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DIO" sheetId="2" state="visible" r:id="rId3"/>
    <sheet name="SO 101 - Komunikace" sheetId="3" state="visible" r:id="rId4"/>
    <sheet name="SO 431 - VO" sheetId="4" state="visible" r:id="rId5"/>
    <sheet name="SO 801 - Vegetační úpravy" sheetId="5" state="visible" r:id="rId6"/>
    <sheet name="VRN - VRN" sheetId="6" state="visible" r:id="rId7"/>
    <sheet name="Seznam figur" sheetId="7" state="visible" r:id="rId8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465</definedName>
    <definedName function="false" hidden="false" localSheetId="6" name="_xlnm.Print_Titles" vbProcedure="false">'Seznam figur'!$9:$9</definedName>
    <definedName function="false" hidden="false" localSheetId="1" name="_xlnm.Print_Area" vbProcedure="false">'SO 001 - DIO'!$C$4:$J$76,'SO 001 - DIO'!$C$82:$J$99,'SO 001 - DIO'!$C$105:$K$140</definedName>
    <definedName function="false" hidden="false" localSheetId="1" name="_xlnm.Print_Titles" vbProcedure="false">'SO 001 - DIO'!$117:$117</definedName>
    <definedName function="false" hidden="true" localSheetId="1" name="_xlnm._FilterDatabase" vbProcedure="false">'SO 001 - DIO'!$C$117:$K$140</definedName>
    <definedName function="false" hidden="false" localSheetId="2" name="_xlnm.Print_Area" vbProcedure="false">'SO 101 - Komunikace'!$C$4:$J$76,'SO 101 - Komunikace'!$C$82:$J$109,'SO 101 - Komunikace'!$C$115:$K$477</definedName>
    <definedName function="false" hidden="false" localSheetId="2" name="_xlnm.Print_Titles" vbProcedure="false">'SO 101 - Komunikace'!$127:$127</definedName>
    <definedName function="false" hidden="true" localSheetId="2" name="_xlnm._FilterDatabase" vbProcedure="false">'SO 101 - Komunikace'!$C$127:$K$477</definedName>
    <definedName function="false" hidden="false" localSheetId="3" name="_xlnm.Print_Area" vbProcedure="false">'SO 431 - VO'!$C$4:$J$76,'SO 431 - VO'!$C$82:$J$106,'SO 431 - VO'!$C$112:$K$219</definedName>
    <definedName function="false" hidden="false" localSheetId="3" name="_xlnm.Print_Titles" vbProcedure="false">'SO 431 - VO'!$124:$124</definedName>
    <definedName function="false" hidden="true" localSheetId="3" name="_xlnm._FilterDatabase" vbProcedure="false">'SO 431 - VO'!$C$124:$K$219</definedName>
    <definedName function="false" hidden="false" localSheetId="4" name="_xlnm.Print_Area" vbProcedure="false">'SO 801 - Vegetační úpravy'!$C$4:$J$76,'SO 801 - Vegetační úpravy'!$C$82:$J$101,'SO 801 - Vegetační úpravy'!$C$107:$K$159</definedName>
    <definedName function="false" hidden="false" localSheetId="4" name="_xlnm.Print_Titles" vbProcedure="false">'SO 801 - Vegetační úpravy'!$119:$119</definedName>
    <definedName function="false" hidden="true" localSheetId="4" name="_xlnm._FilterDatabase" vbProcedure="false">'SO 801 - Vegetační úpravy'!$C$119:$K$159</definedName>
    <definedName function="false" hidden="false" localSheetId="5" name="_xlnm.Print_Area" vbProcedure="false">'VRN - VRN'!$C$4:$J$76,'VRN - VRN'!$C$82:$J$100,'VRN - VRN'!$C$106:$K$130</definedName>
    <definedName function="false" hidden="false" localSheetId="5" name="_xlnm.Print_Titles" vbProcedure="false">'VRN - VRN'!$118:$118</definedName>
    <definedName function="false" hidden="true" localSheetId="5" name="_xlnm._FilterDatabase" vbProcedure="false">'VRN - VRN'!$C$118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7" uniqueCount="1049">
  <si>
    <t xml:space="preserve">Export Komplet</t>
  </si>
  <si>
    <t xml:space="preserve">2.0</t>
  </si>
  <si>
    <t xml:space="preserve">ZAMOK</t>
  </si>
  <si>
    <t xml:space="preserve">False</t>
  </si>
  <si>
    <t xml:space="preserve">{0e3523e1-cf97-4b47-a9bf-6dfdd47757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19_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, Rekonstrukce vnitrobloku 4. etapy - Šafaříkova ulice SEKCE 4</t>
  </si>
  <si>
    <t xml:space="preserve">KSO:</t>
  </si>
  <si>
    <t xml:space="preserve">CC-CZ:</t>
  </si>
  <si>
    <t xml:space="preserve">Místo:</t>
  </si>
  <si>
    <t xml:space="preserve">Ostrov</t>
  </si>
  <si>
    <t xml:space="preserve">Datum:</t>
  </si>
  <si>
    <t xml:space="preserve">Zadavatel:</t>
  </si>
  <si>
    <t xml:space="preserve">IČ:</t>
  </si>
  <si>
    <t xml:space="preserve">00254843</t>
  </si>
  <si>
    <t xml:space="preserve">Město Ostrov</t>
  </si>
  <si>
    <t xml:space="preserve">DIČ:</t>
  </si>
  <si>
    <t xml:space="preserve">CZ00254843</t>
  </si>
  <si>
    <t xml:space="preserve">Uchazeč:</t>
  </si>
  <si>
    <t xml:space="preserve">Vyplň údaj</t>
  </si>
  <si>
    <t xml:space="preserve">Projektant:</t>
  </si>
  <si>
    <t xml:space="preserve">10343237</t>
  </si>
  <si>
    <t xml:space="preserve">Ing. Igor Hrazdil</t>
  </si>
  <si>
    <t xml:space="preserve">CZ5802180043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DIO</t>
  </si>
  <si>
    <t xml:space="preserve">STA</t>
  </si>
  <si>
    <t xml:space="preserve">1</t>
  </si>
  <si>
    <t xml:space="preserve">{0b07c473-37c5-4e42-a351-47b6c23ddd66}</t>
  </si>
  <si>
    <t xml:space="preserve">2</t>
  </si>
  <si>
    <t xml:space="preserve">SO 101</t>
  </si>
  <si>
    <t xml:space="preserve">Komunikace</t>
  </si>
  <si>
    <t xml:space="preserve">{ac18ce56-9a31-429a-aef2-5b8b73de35e5}</t>
  </si>
  <si>
    <t xml:space="preserve">SO 431</t>
  </si>
  <si>
    <t xml:space="preserve">VO</t>
  </si>
  <si>
    <t xml:space="preserve">{fef77241-39bd-4bc0-b7f6-4ee6bfabf0b3}</t>
  </si>
  <si>
    <t xml:space="preserve">SO 801</t>
  </si>
  <si>
    <t xml:space="preserve">Vegetační úpravy</t>
  </si>
  <si>
    <t xml:space="preserve">{99ddaf72-e1aa-41d2-ba3b-794c8f249f96}</t>
  </si>
  <si>
    <t xml:space="preserve">VRN</t>
  </si>
  <si>
    <t xml:space="preserve">{af67fafc-a075-48ff-869a-ff19941c15ee}</t>
  </si>
  <si>
    <t xml:space="preserve">A15</t>
  </si>
  <si>
    <t xml:space="preserve">A6b</t>
  </si>
  <si>
    <t xml:space="preserve">KRYCÍ LIST SOUPISU PRACÍ</t>
  </si>
  <si>
    <t xml:space="preserve">B1</t>
  </si>
  <si>
    <t xml:space="preserve">E13</t>
  </si>
  <si>
    <t xml:space="preserve">IP10a</t>
  </si>
  <si>
    <t xml:space="preserve">Z2</t>
  </si>
  <si>
    <t xml:space="preserve">Objekt:</t>
  </si>
  <si>
    <t xml:space="preserve">Z4a</t>
  </si>
  <si>
    <t xml:space="preserve">SO 001 - DI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25 01</t>
  </si>
  <si>
    <t xml:space="preserve">4</t>
  </si>
  <si>
    <t xml:space="preserve">-1865038538</t>
  </si>
  <si>
    <t xml:space="preserve">PP</t>
  </si>
  <si>
    <t xml:space="preserve">Montáž a demontáž dočasných dopravních značek kompletních značek vč. podstavce a sloupku základních</t>
  </si>
  <si>
    <t xml:space="preserve">VV</t>
  </si>
  <si>
    <t xml:space="preserve">Součet</t>
  </si>
  <si>
    <t xml:space="preserve">913121211</t>
  </si>
  <si>
    <t xml:space="preserve">Příplatek k dočasné dopravní značce kompletní základní za první a ZKD den použití</t>
  </si>
  <si>
    <t xml:space="preserve">1100913120</t>
  </si>
  <si>
    <t xml:space="preserve">Montáž a demontáž dočasných dopravních značek Příplatek za první a každý další den použití dočasných dopravních značek k ceně 12-1111</t>
  </si>
  <si>
    <t xml:space="preserve">(B1+E13+IP10a+Z4a)*60</t>
  </si>
  <si>
    <t xml:space="preserve">(A15+A6b)*7</t>
  </si>
  <si>
    <t xml:space="preserve">3</t>
  </si>
  <si>
    <t xml:space="preserve">913211113</t>
  </si>
  <si>
    <t xml:space="preserve">Montáž a demontáž dočasné dopravní zábrany reflexní šířky 3 m</t>
  </si>
  <si>
    <t xml:space="preserve">1801295049</t>
  </si>
  <si>
    <t xml:space="preserve">Montáž a demontáž dočasných dopravních zábran reflexních, šířky 3 m</t>
  </si>
  <si>
    <t xml:space="preserve">913211213</t>
  </si>
  <si>
    <t xml:space="preserve">Příplatek k dočasné dopravní zábraně reflexní 3 m za první a ZKD den použití</t>
  </si>
  <si>
    <t xml:space="preserve">1846660532</t>
  </si>
  <si>
    <t xml:space="preserve">Montáž a demontáž dočasných dopravních zábran Příplatek za první a každý další den použití dočasných dopravních zábran k ceně 21-1113</t>
  </si>
  <si>
    <t xml:space="preserve">Z2*60</t>
  </si>
  <si>
    <t xml:space="preserve">dem_bet</t>
  </si>
  <si>
    <t xml:space="preserve">28,906</t>
  </si>
  <si>
    <t xml:space="preserve">dem_dl_sil</t>
  </si>
  <si>
    <t xml:space="preserve">36,266</t>
  </si>
  <si>
    <t xml:space="preserve">dem_ziv_ch</t>
  </si>
  <si>
    <t xml:space="preserve">14,504</t>
  </si>
  <si>
    <t xml:space="preserve">dem_ziv_vo</t>
  </si>
  <si>
    <t xml:space="preserve">464,088</t>
  </si>
  <si>
    <t xml:space="preserve">dl_60</t>
  </si>
  <si>
    <t xml:space="preserve">18,262</t>
  </si>
  <si>
    <t xml:space="preserve">dl_80</t>
  </si>
  <si>
    <t xml:space="preserve">508,616</t>
  </si>
  <si>
    <t xml:space="preserve">dl_ch_80</t>
  </si>
  <si>
    <t xml:space="preserve">8</t>
  </si>
  <si>
    <t xml:space="preserve">SO 101 - Komunikace</t>
  </si>
  <si>
    <t xml:space="preserve">dl_ch_okr</t>
  </si>
  <si>
    <t xml:space="preserve">3,622</t>
  </si>
  <si>
    <t xml:space="preserve">dl_ch_prir</t>
  </si>
  <si>
    <t xml:space="preserve">14,64</t>
  </si>
  <si>
    <t xml:space="preserve">dl_sil_80</t>
  </si>
  <si>
    <t xml:space="preserve">495,816</t>
  </si>
  <si>
    <t xml:space="preserve">dl_slep_80</t>
  </si>
  <si>
    <t xml:space="preserve">4,8</t>
  </si>
  <si>
    <t xml:space="preserve">dlazba</t>
  </si>
  <si>
    <t xml:space="preserve">10,698</t>
  </si>
  <si>
    <t xml:space="preserve">dlazdice</t>
  </si>
  <si>
    <t xml:space="preserve">23,567</t>
  </si>
  <si>
    <t xml:space="preserve">dlazdice_bezne</t>
  </si>
  <si>
    <t xml:space="preserve">21,167</t>
  </si>
  <si>
    <t xml:space="preserve">dlazdice_protiskluz</t>
  </si>
  <si>
    <t xml:space="preserve">2,4</t>
  </si>
  <si>
    <t xml:space="preserve">IP12</t>
  </si>
  <si>
    <t xml:space="preserve">jama</t>
  </si>
  <si>
    <t xml:space="preserve">15,6</t>
  </si>
  <si>
    <t xml:space="preserve">KO15</t>
  </si>
  <si>
    <t xml:space="preserve">KO45</t>
  </si>
  <si>
    <t xml:space="preserve">lista</t>
  </si>
  <si>
    <t xml:space="preserve">61,08</t>
  </si>
  <si>
    <t xml:space="preserve">loze</t>
  </si>
  <si>
    <t xml:space="preserve">2,25</t>
  </si>
  <si>
    <t xml:space="preserve">loze_sachty</t>
  </si>
  <si>
    <t xml:space="preserve">0,315</t>
  </si>
  <si>
    <t xml:space="preserve">nopova</t>
  </si>
  <si>
    <t xml:space="preserve">91,62</t>
  </si>
  <si>
    <t xml:space="preserve">obr_ch_500</t>
  </si>
  <si>
    <t xml:space="preserve">78,629</t>
  </si>
  <si>
    <t xml:space="preserve">obr_sil_250</t>
  </si>
  <si>
    <t xml:space="preserve">35,386</t>
  </si>
  <si>
    <t xml:space="preserve">obr_sil_300</t>
  </si>
  <si>
    <t xml:space="preserve">87,81</t>
  </si>
  <si>
    <t xml:space="preserve">obr_sil_N</t>
  </si>
  <si>
    <t xml:space="preserve">obr_sil_P</t>
  </si>
  <si>
    <t xml:space="preserve">obr_sil_R10</t>
  </si>
  <si>
    <t xml:space="preserve">3,14</t>
  </si>
  <si>
    <t xml:space="preserve">obr_sil_R20</t>
  </si>
  <si>
    <t xml:space="preserve">7,39</t>
  </si>
  <si>
    <t xml:space="preserve">obr_sil_roh</t>
  </si>
  <si>
    <t xml:space="preserve">1,2</t>
  </si>
  <si>
    <t xml:space="preserve">obr_zul</t>
  </si>
  <si>
    <t xml:space="preserve">obsyp_potr</t>
  </si>
  <si>
    <t xml:space="preserve">2,448</t>
  </si>
  <si>
    <t xml:space="preserve">obsyp_sachty</t>
  </si>
  <si>
    <t xml:space="preserve">10,62</t>
  </si>
  <si>
    <t xml:space="preserve">odkop</t>
  </si>
  <si>
    <t xml:space="preserve">88,374</t>
  </si>
  <si>
    <t xml:space="preserve">odvoz_zem</t>
  </si>
  <si>
    <t xml:space="preserve">104,073</t>
  </si>
  <si>
    <t xml:space="preserve">PVC160</t>
  </si>
  <si>
    <t xml:space="preserve">25</t>
  </si>
  <si>
    <t xml:space="preserve">rez</t>
  </si>
  <si>
    <t xml:space="preserve">12</t>
  </si>
  <si>
    <t xml:space="preserve">ryha_vykop</t>
  </si>
  <si>
    <t xml:space="preserve">34,88</t>
  </si>
  <si>
    <t xml:space="preserve">ryha_zaslepeni</t>
  </si>
  <si>
    <t xml:space="preserve">sachta</t>
  </si>
  <si>
    <t xml:space="preserve">skruz_250</t>
  </si>
  <si>
    <t xml:space="preserve">skruz_500</t>
  </si>
  <si>
    <t xml:space="preserve">sondy</t>
  </si>
  <si>
    <t xml:space="preserve">10</t>
  </si>
  <si>
    <t xml:space="preserve">sut_bet</t>
  </si>
  <si>
    <t xml:space="preserve">51,288</t>
  </si>
  <si>
    <t xml:space="preserve">sut_kam</t>
  </si>
  <si>
    <t xml:space="preserve">155,951</t>
  </si>
  <si>
    <t xml:space="preserve">sut_ziv</t>
  </si>
  <si>
    <t xml:space="preserve">149,843</t>
  </si>
  <si>
    <t xml:space="preserve">UV</t>
  </si>
  <si>
    <t xml:space="preserve">UV1</t>
  </si>
  <si>
    <t xml:space="preserve">UV2</t>
  </si>
  <si>
    <t xml:space="preserve">zasyp</t>
  </si>
  <si>
    <t xml:space="preserve">34,781</t>
  </si>
  <si>
    <t xml:space="preserve">zivice</t>
  </si>
  <si>
    <t xml:space="preserve">23,023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Zemní práce</t>
  </si>
  <si>
    <t xml:space="preserve">113106171</t>
  </si>
  <si>
    <t xml:space="preserve">Rozebrání dlažeb vozovek ze zámkové dlažby s ložem z kameniva ručně</t>
  </si>
  <si>
    <t xml:space="preserve">m2</t>
  </si>
  <si>
    <t xml:space="preserve">-490522358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23,186+7,299+5,781</t>
  </si>
  <si>
    <t xml:space="preserve">113107131</t>
  </si>
  <si>
    <t xml:space="preserve">Odstranění nebo krytu podkladu z betonu prostého tl přes 100 do 150 mm ručně</t>
  </si>
  <si>
    <t xml:space="preserve">-860285960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(42,554+15,257)*0,5</t>
  </si>
  <si>
    <t xml:space="preserve">113107142</t>
  </si>
  <si>
    <t xml:space="preserve">Odstranění podkladu živičného tl přes 50 do 100 mm ručně</t>
  </si>
  <si>
    <t xml:space="preserve">-1769998266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113107222</t>
  </si>
  <si>
    <t xml:space="preserve">Odstranění podkladu z kameniva drceného tl přes 100 do 200 mm strojně pl přes 200 m2</t>
  </si>
  <si>
    <t xml:space="preserve">157786894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dem_ziv_vo+dem_dl_sil+dem_bet</t>
  </si>
  <si>
    <t xml:space="preserve">5</t>
  </si>
  <si>
    <t xml:space="preserve">113107243</t>
  </si>
  <si>
    <t xml:space="preserve">Odstranění podkladu nebo krytu živičného tl přes 100 do 150 mm strojně pl přes 200 m2</t>
  </si>
  <si>
    <t xml:space="preserve">-1670629799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6</t>
  </si>
  <si>
    <t xml:space="preserve">113107321</t>
  </si>
  <si>
    <t xml:space="preserve">Odstranění podkladu z kameniva drceného tl do 100 mm strojně pl do 50 m2</t>
  </si>
  <si>
    <t xml:space="preserve">-344098166</t>
  </si>
  <si>
    <t xml:space="preserve">Odstranění podkladů nebo krytů strojně plochy jednotlivě do 50 m2 s přemístěním hmot na skládku na vzdálenost do 3 m nebo s naložením na dopravní prostředek z kameniva hrubého drceného, o tl. vrstvy do 100 mm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1644248705</t>
  </si>
  <si>
    <t xml:space="preserve">Vytrhání obrub s vybouráním lože, s přemístěním hmot na skládku na vzdálenost do 3 m nebo s naložením na dopravní prostředek z krajníků nebo obrubníků stojatých</t>
  </si>
  <si>
    <t xml:space="preserve">113204111</t>
  </si>
  <si>
    <t xml:space="preserve">Vytrhání obrub záhonových</t>
  </si>
  <si>
    <t xml:space="preserve">-788609383</t>
  </si>
  <si>
    <t xml:space="preserve">Vytrhání obrub s vybouráním lože, s přemístěním hmot na skládku na vzdálenost do 3 m nebo s naložením na dopravní prostředek záhonových</t>
  </si>
  <si>
    <t xml:space="preserve">122452203</t>
  </si>
  <si>
    <t xml:space="preserve">Odkopávky a prokopávky nezapažené pro silnice a dálnice v hornině třídy těžitelnosti II objem do 100 m3 strojně</t>
  </si>
  <si>
    <t xml:space="preserve">m3</t>
  </si>
  <si>
    <t xml:space="preserve">1002950535</t>
  </si>
  <si>
    <t xml:space="preserve">Odkopávky a prokopávky nezapažené pro silnice a dálnice strojně v hornině třídy těžitelnosti II do 100 m3</t>
  </si>
  <si>
    <t xml:space="preserve">dl_80*0,10+zivice*0,10+dl_ch_okr*0,30+92,226*0,37</t>
  </si>
  <si>
    <t xml:space="preserve">131251100</t>
  </si>
  <si>
    <t xml:space="preserve">Hloubení jam nezapažených v hornině třídy těžitelnosti I skupiny 3 objem do 20 m3 strojně</t>
  </si>
  <si>
    <t xml:space="preserve">-333217919</t>
  </si>
  <si>
    <t xml:space="preserve">Hloubení nezapažených jam a zářezů strojně s urovnáním dna do předepsaného profilu a spádu v hornině třídy těžitelnosti I skupiny 3 do 20 m3</t>
  </si>
  <si>
    <t xml:space="preserve">(2*2+3*3)*2,4/2</t>
  </si>
  <si>
    <t xml:space="preserve">11</t>
  </si>
  <si>
    <t xml:space="preserve">132251101</t>
  </si>
  <si>
    <t xml:space="preserve">Hloubení rýh nezapažených š do 800 mm v hornině třídy těžitelnosti I skupiny 3 objem do 20 m3 strojně</t>
  </si>
  <si>
    <t xml:space="preserve">-1948384712</t>
  </si>
  <si>
    <t xml:space="preserve">Hloubení nezapažených rýh šířky do 800 mm strojně s urovnáním dna do předepsaného profilu a spádu v hornině třídy těžitelnosti I skupiny 3 do 20 m3</t>
  </si>
  <si>
    <t xml:space="preserve">PVC160*0,6*2+UV*0,8*0,8*1,5+2</t>
  </si>
  <si>
    <t xml:space="preserve">2*0,6*2,0</t>
  </si>
  <si>
    <t xml:space="preserve">162751117</t>
  </si>
  <si>
    <t xml:space="preserve">Vodorovné přemístění přes 9 000 do 10000 m výkopku/sypaniny z horniny třídy těžitelnosti I skupiny 1 až 3 (RC Sadov 11 km)</t>
  </si>
  <si>
    <t xml:space="preserve">-175874930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jama+ryha_vykop-zasyp+odkop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 (další 1 km)</t>
  </si>
  <si>
    <t xml:space="preserve">77532814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odvoz_zem*1</t>
  </si>
  <si>
    <t xml:space="preserve">14</t>
  </si>
  <si>
    <t xml:space="preserve">174151101</t>
  </si>
  <si>
    <t xml:space="preserve">Zásyp jam, šachet rýh nebo kolem objektů sypaninou se zhutněním</t>
  </si>
  <si>
    <t xml:space="preserve">397234223</t>
  </si>
  <si>
    <t xml:space="preserve">Zásyp sypaninou z jakékoliv horniny strojně s uložením výkopku ve vrstvách se zhutněním jam, šachet, rýh nebo kolem objektů v těchto vykopávkách</t>
  </si>
  <si>
    <t xml:space="preserve">jama+ryha_vykop-loze-loze_sachty-obsyp_potr-obsyp_sachty-0,6*0,6*3,14*1,2-UV*0,25*0,25*3,14*1,07+UV1*0,8*0,8*1,5</t>
  </si>
  <si>
    <t xml:space="preserve">175151101</t>
  </si>
  <si>
    <t xml:space="preserve">Obsypání potrubí strojně sypaninou bez prohození, uloženou do 3 m</t>
  </si>
  <si>
    <t xml:space="preserve">150602117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PVC160*0,0979</t>
  </si>
  <si>
    <t xml:space="preserve">16</t>
  </si>
  <si>
    <t xml:space="preserve">M</t>
  </si>
  <si>
    <t xml:space="preserve">58344121</t>
  </si>
  <si>
    <t xml:space="preserve">štěrkodrť frakce 0/8</t>
  </si>
  <si>
    <t xml:space="preserve">t</t>
  </si>
  <si>
    <t xml:space="preserve">1612151525</t>
  </si>
  <si>
    <t xml:space="preserve">obsyp_potr*2,0</t>
  </si>
  <si>
    <t xml:space="preserve">17</t>
  </si>
  <si>
    <t xml:space="preserve">175151201</t>
  </si>
  <si>
    <t xml:space="preserve">Obsypání objektu nad přilehlým původním terénem sypaninou bez prohození, uloženou do 3 m strojně</t>
  </si>
  <si>
    <t xml:space="preserve">690511867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(2,1*2,1+2,54*2,54)*1,1-0,62*0,62*3,14*1,1</t>
  </si>
  <si>
    <t xml:space="preserve">18</t>
  </si>
  <si>
    <t xml:space="preserve">58343920</t>
  </si>
  <si>
    <t xml:space="preserve">kamenivo drcené hrubé frakce 16/22</t>
  </si>
  <si>
    <t xml:space="preserve">200219405</t>
  </si>
  <si>
    <t xml:space="preserve">(loze_sachty+obsyp_sachty)*2</t>
  </si>
  <si>
    <t xml:space="preserve">19</t>
  </si>
  <si>
    <t xml:space="preserve">181152302</t>
  </si>
  <si>
    <t xml:space="preserve">Úprava pláně pro silnice a dálnice v zářezech se zhutněním</t>
  </si>
  <si>
    <t xml:space="preserve">-244274688</t>
  </si>
  <si>
    <t xml:space="preserve">Úprava pláně na stavbách silnic a dálnic strojně v zářezech mimo skalních se zhutněním</t>
  </si>
  <si>
    <t xml:space="preserve">zivice+dl_80+dl_60</t>
  </si>
  <si>
    <t xml:space="preserve">Vodorovné konstrukce</t>
  </si>
  <si>
    <t xml:space="preserve">20</t>
  </si>
  <si>
    <t xml:space="preserve">451572111</t>
  </si>
  <si>
    <t xml:space="preserve">Lože pod potrubí otevřený výkop z kameniva drobného těženého</t>
  </si>
  <si>
    <t xml:space="preserve">-574610178</t>
  </si>
  <si>
    <t xml:space="preserve">Lože pod potrubí, stoky a drobné objekty v otevřeném výkopu z kameniva drobného těženého 0 až 4 mm</t>
  </si>
  <si>
    <t xml:space="preserve">PVC160*0,6*0,15</t>
  </si>
  <si>
    <t xml:space="preserve">451595111</t>
  </si>
  <si>
    <t xml:space="preserve">Lože pod potrubí otevřený výkop z prohozeného výkopku</t>
  </si>
  <si>
    <t xml:space="preserve">2071149363</t>
  </si>
  <si>
    <t xml:space="preserve">Lože pod potrubí, stoky a drobné objekty v otevřeném výkopu z prohozeného výkopku</t>
  </si>
  <si>
    <t xml:space="preserve">2,1*0,15</t>
  </si>
  <si>
    <t xml:space="preserve">Komunikace pozemní</t>
  </si>
  <si>
    <t xml:space="preserve">22</t>
  </si>
  <si>
    <t xml:space="preserve">564851111</t>
  </si>
  <si>
    <t xml:space="preserve">Podklad ze štěrkodrtě ŠD plochy přes 100 m2 tl 150 mm</t>
  </si>
  <si>
    <t xml:space="preserve">358659187</t>
  </si>
  <si>
    <t xml:space="preserve">Podklad ze štěrkodrti ŠD s rozprostřením a zhutněním plochy přes 100 m2, po zhutnění tl. 150 mm</t>
  </si>
  <si>
    <t xml:space="preserve">zivice+dl_80+dl_60+dlazdice</t>
  </si>
  <si>
    <t xml:space="preserve">23</t>
  </si>
  <si>
    <t xml:space="preserve">564851113</t>
  </si>
  <si>
    <t xml:space="preserve">Podklad ze štěrkodrtě ŠD plochy přes 100 m2 tl 170 mm</t>
  </si>
  <si>
    <t xml:space="preserve">1857060607</t>
  </si>
  <si>
    <t xml:space="preserve">Podklad ze štěrkodrti ŠD s rozprostřením a zhutněním plochy přes 100 m2, po zhutnění tl. 170 mm</t>
  </si>
  <si>
    <t xml:space="preserve">24</t>
  </si>
  <si>
    <t xml:space="preserve">567122111</t>
  </si>
  <si>
    <t xml:space="preserve">Podklad ze směsi stmelené cementem SC C 8/10 (KSC I) tl 120 mm</t>
  </si>
  <si>
    <t xml:space="preserve">562001218</t>
  </si>
  <si>
    <t xml:space="preserve">Podklad ze směsi stmelené cementem SC bez dilatačních spár, s rozprostřením a zhutněním SC C 8/10 (KSC I), po zhutnění tl. 120 mm</t>
  </si>
  <si>
    <t xml:space="preserve">dl_80+zivice</t>
  </si>
  <si>
    <t xml:space="preserve">573191111</t>
  </si>
  <si>
    <t xml:space="preserve">Postřik infiltrační kationaktivní emulzí v množství 1 kg/m2</t>
  </si>
  <si>
    <t xml:space="preserve">1303647113</t>
  </si>
  <si>
    <t xml:space="preserve">Postřik infiltrační kationaktivní emulzí v množství 1,00 kg/m2</t>
  </si>
  <si>
    <t xml:space="preserve">26</t>
  </si>
  <si>
    <t xml:space="preserve">577134221</t>
  </si>
  <si>
    <t xml:space="preserve">Asfaltový beton vrstva obrusná ACO 11 (ABS) tř. II tl 40 mm š přes 3 m z nemodifikovaného asfaltu</t>
  </si>
  <si>
    <t xml:space="preserve">380706754</t>
  </si>
  <si>
    <t xml:space="preserve">Asfaltový beton vrstva obrusná ACO 11 (ABS) s rozprostřením a se zhutněním z nemodifikovaného asfaltu v pruhu šířky přes 3 m tř. II, po zhutnění tl. 40 mm</t>
  </si>
  <si>
    <t xml:space="preserve">27</t>
  </si>
  <si>
    <t xml:space="preserve">577154221</t>
  </si>
  <si>
    <t xml:space="preserve">Asfaltový beton vrstva obrusná ACO 11 (ABS) tř. II tl 60 mm š přes 3 m z nemodifikovaného asfaltu</t>
  </si>
  <si>
    <t xml:space="preserve">169845908</t>
  </si>
  <si>
    <t xml:space="preserve">Asfaltový beton vrstva obrusná ACO 11 (ABS) s rozprostřením a se zhutněním z nemodifikovaného asfaltu v pruhu šířky přes 3 m tř. II, po zhutnění tl. 60 mm</t>
  </si>
  <si>
    <t xml:space="preserve">28</t>
  </si>
  <si>
    <t xml:space="preserve">596211110</t>
  </si>
  <si>
    <t xml:space="preserve">Kladení zámkové dlažby komunikací pro pěší ručně tl 60 mm skupiny A pl do 50 m2</t>
  </si>
  <si>
    <t xml:space="preserve">-56464049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4,640</t>
  </si>
  <si>
    <t xml:space="preserve">29</t>
  </si>
  <si>
    <t xml:space="preserve">59245018</t>
  </si>
  <si>
    <t xml:space="preserve">dlažba tvar obdélník betonová 200x100x60mm přírodní</t>
  </si>
  <si>
    <t xml:space="preserve">520337397</t>
  </si>
  <si>
    <t xml:space="preserve">dl_ch_prir*1,02</t>
  </si>
  <si>
    <t xml:space="preserve">30</t>
  </si>
  <si>
    <t xml:space="preserve">59245008</t>
  </si>
  <si>
    <t xml:space="preserve">dlažba tvar obdélník betonová 200x100x60mm barevná OKR</t>
  </si>
  <si>
    <t xml:space="preserve">1398799669</t>
  </si>
  <si>
    <t xml:space="preserve">dlažba tvar obdélník betonová 200x100x60mm barevná</t>
  </si>
  <si>
    <t xml:space="preserve">dl_ch_okr*1,02</t>
  </si>
  <si>
    <t xml:space="preserve">31</t>
  </si>
  <si>
    <t xml:space="preserve">596212213</t>
  </si>
  <si>
    <t xml:space="preserve">Kladení zámkové dlažby pozemních komunikací ručně tl 80 mm skupiny A pl přes 300 m2</t>
  </si>
  <si>
    <t xml:space="preserve">153112101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1,6+3,2</t>
  </si>
  <si>
    <t xml:space="preserve">32</t>
  </si>
  <si>
    <t xml:space="preserve">59245030</t>
  </si>
  <si>
    <t xml:space="preserve">dlažba tvar čtverec betonová 200x200x80mm přírodní</t>
  </si>
  <si>
    <t xml:space="preserve">-1226724619</t>
  </si>
  <si>
    <t xml:space="preserve">dl_sil_80*1,02</t>
  </si>
  <si>
    <t xml:space="preserve">33</t>
  </si>
  <si>
    <t xml:space="preserve">59245020</t>
  </si>
  <si>
    <t xml:space="preserve">dlažba tvar obdélník betonová 200x100x80mm přírodní</t>
  </si>
  <si>
    <t xml:space="preserve">88562326</t>
  </si>
  <si>
    <t xml:space="preserve">dl_ch_80*1,02</t>
  </si>
  <si>
    <t xml:space="preserve">34</t>
  </si>
  <si>
    <t xml:space="preserve">59245226</t>
  </si>
  <si>
    <t xml:space="preserve">dlažba tvar obdélník betonová pro nevidomé 200x100x80mm barevná</t>
  </si>
  <si>
    <t xml:space="preserve">-518578217</t>
  </si>
  <si>
    <t xml:space="preserve">dl_slep_80*1,02</t>
  </si>
  <si>
    <t xml:space="preserve">35</t>
  </si>
  <si>
    <t xml:space="preserve">596811220</t>
  </si>
  <si>
    <t xml:space="preserve">Kladení betonové dlažby komunikací pro pěší do lože z kameniva velikosti přes 0,09 do 0,25 m2 pl do 50 m2</t>
  </si>
  <si>
    <t xml:space="preserve">42997076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15,247+5,92</t>
  </si>
  <si>
    <t xml:space="preserve">3*2*0,4</t>
  </si>
  <si>
    <t xml:space="preserve">36</t>
  </si>
  <si>
    <t xml:space="preserve">59245320</t>
  </si>
  <si>
    <t xml:space="preserve">dlažba plošná betonová 400x400x45 nebo 50mm přírodní</t>
  </si>
  <si>
    <t xml:space="preserve">1021466365</t>
  </si>
  <si>
    <t xml:space="preserve">dlažba plošná betonová 400x400x45mm přírodní</t>
  </si>
  <si>
    <t xml:space="preserve">dlazdice_bezne*1,05</t>
  </si>
  <si>
    <t xml:space="preserve">37</t>
  </si>
  <si>
    <t xml:space="preserve">59245321.1</t>
  </si>
  <si>
    <t xml:space="preserve">dlažba chodníková betonová 400x400mm tl 45 nebo 50mm protiskluzová</t>
  </si>
  <si>
    <t xml:space="preserve">R-pol.</t>
  </si>
  <si>
    <t xml:space="preserve">-1672271524</t>
  </si>
  <si>
    <t xml:space="preserve">dlažba chodníková betonová 400x400mm tl 50mm barevná</t>
  </si>
  <si>
    <t xml:space="preserve">dlazdice_protiskluz*1,05</t>
  </si>
  <si>
    <t xml:space="preserve">Trubní vedení</t>
  </si>
  <si>
    <t xml:space="preserve">38</t>
  </si>
  <si>
    <t xml:space="preserve">871313121</t>
  </si>
  <si>
    <t xml:space="preserve">Montáž kanalizačního potrubí hladkého plnostěnného SN 8 z PVC-U DN 160</t>
  </si>
  <si>
    <t xml:space="preserve">359829271</t>
  </si>
  <si>
    <t xml:space="preserve">Montáž kanalizačního potrubí z tvrdého PVC-U hladkého plnostěnného tuhost SN 8 DN 160</t>
  </si>
  <si>
    <t xml:space="preserve">39</t>
  </si>
  <si>
    <t xml:space="preserve">28611164</t>
  </si>
  <si>
    <t xml:space="preserve">trubka kanalizační PVC-U plnostěnná jednovrstvá DN 160x1000mm SN8</t>
  </si>
  <si>
    <t xml:space="preserve">980350476</t>
  </si>
  <si>
    <t xml:space="preserve">TR1</t>
  </si>
  <si>
    <t xml:space="preserve">40</t>
  </si>
  <si>
    <t xml:space="preserve">28611165</t>
  </si>
  <si>
    <t xml:space="preserve">trubka kanalizační PVC-U plnostěnná jednovrstvá DN 160x3000mm SN8</t>
  </si>
  <si>
    <t xml:space="preserve">-828593289</t>
  </si>
  <si>
    <t xml:space="preserve">TR2</t>
  </si>
  <si>
    <t xml:space="preserve">41</t>
  </si>
  <si>
    <t xml:space="preserve">877310310</t>
  </si>
  <si>
    <t xml:space="preserve">Montáž kolen na kanalizačním potrubí z PP nebo tvrdého PVC trub hladkých plnostěnných DN 150</t>
  </si>
  <si>
    <t xml:space="preserve">311153693</t>
  </si>
  <si>
    <t xml:space="preserve">Montáž tvarovek na kanalizačním plastovém potrubí z polypropylenu PP nebo tvrdého PVC hladkého plnostěnného kolen, víček nebo hrdlových uzávěrů DN 150</t>
  </si>
  <si>
    <t xml:space="preserve">UV*1</t>
  </si>
  <si>
    <t xml:space="preserve">KO30</t>
  </si>
  <si>
    <t xml:space="preserve">UV1+1</t>
  </si>
  <si>
    <t xml:space="preserve">42</t>
  </si>
  <si>
    <t xml:space="preserve">28611359</t>
  </si>
  <si>
    <t xml:space="preserve">koleno kanalizační PVC KG 160x15°</t>
  </si>
  <si>
    <t xml:space="preserve">-228560126</t>
  </si>
  <si>
    <t xml:space="preserve">43</t>
  </si>
  <si>
    <t xml:space="preserve">28611360</t>
  </si>
  <si>
    <t xml:space="preserve">koleno kanalizační PVC KG 160x30°</t>
  </si>
  <si>
    <t xml:space="preserve">687819005</t>
  </si>
  <si>
    <t xml:space="preserve">44</t>
  </si>
  <si>
    <t xml:space="preserve">28611361</t>
  </si>
  <si>
    <t xml:space="preserve">koleno kanalizační PVC KG 160x45°</t>
  </si>
  <si>
    <t xml:space="preserve">1449767245</t>
  </si>
  <si>
    <t xml:space="preserve">45</t>
  </si>
  <si>
    <t xml:space="preserve">877310320</t>
  </si>
  <si>
    <t xml:space="preserve">Montáž odboček na kanalizačním potrubí z PP nebo tvrdého PVC trub hladkých plnostěnných DN 150</t>
  </si>
  <si>
    <t xml:space="preserve">-1601410228</t>
  </si>
  <si>
    <t xml:space="preserve">Montáž tvarovek na kanalizačním plastovém potrubí z PP nebo PVC-U hladkého plnostěnného odboček DN 150</t>
  </si>
  <si>
    <t xml:space="preserve">46</t>
  </si>
  <si>
    <t xml:space="preserve">28617205</t>
  </si>
  <si>
    <t xml:space="preserve">odbočka kanalizační PP třívrstvá SN16 45° DN 150/150</t>
  </si>
  <si>
    <t xml:space="preserve">2029190388</t>
  </si>
  <si>
    <t xml:space="preserve">47</t>
  </si>
  <si>
    <t xml:space="preserve">890411811</t>
  </si>
  <si>
    <t xml:space="preserve">Bourání šachet z prefabrikovaných skruží ručně obestavěného prostoru do 1,5 m3</t>
  </si>
  <si>
    <t xml:space="preserve">1423182271</t>
  </si>
  <si>
    <t xml:space="preserve">Bourání šachet a jímek ručně velikosti obestavěného prostoru do 1,5 m3 z prefabrikovaných skruží</t>
  </si>
  <si>
    <t xml:space="preserve">UV_vykop</t>
  </si>
  <si>
    <t xml:space="preserve">UV1*0,8*0,8*1,4</t>
  </si>
  <si>
    <t xml:space="preserve">48</t>
  </si>
  <si>
    <t xml:space="preserve">894410211</t>
  </si>
  <si>
    <t xml:space="preserve">Osazení betonových dílců pro kanalizační šachty DN 1000 skruž rovná výšky 250 mm</t>
  </si>
  <si>
    <t xml:space="preserve">1544041485</t>
  </si>
  <si>
    <t xml:space="preserve">Osazení betonových dílců šachet kanalizačních skruž rovná DN 1000, výšky 250 mm</t>
  </si>
  <si>
    <t xml:space="preserve">4*sachta</t>
  </si>
  <si>
    <t xml:space="preserve">49</t>
  </si>
  <si>
    <t xml:space="preserve">59224160</t>
  </si>
  <si>
    <t xml:space="preserve">skruž betonová kanalizační se stupadly 100x25x12cm</t>
  </si>
  <si>
    <t xml:space="preserve">998729454</t>
  </si>
  <si>
    <t xml:space="preserve">50</t>
  </si>
  <si>
    <t xml:space="preserve">894410212</t>
  </si>
  <si>
    <t xml:space="preserve">Osazení betonových dílců pro kanalizační šachty DN 1000 skruž rovná výšky 500 mm</t>
  </si>
  <si>
    <t xml:space="preserve">1964519287</t>
  </si>
  <si>
    <t xml:space="preserve">Osazení betonových dílců šachet kanalizačních skruž rovná DN 1000, výšky 500 mm</t>
  </si>
  <si>
    <t xml:space="preserve">51</t>
  </si>
  <si>
    <t xml:space="preserve">59224161</t>
  </si>
  <si>
    <t xml:space="preserve">skruž betonová kanalizační se stupadly 100x50x12cm</t>
  </si>
  <si>
    <t xml:space="preserve">-1706271155</t>
  </si>
  <si>
    <t xml:space="preserve">52</t>
  </si>
  <si>
    <t xml:space="preserve">895941302</t>
  </si>
  <si>
    <t xml:space="preserve">Osazení vpusti uliční DN 450 z betonových dílců dno s kalištěm</t>
  </si>
  <si>
    <t xml:space="preserve">958541361</t>
  </si>
  <si>
    <t xml:space="preserve">Osazení vpusti uliční z betonových dílců DN 450 dno s kalištěm</t>
  </si>
  <si>
    <t xml:space="preserve">53</t>
  </si>
  <si>
    <t xml:space="preserve">59224495</t>
  </si>
  <si>
    <t xml:space="preserve">vpusť uliční DN 450 kaliště nízké 450/240x50mm</t>
  </si>
  <si>
    <t xml:space="preserve">7709559</t>
  </si>
  <si>
    <t xml:space="preserve">54</t>
  </si>
  <si>
    <t xml:space="preserve">895941313</t>
  </si>
  <si>
    <t xml:space="preserve">Osazení vpusti uliční DN 450 z betonových dílců skruž horní 295 mm</t>
  </si>
  <si>
    <t xml:space="preserve">1040055153</t>
  </si>
  <si>
    <t xml:space="preserve">Osazení vpusti uliční z betonových dílců DN 450 skruž horní 295 mm</t>
  </si>
  <si>
    <t xml:space="preserve">55</t>
  </si>
  <si>
    <t xml:space="preserve">59223857</t>
  </si>
  <si>
    <t xml:space="preserve">skruž betonová horní pro uliční vpusť 450x295x50mm</t>
  </si>
  <si>
    <t xml:space="preserve">-771300200</t>
  </si>
  <si>
    <t xml:space="preserve">56</t>
  </si>
  <si>
    <t xml:space="preserve">895941314</t>
  </si>
  <si>
    <t xml:space="preserve">Osazení vpusti uliční DN 450 z betonových dílců skruž horní 570 mm</t>
  </si>
  <si>
    <t xml:space="preserve">-1815426627</t>
  </si>
  <si>
    <t xml:space="preserve">Osazení vpusti uliční z betonových dílců DN 450 skruž horní 570 mm</t>
  </si>
  <si>
    <t xml:space="preserve">57</t>
  </si>
  <si>
    <t xml:space="preserve">59223858</t>
  </si>
  <si>
    <t xml:space="preserve">skruž betonová horní pro uliční vpusť 450x570x50mm</t>
  </si>
  <si>
    <t xml:space="preserve">11256973</t>
  </si>
  <si>
    <t xml:space="preserve">58</t>
  </si>
  <si>
    <t xml:space="preserve">895941331</t>
  </si>
  <si>
    <t xml:space="preserve">Osazení vpusti uliční DN 450 z betonových dílců skruž průběžná s výtokem</t>
  </si>
  <si>
    <t xml:space="preserve">1105642475</t>
  </si>
  <si>
    <t xml:space="preserve">Osazení vpusti uliční z betonových dílců DN 450 skruž průběžná s výtokem</t>
  </si>
  <si>
    <t xml:space="preserve">59</t>
  </si>
  <si>
    <t xml:space="preserve">59223854</t>
  </si>
  <si>
    <t xml:space="preserve">skruž betonová s odtokem 150mm PVC pro uliční vpusť 450x350x50mm</t>
  </si>
  <si>
    <t xml:space="preserve">456576965</t>
  </si>
  <si>
    <t xml:space="preserve">60</t>
  </si>
  <si>
    <t xml:space="preserve">899103112</t>
  </si>
  <si>
    <t xml:space="preserve">Osazení poklopů litinových, ocelových nebo železobetonových včetně rámů pro třídu zatížení B125, C250</t>
  </si>
  <si>
    <t xml:space="preserve">1980304820</t>
  </si>
  <si>
    <t xml:space="preserve">61</t>
  </si>
  <si>
    <t xml:space="preserve">28661770</t>
  </si>
  <si>
    <t xml:space="preserve">poklop šachtový litinový, betonový rám DN 400 pro třídu zatížení B125</t>
  </si>
  <si>
    <t xml:space="preserve">-461234383</t>
  </si>
  <si>
    <t xml:space="preserve">62</t>
  </si>
  <si>
    <t xml:space="preserve">899204112</t>
  </si>
  <si>
    <t xml:space="preserve">Osazení mříží litinových včetně rámů BEZ košů na bahno pro třídu zatížení D400, E600</t>
  </si>
  <si>
    <t xml:space="preserve">-188387354</t>
  </si>
  <si>
    <t xml:space="preserve">Osazení mříží litinových včetně rámů a košů na bahno pro třídu zatížení D400, E600</t>
  </si>
  <si>
    <t xml:space="preserve">63</t>
  </si>
  <si>
    <t xml:space="preserve">59224481</t>
  </si>
  <si>
    <t xml:space="preserve">mříž vtoková s rámem pro uliční vpusť 500x500, zatížení 40 tun</t>
  </si>
  <si>
    <t xml:space="preserve">-2073835483</t>
  </si>
  <si>
    <t xml:space="preserve">64</t>
  </si>
  <si>
    <t xml:space="preserve">59223864</t>
  </si>
  <si>
    <t xml:space="preserve">prstenec pro uliční vpusť vyrovnávací betonový 390x60x130mm</t>
  </si>
  <si>
    <t xml:space="preserve">1008562208</t>
  </si>
  <si>
    <t xml:space="preserve">65</t>
  </si>
  <si>
    <t xml:space="preserve">899301811</t>
  </si>
  <si>
    <t xml:space="preserve">Demontáž poklopů betonových nebo ŽB včetně rámu hmotnosti do 50 kg</t>
  </si>
  <si>
    <t xml:space="preserve">-1021634980</t>
  </si>
  <si>
    <t xml:space="preserve">Demontáž poklopů betonových a železobetonových včetně rámu, hmotnosti jednotlivě do 50 kg</t>
  </si>
  <si>
    <t xml:space="preserve">66</t>
  </si>
  <si>
    <t xml:space="preserve">899331111</t>
  </si>
  <si>
    <t xml:space="preserve">Výšková úprava uličního vstupu nebo vpusti do 200 mm zvýšením poklopu</t>
  </si>
  <si>
    <t xml:space="preserve">880826163</t>
  </si>
  <si>
    <t xml:space="preserve">67</t>
  </si>
  <si>
    <t xml:space="preserve">899623141</t>
  </si>
  <si>
    <t xml:space="preserve">Obetonování potrubí nebo zdiva stok betonem prostým tř. C 12/15 v otevřeném výkopu</t>
  </si>
  <si>
    <t xml:space="preserve">-1761763856</t>
  </si>
  <si>
    <t xml:space="preserve">Obetonování potrubí nebo zdiva stok betonem prostým v otevřeném výkopu, betonem tř. C 12/15</t>
  </si>
  <si>
    <t xml:space="preserve">obeton</t>
  </si>
  <si>
    <t xml:space="preserve">PVC160*0,038+0,6-0,5*0,5</t>
  </si>
  <si>
    <t xml:space="preserve">68</t>
  </si>
  <si>
    <t xml:space="preserve">914111111</t>
  </si>
  <si>
    <t xml:space="preserve">Montáž svislé dopravní značky do velikosti 1 m2 objímkami na sloupek nebo konzolu</t>
  </si>
  <si>
    <t xml:space="preserve">745101626</t>
  </si>
  <si>
    <t xml:space="preserve">Montáž svislé dopravní značky základní velikosti do 1 m2 objímkami na sloupky nebo konzoly</t>
  </si>
  <si>
    <t xml:space="preserve">69</t>
  </si>
  <si>
    <t xml:space="preserve">40445625</t>
  </si>
  <si>
    <t xml:space="preserve">informativní značky provozní IP8, IP9, IP11-IP13 500x700mm</t>
  </si>
  <si>
    <t xml:space="preserve">557465583</t>
  </si>
  <si>
    <t xml:space="preserve">70</t>
  </si>
  <si>
    <t xml:space="preserve">914511112</t>
  </si>
  <si>
    <t xml:space="preserve">Montáž sloupku dopravních značek délky do 3,5 m s betonovým základem a patkou D 60 mm</t>
  </si>
  <si>
    <t xml:space="preserve">24342740</t>
  </si>
  <si>
    <t xml:space="preserve">Montáž sloupku dopravních značek délky do 3,5 m do hliníkové patky pro sloupek D 60 mm</t>
  </si>
  <si>
    <t xml:space="preserve">71</t>
  </si>
  <si>
    <t xml:space="preserve">915111112</t>
  </si>
  <si>
    <t xml:space="preserve">Vodorovné dopravní značení dělící čáry souvislé š 125 mm retroreflexní bílá barva</t>
  </si>
  <si>
    <t xml:space="preserve">1783567088</t>
  </si>
  <si>
    <t xml:space="preserve">Vodorovné dopravní značení stříkané barvou dělící čára šířky 125 mm souvislá bílá retroreflexní</t>
  </si>
  <si>
    <t xml:space="preserve">72</t>
  </si>
  <si>
    <t xml:space="preserve">915131112</t>
  </si>
  <si>
    <t xml:space="preserve">Vodorovné dopravní značení přechody pro chodce, šipky, symboly retroreflexní bílá barva</t>
  </si>
  <si>
    <t xml:space="preserve">1746641474</t>
  </si>
  <si>
    <t xml:space="preserve">Vodorovné dopravní značení stříkané barvou přechody pro chodce, šipky, symboly bílé retroreflexní</t>
  </si>
  <si>
    <t xml:space="preserve">V10f</t>
  </si>
  <si>
    <t xml:space="preserve">73</t>
  </si>
  <si>
    <t xml:space="preserve">916131213</t>
  </si>
  <si>
    <t xml:space="preserve">Osazení silničního obrubníku betonového stojatého s boční opěrou do lože z betonu prostého</t>
  </si>
  <si>
    <t xml:space="preserve">-189565141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87,810</t>
  </si>
  <si>
    <t xml:space="preserve">4*0,3</t>
  </si>
  <si>
    <t xml:space="preserve">74</t>
  </si>
  <si>
    <t xml:space="preserve">59217034</t>
  </si>
  <si>
    <t xml:space="preserve">obrubník betonový silniční 1000x150x300mm</t>
  </si>
  <si>
    <t xml:space="preserve">200832044</t>
  </si>
  <si>
    <t xml:space="preserve">obr_sil_300*1,02</t>
  </si>
  <si>
    <t xml:space="preserve">75</t>
  </si>
  <si>
    <t xml:space="preserve">59217026</t>
  </si>
  <si>
    <t xml:space="preserve">obrubník betonový silniční 500x150x250mm</t>
  </si>
  <si>
    <t xml:space="preserve">548797047</t>
  </si>
  <si>
    <t xml:space="preserve">obr_sil_250*1,02</t>
  </si>
  <si>
    <t xml:space="preserve">76</t>
  </si>
  <si>
    <t xml:space="preserve">59217030</t>
  </si>
  <si>
    <t xml:space="preserve">obrubník betonový silniční přechodový 1000x150x150-250mm</t>
  </si>
  <si>
    <t xml:space="preserve">-2083118248</t>
  </si>
  <si>
    <t xml:space="preserve">obr_sil_P*1,02</t>
  </si>
  <si>
    <t xml:space="preserve">77</t>
  </si>
  <si>
    <t xml:space="preserve">59217029</t>
  </si>
  <si>
    <t xml:space="preserve">obrubník betonový silniční nájezdový 1000x150x150mm</t>
  </si>
  <si>
    <t xml:space="preserve">776591400</t>
  </si>
  <si>
    <t xml:space="preserve">obr_sil_N*1,02</t>
  </si>
  <si>
    <t xml:space="preserve">78</t>
  </si>
  <si>
    <t xml:space="preserve">59217035.2</t>
  </si>
  <si>
    <t xml:space="preserve">obrubník betonový obloukový vnější 780x150x250mm R=1,0 m</t>
  </si>
  <si>
    <t xml:space="preserve">-414420584</t>
  </si>
  <si>
    <t xml:space="preserve">obrubník betonový obloukový vnější 780x150x250mm</t>
  </si>
  <si>
    <t xml:space="preserve">obr_sil_R10/0,78*1,02</t>
  </si>
  <si>
    <t xml:space="preserve">79</t>
  </si>
  <si>
    <t xml:space="preserve">59217035.3</t>
  </si>
  <si>
    <t xml:space="preserve">obrubník betonový obloukový vnější 780x150x250mm R=2,0 m</t>
  </si>
  <si>
    <t xml:space="preserve">1790617789</t>
  </si>
  <si>
    <t xml:space="preserve">obr_sil_R20/0,78*1,02</t>
  </si>
  <si>
    <t xml:space="preserve">80</t>
  </si>
  <si>
    <t xml:space="preserve">59217035.4</t>
  </si>
  <si>
    <t xml:space="preserve">obrubník betonový roh vnitřní 150x150x250mm</t>
  </si>
  <si>
    <t xml:space="preserve">1601853933</t>
  </si>
  <si>
    <t xml:space="preserve">obr_sil_roh/0,3</t>
  </si>
  <si>
    <t xml:space="preserve">81</t>
  </si>
  <si>
    <t xml:space="preserve">916231213</t>
  </si>
  <si>
    <t xml:space="preserve">Osazení chodníkového obrubníku betonového stojatého s boční opěrou do lože z betonu prostého</t>
  </si>
  <si>
    <t xml:space="preserve">123624863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2</t>
  </si>
  <si>
    <t xml:space="preserve">59217036</t>
  </si>
  <si>
    <t xml:space="preserve">obrubník betonový parkový přírodní 500x80x250mm</t>
  </si>
  <si>
    <t xml:space="preserve">197213418</t>
  </si>
  <si>
    <t xml:space="preserve">obr_ch_500*1,02</t>
  </si>
  <si>
    <t xml:space="preserve">83</t>
  </si>
  <si>
    <t xml:space="preserve">916241113</t>
  </si>
  <si>
    <t xml:space="preserve">Osazení obrubníku kamenného ležatého s boční opěrou do lože z betonu prostého</t>
  </si>
  <si>
    <t xml:space="preserve">941574804</t>
  </si>
  <si>
    <t xml:space="preserve">Osazení obrubníku kamenného se zřízením lože, s vyplněním a zatřením spár cementovou maltou ležatého s boční opěrou z betonu prostého, do lože z betonu prostého</t>
  </si>
  <si>
    <t xml:space="preserve">84</t>
  </si>
  <si>
    <t xml:space="preserve">58380005</t>
  </si>
  <si>
    <t xml:space="preserve">obrubník kamenný žulový přímý 1000x200x250mm</t>
  </si>
  <si>
    <t xml:space="preserve">137558215</t>
  </si>
  <si>
    <t xml:space="preserve">85</t>
  </si>
  <si>
    <t xml:space="preserve">919112212</t>
  </si>
  <si>
    <t xml:space="preserve">Řezání spár pro vytvoření komůrky š 10 mm hl 20 mm pro těsnící zálivku v živičném krytu</t>
  </si>
  <si>
    <t xml:space="preserve">927713736</t>
  </si>
  <si>
    <t xml:space="preserve">Řezání dilatačních spár v živičném krytu vytvoření komůrky pro těsnící zálivku šířky 10 mm, hloubky 20 mm</t>
  </si>
  <si>
    <t xml:space="preserve">86</t>
  </si>
  <si>
    <t xml:space="preserve">919122111</t>
  </si>
  <si>
    <t xml:space="preserve">Těsnění spár zálivkou za tepla pro komůrky š 10 mm hl 20 mm s těsnicím profilem</t>
  </si>
  <si>
    <t xml:space="preserve">819349337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87</t>
  </si>
  <si>
    <t xml:space="preserve">919726122</t>
  </si>
  <si>
    <t xml:space="preserve">Geotextilie pro ochranu, separaci a filtraci netkaná měrná hm přes 200 do 300 g/m2</t>
  </si>
  <si>
    <t xml:space="preserve">-2065879368</t>
  </si>
  <si>
    <t xml:space="preserve">Geotextilie netkaná pro ochranu, separaci nebo filtraci měrná hmotnost přes 200 do 300 g/m2</t>
  </si>
  <si>
    <t xml:space="preserve">3*3*1,15</t>
  </si>
  <si>
    <t xml:space="preserve">88</t>
  </si>
  <si>
    <t xml:space="preserve">919735113</t>
  </si>
  <si>
    <t xml:space="preserve">Řezání stávajícího živičného krytu hl přes 100 do 150 mm</t>
  </si>
  <si>
    <t xml:space="preserve">1733898471</t>
  </si>
  <si>
    <t xml:space="preserve">Řezání stávajícího živičného krytu nebo podkladu hloubky přes 100 do 150 mm</t>
  </si>
  <si>
    <t xml:space="preserve">89</t>
  </si>
  <si>
    <t xml:space="preserve">977151124</t>
  </si>
  <si>
    <t xml:space="preserve">Jádrové vrty diamantovými korunkami do stavebních materiálů D přes 150 do 180 mm (napojení UV4 na šachtu)</t>
  </si>
  <si>
    <t xml:space="preserve">-961017158</t>
  </si>
  <si>
    <t xml:space="preserve">Jádrové vrty diamantovými korunkami do stavebních materiálů (železobetonu, betonu, cihel, obkladů, dlažeb, kamene) průměru přes 150 do 180 mm</t>
  </si>
  <si>
    <t xml:space="preserve">997</t>
  </si>
  <si>
    <t xml:space="preserve">Přesun sutě</t>
  </si>
  <si>
    <t xml:space="preserve">90</t>
  </si>
  <si>
    <t xml:space="preserve">997013861</t>
  </si>
  <si>
    <t xml:space="preserve">Poplatek za uložení stavebního odpadu na recyklační skládce (skládkovné) z prostého betonu kód odpadu 17 01 01</t>
  </si>
  <si>
    <t xml:space="preserve">-1391635079</t>
  </si>
  <si>
    <t xml:space="preserve">Poplatek za uložení stavebního odpadu na recyklační skládce (skládkovné) z prostého betonu zatříděného do Katalogu odpadů pod kódem 17 01 01</t>
  </si>
  <si>
    <t xml:space="preserve">91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5991587</t>
  </si>
  <si>
    <t xml:space="preserve">odvoz_zem*1,7+sut_kam</t>
  </si>
  <si>
    <t xml:space="preserve">9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964399386</t>
  </si>
  <si>
    <t xml:space="preserve">93</t>
  </si>
  <si>
    <t xml:space="preserve">997221551</t>
  </si>
  <si>
    <t xml:space="preserve">Vodorovná doprava suti ze sypkých materiálů do 1 km (RC Sadov 11 km)</t>
  </si>
  <si>
    <t xml:space="preserve">-1197936291</t>
  </si>
  <si>
    <t xml:space="preserve">Vodorovná doprava suti bez naložení, ale se složením a s hrubým urovnáním ze sypkých materiálů, na vzdálenost do 1 km</t>
  </si>
  <si>
    <t xml:space="preserve">153,485+2,466</t>
  </si>
  <si>
    <t xml:space="preserve">94</t>
  </si>
  <si>
    <t xml:space="preserve">997221559</t>
  </si>
  <si>
    <t xml:space="preserve">Příplatek ZKD 1 km u vodorovné dopravy suti ze sypkých materiálů (dalších 10 km)</t>
  </si>
  <si>
    <t xml:space="preserve">-1783977442</t>
  </si>
  <si>
    <t xml:space="preserve">Vodorovná doprava suti bez naložení, ale se složením a s hrubým urovnáním Příplatek k ceně za každý další i započatý 1 km přes 1 km</t>
  </si>
  <si>
    <t xml:space="preserve">sut_kam*10</t>
  </si>
  <si>
    <t xml:space="preserve">95</t>
  </si>
  <si>
    <t xml:space="preserve">997221561</t>
  </si>
  <si>
    <t xml:space="preserve">Vodorovná doprava suti z kusových materiálů do 1 km (RC Sadov 11 km)</t>
  </si>
  <si>
    <t xml:space="preserve">-1005506201</t>
  </si>
  <si>
    <t xml:space="preserve">Vodorovná doprava suti bez naložení, ale se složením a s hrubým urovnáním z kusových materiálů, na vzdálenost do 1 km</t>
  </si>
  <si>
    <t xml:space="preserve">9,394+30,898+7,548+3,441+0,007</t>
  </si>
  <si>
    <t xml:space="preserve">146,652+3,191</t>
  </si>
  <si>
    <t xml:space="preserve">sut_kus</t>
  </si>
  <si>
    <t xml:space="preserve">96</t>
  </si>
  <si>
    <t xml:space="preserve">997221569</t>
  </si>
  <si>
    <t xml:space="preserve">Příplatek ZKD 1 km u vodorovné dopravy suti z kusových materiálů (dalšch 10 km)</t>
  </si>
  <si>
    <t xml:space="preserve">-1383767380</t>
  </si>
  <si>
    <t xml:space="preserve">(sut_bet+dlazba+sut_ziv)*10</t>
  </si>
  <si>
    <t xml:space="preserve">97</t>
  </si>
  <si>
    <t xml:space="preserve">997221611</t>
  </si>
  <si>
    <t xml:space="preserve">Nakládání suti na dopravní prostředky pro vodorovnou dopravu</t>
  </si>
  <si>
    <t xml:space="preserve">-1308660142</t>
  </si>
  <si>
    <t xml:space="preserve">Nakládání na dopravní prostředky pro vodorovnou dopravu suti</t>
  </si>
  <si>
    <t xml:space="preserve">98</t>
  </si>
  <si>
    <t xml:space="preserve">997221612</t>
  </si>
  <si>
    <t xml:space="preserve">Nakládání vybouraných hmot na dopravní prostředky pro vodorovnou dopravu (použitelná dlažba na palety)</t>
  </si>
  <si>
    <t xml:space="preserve">1606627593</t>
  </si>
  <si>
    <t xml:space="preserve">Nakládání na dopravní prostředky pro vodorovnou dopravu vybouraných hmot</t>
  </si>
  <si>
    <t xml:space="preserve">998</t>
  </si>
  <si>
    <t xml:space="preserve">Přesun hmot</t>
  </si>
  <si>
    <t xml:space="preserve">99</t>
  </si>
  <si>
    <t xml:space="preserve">998223011</t>
  </si>
  <si>
    <t xml:space="preserve">Přesun hmot pro pozemní komunikace s krytem dlážděným</t>
  </si>
  <si>
    <t xml:space="preserve">1286855651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0</t>
  </si>
  <si>
    <t xml:space="preserve">711161383</t>
  </si>
  <si>
    <t xml:space="preserve">Izolace proti zemní vlhkosti nopovou fólií ukončení horní lištou</t>
  </si>
  <si>
    <t xml:space="preserve">348739216</t>
  </si>
  <si>
    <t xml:space="preserve">Izolace proti zemní vlhkosti a beztlakové vodě nopovými fóliemi ostatní ukončení izolace lištou</t>
  </si>
  <si>
    <t xml:space="preserve">6,250+11,803+11,804+6,206+14,960+10,057</t>
  </si>
  <si>
    <t xml:space="preserve">101</t>
  </si>
  <si>
    <t xml:space="preserve">28323018</t>
  </si>
  <si>
    <t xml:space="preserve">lišta ukončovací pro drenážní fólie profilované tl 20mm</t>
  </si>
  <si>
    <t xml:space="preserve">73774892</t>
  </si>
  <si>
    <t xml:space="preserve">lista*1,05</t>
  </si>
  <si>
    <t xml:space="preserve">102</t>
  </si>
  <si>
    <t xml:space="preserve">711471053</t>
  </si>
  <si>
    <t xml:space="preserve">Provedení vodorovné izolace proti tlakové vodě termoplasty volně položenou fólií z nízkolehčeného PE</t>
  </si>
  <si>
    <t xml:space="preserve">1533675022</t>
  </si>
  <si>
    <t xml:space="preserve">Provedení izolace proti povrchové a podpovrchové tlakové vodě termoplasty na ploše vodorovné V folií z nízkolehčeného PE položenou volně</t>
  </si>
  <si>
    <t xml:space="preserve">lista*1,5</t>
  </si>
  <si>
    <t xml:space="preserve">103</t>
  </si>
  <si>
    <t xml:space="preserve">GTA.1750168.1</t>
  </si>
  <si>
    <t xml:space="preserve">Guttabeta N  1,5x20m nopy 8 mm</t>
  </si>
  <si>
    <t xml:space="preserve">440362068</t>
  </si>
  <si>
    <t xml:space="preserve">Guttabeta N  2,0x20m</t>
  </si>
  <si>
    <t xml:space="preserve">nopova*1,05</t>
  </si>
  <si>
    <t xml:space="preserve">Práce a dodávky M</t>
  </si>
  <si>
    <t xml:space="preserve">46-M</t>
  </si>
  <si>
    <t xml:space="preserve">Zemní práce při extr.mont.pracích</t>
  </si>
  <si>
    <t xml:space="preserve">104</t>
  </si>
  <si>
    <t xml:space="preserve">460010024</t>
  </si>
  <si>
    <t xml:space="preserve">Vytyčení trasy vedení kabelového podzemního v zastavěném prostoru</t>
  </si>
  <si>
    <t xml:space="preserve">km</t>
  </si>
  <si>
    <t xml:space="preserve">-2048938753</t>
  </si>
  <si>
    <t xml:space="preserve">Vytyčení trasy vedení kabelového (podzemního) v zastavěném prostoru</t>
  </si>
  <si>
    <t xml:space="preserve">105</t>
  </si>
  <si>
    <t xml:space="preserve">460161162</t>
  </si>
  <si>
    <t xml:space="preserve">Hloubení kabelových rýh ručně š 35 cm hl 70 cm v hornině tř I skupiny 3</t>
  </si>
  <si>
    <t xml:space="preserve">187365835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106</t>
  </si>
  <si>
    <t xml:space="preserve">460431172</t>
  </si>
  <si>
    <t xml:space="preserve">Zásyp kabelových rýh ručně se zhutněním š 35 cm hl 70 cm z horniny tř I skupiny 3</t>
  </si>
  <si>
    <t xml:space="preserve">-1610020980</t>
  </si>
  <si>
    <t xml:space="preserve">Zásyp kabelových rýh ručně s přemístění sypaniny ze vzdálenosti do 10 m, s uložením výkopku ve vrstvách včetně zhutnění a úpravy povrchu šířky 35 cm hloubky 70 cm z horniny třídy těžitelnosti I skupiny 3</t>
  </si>
  <si>
    <t xml:space="preserve">107</t>
  </si>
  <si>
    <t xml:space="preserve">460671113</t>
  </si>
  <si>
    <t xml:space="preserve">Výstražná fólie pro krytí kabelů šířky 34 cm</t>
  </si>
  <si>
    <t xml:space="preserve">-64779938</t>
  </si>
  <si>
    <t xml:space="preserve">Výstražná fólie z PVC pro krytí kabelů včetně vyrovnání povrchu rýhy, rozvinutí a uložení fólie šířky do 34 cm</t>
  </si>
  <si>
    <t xml:space="preserve">CYKY</t>
  </si>
  <si>
    <t xml:space="preserve">FeZn</t>
  </si>
  <si>
    <t xml:space="preserve">HDPE</t>
  </si>
  <si>
    <t xml:space="preserve">0,576</t>
  </si>
  <si>
    <t xml:space="preserve">KOPOFLEX</t>
  </si>
  <si>
    <t xml:space="preserve">ryha_1</t>
  </si>
  <si>
    <t xml:space="preserve">ryha_2</t>
  </si>
  <si>
    <t xml:space="preserve">SO 431 - VO</t>
  </si>
  <si>
    <t xml:space="preserve">2,56</t>
  </si>
  <si>
    <t xml:space="preserve">    741 - Elektroinstalace - silnoproud</t>
  </si>
  <si>
    <t xml:space="preserve">    21-M - Elektromontáže</t>
  </si>
  <si>
    <t xml:space="preserve">    22-M - Montáže technologických zařízení pro dopravní stavby</t>
  </si>
  <si>
    <t xml:space="preserve">961044111</t>
  </si>
  <si>
    <t xml:space="preserve">Bourání základů z betonu prostého</t>
  </si>
  <si>
    <t xml:space="preserve">714828426</t>
  </si>
  <si>
    <t xml:space="preserve">Bourání základů z betonu prostého</t>
  </si>
  <si>
    <t xml:space="preserve">VO*0,8*0,8*1,0</t>
  </si>
  <si>
    <t xml:space="preserve">Vodorovná doprava suti z kusových materiálů do 1 km (RC Sadov 10 km)</t>
  </si>
  <si>
    <t xml:space="preserve">-659689697</t>
  </si>
  <si>
    <t xml:space="preserve">2,560</t>
  </si>
  <si>
    <t xml:space="preserve">Příplatek ZKD 1 km u vodorovné dopravy suti z kusových materiálů (dalších 10 km)</t>
  </si>
  <si>
    <t xml:space="preserve">-1534467128</t>
  </si>
  <si>
    <t xml:space="preserve">10*sut_bet</t>
  </si>
  <si>
    <t xml:space="preserve">-1426704739</t>
  </si>
  <si>
    <t xml:space="preserve">741</t>
  </si>
  <si>
    <t xml:space="preserve">Elektroinstalace - silnoproud</t>
  </si>
  <si>
    <t xml:space="preserve">741122133</t>
  </si>
  <si>
    <t xml:space="preserve">Montáž kabel Cu plný kulatý žíla 4x10 mm2 zatažený v trubkách (např. CYKY)</t>
  </si>
  <si>
    <t xml:space="preserve">-396627139</t>
  </si>
  <si>
    <t xml:space="preserve">Montáž kabelů měděných bez ukončení uložených v trubkách zatažených plných kulatých nebo bezhalogenových (např. CYKY) počtu a průřezu žil 4x10 mm2</t>
  </si>
  <si>
    <t xml:space="preserve">34111076</t>
  </si>
  <si>
    <t xml:space="preserve">kabel instalační jádro Cu plné izolace PVC plášť PVC 450/750V (CYKY) 4x10mm2</t>
  </si>
  <si>
    <t xml:space="preserve">-1972513099</t>
  </si>
  <si>
    <t xml:space="preserve">741410041</t>
  </si>
  <si>
    <t xml:space="preserve">Montáž vodič uzemňovací drát nebo lano D do 10 mm v městské zástavbě</t>
  </si>
  <si>
    <t xml:space="preserve">-715928023</t>
  </si>
  <si>
    <t xml:space="preserve">Montáž uzemňovacího vedení s upevněním, propojením a připojením pomocí svorek v zemi s izolací spojů drátu nebo lana Ø do 10 mm v městské zástavbě</t>
  </si>
  <si>
    <t xml:space="preserve">35441072</t>
  </si>
  <si>
    <t xml:space="preserve">drát D 8mm FeZn pro hromosvod</t>
  </si>
  <si>
    <t xml:space="preserve">kg</t>
  </si>
  <si>
    <t xml:space="preserve">1086157377</t>
  </si>
  <si>
    <t xml:space="preserve">FeZn/2,5</t>
  </si>
  <si>
    <t xml:space="preserve">21-M</t>
  </si>
  <si>
    <t xml:space="preserve">Elektromontáže</t>
  </si>
  <si>
    <t xml:space="preserve">210202016</t>
  </si>
  <si>
    <t xml:space="preserve">Montáž svítidlo výbojkové průmyslové nebo venkovní na sloupek parkový</t>
  </si>
  <si>
    <t xml:space="preserve">1624734128</t>
  </si>
  <si>
    <t xml:space="preserve">Montáž svítidel výbojkových se zapojením vodičů průmyslových nebo venkovních na sloupek parkových</t>
  </si>
  <si>
    <t xml:space="preserve">210204002</t>
  </si>
  <si>
    <t xml:space="preserve">Montáž stožárů osvětlení parkových ocelových</t>
  </si>
  <si>
    <t xml:space="preserve">-187677349</t>
  </si>
  <si>
    <t xml:space="preserve">210280001</t>
  </si>
  <si>
    <t xml:space="preserve">Zkoušky a prohlídky el rozvodů a zařízení celková prohlídka pro objem montážních prací do 100 tis Kč</t>
  </si>
  <si>
    <t xml:space="preserve">1198939924</t>
  </si>
  <si>
    <t xml:space="preserve">Zkoušky a prohlídky elektrických rozvodů a zařízení celková prohlídka, zkoušení, měření a vyhotovení revizní zprávy pro objem montážních prací do 100 tisíc Kč</t>
  </si>
  <si>
    <t xml:space="preserve">218202016</t>
  </si>
  <si>
    <t xml:space="preserve">Demontáž svítidla výbojkového průmyslového nebo venkovního ze sloupku parkového</t>
  </si>
  <si>
    <t xml:space="preserve">-1724998665</t>
  </si>
  <si>
    <t xml:space="preserve">Demontáž svítidel výbojkových s odpojením vodičů průmyslových nebo venkovních ze sloupku parkového</t>
  </si>
  <si>
    <t xml:space="preserve">218204002</t>
  </si>
  <si>
    <t xml:space="preserve">Demontáž stožárů osvětlení parkových ocelových</t>
  </si>
  <si>
    <t xml:space="preserve">1516923741</t>
  </si>
  <si>
    <t xml:space="preserve">22-M</t>
  </si>
  <si>
    <t xml:space="preserve">Montáže technologických zařízení pro dopravní stavby</t>
  </si>
  <si>
    <t xml:space="preserve">220080891</t>
  </si>
  <si>
    <t xml:space="preserve">Montáž spojky [GELSNAP] pro celoplastové kabely bez pancíře do 6 žil</t>
  </si>
  <si>
    <t xml:space="preserve">1404537870</t>
  </si>
  <si>
    <t xml:space="preserve">Montáž spojky [GELSNAP] pro kabely celoplastové bez pancíře do 6 žil</t>
  </si>
  <si>
    <t xml:space="preserve">35436021</t>
  </si>
  <si>
    <t xml:space="preserve">spojka kabelová smršťovaná přímé do 1kV 91ah-21s 4x6-25mm</t>
  </si>
  <si>
    <t xml:space="preserve">256</t>
  </si>
  <si>
    <t xml:space="preserve">-1836791790</t>
  </si>
  <si>
    <t xml:space="preserve">-359078152</t>
  </si>
  <si>
    <t xml:space="preserve">460131113</t>
  </si>
  <si>
    <t xml:space="preserve">Hloubení nezapažených jam při elektromontážích ručně v hornině tř I skupiny 3</t>
  </si>
  <si>
    <t xml:space="preserve">-484280190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VO*0,6*0,6*0,8</t>
  </si>
  <si>
    <t xml:space="preserve">460171152</t>
  </si>
  <si>
    <t xml:space="preserve">Hloubení kabelových nezapažených rýh strojně š 35 cm hl 60 cm v hornině tř I skupiny 3</t>
  </si>
  <si>
    <t xml:space="preserve">-2040321705</t>
  </si>
  <si>
    <t xml:space="preserve">Hloubení nezapažených kabelových rýh strojně včetně urovnání dna s přemístěním výkopku do vzdálenosti 3 m od okraje jámy nebo s naložením na dopravní prostředek šířky 35 cm hloubky 60 cm v hornině třídy těžitelnosti I skupiny 3</t>
  </si>
  <si>
    <t xml:space="preserve">460171172</t>
  </si>
  <si>
    <t xml:space="preserve">Hloubení kabelových nezapažených rýh strojně š 35 cm hl 80 cm v hornině tř I skupiny 3</t>
  </si>
  <si>
    <t xml:space="preserve">1893815124</t>
  </si>
  <si>
    <t xml:space="preserve">Hloubení nezapažených kabelových rýh strojně včetně urovnání dna s přemístěním výkopku do vzdálenosti 3 m od okraje jámy nebo s naložením na dopravní prostředek šířky 35 cm hloubky 80 cm v hornině třídy těžitelnosti I skupiny 3</t>
  </si>
  <si>
    <t xml:space="preserve">460391123</t>
  </si>
  <si>
    <t xml:space="preserve">Zásyp jam při elektromontážích ručně se zhutněním z hornin třídy I skupiny 3</t>
  </si>
  <si>
    <t xml:space="preserve">1726322040</t>
  </si>
  <si>
    <t xml:space="preserve">Zásyp jam ručně s uložením výkopku ve vrstvách a úpravou povrchu s přemístění sypaniny ze vzdálenosti do 10 m se zhutněním z horniny třídy těžitelnosti I skupiny 3</t>
  </si>
  <si>
    <t xml:space="preserve">460451162</t>
  </si>
  <si>
    <t xml:space="preserve">Zásyp kabelových rýh strojně se zhutněním š 35 cm hl 60 cm z horniny tř I skupiny 3</t>
  </si>
  <si>
    <t xml:space="preserve">-262104675</t>
  </si>
  <si>
    <t xml:space="preserve">Zásyp kabelových rýh strojně s přemístěním sypaniny ze vzdálenosti do 10 m, s uložením výkopku ve vrstvách včetně zhutnění a urovnání povrchu šířky 35 cm hloubky 60 cm z horniny třídy těžitelnosti I skupiny 3</t>
  </si>
  <si>
    <t xml:space="preserve">460451182</t>
  </si>
  <si>
    <t xml:space="preserve">Zásyp kabelových rýh strojně se zhutněním š 35 cm hl 80 cm z horniny tř I skupiny 3</t>
  </si>
  <si>
    <t xml:space="preserve">627079789</t>
  </si>
  <si>
    <t xml:space="preserve">Zásyp kabelových rýh strojně s přemístěním sypaniny ze vzdálenosti do 10 m, s uložením výkopku ve vrstvách včetně zhutnění a urovnání povrchu šířky 35 cm hloubky 80 cm z horniny třídy těžitelnosti I skupiny 3</t>
  </si>
  <si>
    <t xml:space="preserve">460641124</t>
  </si>
  <si>
    <t xml:space="preserve">Základové konstrukce při elektromontážích ze ŽB tř. C 20/25 bez zvláštních nároků na prostředí</t>
  </si>
  <si>
    <t xml:space="preserve">571990993</t>
  </si>
  <si>
    <t xml:space="preserve">Základové konstrukce základ bez bednění do rostlé zeminy z monolitického železobetonu bez výztuže bez zvláštních nároků na prostředí tř. C 20/25</t>
  </si>
  <si>
    <t xml:space="preserve">jama-VO*0,0565</t>
  </si>
  <si>
    <t xml:space="preserve">514633757</t>
  </si>
  <si>
    <t xml:space="preserve">ryha_1+ryha_2</t>
  </si>
  <si>
    <t xml:space="preserve">460742121</t>
  </si>
  <si>
    <t xml:space="preserve">Osazení kabelových prostupů z trub plastových do rýhy s obsypem z písku průměru do 10 cm</t>
  </si>
  <si>
    <t xml:space="preserve">-1522114857</t>
  </si>
  <si>
    <t xml:space="preserve">Osazení kabelových prostupů včetně utěsnění a spárování z trub plastových do rýhy, bez výkopových prací s obsypem z písku, vnitřního průměru do 10 cm</t>
  </si>
  <si>
    <t xml:space="preserve">34571350</t>
  </si>
  <si>
    <t xml:space="preserve">trubka elektroinstalační ohebná dvouplášťová korugovaná (chránička) D 32/40mm, HDPE+LDPE</t>
  </si>
  <si>
    <t xml:space="preserve">-562498841</t>
  </si>
  <si>
    <t xml:space="preserve">460742122</t>
  </si>
  <si>
    <t xml:space="preserve">Osazení kabelových prostupů z trub plastových do rýhy s obsypem z písku průměru přes 10 do 15 cm</t>
  </si>
  <si>
    <t xml:space="preserve">-335653476</t>
  </si>
  <si>
    <t xml:space="preserve">Osazení kabelových prostupů včetně utěsnění a spárování z trub plastových do rýhy, bez výkopových prací s obsypem z písku, vnitřního průměru přes 10 do 15 cm</t>
  </si>
  <si>
    <t xml:space="preserve">34571357</t>
  </si>
  <si>
    <t xml:space="preserve">trubka elektroinstalační ohebná dvouplášťová korugovaná (chránička) D 108/125mm, HDPE+LDPE</t>
  </si>
  <si>
    <t xml:space="preserve">311951110</t>
  </si>
  <si>
    <t xml:space="preserve">460841818</t>
  </si>
  <si>
    <t xml:space="preserve">Osazení a ukotvení stožárového pouzdra před provedením základu, průměru 25-30 cm včetně dodání pouzdra délky do 1,0 m</t>
  </si>
  <si>
    <t xml:space="preserve">1533149736</t>
  </si>
  <si>
    <t xml:space="preserve">Osazení kabelové komory z plastů vyříznutí otvoru ve stěně kabelové komory HDPE</t>
  </si>
  <si>
    <t xml:space="preserve">469981111</t>
  </si>
  <si>
    <t xml:space="preserve">Přesun hmot pro pomocné stavební práce při elektromotážích</t>
  </si>
  <si>
    <t xml:space="preserve">-781996986</t>
  </si>
  <si>
    <t xml:space="preserve">Přesun hmot pro pomocné stavební práce při elektromontážích dopravní vzdálenost do 1 000 m</t>
  </si>
  <si>
    <t xml:space="preserve">travnik</t>
  </si>
  <si>
    <t xml:space="preserve">324</t>
  </si>
  <si>
    <t xml:space="preserve">voda</t>
  </si>
  <si>
    <t xml:space="preserve">4,86</t>
  </si>
  <si>
    <t xml:space="preserve">zemina</t>
  </si>
  <si>
    <t xml:space="preserve">219,45</t>
  </si>
  <si>
    <t xml:space="preserve">SO 801 - Vegetační úpravy</t>
  </si>
  <si>
    <t xml:space="preserve">181111111</t>
  </si>
  <si>
    <t xml:space="preserve">Plošná úprava terénu do 500 m2 zemina skupiny 1 až 4 nerovnosti přes 50 do 100 mm v rovinně a svahu do 1:5</t>
  </si>
  <si>
    <t xml:space="preserve">2057097166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81411131</t>
  </si>
  <si>
    <t xml:space="preserve">Založení parkového trávníku výsevem pl do 1000 m2 v rovině a ve svahu do 1:5</t>
  </si>
  <si>
    <t xml:space="preserve">-628647948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1260413468</t>
  </si>
  <si>
    <t xml:space="preserve">travnik*0,025</t>
  </si>
  <si>
    <t xml:space="preserve">182303111</t>
  </si>
  <si>
    <t xml:space="preserve">Doplnění zeminy nebo substrátu na travnatých plochách tl do 50 mm rovina v rovinně a svahu do 1:5</t>
  </si>
  <si>
    <t xml:space="preserve">-10259772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</t>
  </si>
  <si>
    <t xml:space="preserve">-150215776</t>
  </si>
  <si>
    <t xml:space="preserve">travnik*0,05</t>
  </si>
  <si>
    <t xml:space="preserve">182303111.1</t>
  </si>
  <si>
    <t xml:space="preserve">Doplnění zeminy nebo substrátu na travnatých plochách tl do 100mm rovina v rovinně a svahu do 1:5</t>
  </si>
  <si>
    <t xml:space="preserve">-pol.</t>
  </si>
  <si>
    <t xml:space="preserve">-1813888831</t>
  </si>
  <si>
    <t xml:space="preserve">10371500.1</t>
  </si>
  <si>
    <t xml:space="preserve">zemina pro trávníky</t>
  </si>
  <si>
    <t xml:space="preserve">1441980583</t>
  </si>
  <si>
    <t xml:space="preserve">zemina*0,1</t>
  </si>
  <si>
    <t xml:space="preserve">185804312</t>
  </si>
  <si>
    <t xml:space="preserve">Zalití rostlin vodou plocha přes 20 m2 (3x 5 l/m2)</t>
  </si>
  <si>
    <t xml:space="preserve">1917392509</t>
  </si>
  <si>
    <t xml:space="preserve">Zalití rostlin vodou plochy záhonů jednotlivě přes 20 m2</t>
  </si>
  <si>
    <t xml:space="preserve">travnik*0,005*3</t>
  </si>
  <si>
    <t xml:space="preserve">185851121</t>
  </si>
  <si>
    <t xml:space="preserve">Dovoz vody pro zálivku rostlin za vzdálenost do 1000 m</t>
  </si>
  <si>
    <t xml:space="preserve">-722098698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2061496046</t>
  </si>
  <si>
    <t xml:space="preserve">Dovoz vody pro zálivku rostlin Příplatek k ceně za každých dalších i započatých 1000 m</t>
  </si>
  <si>
    <t xml:space="preserve">2*voda</t>
  </si>
  <si>
    <t xml:space="preserve">564751101.1</t>
  </si>
  <si>
    <t xml:space="preserve">Podklad nebo kryt z kameniva hrubého drceného SVĚTLÁ ŽULA vel. 32-125 mm plochy do 100 m2 tl 150 mm</t>
  </si>
  <si>
    <t xml:space="preserve">1639042789</t>
  </si>
  <si>
    <t xml:space="preserve">Podklad nebo kryt z kameniva hrubého drceného vel. 32-63 mm s ručním rozprostřením plochy jednotlivě do 100 m2, bez zhutnění tl. 150 mm</t>
  </si>
  <si>
    <t xml:space="preserve">kamen</t>
  </si>
  <si>
    <t xml:space="preserve">20,522</t>
  </si>
  <si>
    <t xml:space="preserve">998231411</t>
  </si>
  <si>
    <t xml:space="preserve">Ruční přesun hmot pro sadovnické a krajinářské úpravy do 100 m</t>
  </si>
  <si>
    <t xml:space="preserve">-997096938</t>
  </si>
  <si>
    <t xml:space="preserve">Přesun hmot pro sadovnické a krajinářské úpravy - ručně bez užití mechanizace vodorovná dopravní vzdálenost do 100 m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-1655684309</t>
  </si>
  <si>
    <t xml:space="preserve">012303000</t>
  </si>
  <si>
    <t xml:space="preserve">Geodetické práce po výstavbě</t>
  </si>
  <si>
    <t xml:space="preserve">281277509</t>
  </si>
  <si>
    <t xml:space="preserve">013254000</t>
  </si>
  <si>
    <t xml:space="preserve">Dokumentace skutečného provedení stavby</t>
  </si>
  <si>
    <t xml:space="preserve">-1634839677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863208817</t>
  </si>
  <si>
    <t xml:space="preserve">SEZNAM FIGUR</t>
  </si>
  <si>
    <t xml:space="preserve">Výměra</t>
  </si>
  <si>
    <t xml:space="preserve">Použití figury:</t>
  </si>
  <si>
    <t xml:space="preserve">TR1+TR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3</v>
      </c>
      <c r="AN19" s="16" t="s">
        <v>31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 t="s">
        <v>33</v>
      </c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-019_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strov, Rekonstrukce vnitrobloku 4. etapy - Šafaříkova ulice SEKCE 4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Ostrov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Ostrov</v>
      </c>
      <c r="AI89" s="15" t="s">
        <v>30</v>
      </c>
      <c r="AM89" s="53" t="str">
        <f aca="false">IF(E17="","",E17)</f>
        <v>Ing. Igor Hrazdil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Ing. Igor Hrazdil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01 - DIO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SO 001 - DIO'!P118</f>
        <v>0</v>
      </c>
      <c r="AV95" s="89" t="n">
        <f aca="false">'SO 001 - DIO'!J33</f>
        <v>0</v>
      </c>
      <c r="AW95" s="89" t="n">
        <f aca="false">'SO 001 - DIO'!J34</f>
        <v>0</v>
      </c>
      <c r="AX95" s="89" t="n">
        <f aca="false">'SO 001 - DIO'!J35</f>
        <v>0</v>
      </c>
      <c r="AY95" s="89" t="n">
        <f aca="false">'SO 001 - DIO'!J36</f>
        <v>0</v>
      </c>
      <c r="AZ95" s="89" t="n">
        <f aca="false">'SO 001 - DIO'!F33</f>
        <v>0</v>
      </c>
      <c r="BA95" s="89" t="n">
        <f aca="false">'SO 001 - DIO'!F34</f>
        <v>0</v>
      </c>
      <c r="BB95" s="89" t="n">
        <f aca="false">'SO 001 - DIO'!F35</f>
        <v>0</v>
      </c>
      <c r="BC95" s="89" t="n">
        <f aca="false">'SO 001 - DIO'!F36</f>
        <v>0</v>
      </c>
      <c r="BD95" s="91" t="n">
        <f aca="false">'SO 001 - DIO'!F37</f>
        <v>0</v>
      </c>
      <c r="BT95" s="93" t="s">
        <v>85</v>
      </c>
      <c r="BV95" s="93" t="s">
        <v>79</v>
      </c>
      <c r="BW95" s="93" t="s">
        <v>86</v>
      </c>
      <c r="BX95" s="93" t="s">
        <v>4</v>
      </c>
      <c r="CL95" s="93"/>
      <c r="CM95" s="93" t="s">
        <v>87</v>
      </c>
    </row>
    <row r="96" s="92" customFormat="true" ht="16.5" hidden="false" customHeight="true" outlineLevel="0" collapsed="false">
      <c r="A96" s="81" t="s">
        <v>81</v>
      </c>
      <c r="B96" s="82"/>
      <c r="C96" s="83"/>
      <c r="D96" s="84" t="s">
        <v>88</v>
      </c>
      <c r="E96" s="84"/>
      <c r="F96" s="84"/>
      <c r="G96" s="84"/>
      <c r="H96" s="84"/>
      <c r="I96" s="85"/>
      <c r="J96" s="84" t="s">
        <v>89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101 - Komunika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4</v>
      </c>
      <c r="AR96" s="82"/>
      <c r="AS96" s="88" t="n">
        <v>0</v>
      </c>
      <c r="AT96" s="89" t="n">
        <f aca="false">ROUND(SUM(AV96:AW96),2)</f>
        <v>0</v>
      </c>
      <c r="AU96" s="90" t="n">
        <f aca="false">'SO 101 - Komunikace'!P128</f>
        <v>0</v>
      </c>
      <c r="AV96" s="89" t="n">
        <f aca="false">'SO 101 - Komunikace'!J33</f>
        <v>0</v>
      </c>
      <c r="AW96" s="89" t="n">
        <f aca="false">'SO 101 - Komunikace'!J34</f>
        <v>0</v>
      </c>
      <c r="AX96" s="89" t="n">
        <f aca="false">'SO 101 - Komunikace'!J35</f>
        <v>0</v>
      </c>
      <c r="AY96" s="89" t="n">
        <f aca="false">'SO 101 - Komunikace'!J36</f>
        <v>0</v>
      </c>
      <c r="AZ96" s="89" t="n">
        <f aca="false">'SO 101 - Komunikace'!F33</f>
        <v>0</v>
      </c>
      <c r="BA96" s="89" t="n">
        <f aca="false">'SO 101 - Komunikace'!F34</f>
        <v>0</v>
      </c>
      <c r="BB96" s="89" t="n">
        <f aca="false">'SO 101 - Komunikace'!F35</f>
        <v>0</v>
      </c>
      <c r="BC96" s="89" t="n">
        <f aca="false">'SO 101 - Komunikace'!F36</f>
        <v>0</v>
      </c>
      <c r="BD96" s="91" t="n">
        <f aca="false">'SO 101 - Komunikace'!F37</f>
        <v>0</v>
      </c>
      <c r="BT96" s="93" t="s">
        <v>85</v>
      </c>
      <c r="BV96" s="93" t="s">
        <v>79</v>
      </c>
      <c r="BW96" s="93" t="s">
        <v>90</v>
      </c>
      <c r="BX96" s="93" t="s">
        <v>4</v>
      </c>
      <c r="CL96" s="93"/>
      <c r="CM96" s="93" t="s">
        <v>87</v>
      </c>
    </row>
    <row r="97" s="92" customFormat="true" ht="16.5" hidden="false" customHeight="true" outlineLevel="0" collapsed="false">
      <c r="A97" s="81" t="s">
        <v>81</v>
      </c>
      <c r="B97" s="82"/>
      <c r="C97" s="83"/>
      <c r="D97" s="84" t="s">
        <v>91</v>
      </c>
      <c r="E97" s="84"/>
      <c r="F97" s="84"/>
      <c r="G97" s="84"/>
      <c r="H97" s="84"/>
      <c r="I97" s="85"/>
      <c r="J97" s="84" t="s">
        <v>92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431 - VO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4</v>
      </c>
      <c r="AR97" s="82"/>
      <c r="AS97" s="88" t="n">
        <v>0</v>
      </c>
      <c r="AT97" s="89" t="n">
        <f aca="false">ROUND(SUM(AV97:AW97),2)</f>
        <v>0</v>
      </c>
      <c r="AU97" s="90" t="n">
        <f aca="false">'SO 431 - VO'!P125</f>
        <v>0</v>
      </c>
      <c r="AV97" s="89" t="n">
        <f aca="false">'SO 431 - VO'!J33</f>
        <v>0</v>
      </c>
      <c r="AW97" s="89" t="n">
        <f aca="false">'SO 431 - VO'!J34</f>
        <v>0</v>
      </c>
      <c r="AX97" s="89" t="n">
        <f aca="false">'SO 431 - VO'!J35</f>
        <v>0</v>
      </c>
      <c r="AY97" s="89" t="n">
        <f aca="false">'SO 431 - VO'!J36</f>
        <v>0</v>
      </c>
      <c r="AZ97" s="89" t="n">
        <f aca="false">'SO 431 - VO'!F33</f>
        <v>0</v>
      </c>
      <c r="BA97" s="89" t="n">
        <f aca="false">'SO 431 - VO'!F34</f>
        <v>0</v>
      </c>
      <c r="BB97" s="89" t="n">
        <f aca="false">'SO 431 - VO'!F35</f>
        <v>0</v>
      </c>
      <c r="BC97" s="89" t="n">
        <f aca="false">'SO 431 - VO'!F36</f>
        <v>0</v>
      </c>
      <c r="BD97" s="91" t="n">
        <f aca="false">'SO 431 - VO'!F37</f>
        <v>0</v>
      </c>
      <c r="BT97" s="93" t="s">
        <v>85</v>
      </c>
      <c r="BV97" s="93" t="s">
        <v>79</v>
      </c>
      <c r="BW97" s="93" t="s">
        <v>93</v>
      </c>
      <c r="BX97" s="93" t="s">
        <v>4</v>
      </c>
      <c r="CL97" s="93"/>
      <c r="CM97" s="93" t="s">
        <v>87</v>
      </c>
    </row>
    <row r="98" s="92" customFormat="true" ht="16.5" hidden="false" customHeight="true" outlineLevel="0" collapsed="false">
      <c r="A98" s="81" t="s">
        <v>81</v>
      </c>
      <c r="B98" s="82"/>
      <c r="C98" s="83"/>
      <c r="D98" s="84" t="s">
        <v>94</v>
      </c>
      <c r="E98" s="84"/>
      <c r="F98" s="84"/>
      <c r="G98" s="84"/>
      <c r="H98" s="84"/>
      <c r="I98" s="85"/>
      <c r="J98" s="84" t="s">
        <v>95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801 - Vegetační úprav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4</v>
      </c>
      <c r="AR98" s="82"/>
      <c r="AS98" s="88" t="n">
        <v>0</v>
      </c>
      <c r="AT98" s="89" t="n">
        <f aca="false">ROUND(SUM(AV98:AW98),2)</f>
        <v>0</v>
      </c>
      <c r="AU98" s="90" t="n">
        <f aca="false">'SO 801 - Vegetační úpravy'!P120</f>
        <v>0</v>
      </c>
      <c r="AV98" s="89" t="n">
        <f aca="false">'SO 801 - Vegetační úpravy'!J33</f>
        <v>0</v>
      </c>
      <c r="AW98" s="89" t="n">
        <f aca="false">'SO 801 - Vegetační úpravy'!J34</f>
        <v>0</v>
      </c>
      <c r="AX98" s="89" t="n">
        <f aca="false">'SO 801 - Vegetační úpravy'!J35</f>
        <v>0</v>
      </c>
      <c r="AY98" s="89" t="n">
        <f aca="false">'SO 801 - Vegetační úpravy'!J36</f>
        <v>0</v>
      </c>
      <c r="AZ98" s="89" t="n">
        <f aca="false">'SO 801 - Vegetační úpravy'!F33</f>
        <v>0</v>
      </c>
      <c r="BA98" s="89" t="n">
        <f aca="false">'SO 801 - Vegetační úpravy'!F34</f>
        <v>0</v>
      </c>
      <c r="BB98" s="89" t="n">
        <f aca="false">'SO 801 - Vegetační úpravy'!F35</f>
        <v>0</v>
      </c>
      <c r="BC98" s="89" t="n">
        <f aca="false">'SO 801 - Vegetační úpravy'!F36</f>
        <v>0</v>
      </c>
      <c r="BD98" s="91" t="n">
        <f aca="false">'SO 801 - Vegetační úpravy'!F37</f>
        <v>0</v>
      </c>
      <c r="BT98" s="93" t="s">
        <v>85</v>
      </c>
      <c r="BV98" s="93" t="s">
        <v>79</v>
      </c>
      <c r="BW98" s="93" t="s">
        <v>96</v>
      </c>
      <c r="BX98" s="93" t="s">
        <v>4</v>
      </c>
      <c r="CL98" s="93"/>
      <c r="CM98" s="93" t="s">
        <v>87</v>
      </c>
    </row>
    <row r="99" s="92" customFormat="true" ht="16.5" hidden="false" customHeight="true" outlineLevel="0" collapsed="false">
      <c r="A99" s="81" t="s">
        <v>81</v>
      </c>
      <c r="B99" s="82"/>
      <c r="C99" s="83"/>
      <c r="D99" s="84" t="s">
        <v>97</v>
      </c>
      <c r="E99" s="84"/>
      <c r="F99" s="84"/>
      <c r="G99" s="84"/>
      <c r="H99" s="84"/>
      <c r="I99" s="85"/>
      <c r="J99" s="84" t="s">
        <v>97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VRN - VRN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4</v>
      </c>
      <c r="AR99" s="82"/>
      <c r="AS99" s="94" t="n">
        <v>0</v>
      </c>
      <c r="AT99" s="95" t="n">
        <f aca="false">ROUND(SUM(AV99:AW99),2)</f>
        <v>0</v>
      </c>
      <c r="AU99" s="96" t="n">
        <f aca="false">'VRN - VRN'!P119</f>
        <v>0</v>
      </c>
      <c r="AV99" s="95" t="n">
        <f aca="false">'VRN - VRN'!J33</f>
        <v>0</v>
      </c>
      <c r="AW99" s="95" t="n">
        <f aca="false">'VRN - VRN'!J34</f>
        <v>0</v>
      </c>
      <c r="AX99" s="95" t="n">
        <f aca="false">'VRN - VRN'!J35</f>
        <v>0</v>
      </c>
      <c r="AY99" s="95" t="n">
        <f aca="false">'VRN - VRN'!J36</f>
        <v>0</v>
      </c>
      <c r="AZ99" s="95" t="n">
        <f aca="false">'VRN - VRN'!F33</f>
        <v>0</v>
      </c>
      <c r="BA99" s="95" t="n">
        <f aca="false">'VRN - VRN'!F34</f>
        <v>0</v>
      </c>
      <c r="BB99" s="95" t="n">
        <f aca="false">'VRN - VRN'!F35</f>
        <v>0</v>
      </c>
      <c r="BC99" s="95" t="n">
        <f aca="false">'VRN - VRN'!F36</f>
        <v>0</v>
      </c>
      <c r="BD99" s="97" t="n">
        <f aca="false">'VRN - VRN'!F37</f>
        <v>0</v>
      </c>
      <c r="BT99" s="93" t="s">
        <v>85</v>
      </c>
      <c r="BV99" s="93" t="s">
        <v>79</v>
      </c>
      <c r="BW99" s="93" t="s">
        <v>98</v>
      </c>
      <c r="BX99" s="93" t="s">
        <v>4</v>
      </c>
      <c r="CL99" s="93"/>
      <c r="CM99" s="93" t="s">
        <v>87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sheetProtection algorithmName="SHA-512" hashValue="0G/bN83pctUkmlj9nFdxbl6VD3U94iKXhYG77HmUkB5RROPIBPBl6NUeNkN4YJCuTXpYcTilWZ/yfTW8rq/i6A==" saltValue="wvhiYg94x7dS5b0M+8Q1lLquVw05bKR7DpTsGa3/4qSEKpn+DdKP4X9R7x/2PZVntscHevAsMVoBNCBPjJij4Q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01 - DIO'!C2" display="/"/>
    <hyperlink ref="A96" location="'SO 101 - Komunikace'!C2" display="/"/>
    <hyperlink ref="A97" location="'SO 431 - VO'!C2" display="/"/>
    <hyperlink ref="A98" location="'SO 801 - Vegetační úpravy'!C2" display="/"/>
    <hyperlink ref="A99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98" t="s">
        <v>99</v>
      </c>
      <c r="BA2" s="98"/>
      <c r="BB2" s="98"/>
      <c r="BC2" s="98" t="s">
        <v>85</v>
      </c>
      <c r="BD2" s="98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98" t="s">
        <v>100</v>
      </c>
      <c r="BA3" s="98"/>
      <c r="BB3" s="98"/>
      <c r="BC3" s="98" t="s">
        <v>85</v>
      </c>
      <c r="BD3" s="98" t="s">
        <v>87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9</v>
      </c>
      <c r="AT4" s="3" t="s">
        <v>3</v>
      </c>
      <c r="AZ4" s="98" t="s">
        <v>102</v>
      </c>
      <c r="BA4" s="98"/>
      <c r="BB4" s="98"/>
      <c r="BC4" s="98" t="s">
        <v>87</v>
      </c>
      <c r="BD4" s="98" t="s">
        <v>87</v>
      </c>
    </row>
    <row r="5" customFormat="false" ht="6.75" hidden="false" customHeight="true" outlineLevel="0" collapsed="false">
      <c r="B5" s="6"/>
      <c r="L5" s="6"/>
      <c r="AZ5" s="98" t="s">
        <v>103</v>
      </c>
      <c r="BA5" s="98"/>
      <c r="BB5" s="98"/>
      <c r="BC5" s="98" t="s">
        <v>87</v>
      </c>
      <c r="BD5" s="98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98" t="s">
        <v>104</v>
      </c>
      <c r="BA6" s="98"/>
      <c r="BB6" s="98"/>
      <c r="BC6" s="98" t="s">
        <v>85</v>
      </c>
      <c r="BD6" s="98" t="s">
        <v>87</v>
      </c>
    </row>
    <row r="7" customFormat="false" ht="26.25" hidden="false" customHeight="true" outlineLevel="0" collapsed="false">
      <c r="B7" s="6"/>
      <c r="E7" s="100" t="str">
        <f aca="false">'Rekapitulace stavby'!K6</f>
        <v>Ostrov, Rekonstrukce vnitrobloku 4. etapy - Šafaříkova ulice SEKCE 4</v>
      </c>
      <c r="F7" s="100"/>
      <c r="G7" s="100"/>
      <c r="H7" s="100"/>
      <c r="L7" s="6"/>
      <c r="AZ7" s="98" t="s">
        <v>105</v>
      </c>
      <c r="BA7" s="98"/>
      <c r="BB7" s="98"/>
      <c r="BC7" s="98" t="s">
        <v>85</v>
      </c>
      <c r="BD7" s="98" t="s">
        <v>87</v>
      </c>
    </row>
    <row r="8" s="22" customFormat="true" ht="12" hidden="false" customHeight="true" outlineLevel="0" collapsed="false">
      <c r="B8" s="23"/>
      <c r="D8" s="15" t="s">
        <v>106</v>
      </c>
      <c r="L8" s="23"/>
      <c r="AZ8" s="98" t="s">
        <v>107</v>
      </c>
      <c r="BA8" s="98"/>
      <c r="BB8" s="98"/>
      <c r="BC8" s="98" t="s">
        <v>85</v>
      </c>
      <c r="BD8" s="98" t="s">
        <v>87</v>
      </c>
    </row>
    <row r="9" s="22" customFormat="true" ht="16.5" hidden="false" customHeight="true" outlineLevel="0" collapsed="false">
      <c r="B9" s="23"/>
      <c r="E9" s="101" t="s">
        <v>108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 t="s">
        <v>27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3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6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3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7</v>
      </c>
      <c r="J30" s="107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9</v>
      </c>
      <c r="I32" s="108" t="s">
        <v>38</v>
      </c>
      <c r="J32" s="108" t="s">
        <v>40</v>
      </c>
      <c r="L32" s="23"/>
    </row>
    <row r="33" s="22" customFormat="true" ht="14.25" hidden="false" customHeight="true" outlineLevel="0" collapsed="false">
      <c r="B33" s="23"/>
      <c r="D33" s="109" t="s">
        <v>41</v>
      </c>
      <c r="E33" s="15" t="s">
        <v>42</v>
      </c>
      <c r="F33" s="110" t="n">
        <f aca="false">ROUND((SUM(BE118:BE140)),  2)</f>
        <v>0</v>
      </c>
      <c r="I33" s="111" t="n">
        <v>0.21</v>
      </c>
      <c r="J33" s="110" t="n">
        <f aca="false">ROUND(((SUM(BE118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0" t="n">
        <f aca="false">ROUND((SUM(BF118:BF140)),  2)</f>
        <v>0</v>
      </c>
      <c r="I34" s="111" t="n">
        <v>0.15</v>
      </c>
      <c r="J34" s="110" t="n">
        <f aca="false">ROUND(((SUM(BF118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0" t="n">
        <f aca="false">ROUND((SUM(BG118:BG14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0" t="n">
        <f aca="false">ROUND((SUM(BH118:BH140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0" t="n">
        <f aca="false">ROUND((SUM(BI118:BI140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7</v>
      </c>
      <c r="E39" s="59"/>
      <c r="F39" s="59"/>
      <c r="G39" s="114" t="s">
        <v>48</v>
      </c>
      <c r="H39" s="115" t="s">
        <v>49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8" t="s">
        <v>53</v>
      </c>
      <c r="G61" s="40" t="s">
        <v>52</v>
      </c>
      <c r="H61" s="25"/>
      <c r="I61" s="25"/>
      <c r="J61" s="119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8" t="s">
        <v>53</v>
      </c>
      <c r="G76" s="40" t="s">
        <v>52</v>
      </c>
      <c r="H76" s="25"/>
      <c r="I76" s="25"/>
      <c r="J76" s="119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0" t="str">
        <f aca="false">E7</f>
        <v>Ostrov, Rekonstrukce vnitrobloku 4. etapy - Šafaříkova ulice SEKCE 4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1" t="str">
        <f aca="false">E9</f>
        <v>SO 001 - DIO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Ostrov</v>
      </c>
      <c r="I89" s="15" t="s">
        <v>21</v>
      </c>
      <c r="J89" s="102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Město Ostrov</v>
      </c>
      <c r="I91" s="15" t="s">
        <v>30</v>
      </c>
      <c r="J91" s="120" t="str">
        <f aca="false">E21</f>
        <v>Ing. Igor Hrazdil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20" t="str">
        <f aca="false">E24</f>
        <v>Ing. Igor Hrazdi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0</v>
      </c>
      <c r="D94" s="112"/>
      <c r="E94" s="112"/>
      <c r="F94" s="112"/>
      <c r="G94" s="112"/>
      <c r="H94" s="112"/>
      <c r="I94" s="112"/>
      <c r="J94" s="122" t="s">
        <v>111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2</v>
      </c>
      <c r="J96" s="107" t="n">
        <f aca="false">J118</f>
        <v>0</v>
      </c>
      <c r="L96" s="23"/>
      <c r="AU96" s="3" t="s">
        <v>113</v>
      </c>
    </row>
    <row r="97" s="124" customFormat="true" ht="24.75" hidden="false" customHeight="true" outlineLevel="0" collapsed="false">
      <c r="B97" s="125"/>
      <c r="D97" s="126" t="s">
        <v>114</v>
      </c>
      <c r="E97" s="127"/>
      <c r="F97" s="127"/>
      <c r="G97" s="127"/>
      <c r="H97" s="127"/>
      <c r="I97" s="127"/>
      <c r="J97" s="128" t="n">
        <f aca="false">J119</f>
        <v>0</v>
      </c>
      <c r="L97" s="125"/>
    </row>
    <row r="98" s="129" customFormat="true" ht="19.5" hidden="false" customHeight="true" outlineLevel="0" collapsed="false">
      <c r="B98" s="130"/>
      <c r="D98" s="131" t="s">
        <v>115</v>
      </c>
      <c r="E98" s="132"/>
      <c r="F98" s="132"/>
      <c r="G98" s="132"/>
      <c r="H98" s="132"/>
      <c r="I98" s="132"/>
      <c r="J98" s="133" t="n">
        <f aca="false">J120</f>
        <v>0</v>
      </c>
      <c r="L98" s="130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6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6.25" hidden="false" customHeight="true" outlineLevel="0" collapsed="false">
      <c r="B108" s="23"/>
      <c r="E108" s="100" t="str">
        <f aca="false">E7</f>
        <v>Ostrov, Rekonstrukce vnitrobloku 4. etapy - Šafaříkova ulice SEKCE 4</v>
      </c>
      <c r="F108" s="100"/>
      <c r="G108" s="100"/>
      <c r="H108" s="100"/>
      <c r="L108" s="23"/>
    </row>
    <row r="109" s="22" customFormat="true" ht="12" hidden="false" customHeight="true" outlineLevel="0" collapsed="false">
      <c r="B109" s="23"/>
      <c r="C109" s="15" t="s">
        <v>106</v>
      </c>
      <c r="L109" s="23"/>
    </row>
    <row r="110" s="22" customFormat="true" ht="16.5" hidden="false" customHeight="true" outlineLevel="0" collapsed="false">
      <c r="B110" s="23"/>
      <c r="E110" s="101" t="str">
        <f aca="false">E9</f>
        <v>SO 001 - DIO</v>
      </c>
      <c r="F110" s="101"/>
      <c r="G110" s="101"/>
      <c r="H110" s="101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Ostrov</v>
      </c>
      <c r="I112" s="15" t="s">
        <v>21</v>
      </c>
      <c r="J112" s="102" t="n">
        <f aca="false">IF(J12="","",J12)</f>
        <v>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2</v>
      </c>
      <c r="F114" s="16" t="str">
        <f aca="false">E15</f>
        <v>Město Ostrov</v>
      </c>
      <c r="I114" s="15" t="s">
        <v>30</v>
      </c>
      <c r="J114" s="120" t="str">
        <f aca="false">E21</f>
        <v>Ing. Igor Hrazdil</v>
      </c>
      <c r="L114" s="23"/>
    </row>
    <row r="115" s="22" customFormat="true" ht="15" hidden="false" customHeight="true" outlineLevel="0" collapsed="false">
      <c r="B115" s="23"/>
      <c r="C115" s="15" t="s">
        <v>28</v>
      </c>
      <c r="F115" s="16" t="str">
        <f aca="false">IF(E18="","",E18)</f>
        <v>Vyplň údaj</v>
      </c>
      <c r="I115" s="15" t="s">
        <v>35</v>
      </c>
      <c r="J115" s="120" t="str">
        <f aca="false">E24</f>
        <v>Ing. Igor Hrazdil</v>
      </c>
      <c r="L115" s="23"/>
    </row>
    <row r="116" s="22" customFormat="true" ht="9.75" hidden="false" customHeight="true" outlineLevel="0" collapsed="false">
      <c r="B116" s="23"/>
      <c r="L116" s="23"/>
    </row>
    <row r="117" s="134" customFormat="true" ht="29.25" hidden="false" customHeight="true" outlineLevel="0" collapsed="false">
      <c r="B117" s="135"/>
      <c r="C117" s="136" t="s">
        <v>117</v>
      </c>
      <c r="D117" s="137" t="s">
        <v>62</v>
      </c>
      <c r="E117" s="137" t="s">
        <v>58</v>
      </c>
      <c r="F117" s="137" t="s">
        <v>59</v>
      </c>
      <c r="G117" s="137" t="s">
        <v>118</v>
      </c>
      <c r="H117" s="137" t="s">
        <v>119</v>
      </c>
      <c r="I117" s="137" t="s">
        <v>120</v>
      </c>
      <c r="J117" s="137" t="s">
        <v>111</v>
      </c>
      <c r="K117" s="138" t="s">
        <v>121</v>
      </c>
      <c r="L117" s="135"/>
      <c r="M117" s="64"/>
      <c r="N117" s="65" t="s">
        <v>41</v>
      </c>
      <c r="O117" s="65" t="s">
        <v>122</v>
      </c>
      <c r="P117" s="65" t="s">
        <v>123</v>
      </c>
      <c r="Q117" s="65" t="s">
        <v>124</v>
      </c>
      <c r="R117" s="65" t="s">
        <v>125</v>
      </c>
      <c r="S117" s="65" t="s">
        <v>126</v>
      </c>
      <c r="T117" s="66" t="s">
        <v>127</v>
      </c>
    </row>
    <row r="118" s="22" customFormat="true" ht="22.5" hidden="false" customHeight="true" outlineLevel="0" collapsed="false">
      <c r="B118" s="23"/>
      <c r="C118" s="70" t="s">
        <v>128</v>
      </c>
      <c r="J118" s="139" t="n">
        <f aca="false">BK118</f>
        <v>0</v>
      </c>
      <c r="L118" s="23"/>
      <c r="M118" s="67"/>
      <c r="N118" s="55"/>
      <c r="O118" s="55"/>
      <c r="P118" s="140" t="n">
        <f aca="false">P119</f>
        <v>0</v>
      </c>
      <c r="Q118" s="55"/>
      <c r="R118" s="140" t="n">
        <f aca="false">R119</f>
        <v>0</v>
      </c>
      <c r="S118" s="55"/>
      <c r="T118" s="141" t="n">
        <f aca="false">T119</f>
        <v>0</v>
      </c>
      <c r="AT118" s="3" t="s">
        <v>76</v>
      </c>
      <c r="AU118" s="3" t="s">
        <v>113</v>
      </c>
      <c r="BK118" s="142" t="n">
        <f aca="false">BK119</f>
        <v>0</v>
      </c>
    </row>
    <row r="119" s="143" customFormat="true" ht="25.5" hidden="false" customHeight="true" outlineLevel="0" collapsed="false">
      <c r="B119" s="144"/>
      <c r="D119" s="145" t="s">
        <v>76</v>
      </c>
      <c r="E119" s="146" t="s">
        <v>129</v>
      </c>
      <c r="F119" s="146" t="s">
        <v>130</v>
      </c>
      <c r="I119" s="147"/>
      <c r="J119" s="148" t="n">
        <f aca="false">BK119</f>
        <v>0</v>
      </c>
      <c r="L119" s="144"/>
      <c r="M119" s="149"/>
      <c r="P119" s="150" t="n">
        <f aca="false">P120</f>
        <v>0</v>
      </c>
      <c r="R119" s="150" t="n">
        <f aca="false">R120</f>
        <v>0</v>
      </c>
      <c r="T119" s="151" t="n">
        <f aca="false">T120</f>
        <v>0</v>
      </c>
      <c r="AR119" s="145" t="s">
        <v>85</v>
      </c>
      <c r="AT119" s="152" t="s">
        <v>76</v>
      </c>
      <c r="AU119" s="152" t="s">
        <v>77</v>
      </c>
      <c r="AY119" s="145" t="s">
        <v>131</v>
      </c>
      <c r="BK119" s="153" t="n">
        <f aca="false">BK120</f>
        <v>0</v>
      </c>
    </row>
    <row r="120" s="143" customFormat="true" ht="22.5" hidden="false" customHeight="true" outlineLevel="0" collapsed="false">
      <c r="B120" s="144"/>
      <c r="D120" s="145" t="s">
        <v>76</v>
      </c>
      <c r="E120" s="154" t="s">
        <v>132</v>
      </c>
      <c r="F120" s="154" t="s">
        <v>133</v>
      </c>
      <c r="I120" s="147"/>
      <c r="J120" s="155" t="n">
        <f aca="false">BK120</f>
        <v>0</v>
      </c>
      <c r="L120" s="144"/>
      <c r="M120" s="149"/>
      <c r="P120" s="150" t="n">
        <f aca="false">SUM(P121:P140)</f>
        <v>0</v>
      </c>
      <c r="R120" s="150" t="n">
        <f aca="false">SUM(R121:R140)</f>
        <v>0</v>
      </c>
      <c r="T120" s="151" t="n">
        <f aca="false">SUM(T121:T140)</f>
        <v>0</v>
      </c>
      <c r="AR120" s="145" t="s">
        <v>85</v>
      </c>
      <c r="AT120" s="152" t="s">
        <v>76</v>
      </c>
      <c r="AU120" s="152" t="s">
        <v>85</v>
      </c>
      <c r="AY120" s="145" t="s">
        <v>131</v>
      </c>
      <c r="BK120" s="153" t="n">
        <f aca="false">SUM(BK121:BK140)</f>
        <v>0</v>
      </c>
    </row>
    <row r="121" s="22" customFormat="true" ht="24" hidden="false" customHeight="true" outlineLevel="0" collapsed="false">
      <c r="B121" s="23"/>
      <c r="C121" s="156" t="s">
        <v>85</v>
      </c>
      <c r="D121" s="156" t="s">
        <v>134</v>
      </c>
      <c r="E121" s="157" t="s">
        <v>135</v>
      </c>
      <c r="F121" s="158" t="s">
        <v>136</v>
      </c>
      <c r="G121" s="159" t="s">
        <v>137</v>
      </c>
      <c r="H121" s="160" t="n">
        <v>8</v>
      </c>
      <c r="I121" s="161"/>
      <c r="J121" s="162" t="n">
        <f aca="false">ROUND(I121*H121,2)</f>
        <v>0</v>
      </c>
      <c r="K121" s="158" t="s">
        <v>138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39</v>
      </c>
      <c r="AT121" s="167" t="s">
        <v>134</v>
      </c>
      <c r="AU121" s="167" t="s">
        <v>87</v>
      </c>
      <c r="AY121" s="3" t="s">
        <v>131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5</v>
      </c>
      <c r="BK121" s="168" t="n">
        <f aca="false">ROUND(I121*H121,2)</f>
        <v>0</v>
      </c>
      <c r="BL121" s="3" t="s">
        <v>139</v>
      </c>
      <c r="BM121" s="167" t="s">
        <v>140</v>
      </c>
    </row>
    <row r="122" s="22" customFormat="true" ht="19.5" hidden="false" customHeight="false" outlineLevel="0" collapsed="false">
      <c r="B122" s="23"/>
      <c r="D122" s="169" t="s">
        <v>141</v>
      </c>
      <c r="F122" s="170" t="s">
        <v>142</v>
      </c>
      <c r="I122" s="171"/>
      <c r="L122" s="23"/>
      <c r="M122" s="172"/>
      <c r="T122" s="57"/>
      <c r="AT122" s="3" t="s">
        <v>141</v>
      </c>
      <c r="AU122" s="3" t="s">
        <v>87</v>
      </c>
    </row>
    <row r="123" s="173" customFormat="true" ht="11.25" hidden="false" customHeight="false" outlineLevel="0" collapsed="false">
      <c r="B123" s="174"/>
      <c r="D123" s="169" t="s">
        <v>143</v>
      </c>
      <c r="E123" s="175" t="s">
        <v>102</v>
      </c>
      <c r="F123" s="176" t="s">
        <v>87</v>
      </c>
      <c r="H123" s="177" t="n">
        <v>2</v>
      </c>
      <c r="I123" s="178"/>
      <c r="L123" s="174"/>
      <c r="M123" s="179"/>
      <c r="T123" s="180"/>
      <c r="AT123" s="175" t="s">
        <v>143</v>
      </c>
      <c r="AU123" s="175" t="s">
        <v>87</v>
      </c>
      <c r="AV123" s="173" t="s">
        <v>87</v>
      </c>
      <c r="AW123" s="173" t="s">
        <v>34</v>
      </c>
      <c r="AX123" s="173" t="s">
        <v>77</v>
      </c>
      <c r="AY123" s="175" t="s">
        <v>131</v>
      </c>
    </row>
    <row r="124" s="173" customFormat="true" ht="11.25" hidden="false" customHeight="false" outlineLevel="0" collapsed="false">
      <c r="B124" s="174"/>
      <c r="D124" s="169" t="s">
        <v>143</v>
      </c>
      <c r="E124" s="175" t="s">
        <v>103</v>
      </c>
      <c r="F124" s="176" t="s">
        <v>87</v>
      </c>
      <c r="H124" s="177" t="n">
        <v>2</v>
      </c>
      <c r="I124" s="178"/>
      <c r="L124" s="174"/>
      <c r="M124" s="179"/>
      <c r="T124" s="180"/>
      <c r="AT124" s="175" t="s">
        <v>143</v>
      </c>
      <c r="AU124" s="175" t="s">
        <v>87</v>
      </c>
      <c r="AV124" s="173" t="s">
        <v>87</v>
      </c>
      <c r="AW124" s="173" t="s">
        <v>34</v>
      </c>
      <c r="AX124" s="173" t="s">
        <v>77</v>
      </c>
      <c r="AY124" s="175" t="s">
        <v>131</v>
      </c>
    </row>
    <row r="125" s="173" customFormat="true" ht="11.25" hidden="false" customHeight="false" outlineLevel="0" collapsed="false">
      <c r="B125" s="174"/>
      <c r="D125" s="169" t="s">
        <v>143</v>
      </c>
      <c r="E125" s="175" t="s">
        <v>104</v>
      </c>
      <c r="F125" s="176" t="s">
        <v>85</v>
      </c>
      <c r="H125" s="177" t="n">
        <v>1</v>
      </c>
      <c r="I125" s="178"/>
      <c r="L125" s="174"/>
      <c r="M125" s="179"/>
      <c r="T125" s="180"/>
      <c r="AT125" s="175" t="s">
        <v>143</v>
      </c>
      <c r="AU125" s="175" t="s">
        <v>87</v>
      </c>
      <c r="AV125" s="173" t="s">
        <v>87</v>
      </c>
      <c r="AW125" s="173" t="s">
        <v>34</v>
      </c>
      <c r="AX125" s="173" t="s">
        <v>77</v>
      </c>
      <c r="AY125" s="175" t="s">
        <v>131</v>
      </c>
    </row>
    <row r="126" s="173" customFormat="true" ht="11.25" hidden="false" customHeight="false" outlineLevel="0" collapsed="false">
      <c r="B126" s="174"/>
      <c r="D126" s="169" t="s">
        <v>143</v>
      </c>
      <c r="E126" s="175" t="s">
        <v>107</v>
      </c>
      <c r="F126" s="176" t="s">
        <v>85</v>
      </c>
      <c r="H126" s="177" t="n">
        <v>1</v>
      </c>
      <c r="I126" s="178"/>
      <c r="L126" s="174"/>
      <c r="M126" s="179"/>
      <c r="T126" s="180"/>
      <c r="AT126" s="175" t="s">
        <v>143</v>
      </c>
      <c r="AU126" s="175" t="s">
        <v>87</v>
      </c>
      <c r="AV126" s="173" t="s">
        <v>87</v>
      </c>
      <c r="AW126" s="173" t="s">
        <v>34</v>
      </c>
      <c r="AX126" s="173" t="s">
        <v>77</v>
      </c>
      <c r="AY126" s="175" t="s">
        <v>131</v>
      </c>
    </row>
    <row r="127" s="173" customFormat="true" ht="11.25" hidden="false" customHeight="false" outlineLevel="0" collapsed="false">
      <c r="B127" s="174"/>
      <c r="D127" s="169" t="s">
        <v>143</v>
      </c>
      <c r="E127" s="175" t="s">
        <v>99</v>
      </c>
      <c r="F127" s="176" t="s">
        <v>85</v>
      </c>
      <c r="H127" s="177" t="n">
        <v>1</v>
      </c>
      <c r="I127" s="178"/>
      <c r="L127" s="174"/>
      <c r="M127" s="179"/>
      <c r="T127" s="180"/>
      <c r="AT127" s="175" t="s">
        <v>143</v>
      </c>
      <c r="AU127" s="175" t="s">
        <v>87</v>
      </c>
      <c r="AV127" s="173" t="s">
        <v>87</v>
      </c>
      <c r="AW127" s="173" t="s">
        <v>34</v>
      </c>
      <c r="AX127" s="173" t="s">
        <v>77</v>
      </c>
      <c r="AY127" s="175" t="s">
        <v>131</v>
      </c>
    </row>
    <row r="128" s="173" customFormat="true" ht="11.25" hidden="false" customHeight="false" outlineLevel="0" collapsed="false">
      <c r="B128" s="174"/>
      <c r="D128" s="169" t="s">
        <v>143</v>
      </c>
      <c r="E128" s="175" t="s">
        <v>100</v>
      </c>
      <c r="F128" s="176" t="s">
        <v>85</v>
      </c>
      <c r="H128" s="177" t="n">
        <v>1</v>
      </c>
      <c r="I128" s="178"/>
      <c r="L128" s="174"/>
      <c r="M128" s="179"/>
      <c r="T128" s="180"/>
      <c r="AT128" s="175" t="s">
        <v>143</v>
      </c>
      <c r="AU128" s="175" t="s">
        <v>87</v>
      </c>
      <c r="AV128" s="173" t="s">
        <v>87</v>
      </c>
      <c r="AW128" s="173" t="s">
        <v>34</v>
      </c>
      <c r="AX128" s="173" t="s">
        <v>77</v>
      </c>
      <c r="AY128" s="175" t="s">
        <v>131</v>
      </c>
    </row>
    <row r="129" s="181" customFormat="true" ht="11.25" hidden="false" customHeight="false" outlineLevel="0" collapsed="false">
      <c r="B129" s="182"/>
      <c r="D129" s="169" t="s">
        <v>143</v>
      </c>
      <c r="E129" s="183"/>
      <c r="F129" s="184" t="s">
        <v>144</v>
      </c>
      <c r="H129" s="185" t="n">
        <v>8</v>
      </c>
      <c r="I129" s="186"/>
      <c r="L129" s="182"/>
      <c r="M129" s="187"/>
      <c r="T129" s="188"/>
      <c r="AT129" s="183" t="s">
        <v>143</v>
      </c>
      <c r="AU129" s="183" t="s">
        <v>87</v>
      </c>
      <c r="AV129" s="181" t="s">
        <v>139</v>
      </c>
      <c r="AW129" s="181" t="s">
        <v>34</v>
      </c>
      <c r="AX129" s="181" t="s">
        <v>85</v>
      </c>
      <c r="AY129" s="183" t="s">
        <v>131</v>
      </c>
    </row>
    <row r="130" s="22" customFormat="true" ht="24" hidden="false" customHeight="true" outlineLevel="0" collapsed="false">
      <c r="B130" s="23"/>
      <c r="C130" s="156" t="s">
        <v>87</v>
      </c>
      <c r="D130" s="156" t="s">
        <v>134</v>
      </c>
      <c r="E130" s="157" t="s">
        <v>145</v>
      </c>
      <c r="F130" s="158" t="s">
        <v>146</v>
      </c>
      <c r="G130" s="159" t="s">
        <v>137</v>
      </c>
      <c r="H130" s="160" t="n">
        <v>374</v>
      </c>
      <c r="I130" s="161"/>
      <c r="J130" s="162" t="n">
        <f aca="false">ROUND(I130*H130,2)</f>
        <v>0</v>
      </c>
      <c r="K130" s="158" t="s">
        <v>138</v>
      </c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39</v>
      </c>
      <c r="AT130" s="167" t="s">
        <v>134</v>
      </c>
      <c r="AU130" s="167" t="s">
        <v>87</v>
      </c>
      <c r="AY130" s="3" t="s">
        <v>131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5</v>
      </c>
      <c r="BK130" s="168" t="n">
        <f aca="false">ROUND(I130*H130,2)</f>
        <v>0</v>
      </c>
      <c r="BL130" s="3" t="s">
        <v>139</v>
      </c>
      <c r="BM130" s="167" t="s">
        <v>147</v>
      </c>
    </row>
    <row r="131" s="22" customFormat="true" ht="29.25" hidden="false" customHeight="false" outlineLevel="0" collapsed="false">
      <c r="B131" s="23"/>
      <c r="D131" s="169" t="s">
        <v>141</v>
      </c>
      <c r="F131" s="170" t="s">
        <v>148</v>
      </c>
      <c r="I131" s="171"/>
      <c r="L131" s="23"/>
      <c r="M131" s="172"/>
      <c r="T131" s="57"/>
      <c r="AT131" s="3" t="s">
        <v>141</v>
      </c>
      <c r="AU131" s="3" t="s">
        <v>87</v>
      </c>
    </row>
    <row r="132" s="173" customFormat="true" ht="11.25" hidden="false" customHeight="false" outlineLevel="0" collapsed="false">
      <c r="B132" s="174"/>
      <c r="D132" s="169" t="s">
        <v>143</v>
      </c>
      <c r="E132" s="175"/>
      <c r="F132" s="176" t="s">
        <v>149</v>
      </c>
      <c r="H132" s="177" t="n">
        <v>360</v>
      </c>
      <c r="I132" s="178"/>
      <c r="L132" s="174"/>
      <c r="M132" s="179"/>
      <c r="T132" s="180"/>
      <c r="AT132" s="175" t="s">
        <v>143</v>
      </c>
      <c r="AU132" s="175" t="s">
        <v>87</v>
      </c>
      <c r="AV132" s="173" t="s">
        <v>87</v>
      </c>
      <c r="AW132" s="173" t="s">
        <v>34</v>
      </c>
      <c r="AX132" s="173" t="s">
        <v>77</v>
      </c>
      <c r="AY132" s="175" t="s">
        <v>131</v>
      </c>
    </row>
    <row r="133" s="173" customFormat="true" ht="11.25" hidden="false" customHeight="false" outlineLevel="0" collapsed="false">
      <c r="B133" s="174"/>
      <c r="D133" s="169" t="s">
        <v>143</v>
      </c>
      <c r="E133" s="175"/>
      <c r="F133" s="176" t="s">
        <v>150</v>
      </c>
      <c r="H133" s="177" t="n">
        <v>14</v>
      </c>
      <c r="I133" s="178"/>
      <c r="L133" s="174"/>
      <c r="M133" s="179"/>
      <c r="T133" s="180"/>
      <c r="AT133" s="175" t="s">
        <v>143</v>
      </c>
      <c r="AU133" s="175" t="s">
        <v>87</v>
      </c>
      <c r="AV133" s="173" t="s">
        <v>87</v>
      </c>
      <c r="AW133" s="173" t="s">
        <v>34</v>
      </c>
      <c r="AX133" s="173" t="s">
        <v>77</v>
      </c>
      <c r="AY133" s="175" t="s">
        <v>131</v>
      </c>
    </row>
    <row r="134" s="181" customFormat="true" ht="11.25" hidden="false" customHeight="false" outlineLevel="0" collapsed="false">
      <c r="B134" s="182"/>
      <c r="D134" s="169" t="s">
        <v>143</v>
      </c>
      <c r="E134" s="183"/>
      <c r="F134" s="184" t="s">
        <v>144</v>
      </c>
      <c r="H134" s="185" t="n">
        <v>374</v>
      </c>
      <c r="I134" s="186"/>
      <c r="L134" s="182"/>
      <c r="M134" s="187"/>
      <c r="T134" s="188"/>
      <c r="AT134" s="183" t="s">
        <v>143</v>
      </c>
      <c r="AU134" s="183" t="s">
        <v>87</v>
      </c>
      <c r="AV134" s="181" t="s">
        <v>139</v>
      </c>
      <c r="AW134" s="181" t="s">
        <v>34</v>
      </c>
      <c r="AX134" s="181" t="s">
        <v>85</v>
      </c>
      <c r="AY134" s="183" t="s">
        <v>131</v>
      </c>
    </row>
    <row r="135" s="22" customFormat="true" ht="24" hidden="false" customHeight="true" outlineLevel="0" collapsed="false">
      <c r="B135" s="23"/>
      <c r="C135" s="156" t="s">
        <v>151</v>
      </c>
      <c r="D135" s="156" t="s">
        <v>134</v>
      </c>
      <c r="E135" s="157" t="s">
        <v>152</v>
      </c>
      <c r="F135" s="158" t="s">
        <v>153</v>
      </c>
      <c r="G135" s="159" t="s">
        <v>137</v>
      </c>
      <c r="H135" s="160" t="n">
        <v>1</v>
      </c>
      <c r="I135" s="161"/>
      <c r="J135" s="162" t="n">
        <f aca="false">ROUND(I135*H135,2)</f>
        <v>0</v>
      </c>
      <c r="K135" s="158" t="s">
        <v>138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39</v>
      </c>
      <c r="AT135" s="167" t="s">
        <v>134</v>
      </c>
      <c r="AU135" s="167" t="s">
        <v>87</v>
      </c>
      <c r="AY135" s="3" t="s">
        <v>131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5</v>
      </c>
      <c r="BK135" s="168" t="n">
        <f aca="false">ROUND(I135*H135,2)</f>
        <v>0</v>
      </c>
      <c r="BL135" s="3" t="s">
        <v>139</v>
      </c>
      <c r="BM135" s="167" t="s">
        <v>154</v>
      </c>
    </row>
    <row r="136" s="22" customFormat="true" ht="19.5" hidden="false" customHeight="false" outlineLevel="0" collapsed="false">
      <c r="B136" s="23"/>
      <c r="D136" s="169" t="s">
        <v>141</v>
      </c>
      <c r="F136" s="170" t="s">
        <v>155</v>
      </c>
      <c r="I136" s="171"/>
      <c r="L136" s="23"/>
      <c r="M136" s="172"/>
      <c r="T136" s="57"/>
      <c r="AT136" s="3" t="s">
        <v>141</v>
      </c>
      <c r="AU136" s="3" t="s">
        <v>87</v>
      </c>
    </row>
    <row r="137" s="173" customFormat="true" ht="11.25" hidden="false" customHeight="false" outlineLevel="0" collapsed="false">
      <c r="B137" s="174"/>
      <c r="D137" s="169" t="s">
        <v>143</v>
      </c>
      <c r="E137" s="175" t="s">
        <v>105</v>
      </c>
      <c r="F137" s="176" t="s">
        <v>85</v>
      </c>
      <c r="H137" s="177" t="n">
        <v>1</v>
      </c>
      <c r="I137" s="178"/>
      <c r="L137" s="174"/>
      <c r="M137" s="179"/>
      <c r="T137" s="180"/>
      <c r="AT137" s="175" t="s">
        <v>143</v>
      </c>
      <c r="AU137" s="175" t="s">
        <v>87</v>
      </c>
      <c r="AV137" s="173" t="s">
        <v>87</v>
      </c>
      <c r="AW137" s="173" t="s">
        <v>34</v>
      </c>
      <c r="AX137" s="173" t="s">
        <v>85</v>
      </c>
      <c r="AY137" s="175" t="s">
        <v>131</v>
      </c>
    </row>
    <row r="138" s="22" customFormat="true" ht="24" hidden="false" customHeight="true" outlineLevel="0" collapsed="false">
      <c r="B138" s="23"/>
      <c r="C138" s="156" t="s">
        <v>139</v>
      </c>
      <c r="D138" s="156" t="s">
        <v>134</v>
      </c>
      <c r="E138" s="157" t="s">
        <v>156</v>
      </c>
      <c r="F138" s="158" t="s">
        <v>157</v>
      </c>
      <c r="G138" s="159" t="s">
        <v>137</v>
      </c>
      <c r="H138" s="160" t="n">
        <v>60</v>
      </c>
      <c r="I138" s="161"/>
      <c r="J138" s="162" t="n">
        <f aca="false">ROUND(I138*H138,2)</f>
        <v>0</v>
      </c>
      <c r="K138" s="158" t="s">
        <v>138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39</v>
      </c>
      <c r="AT138" s="167" t="s">
        <v>134</v>
      </c>
      <c r="AU138" s="167" t="s">
        <v>87</v>
      </c>
      <c r="AY138" s="3" t="s">
        <v>131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5</v>
      </c>
      <c r="BK138" s="168" t="n">
        <f aca="false">ROUND(I138*H138,2)</f>
        <v>0</v>
      </c>
      <c r="BL138" s="3" t="s">
        <v>139</v>
      </c>
      <c r="BM138" s="167" t="s">
        <v>158</v>
      </c>
    </row>
    <row r="139" s="22" customFormat="true" ht="29.25" hidden="false" customHeight="false" outlineLevel="0" collapsed="false">
      <c r="B139" s="23"/>
      <c r="D139" s="169" t="s">
        <v>141</v>
      </c>
      <c r="F139" s="170" t="s">
        <v>159</v>
      </c>
      <c r="I139" s="171"/>
      <c r="L139" s="23"/>
      <c r="M139" s="172"/>
      <c r="T139" s="57"/>
      <c r="AT139" s="3" t="s">
        <v>141</v>
      </c>
      <c r="AU139" s="3" t="s">
        <v>87</v>
      </c>
    </row>
    <row r="140" s="173" customFormat="true" ht="11.25" hidden="false" customHeight="false" outlineLevel="0" collapsed="false">
      <c r="B140" s="174"/>
      <c r="D140" s="169" t="s">
        <v>143</v>
      </c>
      <c r="E140" s="175"/>
      <c r="F140" s="176" t="s">
        <v>160</v>
      </c>
      <c r="H140" s="177" t="n">
        <v>60</v>
      </c>
      <c r="I140" s="178"/>
      <c r="L140" s="174"/>
      <c r="M140" s="189"/>
      <c r="N140" s="190"/>
      <c r="O140" s="190"/>
      <c r="P140" s="190"/>
      <c r="Q140" s="190"/>
      <c r="R140" s="190"/>
      <c r="S140" s="190"/>
      <c r="T140" s="191"/>
      <c r="AT140" s="175" t="s">
        <v>143</v>
      </c>
      <c r="AU140" s="175" t="s">
        <v>87</v>
      </c>
      <c r="AV140" s="173" t="s">
        <v>87</v>
      </c>
      <c r="AW140" s="173" t="s">
        <v>34</v>
      </c>
      <c r="AX140" s="173" t="s">
        <v>85</v>
      </c>
      <c r="AY140" s="175" t="s">
        <v>131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Hs5eZCQ+HEGUm2ThBFwcBB4tQ/dbFnD5WWbmYqxyAtiI6kQaGsisoZeG8R0bGXZ2FrZ4piOcOcRvdvrZgk6b6A==" saltValue="dxD6KHV2eqiW8qmz9J6Pwun3ymPUwLl+FZ4M3PZcU+sWXEHcnbDUaghW173IxOxGXhkDathrocHuVhHc0D2TLQ==" spinCount="100000" sheet="true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98" t="s">
        <v>161</v>
      </c>
      <c r="BA2" s="98"/>
      <c r="BB2" s="98"/>
      <c r="BC2" s="98" t="s">
        <v>162</v>
      </c>
      <c r="BD2" s="98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98" t="s">
        <v>163</v>
      </c>
      <c r="BA3" s="98"/>
      <c r="BB3" s="98"/>
      <c r="BC3" s="98" t="s">
        <v>164</v>
      </c>
      <c r="BD3" s="98" t="s">
        <v>87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9</v>
      </c>
      <c r="AT4" s="3" t="s">
        <v>3</v>
      </c>
      <c r="AZ4" s="98" t="s">
        <v>165</v>
      </c>
      <c r="BA4" s="98"/>
      <c r="BB4" s="98"/>
      <c r="BC4" s="98" t="s">
        <v>166</v>
      </c>
      <c r="BD4" s="98" t="s">
        <v>87</v>
      </c>
    </row>
    <row r="5" customFormat="false" ht="6.75" hidden="false" customHeight="true" outlineLevel="0" collapsed="false">
      <c r="B5" s="6"/>
      <c r="L5" s="6"/>
      <c r="AZ5" s="98" t="s">
        <v>167</v>
      </c>
      <c r="BA5" s="98"/>
      <c r="BB5" s="98"/>
      <c r="BC5" s="98" t="s">
        <v>168</v>
      </c>
      <c r="BD5" s="98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98" t="s">
        <v>169</v>
      </c>
      <c r="BA6" s="98"/>
      <c r="BB6" s="98"/>
      <c r="BC6" s="98" t="s">
        <v>170</v>
      </c>
      <c r="BD6" s="98" t="s">
        <v>87</v>
      </c>
    </row>
    <row r="7" customFormat="false" ht="26.25" hidden="false" customHeight="true" outlineLevel="0" collapsed="false">
      <c r="B7" s="6"/>
      <c r="E7" s="100" t="str">
        <f aca="false">'Rekapitulace stavby'!K6</f>
        <v>Ostrov, Rekonstrukce vnitrobloku 4. etapy - Šafaříkova ulice SEKCE 4</v>
      </c>
      <c r="F7" s="100"/>
      <c r="G7" s="100"/>
      <c r="H7" s="100"/>
      <c r="L7" s="6"/>
      <c r="AZ7" s="98" t="s">
        <v>171</v>
      </c>
      <c r="BA7" s="98"/>
      <c r="BB7" s="98"/>
      <c r="BC7" s="98" t="s">
        <v>172</v>
      </c>
      <c r="BD7" s="98" t="s">
        <v>87</v>
      </c>
    </row>
    <row r="8" s="22" customFormat="true" ht="12" hidden="false" customHeight="true" outlineLevel="0" collapsed="false">
      <c r="B8" s="23"/>
      <c r="D8" s="15" t="s">
        <v>106</v>
      </c>
      <c r="L8" s="23"/>
      <c r="AZ8" s="98" t="s">
        <v>173</v>
      </c>
      <c r="BA8" s="98"/>
      <c r="BB8" s="98"/>
      <c r="BC8" s="98" t="s">
        <v>174</v>
      </c>
      <c r="BD8" s="98" t="s">
        <v>87</v>
      </c>
    </row>
    <row r="9" s="22" customFormat="true" ht="16.5" hidden="false" customHeight="true" outlineLevel="0" collapsed="false">
      <c r="B9" s="23"/>
      <c r="E9" s="101" t="s">
        <v>175</v>
      </c>
      <c r="F9" s="101"/>
      <c r="G9" s="101"/>
      <c r="H9" s="101"/>
      <c r="L9" s="23"/>
      <c r="AZ9" s="98" t="s">
        <v>176</v>
      </c>
      <c r="BA9" s="98"/>
      <c r="BB9" s="98"/>
      <c r="BC9" s="98" t="s">
        <v>177</v>
      </c>
      <c r="BD9" s="98" t="s">
        <v>87</v>
      </c>
    </row>
    <row r="10" s="22" customFormat="true" ht="11.25" hidden="false" customHeight="false" outlineLevel="0" collapsed="false">
      <c r="B10" s="23"/>
      <c r="L10" s="23"/>
      <c r="AZ10" s="98" t="s">
        <v>178</v>
      </c>
      <c r="BA10" s="98"/>
      <c r="BB10" s="98"/>
      <c r="BC10" s="98" t="s">
        <v>179</v>
      </c>
      <c r="BD10" s="98" t="s">
        <v>87</v>
      </c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  <c r="AZ11" s="98" t="s">
        <v>180</v>
      </c>
      <c r="BA11" s="98"/>
      <c r="BB11" s="98"/>
      <c r="BC11" s="98" t="s">
        <v>181</v>
      </c>
      <c r="BD11" s="98" t="s">
        <v>87</v>
      </c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n">
        <f aca="false">'Rekapitulace stavby'!AN8</f>
        <v>0</v>
      </c>
      <c r="L12" s="23"/>
      <c r="AZ12" s="98" t="s">
        <v>182</v>
      </c>
      <c r="BA12" s="98"/>
      <c r="BB12" s="98"/>
      <c r="BC12" s="98" t="s">
        <v>183</v>
      </c>
      <c r="BD12" s="98" t="s">
        <v>87</v>
      </c>
    </row>
    <row r="13" s="22" customFormat="true" ht="10.5" hidden="false" customHeight="true" outlineLevel="0" collapsed="false">
      <c r="B13" s="23"/>
      <c r="L13" s="23"/>
      <c r="AZ13" s="98" t="s">
        <v>184</v>
      </c>
      <c r="BA13" s="98"/>
      <c r="BB13" s="98"/>
      <c r="BC13" s="98" t="s">
        <v>185</v>
      </c>
      <c r="BD13" s="98" t="s">
        <v>87</v>
      </c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  <c r="AZ14" s="98" t="s">
        <v>186</v>
      </c>
      <c r="BA14" s="98"/>
      <c r="BB14" s="98"/>
      <c r="BC14" s="98" t="s">
        <v>187</v>
      </c>
      <c r="BD14" s="98" t="s">
        <v>87</v>
      </c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 t="s">
        <v>27</v>
      </c>
      <c r="L15" s="23"/>
      <c r="AZ15" s="98" t="s">
        <v>188</v>
      </c>
      <c r="BA15" s="98"/>
      <c r="BB15" s="98"/>
      <c r="BC15" s="98" t="s">
        <v>189</v>
      </c>
      <c r="BD15" s="98" t="s">
        <v>87</v>
      </c>
    </row>
    <row r="16" s="22" customFormat="true" ht="6.75" hidden="false" customHeight="true" outlineLevel="0" collapsed="false">
      <c r="B16" s="23"/>
      <c r="L16" s="23"/>
      <c r="AZ16" s="98" t="s">
        <v>190</v>
      </c>
      <c r="BA16" s="98"/>
      <c r="BB16" s="98"/>
      <c r="BC16" s="98" t="s">
        <v>191</v>
      </c>
      <c r="BD16" s="98" t="s">
        <v>87</v>
      </c>
    </row>
    <row r="17" s="22" customFormat="true" ht="12" hidden="false" customHeight="true" outlineLevel="0" collapsed="false">
      <c r="B17" s="23"/>
      <c r="D17" s="15" t="s">
        <v>28</v>
      </c>
      <c r="I17" s="15" t="s">
        <v>23</v>
      </c>
      <c r="J17" s="17" t="str">
        <f aca="false">'Rekapitulace stavby'!AN13</f>
        <v>Vyplň údaj</v>
      </c>
      <c r="L17" s="23"/>
      <c r="AZ17" s="98" t="s">
        <v>192</v>
      </c>
      <c r="BA17" s="98"/>
      <c r="BB17" s="98"/>
      <c r="BC17" s="98" t="s">
        <v>85</v>
      </c>
      <c r="BD17" s="98" t="s">
        <v>87</v>
      </c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  <c r="AZ18" s="98" t="s">
        <v>193</v>
      </c>
      <c r="BA18" s="98"/>
      <c r="BB18" s="98"/>
      <c r="BC18" s="98" t="s">
        <v>194</v>
      </c>
      <c r="BD18" s="98" t="s">
        <v>87</v>
      </c>
    </row>
    <row r="19" s="22" customFormat="true" ht="6.75" hidden="false" customHeight="true" outlineLevel="0" collapsed="false">
      <c r="B19" s="23"/>
      <c r="L19" s="23"/>
      <c r="AZ19" s="98" t="s">
        <v>195</v>
      </c>
      <c r="BA19" s="98"/>
      <c r="BB19" s="98"/>
      <c r="BC19" s="98" t="s">
        <v>151</v>
      </c>
      <c r="BD19" s="98" t="s">
        <v>87</v>
      </c>
    </row>
    <row r="20" s="22" customFormat="true" ht="12" hidden="false" customHeight="true" outlineLevel="0" collapsed="false">
      <c r="B20" s="23"/>
      <c r="D20" s="15" t="s">
        <v>30</v>
      </c>
      <c r="I20" s="15" t="s">
        <v>23</v>
      </c>
      <c r="J20" s="16" t="s">
        <v>31</v>
      </c>
      <c r="L20" s="23"/>
      <c r="AZ20" s="98" t="s">
        <v>196</v>
      </c>
      <c r="BA20" s="98"/>
      <c r="BB20" s="98"/>
      <c r="BC20" s="98" t="s">
        <v>87</v>
      </c>
      <c r="BD20" s="98" t="s">
        <v>87</v>
      </c>
    </row>
    <row r="21" s="22" customFormat="true" ht="18" hidden="false" customHeight="true" outlineLevel="0" collapsed="false">
      <c r="B21" s="23"/>
      <c r="E21" s="16" t="s">
        <v>32</v>
      </c>
      <c r="I21" s="15" t="s">
        <v>26</v>
      </c>
      <c r="J21" s="16" t="s">
        <v>33</v>
      </c>
      <c r="L21" s="23"/>
      <c r="AZ21" s="98" t="s">
        <v>197</v>
      </c>
      <c r="BA21" s="98"/>
      <c r="BB21" s="98"/>
      <c r="BC21" s="98" t="s">
        <v>198</v>
      </c>
      <c r="BD21" s="98" t="s">
        <v>87</v>
      </c>
    </row>
    <row r="22" s="22" customFormat="true" ht="6.75" hidden="false" customHeight="true" outlineLevel="0" collapsed="false">
      <c r="B22" s="23"/>
      <c r="L22" s="23"/>
      <c r="AZ22" s="98" t="s">
        <v>199</v>
      </c>
      <c r="BA22" s="98"/>
      <c r="BB22" s="98"/>
      <c r="BC22" s="98" t="s">
        <v>200</v>
      </c>
      <c r="BD22" s="98" t="s">
        <v>87</v>
      </c>
    </row>
    <row r="23" s="22" customFormat="true" ht="12" hidden="false" customHeight="true" outlineLevel="0" collapsed="false">
      <c r="B23" s="23"/>
      <c r="D23" s="15" t="s">
        <v>35</v>
      </c>
      <c r="I23" s="15" t="s">
        <v>23</v>
      </c>
      <c r="J23" s="16" t="s">
        <v>31</v>
      </c>
      <c r="L23" s="23"/>
      <c r="AZ23" s="98" t="s">
        <v>201</v>
      </c>
      <c r="BA23" s="98"/>
      <c r="BB23" s="98"/>
      <c r="BC23" s="98" t="s">
        <v>202</v>
      </c>
      <c r="BD23" s="98" t="s">
        <v>87</v>
      </c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 t="s">
        <v>33</v>
      </c>
      <c r="L24" s="23"/>
      <c r="AZ24" s="98" t="s">
        <v>203</v>
      </c>
      <c r="BA24" s="98"/>
      <c r="BB24" s="98"/>
      <c r="BC24" s="98" t="s">
        <v>204</v>
      </c>
      <c r="BD24" s="98" t="s">
        <v>87</v>
      </c>
    </row>
    <row r="25" s="22" customFormat="true" ht="6.75" hidden="false" customHeight="true" outlineLevel="0" collapsed="false">
      <c r="B25" s="23"/>
      <c r="L25" s="23"/>
      <c r="AZ25" s="98" t="s">
        <v>205</v>
      </c>
      <c r="BA25" s="98"/>
      <c r="BB25" s="98"/>
      <c r="BC25" s="98" t="s">
        <v>206</v>
      </c>
      <c r="BD25" s="98" t="s">
        <v>87</v>
      </c>
    </row>
    <row r="26" s="22" customFormat="true" ht="12" hidden="false" customHeight="true" outlineLevel="0" collapsed="false">
      <c r="B26" s="23"/>
      <c r="D26" s="15" t="s">
        <v>36</v>
      </c>
      <c r="L26" s="23"/>
      <c r="AZ26" s="98" t="s">
        <v>207</v>
      </c>
      <c r="BA26" s="98"/>
      <c r="BB26" s="98"/>
      <c r="BC26" s="98" t="s">
        <v>208</v>
      </c>
      <c r="BD26" s="98" t="s">
        <v>87</v>
      </c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  <c r="AZ27" s="192" t="s">
        <v>209</v>
      </c>
      <c r="BA27" s="192"/>
      <c r="BB27" s="192"/>
      <c r="BC27" s="192" t="s">
        <v>210</v>
      </c>
      <c r="BD27" s="192" t="s">
        <v>87</v>
      </c>
    </row>
    <row r="28" s="22" customFormat="true" ht="6.75" hidden="false" customHeight="true" outlineLevel="0" collapsed="false">
      <c r="B28" s="23"/>
      <c r="L28" s="23"/>
      <c r="AZ28" s="98" t="s">
        <v>211</v>
      </c>
      <c r="BA28" s="98"/>
      <c r="BB28" s="98"/>
      <c r="BC28" s="98" t="s">
        <v>139</v>
      </c>
      <c r="BD28" s="98" t="s">
        <v>87</v>
      </c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  <c r="AZ29" s="98" t="s">
        <v>212</v>
      </c>
      <c r="BA29" s="98"/>
      <c r="BB29" s="98"/>
      <c r="BC29" s="98" t="s">
        <v>139</v>
      </c>
      <c r="BD29" s="98" t="s">
        <v>87</v>
      </c>
    </row>
    <row r="30" s="22" customFormat="true" ht="24.75" hidden="false" customHeight="true" outlineLevel="0" collapsed="false">
      <c r="B30" s="23"/>
      <c r="D30" s="106" t="s">
        <v>37</v>
      </c>
      <c r="J30" s="107" t="n">
        <f aca="false">ROUND(J128, 2)</f>
        <v>0</v>
      </c>
      <c r="L30" s="23"/>
      <c r="AZ30" s="98" t="s">
        <v>213</v>
      </c>
      <c r="BA30" s="98"/>
      <c r="BB30" s="98"/>
      <c r="BC30" s="98" t="s">
        <v>214</v>
      </c>
      <c r="BD30" s="98" t="s">
        <v>87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98" t="s">
        <v>215</v>
      </c>
      <c r="BA31" s="98"/>
      <c r="BB31" s="98"/>
      <c r="BC31" s="98" t="s">
        <v>216</v>
      </c>
      <c r="BD31" s="98" t="s">
        <v>87</v>
      </c>
    </row>
    <row r="32" s="22" customFormat="true" ht="14.25" hidden="false" customHeight="true" outlineLevel="0" collapsed="false">
      <c r="B32" s="23"/>
      <c r="F32" s="108" t="s">
        <v>39</v>
      </c>
      <c r="I32" s="108" t="s">
        <v>38</v>
      </c>
      <c r="J32" s="108" t="s">
        <v>40</v>
      </c>
      <c r="L32" s="23"/>
      <c r="AZ32" s="98" t="s">
        <v>217</v>
      </c>
      <c r="BA32" s="98"/>
      <c r="BB32" s="98"/>
      <c r="BC32" s="98" t="s">
        <v>218</v>
      </c>
      <c r="BD32" s="98" t="s">
        <v>87</v>
      </c>
    </row>
    <row r="33" s="22" customFormat="true" ht="14.25" hidden="false" customHeight="true" outlineLevel="0" collapsed="false">
      <c r="B33" s="23"/>
      <c r="D33" s="109" t="s">
        <v>41</v>
      </c>
      <c r="E33" s="15" t="s">
        <v>42</v>
      </c>
      <c r="F33" s="110" t="n">
        <f aca="false">ROUND((SUM(BE128:BE477)),  2)</f>
        <v>0</v>
      </c>
      <c r="I33" s="111" t="n">
        <v>0.21</v>
      </c>
      <c r="J33" s="110" t="n">
        <f aca="false">ROUND(((SUM(BE128:BE477))*I33),  2)</f>
        <v>0</v>
      </c>
      <c r="L33" s="23"/>
      <c r="AZ33" s="98" t="s">
        <v>219</v>
      </c>
      <c r="BA33" s="98"/>
      <c r="BB33" s="98"/>
      <c r="BC33" s="98" t="s">
        <v>139</v>
      </c>
      <c r="BD33" s="98" t="s">
        <v>87</v>
      </c>
    </row>
    <row r="34" s="22" customFormat="true" ht="14.25" hidden="false" customHeight="true" outlineLevel="0" collapsed="false">
      <c r="B34" s="23"/>
      <c r="E34" s="15" t="s">
        <v>43</v>
      </c>
      <c r="F34" s="110" t="n">
        <f aca="false">ROUND((SUM(BF128:BF477)),  2)</f>
        <v>0</v>
      </c>
      <c r="I34" s="111" t="n">
        <v>0.15</v>
      </c>
      <c r="J34" s="110" t="n">
        <f aca="false">ROUND(((SUM(BF128:BF477))*I34),  2)</f>
        <v>0</v>
      </c>
      <c r="L34" s="23"/>
      <c r="AZ34" s="98" t="s">
        <v>220</v>
      </c>
      <c r="BA34" s="98"/>
      <c r="BB34" s="98"/>
      <c r="BC34" s="98" t="s">
        <v>221</v>
      </c>
      <c r="BD34" s="98" t="s">
        <v>87</v>
      </c>
    </row>
    <row r="35" s="22" customFormat="true" ht="14.25" hidden="true" customHeight="true" outlineLevel="0" collapsed="false">
      <c r="B35" s="23"/>
      <c r="E35" s="15" t="s">
        <v>44</v>
      </c>
      <c r="F35" s="110" t="n">
        <f aca="false">ROUND((SUM(BG128:BG477)),  2)</f>
        <v>0</v>
      </c>
      <c r="I35" s="111" t="n">
        <v>0.21</v>
      </c>
      <c r="J35" s="110" t="n">
        <f aca="false">0</f>
        <v>0</v>
      </c>
      <c r="L35" s="23"/>
      <c r="AZ35" s="98" t="s">
        <v>222</v>
      </c>
      <c r="BA35" s="98"/>
      <c r="BB35" s="98"/>
      <c r="BC35" s="98" t="s">
        <v>223</v>
      </c>
      <c r="BD35" s="98" t="s">
        <v>87</v>
      </c>
    </row>
    <row r="36" s="22" customFormat="true" ht="14.25" hidden="true" customHeight="true" outlineLevel="0" collapsed="false">
      <c r="B36" s="23"/>
      <c r="E36" s="15" t="s">
        <v>45</v>
      </c>
      <c r="F36" s="110" t="n">
        <f aca="false">ROUND((SUM(BH128:BH477)),  2)</f>
        <v>0</v>
      </c>
      <c r="I36" s="111" t="n">
        <v>0.15</v>
      </c>
      <c r="J36" s="110" t="n">
        <f aca="false">0</f>
        <v>0</v>
      </c>
      <c r="L36" s="23"/>
      <c r="AZ36" s="98" t="s">
        <v>224</v>
      </c>
      <c r="BA36" s="98"/>
      <c r="BB36" s="98"/>
      <c r="BC36" s="98" t="s">
        <v>225</v>
      </c>
      <c r="BD36" s="98" t="s">
        <v>87</v>
      </c>
    </row>
    <row r="37" s="22" customFormat="true" ht="14.25" hidden="true" customHeight="true" outlineLevel="0" collapsed="false">
      <c r="B37" s="23"/>
      <c r="E37" s="15" t="s">
        <v>46</v>
      </c>
      <c r="F37" s="110" t="n">
        <f aca="false">ROUND((SUM(BI128:BI477)),  2)</f>
        <v>0</v>
      </c>
      <c r="I37" s="111" t="n">
        <v>0</v>
      </c>
      <c r="J37" s="110" t="n">
        <f aca="false">0</f>
        <v>0</v>
      </c>
      <c r="L37" s="23"/>
      <c r="AZ37" s="98" t="s">
        <v>226</v>
      </c>
      <c r="BA37" s="98"/>
      <c r="BB37" s="98"/>
      <c r="BC37" s="98" t="s">
        <v>227</v>
      </c>
      <c r="BD37" s="98" t="s">
        <v>87</v>
      </c>
    </row>
    <row r="38" s="22" customFormat="true" ht="6.75" hidden="false" customHeight="true" outlineLevel="0" collapsed="false">
      <c r="B38" s="23"/>
      <c r="L38" s="23"/>
      <c r="AZ38" s="98" t="s">
        <v>228</v>
      </c>
      <c r="BA38" s="98"/>
      <c r="BB38" s="98"/>
      <c r="BC38" s="98" t="s">
        <v>229</v>
      </c>
      <c r="BD38" s="98" t="s">
        <v>87</v>
      </c>
    </row>
    <row r="39" s="22" customFormat="true" ht="24.75" hidden="false" customHeight="true" outlineLevel="0" collapsed="false">
      <c r="B39" s="23"/>
      <c r="C39" s="112"/>
      <c r="D39" s="113" t="s">
        <v>47</v>
      </c>
      <c r="E39" s="59"/>
      <c r="F39" s="59"/>
      <c r="G39" s="114" t="s">
        <v>48</v>
      </c>
      <c r="H39" s="115" t="s">
        <v>49</v>
      </c>
      <c r="I39" s="59"/>
      <c r="J39" s="116" t="n">
        <f aca="false">SUM(J30:J37)</f>
        <v>0</v>
      </c>
      <c r="K39" s="117"/>
      <c r="L39" s="23"/>
      <c r="AZ39" s="98" t="s">
        <v>230</v>
      </c>
      <c r="BA39" s="98"/>
      <c r="BB39" s="98"/>
      <c r="BC39" s="98" t="s">
        <v>231</v>
      </c>
      <c r="BD39" s="98" t="s">
        <v>87</v>
      </c>
    </row>
    <row r="40" s="22" customFormat="true" ht="14.25" hidden="false" customHeight="true" outlineLevel="0" collapsed="false">
      <c r="B40" s="23"/>
      <c r="L40" s="23"/>
      <c r="AZ40" s="98" t="s">
        <v>232</v>
      </c>
      <c r="BA40" s="98"/>
      <c r="BB40" s="98"/>
      <c r="BC40" s="98" t="s">
        <v>233</v>
      </c>
      <c r="BD40" s="98" t="s">
        <v>87</v>
      </c>
    </row>
    <row r="41" customFormat="false" ht="14.25" hidden="false" customHeight="true" outlineLevel="0" collapsed="false">
      <c r="B41" s="6"/>
      <c r="L41" s="6"/>
      <c r="AZ41" s="98" t="s">
        <v>234</v>
      </c>
      <c r="BA41" s="98"/>
      <c r="BB41" s="98"/>
      <c r="BC41" s="98" t="s">
        <v>191</v>
      </c>
      <c r="BD41" s="98" t="s">
        <v>87</v>
      </c>
    </row>
    <row r="42" customFormat="false" ht="14.25" hidden="false" customHeight="true" outlineLevel="0" collapsed="false">
      <c r="B42" s="6"/>
      <c r="L42" s="6"/>
      <c r="AZ42" s="98" t="s">
        <v>235</v>
      </c>
      <c r="BA42" s="98"/>
      <c r="BB42" s="98"/>
      <c r="BC42" s="98" t="s">
        <v>85</v>
      </c>
      <c r="BD42" s="98" t="s">
        <v>87</v>
      </c>
    </row>
    <row r="43" customFormat="false" ht="14.25" hidden="false" customHeight="true" outlineLevel="0" collapsed="false">
      <c r="B43" s="6"/>
      <c r="L43" s="6"/>
      <c r="AZ43" s="98" t="s">
        <v>236</v>
      </c>
      <c r="BA43" s="98"/>
      <c r="BB43" s="98"/>
      <c r="BC43" s="98" t="s">
        <v>139</v>
      </c>
      <c r="BD43" s="98" t="s">
        <v>87</v>
      </c>
    </row>
    <row r="44" customFormat="false" ht="14.25" hidden="false" customHeight="true" outlineLevel="0" collapsed="false">
      <c r="B44" s="6"/>
      <c r="L44" s="6"/>
      <c r="AZ44" s="98" t="s">
        <v>237</v>
      </c>
      <c r="BA44" s="98"/>
      <c r="BB44" s="98"/>
      <c r="BC44" s="98" t="s">
        <v>85</v>
      </c>
      <c r="BD44" s="98" t="s">
        <v>87</v>
      </c>
    </row>
    <row r="45" customFormat="false" ht="14.25" hidden="false" customHeight="true" outlineLevel="0" collapsed="false">
      <c r="B45" s="6"/>
      <c r="L45" s="6"/>
      <c r="AZ45" s="98" t="s">
        <v>238</v>
      </c>
      <c r="BA45" s="98"/>
      <c r="BB45" s="98"/>
      <c r="BC45" s="98" t="s">
        <v>239</v>
      </c>
      <c r="BD45" s="98" t="s">
        <v>87</v>
      </c>
    </row>
    <row r="46" customFormat="false" ht="14.25" hidden="false" customHeight="true" outlineLevel="0" collapsed="false">
      <c r="B46" s="6"/>
      <c r="L46" s="6"/>
      <c r="AZ46" s="98" t="s">
        <v>240</v>
      </c>
      <c r="BA46" s="98"/>
      <c r="BB46" s="98"/>
      <c r="BC46" s="98" t="s">
        <v>241</v>
      </c>
      <c r="BD46" s="98" t="s">
        <v>87</v>
      </c>
    </row>
    <row r="47" customFormat="false" ht="14.25" hidden="false" customHeight="true" outlineLevel="0" collapsed="false">
      <c r="B47" s="6"/>
      <c r="L47" s="6"/>
      <c r="AZ47" s="98" t="s">
        <v>242</v>
      </c>
      <c r="BA47" s="98"/>
      <c r="BB47" s="98"/>
      <c r="BC47" s="98" t="s">
        <v>243</v>
      </c>
      <c r="BD47" s="98" t="s">
        <v>87</v>
      </c>
    </row>
    <row r="48" customFormat="false" ht="14.25" hidden="false" customHeight="true" outlineLevel="0" collapsed="false">
      <c r="B48" s="6"/>
      <c r="L48" s="6"/>
      <c r="AZ48" s="98" t="s">
        <v>244</v>
      </c>
      <c r="BA48" s="98"/>
      <c r="BB48" s="98"/>
      <c r="BC48" s="98" t="s">
        <v>245</v>
      </c>
      <c r="BD48" s="98" t="s">
        <v>87</v>
      </c>
    </row>
    <row r="49" customFormat="false" ht="14.25" hidden="false" customHeight="true" outlineLevel="0" collapsed="false">
      <c r="B49" s="6"/>
      <c r="L49" s="6"/>
      <c r="AZ49" s="98" t="s">
        <v>246</v>
      </c>
      <c r="BA49" s="98"/>
      <c r="BB49" s="98"/>
      <c r="BC49" s="98" t="s">
        <v>151</v>
      </c>
      <c r="BD49" s="98" t="s">
        <v>87</v>
      </c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  <c r="AZ50" s="98" t="s">
        <v>247</v>
      </c>
      <c r="BA50" s="98"/>
      <c r="BB50" s="98"/>
      <c r="BC50" s="98" t="s">
        <v>87</v>
      </c>
      <c r="BD50" s="98" t="s">
        <v>87</v>
      </c>
    </row>
    <row r="51" customFormat="false" ht="11.25" hidden="false" customHeight="false" outlineLevel="0" collapsed="false">
      <c r="B51" s="6"/>
      <c r="L51" s="6"/>
      <c r="AZ51" s="98" t="s">
        <v>248</v>
      </c>
      <c r="BA51" s="98"/>
      <c r="BB51" s="98"/>
      <c r="BC51" s="98" t="s">
        <v>85</v>
      </c>
      <c r="BD51" s="98" t="s">
        <v>87</v>
      </c>
    </row>
    <row r="52" customFormat="false" ht="11.25" hidden="false" customHeight="false" outlineLevel="0" collapsed="false">
      <c r="B52" s="6"/>
      <c r="L52" s="6"/>
      <c r="AZ52" s="98" t="s">
        <v>249</v>
      </c>
      <c r="BA52" s="98"/>
      <c r="BB52" s="98"/>
      <c r="BC52" s="98" t="s">
        <v>250</v>
      </c>
      <c r="BD52" s="98" t="s">
        <v>87</v>
      </c>
    </row>
    <row r="53" customFormat="false" ht="11.25" hidden="false" customHeight="false" outlineLevel="0" collapsed="false">
      <c r="B53" s="6"/>
      <c r="L53" s="6"/>
      <c r="AZ53" s="98" t="s">
        <v>251</v>
      </c>
      <c r="BA53" s="98"/>
      <c r="BB53" s="98"/>
      <c r="BC53" s="98" t="s">
        <v>252</v>
      </c>
      <c r="BD53" s="98" t="s">
        <v>87</v>
      </c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8" t="s">
        <v>53</v>
      </c>
      <c r="G61" s="40" t="s">
        <v>52</v>
      </c>
      <c r="H61" s="25"/>
      <c r="I61" s="25"/>
      <c r="J61" s="119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8" t="s">
        <v>53</v>
      </c>
      <c r="G76" s="40" t="s">
        <v>52</v>
      </c>
      <c r="H76" s="25"/>
      <c r="I76" s="25"/>
      <c r="J76" s="119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0" t="str">
        <f aca="false">E7</f>
        <v>Ostrov, Rekonstrukce vnitrobloku 4. etapy - Šafaříkova ulice SEKCE 4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1" t="str">
        <f aca="false">E9</f>
        <v>SO 101 - Komunikace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Ostrov</v>
      </c>
      <c r="I89" s="15" t="s">
        <v>21</v>
      </c>
      <c r="J89" s="102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Město Ostrov</v>
      </c>
      <c r="I91" s="15" t="s">
        <v>30</v>
      </c>
      <c r="J91" s="120" t="str">
        <f aca="false">E21</f>
        <v>Ing. Igor Hrazdil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20" t="str">
        <f aca="false">E24</f>
        <v>Ing. Igor Hrazdi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0</v>
      </c>
      <c r="D94" s="112"/>
      <c r="E94" s="112"/>
      <c r="F94" s="112"/>
      <c r="G94" s="112"/>
      <c r="H94" s="112"/>
      <c r="I94" s="112"/>
      <c r="J94" s="122" t="s">
        <v>111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2</v>
      </c>
      <c r="J96" s="107" t="n">
        <f aca="false">J128</f>
        <v>0</v>
      </c>
      <c r="L96" s="23"/>
      <c r="AU96" s="3" t="s">
        <v>113</v>
      </c>
    </row>
    <row r="97" s="124" customFormat="true" ht="24.75" hidden="false" customHeight="true" outlineLevel="0" collapsed="false">
      <c r="B97" s="125"/>
      <c r="D97" s="126" t="s">
        <v>114</v>
      </c>
      <c r="E97" s="127"/>
      <c r="F97" s="127"/>
      <c r="G97" s="127"/>
      <c r="H97" s="127"/>
      <c r="I97" s="127"/>
      <c r="J97" s="128" t="n">
        <f aca="false">J129</f>
        <v>0</v>
      </c>
      <c r="L97" s="125"/>
    </row>
    <row r="98" s="129" customFormat="true" ht="19.5" hidden="false" customHeight="true" outlineLevel="0" collapsed="false">
      <c r="B98" s="130"/>
      <c r="D98" s="131" t="s">
        <v>253</v>
      </c>
      <c r="E98" s="132"/>
      <c r="F98" s="132"/>
      <c r="G98" s="132"/>
      <c r="H98" s="132"/>
      <c r="I98" s="132"/>
      <c r="J98" s="133" t="n">
        <f aca="false">J130</f>
        <v>0</v>
      </c>
      <c r="L98" s="130"/>
    </row>
    <row r="99" s="129" customFormat="true" ht="19.5" hidden="false" customHeight="true" outlineLevel="0" collapsed="false">
      <c r="B99" s="130"/>
      <c r="D99" s="131" t="s">
        <v>254</v>
      </c>
      <c r="E99" s="132"/>
      <c r="F99" s="132"/>
      <c r="G99" s="132"/>
      <c r="H99" s="132"/>
      <c r="I99" s="132"/>
      <c r="J99" s="133" t="n">
        <f aca="false">J190</f>
        <v>0</v>
      </c>
      <c r="L99" s="130"/>
    </row>
    <row r="100" s="129" customFormat="true" ht="19.5" hidden="false" customHeight="true" outlineLevel="0" collapsed="false">
      <c r="B100" s="130"/>
      <c r="D100" s="131" t="s">
        <v>255</v>
      </c>
      <c r="E100" s="132"/>
      <c r="F100" s="132"/>
      <c r="G100" s="132"/>
      <c r="H100" s="132"/>
      <c r="I100" s="132"/>
      <c r="J100" s="133" t="n">
        <f aca="false">J197</f>
        <v>0</v>
      </c>
      <c r="L100" s="130"/>
    </row>
    <row r="101" s="129" customFormat="true" ht="19.5" hidden="false" customHeight="true" outlineLevel="0" collapsed="false">
      <c r="B101" s="130"/>
      <c r="D101" s="131" t="s">
        <v>256</v>
      </c>
      <c r="E101" s="132"/>
      <c r="F101" s="132"/>
      <c r="G101" s="132"/>
      <c r="H101" s="132"/>
      <c r="I101" s="132"/>
      <c r="J101" s="133" t="n">
        <f aca="false">J253</f>
        <v>0</v>
      </c>
      <c r="L101" s="130"/>
    </row>
    <row r="102" s="129" customFormat="true" ht="19.5" hidden="false" customHeight="true" outlineLevel="0" collapsed="false">
      <c r="B102" s="130"/>
      <c r="D102" s="131" t="s">
        <v>115</v>
      </c>
      <c r="E102" s="132"/>
      <c r="F102" s="132"/>
      <c r="G102" s="132"/>
      <c r="H102" s="132"/>
      <c r="I102" s="132"/>
      <c r="J102" s="133" t="n">
        <f aca="false">J345</f>
        <v>0</v>
      </c>
      <c r="L102" s="130"/>
    </row>
    <row r="103" s="129" customFormat="true" ht="19.5" hidden="false" customHeight="true" outlineLevel="0" collapsed="false">
      <c r="B103" s="130"/>
      <c r="D103" s="131" t="s">
        <v>257</v>
      </c>
      <c r="E103" s="132"/>
      <c r="F103" s="132"/>
      <c r="G103" s="132"/>
      <c r="H103" s="132"/>
      <c r="I103" s="132"/>
      <c r="J103" s="133" t="n">
        <f aca="false">J417</f>
        <v>0</v>
      </c>
      <c r="L103" s="130"/>
    </row>
    <row r="104" s="129" customFormat="true" ht="19.5" hidden="false" customHeight="true" outlineLevel="0" collapsed="false">
      <c r="B104" s="130"/>
      <c r="D104" s="131" t="s">
        <v>258</v>
      </c>
      <c r="E104" s="132"/>
      <c r="F104" s="132"/>
      <c r="G104" s="132"/>
      <c r="H104" s="132"/>
      <c r="I104" s="132"/>
      <c r="J104" s="133" t="n">
        <f aca="false">J448</f>
        <v>0</v>
      </c>
      <c r="L104" s="130"/>
    </row>
    <row r="105" s="124" customFormat="true" ht="24.75" hidden="false" customHeight="true" outlineLevel="0" collapsed="false">
      <c r="B105" s="125"/>
      <c r="D105" s="126" t="s">
        <v>259</v>
      </c>
      <c r="E105" s="127"/>
      <c r="F105" s="127"/>
      <c r="G105" s="127"/>
      <c r="H105" s="127"/>
      <c r="I105" s="127"/>
      <c r="J105" s="128" t="n">
        <f aca="false">J451</f>
        <v>0</v>
      </c>
      <c r="L105" s="125"/>
    </row>
    <row r="106" s="129" customFormat="true" ht="19.5" hidden="false" customHeight="true" outlineLevel="0" collapsed="false">
      <c r="B106" s="130"/>
      <c r="D106" s="131" t="s">
        <v>260</v>
      </c>
      <c r="E106" s="132"/>
      <c r="F106" s="132"/>
      <c r="G106" s="132"/>
      <c r="H106" s="132"/>
      <c r="I106" s="132"/>
      <c r="J106" s="133" t="n">
        <f aca="false">J452</f>
        <v>0</v>
      </c>
      <c r="L106" s="130"/>
    </row>
    <row r="107" s="124" customFormat="true" ht="24.75" hidden="false" customHeight="true" outlineLevel="0" collapsed="false">
      <c r="B107" s="125"/>
      <c r="D107" s="126" t="s">
        <v>261</v>
      </c>
      <c r="E107" s="127"/>
      <c r="F107" s="127"/>
      <c r="G107" s="127"/>
      <c r="H107" s="127"/>
      <c r="I107" s="127"/>
      <c r="J107" s="128" t="n">
        <f aca="false">J465</f>
        <v>0</v>
      </c>
      <c r="L107" s="125"/>
    </row>
    <row r="108" s="129" customFormat="true" ht="19.5" hidden="false" customHeight="true" outlineLevel="0" collapsed="false">
      <c r="B108" s="130"/>
      <c r="D108" s="131" t="s">
        <v>262</v>
      </c>
      <c r="E108" s="132"/>
      <c r="F108" s="132"/>
      <c r="G108" s="132"/>
      <c r="H108" s="132"/>
      <c r="I108" s="132"/>
      <c r="J108" s="133" t="n">
        <f aca="false">J466</f>
        <v>0</v>
      </c>
      <c r="L108" s="130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1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100" t="str">
        <f aca="false">E7</f>
        <v>Ostrov, Rekonstrukce vnitrobloku 4. etapy - Šafaříkova ulice SEKCE 4</v>
      </c>
      <c r="F118" s="100"/>
      <c r="G118" s="100"/>
      <c r="H118" s="100"/>
      <c r="L118" s="23"/>
    </row>
    <row r="119" s="22" customFormat="true" ht="12" hidden="false" customHeight="true" outlineLevel="0" collapsed="false">
      <c r="B119" s="23"/>
      <c r="C119" s="15" t="s">
        <v>106</v>
      </c>
      <c r="L119" s="23"/>
    </row>
    <row r="120" s="22" customFormat="true" ht="16.5" hidden="false" customHeight="true" outlineLevel="0" collapsed="false">
      <c r="B120" s="23"/>
      <c r="E120" s="101" t="str">
        <f aca="false">E9</f>
        <v>SO 101 - Komunikace</v>
      </c>
      <c r="F120" s="101"/>
      <c r="G120" s="101"/>
      <c r="H120" s="10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Ostrov</v>
      </c>
      <c r="I122" s="15" t="s">
        <v>21</v>
      </c>
      <c r="J122" s="102" t="n">
        <f aca="false">IF(J12="","",J12)</f>
        <v>0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2</v>
      </c>
      <c r="F124" s="16" t="str">
        <f aca="false">E15</f>
        <v>Město Ostrov</v>
      </c>
      <c r="I124" s="15" t="s">
        <v>30</v>
      </c>
      <c r="J124" s="120" t="str">
        <f aca="false">E21</f>
        <v>Ing. Igor Hrazdil</v>
      </c>
      <c r="L124" s="23"/>
    </row>
    <row r="125" s="22" customFormat="true" ht="15" hidden="false" customHeight="true" outlineLevel="0" collapsed="false">
      <c r="B125" s="23"/>
      <c r="C125" s="15" t="s">
        <v>28</v>
      </c>
      <c r="F125" s="16" t="str">
        <f aca="false">IF(E18="","",E18)</f>
        <v>Vyplň údaj</v>
      </c>
      <c r="I125" s="15" t="s">
        <v>35</v>
      </c>
      <c r="J125" s="120" t="str">
        <f aca="false">E24</f>
        <v>Ing. Igor Hrazdil</v>
      </c>
      <c r="L125" s="23"/>
    </row>
    <row r="126" s="22" customFormat="true" ht="9.75" hidden="false" customHeight="true" outlineLevel="0" collapsed="false">
      <c r="B126" s="23"/>
      <c r="L126" s="23"/>
    </row>
    <row r="127" s="134" customFormat="true" ht="29.25" hidden="false" customHeight="true" outlineLevel="0" collapsed="false">
      <c r="B127" s="135"/>
      <c r="C127" s="136" t="s">
        <v>117</v>
      </c>
      <c r="D127" s="137" t="s">
        <v>62</v>
      </c>
      <c r="E127" s="137" t="s">
        <v>58</v>
      </c>
      <c r="F127" s="137" t="s">
        <v>59</v>
      </c>
      <c r="G127" s="137" t="s">
        <v>118</v>
      </c>
      <c r="H127" s="137" t="s">
        <v>119</v>
      </c>
      <c r="I127" s="137" t="s">
        <v>120</v>
      </c>
      <c r="J127" s="137" t="s">
        <v>111</v>
      </c>
      <c r="K127" s="138" t="s">
        <v>121</v>
      </c>
      <c r="L127" s="135"/>
      <c r="M127" s="64"/>
      <c r="N127" s="65" t="s">
        <v>41</v>
      </c>
      <c r="O127" s="65" t="s">
        <v>122</v>
      </c>
      <c r="P127" s="65" t="s">
        <v>123</v>
      </c>
      <c r="Q127" s="65" t="s">
        <v>124</v>
      </c>
      <c r="R127" s="65" t="s">
        <v>125</v>
      </c>
      <c r="S127" s="65" t="s">
        <v>126</v>
      </c>
      <c r="T127" s="66" t="s">
        <v>127</v>
      </c>
    </row>
    <row r="128" s="22" customFormat="true" ht="22.5" hidden="false" customHeight="true" outlineLevel="0" collapsed="false">
      <c r="B128" s="23"/>
      <c r="C128" s="70" t="s">
        <v>128</v>
      </c>
      <c r="J128" s="139" t="n">
        <f aca="false">BK128</f>
        <v>0</v>
      </c>
      <c r="L128" s="23"/>
      <c r="M128" s="67"/>
      <c r="N128" s="55"/>
      <c r="O128" s="55"/>
      <c r="P128" s="140" t="n">
        <f aca="false">P129+P451+P465</f>
        <v>0</v>
      </c>
      <c r="Q128" s="55"/>
      <c r="R128" s="140" t="n">
        <f aca="false">R129+R451+R465</f>
        <v>256.61804192</v>
      </c>
      <c r="S128" s="55"/>
      <c r="T128" s="141" t="n">
        <f aca="false">T129+T451+T465</f>
        <v>367.879328</v>
      </c>
      <c r="AT128" s="3" t="s">
        <v>76</v>
      </c>
      <c r="AU128" s="3" t="s">
        <v>113</v>
      </c>
      <c r="BK128" s="142" t="n">
        <f aca="false">BK129+BK451+BK465</f>
        <v>0</v>
      </c>
    </row>
    <row r="129" s="143" customFormat="true" ht="25.5" hidden="false" customHeight="true" outlineLevel="0" collapsed="false">
      <c r="B129" s="144"/>
      <c r="D129" s="145" t="s">
        <v>76</v>
      </c>
      <c r="E129" s="146" t="s">
        <v>129</v>
      </c>
      <c r="F129" s="146" t="s">
        <v>130</v>
      </c>
      <c r="I129" s="147"/>
      <c r="J129" s="148" t="n">
        <f aca="false">BK129</f>
        <v>0</v>
      </c>
      <c r="L129" s="144"/>
      <c r="M129" s="149"/>
      <c r="P129" s="150" t="n">
        <f aca="false">P130+P190+P197+P253+P345+P417+P448</f>
        <v>0</v>
      </c>
      <c r="R129" s="150" t="n">
        <f aca="false">R130+R190+R197+R253+R345+R417+R448</f>
        <v>256.5301245</v>
      </c>
      <c r="T129" s="151" t="n">
        <f aca="false">T130+T190+T197+T253+T345+T417+T448</f>
        <v>367.879328</v>
      </c>
      <c r="AR129" s="145" t="s">
        <v>85</v>
      </c>
      <c r="AT129" s="152" t="s">
        <v>76</v>
      </c>
      <c r="AU129" s="152" t="s">
        <v>77</v>
      </c>
      <c r="AY129" s="145" t="s">
        <v>131</v>
      </c>
      <c r="BK129" s="153" t="n">
        <f aca="false">BK130+BK190+BK197+BK253+BK345+BK417+BK448</f>
        <v>0</v>
      </c>
    </row>
    <row r="130" s="143" customFormat="true" ht="22.5" hidden="false" customHeight="true" outlineLevel="0" collapsed="false">
      <c r="B130" s="144"/>
      <c r="D130" s="145" t="s">
        <v>76</v>
      </c>
      <c r="E130" s="154" t="s">
        <v>85</v>
      </c>
      <c r="F130" s="154" t="s">
        <v>263</v>
      </c>
      <c r="I130" s="147"/>
      <c r="J130" s="155" t="n">
        <f aca="false">BK130</f>
        <v>0</v>
      </c>
      <c r="L130" s="144"/>
      <c r="M130" s="149"/>
      <c r="P130" s="150" t="n">
        <f aca="false">SUM(P131:P189)</f>
        <v>0</v>
      </c>
      <c r="R130" s="150" t="n">
        <f aca="false">SUM(R131:R189)</f>
        <v>26.766</v>
      </c>
      <c r="T130" s="151" t="n">
        <f aca="false">SUM(T131:T189)</f>
        <v>364.331968</v>
      </c>
      <c r="AR130" s="145" t="s">
        <v>85</v>
      </c>
      <c r="AT130" s="152" t="s">
        <v>76</v>
      </c>
      <c r="AU130" s="152" t="s">
        <v>85</v>
      </c>
      <c r="AY130" s="145" t="s">
        <v>131</v>
      </c>
      <c r="BK130" s="153" t="n">
        <f aca="false">SUM(BK131:BK189)</f>
        <v>0</v>
      </c>
    </row>
    <row r="131" s="22" customFormat="true" ht="24" hidden="false" customHeight="true" outlineLevel="0" collapsed="false">
      <c r="B131" s="23"/>
      <c r="C131" s="156" t="s">
        <v>85</v>
      </c>
      <c r="D131" s="156" t="s">
        <v>134</v>
      </c>
      <c r="E131" s="157" t="s">
        <v>264</v>
      </c>
      <c r="F131" s="158" t="s">
        <v>265</v>
      </c>
      <c r="G131" s="159" t="s">
        <v>266</v>
      </c>
      <c r="H131" s="160" t="n">
        <v>36.266</v>
      </c>
      <c r="I131" s="161"/>
      <c r="J131" s="162" t="n">
        <f aca="false">ROUND(I131*H131,2)</f>
        <v>0</v>
      </c>
      <c r="K131" s="158" t="s">
        <v>138</v>
      </c>
      <c r="L131" s="23"/>
      <c r="M131" s="163"/>
      <c r="N131" s="164" t="s">
        <v>42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.295</v>
      </c>
      <c r="T131" s="166" t="n">
        <f aca="false">S131*H131</f>
        <v>10.69847</v>
      </c>
      <c r="AR131" s="167" t="s">
        <v>139</v>
      </c>
      <c r="AT131" s="167" t="s">
        <v>134</v>
      </c>
      <c r="AU131" s="167" t="s">
        <v>87</v>
      </c>
      <c r="AY131" s="3" t="s">
        <v>131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5</v>
      </c>
      <c r="BK131" s="168" t="n">
        <f aca="false">ROUND(I131*H131,2)</f>
        <v>0</v>
      </c>
      <c r="BL131" s="3" t="s">
        <v>139</v>
      </c>
      <c r="BM131" s="167" t="s">
        <v>267</v>
      </c>
    </row>
    <row r="132" s="22" customFormat="true" ht="29.25" hidden="false" customHeight="false" outlineLevel="0" collapsed="false">
      <c r="B132" s="23"/>
      <c r="D132" s="169" t="s">
        <v>141</v>
      </c>
      <c r="F132" s="170" t="s">
        <v>268</v>
      </c>
      <c r="I132" s="171"/>
      <c r="L132" s="23"/>
      <c r="M132" s="172"/>
      <c r="T132" s="57"/>
      <c r="AT132" s="3" t="s">
        <v>141</v>
      </c>
      <c r="AU132" s="3" t="s">
        <v>87</v>
      </c>
    </row>
    <row r="133" s="173" customFormat="true" ht="11.25" hidden="false" customHeight="false" outlineLevel="0" collapsed="false">
      <c r="B133" s="174"/>
      <c r="D133" s="169" t="s">
        <v>143</v>
      </c>
      <c r="E133" s="175" t="s">
        <v>163</v>
      </c>
      <c r="F133" s="176" t="s">
        <v>269</v>
      </c>
      <c r="H133" s="177" t="n">
        <v>36.266</v>
      </c>
      <c r="I133" s="178"/>
      <c r="L133" s="174"/>
      <c r="M133" s="179"/>
      <c r="T133" s="180"/>
      <c r="AT133" s="175" t="s">
        <v>143</v>
      </c>
      <c r="AU133" s="175" t="s">
        <v>87</v>
      </c>
      <c r="AV133" s="173" t="s">
        <v>87</v>
      </c>
      <c r="AW133" s="173" t="s">
        <v>34</v>
      </c>
      <c r="AX133" s="173" t="s">
        <v>85</v>
      </c>
      <c r="AY133" s="175" t="s">
        <v>131</v>
      </c>
    </row>
    <row r="134" s="22" customFormat="true" ht="24" hidden="false" customHeight="true" outlineLevel="0" collapsed="false">
      <c r="B134" s="23"/>
      <c r="C134" s="156" t="s">
        <v>87</v>
      </c>
      <c r="D134" s="156" t="s">
        <v>134</v>
      </c>
      <c r="E134" s="157" t="s">
        <v>270</v>
      </c>
      <c r="F134" s="158" t="s">
        <v>271</v>
      </c>
      <c r="G134" s="159" t="s">
        <v>266</v>
      </c>
      <c r="H134" s="160" t="n">
        <v>28.906</v>
      </c>
      <c r="I134" s="161"/>
      <c r="J134" s="162" t="n">
        <f aca="false">ROUND(I134*H134,2)</f>
        <v>0</v>
      </c>
      <c r="K134" s="158" t="s">
        <v>138</v>
      </c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.325</v>
      </c>
      <c r="T134" s="166" t="n">
        <f aca="false">S134*H134</f>
        <v>9.39445</v>
      </c>
      <c r="AR134" s="167" t="s">
        <v>139</v>
      </c>
      <c r="AT134" s="167" t="s">
        <v>134</v>
      </c>
      <c r="AU134" s="167" t="s">
        <v>87</v>
      </c>
      <c r="AY134" s="3" t="s">
        <v>131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5</v>
      </c>
      <c r="BK134" s="168" t="n">
        <f aca="false">ROUND(I134*H134,2)</f>
        <v>0</v>
      </c>
      <c r="BL134" s="3" t="s">
        <v>139</v>
      </c>
      <c r="BM134" s="167" t="s">
        <v>272</v>
      </c>
    </row>
    <row r="135" s="22" customFormat="true" ht="29.25" hidden="false" customHeight="false" outlineLevel="0" collapsed="false">
      <c r="B135" s="23"/>
      <c r="D135" s="169" t="s">
        <v>141</v>
      </c>
      <c r="F135" s="170" t="s">
        <v>273</v>
      </c>
      <c r="I135" s="171"/>
      <c r="L135" s="23"/>
      <c r="M135" s="172"/>
      <c r="T135" s="57"/>
      <c r="AT135" s="3" t="s">
        <v>141</v>
      </c>
      <c r="AU135" s="3" t="s">
        <v>87</v>
      </c>
    </row>
    <row r="136" s="173" customFormat="true" ht="11.25" hidden="false" customHeight="false" outlineLevel="0" collapsed="false">
      <c r="B136" s="174"/>
      <c r="D136" s="169" t="s">
        <v>143</v>
      </c>
      <c r="E136" s="175" t="s">
        <v>161</v>
      </c>
      <c r="F136" s="176" t="s">
        <v>274</v>
      </c>
      <c r="H136" s="177" t="n">
        <v>28.906</v>
      </c>
      <c r="I136" s="178"/>
      <c r="L136" s="174"/>
      <c r="M136" s="179"/>
      <c r="T136" s="180"/>
      <c r="AT136" s="175" t="s">
        <v>143</v>
      </c>
      <c r="AU136" s="175" t="s">
        <v>87</v>
      </c>
      <c r="AV136" s="173" t="s">
        <v>87</v>
      </c>
      <c r="AW136" s="173" t="s">
        <v>34</v>
      </c>
      <c r="AX136" s="173" t="s">
        <v>85</v>
      </c>
      <c r="AY136" s="175" t="s">
        <v>131</v>
      </c>
    </row>
    <row r="137" s="22" customFormat="true" ht="24" hidden="false" customHeight="true" outlineLevel="0" collapsed="false">
      <c r="B137" s="23"/>
      <c r="C137" s="156" t="s">
        <v>151</v>
      </c>
      <c r="D137" s="156" t="s">
        <v>134</v>
      </c>
      <c r="E137" s="157" t="s">
        <v>275</v>
      </c>
      <c r="F137" s="158" t="s">
        <v>276</v>
      </c>
      <c r="G137" s="159" t="s">
        <v>266</v>
      </c>
      <c r="H137" s="160" t="n">
        <v>14.504</v>
      </c>
      <c r="I137" s="161"/>
      <c r="J137" s="162" t="n">
        <f aca="false">ROUND(I137*H137,2)</f>
        <v>0</v>
      </c>
      <c r="K137" s="158" t="s">
        <v>138</v>
      </c>
      <c r="L137" s="23"/>
      <c r="M137" s="163"/>
      <c r="N137" s="164" t="s">
        <v>42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.22</v>
      </c>
      <c r="T137" s="166" t="n">
        <f aca="false">S137*H137</f>
        <v>3.19088</v>
      </c>
      <c r="AR137" s="167" t="s">
        <v>139</v>
      </c>
      <c r="AT137" s="167" t="s">
        <v>134</v>
      </c>
      <c r="AU137" s="167" t="s">
        <v>87</v>
      </c>
      <c r="AY137" s="3" t="s">
        <v>131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5</v>
      </c>
      <c r="BK137" s="168" t="n">
        <f aca="false">ROUND(I137*H137,2)</f>
        <v>0</v>
      </c>
      <c r="BL137" s="3" t="s">
        <v>139</v>
      </c>
      <c r="BM137" s="167" t="s">
        <v>277</v>
      </c>
    </row>
    <row r="138" s="22" customFormat="true" ht="29.25" hidden="false" customHeight="false" outlineLevel="0" collapsed="false">
      <c r="B138" s="23"/>
      <c r="D138" s="169" t="s">
        <v>141</v>
      </c>
      <c r="F138" s="170" t="s">
        <v>278</v>
      </c>
      <c r="I138" s="171"/>
      <c r="L138" s="23"/>
      <c r="M138" s="172"/>
      <c r="T138" s="57"/>
      <c r="AT138" s="3" t="s">
        <v>141</v>
      </c>
      <c r="AU138" s="3" t="s">
        <v>87</v>
      </c>
    </row>
    <row r="139" s="173" customFormat="true" ht="11.25" hidden="false" customHeight="false" outlineLevel="0" collapsed="false">
      <c r="B139" s="174"/>
      <c r="D139" s="169" t="s">
        <v>143</v>
      </c>
      <c r="E139" s="175" t="s">
        <v>165</v>
      </c>
      <c r="F139" s="176" t="s">
        <v>166</v>
      </c>
      <c r="H139" s="177" t="n">
        <v>14.504</v>
      </c>
      <c r="I139" s="178"/>
      <c r="L139" s="174"/>
      <c r="M139" s="179"/>
      <c r="T139" s="180"/>
      <c r="AT139" s="175" t="s">
        <v>143</v>
      </c>
      <c r="AU139" s="175" t="s">
        <v>87</v>
      </c>
      <c r="AV139" s="173" t="s">
        <v>87</v>
      </c>
      <c r="AW139" s="173" t="s">
        <v>34</v>
      </c>
      <c r="AX139" s="173" t="s">
        <v>85</v>
      </c>
      <c r="AY139" s="175" t="s">
        <v>131</v>
      </c>
    </row>
    <row r="140" s="22" customFormat="true" ht="24" hidden="false" customHeight="true" outlineLevel="0" collapsed="false">
      <c r="B140" s="23"/>
      <c r="C140" s="156" t="s">
        <v>139</v>
      </c>
      <c r="D140" s="156" t="s">
        <v>134</v>
      </c>
      <c r="E140" s="157" t="s">
        <v>279</v>
      </c>
      <c r="F140" s="158" t="s">
        <v>280</v>
      </c>
      <c r="G140" s="159" t="s">
        <v>266</v>
      </c>
      <c r="H140" s="160" t="n">
        <v>529.26</v>
      </c>
      <c r="I140" s="161"/>
      <c r="J140" s="162" t="n">
        <f aca="false">ROUND(I140*H140,2)</f>
        <v>0</v>
      </c>
      <c r="K140" s="158" t="s">
        <v>138</v>
      </c>
      <c r="L140" s="23"/>
      <c r="M140" s="163"/>
      <c r="N140" s="164" t="s">
        <v>42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.29</v>
      </c>
      <c r="T140" s="166" t="n">
        <f aca="false">S140*H140</f>
        <v>153.4854</v>
      </c>
      <c r="AR140" s="167" t="s">
        <v>139</v>
      </c>
      <c r="AT140" s="167" t="s">
        <v>134</v>
      </c>
      <c r="AU140" s="167" t="s">
        <v>87</v>
      </c>
      <c r="AY140" s="3" t="s">
        <v>131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5</v>
      </c>
      <c r="BK140" s="168" t="n">
        <f aca="false">ROUND(I140*H140,2)</f>
        <v>0</v>
      </c>
      <c r="BL140" s="3" t="s">
        <v>139</v>
      </c>
      <c r="BM140" s="167" t="s">
        <v>281</v>
      </c>
    </row>
    <row r="141" s="22" customFormat="true" ht="39" hidden="false" customHeight="false" outlineLevel="0" collapsed="false">
      <c r="B141" s="23"/>
      <c r="D141" s="169" t="s">
        <v>141</v>
      </c>
      <c r="F141" s="170" t="s">
        <v>282</v>
      </c>
      <c r="I141" s="171"/>
      <c r="L141" s="23"/>
      <c r="M141" s="172"/>
      <c r="T141" s="57"/>
      <c r="AT141" s="3" t="s">
        <v>141</v>
      </c>
      <c r="AU141" s="3" t="s">
        <v>87</v>
      </c>
    </row>
    <row r="142" s="173" customFormat="true" ht="11.25" hidden="false" customHeight="false" outlineLevel="0" collapsed="false">
      <c r="B142" s="174"/>
      <c r="D142" s="169" t="s">
        <v>143</v>
      </c>
      <c r="E142" s="175"/>
      <c r="F142" s="176" t="s">
        <v>283</v>
      </c>
      <c r="H142" s="177" t="n">
        <v>529.26</v>
      </c>
      <c r="I142" s="178"/>
      <c r="L142" s="174"/>
      <c r="M142" s="179"/>
      <c r="T142" s="180"/>
      <c r="AT142" s="175" t="s">
        <v>143</v>
      </c>
      <c r="AU142" s="175" t="s">
        <v>87</v>
      </c>
      <c r="AV142" s="173" t="s">
        <v>87</v>
      </c>
      <c r="AW142" s="173" t="s">
        <v>34</v>
      </c>
      <c r="AX142" s="173" t="s">
        <v>85</v>
      </c>
      <c r="AY142" s="175" t="s">
        <v>131</v>
      </c>
    </row>
    <row r="143" s="22" customFormat="true" ht="24" hidden="false" customHeight="true" outlineLevel="0" collapsed="false">
      <c r="B143" s="23"/>
      <c r="C143" s="156" t="s">
        <v>284</v>
      </c>
      <c r="D143" s="156" t="s">
        <v>134</v>
      </c>
      <c r="E143" s="157" t="s">
        <v>285</v>
      </c>
      <c r="F143" s="158" t="s">
        <v>286</v>
      </c>
      <c r="G143" s="159" t="s">
        <v>266</v>
      </c>
      <c r="H143" s="160" t="n">
        <v>464.088</v>
      </c>
      <c r="I143" s="161"/>
      <c r="J143" s="162" t="n">
        <f aca="false">ROUND(I143*H143,2)</f>
        <v>0</v>
      </c>
      <c r="K143" s="158" t="s">
        <v>138</v>
      </c>
      <c r="L143" s="23"/>
      <c r="M143" s="163"/>
      <c r="N143" s="164" t="s">
        <v>42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.316</v>
      </c>
      <c r="T143" s="166" t="n">
        <f aca="false">S143*H143</f>
        <v>146.651808</v>
      </c>
      <c r="AR143" s="167" t="s">
        <v>139</v>
      </c>
      <c r="AT143" s="167" t="s">
        <v>134</v>
      </c>
      <c r="AU143" s="167" t="s">
        <v>87</v>
      </c>
      <c r="AY143" s="3" t="s">
        <v>131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5</v>
      </c>
      <c r="BK143" s="168" t="n">
        <f aca="false">ROUND(I143*H143,2)</f>
        <v>0</v>
      </c>
      <c r="BL143" s="3" t="s">
        <v>139</v>
      </c>
      <c r="BM143" s="167" t="s">
        <v>287</v>
      </c>
    </row>
    <row r="144" s="22" customFormat="true" ht="39" hidden="false" customHeight="false" outlineLevel="0" collapsed="false">
      <c r="B144" s="23"/>
      <c r="D144" s="169" t="s">
        <v>141</v>
      </c>
      <c r="F144" s="170" t="s">
        <v>288</v>
      </c>
      <c r="I144" s="171"/>
      <c r="L144" s="23"/>
      <c r="M144" s="172"/>
      <c r="T144" s="57"/>
      <c r="AT144" s="3" t="s">
        <v>141</v>
      </c>
      <c r="AU144" s="3" t="s">
        <v>87</v>
      </c>
    </row>
    <row r="145" s="173" customFormat="true" ht="11.25" hidden="false" customHeight="false" outlineLevel="0" collapsed="false">
      <c r="B145" s="174"/>
      <c r="D145" s="169" t="s">
        <v>143</v>
      </c>
      <c r="E145" s="175" t="s">
        <v>167</v>
      </c>
      <c r="F145" s="176" t="s">
        <v>168</v>
      </c>
      <c r="H145" s="177" t="n">
        <v>464.088</v>
      </c>
      <c r="I145" s="178"/>
      <c r="L145" s="174"/>
      <c r="M145" s="179"/>
      <c r="T145" s="180"/>
      <c r="AT145" s="175" t="s">
        <v>143</v>
      </c>
      <c r="AU145" s="175" t="s">
        <v>87</v>
      </c>
      <c r="AV145" s="173" t="s">
        <v>87</v>
      </c>
      <c r="AW145" s="173" t="s">
        <v>34</v>
      </c>
      <c r="AX145" s="173" t="s">
        <v>85</v>
      </c>
      <c r="AY145" s="175" t="s">
        <v>131</v>
      </c>
    </row>
    <row r="146" s="22" customFormat="true" ht="24" hidden="false" customHeight="true" outlineLevel="0" collapsed="false">
      <c r="B146" s="23"/>
      <c r="C146" s="156" t="s">
        <v>289</v>
      </c>
      <c r="D146" s="156" t="s">
        <v>134</v>
      </c>
      <c r="E146" s="157" t="s">
        <v>290</v>
      </c>
      <c r="F146" s="158" t="s">
        <v>291</v>
      </c>
      <c r="G146" s="159" t="s">
        <v>266</v>
      </c>
      <c r="H146" s="160" t="n">
        <v>14.504</v>
      </c>
      <c r="I146" s="161"/>
      <c r="J146" s="162" t="n">
        <f aca="false">ROUND(I146*H146,2)</f>
        <v>0</v>
      </c>
      <c r="K146" s="158" t="s">
        <v>138</v>
      </c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.17</v>
      </c>
      <c r="T146" s="166" t="n">
        <f aca="false">S146*H146</f>
        <v>2.46568</v>
      </c>
      <c r="AR146" s="167" t="s">
        <v>139</v>
      </c>
      <c r="AT146" s="167" t="s">
        <v>134</v>
      </c>
      <c r="AU146" s="167" t="s">
        <v>87</v>
      </c>
      <c r="AY146" s="3" t="s">
        <v>131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5</v>
      </c>
      <c r="BK146" s="168" t="n">
        <f aca="false">ROUND(I146*H146,2)</f>
        <v>0</v>
      </c>
      <c r="BL146" s="3" t="s">
        <v>139</v>
      </c>
      <c r="BM146" s="167" t="s">
        <v>292</v>
      </c>
    </row>
    <row r="147" s="22" customFormat="true" ht="39" hidden="false" customHeight="false" outlineLevel="0" collapsed="false">
      <c r="B147" s="23"/>
      <c r="D147" s="169" t="s">
        <v>141</v>
      </c>
      <c r="F147" s="170" t="s">
        <v>293</v>
      </c>
      <c r="I147" s="171"/>
      <c r="L147" s="23"/>
      <c r="M147" s="172"/>
      <c r="T147" s="57"/>
      <c r="AT147" s="3" t="s">
        <v>141</v>
      </c>
      <c r="AU147" s="3" t="s">
        <v>87</v>
      </c>
    </row>
    <row r="148" s="173" customFormat="true" ht="11.25" hidden="false" customHeight="false" outlineLevel="0" collapsed="false">
      <c r="B148" s="174"/>
      <c r="D148" s="169" t="s">
        <v>143</v>
      </c>
      <c r="E148" s="175"/>
      <c r="F148" s="176" t="s">
        <v>165</v>
      </c>
      <c r="H148" s="177" t="n">
        <v>14.504</v>
      </c>
      <c r="I148" s="178"/>
      <c r="L148" s="174"/>
      <c r="M148" s="179"/>
      <c r="T148" s="180"/>
      <c r="AT148" s="175" t="s">
        <v>143</v>
      </c>
      <c r="AU148" s="175" t="s">
        <v>87</v>
      </c>
      <c r="AV148" s="173" t="s">
        <v>87</v>
      </c>
      <c r="AW148" s="173" t="s">
        <v>34</v>
      </c>
      <c r="AX148" s="173" t="s">
        <v>85</v>
      </c>
      <c r="AY148" s="175" t="s">
        <v>131</v>
      </c>
    </row>
    <row r="149" s="22" customFormat="true" ht="16.5" hidden="false" customHeight="true" outlineLevel="0" collapsed="false">
      <c r="B149" s="23"/>
      <c r="C149" s="156" t="s">
        <v>294</v>
      </c>
      <c r="D149" s="156" t="s">
        <v>134</v>
      </c>
      <c r="E149" s="157" t="s">
        <v>295</v>
      </c>
      <c r="F149" s="158" t="s">
        <v>296</v>
      </c>
      <c r="G149" s="159" t="s">
        <v>297</v>
      </c>
      <c r="H149" s="160" t="n">
        <v>150.72</v>
      </c>
      <c r="I149" s="161"/>
      <c r="J149" s="162" t="n">
        <f aca="false">ROUND(I149*H149,2)</f>
        <v>0</v>
      </c>
      <c r="K149" s="158" t="s">
        <v>138</v>
      </c>
      <c r="L149" s="23"/>
      <c r="M149" s="163"/>
      <c r="N149" s="164" t="s">
        <v>42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.205</v>
      </c>
      <c r="T149" s="166" t="n">
        <f aca="false">S149*H149</f>
        <v>30.8976</v>
      </c>
      <c r="AR149" s="167" t="s">
        <v>139</v>
      </c>
      <c r="AT149" s="167" t="s">
        <v>134</v>
      </c>
      <c r="AU149" s="167" t="s">
        <v>87</v>
      </c>
      <c r="AY149" s="3" t="s">
        <v>131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5</v>
      </c>
      <c r="BK149" s="168" t="n">
        <f aca="false">ROUND(I149*H149,2)</f>
        <v>0</v>
      </c>
      <c r="BL149" s="3" t="s">
        <v>139</v>
      </c>
      <c r="BM149" s="167" t="s">
        <v>298</v>
      </c>
    </row>
    <row r="150" s="22" customFormat="true" ht="29.25" hidden="false" customHeight="false" outlineLevel="0" collapsed="false">
      <c r="B150" s="23"/>
      <c r="D150" s="169" t="s">
        <v>141</v>
      </c>
      <c r="F150" s="170" t="s">
        <v>299</v>
      </c>
      <c r="I150" s="171"/>
      <c r="L150" s="23"/>
      <c r="M150" s="172"/>
      <c r="T150" s="57"/>
      <c r="AT150" s="3" t="s">
        <v>141</v>
      </c>
      <c r="AU150" s="3" t="s">
        <v>87</v>
      </c>
    </row>
    <row r="151" s="22" customFormat="true" ht="16.5" hidden="false" customHeight="true" outlineLevel="0" collapsed="false">
      <c r="B151" s="23"/>
      <c r="C151" s="156" t="s">
        <v>174</v>
      </c>
      <c r="D151" s="156" t="s">
        <v>134</v>
      </c>
      <c r="E151" s="157" t="s">
        <v>300</v>
      </c>
      <c r="F151" s="158" t="s">
        <v>301</v>
      </c>
      <c r="G151" s="159" t="s">
        <v>297</v>
      </c>
      <c r="H151" s="160" t="n">
        <v>188.692</v>
      </c>
      <c r="I151" s="161"/>
      <c r="J151" s="162" t="n">
        <f aca="false">ROUND(I151*H151,2)</f>
        <v>0</v>
      </c>
      <c r="K151" s="158" t="s">
        <v>138</v>
      </c>
      <c r="L151" s="23"/>
      <c r="M151" s="163"/>
      <c r="N151" s="164" t="s">
        <v>42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.04</v>
      </c>
      <c r="T151" s="166" t="n">
        <f aca="false">S151*H151</f>
        <v>7.54768</v>
      </c>
      <c r="AR151" s="167" t="s">
        <v>139</v>
      </c>
      <c r="AT151" s="167" t="s">
        <v>134</v>
      </c>
      <c r="AU151" s="167" t="s">
        <v>87</v>
      </c>
      <c r="AY151" s="3" t="s">
        <v>131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5</v>
      </c>
      <c r="BK151" s="168" t="n">
        <f aca="false">ROUND(I151*H151,2)</f>
        <v>0</v>
      </c>
      <c r="BL151" s="3" t="s">
        <v>139</v>
      </c>
      <c r="BM151" s="167" t="s">
        <v>302</v>
      </c>
    </row>
    <row r="152" s="22" customFormat="true" ht="29.25" hidden="false" customHeight="false" outlineLevel="0" collapsed="false">
      <c r="B152" s="23"/>
      <c r="D152" s="169" t="s">
        <v>141</v>
      </c>
      <c r="F152" s="170" t="s">
        <v>303</v>
      </c>
      <c r="I152" s="171"/>
      <c r="L152" s="23"/>
      <c r="M152" s="172"/>
      <c r="T152" s="57"/>
      <c r="AT152" s="3" t="s">
        <v>141</v>
      </c>
      <c r="AU152" s="3" t="s">
        <v>87</v>
      </c>
    </row>
    <row r="153" s="22" customFormat="true" ht="37.5" hidden="false" customHeight="true" outlineLevel="0" collapsed="false">
      <c r="B153" s="23"/>
      <c r="C153" s="156" t="s">
        <v>132</v>
      </c>
      <c r="D153" s="156" t="s">
        <v>134</v>
      </c>
      <c r="E153" s="157" t="s">
        <v>304</v>
      </c>
      <c r="F153" s="158" t="s">
        <v>305</v>
      </c>
      <c r="G153" s="159" t="s">
        <v>306</v>
      </c>
      <c r="H153" s="160" t="n">
        <v>88.374</v>
      </c>
      <c r="I153" s="161"/>
      <c r="J153" s="162" t="n">
        <f aca="false">ROUND(I153*H153,2)</f>
        <v>0</v>
      </c>
      <c r="K153" s="158" t="s">
        <v>138</v>
      </c>
      <c r="L153" s="23"/>
      <c r="M153" s="163"/>
      <c r="N153" s="164" t="s">
        <v>42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39</v>
      </c>
      <c r="AT153" s="167" t="s">
        <v>134</v>
      </c>
      <c r="AU153" s="167" t="s">
        <v>87</v>
      </c>
      <c r="AY153" s="3" t="s">
        <v>131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5</v>
      </c>
      <c r="BK153" s="168" t="n">
        <f aca="false">ROUND(I153*H153,2)</f>
        <v>0</v>
      </c>
      <c r="BL153" s="3" t="s">
        <v>139</v>
      </c>
      <c r="BM153" s="167" t="s">
        <v>307</v>
      </c>
    </row>
    <row r="154" s="22" customFormat="true" ht="19.5" hidden="false" customHeight="false" outlineLevel="0" collapsed="false">
      <c r="B154" s="23"/>
      <c r="D154" s="169" t="s">
        <v>141</v>
      </c>
      <c r="F154" s="170" t="s">
        <v>308</v>
      </c>
      <c r="I154" s="171"/>
      <c r="L154" s="23"/>
      <c r="M154" s="172"/>
      <c r="T154" s="57"/>
      <c r="AT154" s="3" t="s">
        <v>141</v>
      </c>
      <c r="AU154" s="3" t="s">
        <v>87</v>
      </c>
    </row>
    <row r="155" s="173" customFormat="true" ht="11.25" hidden="false" customHeight="false" outlineLevel="0" collapsed="false">
      <c r="B155" s="174"/>
      <c r="D155" s="169" t="s">
        <v>143</v>
      </c>
      <c r="E155" s="175" t="s">
        <v>224</v>
      </c>
      <c r="F155" s="176" t="s">
        <v>309</v>
      </c>
      <c r="H155" s="177" t="n">
        <v>88.374</v>
      </c>
      <c r="I155" s="178"/>
      <c r="L155" s="174"/>
      <c r="M155" s="179"/>
      <c r="T155" s="180"/>
      <c r="AT155" s="175" t="s">
        <v>143</v>
      </c>
      <c r="AU155" s="175" t="s">
        <v>87</v>
      </c>
      <c r="AV155" s="173" t="s">
        <v>87</v>
      </c>
      <c r="AW155" s="173" t="s">
        <v>34</v>
      </c>
      <c r="AX155" s="173" t="s">
        <v>85</v>
      </c>
      <c r="AY155" s="175" t="s">
        <v>131</v>
      </c>
    </row>
    <row r="156" s="22" customFormat="true" ht="24" hidden="false" customHeight="true" outlineLevel="0" collapsed="false">
      <c r="B156" s="23"/>
      <c r="C156" s="156" t="s">
        <v>239</v>
      </c>
      <c r="D156" s="156" t="s">
        <v>134</v>
      </c>
      <c r="E156" s="157" t="s">
        <v>310</v>
      </c>
      <c r="F156" s="158" t="s">
        <v>311</v>
      </c>
      <c r="G156" s="159" t="s">
        <v>306</v>
      </c>
      <c r="H156" s="160" t="n">
        <v>15.6</v>
      </c>
      <c r="I156" s="161"/>
      <c r="J156" s="162" t="n">
        <f aca="false">ROUND(I156*H156,2)</f>
        <v>0</v>
      </c>
      <c r="K156" s="158" t="s">
        <v>138</v>
      </c>
      <c r="L156" s="23"/>
      <c r="M156" s="163"/>
      <c r="N156" s="164" t="s">
        <v>42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39</v>
      </c>
      <c r="AT156" s="167" t="s">
        <v>134</v>
      </c>
      <c r="AU156" s="167" t="s">
        <v>87</v>
      </c>
      <c r="AY156" s="3" t="s">
        <v>131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5</v>
      </c>
      <c r="BK156" s="168" t="n">
        <f aca="false">ROUND(I156*H156,2)</f>
        <v>0</v>
      </c>
      <c r="BL156" s="3" t="s">
        <v>139</v>
      </c>
      <c r="BM156" s="167" t="s">
        <v>312</v>
      </c>
    </row>
    <row r="157" s="22" customFormat="true" ht="29.25" hidden="false" customHeight="false" outlineLevel="0" collapsed="false">
      <c r="B157" s="23"/>
      <c r="D157" s="169" t="s">
        <v>141</v>
      </c>
      <c r="F157" s="170" t="s">
        <v>313</v>
      </c>
      <c r="I157" s="171"/>
      <c r="L157" s="23"/>
      <c r="M157" s="172"/>
      <c r="T157" s="57"/>
      <c r="AT157" s="3" t="s">
        <v>141</v>
      </c>
      <c r="AU157" s="3" t="s">
        <v>87</v>
      </c>
    </row>
    <row r="158" s="173" customFormat="true" ht="11.25" hidden="false" customHeight="false" outlineLevel="0" collapsed="false">
      <c r="B158" s="174"/>
      <c r="D158" s="169" t="s">
        <v>143</v>
      </c>
      <c r="E158" s="175" t="s">
        <v>193</v>
      </c>
      <c r="F158" s="176" t="s">
        <v>314</v>
      </c>
      <c r="H158" s="177" t="n">
        <v>15.6</v>
      </c>
      <c r="I158" s="178"/>
      <c r="L158" s="174"/>
      <c r="M158" s="179"/>
      <c r="T158" s="180"/>
      <c r="AT158" s="175" t="s">
        <v>143</v>
      </c>
      <c r="AU158" s="175" t="s">
        <v>87</v>
      </c>
      <c r="AV158" s="173" t="s">
        <v>87</v>
      </c>
      <c r="AW158" s="173" t="s">
        <v>34</v>
      </c>
      <c r="AX158" s="173" t="s">
        <v>85</v>
      </c>
      <c r="AY158" s="175" t="s">
        <v>131</v>
      </c>
    </row>
    <row r="159" s="22" customFormat="true" ht="33" hidden="false" customHeight="true" outlineLevel="0" collapsed="false">
      <c r="B159" s="23"/>
      <c r="C159" s="156" t="s">
        <v>315</v>
      </c>
      <c r="D159" s="156" t="s">
        <v>134</v>
      </c>
      <c r="E159" s="157" t="s">
        <v>316</v>
      </c>
      <c r="F159" s="158" t="s">
        <v>317</v>
      </c>
      <c r="G159" s="159" t="s">
        <v>306</v>
      </c>
      <c r="H159" s="160" t="n">
        <v>37.28</v>
      </c>
      <c r="I159" s="161"/>
      <c r="J159" s="162" t="n">
        <f aca="false">ROUND(I159*H159,2)</f>
        <v>0</v>
      </c>
      <c r="K159" s="158" t="s">
        <v>138</v>
      </c>
      <c r="L159" s="23"/>
      <c r="M159" s="163"/>
      <c r="N159" s="164" t="s">
        <v>42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39</v>
      </c>
      <c r="AT159" s="167" t="s">
        <v>134</v>
      </c>
      <c r="AU159" s="167" t="s">
        <v>87</v>
      </c>
      <c r="AY159" s="3" t="s">
        <v>131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5</v>
      </c>
      <c r="BK159" s="168" t="n">
        <f aca="false">ROUND(I159*H159,2)</f>
        <v>0</v>
      </c>
      <c r="BL159" s="3" t="s">
        <v>139</v>
      </c>
      <c r="BM159" s="167" t="s">
        <v>318</v>
      </c>
    </row>
    <row r="160" s="22" customFormat="true" ht="29.25" hidden="false" customHeight="false" outlineLevel="0" collapsed="false">
      <c r="B160" s="23"/>
      <c r="D160" s="169" t="s">
        <v>141</v>
      </c>
      <c r="F160" s="170" t="s">
        <v>319</v>
      </c>
      <c r="I160" s="171"/>
      <c r="L160" s="23"/>
      <c r="M160" s="172"/>
      <c r="T160" s="57"/>
      <c r="AT160" s="3" t="s">
        <v>141</v>
      </c>
      <c r="AU160" s="3" t="s">
        <v>87</v>
      </c>
    </row>
    <row r="161" s="173" customFormat="true" ht="11.25" hidden="false" customHeight="false" outlineLevel="0" collapsed="false">
      <c r="B161" s="174"/>
      <c r="D161" s="169" t="s">
        <v>143</v>
      </c>
      <c r="E161" s="175" t="s">
        <v>232</v>
      </c>
      <c r="F161" s="176" t="s">
        <v>320</v>
      </c>
      <c r="H161" s="177" t="n">
        <v>34.88</v>
      </c>
      <c r="I161" s="178"/>
      <c r="L161" s="174"/>
      <c r="M161" s="179"/>
      <c r="T161" s="180"/>
      <c r="AT161" s="175" t="s">
        <v>143</v>
      </c>
      <c r="AU161" s="175" t="s">
        <v>87</v>
      </c>
      <c r="AV161" s="173" t="s">
        <v>87</v>
      </c>
      <c r="AW161" s="173" t="s">
        <v>34</v>
      </c>
      <c r="AX161" s="173" t="s">
        <v>77</v>
      </c>
      <c r="AY161" s="175" t="s">
        <v>131</v>
      </c>
    </row>
    <row r="162" s="173" customFormat="true" ht="11.25" hidden="false" customHeight="false" outlineLevel="0" collapsed="false">
      <c r="B162" s="174"/>
      <c r="D162" s="169" t="s">
        <v>143</v>
      </c>
      <c r="E162" s="175" t="s">
        <v>234</v>
      </c>
      <c r="F162" s="176" t="s">
        <v>321</v>
      </c>
      <c r="H162" s="177" t="n">
        <v>2.4</v>
      </c>
      <c r="I162" s="178"/>
      <c r="L162" s="174"/>
      <c r="M162" s="179"/>
      <c r="T162" s="180"/>
      <c r="AT162" s="175" t="s">
        <v>143</v>
      </c>
      <c r="AU162" s="175" t="s">
        <v>87</v>
      </c>
      <c r="AV162" s="173" t="s">
        <v>87</v>
      </c>
      <c r="AW162" s="173" t="s">
        <v>34</v>
      </c>
      <c r="AX162" s="173" t="s">
        <v>77</v>
      </c>
      <c r="AY162" s="175" t="s">
        <v>131</v>
      </c>
    </row>
    <row r="163" s="181" customFormat="true" ht="11.25" hidden="false" customHeight="false" outlineLevel="0" collapsed="false">
      <c r="B163" s="182"/>
      <c r="D163" s="169" t="s">
        <v>143</v>
      </c>
      <c r="E163" s="183"/>
      <c r="F163" s="184" t="s">
        <v>144</v>
      </c>
      <c r="H163" s="185" t="n">
        <v>37.28</v>
      </c>
      <c r="I163" s="186"/>
      <c r="L163" s="182"/>
      <c r="M163" s="187"/>
      <c r="T163" s="188"/>
      <c r="AT163" s="183" t="s">
        <v>143</v>
      </c>
      <c r="AU163" s="183" t="s">
        <v>87</v>
      </c>
      <c r="AV163" s="181" t="s">
        <v>139</v>
      </c>
      <c r="AW163" s="181" t="s">
        <v>34</v>
      </c>
      <c r="AX163" s="181" t="s">
        <v>85</v>
      </c>
      <c r="AY163" s="183" t="s">
        <v>131</v>
      </c>
    </row>
    <row r="164" s="22" customFormat="true" ht="37.5" hidden="false" customHeight="true" outlineLevel="0" collapsed="false">
      <c r="B164" s="23"/>
      <c r="C164" s="156" t="s">
        <v>231</v>
      </c>
      <c r="D164" s="156" t="s">
        <v>134</v>
      </c>
      <c r="E164" s="157" t="s">
        <v>322</v>
      </c>
      <c r="F164" s="158" t="s">
        <v>323</v>
      </c>
      <c r="G164" s="159" t="s">
        <v>306</v>
      </c>
      <c r="H164" s="160" t="n">
        <v>104.073</v>
      </c>
      <c r="I164" s="161"/>
      <c r="J164" s="162" t="n">
        <f aca="false">ROUND(I164*H164,2)</f>
        <v>0</v>
      </c>
      <c r="K164" s="158" t="s">
        <v>138</v>
      </c>
      <c r="L164" s="23"/>
      <c r="M164" s="163"/>
      <c r="N164" s="164" t="s">
        <v>42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39</v>
      </c>
      <c r="AT164" s="167" t="s">
        <v>134</v>
      </c>
      <c r="AU164" s="167" t="s">
        <v>87</v>
      </c>
      <c r="AY164" s="3" t="s">
        <v>131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5</v>
      </c>
      <c r="BK164" s="168" t="n">
        <f aca="false">ROUND(I164*H164,2)</f>
        <v>0</v>
      </c>
      <c r="BL164" s="3" t="s">
        <v>139</v>
      </c>
      <c r="BM164" s="167" t="s">
        <v>324</v>
      </c>
    </row>
    <row r="165" s="22" customFormat="true" ht="39" hidden="false" customHeight="false" outlineLevel="0" collapsed="false">
      <c r="B165" s="23"/>
      <c r="D165" s="169" t="s">
        <v>141</v>
      </c>
      <c r="F165" s="170" t="s">
        <v>325</v>
      </c>
      <c r="I165" s="171"/>
      <c r="L165" s="23"/>
      <c r="M165" s="172"/>
      <c r="T165" s="57"/>
      <c r="AT165" s="3" t="s">
        <v>141</v>
      </c>
      <c r="AU165" s="3" t="s">
        <v>87</v>
      </c>
    </row>
    <row r="166" s="173" customFormat="true" ht="11.25" hidden="false" customHeight="false" outlineLevel="0" collapsed="false">
      <c r="B166" s="174"/>
      <c r="D166" s="169" t="s">
        <v>143</v>
      </c>
      <c r="E166" s="175" t="s">
        <v>226</v>
      </c>
      <c r="F166" s="176" t="s">
        <v>326</v>
      </c>
      <c r="H166" s="177" t="n">
        <v>104.073</v>
      </c>
      <c r="I166" s="178"/>
      <c r="L166" s="174"/>
      <c r="M166" s="179"/>
      <c r="T166" s="180"/>
      <c r="AT166" s="175" t="s">
        <v>143</v>
      </c>
      <c r="AU166" s="175" t="s">
        <v>87</v>
      </c>
      <c r="AV166" s="173" t="s">
        <v>87</v>
      </c>
      <c r="AW166" s="173" t="s">
        <v>34</v>
      </c>
      <c r="AX166" s="173" t="s">
        <v>85</v>
      </c>
      <c r="AY166" s="175" t="s">
        <v>131</v>
      </c>
    </row>
    <row r="167" s="22" customFormat="true" ht="44.25" hidden="false" customHeight="true" outlineLevel="0" collapsed="false">
      <c r="B167" s="23"/>
      <c r="C167" s="156" t="s">
        <v>327</v>
      </c>
      <c r="D167" s="156" t="s">
        <v>134</v>
      </c>
      <c r="E167" s="157" t="s">
        <v>328</v>
      </c>
      <c r="F167" s="158" t="s">
        <v>329</v>
      </c>
      <c r="G167" s="159" t="s">
        <v>306</v>
      </c>
      <c r="H167" s="160" t="n">
        <v>104.073</v>
      </c>
      <c r="I167" s="161"/>
      <c r="J167" s="162" t="n">
        <f aca="false">ROUND(I167*H167,2)</f>
        <v>0</v>
      </c>
      <c r="K167" s="158" t="s">
        <v>138</v>
      </c>
      <c r="L167" s="23"/>
      <c r="M167" s="163"/>
      <c r="N167" s="164" t="s">
        <v>42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39</v>
      </c>
      <c r="AT167" s="167" t="s">
        <v>134</v>
      </c>
      <c r="AU167" s="167" t="s">
        <v>87</v>
      </c>
      <c r="AY167" s="3" t="s">
        <v>131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5</v>
      </c>
      <c r="BK167" s="168" t="n">
        <f aca="false">ROUND(I167*H167,2)</f>
        <v>0</v>
      </c>
      <c r="BL167" s="3" t="s">
        <v>139</v>
      </c>
      <c r="BM167" s="167" t="s">
        <v>330</v>
      </c>
    </row>
    <row r="168" s="22" customFormat="true" ht="48.75" hidden="false" customHeight="false" outlineLevel="0" collapsed="false">
      <c r="B168" s="23"/>
      <c r="D168" s="169" t="s">
        <v>141</v>
      </c>
      <c r="F168" s="170" t="s">
        <v>331</v>
      </c>
      <c r="I168" s="171"/>
      <c r="L168" s="23"/>
      <c r="M168" s="172"/>
      <c r="T168" s="57"/>
      <c r="AT168" s="3" t="s">
        <v>141</v>
      </c>
      <c r="AU168" s="3" t="s">
        <v>87</v>
      </c>
    </row>
    <row r="169" s="173" customFormat="true" ht="11.25" hidden="false" customHeight="false" outlineLevel="0" collapsed="false">
      <c r="B169" s="174"/>
      <c r="D169" s="169" t="s">
        <v>143</v>
      </c>
      <c r="E169" s="175"/>
      <c r="F169" s="176" t="s">
        <v>332</v>
      </c>
      <c r="H169" s="177" t="n">
        <v>104.073</v>
      </c>
      <c r="I169" s="178"/>
      <c r="L169" s="174"/>
      <c r="M169" s="179"/>
      <c r="T169" s="180"/>
      <c r="AT169" s="175" t="s">
        <v>143</v>
      </c>
      <c r="AU169" s="175" t="s">
        <v>87</v>
      </c>
      <c r="AV169" s="173" t="s">
        <v>87</v>
      </c>
      <c r="AW169" s="173" t="s">
        <v>34</v>
      </c>
      <c r="AX169" s="173" t="s">
        <v>85</v>
      </c>
      <c r="AY169" s="175" t="s">
        <v>131</v>
      </c>
    </row>
    <row r="170" s="22" customFormat="true" ht="24" hidden="false" customHeight="true" outlineLevel="0" collapsed="false">
      <c r="B170" s="23"/>
      <c r="C170" s="156" t="s">
        <v>333</v>
      </c>
      <c r="D170" s="156" t="s">
        <v>134</v>
      </c>
      <c r="E170" s="157" t="s">
        <v>334</v>
      </c>
      <c r="F170" s="158" t="s">
        <v>335</v>
      </c>
      <c r="G170" s="159" t="s">
        <v>306</v>
      </c>
      <c r="H170" s="160" t="n">
        <v>37.181</v>
      </c>
      <c r="I170" s="161"/>
      <c r="J170" s="162" t="n">
        <f aca="false">ROUND(I170*H170,2)</f>
        <v>0</v>
      </c>
      <c r="K170" s="158" t="s">
        <v>138</v>
      </c>
      <c r="L170" s="23"/>
      <c r="M170" s="163"/>
      <c r="N170" s="164" t="s">
        <v>42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39</v>
      </c>
      <c r="AT170" s="167" t="s">
        <v>134</v>
      </c>
      <c r="AU170" s="167" t="s">
        <v>87</v>
      </c>
      <c r="AY170" s="3" t="s">
        <v>131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5</v>
      </c>
      <c r="BK170" s="168" t="n">
        <f aca="false">ROUND(I170*H170,2)</f>
        <v>0</v>
      </c>
      <c r="BL170" s="3" t="s">
        <v>139</v>
      </c>
      <c r="BM170" s="167" t="s">
        <v>336</v>
      </c>
    </row>
    <row r="171" s="22" customFormat="true" ht="29.25" hidden="false" customHeight="false" outlineLevel="0" collapsed="false">
      <c r="B171" s="23"/>
      <c r="D171" s="169" t="s">
        <v>141</v>
      </c>
      <c r="F171" s="170" t="s">
        <v>337</v>
      </c>
      <c r="I171" s="171"/>
      <c r="L171" s="23"/>
      <c r="M171" s="172"/>
      <c r="T171" s="57"/>
      <c r="AT171" s="3" t="s">
        <v>141</v>
      </c>
      <c r="AU171" s="3" t="s">
        <v>87</v>
      </c>
    </row>
    <row r="172" s="173" customFormat="true" ht="33.75" hidden="false" customHeight="false" outlineLevel="0" collapsed="false">
      <c r="B172" s="174"/>
      <c r="D172" s="169" t="s">
        <v>143</v>
      </c>
      <c r="E172" s="175" t="s">
        <v>249</v>
      </c>
      <c r="F172" s="176" t="s">
        <v>338</v>
      </c>
      <c r="H172" s="177" t="n">
        <v>34.781</v>
      </c>
      <c r="I172" s="178"/>
      <c r="L172" s="174"/>
      <c r="M172" s="179"/>
      <c r="T172" s="180"/>
      <c r="AT172" s="175" t="s">
        <v>143</v>
      </c>
      <c r="AU172" s="175" t="s">
        <v>87</v>
      </c>
      <c r="AV172" s="173" t="s">
        <v>87</v>
      </c>
      <c r="AW172" s="173" t="s">
        <v>34</v>
      </c>
      <c r="AX172" s="173" t="s">
        <v>77</v>
      </c>
      <c r="AY172" s="175" t="s">
        <v>131</v>
      </c>
    </row>
    <row r="173" s="173" customFormat="true" ht="11.25" hidden="false" customHeight="false" outlineLevel="0" collapsed="false">
      <c r="B173" s="174"/>
      <c r="D173" s="169" t="s">
        <v>143</v>
      </c>
      <c r="E173" s="175"/>
      <c r="F173" s="176" t="s">
        <v>234</v>
      </c>
      <c r="H173" s="177" t="n">
        <v>2.4</v>
      </c>
      <c r="I173" s="178"/>
      <c r="L173" s="174"/>
      <c r="M173" s="179"/>
      <c r="T173" s="180"/>
      <c r="AT173" s="175" t="s">
        <v>143</v>
      </c>
      <c r="AU173" s="175" t="s">
        <v>87</v>
      </c>
      <c r="AV173" s="173" t="s">
        <v>87</v>
      </c>
      <c r="AW173" s="173" t="s">
        <v>34</v>
      </c>
      <c r="AX173" s="173" t="s">
        <v>77</v>
      </c>
      <c r="AY173" s="175" t="s">
        <v>131</v>
      </c>
    </row>
    <row r="174" s="181" customFormat="true" ht="11.25" hidden="false" customHeight="false" outlineLevel="0" collapsed="false">
      <c r="B174" s="182"/>
      <c r="D174" s="169" t="s">
        <v>143</v>
      </c>
      <c r="E174" s="183"/>
      <c r="F174" s="184" t="s">
        <v>144</v>
      </c>
      <c r="H174" s="185" t="n">
        <v>37.181</v>
      </c>
      <c r="I174" s="186"/>
      <c r="L174" s="182"/>
      <c r="M174" s="187"/>
      <c r="T174" s="188"/>
      <c r="AT174" s="183" t="s">
        <v>143</v>
      </c>
      <c r="AU174" s="183" t="s">
        <v>87</v>
      </c>
      <c r="AV174" s="181" t="s">
        <v>139</v>
      </c>
      <c r="AW174" s="181" t="s">
        <v>34</v>
      </c>
      <c r="AX174" s="181" t="s">
        <v>85</v>
      </c>
      <c r="AY174" s="183" t="s">
        <v>131</v>
      </c>
    </row>
    <row r="175" s="22" customFormat="true" ht="24" hidden="false" customHeight="true" outlineLevel="0" collapsed="false">
      <c r="B175" s="23"/>
      <c r="C175" s="156" t="s">
        <v>7</v>
      </c>
      <c r="D175" s="156" t="s">
        <v>134</v>
      </c>
      <c r="E175" s="157" t="s">
        <v>339</v>
      </c>
      <c r="F175" s="158" t="s">
        <v>340</v>
      </c>
      <c r="G175" s="159" t="s">
        <v>306</v>
      </c>
      <c r="H175" s="160" t="n">
        <v>2.448</v>
      </c>
      <c r="I175" s="161"/>
      <c r="J175" s="162" t="n">
        <f aca="false">ROUND(I175*H175,2)</f>
        <v>0</v>
      </c>
      <c r="K175" s="158" t="s">
        <v>138</v>
      </c>
      <c r="L175" s="23"/>
      <c r="M175" s="163"/>
      <c r="N175" s="164" t="s">
        <v>42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39</v>
      </c>
      <c r="AT175" s="167" t="s">
        <v>134</v>
      </c>
      <c r="AU175" s="167" t="s">
        <v>87</v>
      </c>
      <c r="AY175" s="3" t="s">
        <v>131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5</v>
      </c>
      <c r="BK175" s="168" t="n">
        <f aca="false">ROUND(I175*H175,2)</f>
        <v>0</v>
      </c>
      <c r="BL175" s="3" t="s">
        <v>139</v>
      </c>
      <c r="BM175" s="167" t="s">
        <v>341</v>
      </c>
    </row>
    <row r="176" s="22" customFormat="true" ht="39" hidden="false" customHeight="false" outlineLevel="0" collapsed="false">
      <c r="B176" s="23"/>
      <c r="D176" s="169" t="s">
        <v>141</v>
      </c>
      <c r="F176" s="170" t="s">
        <v>342</v>
      </c>
      <c r="I176" s="171"/>
      <c r="L176" s="23"/>
      <c r="M176" s="172"/>
      <c r="T176" s="57"/>
      <c r="AT176" s="3" t="s">
        <v>141</v>
      </c>
      <c r="AU176" s="3" t="s">
        <v>87</v>
      </c>
    </row>
    <row r="177" s="173" customFormat="true" ht="11.25" hidden="false" customHeight="false" outlineLevel="0" collapsed="false">
      <c r="B177" s="174"/>
      <c r="D177" s="169" t="s">
        <v>143</v>
      </c>
      <c r="E177" s="175" t="s">
        <v>220</v>
      </c>
      <c r="F177" s="176" t="s">
        <v>343</v>
      </c>
      <c r="H177" s="177" t="n">
        <v>2.448</v>
      </c>
      <c r="I177" s="178"/>
      <c r="L177" s="174"/>
      <c r="M177" s="179"/>
      <c r="T177" s="180"/>
      <c r="AT177" s="175" t="s">
        <v>143</v>
      </c>
      <c r="AU177" s="175" t="s">
        <v>87</v>
      </c>
      <c r="AV177" s="173" t="s">
        <v>87</v>
      </c>
      <c r="AW177" s="173" t="s">
        <v>34</v>
      </c>
      <c r="AX177" s="173" t="s">
        <v>85</v>
      </c>
      <c r="AY177" s="175" t="s">
        <v>131</v>
      </c>
    </row>
    <row r="178" s="22" customFormat="true" ht="16.5" hidden="false" customHeight="true" outlineLevel="0" collapsed="false">
      <c r="B178" s="23"/>
      <c r="C178" s="193" t="s">
        <v>344</v>
      </c>
      <c r="D178" s="193" t="s">
        <v>345</v>
      </c>
      <c r="E178" s="194" t="s">
        <v>346</v>
      </c>
      <c r="F178" s="195" t="s">
        <v>347</v>
      </c>
      <c r="G178" s="196" t="s">
        <v>348</v>
      </c>
      <c r="H178" s="197" t="n">
        <v>4.896</v>
      </c>
      <c r="I178" s="198"/>
      <c r="J178" s="199" t="n">
        <f aca="false">ROUND(I178*H178,2)</f>
        <v>0</v>
      </c>
      <c r="K178" s="195" t="s">
        <v>138</v>
      </c>
      <c r="L178" s="200"/>
      <c r="M178" s="201"/>
      <c r="N178" s="202" t="s">
        <v>42</v>
      </c>
      <c r="P178" s="165" t="n">
        <f aca="false">O178*H178</f>
        <v>0</v>
      </c>
      <c r="Q178" s="165" t="n">
        <v>1</v>
      </c>
      <c r="R178" s="165" t="n">
        <f aca="false">Q178*H178</f>
        <v>4.896</v>
      </c>
      <c r="S178" s="165" t="n">
        <v>0</v>
      </c>
      <c r="T178" s="166" t="n">
        <f aca="false">S178*H178</f>
        <v>0</v>
      </c>
      <c r="AR178" s="167" t="s">
        <v>174</v>
      </c>
      <c r="AT178" s="167" t="s">
        <v>345</v>
      </c>
      <c r="AU178" s="167" t="s">
        <v>87</v>
      </c>
      <c r="AY178" s="3" t="s">
        <v>131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5</v>
      </c>
      <c r="BK178" s="168" t="n">
        <f aca="false">ROUND(I178*H178,2)</f>
        <v>0</v>
      </c>
      <c r="BL178" s="3" t="s">
        <v>139</v>
      </c>
      <c r="BM178" s="167" t="s">
        <v>349</v>
      </c>
    </row>
    <row r="179" s="22" customFormat="true" ht="11.25" hidden="false" customHeight="false" outlineLevel="0" collapsed="false">
      <c r="B179" s="23"/>
      <c r="D179" s="169" t="s">
        <v>141</v>
      </c>
      <c r="F179" s="170" t="s">
        <v>347</v>
      </c>
      <c r="I179" s="171"/>
      <c r="L179" s="23"/>
      <c r="M179" s="172"/>
      <c r="T179" s="57"/>
      <c r="AT179" s="3" t="s">
        <v>141</v>
      </c>
      <c r="AU179" s="3" t="s">
        <v>87</v>
      </c>
    </row>
    <row r="180" s="173" customFormat="true" ht="11.25" hidden="false" customHeight="false" outlineLevel="0" collapsed="false">
      <c r="B180" s="174"/>
      <c r="D180" s="169" t="s">
        <v>143</v>
      </c>
      <c r="E180" s="175"/>
      <c r="F180" s="176" t="s">
        <v>350</v>
      </c>
      <c r="H180" s="177" t="n">
        <v>4.896</v>
      </c>
      <c r="I180" s="178"/>
      <c r="L180" s="174"/>
      <c r="M180" s="179"/>
      <c r="T180" s="180"/>
      <c r="AT180" s="175" t="s">
        <v>143</v>
      </c>
      <c r="AU180" s="175" t="s">
        <v>87</v>
      </c>
      <c r="AV180" s="173" t="s">
        <v>87</v>
      </c>
      <c r="AW180" s="173" t="s">
        <v>34</v>
      </c>
      <c r="AX180" s="173" t="s">
        <v>85</v>
      </c>
      <c r="AY180" s="175" t="s">
        <v>131</v>
      </c>
    </row>
    <row r="181" s="22" customFormat="true" ht="33" hidden="false" customHeight="true" outlineLevel="0" collapsed="false">
      <c r="B181" s="23"/>
      <c r="C181" s="156" t="s">
        <v>351</v>
      </c>
      <c r="D181" s="156" t="s">
        <v>134</v>
      </c>
      <c r="E181" s="157" t="s">
        <v>352</v>
      </c>
      <c r="F181" s="158" t="s">
        <v>353</v>
      </c>
      <c r="G181" s="159" t="s">
        <v>306</v>
      </c>
      <c r="H181" s="160" t="n">
        <v>10.62</v>
      </c>
      <c r="I181" s="161"/>
      <c r="J181" s="162" t="n">
        <f aca="false">ROUND(I181*H181,2)</f>
        <v>0</v>
      </c>
      <c r="K181" s="158" t="s">
        <v>138</v>
      </c>
      <c r="L181" s="23"/>
      <c r="M181" s="163"/>
      <c r="N181" s="164" t="s">
        <v>42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39</v>
      </c>
      <c r="AT181" s="167" t="s">
        <v>134</v>
      </c>
      <c r="AU181" s="167" t="s">
        <v>87</v>
      </c>
      <c r="AY181" s="3" t="s">
        <v>131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5</v>
      </c>
      <c r="BK181" s="168" t="n">
        <f aca="false">ROUND(I181*H181,2)</f>
        <v>0</v>
      </c>
      <c r="BL181" s="3" t="s">
        <v>139</v>
      </c>
      <c r="BM181" s="167" t="s">
        <v>354</v>
      </c>
    </row>
    <row r="182" s="22" customFormat="true" ht="39" hidden="false" customHeight="false" outlineLevel="0" collapsed="false">
      <c r="B182" s="23"/>
      <c r="D182" s="169" t="s">
        <v>141</v>
      </c>
      <c r="F182" s="170" t="s">
        <v>355</v>
      </c>
      <c r="I182" s="171"/>
      <c r="L182" s="23"/>
      <c r="M182" s="172"/>
      <c r="T182" s="57"/>
      <c r="AT182" s="3" t="s">
        <v>141</v>
      </c>
      <c r="AU182" s="3" t="s">
        <v>87</v>
      </c>
    </row>
    <row r="183" s="173" customFormat="true" ht="11.25" hidden="false" customHeight="false" outlineLevel="0" collapsed="false">
      <c r="B183" s="174"/>
      <c r="D183" s="169" t="s">
        <v>143</v>
      </c>
      <c r="E183" s="175" t="s">
        <v>222</v>
      </c>
      <c r="F183" s="176" t="s">
        <v>356</v>
      </c>
      <c r="H183" s="177" t="n">
        <v>10.62</v>
      </c>
      <c r="I183" s="178"/>
      <c r="L183" s="174"/>
      <c r="M183" s="179"/>
      <c r="T183" s="180"/>
      <c r="AT183" s="175" t="s">
        <v>143</v>
      </c>
      <c r="AU183" s="175" t="s">
        <v>87</v>
      </c>
      <c r="AV183" s="173" t="s">
        <v>87</v>
      </c>
      <c r="AW183" s="173" t="s">
        <v>34</v>
      </c>
      <c r="AX183" s="173" t="s">
        <v>85</v>
      </c>
      <c r="AY183" s="175" t="s">
        <v>131</v>
      </c>
    </row>
    <row r="184" s="22" customFormat="true" ht="16.5" hidden="false" customHeight="true" outlineLevel="0" collapsed="false">
      <c r="B184" s="23"/>
      <c r="C184" s="193" t="s">
        <v>357</v>
      </c>
      <c r="D184" s="193" t="s">
        <v>345</v>
      </c>
      <c r="E184" s="194" t="s">
        <v>358</v>
      </c>
      <c r="F184" s="195" t="s">
        <v>359</v>
      </c>
      <c r="G184" s="196" t="s">
        <v>348</v>
      </c>
      <c r="H184" s="197" t="n">
        <v>21.87</v>
      </c>
      <c r="I184" s="198"/>
      <c r="J184" s="199" t="n">
        <f aca="false">ROUND(I184*H184,2)</f>
        <v>0</v>
      </c>
      <c r="K184" s="195" t="s">
        <v>138</v>
      </c>
      <c r="L184" s="200"/>
      <c r="M184" s="201"/>
      <c r="N184" s="202" t="s">
        <v>42</v>
      </c>
      <c r="P184" s="165" t="n">
        <f aca="false">O184*H184</f>
        <v>0</v>
      </c>
      <c r="Q184" s="165" t="n">
        <v>1</v>
      </c>
      <c r="R184" s="165" t="n">
        <f aca="false">Q184*H184</f>
        <v>21.87</v>
      </c>
      <c r="S184" s="165" t="n">
        <v>0</v>
      </c>
      <c r="T184" s="166" t="n">
        <f aca="false">S184*H184</f>
        <v>0</v>
      </c>
      <c r="AR184" s="167" t="s">
        <v>174</v>
      </c>
      <c r="AT184" s="167" t="s">
        <v>345</v>
      </c>
      <c r="AU184" s="167" t="s">
        <v>87</v>
      </c>
      <c r="AY184" s="3" t="s">
        <v>131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5</v>
      </c>
      <c r="BK184" s="168" t="n">
        <f aca="false">ROUND(I184*H184,2)</f>
        <v>0</v>
      </c>
      <c r="BL184" s="3" t="s">
        <v>139</v>
      </c>
      <c r="BM184" s="167" t="s">
        <v>360</v>
      </c>
    </row>
    <row r="185" s="22" customFormat="true" ht="11.25" hidden="false" customHeight="false" outlineLevel="0" collapsed="false">
      <c r="B185" s="23"/>
      <c r="D185" s="169" t="s">
        <v>141</v>
      </c>
      <c r="F185" s="170" t="s">
        <v>359</v>
      </c>
      <c r="I185" s="171"/>
      <c r="L185" s="23"/>
      <c r="M185" s="172"/>
      <c r="T185" s="57"/>
      <c r="AT185" s="3" t="s">
        <v>141</v>
      </c>
      <c r="AU185" s="3" t="s">
        <v>87</v>
      </c>
    </row>
    <row r="186" s="173" customFormat="true" ht="11.25" hidden="false" customHeight="false" outlineLevel="0" collapsed="false">
      <c r="B186" s="174"/>
      <c r="D186" s="169" t="s">
        <v>143</v>
      </c>
      <c r="E186" s="175"/>
      <c r="F186" s="176" t="s">
        <v>361</v>
      </c>
      <c r="H186" s="177" t="n">
        <v>21.87</v>
      </c>
      <c r="I186" s="178"/>
      <c r="L186" s="174"/>
      <c r="M186" s="179"/>
      <c r="T186" s="180"/>
      <c r="AT186" s="175" t="s">
        <v>143</v>
      </c>
      <c r="AU186" s="175" t="s">
        <v>87</v>
      </c>
      <c r="AV186" s="173" t="s">
        <v>87</v>
      </c>
      <c r="AW186" s="173" t="s">
        <v>34</v>
      </c>
      <c r="AX186" s="173" t="s">
        <v>85</v>
      </c>
      <c r="AY186" s="175" t="s">
        <v>131</v>
      </c>
    </row>
    <row r="187" s="22" customFormat="true" ht="24" hidden="false" customHeight="true" outlineLevel="0" collapsed="false">
      <c r="B187" s="23"/>
      <c r="C187" s="156" t="s">
        <v>362</v>
      </c>
      <c r="D187" s="156" t="s">
        <v>134</v>
      </c>
      <c r="E187" s="157" t="s">
        <v>363</v>
      </c>
      <c r="F187" s="158" t="s">
        <v>364</v>
      </c>
      <c r="G187" s="159" t="s">
        <v>266</v>
      </c>
      <c r="H187" s="160" t="n">
        <v>549.901</v>
      </c>
      <c r="I187" s="161"/>
      <c r="J187" s="162" t="n">
        <f aca="false">ROUND(I187*H187,2)</f>
        <v>0</v>
      </c>
      <c r="K187" s="158" t="s">
        <v>138</v>
      </c>
      <c r="L187" s="23"/>
      <c r="M187" s="163"/>
      <c r="N187" s="164" t="s">
        <v>42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39</v>
      </c>
      <c r="AT187" s="167" t="s">
        <v>134</v>
      </c>
      <c r="AU187" s="167" t="s">
        <v>87</v>
      </c>
      <c r="AY187" s="3" t="s">
        <v>131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5</v>
      </c>
      <c r="BK187" s="168" t="n">
        <f aca="false">ROUND(I187*H187,2)</f>
        <v>0</v>
      </c>
      <c r="BL187" s="3" t="s">
        <v>139</v>
      </c>
      <c r="BM187" s="167" t="s">
        <v>365</v>
      </c>
    </row>
    <row r="188" s="22" customFormat="true" ht="19.5" hidden="false" customHeight="false" outlineLevel="0" collapsed="false">
      <c r="B188" s="23"/>
      <c r="D188" s="169" t="s">
        <v>141</v>
      </c>
      <c r="F188" s="170" t="s">
        <v>366</v>
      </c>
      <c r="I188" s="171"/>
      <c r="L188" s="23"/>
      <c r="M188" s="172"/>
      <c r="T188" s="57"/>
      <c r="AT188" s="3" t="s">
        <v>141</v>
      </c>
      <c r="AU188" s="3" t="s">
        <v>87</v>
      </c>
    </row>
    <row r="189" s="173" customFormat="true" ht="11.25" hidden="false" customHeight="false" outlineLevel="0" collapsed="false">
      <c r="B189" s="174"/>
      <c r="D189" s="169" t="s">
        <v>143</v>
      </c>
      <c r="E189" s="175"/>
      <c r="F189" s="176" t="s">
        <v>367</v>
      </c>
      <c r="H189" s="177" t="n">
        <v>549.901</v>
      </c>
      <c r="I189" s="178"/>
      <c r="L189" s="174"/>
      <c r="M189" s="179"/>
      <c r="T189" s="180"/>
      <c r="AT189" s="175" t="s">
        <v>143</v>
      </c>
      <c r="AU189" s="175" t="s">
        <v>87</v>
      </c>
      <c r="AV189" s="173" t="s">
        <v>87</v>
      </c>
      <c r="AW189" s="173" t="s">
        <v>34</v>
      </c>
      <c r="AX189" s="173" t="s">
        <v>85</v>
      </c>
      <c r="AY189" s="175" t="s">
        <v>131</v>
      </c>
    </row>
    <row r="190" s="143" customFormat="true" ht="22.5" hidden="false" customHeight="true" outlineLevel="0" collapsed="false">
      <c r="B190" s="144"/>
      <c r="D190" s="145" t="s">
        <v>76</v>
      </c>
      <c r="E190" s="154" t="s">
        <v>139</v>
      </c>
      <c r="F190" s="154" t="s">
        <v>368</v>
      </c>
      <c r="I190" s="147"/>
      <c r="J190" s="155" t="n">
        <f aca="false">BK190</f>
        <v>0</v>
      </c>
      <c r="L190" s="144"/>
      <c r="M190" s="149"/>
      <c r="P190" s="150" t="n">
        <f aca="false">SUM(P191:P196)</f>
        <v>0</v>
      </c>
      <c r="R190" s="150" t="n">
        <f aca="false">SUM(R191:R196)</f>
        <v>4.2542325</v>
      </c>
      <c r="T190" s="151" t="n">
        <f aca="false">SUM(T191:T196)</f>
        <v>0</v>
      </c>
      <c r="AR190" s="145" t="s">
        <v>85</v>
      </c>
      <c r="AT190" s="152" t="s">
        <v>76</v>
      </c>
      <c r="AU190" s="152" t="s">
        <v>85</v>
      </c>
      <c r="AY190" s="145" t="s">
        <v>131</v>
      </c>
      <c r="BK190" s="153" t="n">
        <f aca="false">SUM(BK191:BK196)</f>
        <v>0</v>
      </c>
    </row>
    <row r="191" s="22" customFormat="true" ht="24" hidden="false" customHeight="true" outlineLevel="0" collapsed="false">
      <c r="B191" s="23"/>
      <c r="C191" s="156" t="s">
        <v>369</v>
      </c>
      <c r="D191" s="156" t="s">
        <v>134</v>
      </c>
      <c r="E191" s="157" t="s">
        <v>370</v>
      </c>
      <c r="F191" s="158" t="s">
        <v>371</v>
      </c>
      <c r="G191" s="159" t="s">
        <v>306</v>
      </c>
      <c r="H191" s="160" t="n">
        <v>2.25</v>
      </c>
      <c r="I191" s="161"/>
      <c r="J191" s="162" t="n">
        <f aca="false">ROUND(I191*H191,2)</f>
        <v>0</v>
      </c>
      <c r="K191" s="158" t="s">
        <v>138</v>
      </c>
      <c r="L191" s="23"/>
      <c r="M191" s="163"/>
      <c r="N191" s="164" t="s">
        <v>42</v>
      </c>
      <c r="P191" s="165" t="n">
        <f aca="false">O191*H191</f>
        <v>0</v>
      </c>
      <c r="Q191" s="165" t="n">
        <v>1.89077</v>
      </c>
      <c r="R191" s="165" t="n">
        <f aca="false">Q191*H191</f>
        <v>4.2542325</v>
      </c>
      <c r="S191" s="165" t="n">
        <v>0</v>
      </c>
      <c r="T191" s="166" t="n">
        <f aca="false">S191*H191</f>
        <v>0</v>
      </c>
      <c r="AR191" s="167" t="s">
        <v>139</v>
      </c>
      <c r="AT191" s="167" t="s">
        <v>134</v>
      </c>
      <c r="AU191" s="167" t="s">
        <v>87</v>
      </c>
      <c r="AY191" s="3" t="s">
        <v>131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5</v>
      </c>
      <c r="BK191" s="168" t="n">
        <f aca="false">ROUND(I191*H191,2)</f>
        <v>0</v>
      </c>
      <c r="BL191" s="3" t="s">
        <v>139</v>
      </c>
      <c r="BM191" s="167" t="s">
        <v>372</v>
      </c>
    </row>
    <row r="192" s="22" customFormat="true" ht="19.5" hidden="false" customHeight="false" outlineLevel="0" collapsed="false">
      <c r="B192" s="23"/>
      <c r="D192" s="169" t="s">
        <v>141</v>
      </c>
      <c r="F192" s="170" t="s">
        <v>373</v>
      </c>
      <c r="I192" s="171"/>
      <c r="L192" s="23"/>
      <c r="M192" s="172"/>
      <c r="T192" s="57"/>
      <c r="AT192" s="3" t="s">
        <v>141</v>
      </c>
      <c r="AU192" s="3" t="s">
        <v>87</v>
      </c>
    </row>
    <row r="193" s="173" customFormat="true" ht="11.25" hidden="false" customHeight="false" outlineLevel="0" collapsed="false">
      <c r="B193" s="174"/>
      <c r="D193" s="169" t="s">
        <v>143</v>
      </c>
      <c r="E193" s="175" t="s">
        <v>199</v>
      </c>
      <c r="F193" s="176" t="s">
        <v>374</v>
      </c>
      <c r="H193" s="177" t="n">
        <v>2.25</v>
      </c>
      <c r="I193" s="178"/>
      <c r="L193" s="174"/>
      <c r="M193" s="179"/>
      <c r="T193" s="180"/>
      <c r="AT193" s="175" t="s">
        <v>143</v>
      </c>
      <c r="AU193" s="175" t="s">
        <v>87</v>
      </c>
      <c r="AV193" s="173" t="s">
        <v>87</v>
      </c>
      <c r="AW193" s="173" t="s">
        <v>34</v>
      </c>
      <c r="AX193" s="173" t="s">
        <v>85</v>
      </c>
      <c r="AY193" s="175" t="s">
        <v>131</v>
      </c>
    </row>
    <row r="194" s="22" customFormat="true" ht="24" hidden="false" customHeight="true" outlineLevel="0" collapsed="false">
      <c r="B194" s="23"/>
      <c r="C194" s="156" t="s">
        <v>6</v>
      </c>
      <c r="D194" s="156" t="s">
        <v>134</v>
      </c>
      <c r="E194" s="157" t="s">
        <v>375</v>
      </c>
      <c r="F194" s="158" t="s">
        <v>376</v>
      </c>
      <c r="G194" s="159" t="s">
        <v>306</v>
      </c>
      <c r="H194" s="160" t="n">
        <v>0.315</v>
      </c>
      <c r="I194" s="161"/>
      <c r="J194" s="162" t="n">
        <f aca="false">ROUND(I194*H194,2)</f>
        <v>0</v>
      </c>
      <c r="K194" s="158" t="s">
        <v>138</v>
      </c>
      <c r="L194" s="23"/>
      <c r="M194" s="163"/>
      <c r="N194" s="164" t="s">
        <v>42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39</v>
      </c>
      <c r="AT194" s="167" t="s">
        <v>134</v>
      </c>
      <c r="AU194" s="167" t="s">
        <v>87</v>
      </c>
      <c r="AY194" s="3" t="s">
        <v>131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5</v>
      </c>
      <c r="BK194" s="168" t="n">
        <f aca="false">ROUND(I194*H194,2)</f>
        <v>0</v>
      </c>
      <c r="BL194" s="3" t="s">
        <v>139</v>
      </c>
      <c r="BM194" s="167" t="s">
        <v>377</v>
      </c>
    </row>
    <row r="195" s="22" customFormat="true" ht="19.5" hidden="false" customHeight="false" outlineLevel="0" collapsed="false">
      <c r="B195" s="23"/>
      <c r="D195" s="169" t="s">
        <v>141</v>
      </c>
      <c r="F195" s="170" t="s">
        <v>378</v>
      </c>
      <c r="I195" s="171"/>
      <c r="L195" s="23"/>
      <c r="M195" s="172"/>
      <c r="T195" s="57"/>
      <c r="AT195" s="3" t="s">
        <v>141</v>
      </c>
      <c r="AU195" s="3" t="s">
        <v>87</v>
      </c>
    </row>
    <row r="196" s="173" customFormat="true" ht="11.25" hidden="false" customHeight="false" outlineLevel="0" collapsed="false">
      <c r="B196" s="174"/>
      <c r="D196" s="169" t="s">
        <v>143</v>
      </c>
      <c r="E196" s="175" t="s">
        <v>201</v>
      </c>
      <c r="F196" s="176" t="s">
        <v>379</v>
      </c>
      <c r="H196" s="177" t="n">
        <v>0.315</v>
      </c>
      <c r="I196" s="178"/>
      <c r="L196" s="174"/>
      <c r="M196" s="179"/>
      <c r="T196" s="180"/>
      <c r="AT196" s="175" t="s">
        <v>143</v>
      </c>
      <c r="AU196" s="175" t="s">
        <v>87</v>
      </c>
      <c r="AV196" s="173" t="s">
        <v>87</v>
      </c>
      <c r="AW196" s="173" t="s">
        <v>34</v>
      </c>
      <c r="AX196" s="173" t="s">
        <v>85</v>
      </c>
      <c r="AY196" s="175" t="s">
        <v>131</v>
      </c>
    </row>
    <row r="197" s="143" customFormat="true" ht="22.5" hidden="false" customHeight="true" outlineLevel="0" collapsed="false">
      <c r="B197" s="144"/>
      <c r="D197" s="145" t="s">
        <v>76</v>
      </c>
      <c r="E197" s="154" t="s">
        <v>284</v>
      </c>
      <c r="F197" s="154" t="s">
        <v>380</v>
      </c>
      <c r="I197" s="147"/>
      <c r="J197" s="155" t="n">
        <f aca="false">BK197</f>
        <v>0</v>
      </c>
      <c r="L197" s="144"/>
      <c r="M197" s="149"/>
      <c r="P197" s="150" t="n">
        <f aca="false">SUM(P198:P252)</f>
        <v>0</v>
      </c>
      <c r="R197" s="150" t="n">
        <f aca="false">SUM(R198:R252)</f>
        <v>163.85277592</v>
      </c>
      <c r="T197" s="151" t="n">
        <f aca="false">SUM(T198:T252)</f>
        <v>0</v>
      </c>
      <c r="AR197" s="145" t="s">
        <v>85</v>
      </c>
      <c r="AT197" s="152" t="s">
        <v>76</v>
      </c>
      <c r="AU197" s="152" t="s">
        <v>85</v>
      </c>
      <c r="AY197" s="145" t="s">
        <v>131</v>
      </c>
      <c r="BK197" s="153" t="n">
        <f aca="false">SUM(BK198:BK252)</f>
        <v>0</v>
      </c>
    </row>
    <row r="198" s="22" customFormat="true" ht="24" hidden="false" customHeight="true" outlineLevel="0" collapsed="false">
      <c r="B198" s="23"/>
      <c r="C198" s="156" t="s">
        <v>381</v>
      </c>
      <c r="D198" s="156" t="s">
        <v>134</v>
      </c>
      <c r="E198" s="157" t="s">
        <v>382</v>
      </c>
      <c r="F198" s="158" t="s">
        <v>383</v>
      </c>
      <c r="G198" s="159" t="s">
        <v>266</v>
      </c>
      <c r="H198" s="160" t="n">
        <v>573.468</v>
      </c>
      <c r="I198" s="161"/>
      <c r="J198" s="162" t="n">
        <f aca="false">ROUND(I198*H198,2)</f>
        <v>0</v>
      </c>
      <c r="K198" s="158" t="s">
        <v>138</v>
      </c>
      <c r="L198" s="23"/>
      <c r="M198" s="163"/>
      <c r="N198" s="164" t="s">
        <v>42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39</v>
      </c>
      <c r="AT198" s="167" t="s">
        <v>134</v>
      </c>
      <c r="AU198" s="167" t="s">
        <v>87</v>
      </c>
      <c r="AY198" s="3" t="s">
        <v>131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5</v>
      </c>
      <c r="BK198" s="168" t="n">
        <f aca="false">ROUND(I198*H198,2)</f>
        <v>0</v>
      </c>
      <c r="BL198" s="3" t="s">
        <v>139</v>
      </c>
      <c r="BM198" s="167" t="s">
        <v>384</v>
      </c>
    </row>
    <row r="199" s="22" customFormat="true" ht="19.5" hidden="false" customHeight="false" outlineLevel="0" collapsed="false">
      <c r="B199" s="23"/>
      <c r="D199" s="169" t="s">
        <v>141</v>
      </c>
      <c r="F199" s="170" t="s">
        <v>385</v>
      </c>
      <c r="I199" s="171"/>
      <c r="L199" s="23"/>
      <c r="M199" s="172"/>
      <c r="T199" s="57"/>
      <c r="AT199" s="3" t="s">
        <v>141</v>
      </c>
      <c r="AU199" s="3" t="s">
        <v>87</v>
      </c>
    </row>
    <row r="200" s="173" customFormat="true" ht="11.25" hidden="false" customHeight="false" outlineLevel="0" collapsed="false">
      <c r="B200" s="174"/>
      <c r="D200" s="169" t="s">
        <v>143</v>
      </c>
      <c r="E200" s="175"/>
      <c r="F200" s="176" t="s">
        <v>386</v>
      </c>
      <c r="H200" s="177" t="n">
        <v>573.468</v>
      </c>
      <c r="I200" s="178"/>
      <c r="L200" s="174"/>
      <c r="M200" s="179"/>
      <c r="T200" s="180"/>
      <c r="AT200" s="175" t="s">
        <v>143</v>
      </c>
      <c r="AU200" s="175" t="s">
        <v>87</v>
      </c>
      <c r="AV200" s="173" t="s">
        <v>87</v>
      </c>
      <c r="AW200" s="173" t="s">
        <v>34</v>
      </c>
      <c r="AX200" s="173" t="s">
        <v>85</v>
      </c>
      <c r="AY200" s="175" t="s">
        <v>131</v>
      </c>
    </row>
    <row r="201" s="22" customFormat="true" ht="24" hidden="false" customHeight="true" outlineLevel="0" collapsed="false">
      <c r="B201" s="23"/>
      <c r="C201" s="156" t="s">
        <v>387</v>
      </c>
      <c r="D201" s="156" t="s">
        <v>134</v>
      </c>
      <c r="E201" s="157" t="s">
        <v>388</v>
      </c>
      <c r="F201" s="158" t="s">
        <v>389</v>
      </c>
      <c r="G201" s="159" t="s">
        <v>266</v>
      </c>
      <c r="H201" s="160" t="n">
        <v>23.567</v>
      </c>
      <c r="I201" s="161"/>
      <c r="J201" s="162" t="n">
        <f aca="false">ROUND(I201*H201,2)</f>
        <v>0</v>
      </c>
      <c r="K201" s="158" t="s">
        <v>138</v>
      </c>
      <c r="L201" s="23"/>
      <c r="M201" s="163"/>
      <c r="N201" s="164" t="s">
        <v>42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39</v>
      </c>
      <c r="AT201" s="167" t="s">
        <v>134</v>
      </c>
      <c r="AU201" s="167" t="s">
        <v>87</v>
      </c>
      <c r="AY201" s="3" t="s">
        <v>131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5</v>
      </c>
      <c r="BK201" s="168" t="n">
        <f aca="false">ROUND(I201*H201,2)</f>
        <v>0</v>
      </c>
      <c r="BL201" s="3" t="s">
        <v>139</v>
      </c>
      <c r="BM201" s="167" t="s">
        <v>390</v>
      </c>
    </row>
    <row r="202" s="22" customFormat="true" ht="19.5" hidden="false" customHeight="false" outlineLevel="0" collapsed="false">
      <c r="B202" s="23"/>
      <c r="D202" s="169" t="s">
        <v>141</v>
      </c>
      <c r="F202" s="170" t="s">
        <v>391</v>
      </c>
      <c r="I202" s="171"/>
      <c r="L202" s="23"/>
      <c r="M202" s="172"/>
      <c r="T202" s="57"/>
      <c r="AT202" s="3" t="s">
        <v>141</v>
      </c>
      <c r="AU202" s="3" t="s">
        <v>87</v>
      </c>
    </row>
    <row r="203" s="173" customFormat="true" ht="11.25" hidden="false" customHeight="false" outlineLevel="0" collapsed="false">
      <c r="B203" s="174"/>
      <c r="D203" s="169" t="s">
        <v>143</v>
      </c>
      <c r="E203" s="175"/>
      <c r="F203" s="176" t="s">
        <v>186</v>
      </c>
      <c r="H203" s="177" t="n">
        <v>23.567</v>
      </c>
      <c r="I203" s="178"/>
      <c r="L203" s="174"/>
      <c r="M203" s="179"/>
      <c r="T203" s="180"/>
      <c r="AT203" s="175" t="s">
        <v>143</v>
      </c>
      <c r="AU203" s="175" t="s">
        <v>87</v>
      </c>
      <c r="AV203" s="173" t="s">
        <v>87</v>
      </c>
      <c r="AW203" s="173" t="s">
        <v>34</v>
      </c>
      <c r="AX203" s="173" t="s">
        <v>85</v>
      </c>
      <c r="AY203" s="175" t="s">
        <v>131</v>
      </c>
    </row>
    <row r="204" s="22" customFormat="true" ht="24" hidden="false" customHeight="true" outlineLevel="0" collapsed="false">
      <c r="B204" s="23"/>
      <c r="C204" s="156" t="s">
        <v>392</v>
      </c>
      <c r="D204" s="156" t="s">
        <v>134</v>
      </c>
      <c r="E204" s="157" t="s">
        <v>393</v>
      </c>
      <c r="F204" s="158" t="s">
        <v>394</v>
      </c>
      <c r="G204" s="159" t="s">
        <v>266</v>
      </c>
      <c r="H204" s="160" t="n">
        <v>531.639</v>
      </c>
      <c r="I204" s="161"/>
      <c r="J204" s="162" t="n">
        <f aca="false">ROUND(I204*H204,2)</f>
        <v>0</v>
      </c>
      <c r="K204" s="158" t="s">
        <v>138</v>
      </c>
      <c r="L204" s="23"/>
      <c r="M204" s="163"/>
      <c r="N204" s="164" t="s">
        <v>42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39</v>
      </c>
      <c r="AT204" s="167" t="s">
        <v>134</v>
      </c>
      <c r="AU204" s="167" t="s">
        <v>87</v>
      </c>
      <c r="AY204" s="3" t="s">
        <v>131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5</v>
      </c>
      <c r="BK204" s="168" t="n">
        <f aca="false">ROUND(I204*H204,2)</f>
        <v>0</v>
      </c>
      <c r="BL204" s="3" t="s">
        <v>139</v>
      </c>
      <c r="BM204" s="167" t="s">
        <v>395</v>
      </c>
    </row>
    <row r="205" s="22" customFormat="true" ht="29.25" hidden="false" customHeight="false" outlineLevel="0" collapsed="false">
      <c r="B205" s="23"/>
      <c r="D205" s="169" t="s">
        <v>141</v>
      </c>
      <c r="F205" s="170" t="s">
        <v>396</v>
      </c>
      <c r="I205" s="171"/>
      <c r="L205" s="23"/>
      <c r="M205" s="172"/>
      <c r="T205" s="57"/>
      <c r="AT205" s="3" t="s">
        <v>141</v>
      </c>
      <c r="AU205" s="3" t="s">
        <v>87</v>
      </c>
    </row>
    <row r="206" s="173" customFormat="true" ht="11.25" hidden="false" customHeight="false" outlineLevel="0" collapsed="false">
      <c r="B206" s="174"/>
      <c r="D206" s="169" t="s">
        <v>143</v>
      </c>
      <c r="E206" s="175"/>
      <c r="F206" s="176" t="s">
        <v>397</v>
      </c>
      <c r="H206" s="177" t="n">
        <v>531.639</v>
      </c>
      <c r="I206" s="178"/>
      <c r="L206" s="174"/>
      <c r="M206" s="179"/>
      <c r="T206" s="180"/>
      <c r="AT206" s="175" t="s">
        <v>143</v>
      </c>
      <c r="AU206" s="175" t="s">
        <v>87</v>
      </c>
      <c r="AV206" s="173" t="s">
        <v>87</v>
      </c>
      <c r="AW206" s="173" t="s">
        <v>34</v>
      </c>
      <c r="AX206" s="173" t="s">
        <v>85</v>
      </c>
      <c r="AY206" s="175" t="s">
        <v>131</v>
      </c>
    </row>
    <row r="207" s="22" customFormat="true" ht="24" hidden="false" customHeight="true" outlineLevel="0" collapsed="false">
      <c r="B207" s="23"/>
      <c r="C207" s="156" t="s">
        <v>229</v>
      </c>
      <c r="D207" s="156" t="s">
        <v>134</v>
      </c>
      <c r="E207" s="157" t="s">
        <v>398</v>
      </c>
      <c r="F207" s="158" t="s">
        <v>399</v>
      </c>
      <c r="G207" s="159" t="s">
        <v>266</v>
      </c>
      <c r="H207" s="160" t="n">
        <v>23.023</v>
      </c>
      <c r="I207" s="161"/>
      <c r="J207" s="162" t="n">
        <f aca="false">ROUND(I207*H207,2)</f>
        <v>0</v>
      </c>
      <c r="K207" s="158" t="s">
        <v>138</v>
      </c>
      <c r="L207" s="23"/>
      <c r="M207" s="163"/>
      <c r="N207" s="164" t="s">
        <v>42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139</v>
      </c>
      <c r="AT207" s="167" t="s">
        <v>134</v>
      </c>
      <c r="AU207" s="167" t="s">
        <v>87</v>
      </c>
      <c r="AY207" s="3" t="s">
        <v>131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5</v>
      </c>
      <c r="BK207" s="168" t="n">
        <f aca="false">ROUND(I207*H207,2)</f>
        <v>0</v>
      </c>
      <c r="BL207" s="3" t="s">
        <v>139</v>
      </c>
      <c r="BM207" s="167" t="s">
        <v>400</v>
      </c>
    </row>
    <row r="208" s="22" customFormat="true" ht="11.25" hidden="false" customHeight="false" outlineLevel="0" collapsed="false">
      <c r="B208" s="23"/>
      <c r="D208" s="169" t="s">
        <v>141</v>
      </c>
      <c r="F208" s="170" t="s">
        <v>401</v>
      </c>
      <c r="I208" s="171"/>
      <c r="L208" s="23"/>
      <c r="M208" s="172"/>
      <c r="T208" s="57"/>
      <c r="AT208" s="3" t="s">
        <v>141</v>
      </c>
      <c r="AU208" s="3" t="s">
        <v>87</v>
      </c>
    </row>
    <row r="209" s="173" customFormat="true" ht="11.25" hidden="false" customHeight="false" outlineLevel="0" collapsed="false">
      <c r="B209" s="174"/>
      <c r="D209" s="169" t="s">
        <v>143</v>
      </c>
      <c r="E209" s="175"/>
      <c r="F209" s="176" t="s">
        <v>251</v>
      </c>
      <c r="H209" s="177" t="n">
        <v>23.023</v>
      </c>
      <c r="I209" s="178"/>
      <c r="L209" s="174"/>
      <c r="M209" s="179"/>
      <c r="T209" s="180"/>
      <c r="AT209" s="175" t="s">
        <v>143</v>
      </c>
      <c r="AU209" s="175" t="s">
        <v>87</v>
      </c>
      <c r="AV209" s="173" t="s">
        <v>87</v>
      </c>
      <c r="AW209" s="173" t="s">
        <v>34</v>
      </c>
      <c r="AX209" s="173" t="s">
        <v>85</v>
      </c>
      <c r="AY209" s="175" t="s">
        <v>131</v>
      </c>
    </row>
    <row r="210" s="22" customFormat="true" ht="33" hidden="false" customHeight="true" outlineLevel="0" collapsed="false">
      <c r="B210" s="23"/>
      <c r="C210" s="156" t="s">
        <v>402</v>
      </c>
      <c r="D210" s="156" t="s">
        <v>134</v>
      </c>
      <c r="E210" s="157" t="s">
        <v>403</v>
      </c>
      <c r="F210" s="158" t="s">
        <v>404</v>
      </c>
      <c r="G210" s="159" t="s">
        <v>266</v>
      </c>
      <c r="H210" s="160" t="n">
        <v>23.023</v>
      </c>
      <c r="I210" s="161"/>
      <c r="J210" s="162" t="n">
        <f aca="false">ROUND(I210*H210,2)</f>
        <v>0</v>
      </c>
      <c r="K210" s="158" t="s">
        <v>138</v>
      </c>
      <c r="L210" s="23"/>
      <c r="M210" s="163"/>
      <c r="N210" s="164" t="s">
        <v>42</v>
      </c>
      <c r="P210" s="165" t="n">
        <f aca="false">O210*H210</f>
        <v>0</v>
      </c>
      <c r="Q210" s="165" t="n">
        <v>0.10373</v>
      </c>
      <c r="R210" s="165" t="n">
        <f aca="false">Q210*H210</f>
        <v>2.38817579</v>
      </c>
      <c r="S210" s="165" t="n">
        <v>0</v>
      </c>
      <c r="T210" s="166" t="n">
        <f aca="false">S210*H210</f>
        <v>0</v>
      </c>
      <c r="AR210" s="167" t="s">
        <v>139</v>
      </c>
      <c r="AT210" s="167" t="s">
        <v>134</v>
      </c>
      <c r="AU210" s="167" t="s">
        <v>87</v>
      </c>
      <c r="AY210" s="3" t="s">
        <v>131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5</v>
      </c>
      <c r="BK210" s="168" t="n">
        <f aca="false">ROUND(I210*H210,2)</f>
        <v>0</v>
      </c>
      <c r="BL210" s="3" t="s">
        <v>139</v>
      </c>
      <c r="BM210" s="167" t="s">
        <v>405</v>
      </c>
    </row>
    <row r="211" s="22" customFormat="true" ht="29.25" hidden="false" customHeight="false" outlineLevel="0" collapsed="false">
      <c r="B211" s="23"/>
      <c r="D211" s="169" t="s">
        <v>141</v>
      </c>
      <c r="F211" s="170" t="s">
        <v>406</v>
      </c>
      <c r="I211" s="171"/>
      <c r="L211" s="23"/>
      <c r="M211" s="172"/>
      <c r="T211" s="57"/>
      <c r="AT211" s="3" t="s">
        <v>141</v>
      </c>
      <c r="AU211" s="3" t="s">
        <v>87</v>
      </c>
    </row>
    <row r="212" s="173" customFormat="true" ht="11.25" hidden="false" customHeight="false" outlineLevel="0" collapsed="false">
      <c r="B212" s="174"/>
      <c r="D212" s="169" t="s">
        <v>143</v>
      </c>
      <c r="E212" s="175" t="s">
        <v>251</v>
      </c>
      <c r="F212" s="176" t="s">
        <v>252</v>
      </c>
      <c r="H212" s="177" t="n">
        <v>23.023</v>
      </c>
      <c r="I212" s="178"/>
      <c r="L212" s="174"/>
      <c r="M212" s="179"/>
      <c r="T212" s="180"/>
      <c r="AT212" s="175" t="s">
        <v>143</v>
      </c>
      <c r="AU212" s="175" t="s">
        <v>87</v>
      </c>
      <c r="AV212" s="173" t="s">
        <v>87</v>
      </c>
      <c r="AW212" s="173" t="s">
        <v>34</v>
      </c>
      <c r="AX212" s="173" t="s">
        <v>85</v>
      </c>
      <c r="AY212" s="175" t="s">
        <v>131</v>
      </c>
    </row>
    <row r="213" s="22" customFormat="true" ht="33" hidden="false" customHeight="true" outlineLevel="0" collapsed="false">
      <c r="B213" s="23"/>
      <c r="C213" s="156" t="s">
        <v>407</v>
      </c>
      <c r="D213" s="156" t="s">
        <v>134</v>
      </c>
      <c r="E213" s="157" t="s">
        <v>408</v>
      </c>
      <c r="F213" s="158" t="s">
        <v>409</v>
      </c>
      <c r="G213" s="159" t="s">
        <v>266</v>
      </c>
      <c r="H213" s="160" t="n">
        <v>23.023</v>
      </c>
      <c r="I213" s="161"/>
      <c r="J213" s="162" t="n">
        <f aca="false">ROUND(I213*H213,2)</f>
        <v>0</v>
      </c>
      <c r="K213" s="158" t="s">
        <v>138</v>
      </c>
      <c r="L213" s="23"/>
      <c r="M213" s="163"/>
      <c r="N213" s="164" t="s">
        <v>42</v>
      </c>
      <c r="P213" s="165" t="n">
        <f aca="false">O213*H213</f>
        <v>0</v>
      </c>
      <c r="Q213" s="165" t="n">
        <v>0.15559</v>
      </c>
      <c r="R213" s="165" t="n">
        <f aca="false">Q213*H213</f>
        <v>3.58214857</v>
      </c>
      <c r="S213" s="165" t="n">
        <v>0</v>
      </c>
      <c r="T213" s="166" t="n">
        <f aca="false">S213*H213</f>
        <v>0</v>
      </c>
      <c r="AR213" s="167" t="s">
        <v>139</v>
      </c>
      <c r="AT213" s="167" t="s">
        <v>134</v>
      </c>
      <c r="AU213" s="167" t="s">
        <v>87</v>
      </c>
      <c r="AY213" s="3" t="s">
        <v>131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5</v>
      </c>
      <c r="BK213" s="168" t="n">
        <f aca="false">ROUND(I213*H213,2)</f>
        <v>0</v>
      </c>
      <c r="BL213" s="3" t="s">
        <v>139</v>
      </c>
      <c r="BM213" s="167" t="s">
        <v>410</v>
      </c>
    </row>
    <row r="214" s="22" customFormat="true" ht="29.25" hidden="false" customHeight="false" outlineLevel="0" collapsed="false">
      <c r="B214" s="23"/>
      <c r="D214" s="169" t="s">
        <v>141</v>
      </c>
      <c r="F214" s="170" t="s">
        <v>411</v>
      </c>
      <c r="I214" s="171"/>
      <c r="L214" s="23"/>
      <c r="M214" s="172"/>
      <c r="T214" s="57"/>
      <c r="AT214" s="3" t="s">
        <v>141</v>
      </c>
      <c r="AU214" s="3" t="s">
        <v>87</v>
      </c>
    </row>
    <row r="215" s="173" customFormat="true" ht="11.25" hidden="false" customHeight="false" outlineLevel="0" collapsed="false">
      <c r="B215" s="174"/>
      <c r="D215" s="169" t="s">
        <v>143</v>
      </c>
      <c r="E215" s="175"/>
      <c r="F215" s="176" t="s">
        <v>251</v>
      </c>
      <c r="H215" s="177" t="n">
        <v>23.023</v>
      </c>
      <c r="I215" s="178"/>
      <c r="L215" s="174"/>
      <c r="M215" s="179"/>
      <c r="T215" s="180"/>
      <c r="AT215" s="175" t="s">
        <v>143</v>
      </c>
      <c r="AU215" s="175" t="s">
        <v>87</v>
      </c>
      <c r="AV215" s="173" t="s">
        <v>87</v>
      </c>
      <c r="AW215" s="173" t="s">
        <v>34</v>
      </c>
      <c r="AX215" s="173" t="s">
        <v>85</v>
      </c>
      <c r="AY215" s="175" t="s">
        <v>131</v>
      </c>
    </row>
    <row r="216" s="22" customFormat="true" ht="24" hidden="false" customHeight="true" outlineLevel="0" collapsed="false">
      <c r="B216" s="23"/>
      <c r="C216" s="156" t="s">
        <v>412</v>
      </c>
      <c r="D216" s="156" t="s">
        <v>134</v>
      </c>
      <c r="E216" s="157" t="s">
        <v>413</v>
      </c>
      <c r="F216" s="158" t="s">
        <v>414</v>
      </c>
      <c r="G216" s="159" t="s">
        <v>266</v>
      </c>
      <c r="H216" s="160" t="n">
        <v>18.262</v>
      </c>
      <c r="I216" s="161"/>
      <c r="J216" s="162" t="n">
        <f aca="false">ROUND(I216*H216,2)</f>
        <v>0</v>
      </c>
      <c r="K216" s="158" t="s">
        <v>138</v>
      </c>
      <c r="L216" s="23"/>
      <c r="M216" s="163"/>
      <c r="N216" s="164" t="s">
        <v>42</v>
      </c>
      <c r="P216" s="165" t="n">
        <f aca="false">O216*H216</f>
        <v>0</v>
      </c>
      <c r="Q216" s="165" t="n">
        <v>0.08922</v>
      </c>
      <c r="R216" s="165" t="n">
        <f aca="false">Q216*H216</f>
        <v>1.62933564</v>
      </c>
      <c r="S216" s="165" t="n">
        <v>0</v>
      </c>
      <c r="T216" s="166" t="n">
        <f aca="false">S216*H216</f>
        <v>0</v>
      </c>
      <c r="AR216" s="167" t="s">
        <v>139</v>
      </c>
      <c r="AT216" s="167" t="s">
        <v>134</v>
      </c>
      <c r="AU216" s="167" t="s">
        <v>87</v>
      </c>
      <c r="AY216" s="3" t="s">
        <v>131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5</v>
      </c>
      <c r="BK216" s="168" t="n">
        <f aca="false">ROUND(I216*H216,2)</f>
        <v>0</v>
      </c>
      <c r="BL216" s="3" t="s">
        <v>139</v>
      </c>
      <c r="BM216" s="167" t="s">
        <v>415</v>
      </c>
    </row>
    <row r="217" s="22" customFormat="true" ht="48.75" hidden="false" customHeight="false" outlineLevel="0" collapsed="false">
      <c r="B217" s="23"/>
      <c r="D217" s="169" t="s">
        <v>141</v>
      </c>
      <c r="F217" s="170" t="s">
        <v>416</v>
      </c>
      <c r="I217" s="171"/>
      <c r="L217" s="23"/>
      <c r="M217" s="172"/>
      <c r="T217" s="57"/>
      <c r="AT217" s="3" t="s">
        <v>141</v>
      </c>
      <c r="AU217" s="3" t="s">
        <v>87</v>
      </c>
    </row>
    <row r="218" s="173" customFormat="true" ht="11.25" hidden="false" customHeight="false" outlineLevel="0" collapsed="false">
      <c r="B218" s="174"/>
      <c r="D218" s="169" t="s">
        <v>143</v>
      </c>
      <c r="E218" s="175" t="s">
        <v>178</v>
      </c>
      <c r="F218" s="176" t="s">
        <v>417</v>
      </c>
      <c r="H218" s="177" t="n">
        <v>14.64</v>
      </c>
      <c r="I218" s="178"/>
      <c r="L218" s="174"/>
      <c r="M218" s="179"/>
      <c r="T218" s="180"/>
      <c r="AT218" s="175" t="s">
        <v>143</v>
      </c>
      <c r="AU218" s="175" t="s">
        <v>87</v>
      </c>
      <c r="AV218" s="173" t="s">
        <v>87</v>
      </c>
      <c r="AW218" s="173" t="s">
        <v>34</v>
      </c>
      <c r="AX218" s="173" t="s">
        <v>77</v>
      </c>
      <c r="AY218" s="175" t="s">
        <v>131</v>
      </c>
    </row>
    <row r="219" s="173" customFormat="true" ht="11.25" hidden="false" customHeight="false" outlineLevel="0" collapsed="false">
      <c r="B219" s="174"/>
      <c r="D219" s="169" t="s">
        <v>143</v>
      </c>
      <c r="E219" s="175" t="s">
        <v>176</v>
      </c>
      <c r="F219" s="176" t="s">
        <v>177</v>
      </c>
      <c r="H219" s="177" t="n">
        <v>3.622</v>
      </c>
      <c r="I219" s="178"/>
      <c r="L219" s="174"/>
      <c r="M219" s="179"/>
      <c r="T219" s="180"/>
      <c r="AT219" s="175" t="s">
        <v>143</v>
      </c>
      <c r="AU219" s="175" t="s">
        <v>87</v>
      </c>
      <c r="AV219" s="173" t="s">
        <v>87</v>
      </c>
      <c r="AW219" s="173" t="s">
        <v>34</v>
      </c>
      <c r="AX219" s="173" t="s">
        <v>77</v>
      </c>
      <c r="AY219" s="175" t="s">
        <v>131</v>
      </c>
    </row>
    <row r="220" s="181" customFormat="true" ht="11.25" hidden="false" customHeight="false" outlineLevel="0" collapsed="false">
      <c r="B220" s="182"/>
      <c r="D220" s="169" t="s">
        <v>143</v>
      </c>
      <c r="E220" s="183" t="s">
        <v>169</v>
      </c>
      <c r="F220" s="184" t="s">
        <v>144</v>
      </c>
      <c r="H220" s="185" t="n">
        <v>18.262</v>
      </c>
      <c r="I220" s="186"/>
      <c r="L220" s="182"/>
      <c r="M220" s="187"/>
      <c r="T220" s="188"/>
      <c r="AT220" s="183" t="s">
        <v>143</v>
      </c>
      <c r="AU220" s="183" t="s">
        <v>87</v>
      </c>
      <c r="AV220" s="181" t="s">
        <v>139</v>
      </c>
      <c r="AW220" s="181" t="s">
        <v>34</v>
      </c>
      <c r="AX220" s="181" t="s">
        <v>85</v>
      </c>
      <c r="AY220" s="183" t="s">
        <v>131</v>
      </c>
    </row>
    <row r="221" s="22" customFormat="true" ht="21.75" hidden="false" customHeight="true" outlineLevel="0" collapsed="false">
      <c r="B221" s="23"/>
      <c r="C221" s="193" t="s">
        <v>418</v>
      </c>
      <c r="D221" s="193" t="s">
        <v>345</v>
      </c>
      <c r="E221" s="194" t="s">
        <v>419</v>
      </c>
      <c r="F221" s="195" t="s">
        <v>420</v>
      </c>
      <c r="G221" s="196" t="s">
        <v>266</v>
      </c>
      <c r="H221" s="197" t="n">
        <v>14.933</v>
      </c>
      <c r="I221" s="198"/>
      <c r="J221" s="199" t="n">
        <f aca="false">ROUND(I221*H221,2)</f>
        <v>0</v>
      </c>
      <c r="K221" s="195" t="s">
        <v>138</v>
      </c>
      <c r="L221" s="200"/>
      <c r="M221" s="201"/>
      <c r="N221" s="202" t="s">
        <v>42</v>
      </c>
      <c r="P221" s="165" t="n">
        <f aca="false">O221*H221</f>
        <v>0</v>
      </c>
      <c r="Q221" s="165" t="n">
        <v>0.132</v>
      </c>
      <c r="R221" s="165" t="n">
        <f aca="false">Q221*H221</f>
        <v>1.971156</v>
      </c>
      <c r="S221" s="165" t="n">
        <v>0</v>
      </c>
      <c r="T221" s="166" t="n">
        <f aca="false">S221*H221</f>
        <v>0</v>
      </c>
      <c r="AR221" s="167" t="s">
        <v>174</v>
      </c>
      <c r="AT221" s="167" t="s">
        <v>345</v>
      </c>
      <c r="AU221" s="167" t="s">
        <v>87</v>
      </c>
      <c r="AY221" s="3" t="s">
        <v>131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5</v>
      </c>
      <c r="BK221" s="168" t="n">
        <f aca="false">ROUND(I221*H221,2)</f>
        <v>0</v>
      </c>
      <c r="BL221" s="3" t="s">
        <v>139</v>
      </c>
      <c r="BM221" s="167" t="s">
        <v>421</v>
      </c>
    </row>
    <row r="222" s="22" customFormat="true" ht="11.25" hidden="false" customHeight="false" outlineLevel="0" collapsed="false">
      <c r="B222" s="23"/>
      <c r="D222" s="169" t="s">
        <v>141</v>
      </c>
      <c r="F222" s="170" t="s">
        <v>420</v>
      </c>
      <c r="I222" s="171"/>
      <c r="L222" s="23"/>
      <c r="M222" s="172"/>
      <c r="T222" s="57"/>
      <c r="AT222" s="3" t="s">
        <v>141</v>
      </c>
      <c r="AU222" s="3" t="s">
        <v>87</v>
      </c>
    </row>
    <row r="223" s="173" customFormat="true" ht="11.25" hidden="false" customHeight="false" outlineLevel="0" collapsed="false">
      <c r="B223" s="174"/>
      <c r="D223" s="169" t="s">
        <v>143</v>
      </c>
      <c r="E223" s="175"/>
      <c r="F223" s="176" t="s">
        <v>422</v>
      </c>
      <c r="H223" s="177" t="n">
        <v>14.933</v>
      </c>
      <c r="I223" s="178"/>
      <c r="L223" s="174"/>
      <c r="M223" s="179"/>
      <c r="T223" s="180"/>
      <c r="AT223" s="175" t="s">
        <v>143</v>
      </c>
      <c r="AU223" s="175" t="s">
        <v>87</v>
      </c>
      <c r="AV223" s="173" t="s">
        <v>87</v>
      </c>
      <c r="AW223" s="173" t="s">
        <v>34</v>
      </c>
      <c r="AX223" s="173" t="s">
        <v>85</v>
      </c>
      <c r="AY223" s="175" t="s">
        <v>131</v>
      </c>
    </row>
    <row r="224" s="22" customFormat="true" ht="24" hidden="false" customHeight="true" outlineLevel="0" collapsed="false">
      <c r="B224" s="23"/>
      <c r="C224" s="193" t="s">
        <v>423</v>
      </c>
      <c r="D224" s="193" t="s">
        <v>345</v>
      </c>
      <c r="E224" s="194" t="s">
        <v>424</v>
      </c>
      <c r="F224" s="195" t="s">
        <v>425</v>
      </c>
      <c r="G224" s="196" t="s">
        <v>266</v>
      </c>
      <c r="H224" s="197" t="n">
        <v>3.694</v>
      </c>
      <c r="I224" s="198"/>
      <c r="J224" s="199" t="n">
        <f aca="false">ROUND(I224*H224,2)</f>
        <v>0</v>
      </c>
      <c r="K224" s="195" t="s">
        <v>138</v>
      </c>
      <c r="L224" s="200"/>
      <c r="M224" s="201"/>
      <c r="N224" s="202" t="s">
        <v>42</v>
      </c>
      <c r="P224" s="165" t="n">
        <f aca="false">O224*H224</f>
        <v>0</v>
      </c>
      <c r="Q224" s="165" t="n">
        <v>0.132</v>
      </c>
      <c r="R224" s="165" t="n">
        <f aca="false">Q224*H224</f>
        <v>0.487608</v>
      </c>
      <c r="S224" s="165" t="n">
        <v>0</v>
      </c>
      <c r="T224" s="166" t="n">
        <f aca="false">S224*H224</f>
        <v>0</v>
      </c>
      <c r="AR224" s="167" t="s">
        <v>174</v>
      </c>
      <c r="AT224" s="167" t="s">
        <v>345</v>
      </c>
      <c r="AU224" s="167" t="s">
        <v>87</v>
      </c>
      <c r="AY224" s="3" t="s">
        <v>131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5</v>
      </c>
      <c r="BK224" s="168" t="n">
        <f aca="false">ROUND(I224*H224,2)</f>
        <v>0</v>
      </c>
      <c r="BL224" s="3" t="s">
        <v>139</v>
      </c>
      <c r="BM224" s="167" t="s">
        <v>426</v>
      </c>
    </row>
    <row r="225" s="22" customFormat="true" ht="11.25" hidden="false" customHeight="false" outlineLevel="0" collapsed="false">
      <c r="B225" s="23"/>
      <c r="D225" s="169" t="s">
        <v>141</v>
      </c>
      <c r="F225" s="170" t="s">
        <v>427</v>
      </c>
      <c r="I225" s="171"/>
      <c r="L225" s="23"/>
      <c r="M225" s="172"/>
      <c r="T225" s="57"/>
      <c r="AT225" s="3" t="s">
        <v>141</v>
      </c>
      <c r="AU225" s="3" t="s">
        <v>87</v>
      </c>
    </row>
    <row r="226" s="173" customFormat="true" ht="11.25" hidden="false" customHeight="false" outlineLevel="0" collapsed="false">
      <c r="B226" s="174"/>
      <c r="D226" s="169" t="s">
        <v>143</v>
      </c>
      <c r="E226" s="175"/>
      <c r="F226" s="176" t="s">
        <v>428</v>
      </c>
      <c r="H226" s="177" t="n">
        <v>3.694</v>
      </c>
      <c r="I226" s="178"/>
      <c r="L226" s="174"/>
      <c r="M226" s="179"/>
      <c r="T226" s="180"/>
      <c r="AT226" s="175" t="s">
        <v>143</v>
      </c>
      <c r="AU226" s="175" t="s">
        <v>87</v>
      </c>
      <c r="AV226" s="173" t="s">
        <v>87</v>
      </c>
      <c r="AW226" s="173" t="s">
        <v>34</v>
      </c>
      <c r="AX226" s="173" t="s">
        <v>85</v>
      </c>
      <c r="AY226" s="175" t="s">
        <v>131</v>
      </c>
    </row>
    <row r="227" s="22" customFormat="true" ht="24" hidden="false" customHeight="true" outlineLevel="0" collapsed="false">
      <c r="B227" s="23"/>
      <c r="C227" s="156" t="s">
        <v>429</v>
      </c>
      <c r="D227" s="156" t="s">
        <v>134</v>
      </c>
      <c r="E227" s="157" t="s">
        <v>430</v>
      </c>
      <c r="F227" s="158" t="s">
        <v>431</v>
      </c>
      <c r="G227" s="159" t="s">
        <v>266</v>
      </c>
      <c r="H227" s="160" t="n">
        <v>508.616</v>
      </c>
      <c r="I227" s="161"/>
      <c r="J227" s="162" t="n">
        <f aca="false">ROUND(I227*H227,2)</f>
        <v>0</v>
      </c>
      <c r="K227" s="158" t="s">
        <v>138</v>
      </c>
      <c r="L227" s="23"/>
      <c r="M227" s="163"/>
      <c r="N227" s="164" t="s">
        <v>42</v>
      </c>
      <c r="P227" s="165" t="n">
        <f aca="false">O227*H227</f>
        <v>0</v>
      </c>
      <c r="Q227" s="165" t="n">
        <v>0.11162</v>
      </c>
      <c r="R227" s="165" t="n">
        <f aca="false">Q227*H227</f>
        <v>56.77171792</v>
      </c>
      <c r="S227" s="165" t="n">
        <v>0</v>
      </c>
      <c r="T227" s="166" t="n">
        <f aca="false">S227*H227</f>
        <v>0</v>
      </c>
      <c r="AR227" s="167" t="s">
        <v>139</v>
      </c>
      <c r="AT227" s="167" t="s">
        <v>134</v>
      </c>
      <c r="AU227" s="167" t="s">
        <v>87</v>
      </c>
      <c r="AY227" s="3" t="s">
        <v>131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5</v>
      </c>
      <c r="BK227" s="168" t="n">
        <f aca="false">ROUND(I227*H227,2)</f>
        <v>0</v>
      </c>
      <c r="BL227" s="3" t="s">
        <v>139</v>
      </c>
      <c r="BM227" s="167" t="s">
        <v>432</v>
      </c>
    </row>
    <row r="228" s="22" customFormat="true" ht="48.75" hidden="false" customHeight="false" outlineLevel="0" collapsed="false">
      <c r="B228" s="23"/>
      <c r="D228" s="169" t="s">
        <v>141</v>
      </c>
      <c r="F228" s="170" t="s">
        <v>433</v>
      </c>
      <c r="I228" s="171"/>
      <c r="L228" s="23"/>
      <c r="M228" s="172"/>
      <c r="T228" s="57"/>
      <c r="AT228" s="3" t="s">
        <v>141</v>
      </c>
      <c r="AU228" s="3" t="s">
        <v>87</v>
      </c>
    </row>
    <row r="229" s="173" customFormat="true" ht="11.25" hidden="false" customHeight="false" outlineLevel="0" collapsed="false">
      <c r="B229" s="174"/>
      <c r="D229" s="169" t="s">
        <v>143</v>
      </c>
      <c r="E229" s="175" t="s">
        <v>180</v>
      </c>
      <c r="F229" s="176" t="s">
        <v>181</v>
      </c>
      <c r="H229" s="177" t="n">
        <v>495.816</v>
      </c>
      <c r="I229" s="178"/>
      <c r="L229" s="174"/>
      <c r="M229" s="179"/>
      <c r="T229" s="180"/>
      <c r="AT229" s="175" t="s">
        <v>143</v>
      </c>
      <c r="AU229" s="175" t="s">
        <v>87</v>
      </c>
      <c r="AV229" s="173" t="s">
        <v>87</v>
      </c>
      <c r="AW229" s="173" t="s">
        <v>34</v>
      </c>
      <c r="AX229" s="173" t="s">
        <v>77</v>
      </c>
      <c r="AY229" s="175" t="s">
        <v>131</v>
      </c>
    </row>
    <row r="230" s="173" customFormat="true" ht="11.25" hidden="false" customHeight="false" outlineLevel="0" collapsed="false">
      <c r="B230" s="174"/>
      <c r="D230" s="169" t="s">
        <v>143</v>
      </c>
      <c r="E230" s="175" t="s">
        <v>173</v>
      </c>
      <c r="F230" s="176" t="s">
        <v>174</v>
      </c>
      <c r="H230" s="177" t="n">
        <v>8</v>
      </c>
      <c r="I230" s="178"/>
      <c r="L230" s="174"/>
      <c r="M230" s="179"/>
      <c r="T230" s="180"/>
      <c r="AT230" s="175" t="s">
        <v>143</v>
      </c>
      <c r="AU230" s="175" t="s">
        <v>87</v>
      </c>
      <c r="AV230" s="173" t="s">
        <v>87</v>
      </c>
      <c r="AW230" s="173" t="s">
        <v>34</v>
      </c>
      <c r="AX230" s="173" t="s">
        <v>77</v>
      </c>
      <c r="AY230" s="175" t="s">
        <v>131</v>
      </c>
    </row>
    <row r="231" s="173" customFormat="true" ht="11.25" hidden="false" customHeight="false" outlineLevel="0" collapsed="false">
      <c r="B231" s="174"/>
      <c r="D231" s="169" t="s">
        <v>143</v>
      </c>
      <c r="E231" s="175" t="s">
        <v>182</v>
      </c>
      <c r="F231" s="176" t="s">
        <v>434</v>
      </c>
      <c r="H231" s="177" t="n">
        <v>4.8</v>
      </c>
      <c r="I231" s="178"/>
      <c r="L231" s="174"/>
      <c r="M231" s="179"/>
      <c r="T231" s="180"/>
      <c r="AT231" s="175" t="s">
        <v>143</v>
      </c>
      <c r="AU231" s="175" t="s">
        <v>87</v>
      </c>
      <c r="AV231" s="173" t="s">
        <v>87</v>
      </c>
      <c r="AW231" s="173" t="s">
        <v>34</v>
      </c>
      <c r="AX231" s="173" t="s">
        <v>77</v>
      </c>
      <c r="AY231" s="175" t="s">
        <v>131</v>
      </c>
    </row>
    <row r="232" s="181" customFormat="true" ht="11.25" hidden="false" customHeight="false" outlineLevel="0" collapsed="false">
      <c r="B232" s="182"/>
      <c r="D232" s="169" t="s">
        <v>143</v>
      </c>
      <c r="E232" s="183" t="s">
        <v>171</v>
      </c>
      <c r="F232" s="184" t="s">
        <v>144</v>
      </c>
      <c r="H232" s="185" t="n">
        <v>508.616</v>
      </c>
      <c r="I232" s="186"/>
      <c r="L232" s="182"/>
      <c r="M232" s="187"/>
      <c r="T232" s="188"/>
      <c r="AT232" s="183" t="s">
        <v>143</v>
      </c>
      <c r="AU232" s="183" t="s">
        <v>87</v>
      </c>
      <c r="AV232" s="181" t="s">
        <v>139</v>
      </c>
      <c r="AW232" s="181" t="s">
        <v>34</v>
      </c>
      <c r="AX232" s="181" t="s">
        <v>85</v>
      </c>
      <c r="AY232" s="183" t="s">
        <v>131</v>
      </c>
    </row>
    <row r="233" s="22" customFormat="true" ht="21.75" hidden="false" customHeight="true" outlineLevel="0" collapsed="false">
      <c r="B233" s="23"/>
      <c r="C233" s="193" t="s">
        <v>435</v>
      </c>
      <c r="D233" s="193" t="s">
        <v>345</v>
      </c>
      <c r="E233" s="194" t="s">
        <v>436</v>
      </c>
      <c r="F233" s="195" t="s">
        <v>437</v>
      </c>
      <c r="G233" s="196" t="s">
        <v>266</v>
      </c>
      <c r="H233" s="197" t="n">
        <v>505.732</v>
      </c>
      <c r="I233" s="198"/>
      <c r="J233" s="199" t="n">
        <f aca="false">ROUND(I233*H233,2)</f>
        <v>0</v>
      </c>
      <c r="K233" s="195" t="s">
        <v>138</v>
      </c>
      <c r="L233" s="200"/>
      <c r="M233" s="201"/>
      <c r="N233" s="202" t="s">
        <v>42</v>
      </c>
      <c r="P233" s="165" t="n">
        <f aca="false">O233*H233</f>
        <v>0</v>
      </c>
      <c r="Q233" s="165" t="n">
        <v>0.176</v>
      </c>
      <c r="R233" s="165" t="n">
        <f aca="false">Q233*H233</f>
        <v>89.008832</v>
      </c>
      <c r="S233" s="165" t="n">
        <v>0</v>
      </c>
      <c r="T233" s="166" t="n">
        <f aca="false">S233*H233</f>
        <v>0</v>
      </c>
      <c r="AR233" s="167" t="s">
        <v>174</v>
      </c>
      <c r="AT233" s="167" t="s">
        <v>345</v>
      </c>
      <c r="AU233" s="167" t="s">
        <v>87</v>
      </c>
      <c r="AY233" s="3" t="s">
        <v>131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5</v>
      </c>
      <c r="BK233" s="168" t="n">
        <f aca="false">ROUND(I233*H233,2)</f>
        <v>0</v>
      </c>
      <c r="BL233" s="3" t="s">
        <v>139</v>
      </c>
      <c r="BM233" s="167" t="s">
        <v>438</v>
      </c>
    </row>
    <row r="234" s="22" customFormat="true" ht="11.25" hidden="false" customHeight="false" outlineLevel="0" collapsed="false">
      <c r="B234" s="23"/>
      <c r="D234" s="169" t="s">
        <v>141</v>
      </c>
      <c r="F234" s="170" t="s">
        <v>437</v>
      </c>
      <c r="I234" s="171"/>
      <c r="L234" s="23"/>
      <c r="M234" s="172"/>
      <c r="T234" s="57"/>
      <c r="AT234" s="3" t="s">
        <v>141</v>
      </c>
      <c r="AU234" s="3" t="s">
        <v>87</v>
      </c>
    </row>
    <row r="235" s="173" customFormat="true" ht="11.25" hidden="false" customHeight="false" outlineLevel="0" collapsed="false">
      <c r="B235" s="174"/>
      <c r="D235" s="169" t="s">
        <v>143</v>
      </c>
      <c r="E235" s="175"/>
      <c r="F235" s="176" t="s">
        <v>439</v>
      </c>
      <c r="H235" s="177" t="n">
        <v>505.732</v>
      </c>
      <c r="I235" s="178"/>
      <c r="L235" s="174"/>
      <c r="M235" s="179"/>
      <c r="T235" s="180"/>
      <c r="AT235" s="175" t="s">
        <v>143</v>
      </c>
      <c r="AU235" s="175" t="s">
        <v>87</v>
      </c>
      <c r="AV235" s="173" t="s">
        <v>87</v>
      </c>
      <c r="AW235" s="173" t="s">
        <v>34</v>
      </c>
      <c r="AX235" s="173" t="s">
        <v>85</v>
      </c>
      <c r="AY235" s="175" t="s">
        <v>131</v>
      </c>
    </row>
    <row r="236" s="22" customFormat="true" ht="21.75" hidden="false" customHeight="true" outlineLevel="0" collapsed="false">
      <c r="B236" s="23"/>
      <c r="C236" s="193" t="s">
        <v>440</v>
      </c>
      <c r="D236" s="193" t="s">
        <v>345</v>
      </c>
      <c r="E236" s="194" t="s">
        <v>441</v>
      </c>
      <c r="F236" s="195" t="s">
        <v>442</v>
      </c>
      <c r="G236" s="196" t="s">
        <v>266</v>
      </c>
      <c r="H236" s="197" t="n">
        <v>8.16</v>
      </c>
      <c r="I236" s="198"/>
      <c r="J236" s="199" t="n">
        <f aca="false">ROUND(I236*H236,2)</f>
        <v>0</v>
      </c>
      <c r="K236" s="195" t="s">
        <v>138</v>
      </c>
      <c r="L236" s="200"/>
      <c r="M236" s="201"/>
      <c r="N236" s="202" t="s">
        <v>42</v>
      </c>
      <c r="P236" s="165" t="n">
        <f aca="false">O236*H236</f>
        <v>0</v>
      </c>
      <c r="Q236" s="165" t="n">
        <v>0.176</v>
      </c>
      <c r="R236" s="165" t="n">
        <f aca="false">Q236*H236</f>
        <v>1.43616</v>
      </c>
      <c r="S236" s="165" t="n">
        <v>0</v>
      </c>
      <c r="T236" s="166" t="n">
        <f aca="false">S236*H236</f>
        <v>0</v>
      </c>
      <c r="AR236" s="167" t="s">
        <v>174</v>
      </c>
      <c r="AT236" s="167" t="s">
        <v>345</v>
      </c>
      <c r="AU236" s="167" t="s">
        <v>87</v>
      </c>
      <c r="AY236" s="3" t="s">
        <v>131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85</v>
      </c>
      <c r="BK236" s="168" t="n">
        <f aca="false">ROUND(I236*H236,2)</f>
        <v>0</v>
      </c>
      <c r="BL236" s="3" t="s">
        <v>139</v>
      </c>
      <c r="BM236" s="167" t="s">
        <v>443</v>
      </c>
    </row>
    <row r="237" s="22" customFormat="true" ht="11.25" hidden="false" customHeight="false" outlineLevel="0" collapsed="false">
      <c r="B237" s="23"/>
      <c r="D237" s="169" t="s">
        <v>141</v>
      </c>
      <c r="F237" s="170" t="s">
        <v>442</v>
      </c>
      <c r="I237" s="171"/>
      <c r="L237" s="23"/>
      <c r="M237" s="172"/>
      <c r="T237" s="57"/>
      <c r="AT237" s="3" t="s">
        <v>141</v>
      </c>
      <c r="AU237" s="3" t="s">
        <v>87</v>
      </c>
    </row>
    <row r="238" s="173" customFormat="true" ht="11.25" hidden="false" customHeight="false" outlineLevel="0" collapsed="false">
      <c r="B238" s="174"/>
      <c r="D238" s="169" t="s">
        <v>143</v>
      </c>
      <c r="E238" s="175"/>
      <c r="F238" s="176" t="s">
        <v>444</v>
      </c>
      <c r="H238" s="177" t="n">
        <v>8.16</v>
      </c>
      <c r="I238" s="178"/>
      <c r="L238" s="174"/>
      <c r="M238" s="179"/>
      <c r="T238" s="180"/>
      <c r="AT238" s="175" t="s">
        <v>143</v>
      </c>
      <c r="AU238" s="175" t="s">
        <v>87</v>
      </c>
      <c r="AV238" s="173" t="s">
        <v>87</v>
      </c>
      <c r="AW238" s="173" t="s">
        <v>34</v>
      </c>
      <c r="AX238" s="173" t="s">
        <v>85</v>
      </c>
      <c r="AY238" s="175" t="s">
        <v>131</v>
      </c>
    </row>
    <row r="239" s="22" customFormat="true" ht="24" hidden="false" customHeight="true" outlineLevel="0" collapsed="false">
      <c r="B239" s="23"/>
      <c r="C239" s="193" t="s">
        <v>445</v>
      </c>
      <c r="D239" s="193" t="s">
        <v>345</v>
      </c>
      <c r="E239" s="194" t="s">
        <v>446</v>
      </c>
      <c r="F239" s="195" t="s">
        <v>447</v>
      </c>
      <c r="G239" s="196" t="s">
        <v>266</v>
      </c>
      <c r="H239" s="197" t="n">
        <v>4.896</v>
      </c>
      <c r="I239" s="198"/>
      <c r="J239" s="199" t="n">
        <f aca="false">ROUND(I239*H239,2)</f>
        <v>0</v>
      </c>
      <c r="K239" s="195" t="s">
        <v>138</v>
      </c>
      <c r="L239" s="200"/>
      <c r="M239" s="201"/>
      <c r="N239" s="202" t="s">
        <v>42</v>
      </c>
      <c r="P239" s="165" t="n">
        <f aca="false">O239*H239</f>
        <v>0</v>
      </c>
      <c r="Q239" s="165" t="n">
        <v>0.175</v>
      </c>
      <c r="R239" s="165" t="n">
        <f aca="false">Q239*H239</f>
        <v>0.8568</v>
      </c>
      <c r="S239" s="165" t="n">
        <v>0</v>
      </c>
      <c r="T239" s="166" t="n">
        <f aca="false">S239*H239</f>
        <v>0</v>
      </c>
      <c r="AR239" s="167" t="s">
        <v>174</v>
      </c>
      <c r="AT239" s="167" t="s">
        <v>345</v>
      </c>
      <c r="AU239" s="167" t="s">
        <v>87</v>
      </c>
      <c r="AY239" s="3" t="s">
        <v>131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85</v>
      </c>
      <c r="BK239" s="168" t="n">
        <f aca="false">ROUND(I239*H239,2)</f>
        <v>0</v>
      </c>
      <c r="BL239" s="3" t="s">
        <v>139</v>
      </c>
      <c r="BM239" s="167" t="s">
        <v>448</v>
      </c>
    </row>
    <row r="240" s="22" customFormat="true" ht="19.5" hidden="false" customHeight="false" outlineLevel="0" collapsed="false">
      <c r="B240" s="23"/>
      <c r="D240" s="169" t="s">
        <v>141</v>
      </c>
      <c r="F240" s="170" t="s">
        <v>447</v>
      </c>
      <c r="I240" s="171"/>
      <c r="L240" s="23"/>
      <c r="M240" s="172"/>
      <c r="T240" s="57"/>
      <c r="AT240" s="3" t="s">
        <v>141</v>
      </c>
      <c r="AU240" s="3" t="s">
        <v>87</v>
      </c>
    </row>
    <row r="241" s="173" customFormat="true" ht="11.25" hidden="false" customHeight="false" outlineLevel="0" collapsed="false">
      <c r="B241" s="174"/>
      <c r="D241" s="169" t="s">
        <v>143</v>
      </c>
      <c r="E241" s="175"/>
      <c r="F241" s="176" t="s">
        <v>449</v>
      </c>
      <c r="H241" s="177" t="n">
        <v>4.896</v>
      </c>
      <c r="I241" s="178"/>
      <c r="L241" s="174"/>
      <c r="M241" s="179"/>
      <c r="T241" s="180"/>
      <c r="AT241" s="175" t="s">
        <v>143</v>
      </c>
      <c r="AU241" s="175" t="s">
        <v>87</v>
      </c>
      <c r="AV241" s="173" t="s">
        <v>87</v>
      </c>
      <c r="AW241" s="173" t="s">
        <v>34</v>
      </c>
      <c r="AX241" s="173" t="s">
        <v>85</v>
      </c>
      <c r="AY241" s="175" t="s">
        <v>131</v>
      </c>
    </row>
    <row r="242" s="22" customFormat="true" ht="33" hidden="false" customHeight="true" outlineLevel="0" collapsed="false">
      <c r="B242" s="23"/>
      <c r="C242" s="156" t="s">
        <v>450</v>
      </c>
      <c r="D242" s="156" t="s">
        <v>134</v>
      </c>
      <c r="E242" s="157" t="s">
        <v>451</v>
      </c>
      <c r="F242" s="158" t="s">
        <v>452</v>
      </c>
      <c r="G242" s="159" t="s">
        <v>266</v>
      </c>
      <c r="H242" s="160" t="n">
        <v>23.567</v>
      </c>
      <c r="I242" s="161"/>
      <c r="J242" s="162" t="n">
        <f aca="false">ROUND(I242*H242,2)</f>
        <v>0</v>
      </c>
      <c r="K242" s="158" t="s">
        <v>138</v>
      </c>
      <c r="L242" s="23"/>
      <c r="M242" s="163"/>
      <c r="N242" s="164" t="s">
        <v>42</v>
      </c>
      <c r="P242" s="165" t="n">
        <f aca="false">O242*H242</f>
        <v>0</v>
      </c>
      <c r="Q242" s="165" t="n">
        <v>0.101</v>
      </c>
      <c r="R242" s="165" t="n">
        <f aca="false">Q242*H242</f>
        <v>2.380267</v>
      </c>
      <c r="S242" s="165" t="n">
        <v>0</v>
      </c>
      <c r="T242" s="166" t="n">
        <f aca="false">S242*H242</f>
        <v>0</v>
      </c>
      <c r="AR242" s="167" t="s">
        <v>139</v>
      </c>
      <c r="AT242" s="167" t="s">
        <v>134</v>
      </c>
      <c r="AU242" s="167" t="s">
        <v>87</v>
      </c>
      <c r="AY242" s="3" t="s">
        <v>131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5</v>
      </c>
      <c r="BK242" s="168" t="n">
        <f aca="false">ROUND(I242*H242,2)</f>
        <v>0</v>
      </c>
      <c r="BL242" s="3" t="s">
        <v>139</v>
      </c>
      <c r="BM242" s="167" t="s">
        <v>453</v>
      </c>
    </row>
    <row r="243" s="22" customFormat="true" ht="48.75" hidden="false" customHeight="false" outlineLevel="0" collapsed="false">
      <c r="B243" s="23"/>
      <c r="D243" s="169" t="s">
        <v>141</v>
      </c>
      <c r="F243" s="170" t="s">
        <v>454</v>
      </c>
      <c r="I243" s="171"/>
      <c r="L243" s="23"/>
      <c r="M243" s="172"/>
      <c r="T243" s="57"/>
      <c r="AT243" s="3" t="s">
        <v>141</v>
      </c>
      <c r="AU243" s="3" t="s">
        <v>87</v>
      </c>
    </row>
    <row r="244" s="173" customFormat="true" ht="11.25" hidden="false" customHeight="false" outlineLevel="0" collapsed="false">
      <c r="B244" s="174"/>
      <c r="D244" s="169" t="s">
        <v>143</v>
      </c>
      <c r="E244" s="175" t="s">
        <v>188</v>
      </c>
      <c r="F244" s="176" t="s">
        <v>455</v>
      </c>
      <c r="H244" s="177" t="n">
        <v>21.167</v>
      </c>
      <c r="I244" s="178"/>
      <c r="L244" s="174"/>
      <c r="M244" s="179"/>
      <c r="T244" s="180"/>
      <c r="AT244" s="175" t="s">
        <v>143</v>
      </c>
      <c r="AU244" s="175" t="s">
        <v>87</v>
      </c>
      <c r="AV244" s="173" t="s">
        <v>87</v>
      </c>
      <c r="AW244" s="173" t="s">
        <v>34</v>
      </c>
      <c r="AX244" s="173" t="s">
        <v>77</v>
      </c>
      <c r="AY244" s="175" t="s">
        <v>131</v>
      </c>
    </row>
    <row r="245" s="173" customFormat="true" ht="11.25" hidden="false" customHeight="false" outlineLevel="0" collapsed="false">
      <c r="B245" s="174"/>
      <c r="D245" s="169" t="s">
        <v>143</v>
      </c>
      <c r="E245" s="175" t="s">
        <v>190</v>
      </c>
      <c r="F245" s="176" t="s">
        <v>456</v>
      </c>
      <c r="H245" s="177" t="n">
        <v>2.4</v>
      </c>
      <c r="I245" s="178"/>
      <c r="L245" s="174"/>
      <c r="M245" s="179"/>
      <c r="T245" s="180"/>
      <c r="AT245" s="175" t="s">
        <v>143</v>
      </c>
      <c r="AU245" s="175" t="s">
        <v>87</v>
      </c>
      <c r="AV245" s="173" t="s">
        <v>87</v>
      </c>
      <c r="AW245" s="173" t="s">
        <v>34</v>
      </c>
      <c r="AX245" s="173" t="s">
        <v>77</v>
      </c>
      <c r="AY245" s="175" t="s">
        <v>131</v>
      </c>
    </row>
    <row r="246" s="181" customFormat="true" ht="11.25" hidden="false" customHeight="false" outlineLevel="0" collapsed="false">
      <c r="B246" s="182"/>
      <c r="D246" s="169" t="s">
        <v>143</v>
      </c>
      <c r="E246" s="183" t="s">
        <v>186</v>
      </c>
      <c r="F246" s="184" t="s">
        <v>144</v>
      </c>
      <c r="H246" s="185" t="n">
        <v>23.567</v>
      </c>
      <c r="I246" s="186"/>
      <c r="L246" s="182"/>
      <c r="M246" s="187"/>
      <c r="T246" s="188"/>
      <c r="AT246" s="183" t="s">
        <v>143</v>
      </c>
      <c r="AU246" s="183" t="s">
        <v>87</v>
      </c>
      <c r="AV246" s="181" t="s">
        <v>139</v>
      </c>
      <c r="AW246" s="181" t="s">
        <v>34</v>
      </c>
      <c r="AX246" s="181" t="s">
        <v>85</v>
      </c>
      <c r="AY246" s="183" t="s">
        <v>131</v>
      </c>
    </row>
    <row r="247" s="22" customFormat="true" ht="24" hidden="false" customHeight="true" outlineLevel="0" collapsed="false">
      <c r="B247" s="23"/>
      <c r="C247" s="193" t="s">
        <v>457</v>
      </c>
      <c r="D247" s="193" t="s">
        <v>345</v>
      </c>
      <c r="E247" s="194" t="s">
        <v>458</v>
      </c>
      <c r="F247" s="195" t="s">
        <v>459</v>
      </c>
      <c r="G247" s="196" t="s">
        <v>266</v>
      </c>
      <c r="H247" s="197" t="n">
        <v>22.225</v>
      </c>
      <c r="I247" s="198"/>
      <c r="J247" s="199" t="n">
        <f aca="false">ROUND(I247*H247,2)</f>
        <v>0</v>
      </c>
      <c r="K247" s="195" t="s">
        <v>138</v>
      </c>
      <c r="L247" s="200"/>
      <c r="M247" s="201"/>
      <c r="N247" s="202" t="s">
        <v>42</v>
      </c>
      <c r="P247" s="165" t="n">
        <f aca="false">O247*H247</f>
        <v>0</v>
      </c>
      <c r="Q247" s="165" t="n">
        <v>0.135</v>
      </c>
      <c r="R247" s="165" t="n">
        <f aca="false">Q247*H247</f>
        <v>3.000375</v>
      </c>
      <c r="S247" s="165" t="n">
        <v>0</v>
      </c>
      <c r="T247" s="166" t="n">
        <f aca="false">S247*H247</f>
        <v>0</v>
      </c>
      <c r="AR247" s="167" t="s">
        <v>174</v>
      </c>
      <c r="AT247" s="167" t="s">
        <v>345</v>
      </c>
      <c r="AU247" s="167" t="s">
        <v>87</v>
      </c>
      <c r="AY247" s="3" t="s">
        <v>131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85</v>
      </c>
      <c r="BK247" s="168" t="n">
        <f aca="false">ROUND(I247*H247,2)</f>
        <v>0</v>
      </c>
      <c r="BL247" s="3" t="s">
        <v>139</v>
      </c>
      <c r="BM247" s="167" t="s">
        <v>460</v>
      </c>
    </row>
    <row r="248" s="22" customFormat="true" ht="11.25" hidden="false" customHeight="false" outlineLevel="0" collapsed="false">
      <c r="B248" s="23"/>
      <c r="D248" s="169" t="s">
        <v>141</v>
      </c>
      <c r="F248" s="170" t="s">
        <v>461</v>
      </c>
      <c r="I248" s="171"/>
      <c r="L248" s="23"/>
      <c r="M248" s="172"/>
      <c r="T248" s="57"/>
      <c r="AT248" s="3" t="s">
        <v>141</v>
      </c>
      <c r="AU248" s="3" t="s">
        <v>87</v>
      </c>
    </row>
    <row r="249" s="173" customFormat="true" ht="11.25" hidden="false" customHeight="false" outlineLevel="0" collapsed="false">
      <c r="B249" s="174"/>
      <c r="D249" s="169" t="s">
        <v>143</v>
      </c>
      <c r="E249" s="175"/>
      <c r="F249" s="176" t="s">
        <v>462</v>
      </c>
      <c r="H249" s="177" t="n">
        <v>22.225</v>
      </c>
      <c r="I249" s="178"/>
      <c r="L249" s="174"/>
      <c r="M249" s="179"/>
      <c r="T249" s="180"/>
      <c r="AT249" s="175" t="s">
        <v>143</v>
      </c>
      <c r="AU249" s="175" t="s">
        <v>87</v>
      </c>
      <c r="AV249" s="173" t="s">
        <v>87</v>
      </c>
      <c r="AW249" s="173" t="s">
        <v>34</v>
      </c>
      <c r="AX249" s="173" t="s">
        <v>85</v>
      </c>
      <c r="AY249" s="175" t="s">
        <v>131</v>
      </c>
    </row>
    <row r="250" s="22" customFormat="true" ht="24" hidden="false" customHeight="true" outlineLevel="0" collapsed="false">
      <c r="B250" s="23"/>
      <c r="C250" s="193" t="s">
        <v>463</v>
      </c>
      <c r="D250" s="193" t="s">
        <v>345</v>
      </c>
      <c r="E250" s="194" t="s">
        <v>464</v>
      </c>
      <c r="F250" s="195" t="s">
        <v>465</v>
      </c>
      <c r="G250" s="196" t="s">
        <v>266</v>
      </c>
      <c r="H250" s="197" t="n">
        <v>2.52</v>
      </c>
      <c r="I250" s="198"/>
      <c r="J250" s="199" t="n">
        <f aca="false">ROUND(I250*H250,2)</f>
        <v>0</v>
      </c>
      <c r="K250" s="195" t="s">
        <v>466</v>
      </c>
      <c r="L250" s="200"/>
      <c r="M250" s="201"/>
      <c r="N250" s="202" t="s">
        <v>42</v>
      </c>
      <c r="P250" s="165" t="n">
        <f aca="false">O250*H250</f>
        <v>0</v>
      </c>
      <c r="Q250" s="165" t="n">
        <v>0.135</v>
      </c>
      <c r="R250" s="165" t="n">
        <f aca="false">Q250*H250</f>
        <v>0.3402</v>
      </c>
      <c r="S250" s="165" t="n">
        <v>0</v>
      </c>
      <c r="T250" s="166" t="n">
        <f aca="false">S250*H250</f>
        <v>0</v>
      </c>
      <c r="AR250" s="167" t="s">
        <v>174</v>
      </c>
      <c r="AT250" s="167" t="s">
        <v>345</v>
      </c>
      <c r="AU250" s="167" t="s">
        <v>87</v>
      </c>
      <c r="AY250" s="3" t="s">
        <v>131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5</v>
      </c>
      <c r="BK250" s="168" t="n">
        <f aca="false">ROUND(I250*H250,2)</f>
        <v>0</v>
      </c>
      <c r="BL250" s="3" t="s">
        <v>139</v>
      </c>
      <c r="BM250" s="167" t="s">
        <v>467</v>
      </c>
    </row>
    <row r="251" s="22" customFormat="true" ht="11.25" hidden="false" customHeight="false" outlineLevel="0" collapsed="false">
      <c r="B251" s="23"/>
      <c r="D251" s="169" t="s">
        <v>141</v>
      </c>
      <c r="F251" s="170" t="s">
        <v>468</v>
      </c>
      <c r="I251" s="171"/>
      <c r="L251" s="23"/>
      <c r="M251" s="172"/>
      <c r="T251" s="57"/>
      <c r="AT251" s="3" t="s">
        <v>141</v>
      </c>
      <c r="AU251" s="3" t="s">
        <v>87</v>
      </c>
    </row>
    <row r="252" s="173" customFormat="true" ht="11.25" hidden="false" customHeight="false" outlineLevel="0" collapsed="false">
      <c r="B252" s="174"/>
      <c r="D252" s="169" t="s">
        <v>143</v>
      </c>
      <c r="E252" s="175"/>
      <c r="F252" s="176" t="s">
        <v>469</v>
      </c>
      <c r="H252" s="177" t="n">
        <v>2.52</v>
      </c>
      <c r="I252" s="178"/>
      <c r="L252" s="174"/>
      <c r="M252" s="179"/>
      <c r="T252" s="180"/>
      <c r="AT252" s="175" t="s">
        <v>143</v>
      </c>
      <c r="AU252" s="175" t="s">
        <v>87</v>
      </c>
      <c r="AV252" s="173" t="s">
        <v>87</v>
      </c>
      <c r="AW252" s="173" t="s">
        <v>34</v>
      </c>
      <c r="AX252" s="173" t="s">
        <v>85</v>
      </c>
      <c r="AY252" s="175" t="s">
        <v>131</v>
      </c>
    </row>
    <row r="253" s="143" customFormat="true" ht="22.5" hidden="false" customHeight="true" outlineLevel="0" collapsed="false">
      <c r="B253" s="144"/>
      <c r="D253" s="145" t="s">
        <v>76</v>
      </c>
      <c r="E253" s="154" t="s">
        <v>174</v>
      </c>
      <c r="F253" s="154" t="s">
        <v>470</v>
      </c>
      <c r="I253" s="147"/>
      <c r="J253" s="155" t="n">
        <f aca="false">BK253</f>
        <v>0</v>
      </c>
      <c r="L253" s="144"/>
      <c r="M253" s="149"/>
      <c r="P253" s="150" t="n">
        <f aca="false">SUM(P254:P344)</f>
        <v>0</v>
      </c>
      <c r="R253" s="150" t="n">
        <f aca="false">SUM(R254:R344)</f>
        <v>7.956376</v>
      </c>
      <c r="T253" s="151" t="n">
        <f aca="false">SUM(T254:T344)</f>
        <v>3.54064</v>
      </c>
      <c r="AR253" s="145" t="s">
        <v>85</v>
      </c>
      <c r="AT253" s="152" t="s">
        <v>76</v>
      </c>
      <c r="AU253" s="152" t="s">
        <v>85</v>
      </c>
      <c r="AY253" s="145" t="s">
        <v>131</v>
      </c>
      <c r="BK253" s="153" t="n">
        <f aca="false">SUM(BK254:BK344)</f>
        <v>0</v>
      </c>
    </row>
    <row r="254" s="22" customFormat="true" ht="24" hidden="false" customHeight="true" outlineLevel="0" collapsed="false">
      <c r="B254" s="23"/>
      <c r="C254" s="156" t="s">
        <v>471</v>
      </c>
      <c r="D254" s="156" t="s">
        <v>134</v>
      </c>
      <c r="E254" s="157" t="s">
        <v>472</v>
      </c>
      <c r="F254" s="158" t="s">
        <v>473</v>
      </c>
      <c r="G254" s="159" t="s">
        <v>297</v>
      </c>
      <c r="H254" s="160" t="n">
        <v>25</v>
      </c>
      <c r="I254" s="161"/>
      <c r="J254" s="162" t="n">
        <f aca="false">ROUND(I254*H254,2)</f>
        <v>0</v>
      </c>
      <c r="K254" s="158" t="s">
        <v>138</v>
      </c>
      <c r="L254" s="23"/>
      <c r="M254" s="163"/>
      <c r="N254" s="164" t="s">
        <v>42</v>
      </c>
      <c r="P254" s="165" t="n">
        <f aca="false">O254*H254</f>
        <v>0</v>
      </c>
      <c r="Q254" s="165" t="n">
        <v>1E-005</v>
      </c>
      <c r="R254" s="165" t="n">
        <f aca="false">Q254*H254</f>
        <v>0.00025</v>
      </c>
      <c r="S254" s="165" t="n">
        <v>0</v>
      </c>
      <c r="T254" s="166" t="n">
        <f aca="false">S254*H254</f>
        <v>0</v>
      </c>
      <c r="AR254" s="167" t="s">
        <v>139</v>
      </c>
      <c r="AT254" s="167" t="s">
        <v>134</v>
      </c>
      <c r="AU254" s="167" t="s">
        <v>87</v>
      </c>
      <c r="AY254" s="3" t="s">
        <v>131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5</v>
      </c>
      <c r="BK254" s="168" t="n">
        <f aca="false">ROUND(I254*H254,2)</f>
        <v>0</v>
      </c>
      <c r="BL254" s="3" t="s">
        <v>139</v>
      </c>
      <c r="BM254" s="167" t="s">
        <v>474</v>
      </c>
    </row>
    <row r="255" s="22" customFormat="true" ht="19.5" hidden="false" customHeight="false" outlineLevel="0" collapsed="false">
      <c r="B255" s="23"/>
      <c r="D255" s="169" t="s">
        <v>141</v>
      </c>
      <c r="F255" s="170" t="s">
        <v>475</v>
      </c>
      <c r="I255" s="171"/>
      <c r="L255" s="23"/>
      <c r="M255" s="172"/>
      <c r="T255" s="57"/>
      <c r="AT255" s="3" t="s">
        <v>141</v>
      </c>
      <c r="AU255" s="3" t="s">
        <v>87</v>
      </c>
    </row>
    <row r="256" s="22" customFormat="true" ht="24" hidden="false" customHeight="true" outlineLevel="0" collapsed="false">
      <c r="B256" s="23"/>
      <c r="C256" s="193" t="s">
        <v>476</v>
      </c>
      <c r="D256" s="193" t="s">
        <v>345</v>
      </c>
      <c r="E256" s="194" t="s">
        <v>477</v>
      </c>
      <c r="F256" s="195" t="s">
        <v>478</v>
      </c>
      <c r="G256" s="196" t="s">
        <v>297</v>
      </c>
      <c r="H256" s="197" t="n">
        <v>4</v>
      </c>
      <c r="I256" s="198"/>
      <c r="J256" s="199" t="n">
        <f aca="false">ROUND(I256*H256,2)</f>
        <v>0</v>
      </c>
      <c r="K256" s="195" t="s">
        <v>138</v>
      </c>
      <c r="L256" s="200"/>
      <c r="M256" s="201"/>
      <c r="N256" s="202" t="s">
        <v>42</v>
      </c>
      <c r="P256" s="165" t="n">
        <f aca="false">O256*H256</f>
        <v>0</v>
      </c>
      <c r="Q256" s="165" t="n">
        <v>0.00267</v>
      </c>
      <c r="R256" s="165" t="n">
        <f aca="false">Q256*H256</f>
        <v>0.01068</v>
      </c>
      <c r="S256" s="165" t="n">
        <v>0</v>
      </c>
      <c r="T256" s="166" t="n">
        <f aca="false">S256*H256</f>
        <v>0</v>
      </c>
      <c r="AR256" s="167" t="s">
        <v>174</v>
      </c>
      <c r="AT256" s="167" t="s">
        <v>345</v>
      </c>
      <c r="AU256" s="167" t="s">
        <v>87</v>
      </c>
      <c r="AY256" s="3" t="s">
        <v>131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5</v>
      </c>
      <c r="BK256" s="168" t="n">
        <f aca="false">ROUND(I256*H256,2)</f>
        <v>0</v>
      </c>
      <c r="BL256" s="3" t="s">
        <v>139</v>
      </c>
      <c r="BM256" s="167" t="s">
        <v>479</v>
      </c>
    </row>
    <row r="257" s="22" customFormat="true" ht="19.5" hidden="false" customHeight="false" outlineLevel="0" collapsed="false">
      <c r="B257" s="23"/>
      <c r="D257" s="169" t="s">
        <v>141</v>
      </c>
      <c r="F257" s="170" t="s">
        <v>478</v>
      </c>
      <c r="I257" s="171"/>
      <c r="L257" s="23"/>
      <c r="M257" s="172"/>
      <c r="T257" s="57"/>
      <c r="AT257" s="3" t="s">
        <v>141</v>
      </c>
      <c r="AU257" s="3" t="s">
        <v>87</v>
      </c>
    </row>
    <row r="258" s="173" customFormat="true" ht="11.25" hidden="false" customHeight="false" outlineLevel="0" collapsed="false">
      <c r="B258" s="174"/>
      <c r="D258" s="169" t="s">
        <v>143</v>
      </c>
      <c r="E258" s="175" t="s">
        <v>480</v>
      </c>
      <c r="F258" s="176" t="s">
        <v>139</v>
      </c>
      <c r="H258" s="177" t="n">
        <v>4</v>
      </c>
      <c r="I258" s="178"/>
      <c r="L258" s="174"/>
      <c r="M258" s="179"/>
      <c r="T258" s="180"/>
      <c r="AT258" s="175" t="s">
        <v>143</v>
      </c>
      <c r="AU258" s="175" t="s">
        <v>87</v>
      </c>
      <c r="AV258" s="173" t="s">
        <v>87</v>
      </c>
      <c r="AW258" s="173" t="s">
        <v>34</v>
      </c>
      <c r="AX258" s="173" t="s">
        <v>85</v>
      </c>
      <c r="AY258" s="175" t="s">
        <v>131</v>
      </c>
    </row>
    <row r="259" s="22" customFormat="true" ht="24" hidden="false" customHeight="true" outlineLevel="0" collapsed="false">
      <c r="B259" s="23"/>
      <c r="C259" s="193" t="s">
        <v>481</v>
      </c>
      <c r="D259" s="193" t="s">
        <v>345</v>
      </c>
      <c r="E259" s="194" t="s">
        <v>482</v>
      </c>
      <c r="F259" s="195" t="s">
        <v>483</v>
      </c>
      <c r="G259" s="196" t="s">
        <v>297</v>
      </c>
      <c r="H259" s="197" t="n">
        <v>21</v>
      </c>
      <c r="I259" s="198"/>
      <c r="J259" s="199" t="n">
        <f aca="false">ROUND(I259*H259,2)</f>
        <v>0</v>
      </c>
      <c r="K259" s="195" t="s">
        <v>138</v>
      </c>
      <c r="L259" s="200"/>
      <c r="M259" s="201"/>
      <c r="N259" s="202" t="s">
        <v>42</v>
      </c>
      <c r="P259" s="165" t="n">
        <f aca="false">O259*H259</f>
        <v>0</v>
      </c>
      <c r="Q259" s="165" t="n">
        <v>0.00267</v>
      </c>
      <c r="R259" s="165" t="n">
        <f aca="false">Q259*H259</f>
        <v>0.05607</v>
      </c>
      <c r="S259" s="165" t="n">
        <v>0</v>
      </c>
      <c r="T259" s="166" t="n">
        <f aca="false">S259*H259</f>
        <v>0</v>
      </c>
      <c r="AR259" s="167" t="s">
        <v>174</v>
      </c>
      <c r="AT259" s="167" t="s">
        <v>345</v>
      </c>
      <c r="AU259" s="167" t="s">
        <v>87</v>
      </c>
      <c r="AY259" s="3" t="s">
        <v>131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5</v>
      </c>
      <c r="BK259" s="168" t="n">
        <f aca="false">ROUND(I259*H259,2)</f>
        <v>0</v>
      </c>
      <c r="BL259" s="3" t="s">
        <v>139</v>
      </c>
      <c r="BM259" s="167" t="s">
        <v>484</v>
      </c>
    </row>
    <row r="260" s="22" customFormat="true" ht="19.5" hidden="false" customHeight="false" outlineLevel="0" collapsed="false">
      <c r="B260" s="23"/>
      <c r="D260" s="169" t="s">
        <v>141</v>
      </c>
      <c r="F260" s="170" t="s">
        <v>483</v>
      </c>
      <c r="I260" s="171"/>
      <c r="L260" s="23"/>
      <c r="M260" s="172"/>
      <c r="T260" s="57"/>
      <c r="AT260" s="3" t="s">
        <v>141</v>
      </c>
      <c r="AU260" s="3" t="s">
        <v>87</v>
      </c>
    </row>
    <row r="261" s="173" customFormat="true" ht="11.25" hidden="false" customHeight="false" outlineLevel="0" collapsed="false">
      <c r="B261" s="174"/>
      <c r="D261" s="169" t="s">
        <v>143</v>
      </c>
      <c r="E261" s="175" t="s">
        <v>485</v>
      </c>
      <c r="F261" s="176" t="s">
        <v>6</v>
      </c>
      <c r="H261" s="177" t="n">
        <v>21</v>
      </c>
      <c r="I261" s="178"/>
      <c r="L261" s="174"/>
      <c r="M261" s="179"/>
      <c r="T261" s="180"/>
      <c r="AT261" s="175" t="s">
        <v>143</v>
      </c>
      <c r="AU261" s="175" t="s">
        <v>87</v>
      </c>
      <c r="AV261" s="173" t="s">
        <v>87</v>
      </c>
      <c r="AW261" s="173" t="s">
        <v>34</v>
      </c>
      <c r="AX261" s="173" t="s">
        <v>85</v>
      </c>
      <c r="AY261" s="175" t="s">
        <v>131</v>
      </c>
    </row>
    <row r="262" s="22" customFormat="true" ht="33" hidden="false" customHeight="true" outlineLevel="0" collapsed="false">
      <c r="B262" s="23"/>
      <c r="C262" s="156" t="s">
        <v>486</v>
      </c>
      <c r="D262" s="156" t="s">
        <v>134</v>
      </c>
      <c r="E262" s="157" t="s">
        <v>487</v>
      </c>
      <c r="F262" s="158" t="s">
        <v>488</v>
      </c>
      <c r="G262" s="159" t="s">
        <v>137</v>
      </c>
      <c r="H262" s="160" t="n">
        <v>8</v>
      </c>
      <c r="I262" s="161"/>
      <c r="J262" s="162" t="n">
        <f aca="false">ROUND(I262*H262,2)</f>
        <v>0</v>
      </c>
      <c r="K262" s="158" t="s">
        <v>138</v>
      </c>
      <c r="L262" s="23"/>
      <c r="M262" s="163"/>
      <c r="N262" s="164" t="s">
        <v>42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139</v>
      </c>
      <c r="AT262" s="167" t="s">
        <v>134</v>
      </c>
      <c r="AU262" s="167" t="s">
        <v>87</v>
      </c>
      <c r="AY262" s="3" t="s">
        <v>131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5</v>
      </c>
      <c r="BK262" s="168" t="n">
        <f aca="false">ROUND(I262*H262,2)</f>
        <v>0</v>
      </c>
      <c r="BL262" s="3" t="s">
        <v>139</v>
      </c>
      <c r="BM262" s="167" t="s">
        <v>489</v>
      </c>
    </row>
    <row r="263" s="22" customFormat="true" ht="29.25" hidden="false" customHeight="false" outlineLevel="0" collapsed="false">
      <c r="B263" s="23"/>
      <c r="D263" s="169" t="s">
        <v>141</v>
      </c>
      <c r="F263" s="170" t="s">
        <v>490</v>
      </c>
      <c r="I263" s="171"/>
      <c r="L263" s="23"/>
      <c r="M263" s="172"/>
      <c r="T263" s="57"/>
      <c r="AT263" s="3" t="s">
        <v>141</v>
      </c>
      <c r="AU263" s="3" t="s">
        <v>87</v>
      </c>
    </row>
    <row r="264" s="173" customFormat="true" ht="11.25" hidden="false" customHeight="false" outlineLevel="0" collapsed="false">
      <c r="B264" s="174"/>
      <c r="D264" s="169" t="s">
        <v>143</v>
      </c>
      <c r="E264" s="175" t="s">
        <v>195</v>
      </c>
      <c r="F264" s="176" t="s">
        <v>491</v>
      </c>
      <c r="H264" s="177" t="n">
        <v>3</v>
      </c>
      <c r="I264" s="178"/>
      <c r="L264" s="174"/>
      <c r="M264" s="179"/>
      <c r="T264" s="180"/>
      <c r="AT264" s="175" t="s">
        <v>143</v>
      </c>
      <c r="AU264" s="175" t="s">
        <v>87</v>
      </c>
      <c r="AV264" s="173" t="s">
        <v>87</v>
      </c>
      <c r="AW264" s="173" t="s">
        <v>34</v>
      </c>
      <c r="AX264" s="173" t="s">
        <v>77</v>
      </c>
      <c r="AY264" s="175" t="s">
        <v>131</v>
      </c>
    </row>
    <row r="265" s="173" customFormat="true" ht="11.25" hidden="false" customHeight="false" outlineLevel="0" collapsed="false">
      <c r="B265" s="174"/>
      <c r="D265" s="169" t="s">
        <v>143</v>
      </c>
      <c r="E265" s="175" t="s">
        <v>492</v>
      </c>
      <c r="F265" s="176" t="s">
        <v>493</v>
      </c>
      <c r="H265" s="177" t="n">
        <v>3</v>
      </c>
      <c r="I265" s="178"/>
      <c r="L265" s="174"/>
      <c r="M265" s="179"/>
      <c r="T265" s="180"/>
      <c r="AT265" s="175" t="s">
        <v>143</v>
      </c>
      <c r="AU265" s="175" t="s">
        <v>87</v>
      </c>
      <c r="AV265" s="173" t="s">
        <v>87</v>
      </c>
      <c r="AW265" s="173" t="s">
        <v>34</v>
      </c>
      <c r="AX265" s="173" t="s">
        <v>77</v>
      </c>
      <c r="AY265" s="175" t="s">
        <v>131</v>
      </c>
    </row>
    <row r="266" s="173" customFormat="true" ht="11.25" hidden="false" customHeight="false" outlineLevel="0" collapsed="false">
      <c r="B266" s="174"/>
      <c r="D266" s="169" t="s">
        <v>143</v>
      </c>
      <c r="E266" s="175" t="s">
        <v>196</v>
      </c>
      <c r="F266" s="176" t="s">
        <v>247</v>
      </c>
      <c r="H266" s="177" t="n">
        <v>2</v>
      </c>
      <c r="I266" s="178"/>
      <c r="L266" s="174"/>
      <c r="M266" s="179"/>
      <c r="T266" s="180"/>
      <c r="AT266" s="175" t="s">
        <v>143</v>
      </c>
      <c r="AU266" s="175" t="s">
        <v>87</v>
      </c>
      <c r="AV266" s="173" t="s">
        <v>87</v>
      </c>
      <c r="AW266" s="173" t="s">
        <v>34</v>
      </c>
      <c r="AX266" s="173" t="s">
        <v>77</v>
      </c>
      <c r="AY266" s="175" t="s">
        <v>131</v>
      </c>
    </row>
    <row r="267" s="181" customFormat="true" ht="11.25" hidden="false" customHeight="false" outlineLevel="0" collapsed="false">
      <c r="B267" s="182"/>
      <c r="D267" s="169" t="s">
        <v>143</v>
      </c>
      <c r="E267" s="183"/>
      <c r="F267" s="184" t="s">
        <v>144</v>
      </c>
      <c r="H267" s="185" t="n">
        <v>8</v>
      </c>
      <c r="I267" s="186"/>
      <c r="L267" s="182"/>
      <c r="M267" s="187"/>
      <c r="T267" s="188"/>
      <c r="AT267" s="183" t="s">
        <v>143</v>
      </c>
      <c r="AU267" s="183" t="s">
        <v>87</v>
      </c>
      <c r="AV267" s="181" t="s">
        <v>139</v>
      </c>
      <c r="AW267" s="181" t="s">
        <v>34</v>
      </c>
      <c r="AX267" s="181" t="s">
        <v>85</v>
      </c>
      <c r="AY267" s="183" t="s">
        <v>131</v>
      </c>
    </row>
    <row r="268" s="22" customFormat="true" ht="16.5" hidden="false" customHeight="true" outlineLevel="0" collapsed="false">
      <c r="B268" s="23"/>
      <c r="C268" s="193" t="s">
        <v>494</v>
      </c>
      <c r="D268" s="193" t="s">
        <v>345</v>
      </c>
      <c r="E268" s="194" t="s">
        <v>495</v>
      </c>
      <c r="F268" s="195" t="s">
        <v>496</v>
      </c>
      <c r="G268" s="196" t="s">
        <v>137</v>
      </c>
      <c r="H268" s="197" t="n">
        <v>3</v>
      </c>
      <c r="I268" s="198"/>
      <c r="J268" s="199" t="n">
        <f aca="false">ROUND(I268*H268,2)</f>
        <v>0</v>
      </c>
      <c r="K268" s="195" t="s">
        <v>138</v>
      </c>
      <c r="L268" s="200"/>
      <c r="M268" s="201"/>
      <c r="N268" s="202" t="s">
        <v>42</v>
      </c>
      <c r="P268" s="165" t="n">
        <f aca="false">O268*H268</f>
        <v>0</v>
      </c>
      <c r="Q268" s="165" t="n">
        <v>0.00054</v>
      </c>
      <c r="R268" s="165" t="n">
        <f aca="false">Q268*H268</f>
        <v>0.00162</v>
      </c>
      <c r="S268" s="165" t="n">
        <v>0</v>
      </c>
      <c r="T268" s="166" t="n">
        <f aca="false">S268*H268</f>
        <v>0</v>
      </c>
      <c r="AR268" s="167" t="s">
        <v>174</v>
      </c>
      <c r="AT268" s="167" t="s">
        <v>345</v>
      </c>
      <c r="AU268" s="167" t="s">
        <v>87</v>
      </c>
      <c r="AY268" s="3" t="s">
        <v>131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5</v>
      </c>
      <c r="BK268" s="168" t="n">
        <f aca="false">ROUND(I268*H268,2)</f>
        <v>0</v>
      </c>
      <c r="BL268" s="3" t="s">
        <v>139</v>
      </c>
      <c r="BM268" s="167" t="s">
        <v>497</v>
      </c>
    </row>
    <row r="269" s="22" customFormat="true" ht="11.25" hidden="false" customHeight="false" outlineLevel="0" collapsed="false">
      <c r="B269" s="23"/>
      <c r="D269" s="169" t="s">
        <v>141</v>
      </c>
      <c r="F269" s="170" t="s">
        <v>496</v>
      </c>
      <c r="I269" s="171"/>
      <c r="L269" s="23"/>
      <c r="M269" s="172"/>
      <c r="T269" s="57"/>
      <c r="AT269" s="3" t="s">
        <v>141</v>
      </c>
      <c r="AU269" s="3" t="s">
        <v>87</v>
      </c>
    </row>
    <row r="270" s="173" customFormat="true" ht="11.25" hidden="false" customHeight="false" outlineLevel="0" collapsed="false">
      <c r="B270" s="174"/>
      <c r="D270" s="169" t="s">
        <v>143</v>
      </c>
      <c r="E270" s="175"/>
      <c r="F270" s="176" t="s">
        <v>195</v>
      </c>
      <c r="H270" s="177" t="n">
        <v>3</v>
      </c>
      <c r="I270" s="178"/>
      <c r="L270" s="174"/>
      <c r="M270" s="179"/>
      <c r="T270" s="180"/>
      <c r="AT270" s="175" t="s">
        <v>143</v>
      </c>
      <c r="AU270" s="175" t="s">
        <v>87</v>
      </c>
      <c r="AV270" s="173" t="s">
        <v>87</v>
      </c>
      <c r="AW270" s="173" t="s">
        <v>34</v>
      </c>
      <c r="AX270" s="173" t="s">
        <v>85</v>
      </c>
      <c r="AY270" s="175" t="s">
        <v>131</v>
      </c>
    </row>
    <row r="271" s="22" customFormat="true" ht="16.5" hidden="false" customHeight="true" outlineLevel="0" collapsed="false">
      <c r="B271" s="23"/>
      <c r="C271" s="193" t="s">
        <v>498</v>
      </c>
      <c r="D271" s="193" t="s">
        <v>345</v>
      </c>
      <c r="E271" s="194" t="s">
        <v>499</v>
      </c>
      <c r="F271" s="195" t="s">
        <v>500</v>
      </c>
      <c r="G271" s="196" t="s">
        <v>137</v>
      </c>
      <c r="H271" s="197" t="n">
        <v>2</v>
      </c>
      <c r="I271" s="198"/>
      <c r="J271" s="199" t="n">
        <f aca="false">ROUND(I271*H271,2)</f>
        <v>0</v>
      </c>
      <c r="K271" s="195" t="s">
        <v>138</v>
      </c>
      <c r="L271" s="200"/>
      <c r="M271" s="201"/>
      <c r="N271" s="202" t="s">
        <v>42</v>
      </c>
      <c r="P271" s="165" t="n">
        <f aca="false">O271*H271</f>
        <v>0</v>
      </c>
      <c r="Q271" s="165" t="n">
        <v>0.00064</v>
      </c>
      <c r="R271" s="165" t="n">
        <f aca="false">Q271*H271</f>
        <v>0.00128</v>
      </c>
      <c r="S271" s="165" t="n">
        <v>0</v>
      </c>
      <c r="T271" s="166" t="n">
        <f aca="false">S271*H271</f>
        <v>0</v>
      </c>
      <c r="AR271" s="167" t="s">
        <v>174</v>
      </c>
      <c r="AT271" s="167" t="s">
        <v>345</v>
      </c>
      <c r="AU271" s="167" t="s">
        <v>87</v>
      </c>
      <c r="AY271" s="3" t="s">
        <v>131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85</v>
      </c>
      <c r="BK271" s="168" t="n">
        <f aca="false">ROUND(I271*H271,2)</f>
        <v>0</v>
      </c>
      <c r="BL271" s="3" t="s">
        <v>139</v>
      </c>
      <c r="BM271" s="167" t="s">
        <v>501</v>
      </c>
    </row>
    <row r="272" s="22" customFormat="true" ht="11.25" hidden="false" customHeight="false" outlineLevel="0" collapsed="false">
      <c r="B272" s="23"/>
      <c r="D272" s="169" t="s">
        <v>141</v>
      </c>
      <c r="F272" s="170" t="s">
        <v>500</v>
      </c>
      <c r="I272" s="171"/>
      <c r="L272" s="23"/>
      <c r="M272" s="172"/>
      <c r="T272" s="57"/>
      <c r="AT272" s="3" t="s">
        <v>141</v>
      </c>
      <c r="AU272" s="3" t="s">
        <v>87</v>
      </c>
    </row>
    <row r="273" s="173" customFormat="true" ht="11.25" hidden="false" customHeight="false" outlineLevel="0" collapsed="false">
      <c r="B273" s="174"/>
      <c r="D273" s="169" t="s">
        <v>143</v>
      </c>
      <c r="E273" s="175"/>
      <c r="F273" s="176" t="s">
        <v>247</v>
      </c>
      <c r="H273" s="177" t="n">
        <v>2</v>
      </c>
      <c r="I273" s="178"/>
      <c r="L273" s="174"/>
      <c r="M273" s="179"/>
      <c r="T273" s="180"/>
      <c r="AT273" s="175" t="s">
        <v>143</v>
      </c>
      <c r="AU273" s="175" t="s">
        <v>87</v>
      </c>
      <c r="AV273" s="173" t="s">
        <v>87</v>
      </c>
      <c r="AW273" s="173" t="s">
        <v>34</v>
      </c>
      <c r="AX273" s="173" t="s">
        <v>85</v>
      </c>
      <c r="AY273" s="175" t="s">
        <v>131</v>
      </c>
    </row>
    <row r="274" s="22" customFormat="true" ht="16.5" hidden="false" customHeight="true" outlineLevel="0" collapsed="false">
      <c r="B274" s="23"/>
      <c r="C274" s="193" t="s">
        <v>502</v>
      </c>
      <c r="D274" s="193" t="s">
        <v>345</v>
      </c>
      <c r="E274" s="194" t="s">
        <v>503</v>
      </c>
      <c r="F274" s="195" t="s">
        <v>504</v>
      </c>
      <c r="G274" s="196" t="s">
        <v>137</v>
      </c>
      <c r="H274" s="197" t="n">
        <v>2</v>
      </c>
      <c r="I274" s="198"/>
      <c r="J274" s="199" t="n">
        <f aca="false">ROUND(I274*H274,2)</f>
        <v>0</v>
      </c>
      <c r="K274" s="195" t="s">
        <v>138</v>
      </c>
      <c r="L274" s="200"/>
      <c r="M274" s="201"/>
      <c r="N274" s="202" t="s">
        <v>42</v>
      </c>
      <c r="P274" s="165" t="n">
        <f aca="false">O274*H274</f>
        <v>0</v>
      </c>
      <c r="Q274" s="165" t="n">
        <v>0.00065</v>
      </c>
      <c r="R274" s="165" t="n">
        <f aca="false">Q274*H274</f>
        <v>0.0013</v>
      </c>
      <c r="S274" s="165" t="n">
        <v>0</v>
      </c>
      <c r="T274" s="166" t="n">
        <f aca="false">S274*H274</f>
        <v>0</v>
      </c>
      <c r="AR274" s="167" t="s">
        <v>174</v>
      </c>
      <c r="AT274" s="167" t="s">
        <v>345</v>
      </c>
      <c r="AU274" s="167" t="s">
        <v>87</v>
      </c>
      <c r="AY274" s="3" t="s">
        <v>131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5</v>
      </c>
      <c r="BK274" s="168" t="n">
        <f aca="false">ROUND(I274*H274,2)</f>
        <v>0</v>
      </c>
      <c r="BL274" s="3" t="s">
        <v>139</v>
      </c>
      <c r="BM274" s="167" t="s">
        <v>505</v>
      </c>
    </row>
    <row r="275" s="22" customFormat="true" ht="11.25" hidden="false" customHeight="false" outlineLevel="0" collapsed="false">
      <c r="B275" s="23"/>
      <c r="D275" s="169" t="s">
        <v>141</v>
      </c>
      <c r="F275" s="170" t="s">
        <v>504</v>
      </c>
      <c r="I275" s="171"/>
      <c r="L275" s="23"/>
      <c r="M275" s="172"/>
      <c r="T275" s="57"/>
      <c r="AT275" s="3" t="s">
        <v>141</v>
      </c>
      <c r="AU275" s="3" t="s">
        <v>87</v>
      </c>
    </row>
    <row r="276" s="173" customFormat="true" ht="11.25" hidden="false" customHeight="false" outlineLevel="0" collapsed="false">
      <c r="B276" s="174"/>
      <c r="D276" s="169" t="s">
        <v>143</v>
      </c>
      <c r="E276" s="175"/>
      <c r="F276" s="176" t="s">
        <v>196</v>
      </c>
      <c r="H276" s="177" t="n">
        <v>2</v>
      </c>
      <c r="I276" s="178"/>
      <c r="L276" s="174"/>
      <c r="M276" s="179"/>
      <c r="T276" s="180"/>
      <c r="AT276" s="175" t="s">
        <v>143</v>
      </c>
      <c r="AU276" s="175" t="s">
        <v>87</v>
      </c>
      <c r="AV276" s="173" t="s">
        <v>87</v>
      </c>
      <c r="AW276" s="173" t="s">
        <v>34</v>
      </c>
      <c r="AX276" s="173" t="s">
        <v>85</v>
      </c>
      <c r="AY276" s="175" t="s">
        <v>131</v>
      </c>
    </row>
    <row r="277" s="22" customFormat="true" ht="33" hidden="false" customHeight="true" outlineLevel="0" collapsed="false">
      <c r="B277" s="23"/>
      <c r="C277" s="156" t="s">
        <v>506</v>
      </c>
      <c r="D277" s="156" t="s">
        <v>134</v>
      </c>
      <c r="E277" s="157" t="s">
        <v>507</v>
      </c>
      <c r="F277" s="158" t="s">
        <v>508</v>
      </c>
      <c r="G277" s="159" t="s">
        <v>137</v>
      </c>
      <c r="H277" s="160" t="n">
        <v>1</v>
      </c>
      <c r="I277" s="161"/>
      <c r="J277" s="162" t="n">
        <f aca="false">ROUND(I277*H277,2)</f>
        <v>0</v>
      </c>
      <c r="K277" s="158" t="s">
        <v>138</v>
      </c>
      <c r="L277" s="23"/>
      <c r="M277" s="163"/>
      <c r="N277" s="164" t="s">
        <v>42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AR277" s="167" t="s">
        <v>139</v>
      </c>
      <c r="AT277" s="167" t="s">
        <v>134</v>
      </c>
      <c r="AU277" s="167" t="s">
        <v>87</v>
      </c>
      <c r="AY277" s="3" t="s">
        <v>131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85</v>
      </c>
      <c r="BK277" s="168" t="n">
        <f aca="false">ROUND(I277*H277,2)</f>
        <v>0</v>
      </c>
      <c r="BL277" s="3" t="s">
        <v>139</v>
      </c>
      <c r="BM277" s="167" t="s">
        <v>509</v>
      </c>
    </row>
    <row r="278" s="22" customFormat="true" ht="19.5" hidden="false" customHeight="false" outlineLevel="0" collapsed="false">
      <c r="B278" s="23"/>
      <c r="D278" s="169" t="s">
        <v>141</v>
      </c>
      <c r="F278" s="170" t="s">
        <v>510</v>
      </c>
      <c r="I278" s="171"/>
      <c r="L278" s="23"/>
      <c r="M278" s="172"/>
      <c r="T278" s="57"/>
      <c r="AT278" s="3" t="s">
        <v>141</v>
      </c>
      <c r="AU278" s="3" t="s">
        <v>87</v>
      </c>
    </row>
    <row r="279" s="22" customFormat="true" ht="21.75" hidden="false" customHeight="true" outlineLevel="0" collapsed="false">
      <c r="B279" s="23"/>
      <c r="C279" s="193" t="s">
        <v>511</v>
      </c>
      <c r="D279" s="193" t="s">
        <v>345</v>
      </c>
      <c r="E279" s="194" t="s">
        <v>512</v>
      </c>
      <c r="F279" s="195" t="s">
        <v>513</v>
      </c>
      <c r="G279" s="196" t="s">
        <v>137</v>
      </c>
      <c r="H279" s="197" t="n">
        <v>1</v>
      </c>
      <c r="I279" s="198"/>
      <c r="J279" s="199" t="n">
        <f aca="false">ROUND(I279*H279,2)</f>
        <v>0</v>
      </c>
      <c r="K279" s="195" t="s">
        <v>138</v>
      </c>
      <c r="L279" s="200"/>
      <c r="M279" s="201"/>
      <c r="N279" s="202" t="s">
        <v>42</v>
      </c>
      <c r="P279" s="165" t="n">
        <f aca="false">O279*H279</f>
        <v>0</v>
      </c>
      <c r="Q279" s="165" t="n">
        <v>0.0018</v>
      </c>
      <c r="R279" s="165" t="n">
        <f aca="false">Q279*H279</f>
        <v>0.0018</v>
      </c>
      <c r="S279" s="165" t="n">
        <v>0</v>
      </c>
      <c r="T279" s="166" t="n">
        <f aca="false">S279*H279</f>
        <v>0</v>
      </c>
      <c r="AR279" s="167" t="s">
        <v>174</v>
      </c>
      <c r="AT279" s="167" t="s">
        <v>345</v>
      </c>
      <c r="AU279" s="167" t="s">
        <v>87</v>
      </c>
      <c r="AY279" s="3" t="s">
        <v>131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85</v>
      </c>
      <c r="BK279" s="168" t="n">
        <f aca="false">ROUND(I279*H279,2)</f>
        <v>0</v>
      </c>
      <c r="BL279" s="3" t="s">
        <v>139</v>
      </c>
      <c r="BM279" s="167" t="s">
        <v>514</v>
      </c>
    </row>
    <row r="280" s="22" customFormat="true" ht="11.25" hidden="false" customHeight="false" outlineLevel="0" collapsed="false">
      <c r="B280" s="23"/>
      <c r="D280" s="169" t="s">
        <v>141</v>
      </c>
      <c r="F280" s="170" t="s">
        <v>513</v>
      </c>
      <c r="I280" s="171"/>
      <c r="L280" s="23"/>
      <c r="M280" s="172"/>
      <c r="T280" s="57"/>
      <c r="AT280" s="3" t="s">
        <v>141</v>
      </c>
      <c r="AU280" s="3" t="s">
        <v>87</v>
      </c>
    </row>
    <row r="281" s="22" customFormat="true" ht="24" hidden="false" customHeight="true" outlineLevel="0" collapsed="false">
      <c r="B281" s="23"/>
      <c r="C281" s="156" t="s">
        <v>515</v>
      </c>
      <c r="D281" s="156" t="s">
        <v>134</v>
      </c>
      <c r="E281" s="157" t="s">
        <v>516</v>
      </c>
      <c r="F281" s="158" t="s">
        <v>517</v>
      </c>
      <c r="G281" s="159" t="s">
        <v>306</v>
      </c>
      <c r="H281" s="160" t="n">
        <v>1.792</v>
      </c>
      <c r="I281" s="161"/>
      <c r="J281" s="162" t="n">
        <f aca="false">ROUND(I281*H281,2)</f>
        <v>0</v>
      </c>
      <c r="K281" s="158" t="s">
        <v>138</v>
      </c>
      <c r="L281" s="23"/>
      <c r="M281" s="163"/>
      <c r="N281" s="164" t="s">
        <v>42</v>
      </c>
      <c r="P281" s="165" t="n">
        <f aca="false">O281*H281</f>
        <v>0</v>
      </c>
      <c r="Q281" s="165" t="n">
        <v>0</v>
      </c>
      <c r="R281" s="165" t="n">
        <f aca="false">Q281*H281</f>
        <v>0</v>
      </c>
      <c r="S281" s="165" t="n">
        <v>1.92</v>
      </c>
      <c r="T281" s="166" t="n">
        <f aca="false">S281*H281</f>
        <v>3.44064</v>
      </c>
      <c r="AR281" s="167" t="s">
        <v>139</v>
      </c>
      <c r="AT281" s="167" t="s">
        <v>134</v>
      </c>
      <c r="AU281" s="167" t="s">
        <v>87</v>
      </c>
      <c r="AY281" s="3" t="s">
        <v>131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85</v>
      </c>
      <c r="BK281" s="168" t="n">
        <f aca="false">ROUND(I281*H281,2)</f>
        <v>0</v>
      </c>
      <c r="BL281" s="3" t="s">
        <v>139</v>
      </c>
      <c r="BM281" s="167" t="s">
        <v>518</v>
      </c>
    </row>
    <row r="282" s="22" customFormat="true" ht="19.5" hidden="false" customHeight="false" outlineLevel="0" collapsed="false">
      <c r="B282" s="23"/>
      <c r="D282" s="169" t="s">
        <v>141</v>
      </c>
      <c r="F282" s="170" t="s">
        <v>519</v>
      </c>
      <c r="I282" s="171"/>
      <c r="L282" s="23"/>
      <c r="M282" s="172"/>
      <c r="T282" s="57"/>
      <c r="AT282" s="3" t="s">
        <v>141</v>
      </c>
      <c r="AU282" s="3" t="s">
        <v>87</v>
      </c>
    </row>
    <row r="283" s="173" customFormat="true" ht="11.25" hidden="false" customHeight="false" outlineLevel="0" collapsed="false">
      <c r="B283" s="174"/>
      <c r="D283" s="169" t="s">
        <v>143</v>
      </c>
      <c r="E283" s="175" t="s">
        <v>520</v>
      </c>
      <c r="F283" s="176" t="s">
        <v>521</v>
      </c>
      <c r="H283" s="177" t="n">
        <v>1.792</v>
      </c>
      <c r="I283" s="178"/>
      <c r="L283" s="174"/>
      <c r="M283" s="179"/>
      <c r="T283" s="180"/>
      <c r="AT283" s="175" t="s">
        <v>143</v>
      </c>
      <c r="AU283" s="175" t="s">
        <v>87</v>
      </c>
      <c r="AV283" s="173" t="s">
        <v>87</v>
      </c>
      <c r="AW283" s="173" t="s">
        <v>34</v>
      </c>
      <c r="AX283" s="173" t="s">
        <v>85</v>
      </c>
      <c r="AY283" s="175" t="s">
        <v>131</v>
      </c>
    </row>
    <row r="284" s="22" customFormat="true" ht="24" hidden="false" customHeight="true" outlineLevel="0" collapsed="false">
      <c r="B284" s="23"/>
      <c r="C284" s="156" t="s">
        <v>522</v>
      </c>
      <c r="D284" s="156" t="s">
        <v>134</v>
      </c>
      <c r="E284" s="157" t="s">
        <v>523</v>
      </c>
      <c r="F284" s="158" t="s">
        <v>524</v>
      </c>
      <c r="G284" s="159" t="s">
        <v>137</v>
      </c>
      <c r="H284" s="160" t="n">
        <v>4</v>
      </c>
      <c r="I284" s="161"/>
      <c r="J284" s="162" t="n">
        <f aca="false">ROUND(I284*H284,2)</f>
        <v>0</v>
      </c>
      <c r="K284" s="158" t="s">
        <v>138</v>
      </c>
      <c r="L284" s="23"/>
      <c r="M284" s="163"/>
      <c r="N284" s="164" t="s">
        <v>42</v>
      </c>
      <c r="P284" s="165" t="n">
        <f aca="false">O284*H284</f>
        <v>0</v>
      </c>
      <c r="Q284" s="165" t="n">
        <v>0.00989</v>
      </c>
      <c r="R284" s="165" t="n">
        <f aca="false">Q284*H284</f>
        <v>0.03956</v>
      </c>
      <c r="S284" s="165" t="n">
        <v>0</v>
      </c>
      <c r="T284" s="166" t="n">
        <f aca="false">S284*H284</f>
        <v>0</v>
      </c>
      <c r="AR284" s="167" t="s">
        <v>139</v>
      </c>
      <c r="AT284" s="167" t="s">
        <v>134</v>
      </c>
      <c r="AU284" s="167" t="s">
        <v>87</v>
      </c>
      <c r="AY284" s="3" t="s">
        <v>131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85</v>
      </c>
      <c r="BK284" s="168" t="n">
        <f aca="false">ROUND(I284*H284,2)</f>
        <v>0</v>
      </c>
      <c r="BL284" s="3" t="s">
        <v>139</v>
      </c>
      <c r="BM284" s="167" t="s">
        <v>525</v>
      </c>
    </row>
    <row r="285" s="22" customFormat="true" ht="19.5" hidden="false" customHeight="false" outlineLevel="0" collapsed="false">
      <c r="B285" s="23"/>
      <c r="D285" s="169" t="s">
        <v>141</v>
      </c>
      <c r="F285" s="170" t="s">
        <v>526</v>
      </c>
      <c r="I285" s="171"/>
      <c r="L285" s="23"/>
      <c r="M285" s="172"/>
      <c r="T285" s="57"/>
      <c r="AT285" s="3" t="s">
        <v>141</v>
      </c>
      <c r="AU285" s="3" t="s">
        <v>87</v>
      </c>
    </row>
    <row r="286" s="173" customFormat="true" ht="11.25" hidden="false" customHeight="false" outlineLevel="0" collapsed="false">
      <c r="B286" s="174"/>
      <c r="D286" s="169" t="s">
        <v>143</v>
      </c>
      <c r="E286" s="175" t="s">
        <v>236</v>
      </c>
      <c r="F286" s="176" t="s">
        <v>527</v>
      </c>
      <c r="H286" s="177" t="n">
        <v>4</v>
      </c>
      <c r="I286" s="178"/>
      <c r="L286" s="174"/>
      <c r="M286" s="179"/>
      <c r="T286" s="180"/>
      <c r="AT286" s="175" t="s">
        <v>143</v>
      </c>
      <c r="AU286" s="175" t="s">
        <v>87</v>
      </c>
      <c r="AV286" s="173" t="s">
        <v>87</v>
      </c>
      <c r="AW286" s="173" t="s">
        <v>34</v>
      </c>
      <c r="AX286" s="173" t="s">
        <v>85</v>
      </c>
      <c r="AY286" s="175" t="s">
        <v>131</v>
      </c>
    </row>
    <row r="287" s="22" customFormat="true" ht="21.75" hidden="false" customHeight="true" outlineLevel="0" collapsed="false">
      <c r="B287" s="23"/>
      <c r="C287" s="193" t="s">
        <v>528</v>
      </c>
      <c r="D287" s="193" t="s">
        <v>345</v>
      </c>
      <c r="E287" s="194" t="s">
        <v>529</v>
      </c>
      <c r="F287" s="195" t="s">
        <v>530</v>
      </c>
      <c r="G287" s="196" t="s">
        <v>137</v>
      </c>
      <c r="H287" s="197" t="n">
        <v>4</v>
      </c>
      <c r="I287" s="198"/>
      <c r="J287" s="199" t="n">
        <f aca="false">ROUND(I287*H287,2)</f>
        <v>0</v>
      </c>
      <c r="K287" s="195" t="s">
        <v>138</v>
      </c>
      <c r="L287" s="200"/>
      <c r="M287" s="201"/>
      <c r="N287" s="202" t="s">
        <v>42</v>
      </c>
      <c r="P287" s="165" t="n">
        <f aca="false">O287*H287</f>
        <v>0</v>
      </c>
      <c r="Q287" s="165" t="n">
        <v>0.254</v>
      </c>
      <c r="R287" s="165" t="n">
        <f aca="false">Q287*H287</f>
        <v>1.016</v>
      </c>
      <c r="S287" s="165" t="n">
        <v>0</v>
      </c>
      <c r="T287" s="166" t="n">
        <f aca="false">S287*H287</f>
        <v>0</v>
      </c>
      <c r="AR287" s="167" t="s">
        <v>174</v>
      </c>
      <c r="AT287" s="167" t="s">
        <v>345</v>
      </c>
      <c r="AU287" s="167" t="s">
        <v>87</v>
      </c>
      <c r="AY287" s="3" t="s">
        <v>131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85</v>
      </c>
      <c r="BK287" s="168" t="n">
        <f aca="false">ROUND(I287*H287,2)</f>
        <v>0</v>
      </c>
      <c r="BL287" s="3" t="s">
        <v>139</v>
      </c>
      <c r="BM287" s="167" t="s">
        <v>531</v>
      </c>
    </row>
    <row r="288" s="22" customFormat="true" ht="11.25" hidden="false" customHeight="false" outlineLevel="0" collapsed="false">
      <c r="B288" s="23"/>
      <c r="D288" s="169" t="s">
        <v>141</v>
      </c>
      <c r="F288" s="170" t="s">
        <v>530</v>
      </c>
      <c r="I288" s="171"/>
      <c r="L288" s="23"/>
      <c r="M288" s="172"/>
      <c r="T288" s="57"/>
      <c r="AT288" s="3" t="s">
        <v>141</v>
      </c>
      <c r="AU288" s="3" t="s">
        <v>87</v>
      </c>
    </row>
    <row r="289" s="173" customFormat="true" ht="11.25" hidden="false" customHeight="false" outlineLevel="0" collapsed="false">
      <c r="B289" s="174"/>
      <c r="D289" s="169" t="s">
        <v>143</v>
      </c>
      <c r="E289" s="175"/>
      <c r="F289" s="176" t="s">
        <v>236</v>
      </c>
      <c r="H289" s="177" t="n">
        <v>4</v>
      </c>
      <c r="I289" s="178"/>
      <c r="L289" s="174"/>
      <c r="M289" s="179"/>
      <c r="T289" s="180"/>
      <c r="AT289" s="175" t="s">
        <v>143</v>
      </c>
      <c r="AU289" s="175" t="s">
        <v>87</v>
      </c>
      <c r="AV289" s="173" t="s">
        <v>87</v>
      </c>
      <c r="AW289" s="173" t="s">
        <v>34</v>
      </c>
      <c r="AX289" s="173" t="s">
        <v>85</v>
      </c>
      <c r="AY289" s="175" t="s">
        <v>131</v>
      </c>
    </row>
    <row r="290" s="22" customFormat="true" ht="24" hidden="false" customHeight="true" outlineLevel="0" collapsed="false">
      <c r="B290" s="23"/>
      <c r="C290" s="156" t="s">
        <v>532</v>
      </c>
      <c r="D290" s="156" t="s">
        <v>134</v>
      </c>
      <c r="E290" s="157" t="s">
        <v>533</v>
      </c>
      <c r="F290" s="158" t="s">
        <v>534</v>
      </c>
      <c r="G290" s="159" t="s">
        <v>137</v>
      </c>
      <c r="H290" s="160" t="n">
        <v>1</v>
      </c>
      <c r="I290" s="161"/>
      <c r="J290" s="162" t="n">
        <f aca="false">ROUND(I290*H290,2)</f>
        <v>0</v>
      </c>
      <c r="K290" s="158" t="s">
        <v>138</v>
      </c>
      <c r="L290" s="23"/>
      <c r="M290" s="163"/>
      <c r="N290" s="164" t="s">
        <v>42</v>
      </c>
      <c r="P290" s="165" t="n">
        <f aca="false">O290*H290</f>
        <v>0</v>
      </c>
      <c r="Q290" s="165" t="n">
        <v>0.00989</v>
      </c>
      <c r="R290" s="165" t="n">
        <f aca="false">Q290*H290</f>
        <v>0.00989</v>
      </c>
      <c r="S290" s="165" t="n">
        <v>0</v>
      </c>
      <c r="T290" s="166" t="n">
        <f aca="false">S290*H290</f>
        <v>0</v>
      </c>
      <c r="AR290" s="167" t="s">
        <v>139</v>
      </c>
      <c r="AT290" s="167" t="s">
        <v>134</v>
      </c>
      <c r="AU290" s="167" t="s">
        <v>87</v>
      </c>
      <c r="AY290" s="3" t="s">
        <v>131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5</v>
      </c>
      <c r="BK290" s="168" t="n">
        <f aca="false">ROUND(I290*H290,2)</f>
        <v>0</v>
      </c>
      <c r="BL290" s="3" t="s">
        <v>139</v>
      </c>
      <c r="BM290" s="167" t="s">
        <v>535</v>
      </c>
    </row>
    <row r="291" s="22" customFormat="true" ht="19.5" hidden="false" customHeight="false" outlineLevel="0" collapsed="false">
      <c r="B291" s="23"/>
      <c r="D291" s="169" t="s">
        <v>141</v>
      </c>
      <c r="F291" s="170" t="s">
        <v>536</v>
      </c>
      <c r="I291" s="171"/>
      <c r="L291" s="23"/>
      <c r="M291" s="172"/>
      <c r="T291" s="57"/>
      <c r="AT291" s="3" t="s">
        <v>141</v>
      </c>
      <c r="AU291" s="3" t="s">
        <v>87</v>
      </c>
    </row>
    <row r="292" s="173" customFormat="true" ht="11.25" hidden="false" customHeight="false" outlineLevel="0" collapsed="false">
      <c r="B292" s="174"/>
      <c r="D292" s="169" t="s">
        <v>143</v>
      </c>
      <c r="E292" s="175" t="s">
        <v>237</v>
      </c>
      <c r="F292" s="176" t="s">
        <v>235</v>
      </c>
      <c r="H292" s="177" t="n">
        <v>1</v>
      </c>
      <c r="I292" s="178"/>
      <c r="L292" s="174"/>
      <c r="M292" s="179"/>
      <c r="T292" s="180"/>
      <c r="AT292" s="175" t="s">
        <v>143</v>
      </c>
      <c r="AU292" s="175" t="s">
        <v>87</v>
      </c>
      <c r="AV292" s="173" t="s">
        <v>87</v>
      </c>
      <c r="AW292" s="173" t="s">
        <v>34</v>
      </c>
      <c r="AX292" s="173" t="s">
        <v>85</v>
      </c>
      <c r="AY292" s="175" t="s">
        <v>131</v>
      </c>
    </row>
    <row r="293" s="22" customFormat="true" ht="21.75" hidden="false" customHeight="true" outlineLevel="0" collapsed="false">
      <c r="B293" s="23"/>
      <c r="C293" s="193" t="s">
        <v>537</v>
      </c>
      <c r="D293" s="193" t="s">
        <v>345</v>
      </c>
      <c r="E293" s="194" t="s">
        <v>538</v>
      </c>
      <c r="F293" s="195" t="s">
        <v>539</v>
      </c>
      <c r="G293" s="196" t="s">
        <v>137</v>
      </c>
      <c r="H293" s="197" t="n">
        <v>1</v>
      </c>
      <c r="I293" s="198"/>
      <c r="J293" s="199" t="n">
        <f aca="false">ROUND(I293*H293,2)</f>
        <v>0</v>
      </c>
      <c r="K293" s="195" t="s">
        <v>138</v>
      </c>
      <c r="L293" s="200"/>
      <c r="M293" s="201"/>
      <c r="N293" s="202" t="s">
        <v>42</v>
      </c>
      <c r="P293" s="165" t="n">
        <f aca="false">O293*H293</f>
        <v>0</v>
      </c>
      <c r="Q293" s="165" t="n">
        <v>0.506</v>
      </c>
      <c r="R293" s="165" t="n">
        <f aca="false">Q293*H293</f>
        <v>0.506</v>
      </c>
      <c r="S293" s="165" t="n">
        <v>0</v>
      </c>
      <c r="T293" s="166" t="n">
        <f aca="false">S293*H293</f>
        <v>0</v>
      </c>
      <c r="AR293" s="167" t="s">
        <v>174</v>
      </c>
      <c r="AT293" s="167" t="s">
        <v>345</v>
      </c>
      <c r="AU293" s="167" t="s">
        <v>87</v>
      </c>
      <c r="AY293" s="3" t="s">
        <v>131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85</v>
      </c>
      <c r="BK293" s="168" t="n">
        <f aca="false">ROUND(I293*H293,2)</f>
        <v>0</v>
      </c>
      <c r="BL293" s="3" t="s">
        <v>139</v>
      </c>
      <c r="BM293" s="167" t="s">
        <v>540</v>
      </c>
    </row>
    <row r="294" s="22" customFormat="true" ht="11.25" hidden="false" customHeight="false" outlineLevel="0" collapsed="false">
      <c r="B294" s="23"/>
      <c r="D294" s="169" t="s">
        <v>141</v>
      </c>
      <c r="F294" s="170" t="s">
        <v>539</v>
      </c>
      <c r="I294" s="171"/>
      <c r="L294" s="23"/>
      <c r="M294" s="172"/>
      <c r="T294" s="57"/>
      <c r="AT294" s="3" t="s">
        <v>141</v>
      </c>
      <c r="AU294" s="3" t="s">
        <v>87</v>
      </c>
    </row>
    <row r="295" s="173" customFormat="true" ht="11.25" hidden="false" customHeight="false" outlineLevel="0" collapsed="false">
      <c r="B295" s="174"/>
      <c r="D295" s="169" t="s">
        <v>143</v>
      </c>
      <c r="E295" s="175"/>
      <c r="F295" s="176" t="s">
        <v>237</v>
      </c>
      <c r="H295" s="177" t="n">
        <v>1</v>
      </c>
      <c r="I295" s="178"/>
      <c r="L295" s="174"/>
      <c r="M295" s="179"/>
      <c r="T295" s="180"/>
      <c r="AT295" s="175" t="s">
        <v>143</v>
      </c>
      <c r="AU295" s="175" t="s">
        <v>87</v>
      </c>
      <c r="AV295" s="173" t="s">
        <v>87</v>
      </c>
      <c r="AW295" s="173" t="s">
        <v>34</v>
      </c>
      <c r="AX295" s="173" t="s">
        <v>85</v>
      </c>
      <c r="AY295" s="175" t="s">
        <v>131</v>
      </c>
    </row>
    <row r="296" s="22" customFormat="true" ht="24" hidden="false" customHeight="true" outlineLevel="0" collapsed="false">
      <c r="B296" s="23"/>
      <c r="C296" s="156" t="s">
        <v>541</v>
      </c>
      <c r="D296" s="156" t="s">
        <v>134</v>
      </c>
      <c r="E296" s="157" t="s">
        <v>542</v>
      </c>
      <c r="F296" s="158" t="s">
        <v>543</v>
      </c>
      <c r="G296" s="159" t="s">
        <v>137</v>
      </c>
      <c r="H296" s="160" t="n">
        <v>3</v>
      </c>
      <c r="I296" s="161"/>
      <c r="J296" s="162" t="n">
        <f aca="false">ROUND(I296*H296,2)</f>
        <v>0</v>
      </c>
      <c r="K296" s="158" t="s">
        <v>138</v>
      </c>
      <c r="L296" s="23"/>
      <c r="M296" s="163"/>
      <c r="N296" s="164" t="s">
        <v>42</v>
      </c>
      <c r="P296" s="165" t="n">
        <f aca="false">O296*H296</f>
        <v>0</v>
      </c>
      <c r="Q296" s="165" t="n">
        <v>0.12422</v>
      </c>
      <c r="R296" s="165" t="n">
        <f aca="false">Q296*H296</f>
        <v>0.37266</v>
      </c>
      <c r="S296" s="165" t="n">
        <v>0</v>
      </c>
      <c r="T296" s="166" t="n">
        <f aca="false">S296*H296</f>
        <v>0</v>
      </c>
      <c r="AR296" s="167" t="s">
        <v>139</v>
      </c>
      <c r="AT296" s="167" t="s">
        <v>134</v>
      </c>
      <c r="AU296" s="167" t="s">
        <v>87</v>
      </c>
      <c r="AY296" s="3" t="s">
        <v>131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85</v>
      </c>
      <c r="BK296" s="168" t="n">
        <f aca="false">ROUND(I296*H296,2)</f>
        <v>0</v>
      </c>
      <c r="BL296" s="3" t="s">
        <v>139</v>
      </c>
      <c r="BM296" s="167" t="s">
        <v>544</v>
      </c>
    </row>
    <row r="297" s="22" customFormat="true" ht="11.25" hidden="false" customHeight="false" outlineLevel="0" collapsed="false">
      <c r="B297" s="23"/>
      <c r="D297" s="169" t="s">
        <v>141</v>
      </c>
      <c r="F297" s="170" t="s">
        <v>545</v>
      </c>
      <c r="I297" s="171"/>
      <c r="L297" s="23"/>
      <c r="M297" s="172"/>
      <c r="T297" s="57"/>
      <c r="AT297" s="3" t="s">
        <v>141</v>
      </c>
      <c r="AU297" s="3" t="s">
        <v>87</v>
      </c>
    </row>
    <row r="298" s="173" customFormat="true" ht="11.25" hidden="false" customHeight="false" outlineLevel="0" collapsed="false">
      <c r="B298" s="174"/>
      <c r="D298" s="169" t="s">
        <v>143</v>
      </c>
      <c r="E298" s="175"/>
      <c r="F298" s="176" t="s">
        <v>246</v>
      </c>
      <c r="H298" s="177" t="n">
        <v>3</v>
      </c>
      <c r="I298" s="178"/>
      <c r="L298" s="174"/>
      <c r="M298" s="179"/>
      <c r="T298" s="180"/>
      <c r="AT298" s="175" t="s">
        <v>143</v>
      </c>
      <c r="AU298" s="175" t="s">
        <v>87</v>
      </c>
      <c r="AV298" s="173" t="s">
        <v>87</v>
      </c>
      <c r="AW298" s="173" t="s">
        <v>34</v>
      </c>
      <c r="AX298" s="173" t="s">
        <v>85</v>
      </c>
      <c r="AY298" s="175" t="s">
        <v>131</v>
      </c>
    </row>
    <row r="299" s="22" customFormat="true" ht="21.75" hidden="false" customHeight="true" outlineLevel="0" collapsed="false">
      <c r="B299" s="23"/>
      <c r="C299" s="193" t="s">
        <v>546</v>
      </c>
      <c r="D299" s="193" t="s">
        <v>345</v>
      </c>
      <c r="E299" s="194" t="s">
        <v>547</v>
      </c>
      <c r="F299" s="195" t="s">
        <v>548</v>
      </c>
      <c r="G299" s="196" t="s">
        <v>137</v>
      </c>
      <c r="H299" s="197" t="n">
        <v>3</v>
      </c>
      <c r="I299" s="198"/>
      <c r="J299" s="199" t="n">
        <f aca="false">ROUND(I299*H299,2)</f>
        <v>0</v>
      </c>
      <c r="K299" s="195" t="s">
        <v>138</v>
      </c>
      <c r="L299" s="200"/>
      <c r="M299" s="201"/>
      <c r="N299" s="202" t="s">
        <v>42</v>
      </c>
      <c r="P299" s="165" t="n">
        <f aca="false">O299*H299</f>
        <v>0</v>
      </c>
      <c r="Q299" s="165" t="n">
        <v>0.067</v>
      </c>
      <c r="R299" s="165" t="n">
        <f aca="false">Q299*H299</f>
        <v>0.201</v>
      </c>
      <c r="S299" s="165" t="n">
        <v>0</v>
      </c>
      <c r="T299" s="166" t="n">
        <f aca="false">S299*H299</f>
        <v>0</v>
      </c>
      <c r="AR299" s="167" t="s">
        <v>174</v>
      </c>
      <c r="AT299" s="167" t="s">
        <v>345</v>
      </c>
      <c r="AU299" s="167" t="s">
        <v>87</v>
      </c>
      <c r="AY299" s="3" t="s">
        <v>131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85</v>
      </c>
      <c r="BK299" s="168" t="n">
        <f aca="false">ROUND(I299*H299,2)</f>
        <v>0</v>
      </c>
      <c r="BL299" s="3" t="s">
        <v>139</v>
      </c>
      <c r="BM299" s="167" t="s">
        <v>549</v>
      </c>
    </row>
    <row r="300" s="22" customFormat="true" ht="11.25" hidden="false" customHeight="false" outlineLevel="0" collapsed="false">
      <c r="B300" s="23"/>
      <c r="D300" s="169" t="s">
        <v>141</v>
      </c>
      <c r="F300" s="170" t="s">
        <v>548</v>
      </c>
      <c r="I300" s="171"/>
      <c r="L300" s="23"/>
      <c r="M300" s="172"/>
      <c r="T300" s="57"/>
      <c r="AT300" s="3" t="s">
        <v>141</v>
      </c>
      <c r="AU300" s="3" t="s">
        <v>87</v>
      </c>
    </row>
    <row r="301" s="173" customFormat="true" ht="11.25" hidden="false" customHeight="false" outlineLevel="0" collapsed="false">
      <c r="B301" s="174"/>
      <c r="D301" s="169" t="s">
        <v>143</v>
      </c>
      <c r="E301" s="175"/>
      <c r="F301" s="176" t="s">
        <v>246</v>
      </c>
      <c r="H301" s="177" t="n">
        <v>3</v>
      </c>
      <c r="I301" s="178"/>
      <c r="L301" s="174"/>
      <c r="M301" s="179"/>
      <c r="T301" s="180"/>
      <c r="AT301" s="175" t="s">
        <v>143</v>
      </c>
      <c r="AU301" s="175" t="s">
        <v>87</v>
      </c>
      <c r="AV301" s="173" t="s">
        <v>87</v>
      </c>
      <c r="AW301" s="173" t="s">
        <v>34</v>
      </c>
      <c r="AX301" s="173" t="s">
        <v>85</v>
      </c>
      <c r="AY301" s="175" t="s">
        <v>131</v>
      </c>
    </row>
    <row r="302" s="22" customFormat="true" ht="24" hidden="false" customHeight="true" outlineLevel="0" collapsed="false">
      <c r="B302" s="23"/>
      <c r="C302" s="156" t="s">
        <v>550</v>
      </c>
      <c r="D302" s="156" t="s">
        <v>134</v>
      </c>
      <c r="E302" s="157" t="s">
        <v>551</v>
      </c>
      <c r="F302" s="158" t="s">
        <v>552</v>
      </c>
      <c r="G302" s="159" t="s">
        <v>137</v>
      </c>
      <c r="H302" s="160" t="n">
        <v>1</v>
      </c>
      <c r="I302" s="161"/>
      <c r="J302" s="162" t="n">
        <f aca="false">ROUND(I302*H302,2)</f>
        <v>0</v>
      </c>
      <c r="K302" s="158" t="s">
        <v>138</v>
      </c>
      <c r="L302" s="23"/>
      <c r="M302" s="163"/>
      <c r="N302" s="164" t="s">
        <v>42</v>
      </c>
      <c r="P302" s="165" t="n">
        <f aca="false">O302*H302</f>
        <v>0</v>
      </c>
      <c r="Q302" s="165" t="n">
        <v>0.02972</v>
      </c>
      <c r="R302" s="165" t="n">
        <f aca="false">Q302*H302</f>
        <v>0.02972</v>
      </c>
      <c r="S302" s="165" t="n">
        <v>0</v>
      </c>
      <c r="T302" s="166" t="n">
        <f aca="false">S302*H302</f>
        <v>0</v>
      </c>
      <c r="AR302" s="167" t="s">
        <v>139</v>
      </c>
      <c r="AT302" s="167" t="s">
        <v>134</v>
      </c>
      <c r="AU302" s="167" t="s">
        <v>87</v>
      </c>
      <c r="AY302" s="3" t="s">
        <v>131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85</v>
      </c>
      <c r="BK302" s="168" t="n">
        <f aca="false">ROUND(I302*H302,2)</f>
        <v>0</v>
      </c>
      <c r="BL302" s="3" t="s">
        <v>139</v>
      </c>
      <c r="BM302" s="167" t="s">
        <v>553</v>
      </c>
    </row>
    <row r="303" s="22" customFormat="true" ht="19.5" hidden="false" customHeight="false" outlineLevel="0" collapsed="false">
      <c r="B303" s="23"/>
      <c r="D303" s="169" t="s">
        <v>141</v>
      </c>
      <c r="F303" s="170" t="s">
        <v>554</v>
      </c>
      <c r="I303" s="171"/>
      <c r="L303" s="23"/>
      <c r="M303" s="172"/>
      <c r="T303" s="57"/>
      <c r="AT303" s="3" t="s">
        <v>141</v>
      </c>
      <c r="AU303" s="3" t="s">
        <v>87</v>
      </c>
    </row>
    <row r="304" s="173" customFormat="true" ht="11.25" hidden="false" customHeight="false" outlineLevel="0" collapsed="false">
      <c r="B304" s="174"/>
      <c r="D304" s="169" t="s">
        <v>143</v>
      </c>
      <c r="E304" s="175"/>
      <c r="F304" s="176" t="s">
        <v>248</v>
      </c>
      <c r="H304" s="177" t="n">
        <v>1</v>
      </c>
      <c r="I304" s="178"/>
      <c r="L304" s="174"/>
      <c r="M304" s="179"/>
      <c r="T304" s="180"/>
      <c r="AT304" s="175" t="s">
        <v>143</v>
      </c>
      <c r="AU304" s="175" t="s">
        <v>87</v>
      </c>
      <c r="AV304" s="173" t="s">
        <v>87</v>
      </c>
      <c r="AW304" s="173" t="s">
        <v>34</v>
      </c>
      <c r="AX304" s="173" t="s">
        <v>85</v>
      </c>
      <c r="AY304" s="175" t="s">
        <v>131</v>
      </c>
    </row>
    <row r="305" s="22" customFormat="true" ht="21.75" hidden="false" customHeight="true" outlineLevel="0" collapsed="false">
      <c r="B305" s="23"/>
      <c r="C305" s="193" t="s">
        <v>555</v>
      </c>
      <c r="D305" s="193" t="s">
        <v>345</v>
      </c>
      <c r="E305" s="194" t="s">
        <v>556</v>
      </c>
      <c r="F305" s="195" t="s">
        <v>557</v>
      </c>
      <c r="G305" s="196" t="s">
        <v>137</v>
      </c>
      <c r="H305" s="197" t="n">
        <v>1</v>
      </c>
      <c r="I305" s="198"/>
      <c r="J305" s="199" t="n">
        <f aca="false">ROUND(I305*H305,2)</f>
        <v>0</v>
      </c>
      <c r="K305" s="195" t="s">
        <v>138</v>
      </c>
      <c r="L305" s="200"/>
      <c r="M305" s="201"/>
      <c r="N305" s="202" t="s">
        <v>42</v>
      </c>
      <c r="P305" s="165" t="n">
        <f aca="false">O305*H305</f>
        <v>0</v>
      </c>
      <c r="Q305" s="165" t="n">
        <v>0.058</v>
      </c>
      <c r="R305" s="165" t="n">
        <f aca="false">Q305*H305</f>
        <v>0.058</v>
      </c>
      <c r="S305" s="165" t="n">
        <v>0</v>
      </c>
      <c r="T305" s="166" t="n">
        <f aca="false">S305*H305</f>
        <v>0</v>
      </c>
      <c r="AR305" s="167" t="s">
        <v>174</v>
      </c>
      <c r="AT305" s="167" t="s">
        <v>345</v>
      </c>
      <c r="AU305" s="167" t="s">
        <v>87</v>
      </c>
      <c r="AY305" s="3" t="s">
        <v>131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85</v>
      </c>
      <c r="BK305" s="168" t="n">
        <f aca="false">ROUND(I305*H305,2)</f>
        <v>0</v>
      </c>
      <c r="BL305" s="3" t="s">
        <v>139</v>
      </c>
      <c r="BM305" s="167" t="s">
        <v>558</v>
      </c>
    </row>
    <row r="306" s="22" customFormat="true" ht="11.25" hidden="false" customHeight="false" outlineLevel="0" collapsed="false">
      <c r="B306" s="23"/>
      <c r="D306" s="169" t="s">
        <v>141</v>
      </c>
      <c r="F306" s="170" t="s">
        <v>557</v>
      </c>
      <c r="I306" s="171"/>
      <c r="L306" s="23"/>
      <c r="M306" s="172"/>
      <c r="T306" s="57"/>
      <c r="AT306" s="3" t="s">
        <v>141</v>
      </c>
      <c r="AU306" s="3" t="s">
        <v>87</v>
      </c>
    </row>
    <row r="307" s="173" customFormat="true" ht="11.25" hidden="false" customHeight="false" outlineLevel="0" collapsed="false">
      <c r="B307" s="174"/>
      <c r="D307" s="169" t="s">
        <v>143</v>
      </c>
      <c r="E307" s="175"/>
      <c r="F307" s="176" t="s">
        <v>248</v>
      </c>
      <c r="H307" s="177" t="n">
        <v>1</v>
      </c>
      <c r="I307" s="178"/>
      <c r="L307" s="174"/>
      <c r="M307" s="179"/>
      <c r="T307" s="180"/>
      <c r="AT307" s="175" t="s">
        <v>143</v>
      </c>
      <c r="AU307" s="175" t="s">
        <v>87</v>
      </c>
      <c r="AV307" s="173" t="s">
        <v>87</v>
      </c>
      <c r="AW307" s="173" t="s">
        <v>34</v>
      </c>
      <c r="AX307" s="173" t="s">
        <v>85</v>
      </c>
      <c r="AY307" s="175" t="s">
        <v>131</v>
      </c>
    </row>
    <row r="308" s="22" customFormat="true" ht="24" hidden="false" customHeight="true" outlineLevel="0" collapsed="false">
      <c r="B308" s="23"/>
      <c r="C308" s="156" t="s">
        <v>559</v>
      </c>
      <c r="D308" s="156" t="s">
        <v>134</v>
      </c>
      <c r="E308" s="157" t="s">
        <v>560</v>
      </c>
      <c r="F308" s="158" t="s">
        <v>561</v>
      </c>
      <c r="G308" s="159" t="s">
        <v>137</v>
      </c>
      <c r="H308" s="160" t="n">
        <v>2</v>
      </c>
      <c r="I308" s="161"/>
      <c r="J308" s="162" t="n">
        <f aca="false">ROUND(I308*H308,2)</f>
        <v>0</v>
      </c>
      <c r="K308" s="158" t="s">
        <v>138</v>
      </c>
      <c r="L308" s="23"/>
      <c r="M308" s="163"/>
      <c r="N308" s="164" t="s">
        <v>42</v>
      </c>
      <c r="P308" s="165" t="n">
        <f aca="false">O308*H308</f>
        <v>0</v>
      </c>
      <c r="Q308" s="165" t="n">
        <v>0.02972</v>
      </c>
      <c r="R308" s="165" t="n">
        <f aca="false">Q308*H308</f>
        <v>0.05944</v>
      </c>
      <c r="S308" s="165" t="n">
        <v>0</v>
      </c>
      <c r="T308" s="166" t="n">
        <f aca="false">S308*H308</f>
        <v>0</v>
      </c>
      <c r="AR308" s="167" t="s">
        <v>139</v>
      </c>
      <c r="AT308" s="167" t="s">
        <v>134</v>
      </c>
      <c r="AU308" s="167" t="s">
        <v>87</v>
      </c>
      <c r="AY308" s="3" t="s">
        <v>131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85</v>
      </c>
      <c r="BK308" s="168" t="n">
        <f aca="false">ROUND(I308*H308,2)</f>
        <v>0</v>
      </c>
      <c r="BL308" s="3" t="s">
        <v>139</v>
      </c>
      <c r="BM308" s="167" t="s">
        <v>562</v>
      </c>
    </row>
    <row r="309" s="22" customFormat="true" ht="19.5" hidden="false" customHeight="false" outlineLevel="0" collapsed="false">
      <c r="B309" s="23"/>
      <c r="D309" s="169" t="s">
        <v>141</v>
      </c>
      <c r="F309" s="170" t="s">
        <v>563</v>
      </c>
      <c r="I309" s="171"/>
      <c r="L309" s="23"/>
      <c r="M309" s="172"/>
      <c r="T309" s="57"/>
      <c r="AT309" s="3" t="s">
        <v>141</v>
      </c>
      <c r="AU309" s="3" t="s">
        <v>87</v>
      </c>
    </row>
    <row r="310" s="173" customFormat="true" ht="11.25" hidden="false" customHeight="false" outlineLevel="0" collapsed="false">
      <c r="B310" s="174"/>
      <c r="D310" s="169" t="s">
        <v>143</v>
      </c>
      <c r="E310" s="175"/>
      <c r="F310" s="176" t="s">
        <v>247</v>
      </c>
      <c r="H310" s="177" t="n">
        <v>2</v>
      </c>
      <c r="I310" s="178"/>
      <c r="L310" s="174"/>
      <c r="M310" s="179"/>
      <c r="T310" s="180"/>
      <c r="AT310" s="175" t="s">
        <v>143</v>
      </c>
      <c r="AU310" s="175" t="s">
        <v>87</v>
      </c>
      <c r="AV310" s="173" t="s">
        <v>87</v>
      </c>
      <c r="AW310" s="173" t="s">
        <v>34</v>
      </c>
      <c r="AX310" s="173" t="s">
        <v>85</v>
      </c>
      <c r="AY310" s="175" t="s">
        <v>131</v>
      </c>
    </row>
    <row r="311" s="22" customFormat="true" ht="21.75" hidden="false" customHeight="true" outlineLevel="0" collapsed="false">
      <c r="B311" s="23"/>
      <c r="C311" s="193" t="s">
        <v>564</v>
      </c>
      <c r="D311" s="193" t="s">
        <v>345</v>
      </c>
      <c r="E311" s="194" t="s">
        <v>565</v>
      </c>
      <c r="F311" s="195" t="s">
        <v>566</v>
      </c>
      <c r="G311" s="196" t="s">
        <v>137</v>
      </c>
      <c r="H311" s="197" t="n">
        <v>2</v>
      </c>
      <c r="I311" s="198"/>
      <c r="J311" s="199" t="n">
        <f aca="false">ROUND(I311*H311,2)</f>
        <v>0</v>
      </c>
      <c r="K311" s="195" t="s">
        <v>138</v>
      </c>
      <c r="L311" s="200"/>
      <c r="M311" s="201"/>
      <c r="N311" s="202" t="s">
        <v>42</v>
      </c>
      <c r="P311" s="165" t="n">
        <f aca="false">O311*H311</f>
        <v>0</v>
      </c>
      <c r="Q311" s="165" t="n">
        <v>0.111</v>
      </c>
      <c r="R311" s="165" t="n">
        <f aca="false">Q311*H311</f>
        <v>0.222</v>
      </c>
      <c r="S311" s="165" t="n">
        <v>0</v>
      </c>
      <c r="T311" s="166" t="n">
        <f aca="false">S311*H311</f>
        <v>0</v>
      </c>
      <c r="AR311" s="167" t="s">
        <v>174</v>
      </c>
      <c r="AT311" s="167" t="s">
        <v>345</v>
      </c>
      <c r="AU311" s="167" t="s">
        <v>87</v>
      </c>
      <c r="AY311" s="3" t="s">
        <v>131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85</v>
      </c>
      <c r="BK311" s="168" t="n">
        <f aca="false">ROUND(I311*H311,2)</f>
        <v>0</v>
      </c>
      <c r="BL311" s="3" t="s">
        <v>139</v>
      </c>
      <c r="BM311" s="167" t="s">
        <v>567</v>
      </c>
    </row>
    <row r="312" s="22" customFormat="true" ht="11.25" hidden="false" customHeight="false" outlineLevel="0" collapsed="false">
      <c r="B312" s="23"/>
      <c r="D312" s="169" t="s">
        <v>141</v>
      </c>
      <c r="F312" s="170" t="s">
        <v>566</v>
      </c>
      <c r="I312" s="171"/>
      <c r="L312" s="23"/>
      <c r="M312" s="172"/>
      <c r="T312" s="57"/>
      <c r="AT312" s="3" t="s">
        <v>141</v>
      </c>
      <c r="AU312" s="3" t="s">
        <v>87</v>
      </c>
    </row>
    <row r="313" s="173" customFormat="true" ht="11.25" hidden="false" customHeight="false" outlineLevel="0" collapsed="false">
      <c r="B313" s="174"/>
      <c r="D313" s="169" t="s">
        <v>143</v>
      </c>
      <c r="E313" s="175"/>
      <c r="F313" s="176" t="s">
        <v>247</v>
      </c>
      <c r="H313" s="177" t="n">
        <v>2</v>
      </c>
      <c r="I313" s="178"/>
      <c r="L313" s="174"/>
      <c r="M313" s="179"/>
      <c r="T313" s="180"/>
      <c r="AT313" s="175" t="s">
        <v>143</v>
      </c>
      <c r="AU313" s="175" t="s">
        <v>87</v>
      </c>
      <c r="AV313" s="173" t="s">
        <v>87</v>
      </c>
      <c r="AW313" s="173" t="s">
        <v>34</v>
      </c>
      <c r="AX313" s="173" t="s">
        <v>85</v>
      </c>
      <c r="AY313" s="175" t="s">
        <v>131</v>
      </c>
    </row>
    <row r="314" s="22" customFormat="true" ht="24" hidden="false" customHeight="true" outlineLevel="0" collapsed="false">
      <c r="B314" s="23"/>
      <c r="C314" s="156" t="s">
        <v>568</v>
      </c>
      <c r="D314" s="156" t="s">
        <v>134</v>
      </c>
      <c r="E314" s="157" t="s">
        <v>569</v>
      </c>
      <c r="F314" s="158" t="s">
        <v>570</v>
      </c>
      <c r="G314" s="159" t="s">
        <v>137</v>
      </c>
      <c r="H314" s="160" t="n">
        <v>3</v>
      </c>
      <c r="I314" s="161"/>
      <c r="J314" s="162" t="n">
        <f aca="false">ROUND(I314*H314,2)</f>
        <v>0</v>
      </c>
      <c r="K314" s="158" t="s">
        <v>138</v>
      </c>
      <c r="L314" s="23"/>
      <c r="M314" s="163"/>
      <c r="N314" s="164" t="s">
        <v>42</v>
      </c>
      <c r="P314" s="165" t="n">
        <f aca="false">O314*H314</f>
        <v>0</v>
      </c>
      <c r="Q314" s="165" t="n">
        <v>0.02972</v>
      </c>
      <c r="R314" s="165" t="n">
        <f aca="false">Q314*H314</f>
        <v>0.08916</v>
      </c>
      <c r="S314" s="165" t="n">
        <v>0</v>
      </c>
      <c r="T314" s="166" t="n">
        <f aca="false">S314*H314</f>
        <v>0</v>
      </c>
      <c r="AR314" s="167" t="s">
        <v>139</v>
      </c>
      <c r="AT314" s="167" t="s">
        <v>134</v>
      </c>
      <c r="AU314" s="167" t="s">
        <v>87</v>
      </c>
      <c r="AY314" s="3" t="s">
        <v>131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85</v>
      </c>
      <c r="BK314" s="168" t="n">
        <f aca="false">ROUND(I314*H314,2)</f>
        <v>0</v>
      </c>
      <c r="BL314" s="3" t="s">
        <v>139</v>
      </c>
      <c r="BM314" s="167" t="s">
        <v>571</v>
      </c>
    </row>
    <row r="315" s="22" customFormat="true" ht="19.5" hidden="false" customHeight="false" outlineLevel="0" collapsed="false">
      <c r="B315" s="23"/>
      <c r="D315" s="169" t="s">
        <v>141</v>
      </c>
      <c r="F315" s="170" t="s">
        <v>572</v>
      </c>
      <c r="I315" s="171"/>
      <c r="L315" s="23"/>
      <c r="M315" s="172"/>
      <c r="T315" s="57"/>
      <c r="AT315" s="3" t="s">
        <v>141</v>
      </c>
      <c r="AU315" s="3" t="s">
        <v>87</v>
      </c>
    </row>
    <row r="316" s="173" customFormat="true" ht="11.25" hidden="false" customHeight="false" outlineLevel="0" collapsed="false">
      <c r="B316" s="174"/>
      <c r="D316" s="169" t="s">
        <v>143</v>
      </c>
      <c r="E316" s="175"/>
      <c r="F316" s="176" t="s">
        <v>246</v>
      </c>
      <c r="H316" s="177" t="n">
        <v>3</v>
      </c>
      <c r="I316" s="178"/>
      <c r="L316" s="174"/>
      <c r="M316" s="179"/>
      <c r="T316" s="180"/>
      <c r="AT316" s="175" t="s">
        <v>143</v>
      </c>
      <c r="AU316" s="175" t="s">
        <v>87</v>
      </c>
      <c r="AV316" s="173" t="s">
        <v>87</v>
      </c>
      <c r="AW316" s="173" t="s">
        <v>34</v>
      </c>
      <c r="AX316" s="173" t="s">
        <v>85</v>
      </c>
      <c r="AY316" s="175" t="s">
        <v>131</v>
      </c>
    </row>
    <row r="317" s="22" customFormat="true" ht="24" hidden="false" customHeight="true" outlineLevel="0" collapsed="false">
      <c r="B317" s="23"/>
      <c r="C317" s="193" t="s">
        <v>573</v>
      </c>
      <c r="D317" s="193" t="s">
        <v>345</v>
      </c>
      <c r="E317" s="194" t="s">
        <v>574</v>
      </c>
      <c r="F317" s="195" t="s">
        <v>575</v>
      </c>
      <c r="G317" s="196" t="s">
        <v>137</v>
      </c>
      <c r="H317" s="197" t="n">
        <v>3</v>
      </c>
      <c r="I317" s="198"/>
      <c r="J317" s="199" t="n">
        <f aca="false">ROUND(I317*H317,2)</f>
        <v>0</v>
      </c>
      <c r="K317" s="195" t="s">
        <v>138</v>
      </c>
      <c r="L317" s="200"/>
      <c r="M317" s="201"/>
      <c r="N317" s="202" t="s">
        <v>42</v>
      </c>
      <c r="P317" s="165" t="n">
        <f aca="false">O317*H317</f>
        <v>0</v>
      </c>
      <c r="Q317" s="165" t="n">
        <v>0.08</v>
      </c>
      <c r="R317" s="165" t="n">
        <f aca="false">Q317*H317</f>
        <v>0.24</v>
      </c>
      <c r="S317" s="165" t="n">
        <v>0</v>
      </c>
      <c r="T317" s="166" t="n">
        <f aca="false">S317*H317</f>
        <v>0</v>
      </c>
      <c r="AR317" s="167" t="s">
        <v>174</v>
      </c>
      <c r="AT317" s="167" t="s">
        <v>345</v>
      </c>
      <c r="AU317" s="167" t="s">
        <v>87</v>
      </c>
      <c r="AY317" s="3" t="s">
        <v>131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5</v>
      </c>
      <c r="BK317" s="168" t="n">
        <f aca="false">ROUND(I317*H317,2)</f>
        <v>0</v>
      </c>
      <c r="BL317" s="3" t="s">
        <v>139</v>
      </c>
      <c r="BM317" s="167" t="s">
        <v>576</v>
      </c>
    </row>
    <row r="318" s="22" customFormat="true" ht="19.5" hidden="false" customHeight="false" outlineLevel="0" collapsed="false">
      <c r="B318" s="23"/>
      <c r="D318" s="169" t="s">
        <v>141</v>
      </c>
      <c r="F318" s="170" t="s">
        <v>575</v>
      </c>
      <c r="I318" s="171"/>
      <c r="L318" s="23"/>
      <c r="M318" s="172"/>
      <c r="T318" s="57"/>
      <c r="AT318" s="3" t="s">
        <v>141</v>
      </c>
      <c r="AU318" s="3" t="s">
        <v>87</v>
      </c>
    </row>
    <row r="319" s="173" customFormat="true" ht="11.25" hidden="false" customHeight="false" outlineLevel="0" collapsed="false">
      <c r="B319" s="174"/>
      <c r="D319" s="169" t="s">
        <v>143</v>
      </c>
      <c r="E319" s="175"/>
      <c r="F319" s="176" t="s">
        <v>246</v>
      </c>
      <c r="H319" s="177" t="n">
        <v>3</v>
      </c>
      <c r="I319" s="178"/>
      <c r="L319" s="174"/>
      <c r="M319" s="179"/>
      <c r="T319" s="180"/>
      <c r="AT319" s="175" t="s">
        <v>143</v>
      </c>
      <c r="AU319" s="175" t="s">
        <v>87</v>
      </c>
      <c r="AV319" s="173" t="s">
        <v>87</v>
      </c>
      <c r="AW319" s="173" t="s">
        <v>34</v>
      </c>
      <c r="AX319" s="173" t="s">
        <v>85</v>
      </c>
      <c r="AY319" s="175" t="s">
        <v>131</v>
      </c>
    </row>
    <row r="320" s="22" customFormat="true" ht="37.5" hidden="false" customHeight="true" outlineLevel="0" collapsed="false">
      <c r="B320" s="23"/>
      <c r="C320" s="156" t="s">
        <v>577</v>
      </c>
      <c r="D320" s="156" t="s">
        <v>134</v>
      </c>
      <c r="E320" s="157" t="s">
        <v>578</v>
      </c>
      <c r="F320" s="158" t="s">
        <v>579</v>
      </c>
      <c r="G320" s="159" t="s">
        <v>137</v>
      </c>
      <c r="H320" s="160" t="n">
        <v>1</v>
      </c>
      <c r="I320" s="161"/>
      <c r="J320" s="162" t="n">
        <f aca="false">ROUND(I320*H320,2)</f>
        <v>0</v>
      </c>
      <c r="K320" s="158" t="s">
        <v>138</v>
      </c>
      <c r="L320" s="23"/>
      <c r="M320" s="163"/>
      <c r="N320" s="164" t="s">
        <v>42</v>
      </c>
      <c r="P320" s="165" t="n">
        <f aca="false">O320*H320</f>
        <v>0</v>
      </c>
      <c r="Q320" s="165" t="n">
        <v>0.09</v>
      </c>
      <c r="R320" s="165" t="n">
        <f aca="false">Q320*H320</f>
        <v>0.09</v>
      </c>
      <c r="S320" s="165" t="n">
        <v>0</v>
      </c>
      <c r="T320" s="166" t="n">
        <f aca="false">S320*H320</f>
        <v>0</v>
      </c>
      <c r="AR320" s="167" t="s">
        <v>139</v>
      </c>
      <c r="AT320" s="167" t="s">
        <v>134</v>
      </c>
      <c r="AU320" s="167" t="s">
        <v>87</v>
      </c>
      <c r="AY320" s="3" t="s">
        <v>131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5</v>
      </c>
      <c r="BK320" s="168" t="n">
        <f aca="false">ROUND(I320*H320,2)</f>
        <v>0</v>
      </c>
      <c r="BL320" s="3" t="s">
        <v>139</v>
      </c>
      <c r="BM320" s="167" t="s">
        <v>580</v>
      </c>
    </row>
    <row r="321" s="22" customFormat="true" ht="19.5" hidden="false" customHeight="false" outlineLevel="0" collapsed="false">
      <c r="B321" s="23"/>
      <c r="D321" s="169" t="s">
        <v>141</v>
      </c>
      <c r="F321" s="170" t="s">
        <v>579</v>
      </c>
      <c r="I321" s="171"/>
      <c r="L321" s="23"/>
      <c r="M321" s="172"/>
      <c r="T321" s="57"/>
      <c r="AT321" s="3" t="s">
        <v>141</v>
      </c>
      <c r="AU321" s="3" t="s">
        <v>87</v>
      </c>
    </row>
    <row r="322" s="173" customFormat="true" ht="11.25" hidden="false" customHeight="false" outlineLevel="0" collapsed="false">
      <c r="B322" s="174"/>
      <c r="D322" s="169" t="s">
        <v>143</v>
      </c>
      <c r="E322" s="175" t="s">
        <v>235</v>
      </c>
      <c r="F322" s="176" t="s">
        <v>85</v>
      </c>
      <c r="H322" s="177" t="n">
        <v>1</v>
      </c>
      <c r="I322" s="178"/>
      <c r="L322" s="174"/>
      <c r="M322" s="179"/>
      <c r="T322" s="180"/>
      <c r="AT322" s="175" t="s">
        <v>143</v>
      </c>
      <c r="AU322" s="175" t="s">
        <v>87</v>
      </c>
      <c r="AV322" s="173" t="s">
        <v>87</v>
      </c>
      <c r="AW322" s="173" t="s">
        <v>34</v>
      </c>
      <c r="AX322" s="173" t="s">
        <v>85</v>
      </c>
      <c r="AY322" s="175" t="s">
        <v>131</v>
      </c>
    </row>
    <row r="323" s="22" customFormat="true" ht="24" hidden="false" customHeight="true" outlineLevel="0" collapsed="false">
      <c r="B323" s="23"/>
      <c r="C323" s="193" t="s">
        <v>581</v>
      </c>
      <c r="D323" s="193" t="s">
        <v>345</v>
      </c>
      <c r="E323" s="194" t="s">
        <v>582</v>
      </c>
      <c r="F323" s="195" t="s">
        <v>583</v>
      </c>
      <c r="G323" s="196" t="s">
        <v>137</v>
      </c>
      <c r="H323" s="197" t="n">
        <v>1</v>
      </c>
      <c r="I323" s="198"/>
      <c r="J323" s="199" t="n">
        <f aca="false">ROUND(I323*H323,2)</f>
        <v>0</v>
      </c>
      <c r="K323" s="195" t="s">
        <v>138</v>
      </c>
      <c r="L323" s="200"/>
      <c r="M323" s="201"/>
      <c r="N323" s="202" t="s">
        <v>42</v>
      </c>
      <c r="P323" s="165" t="n">
        <f aca="false">O323*H323</f>
        <v>0</v>
      </c>
      <c r="Q323" s="165" t="n">
        <v>0.06</v>
      </c>
      <c r="R323" s="165" t="n">
        <f aca="false">Q323*H323</f>
        <v>0.06</v>
      </c>
      <c r="S323" s="165" t="n">
        <v>0</v>
      </c>
      <c r="T323" s="166" t="n">
        <f aca="false">S323*H323</f>
        <v>0</v>
      </c>
      <c r="AR323" s="167" t="s">
        <v>174</v>
      </c>
      <c r="AT323" s="167" t="s">
        <v>345</v>
      </c>
      <c r="AU323" s="167" t="s">
        <v>87</v>
      </c>
      <c r="AY323" s="3" t="s">
        <v>131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85</v>
      </c>
      <c r="BK323" s="168" t="n">
        <f aca="false">ROUND(I323*H323,2)</f>
        <v>0</v>
      </c>
      <c r="BL323" s="3" t="s">
        <v>139</v>
      </c>
      <c r="BM323" s="167" t="s">
        <v>584</v>
      </c>
    </row>
    <row r="324" s="22" customFormat="true" ht="19.5" hidden="false" customHeight="false" outlineLevel="0" collapsed="false">
      <c r="B324" s="23"/>
      <c r="D324" s="169" t="s">
        <v>141</v>
      </c>
      <c r="F324" s="170" t="s">
        <v>583</v>
      </c>
      <c r="I324" s="171"/>
      <c r="L324" s="23"/>
      <c r="M324" s="172"/>
      <c r="T324" s="57"/>
      <c r="AT324" s="3" t="s">
        <v>141</v>
      </c>
      <c r="AU324" s="3" t="s">
        <v>87</v>
      </c>
    </row>
    <row r="325" s="173" customFormat="true" ht="11.25" hidden="false" customHeight="false" outlineLevel="0" collapsed="false">
      <c r="B325" s="174"/>
      <c r="D325" s="169" t="s">
        <v>143</v>
      </c>
      <c r="E325" s="175"/>
      <c r="F325" s="176" t="s">
        <v>235</v>
      </c>
      <c r="H325" s="177" t="n">
        <v>1</v>
      </c>
      <c r="I325" s="178"/>
      <c r="L325" s="174"/>
      <c r="M325" s="179"/>
      <c r="T325" s="180"/>
      <c r="AT325" s="175" t="s">
        <v>143</v>
      </c>
      <c r="AU325" s="175" t="s">
        <v>87</v>
      </c>
      <c r="AV325" s="173" t="s">
        <v>87</v>
      </c>
      <c r="AW325" s="173" t="s">
        <v>34</v>
      </c>
      <c r="AX325" s="173" t="s">
        <v>85</v>
      </c>
      <c r="AY325" s="175" t="s">
        <v>131</v>
      </c>
    </row>
    <row r="326" s="22" customFormat="true" ht="24" hidden="false" customHeight="true" outlineLevel="0" collapsed="false">
      <c r="B326" s="23"/>
      <c r="C326" s="156" t="s">
        <v>585</v>
      </c>
      <c r="D326" s="156" t="s">
        <v>134</v>
      </c>
      <c r="E326" s="157" t="s">
        <v>586</v>
      </c>
      <c r="F326" s="158" t="s">
        <v>587</v>
      </c>
      <c r="G326" s="159" t="s">
        <v>137</v>
      </c>
      <c r="H326" s="160" t="n">
        <v>3</v>
      </c>
      <c r="I326" s="161"/>
      <c r="J326" s="162" t="n">
        <f aca="false">ROUND(I326*H326,2)</f>
        <v>0</v>
      </c>
      <c r="K326" s="158" t="s">
        <v>138</v>
      </c>
      <c r="L326" s="23"/>
      <c r="M326" s="163"/>
      <c r="N326" s="164" t="s">
        <v>42</v>
      </c>
      <c r="P326" s="165" t="n">
        <f aca="false">O326*H326</f>
        <v>0</v>
      </c>
      <c r="Q326" s="165" t="n">
        <v>0.21734</v>
      </c>
      <c r="R326" s="165" t="n">
        <f aca="false">Q326*H326</f>
        <v>0.65202</v>
      </c>
      <c r="S326" s="165" t="n">
        <v>0</v>
      </c>
      <c r="T326" s="166" t="n">
        <f aca="false">S326*H326</f>
        <v>0</v>
      </c>
      <c r="AR326" s="167" t="s">
        <v>139</v>
      </c>
      <c r="AT326" s="167" t="s">
        <v>134</v>
      </c>
      <c r="AU326" s="167" t="s">
        <v>87</v>
      </c>
      <c r="AY326" s="3" t="s">
        <v>131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5</v>
      </c>
      <c r="BK326" s="168" t="n">
        <f aca="false">ROUND(I326*H326,2)</f>
        <v>0</v>
      </c>
      <c r="BL326" s="3" t="s">
        <v>139</v>
      </c>
      <c r="BM326" s="167" t="s">
        <v>588</v>
      </c>
    </row>
    <row r="327" s="22" customFormat="true" ht="19.5" hidden="false" customHeight="false" outlineLevel="0" collapsed="false">
      <c r="B327" s="23"/>
      <c r="D327" s="169" t="s">
        <v>141</v>
      </c>
      <c r="F327" s="170" t="s">
        <v>589</v>
      </c>
      <c r="I327" s="171"/>
      <c r="L327" s="23"/>
      <c r="M327" s="172"/>
      <c r="T327" s="57"/>
      <c r="AT327" s="3" t="s">
        <v>141</v>
      </c>
      <c r="AU327" s="3" t="s">
        <v>87</v>
      </c>
    </row>
    <row r="328" s="173" customFormat="true" ht="11.25" hidden="false" customHeight="false" outlineLevel="0" collapsed="false">
      <c r="B328" s="174"/>
      <c r="D328" s="169" t="s">
        <v>143</v>
      </c>
      <c r="E328" s="175"/>
      <c r="F328" s="176" t="s">
        <v>247</v>
      </c>
      <c r="H328" s="177" t="n">
        <v>2</v>
      </c>
      <c r="I328" s="178"/>
      <c r="L328" s="174"/>
      <c r="M328" s="179"/>
      <c r="T328" s="180"/>
      <c r="AT328" s="175" t="s">
        <v>143</v>
      </c>
      <c r="AU328" s="175" t="s">
        <v>87</v>
      </c>
      <c r="AV328" s="173" t="s">
        <v>87</v>
      </c>
      <c r="AW328" s="173" t="s">
        <v>34</v>
      </c>
      <c r="AX328" s="173" t="s">
        <v>77</v>
      </c>
      <c r="AY328" s="175" t="s">
        <v>131</v>
      </c>
    </row>
    <row r="329" s="173" customFormat="true" ht="11.25" hidden="false" customHeight="false" outlineLevel="0" collapsed="false">
      <c r="B329" s="174"/>
      <c r="D329" s="169" t="s">
        <v>143</v>
      </c>
      <c r="E329" s="175" t="s">
        <v>248</v>
      </c>
      <c r="F329" s="176" t="s">
        <v>85</v>
      </c>
      <c r="H329" s="177" t="n">
        <v>1</v>
      </c>
      <c r="I329" s="178"/>
      <c r="L329" s="174"/>
      <c r="M329" s="179"/>
      <c r="T329" s="180"/>
      <c r="AT329" s="175" t="s">
        <v>143</v>
      </c>
      <c r="AU329" s="175" t="s">
        <v>87</v>
      </c>
      <c r="AV329" s="173" t="s">
        <v>87</v>
      </c>
      <c r="AW329" s="173" t="s">
        <v>34</v>
      </c>
      <c r="AX329" s="173" t="s">
        <v>77</v>
      </c>
      <c r="AY329" s="175" t="s">
        <v>131</v>
      </c>
    </row>
    <row r="330" s="181" customFormat="true" ht="11.25" hidden="false" customHeight="false" outlineLevel="0" collapsed="false">
      <c r="B330" s="182"/>
      <c r="D330" s="169" t="s">
        <v>143</v>
      </c>
      <c r="E330" s="183" t="s">
        <v>246</v>
      </c>
      <c r="F330" s="184" t="s">
        <v>144</v>
      </c>
      <c r="H330" s="185" t="n">
        <v>3</v>
      </c>
      <c r="I330" s="186"/>
      <c r="L330" s="182"/>
      <c r="M330" s="187"/>
      <c r="T330" s="188"/>
      <c r="AT330" s="183" t="s">
        <v>143</v>
      </c>
      <c r="AU330" s="183" t="s">
        <v>87</v>
      </c>
      <c r="AV330" s="181" t="s">
        <v>139</v>
      </c>
      <c r="AW330" s="181" t="s">
        <v>34</v>
      </c>
      <c r="AX330" s="181" t="s">
        <v>85</v>
      </c>
      <c r="AY330" s="183" t="s">
        <v>131</v>
      </c>
    </row>
    <row r="331" s="22" customFormat="true" ht="24" hidden="false" customHeight="true" outlineLevel="0" collapsed="false">
      <c r="B331" s="23"/>
      <c r="C331" s="193" t="s">
        <v>590</v>
      </c>
      <c r="D331" s="193" t="s">
        <v>345</v>
      </c>
      <c r="E331" s="194" t="s">
        <v>591</v>
      </c>
      <c r="F331" s="195" t="s">
        <v>592</v>
      </c>
      <c r="G331" s="196" t="s">
        <v>137</v>
      </c>
      <c r="H331" s="197" t="n">
        <v>3</v>
      </c>
      <c r="I331" s="198"/>
      <c r="J331" s="199" t="n">
        <f aca="false">ROUND(I331*H331,2)</f>
        <v>0</v>
      </c>
      <c r="K331" s="195" t="s">
        <v>138</v>
      </c>
      <c r="L331" s="200"/>
      <c r="M331" s="201"/>
      <c r="N331" s="202" t="s">
        <v>42</v>
      </c>
      <c r="P331" s="165" t="n">
        <f aca="false">O331*H331</f>
        <v>0</v>
      </c>
      <c r="Q331" s="165" t="n">
        <v>0.108</v>
      </c>
      <c r="R331" s="165" t="n">
        <f aca="false">Q331*H331</f>
        <v>0.324</v>
      </c>
      <c r="S331" s="165" t="n">
        <v>0</v>
      </c>
      <c r="T331" s="166" t="n">
        <f aca="false">S331*H331</f>
        <v>0</v>
      </c>
      <c r="AR331" s="167" t="s">
        <v>174</v>
      </c>
      <c r="AT331" s="167" t="s">
        <v>345</v>
      </c>
      <c r="AU331" s="167" t="s">
        <v>87</v>
      </c>
      <c r="AY331" s="3" t="s">
        <v>131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85</v>
      </c>
      <c r="BK331" s="168" t="n">
        <f aca="false">ROUND(I331*H331,2)</f>
        <v>0</v>
      </c>
      <c r="BL331" s="3" t="s">
        <v>139</v>
      </c>
      <c r="BM331" s="167" t="s">
        <v>593</v>
      </c>
    </row>
    <row r="332" s="22" customFormat="true" ht="11.25" hidden="false" customHeight="false" outlineLevel="0" collapsed="false">
      <c r="B332" s="23"/>
      <c r="D332" s="169" t="s">
        <v>141</v>
      </c>
      <c r="F332" s="170" t="s">
        <v>592</v>
      </c>
      <c r="I332" s="171"/>
      <c r="L332" s="23"/>
      <c r="M332" s="172"/>
      <c r="T332" s="57"/>
      <c r="AT332" s="3" t="s">
        <v>141</v>
      </c>
      <c r="AU332" s="3" t="s">
        <v>87</v>
      </c>
    </row>
    <row r="333" s="173" customFormat="true" ht="11.25" hidden="false" customHeight="false" outlineLevel="0" collapsed="false">
      <c r="B333" s="174"/>
      <c r="D333" s="169" t="s">
        <v>143</v>
      </c>
      <c r="E333" s="175"/>
      <c r="F333" s="176" t="s">
        <v>246</v>
      </c>
      <c r="H333" s="177" t="n">
        <v>3</v>
      </c>
      <c r="I333" s="178"/>
      <c r="L333" s="174"/>
      <c r="M333" s="179"/>
      <c r="T333" s="180"/>
      <c r="AT333" s="175" t="s">
        <v>143</v>
      </c>
      <c r="AU333" s="175" t="s">
        <v>87</v>
      </c>
      <c r="AV333" s="173" t="s">
        <v>87</v>
      </c>
      <c r="AW333" s="173" t="s">
        <v>34</v>
      </c>
      <c r="AX333" s="173" t="s">
        <v>85</v>
      </c>
      <c r="AY333" s="175" t="s">
        <v>131</v>
      </c>
    </row>
    <row r="334" s="22" customFormat="true" ht="24" hidden="false" customHeight="true" outlineLevel="0" collapsed="false">
      <c r="B334" s="23"/>
      <c r="C334" s="193" t="s">
        <v>594</v>
      </c>
      <c r="D334" s="193" t="s">
        <v>345</v>
      </c>
      <c r="E334" s="194" t="s">
        <v>595</v>
      </c>
      <c r="F334" s="195" t="s">
        <v>596</v>
      </c>
      <c r="G334" s="196" t="s">
        <v>137</v>
      </c>
      <c r="H334" s="197" t="n">
        <v>3</v>
      </c>
      <c r="I334" s="198"/>
      <c r="J334" s="199" t="n">
        <f aca="false">ROUND(I334*H334,2)</f>
        <v>0</v>
      </c>
      <c r="K334" s="195" t="s">
        <v>138</v>
      </c>
      <c r="L334" s="200"/>
      <c r="M334" s="201"/>
      <c r="N334" s="202" t="s">
        <v>42</v>
      </c>
      <c r="P334" s="165" t="n">
        <f aca="false">O334*H334</f>
        <v>0</v>
      </c>
      <c r="Q334" s="165" t="n">
        <v>0.027</v>
      </c>
      <c r="R334" s="165" t="n">
        <f aca="false">Q334*H334</f>
        <v>0.081</v>
      </c>
      <c r="S334" s="165" t="n">
        <v>0</v>
      </c>
      <c r="T334" s="166" t="n">
        <f aca="false">S334*H334</f>
        <v>0</v>
      </c>
      <c r="AR334" s="167" t="s">
        <v>174</v>
      </c>
      <c r="AT334" s="167" t="s">
        <v>345</v>
      </c>
      <c r="AU334" s="167" t="s">
        <v>87</v>
      </c>
      <c r="AY334" s="3" t="s">
        <v>131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85</v>
      </c>
      <c r="BK334" s="168" t="n">
        <f aca="false">ROUND(I334*H334,2)</f>
        <v>0</v>
      </c>
      <c r="BL334" s="3" t="s">
        <v>139</v>
      </c>
      <c r="BM334" s="167" t="s">
        <v>597</v>
      </c>
    </row>
    <row r="335" s="22" customFormat="true" ht="11.25" hidden="false" customHeight="false" outlineLevel="0" collapsed="false">
      <c r="B335" s="23"/>
      <c r="D335" s="169" t="s">
        <v>141</v>
      </c>
      <c r="F335" s="170" t="s">
        <v>596</v>
      </c>
      <c r="I335" s="171"/>
      <c r="L335" s="23"/>
      <c r="M335" s="172"/>
      <c r="T335" s="57"/>
      <c r="AT335" s="3" t="s">
        <v>141</v>
      </c>
      <c r="AU335" s="3" t="s">
        <v>87</v>
      </c>
    </row>
    <row r="336" s="173" customFormat="true" ht="11.25" hidden="false" customHeight="false" outlineLevel="0" collapsed="false">
      <c r="B336" s="174"/>
      <c r="D336" s="169" t="s">
        <v>143</v>
      </c>
      <c r="E336" s="175"/>
      <c r="F336" s="176" t="s">
        <v>246</v>
      </c>
      <c r="H336" s="177" t="n">
        <v>3</v>
      </c>
      <c r="I336" s="178"/>
      <c r="L336" s="174"/>
      <c r="M336" s="179"/>
      <c r="T336" s="180"/>
      <c r="AT336" s="175" t="s">
        <v>143</v>
      </c>
      <c r="AU336" s="175" t="s">
        <v>87</v>
      </c>
      <c r="AV336" s="173" t="s">
        <v>87</v>
      </c>
      <c r="AW336" s="173" t="s">
        <v>34</v>
      </c>
      <c r="AX336" s="173" t="s">
        <v>85</v>
      </c>
      <c r="AY336" s="175" t="s">
        <v>131</v>
      </c>
    </row>
    <row r="337" s="22" customFormat="true" ht="24" hidden="false" customHeight="true" outlineLevel="0" collapsed="false">
      <c r="B337" s="23"/>
      <c r="C337" s="156" t="s">
        <v>598</v>
      </c>
      <c r="D337" s="156" t="s">
        <v>134</v>
      </c>
      <c r="E337" s="157" t="s">
        <v>599</v>
      </c>
      <c r="F337" s="158" t="s">
        <v>600</v>
      </c>
      <c r="G337" s="159" t="s">
        <v>137</v>
      </c>
      <c r="H337" s="160" t="n">
        <v>2</v>
      </c>
      <c r="I337" s="161"/>
      <c r="J337" s="162" t="n">
        <f aca="false">ROUND(I337*H337,2)</f>
        <v>0</v>
      </c>
      <c r="K337" s="158" t="s">
        <v>138</v>
      </c>
      <c r="L337" s="23"/>
      <c r="M337" s="163"/>
      <c r="N337" s="164" t="s">
        <v>42</v>
      </c>
      <c r="P337" s="165" t="n">
        <f aca="false">O337*H337</f>
        <v>0</v>
      </c>
      <c r="Q337" s="165" t="n">
        <v>0</v>
      </c>
      <c r="R337" s="165" t="n">
        <f aca="false">Q337*H337</f>
        <v>0</v>
      </c>
      <c r="S337" s="165" t="n">
        <v>0.05</v>
      </c>
      <c r="T337" s="166" t="n">
        <f aca="false">S337*H337</f>
        <v>0.1</v>
      </c>
      <c r="AR337" s="167" t="s">
        <v>139</v>
      </c>
      <c r="AT337" s="167" t="s">
        <v>134</v>
      </c>
      <c r="AU337" s="167" t="s">
        <v>87</v>
      </c>
      <c r="AY337" s="3" t="s">
        <v>131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85</v>
      </c>
      <c r="BK337" s="168" t="n">
        <f aca="false">ROUND(I337*H337,2)</f>
        <v>0</v>
      </c>
      <c r="BL337" s="3" t="s">
        <v>139</v>
      </c>
      <c r="BM337" s="167" t="s">
        <v>601</v>
      </c>
    </row>
    <row r="338" s="22" customFormat="true" ht="19.5" hidden="false" customHeight="false" outlineLevel="0" collapsed="false">
      <c r="B338" s="23"/>
      <c r="D338" s="169" t="s">
        <v>141</v>
      </c>
      <c r="F338" s="170" t="s">
        <v>602</v>
      </c>
      <c r="I338" s="171"/>
      <c r="L338" s="23"/>
      <c r="M338" s="172"/>
      <c r="T338" s="57"/>
      <c r="AT338" s="3" t="s">
        <v>141</v>
      </c>
      <c r="AU338" s="3" t="s">
        <v>87</v>
      </c>
    </row>
    <row r="339" s="173" customFormat="true" ht="11.25" hidden="false" customHeight="false" outlineLevel="0" collapsed="false">
      <c r="B339" s="174"/>
      <c r="D339" s="169" t="s">
        <v>143</v>
      </c>
      <c r="E339" s="175" t="s">
        <v>247</v>
      </c>
      <c r="F339" s="176" t="s">
        <v>87</v>
      </c>
      <c r="H339" s="177" t="n">
        <v>2</v>
      </c>
      <c r="I339" s="178"/>
      <c r="L339" s="174"/>
      <c r="M339" s="179"/>
      <c r="T339" s="180"/>
      <c r="AT339" s="175" t="s">
        <v>143</v>
      </c>
      <c r="AU339" s="175" t="s">
        <v>87</v>
      </c>
      <c r="AV339" s="173" t="s">
        <v>87</v>
      </c>
      <c r="AW339" s="173" t="s">
        <v>34</v>
      </c>
      <c r="AX339" s="173" t="s">
        <v>85</v>
      </c>
      <c r="AY339" s="175" t="s">
        <v>131</v>
      </c>
    </row>
    <row r="340" s="22" customFormat="true" ht="24" hidden="false" customHeight="true" outlineLevel="0" collapsed="false">
      <c r="B340" s="23"/>
      <c r="C340" s="156" t="s">
        <v>603</v>
      </c>
      <c r="D340" s="156" t="s">
        <v>134</v>
      </c>
      <c r="E340" s="157" t="s">
        <v>604</v>
      </c>
      <c r="F340" s="158" t="s">
        <v>605</v>
      </c>
      <c r="G340" s="159" t="s">
        <v>137</v>
      </c>
      <c r="H340" s="160" t="n">
        <v>2</v>
      </c>
      <c r="I340" s="161"/>
      <c r="J340" s="162" t="n">
        <f aca="false">ROUND(I340*H340,2)</f>
        <v>0</v>
      </c>
      <c r="K340" s="158" t="s">
        <v>466</v>
      </c>
      <c r="L340" s="23"/>
      <c r="M340" s="163"/>
      <c r="N340" s="164" t="s">
        <v>42</v>
      </c>
      <c r="P340" s="165" t="n">
        <f aca="false">O340*H340</f>
        <v>0</v>
      </c>
      <c r="Q340" s="165" t="n">
        <v>0.4208</v>
      </c>
      <c r="R340" s="165" t="n">
        <f aca="false">Q340*H340</f>
        <v>0.8416</v>
      </c>
      <c r="S340" s="165" t="n">
        <v>0</v>
      </c>
      <c r="T340" s="166" t="n">
        <f aca="false">S340*H340</f>
        <v>0</v>
      </c>
      <c r="AR340" s="167" t="s">
        <v>139</v>
      </c>
      <c r="AT340" s="167" t="s">
        <v>134</v>
      </c>
      <c r="AU340" s="167" t="s">
        <v>87</v>
      </c>
      <c r="AY340" s="3" t="s">
        <v>131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85</v>
      </c>
      <c r="BK340" s="168" t="n">
        <f aca="false">ROUND(I340*H340,2)</f>
        <v>0</v>
      </c>
      <c r="BL340" s="3" t="s">
        <v>139</v>
      </c>
      <c r="BM340" s="167" t="s">
        <v>606</v>
      </c>
    </row>
    <row r="341" s="22" customFormat="true" ht="19.5" hidden="false" customHeight="false" outlineLevel="0" collapsed="false">
      <c r="B341" s="23"/>
      <c r="D341" s="169" t="s">
        <v>141</v>
      </c>
      <c r="F341" s="170" t="s">
        <v>605</v>
      </c>
      <c r="I341" s="171"/>
      <c r="L341" s="23"/>
      <c r="M341" s="172"/>
      <c r="T341" s="57"/>
      <c r="AT341" s="3" t="s">
        <v>141</v>
      </c>
      <c r="AU341" s="3" t="s">
        <v>87</v>
      </c>
    </row>
    <row r="342" s="22" customFormat="true" ht="24" hidden="false" customHeight="true" outlineLevel="0" collapsed="false">
      <c r="B342" s="23"/>
      <c r="C342" s="156" t="s">
        <v>607</v>
      </c>
      <c r="D342" s="156" t="s">
        <v>134</v>
      </c>
      <c r="E342" s="157" t="s">
        <v>608</v>
      </c>
      <c r="F342" s="158" t="s">
        <v>609</v>
      </c>
      <c r="G342" s="159" t="s">
        <v>306</v>
      </c>
      <c r="H342" s="160" t="n">
        <v>1.3</v>
      </c>
      <c r="I342" s="161"/>
      <c r="J342" s="162" t="n">
        <f aca="false">ROUND(I342*H342,2)</f>
        <v>0</v>
      </c>
      <c r="K342" s="158" t="s">
        <v>138</v>
      </c>
      <c r="L342" s="23"/>
      <c r="M342" s="163"/>
      <c r="N342" s="164" t="s">
        <v>42</v>
      </c>
      <c r="P342" s="165" t="n">
        <f aca="false">O342*H342</f>
        <v>0</v>
      </c>
      <c r="Q342" s="165" t="n">
        <v>2.30102</v>
      </c>
      <c r="R342" s="165" t="n">
        <f aca="false">Q342*H342</f>
        <v>2.991326</v>
      </c>
      <c r="S342" s="165" t="n">
        <v>0</v>
      </c>
      <c r="T342" s="166" t="n">
        <f aca="false">S342*H342</f>
        <v>0</v>
      </c>
      <c r="AR342" s="167" t="s">
        <v>139</v>
      </c>
      <c r="AT342" s="167" t="s">
        <v>134</v>
      </c>
      <c r="AU342" s="167" t="s">
        <v>87</v>
      </c>
      <c r="AY342" s="3" t="s">
        <v>131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5</v>
      </c>
      <c r="BK342" s="168" t="n">
        <f aca="false">ROUND(I342*H342,2)</f>
        <v>0</v>
      </c>
      <c r="BL342" s="3" t="s">
        <v>139</v>
      </c>
      <c r="BM342" s="167" t="s">
        <v>610</v>
      </c>
    </row>
    <row r="343" s="22" customFormat="true" ht="19.5" hidden="false" customHeight="false" outlineLevel="0" collapsed="false">
      <c r="B343" s="23"/>
      <c r="D343" s="169" t="s">
        <v>141</v>
      </c>
      <c r="F343" s="170" t="s">
        <v>611</v>
      </c>
      <c r="I343" s="171"/>
      <c r="L343" s="23"/>
      <c r="M343" s="172"/>
      <c r="T343" s="57"/>
      <c r="AT343" s="3" t="s">
        <v>141</v>
      </c>
      <c r="AU343" s="3" t="s">
        <v>87</v>
      </c>
    </row>
    <row r="344" s="173" customFormat="true" ht="11.25" hidden="false" customHeight="false" outlineLevel="0" collapsed="false">
      <c r="B344" s="174"/>
      <c r="D344" s="169" t="s">
        <v>143</v>
      </c>
      <c r="E344" s="175" t="s">
        <v>612</v>
      </c>
      <c r="F344" s="176" t="s">
        <v>613</v>
      </c>
      <c r="H344" s="177" t="n">
        <v>1.3</v>
      </c>
      <c r="I344" s="178"/>
      <c r="L344" s="174"/>
      <c r="M344" s="179"/>
      <c r="T344" s="180"/>
      <c r="AT344" s="175" t="s">
        <v>143</v>
      </c>
      <c r="AU344" s="175" t="s">
        <v>87</v>
      </c>
      <c r="AV344" s="173" t="s">
        <v>87</v>
      </c>
      <c r="AW344" s="173" t="s">
        <v>34</v>
      </c>
      <c r="AX344" s="173" t="s">
        <v>85</v>
      </c>
      <c r="AY344" s="175" t="s">
        <v>131</v>
      </c>
    </row>
    <row r="345" s="143" customFormat="true" ht="22.5" hidden="false" customHeight="true" outlineLevel="0" collapsed="false">
      <c r="B345" s="144"/>
      <c r="D345" s="145" t="s">
        <v>76</v>
      </c>
      <c r="E345" s="154" t="s">
        <v>132</v>
      </c>
      <c r="F345" s="154" t="s">
        <v>133</v>
      </c>
      <c r="I345" s="147"/>
      <c r="J345" s="155" t="n">
        <f aca="false">BK345</f>
        <v>0</v>
      </c>
      <c r="L345" s="144"/>
      <c r="M345" s="149"/>
      <c r="P345" s="150" t="n">
        <f aca="false">SUM(P346:P416)</f>
        <v>0</v>
      </c>
      <c r="R345" s="150" t="n">
        <f aca="false">SUM(R346:R416)</f>
        <v>53.70074008</v>
      </c>
      <c r="T345" s="151" t="n">
        <f aca="false">SUM(T346:T416)</f>
        <v>0.00672</v>
      </c>
      <c r="AR345" s="145" t="s">
        <v>85</v>
      </c>
      <c r="AT345" s="152" t="s">
        <v>76</v>
      </c>
      <c r="AU345" s="152" t="s">
        <v>85</v>
      </c>
      <c r="AY345" s="145" t="s">
        <v>131</v>
      </c>
      <c r="BK345" s="153" t="n">
        <f aca="false">SUM(BK346:BK416)</f>
        <v>0</v>
      </c>
    </row>
    <row r="346" s="22" customFormat="true" ht="24" hidden="false" customHeight="true" outlineLevel="0" collapsed="false">
      <c r="B346" s="23"/>
      <c r="C346" s="156" t="s">
        <v>614</v>
      </c>
      <c r="D346" s="156" t="s">
        <v>134</v>
      </c>
      <c r="E346" s="157" t="s">
        <v>615</v>
      </c>
      <c r="F346" s="158" t="s">
        <v>616</v>
      </c>
      <c r="G346" s="159" t="s">
        <v>137</v>
      </c>
      <c r="H346" s="160" t="n">
        <v>1</v>
      </c>
      <c r="I346" s="161"/>
      <c r="J346" s="162" t="n">
        <f aca="false">ROUND(I346*H346,2)</f>
        <v>0</v>
      </c>
      <c r="K346" s="158" t="s">
        <v>138</v>
      </c>
      <c r="L346" s="23"/>
      <c r="M346" s="163"/>
      <c r="N346" s="164" t="s">
        <v>42</v>
      </c>
      <c r="P346" s="165" t="n">
        <f aca="false">O346*H346</f>
        <v>0</v>
      </c>
      <c r="Q346" s="165" t="n">
        <v>0.0007</v>
      </c>
      <c r="R346" s="165" t="n">
        <f aca="false">Q346*H346</f>
        <v>0.0007</v>
      </c>
      <c r="S346" s="165" t="n">
        <v>0</v>
      </c>
      <c r="T346" s="166" t="n">
        <f aca="false">S346*H346</f>
        <v>0</v>
      </c>
      <c r="AR346" s="167" t="s">
        <v>139</v>
      </c>
      <c r="AT346" s="167" t="s">
        <v>134</v>
      </c>
      <c r="AU346" s="167" t="s">
        <v>87</v>
      </c>
      <c r="AY346" s="3" t="s">
        <v>131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85</v>
      </c>
      <c r="BK346" s="168" t="n">
        <f aca="false">ROUND(I346*H346,2)</f>
        <v>0</v>
      </c>
      <c r="BL346" s="3" t="s">
        <v>139</v>
      </c>
      <c r="BM346" s="167" t="s">
        <v>617</v>
      </c>
    </row>
    <row r="347" s="22" customFormat="true" ht="19.5" hidden="false" customHeight="false" outlineLevel="0" collapsed="false">
      <c r="B347" s="23"/>
      <c r="D347" s="169" t="s">
        <v>141</v>
      </c>
      <c r="F347" s="170" t="s">
        <v>618</v>
      </c>
      <c r="I347" s="171"/>
      <c r="L347" s="23"/>
      <c r="M347" s="172"/>
      <c r="T347" s="57"/>
      <c r="AT347" s="3" t="s">
        <v>141</v>
      </c>
      <c r="AU347" s="3" t="s">
        <v>87</v>
      </c>
    </row>
    <row r="348" s="173" customFormat="true" ht="11.25" hidden="false" customHeight="false" outlineLevel="0" collapsed="false">
      <c r="B348" s="174"/>
      <c r="D348" s="169" t="s">
        <v>143</v>
      </c>
      <c r="E348" s="175"/>
      <c r="F348" s="176" t="s">
        <v>192</v>
      </c>
      <c r="H348" s="177" t="n">
        <v>1</v>
      </c>
      <c r="I348" s="178"/>
      <c r="L348" s="174"/>
      <c r="M348" s="179"/>
      <c r="T348" s="180"/>
      <c r="AT348" s="175" t="s">
        <v>143</v>
      </c>
      <c r="AU348" s="175" t="s">
        <v>87</v>
      </c>
      <c r="AV348" s="173" t="s">
        <v>87</v>
      </c>
      <c r="AW348" s="173" t="s">
        <v>34</v>
      </c>
      <c r="AX348" s="173" t="s">
        <v>85</v>
      </c>
      <c r="AY348" s="175" t="s">
        <v>131</v>
      </c>
    </row>
    <row r="349" s="22" customFormat="true" ht="24" hidden="false" customHeight="true" outlineLevel="0" collapsed="false">
      <c r="B349" s="23"/>
      <c r="C349" s="193" t="s">
        <v>619</v>
      </c>
      <c r="D349" s="193" t="s">
        <v>345</v>
      </c>
      <c r="E349" s="194" t="s">
        <v>620</v>
      </c>
      <c r="F349" s="195" t="s">
        <v>621</v>
      </c>
      <c r="G349" s="196" t="s">
        <v>137</v>
      </c>
      <c r="H349" s="197" t="n">
        <v>1</v>
      </c>
      <c r="I349" s="198"/>
      <c r="J349" s="199" t="n">
        <f aca="false">ROUND(I349*H349,2)</f>
        <v>0</v>
      </c>
      <c r="K349" s="195" t="s">
        <v>138</v>
      </c>
      <c r="L349" s="200"/>
      <c r="M349" s="201"/>
      <c r="N349" s="202" t="s">
        <v>42</v>
      </c>
      <c r="P349" s="165" t="n">
        <f aca="false">O349*H349</f>
        <v>0</v>
      </c>
      <c r="Q349" s="165" t="n">
        <v>0.0035</v>
      </c>
      <c r="R349" s="165" t="n">
        <f aca="false">Q349*H349</f>
        <v>0.0035</v>
      </c>
      <c r="S349" s="165" t="n">
        <v>0</v>
      </c>
      <c r="T349" s="166" t="n">
        <f aca="false">S349*H349</f>
        <v>0</v>
      </c>
      <c r="AR349" s="167" t="s">
        <v>174</v>
      </c>
      <c r="AT349" s="167" t="s">
        <v>345</v>
      </c>
      <c r="AU349" s="167" t="s">
        <v>87</v>
      </c>
      <c r="AY349" s="3" t="s">
        <v>131</v>
      </c>
      <c r="BE349" s="168" t="n">
        <f aca="false">IF(N349="základní",J349,0)</f>
        <v>0</v>
      </c>
      <c r="BF349" s="168" t="n">
        <f aca="false">IF(N349="snížená",J349,0)</f>
        <v>0</v>
      </c>
      <c r="BG349" s="168" t="n">
        <f aca="false">IF(N349="zákl. přenesená",J349,0)</f>
        <v>0</v>
      </c>
      <c r="BH349" s="168" t="n">
        <f aca="false">IF(N349="sníž. přenesená",J349,0)</f>
        <v>0</v>
      </c>
      <c r="BI349" s="168" t="n">
        <f aca="false">IF(N349="nulová",J349,0)</f>
        <v>0</v>
      </c>
      <c r="BJ349" s="3" t="s">
        <v>85</v>
      </c>
      <c r="BK349" s="168" t="n">
        <f aca="false">ROUND(I349*H349,2)</f>
        <v>0</v>
      </c>
      <c r="BL349" s="3" t="s">
        <v>139</v>
      </c>
      <c r="BM349" s="167" t="s">
        <v>622</v>
      </c>
    </row>
    <row r="350" s="22" customFormat="true" ht="11.25" hidden="false" customHeight="false" outlineLevel="0" collapsed="false">
      <c r="B350" s="23"/>
      <c r="D350" s="169" t="s">
        <v>141</v>
      </c>
      <c r="F350" s="170" t="s">
        <v>621</v>
      </c>
      <c r="I350" s="171"/>
      <c r="L350" s="23"/>
      <c r="M350" s="172"/>
      <c r="T350" s="57"/>
      <c r="AT350" s="3" t="s">
        <v>141</v>
      </c>
      <c r="AU350" s="3" t="s">
        <v>87</v>
      </c>
    </row>
    <row r="351" s="173" customFormat="true" ht="11.25" hidden="false" customHeight="false" outlineLevel="0" collapsed="false">
      <c r="B351" s="174"/>
      <c r="D351" s="169" t="s">
        <v>143</v>
      </c>
      <c r="E351" s="175"/>
      <c r="F351" s="176" t="s">
        <v>192</v>
      </c>
      <c r="H351" s="177" t="n">
        <v>1</v>
      </c>
      <c r="I351" s="178"/>
      <c r="L351" s="174"/>
      <c r="M351" s="179"/>
      <c r="T351" s="180"/>
      <c r="AT351" s="175" t="s">
        <v>143</v>
      </c>
      <c r="AU351" s="175" t="s">
        <v>87</v>
      </c>
      <c r="AV351" s="173" t="s">
        <v>87</v>
      </c>
      <c r="AW351" s="173" t="s">
        <v>34</v>
      </c>
      <c r="AX351" s="173" t="s">
        <v>85</v>
      </c>
      <c r="AY351" s="175" t="s">
        <v>131</v>
      </c>
    </row>
    <row r="352" s="22" customFormat="true" ht="24" hidden="false" customHeight="true" outlineLevel="0" collapsed="false">
      <c r="B352" s="23"/>
      <c r="C352" s="156" t="s">
        <v>623</v>
      </c>
      <c r="D352" s="156" t="s">
        <v>134</v>
      </c>
      <c r="E352" s="157" t="s">
        <v>624</v>
      </c>
      <c r="F352" s="158" t="s">
        <v>625</v>
      </c>
      <c r="G352" s="159" t="s">
        <v>137</v>
      </c>
      <c r="H352" s="160" t="n">
        <v>1</v>
      </c>
      <c r="I352" s="161"/>
      <c r="J352" s="162" t="n">
        <f aca="false">ROUND(I352*H352,2)</f>
        <v>0</v>
      </c>
      <c r="K352" s="158" t="s">
        <v>138</v>
      </c>
      <c r="L352" s="23"/>
      <c r="M352" s="163"/>
      <c r="N352" s="164" t="s">
        <v>42</v>
      </c>
      <c r="P352" s="165" t="n">
        <f aca="false">O352*H352</f>
        <v>0</v>
      </c>
      <c r="Q352" s="165" t="n">
        <v>0.11241</v>
      </c>
      <c r="R352" s="165" t="n">
        <f aca="false">Q352*H352</f>
        <v>0.11241</v>
      </c>
      <c r="S352" s="165" t="n">
        <v>0</v>
      </c>
      <c r="T352" s="166" t="n">
        <f aca="false">S352*H352</f>
        <v>0</v>
      </c>
      <c r="AR352" s="167" t="s">
        <v>139</v>
      </c>
      <c r="AT352" s="167" t="s">
        <v>134</v>
      </c>
      <c r="AU352" s="167" t="s">
        <v>87</v>
      </c>
      <c r="AY352" s="3" t="s">
        <v>131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85</v>
      </c>
      <c r="BK352" s="168" t="n">
        <f aca="false">ROUND(I352*H352,2)</f>
        <v>0</v>
      </c>
      <c r="BL352" s="3" t="s">
        <v>139</v>
      </c>
      <c r="BM352" s="167" t="s">
        <v>626</v>
      </c>
    </row>
    <row r="353" s="22" customFormat="true" ht="19.5" hidden="false" customHeight="false" outlineLevel="0" collapsed="false">
      <c r="B353" s="23"/>
      <c r="D353" s="169" t="s">
        <v>141</v>
      </c>
      <c r="F353" s="170" t="s">
        <v>627</v>
      </c>
      <c r="I353" s="171"/>
      <c r="L353" s="23"/>
      <c r="M353" s="172"/>
      <c r="T353" s="57"/>
      <c r="AT353" s="3" t="s">
        <v>141</v>
      </c>
      <c r="AU353" s="3" t="s">
        <v>87</v>
      </c>
    </row>
    <row r="354" s="173" customFormat="true" ht="11.25" hidden="false" customHeight="false" outlineLevel="0" collapsed="false">
      <c r="B354" s="174"/>
      <c r="D354" s="169" t="s">
        <v>143</v>
      </c>
      <c r="E354" s="175" t="s">
        <v>192</v>
      </c>
      <c r="F354" s="176" t="s">
        <v>85</v>
      </c>
      <c r="H354" s="177" t="n">
        <v>1</v>
      </c>
      <c r="I354" s="178"/>
      <c r="L354" s="174"/>
      <c r="M354" s="179"/>
      <c r="T354" s="180"/>
      <c r="AT354" s="175" t="s">
        <v>143</v>
      </c>
      <c r="AU354" s="175" t="s">
        <v>87</v>
      </c>
      <c r="AV354" s="173" t="s">
        <v>87</v>
      </c>
      <c r="AW354" s="173" t="s">
        <v>34</v>
      </c>
      <c r="AX354" s="173" t="s">
        <v>85</v>
      </c>
      <c r="AY354" s="175" t="s">
        <v>131</v>
      </c>
    </row>
    <row r="355" s="22" customFormat="true" ht="24" hidden="false" customHeight="true" outlineLevel="0" collapsed="false">
      <c r="B355" s="23"/>
      <c r="C355" s="156" t="s">
        <v>628</v>
      </c>
      <c r="D355" s="156" t="s">
        <v>134</v>
      </c>
      <c r="E355" s="157" t="s">
        <v>629</v>
      </c>
      <c r="F355" s="158" t="s">
        <v>630</v>
      </c>
      <c r="G355" s="159" t="s">
        <v>297</v>
      </c>
      <c r="H355" s="160" t="n">
        <v>10</v>
      </c>
      <c r="I355" s="161"/>
      <c r="J355" s="162" t="n">
        <f aca="false">ROUND(I355*H355,2)</f>
        <v>0</v>
      </c>
      <c r="K355" s="158" t="s">
        <v>138</v>
      </c>
      <c r="L355" s="23"/>
      <c r="M355" s="163"/>
      <c r="N355" s="164" t="s">
        <v>42</v>
      </c>
      <c r="P355" s="165" t="n">
        <f aca="false">O355*H355</f>
        <v>0</v>
      </c>
      <c r="Q355" s="165" t="n">
        <v>0.00013</v>
      </c>
      <c r="R355" s="165" t="n">
        <f aca="false">Q355*H355</f>
        <v>0.0013</v>
      </c>
      <c r="S355" s="165" t="n">
        <v>0</v>
      </c>
      <c r="T355" s="166" t="n">
        <f aca="false">S355*H355</f>
        <v>0</v>
      </c>
      <c r="AR355" s="167" t="s">
        <v>139</v>
      </c>
      <c r="AT355" s="167" t="s">
        <v>134</v>
      </c>
      <c r="AU355" s="167" t="s">
        <v>87</v>
      </c>
      <c r="AY355" s="3" t="s">
        <v>131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85</v>
      </c>
      <c r="BK355" s="168" t="n">
        <f aca="false">ROUND(I355*H355,2)</f>
        <v>0</v>
      </c>
      <c r="BL355" s="3" t="s">
        <v>139</v>
      </c>
      <c r="BM355" s="167" t="s">
        <v>631</v>
      </c>
    </row>
    <row r="356" s="22" customFormat="true" ht="19.5" hidden="false" customHeight="false" outlineLevel="0" collapsed="false">
      <c r="B356" s="23"/>
      <c r="D356" s="169" t="s">
        <v>141</v>
      </c>
      <c r="F356" s="170" t="s">
        <v>632</v>
      </c>
      <c r="I356" s="171"/>
      <c r="L356" s="23"/>
      <c r="M356" s="172"/>
      <c r="T356" s="57"/>
      <c r="AT356" s="3" t="s">
        <v>141</v>
      </c>
      <c r="AU356" s="3" t="s">
        <v>87</v>
      </c>
    </row>
    <row r="357" s="22" customFormat="true" ht="24" hidden="false" customHeight="true" outlineLevel="0" collapsed="false">
      <c r="B357" s="23"/>
      <c r="C357" s="156" t="s">
        <v>633</v>
      </c>
      <c r="D357" s="156" t="s">
        <v>134</v>
      </c>
      <c r="E357" s="157" t="s">
        <v>634</v>
      </c>
      <c r="F357" s="158" t="s">
        <v>635</v>
      </c>
      <c r="G357" s="159" t="s">
        <v>266</v>
      </c>
      <c r="H357" s="160" t="n">
        <v>1</v>
      </c>
      <c r="I357" s="161"/>
      <c r="J357" s="162" t="n">
        <f aca="false">ROUND(I357*H357,2)</f>
        <v>0</v>
      </c>
      <c r="K357" s="158" t="s">
        <v>138</v>
      </c>
      <c r="L357" s="23"/>
      <c r="M357" s="163"/>
      <c r="N357" s="164" t="s">
        <v>42</v>
      </c>
      <c r="P357" s="165" t="n">
        <f aca="false">O357*H357</f>
        <v>0</v>
      </c>
      <c r="Q357" s="165" t="n">
        <v>0.00145</v>
      </c>
      <c r="R357" s="165" t="n">
        <f aca="false">Q357*H357</f>
        <v>0.00145</v>
      </c>
      <c r="S357" s="165" t="n">
        <v>0</v>
      </c>
      <c r="T357" s="166" t="n">
        <f aca="false">S357*H357</f>
        <v>0</v>
      </c>
      <c r="AR357" s="167" t="s">
        <v>139</v>
      </c>
      <c r="AT357" s="167" t="s">
        <v>134</v>
      </c>
      <c r="AU357" s="167" t="s">
        <v>87</v>
      </c>
      <c r="AY357" s="3" t="s">
        <v>131</v>
      </c>
      <c r="BE357" s="168" t="n">
        <f aca="false">IF(N357="základní",J357,0)</f>
        <v>0</v>
      </c>
      <c r="BF357" s="168" t="n">
        <f aca="false">IF(N357="snížená",J357,0)</f>
        <v>0</v>
      </c>
      <c r="BG357" s="168" t="n">
        <f aca="false">IF(N357="zákl. přenesená",J357,0)</f>
        <v>0</v>
      </c>
      <c r="BH357" s="168" t="n">
        <f aca="false">IF(N357="sníž. přenesená",J357,0)</f>
        <v>0</v>
      </c>
      <c r="BI357" s="168" t="n">
        <f aca="false">IF(N357="nulová",J357,0)</f>
        <v>0</v>
      </c>
      <c r="BJ357" s="3" t="s">
        <v>85</v>
      </c>
      <c r="BK357" s="168" t="n">
        <f aca="false">ROUND(I357*H357,2)</f>
        <v>0</v>
      </c>
      <c r="BL357" s="3" t="s">
        <v>139</v>
      </c>
      <c r="BM357" s="167" t="s">
        <v>636</v>
      </c>
    </row>
    <row r="358" s="22" customFormat="true" ht="19.5" hidden="false" customHeight="false" outlineLevel="0" collapsed="false">
      <c r="B358" s="23"/>
      <c r="D358" s="169" t="s">
        <v>141</v>
      </c>
      <c r="F358" s="170" t="s">
        <v>637</v>
      </c>
      <c r="I358" s="171"/>
      <c r="L358" s="23"/>
      <c r="M358" s="172"/>
      <c r="T358" s="57"/>
      <c r="AT358" s="3" t="s">
        <v>141</v>
      </c>
      <c r="AU358" s="3" t="s">
        <v>87</v>
      </c>
    </row>
    <row r="359" s="173" customFormat="true" ht="11.25" hidden="false" customHeight="false" outlineLevel="0" collapsed="false">
      <c r="B359" s="174"/>
      <c r="D359" s="169" t="s">
        <v>143</v>
      </c>
      <c r="E359" s="175" t="s">
        <v>638</v>
      </c>
      <c r="F359" s="176" t="s">
        <v>85</v>
      </c>
      <c r="H359" s="177" t="n">
        <v>1</v>
      </c>
      <c r="I359" s="178"/>
      <c r="L359" s="174"/>
      <c r="M359" s="179"/>
      <c r="T359" s="180"/>
      <c r="AT359" s="175" t="s">
        <v>143</v>
      </c>
      <c r="AU359" s="175" t="s">
        <v>87</v>
      </c>
      <c r="AV359" s="173" t="s">
        <v>87</v>
      </c>
      <c r="AW359" s="173" t="s">
        <v>34</v>
      </c>
      <c r="AX359" s="173" t="s">
        <v>85</v>
      </c>
      <c r="AY359" s="175" t="s">
        <v>131</v>
      </c>
    </row>
    <row r="360" s="22" customFormat="true" ht="33" hidden="false" customHeight="true" outlineLevel="0" collapsed="false">
      <c r="B360" s="23"/>
      <c r="C360" s="156" t="s">
        <v>639</v>
      </c>
      <c r="D360" s="156" t="s">
        <v>134</v>
      </c>
      <c r="E360" s="157" t="s">
        <v>640</v>
      </c>
      <c r="F360" s="158" t="s">
        <v>641</v>
      </c>
      <c r="G360" s="159" t="s">
        <v>297</v>
      </c>
      <c r="H360" s="160" t="n">
        <v>142.926</v>
      </c>
      <c r="I360" s="161"/>
      <c r="J360" s="162" t="n">
        <f aca="false">ROUND(I360*H360,2)</f>
        <v>0</v>
      </c>
      <c r="K360" s="158" t="s">
        <v>138</v>
      </c>
      <c r="L360" s="23"/>
      <c r="M360" s="163"/>
      <c r="N360" s="164" t="s">
        <v>42</v>
      </c>
      <c r="P360" s="165" t="n">
        <f aca="false">O360*H360</f>
        <v>0</v>
      </c>
      <c r="Q360" s="165" t="n">
        <v>0.1685</v>
      </c>
      <c r="R360" s="165" t="n">
        <f aca="false">Q360*H360</f>
        <v>24.083031</v>
      </c>
      <c r="S360" s="165" t="n">
        <v>0</v>
      </c>
      <c r="T360" s="166" t="n">
        <f aca="false">S360*H360</f>
        <v>0</v>
      </c>
      <c r="AR360" s="167" t="s">
        <v>139</v>
      </c>
      <c r="AT360" s="167" t="s">
        <v>134</v>
      </c>
      <c r="AU360" s="167" t="s">
        <v>87</v>
      </c>
      <c r="AY360" s="3" t="s">
        <v>131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85</v>
      </c>
      <c r="BK360" s="168" t="n">
        <f aca="false">ROUND(I360*H360,2)</f>
        <v>0</v>
      </c>
      <c r="BL360" s="3" t="s">
        <v>139</v>
      </c>
      <c r="BM360" s="167" t="s">
        <v>642</v>
      </c>
    </row>
    <row r="361" s="22" customFormat="true" ht="29.25" hidden="false" customHeight="false" outlineLevel="0" collapsed="false">
      <c r="B361" s="23"/>
      <c r="D361" s="169" t="s">
        <v>141</v>
      </c>
      <c r="F361" s="170" t="s">
        <v>643</v>
      </c>
      <c r="I361" s="171"/>
      <c r="L361" s="23"/>
      <c r="M361" s="172"/>
      <c r="T361" s="57"/>
      <c r="AT361" s="3" t="s">
        <v>141</v>
      </c>
      <c r="AU361" s="3" t="s">
        <v>87</v>
      </c>
    </row>
    <row r="362" s="173" customFormat="true" ht="11.25" hidden="false" customHeight="false" outlineLevel="0" collapsed="false">
      <c r="B362" s="174"/>
      <c r="D362" s="169" t="s">
        <v>143</v>
      </c>
      <c r="E362" s="175" t="s">
        <v>209</v>
      </c>
      <c r="F362" s="176" t="s">
        <v>644</v>
      </c>
      <c r="H362" s="177" t="n">
        <v>87.81</v>
      </c>
      <c r="I362" s="178"/>
      <c r="L362" s="174"/>
      <c r="M362" s="179"/>
      <c r="T362" s="180"/>
      <c r="AT362" s="175" t="s">
        <v>143</v>
      </c>
      <c r="AU362" s="175" t="s">
        <v>87</v>
      </c>
      <c r="AV362" s="173" t="s">
        <v>87</v>
      </c>
      <c r="AW362" s="173" t="s">
        <v>34</v>
      </c>
      <c r="AX362" s="173" t="s">
        <v>77</v>
      </c>
      <c r="AY362" s="175" t="s">
        <v>131</v>
      </c>
    </row>
    <row r="363" s="173" customFormat="true" ht="11.25" hidden="false" customHeight="false" outlineLevel="0" collapsed="false">
      <c r="B363" s="174"/>
      <c r="D363" s="169" t="s">
        <v>143</v>
      </c>
      <c r="E363" s="175" t="s">
        <v>207</v>
      </c>
      <c r="F363" s="176" t="s">
        <v>208</v>
      </c>
      <c r="H363" s="177" t="n">
        <v>35.386</v>
      </c>
      <c r="I363" s="178"/>
      <c r="L363" s="174"/>
      <c r="M363" s="179"/>
      <c r="T363" s="180"/>
      <c r="AT363" s="175" t="s">
        <v>143</v>
      </c>
      <c r="AU363" s="175" t="s">
        <v>87</v>
      </c>
      <c r="AV363" s="173" t="s">
        <v>87</v>
      </c>
      <c r="AW363" s="173" t="s">
        <v>34</v>
      </c>
      <c r="AX363" s="173" t="s">
        <v>77</v>
      </c>
      <c r="AY363" s="175" t="s">
        <v>131</v>
      </c>
    </row>
    <row r="364" s="173" customFormat="true" ht="11.25" hidden="false" customHeight="false" outlineLevel="0" collapsed="false">
      <c r="B364" s="174"/>
      <c r="D364" s="169" t="s">
        <v>143</v>
      </c>
      <c r="E364" s="175" t="s">
        <v>212</v>
      </c>
      <c r="F364" s="176" t="s">
        <v>139</v>
      </c>
      <c r="H364" s="177" t="n">
        <v>4</v>
      </c>
      <c r="I364" s="178"/>
      <c r="L364" s="174"/>
      <c r="M364" s="179"/>
      <c r="T364" s="180"/>
      <c r="AT364" s="175" t="s">
        <v>143</v>
      </c>
      <c r="AU364" s="175" t="s">
        <v>87</v>
      </c>
      <c r="AV364" s="173" t="s">
        <v>87</v>
      </c>
      <c r="AW364" s="173" t="s">
        <v>34</v>
      </c>
      <c r="AX364" s="173" t="s">
        <v>77</v>
      </c>
      <c r="AY364" s="175" t="s">
        <v>131</v>
      </c>
    </row>
    <row r="365" s="173" customFormat="true" ht="11.25" hidden="false" customHeight="false" outlineLevel="0" collapsed="false">
      <c r="B365" s="174"/>
      <c r="D365" s="169" t="s">
        <v>143</v>
      </c>
      <c r="E365" s="175" t="s">
        <v>211</v>
      </c>
      <c r="F365" s="176" t="s">
        <v>139</v>
      </c>
      <c r="H365" s="177" t="n">
        <v>4</v>
      </c>
      <c r="I365" s="178"/>
      <c r="L365" s="174"/>
      <c r="M365" s="179"/>
      <c r="T365" s="180"/>
      <c r="AT365" s="175" t="s">
        <v>143</v>
      </c>
      <c r="AU365" s="175" t="s">
        <v>87</v>
      </c>
      <c r="AV365" s="173" t="s">
        <v>87</v>
      </c>
      <c r="AW365" s="173" t="s">
        <v>34</v>
      </c>
      <c r="AX365" s="173" t="s">
        <v>77</v>
      </c>
      <c r="AY365" s="175" t="s">
        <v>131</v>
      </c>
    </row>
    <row r="366" s="173" customFormat="true" ht="11.25" hidden="false" customHeight="false" outlineLevel="0" collapsed="false">
      <c r="B366" s="174"/>
      <c r="D366" s="169" t="s">
        <v>143</v>
      </c>
      <c r="E366" s="175" t="s">
        <v>213</v>
      </c>
      <c r="F366" s="176" t="s">
        <v>214</v>
      </c>
      <c r="H366" s="177" t="n">
        <v>3.14</v>
      </c>
      <c r="I366" s="178"/>
      <c r="L366" s="174"/>
      <c r="M366" s="179"/>
      <c r="T366" s="180"/>
      <c r="AT366" s="175" t="s">
        <v>143</v>
      </c>
      <c r="AU366" s="175" t="s">
        <v>87</v>
      </c>
      <c r="AV366" s="173" t="s">
        <v>87</v>
      </c>
      <c r="AW366" s="173" t="s">
        <v>34</v>
      </c>
      <c r="AX366" s="173" t="s">
        <v>77</v>
      </c>
      <c r="AY366" s="175" t="s">
        <v>131</v>
      </c>
    </row>
    <row r="367" s="173" customFormat="true" ht="11.25" hidden="false" customHeight="false" outlineLevel="0" collapsed="false">
      <c r="B367" s="174"/>
      <c r="D367" s="169" t="s">
        <v>143</v>
      </c>
      <c r="E367" s="175" t="s">
        <v>215</v>
      </c>
      <c r="F367" s="176" t="s">
        <v>216</v>
      </c>
      <c r="H367" s="177" t="n">
        <v>7.39</v>
      </c>
      <c r="I367" s="178"/>
      <c r="L367" s="174"/>
      <c r="M367" s="179"/>
      <c r="T367" s="180"/>
      <c r="AT367" s="175" t="s">
        <v>143</v>
      </c>
      <c r="AU367" s="175" t="s">
        <v>87</v>
      </c>
      <c r="AV367" s="173" t="s">
        <v>87</v>
      </c>
      <c r="AW367" s="173" t="s">
        <v>34</v>
      </c>
      <c r="AX367" s="173" t="s">
        <v>77</v>
      </c>
      <c r="AY367" s="175" t="s">
        <v>131</v>
      </c>
    </row>
    <row r="368" s="173" customFormat="true" ht="11.25" hidden="false" customHeight="false" outlineLevel="0" collapsed="false">
      <c r="B368" s="174"/>
      <c r="D368" s="169" t="s">
        <v>143</v>
      </c>
      <c r="E368" s="175" t="s">
        <v>217</v>
      </c>
      <c r="F368" s="176" t="s">
        <v>645</v>
      </c>
      <c r="H368" s="177" t="n">
        <v>1.2</v>
      </c>
      <c r="I368" s="178"/>
      <c r="L368" s="174"/>
      <c r="M368" s="179"/>
      <c r="T368" s="180"/>
      <c r="AT368" s="175" t="s">
        <v>143</v>
      </c>
      <c r="AU368" s="175" t="s">
        <v>87</v>
      </c>
      <c r="AV368" s="173" t="s">
        <v>87</v>
      </c>
      <c r="AW368" s="173" t="s">
        <v>34</v>
      </c>
      <c r="AX368" s="173" t="s">
        <v>77</v>
      </c>
      <c r="AY368" s="175" t="s">
        <v>131</v>
      </c>
    </row>
    <row r="369" s="181" customFormat="true" ht="11.25" hidden="false" customHeight="false" outlineLevel="0" collapsed="false">
      <c r="B369" s="182"/>
      <c r="D369" s="169" t="s">
        <v>143</v>
      </c>
      <c r="E369" s="183"/>
      <c r="F369" s="184" t="s">
        <v>144</v>
      </c>
      <c r="H369" s="185" t="n">
        <v>142.926</v>
      </c>
      <c r="I369" s="186"/>
      <c r="L369" s="182"/>
      <c r="M369" s="187"/>
      <c r="T369" s="188"/>
      <c r="AT369" s="183" t="s">
        <v>143</v>
      </c>
      <c r="AU369" s="183" t="s">
        <v>87</v>
      </c>
      <c r="AV369" s="181" t="s">
        <v>139</v>
      </c>
      <c r="AW369" s="181" t="s">
        <v>34</v>
      </c>
      <c r="AX369" s="181" t="s">
        <v>85</v>
      </c>
      <c r="AY369" s="183" t="s">
        <v>131</v>
      </c>
    </row>
    <row r="370" s="22" customFormat="true" ht="16.5" hidden="false" customHeight="true" outlineLevel="0" collapsed="false">
      <c r="B370" s="23"/>
      <c r="C370" s="193" t="s">
        <v>646</v>
      </c>
      <c r="D370" s="193" t="s">
        <v>345</v>
      </c>
      <c r="E370" s="194" t="s">
        <v>647</v>
      </c>
      <c r="F370" s="195" t="s">
        <v>648</v>
      </c>
      <c r="G370" s="196" t="s">
        <v>297</v>
      </c>
      <c r="H370" s="197" t="n">
        <v>89.566</v>
      </c>
      <c r="I370" s="198"/>
      <c r="J370" s="199" t="n">
        <f aca="false">ROUND(I370*H370,2)</f>
        <v>0</v>
      </c>
      <c r="K370" s="195" t="s">
        <v>138</v>
      </c>
      <c r="L370" s="200"/>
      <c r="M370" s="201"/>
      <c r="N370" s="202" t="s">
        <v>42</v>
      </c>
      <c r="P370" s="165" t="n">
        <f aca="false">O370*H370</f>
        <v>0</v>
      </c>
      <c r="Q370" s="165" t="n">
        <v>0.102</v>
      </c>
      <c r="R370" s="165" t="n">
        <f aca="false">Q370*H370</f>
        <v>9.135732</v>
      </c>
      <c r="S370" s="165" t="n">
        <v>0</v>
      </c>
      <c r="T370" s="166" t="n">
        <f aca="false">S370*H370</f>
        <v>0</v>
      </c>
      <c r="AR370" s="167" t="s">
        <v>174</v>
      </c>
      <c r="AT370" s="167" t="s">
        <v>345</v>
      </c>
      <c r="AU370" s="167" t="s">
        <v>87</v>
      </c>
      <c r="AY370" s="3" t="s">
        <v>131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85</v>
      </c>
      <c r="BK370" s="168" t="n">
        <f aca="false">ROUND(I370*H370,2)</f>
        <v>0</v>
      </c>
      <c r="BL370" s="3" t="s">
        <v>139</v>
      </c>
      <c r="BM370" s="167" t="s">
        <v>649</v>
      </c>
    </row>
    <row r="371" s="22" customFormat="true" ht="11.25" hidden="false" customHeight="false" outlineLevel="0" collapsed="false">
      <c r="B371" s="23"/>
      <c r="D371" s="169" t="s">
        <v>141</v>
      </c>
      <c r="F371" s="170" t="s">
        <v>648</v>
      </c>
      <c r="I371" s="171"/>
      <c r="L371" s="23"/>
      <c r="M371" s="172"/>
      <c r="T371" s="57"/>
      <c r="AT371" s="3" t="s">
        <v>141</v>
      </c>
      <c r="AU371" s="3" t="s">
        <v>87</v>
      </c>
    </row>
    <row r="372" s="173" customFormat="true" ht="11.25" hidden="false" customHeight="false" outlineLevel="0" collapsed="false">
      <c r="B372" s="174"/>
      <c r="D372" s="169" t="s">
        <v>143</v>
      </c>
      <c r="E372" s="175"/>
      <c r="F372" s="176" t="s">
        <v>650</v>
      </c>
      <c r="H372" s="177" t="n">
        <v>89.566</v>
      </c>
      <c r="I372" s="178"/>
      <c r="L372" s="174"/>
      <c r="M372" s="179"/>
      <c r="T372" s="180"/>
      <c r="AT372" s="175" t="s">
        <v>143</v>
      </c>
      <c r="AU372" s="175" t="s">
        <v>87</v>
      </c>
      <c r="AV372" s="173" t="s">
        <v>87</v>
      </c>
      <c r="AW372" s="173" t="s">
        <v>34</v>
      </c>
      <c r="AX372" s="173" t="s">
        <v>85</v>
      </c>
      <c r="AY372" s="175" t="s">
        <v>131</v>
      </c>
    </row>
    <row r="373" s="22" customFormat="true" ht="16.5" hidden="false" customHeight="true" outlineLevel="0" collapsed="false">
      <c r="B373" s="23"/>
      <c r="C373" s="193" t="s">
        <v>651</v>
      </c>
      <c r="D373" s="193" t="s">
        <v>345</v>
      </c>
      <c r="E373" s="194" t="s">
        <v>652</v>
      </c>
      <c r="F373" s="195" t="s">
        <v>653</v>
      </c>
      <c r="G373" s="196" t="s">
        <v>297</v>
      </c>
      <c r="H373" s="197" t="n">
        <v>36.094</v>
      </c>
      <c r="I373" s="198"/>
      <c r="J373" s="199" t="n">
        <f aca="false">ROUND(I373*H373,2)</f>
        <v>0</v>
      </c>
      <c r="K373" s="195" t="s">
        <v>138</v>
      </c>
      <c r="L373" s="200"/>
      <c r="M373" s="201"/>
      <c r="N373" s="202" t="s">
        <v>42</v>
      </c>
      <c r="P373" s="165" t="n">
        <f aca="false">O373*H373</f>
        <v>0</v>
      </c>
      <c r="Q373" s="165" t="n">
        <v>0.08</v>
      </c>
      <c r="R373" s="165" t="n">
        <f aca="false">Q373*H373</f>
        <v>2.88752</v>
      </c>
      <c r="S373" s="165" t="n">
        <v>0</v>
      </c>
      <c r="T373" s="166" t="n">
        <f aca="false">S373*H373</f>
        <v>0</v>
      </c>
      <c r="AR373" s="167" t="s">
        <v>174</v>
      </c>
      <c r="AT373" s="167" t="s">
        <v>345</v>
      </c>
      <c r="AU373" s="167" t="s">
        <v>87</v>
      </c>
      <c r="AY373" s="3" t="s">
        <v>131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85</v>
      </c>
      <c r="BK373" s="168" t="n">
        <f aca="false">ROUND(I373*H373,2)</f>
        <v>0</v>
      </c>
      <c r="BL373" s="3" t="s">
        <v>139</v>
      </c>
      <c r="BM373" s="167" t="s">
        <v>654</v>
      </c>
    </row>
    <row r="374" s="22" customFormat="true" ht="11.25" hidden="false" customHeight="false" outlineLevel="0" collapsed="false">
      <c r="B374" s="23"/>
      <c r="D374" s="169" t="s">
        <v>141</v>
      </c>
      <c r="F374" s="170" t="s">
        <v>653</v>
      </c>
      <c r="I374" s="171"/>
      <c r="L374" s="23"/>
      <c r="M374" s="172"/>
      <c r="T374" s="57"/>
      <c r="AT374" s="3" t="s">
        <v>141</v>
      </c>
      <c r="AU374" s="3" t="s">
        <v>87</v>
      </c>
    </row>
    <row r="375" s="173" customFormat="true" ht="11.25" hidden="false" customHeight="false" outlineLevel="0" collapsed="false">
      <c r="B375" s="174"/>
      <c r="D375" s="169" t="s">
        <v>143</v>
      </c>
      <c r="E375" s="175"/>
      <c r="F375" s="176" t="s">
        <v>655</v>
      </c>
      <c r="H375" s="177" t="n">
        <v>36.094</v>
      </c>
      <c r="I375" s="178"/>
      <c r="L375" s="174"/>
      <c r="M375" s="179"/>
      <c r="T375" s="180"/>
      <c r="AT375" s="175" t="s">
        <v>143</v>
      </c>
      <c r="AU375" s="175" t="s">
        <v>87</v>
      </c>
      <c r="AV375" s="173" t="s">
        <v>87</v>
      </c>
      <c r="AW375" s="173" t="s">
        <v>34</v>
      </c>
      <c r="AX375" s="173" t="s">
        <v>85</v>
      </c>
      <c r="AY375" s="175" t="s">
        <v>131</v>
      </c>
    </row>
    <row r="376" s="22" customFormat="true" ht="24" hidden="false" customHeight="true" outlineLevel="0" collapsed="false">
      <c r="B376" s="23"/>
      <c r="C376" s="193" t="s">
        <v>656</v>
      </c>
      <c r="D376" s="193" t="s">
        <v>345</v>
      </c>
      <c r="E376" s="194" t="s">
        <v>657</v>
      </c>
      <c r="F376" s="195" t="s">
        <v>658</v>
      </c>
      <c r="G376" s="196" t="s">
        <v>297</v>
      </c>
      <c r="H376" s="197" t="n">
        <v>4.08</v>
      </c>
      <c r="I376" s="198"/>
      <c r="J376" s="199" t="n">
        <f aca="false">ROUND(I376*H376,2)</f>
        <v>0</v>
      </c>
      <c r="K376" s="195" t="s">
        <v>138</v>
      </c>
      <c r="L376" s="200"/>
      <c r="M376" s="201"/>
      <c r="N376" s="202" t="s">
        <v>42</v>
      </c>
      <c r="P376" s="165" t="n">
        <f aca="false">O376*H376</f>
        <v>0</v>
      </c>
      <c r="Q376" s="165" t="n">
        <v>0.06567</v>
      </c>
      <c r="R376" s="165" t="n">
        <f aca="false">Q376*H376</f>
        <v>0.2679336</v>
      </c>
      <c r="S376" s="165" t="n">
        <v>0</v>
      </c>
      <c r="T376" s="166" t="n">
        <f aca="false">S376*H376</f>
        <v>0</v>
      </c>
      <c r="AR376" s="167" t="s">
        <v>174</v>
      </c>
      <c r="AT376" s="167" t="s">
        <v>345</v>
      </c>
      <c r="AU376" s="167" t="s">
        <v>87</v>
      </c>
      <c r="AY376" s="3" t="s">
        <v>131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85</v>
      </c>
      <c r="BK376" s="168" t="n">
        <f aca="false">ROUND(I376*H376,2)</f>
        <v>0</v>
      </c>
      <c r="BL376" s="3" t="s">
        <v>139</v>
      </c>
      <c r="BM376" s="167" t="s">
        <v>659</v>
      </c>
    </row>
    <row r="377" s="22" customFormat="true" ht="11.25" hidden="false" customHeight="false" outlineLevel="0" collapsed="false">
      <c r="B377" s="23"/>
      <c r="D377" s="169" t="s">
        <v>141</v>
      </c>
      <c r="F377" s="170" t="s">
        <v>658</v>
      </c>
      <c r="I377" s="171"/>
      <c r="L377" s="23"/>
      <c r="M377" s="172"/>
      <c r="T377" s="57"/>
      <c r="AT377" s="3" t="s">
        <v>141</v>
      </c>
      <c r="AU377" s="3" t="s">
        <v>87</v>
      </c>
    </row>
    <row r="378" s="173" customFormat="true" ht="11.25" hidden="false" customHeight="false" outlineLevel="0" collapsed="false">
      <c r="B378" s="174"/>
      <c r="D378" s="169" t="s">
        <v>143</v>
      </c>
      <c r="E378" s="175"/>
      <c r="F378" s="176" t="s">
        <v>660</v>
      </c>
      <c r="H378" s="177" t="n">
        <v>4.08</v>
      </c>
      <c r="I378" s="178"/>
      <c r="L378" s="174"/>
      <c r="M378" s="179"/>
      <c r="T378" s="180"/>
      <c r="AT378" s="175" t="s">
        <v>143</v>
      </c>
      <c r="AU378" s="175" t="s">
        <v>87</v>
      </c>
      <c r="AV378" s="173" t="s">
        <v>87</v>
      </c>
      <c r="AW378" s="173" t="s">
        <v>34</v>
      </c>
      <c r="AX378" s="173" t="s">
        <v>85</v>
      </c>
      <c r="AY378" s="175" t="s">
        <v>131</v>
      </c>
    </row>
    <row r="379" s="22" customFormat="true" ht="24" hidden="false" customHeight="true" outlineLevel="0" collapsed="false">
      <c r="B379" s="23"/>
      <c r="C379" s="193" t="s">
        <v>661</v>
      </c>
      <c r="D379" s="193" t="s">
        <v>345</v>
      </c>
      <c r="E379" s="194" t="s">
        <v>662</v>
      </c>
      <c r="F379" s="195" t="s">
        <v>663</v>
      </c>
      <c r="G379" s="196" t="s">
        <v>297</v>
      </c>
      <c r="H379" s="197" t="n">
        <v>4.08</v>
      </c>
      <c r="I379" s="198"/>
      <c r="J379" s="199" t="n">
        <f aca="false">ROUND(I379*H379,2)</f>
        <v>0</v>
      </c>
      <c r="K379" s="195" t="s">
        <v>138</v>
      </c>
      <c r="L379" s="200"/>
      <c r="M379" s="201"/>
      <c r="N379" s="202" t="s">
        <v>42</v>
      </c>
      <c r="P379" s="165" t="n">
        <f aca="false">O379*H379</f>
        <v>0</v>
      </c>
      <c r="Q379" s="165" t="n">
        <v>0.0483</v>
      </c>
      <c r="R379" s="165" t="n">
        <f aca="false">Q379*H379</f>
        <v>0.197064</v>
      </c>
      <c r="S379" s="165" t="n">
        <v>0</v>
      </c>
      <c r="T379" s="166" t="n">
        <f aca="false">S379*H379</f>
        <v>0</v>
      </c>
      <c r="AR379" s="167" t="s">
        <v>174</v>
      </c>
      <c r="AT379" s="167" t="s">
        <v>345</v>
      </c>
      <c r="AU379" s="167" t="s">
        <v>87</v>
      </c>
      <c r="AY379" s="3" t="s">
        <v>131</v>
      </c>
      <c r="BE379" s="168" t="n">
        <f aca="false">IF(N379="základní",J379,0)</f>
        <v>0</v>
      </c>
      <c r="BF379" s="168" t="n">
        <f aca="false">IF(N379="snížená",J379,0)</f>
        <v>0</v>
      </c>
      <c r="BG379" s="168" t="n">
        <f aca="false">IF(N379="zákl. přenesená",J379,0)</f>
        <v>0</v>
      </c>
      <c r="BH379" s="168" t="n">
        <f aca="false">IF(N379="sníž. přenesená",J379,0)</f>
        <v>0</v>
      </c>
      <c r="BI379" s="168" t="n">
        <f aca="false">IF(N379="nulová",J379,0)</f>
        <v>0</v>
      </c>
      <c r="BJ379" s="3" t="s">
        <v>85</v>
      </c>
      <c r="BK379" s="168" t="n">
        <f aca="false">ROUND(I379*H379,2)</f>
        <v>0</v>
      </c>
      <c r="BL379" s="3" t="s">
        <v>139</v>
      </c>
      <c r="BM379" s="167" t="s">
        <v>664</v>
      </c>
    </row>
    <row r="380" s="22" customFormat="true" ht="11.25" hidden="false" customHeight="false" outlineLevel="0" collapsed="false">
      <c r="B380" s="23"/>
      <c r="D380" s="169" t="s">
        <v>141</v>
      </c>
      <c r="F380" s="170" t="s">
        <v>663</v>
      </c>
      <c r="I380" s="171"/>
      <c r="L380" s="23"/>
      <c r="M380" s="172"/>
      <c r="T380" s="57"/>
      <c r="AT380" s="3" t="s">
        <v>141</v>
      </c>
      <c r="AU380" s="3" t="s">
        <v>87</v>
      </c>
    </row>
    <row r="381" s="173" customFormat="true" ht="11.25" hidden="false" customHeight="false" outlineLevel="0" collapsed="false">
      <c r="B381" s="174"/>
      <c r="D381" s="169" t="s">
        <v>143</v>
      </c>
      <c r="E381" s="175"/>
      <c r="F381" s="176" t="s">
        <v>665</v>
      </c>
      <c r="H381" s="177" t="n">
        <v>4.08</v>
      </c>
      <c r="I381" s="178"/>
      <c r="L381" s="174"/>
      <c r="M381" s="179"/>
      <c r="T381" s="180"/>
      <c r="AT381" s="175" t="s">
        <v>143</v>
      </c>
      <c r="AU381" s="175" t="s">
        <v>87</v>
      </c>
      <c r="AV381" s="173" t="s">
        <v>87</v>
      </c>
      <c r="AW381" s="173" t="s">
        <v>34</v>
      </c>
      <c r="AX381" s="173" t="s">
        <v>85</v>
      </c>
      <c r="AY381" s="175" t="s">
        <v>131</v>
      </c>
    </row>
    <row r="382" s="22" customFormat="true" ht="24" hidden="false" customHeight="true" outlineLevel="0" collapsed="false">
      <c r="B382" s="23"/>
      <c r="C382" s="193" t="s">
        <v>666</v>
      </c>
      <c r="D382" s="193" t="s">
        <v>345</v>
      </c>
      <c r="E382" s="194" t="s">
        <v>667</v>
      </c>
      <c r="F382" s="195" t="s">
        <v>668</v>
      </c>
      <c r="G382" s="196" t="s">
        <v>137</v>
      </c>
      <c r="H382" s="197" t="n">
        <v>4.106</v>
      </c>
      <c r="I382" s="198"/>
      <c r="J382" s="199" t="n">
        <f aca="false">ROUND(I382*H382,2)</f>
        <v>0</v>
      </c>
      <c r="K382" s="195" t="s">
        <v>466</v>
      </c>
      <c r="L382" s="200"/>
      <c r="M382" s="201"/>
      <c r="N382" s="202" t="s">
        <v>42</v>
      </c>
      <c r="P382" s="165" t="n">
        <f aca="false">O382*H382</f>
        <v>0</v>
      </c>
      <c r="Q382" s="165" t="n">
        <v>0.0586</v>
      </c>
      <c r="R382" s="165" t="n">
        <f aca="false">Q382*H382</f>
        <v>0.2406116</v>
      </c>
      <c r="S382" s="165" t="n">
        <v>0</v>
      </c>
      <c r="T382" s="166" t="n">
        <f aca="false">S382*H382</f>
        <v>0</v>
      </c>
      <c r="AR382" s="167" t="s">
        <v>174</v>
      </c>
      <c r="AT382" s="167" t="s">
        <v>345</v>
      </c>
      <c r="AU382" s="167" t="s">
        <v>87</v>
      </c>
      <c r="AY382" s="3" t="s">
        <v>131</v>
      </c>
      <c r="BE382" s="168" t="n">
        <f aca="false">IF(N382="základní",J382,0)</f>
        <v>0</v>
      </c>
      <c r="BF382" s="168" t="n">
        <f aca="false">IF(N382="snížená",J382,0)</f>
        <v>0</v>
      </c>
      <c r="BG382" s="168" t="n">
        <f aca="false">IF(N382="zákl. přenesená",J382,0)</f>
        <v>0</v>
      </c>
      <c r="BH382" s="168" t="n">
        <f aca="false">IF(N382="sníž. přenesená",J382,0)</f>
        <v>0</v>
      </c>
      <c r="BI382" s="168" t="n">
        <f aca="false">IF(N382="nulová",J382,0)</f>
        <v>0</v>
      </c>
      <c r="BJ382" s="3" t="s">
        <v>85</v>
      </c>
      <c r="BK382" s="168" t="n">
        <f aca="false">ROUND(I382*H382,2)</f>
        <v>0</v>
      </c>
      <c r="BL382" s="3" t="s">
        <v>139</v>
      </c>
      <c r="BM382" s="167" t="s">
        <v>669</v>
      </c>
    </row>
    <row r="383" s="22" customFormat="true" ht="11.25" hidden="false" customHeight="false" outlineLevel="0" collapsed="false">
      <c r="B383" s="23"/>
      <c r="D383" s="169" t="s">
        <v>141</v>
      </c>
      <c r="F383" s="170" t="s">
        <v>670</v>
      </c>
      <c r="I383" s="171"/>
      <c r="L383" s="23"/>
      <c r="M383" s="172"/>
      <c r="T383" s="57"/>
      <c r="AT383" s="3" t="s">
        <v>141</v>
      </c>
      <c r="AU383" s="3" t="s">
        <v>87</v>
      </c>
    </row>
    <row r="384" s="173" customFormat="true" ht="11.25" hidden="false" customHeight="false" outlineLevel="0" collapsed="false">
      <c r="B384" s="174"/>
      <c r="D384" s="169" t="s">
        <v>143</v>
      </c>
      <c r="E384" s="175"/>
      <c r="F384" s="176" t="s">
        <v>671</v>
      </c>
      <c r="H384" s="177" t="n">
        <v>4.106</v>
      </c>
      <c r="I384" s="178"/>
      <c r="L384" s="174"/>
      <c r="M384" s="179"/>
      <c r="T384" s="180"/>
      <c r="AT384" s="175" t="s">
        <v>143</v>
      </c>
      <c r="AU384" s="175" t="s">
        <v>87</v>
      </c>
      <c r="AV384" s="173" t="s">
        <v>87</v>
      </c>
      <c r="AW384" s="173" t="s">
        <v>34</v>
      </c>
      <c r="AX384" s="173" t="s">
        <v>85</v>
      </c>
      <c r="AY384" s="175" t="s">
        <v>131</v>
      </c>
    </row>
    <row r="385" s="22" customFormat="true" ht="24" hidden="false" customHeight="true" outlineLevel="0" collapsed="false">
      <c r="B385" s="23"/>
      <c r="C385" s="193" t="s">
        <v>672</v>
      </c>
      <c r="D385" s="193" t="s">
        <v>345</v>
      </c>
      <c r="E385" s="194" t="s">
        <v>673</v>
      </c>
      <c r="F385" s="195" t="s">
        <v>674</v>
      </c>
      <c r="G385" s="196" t="s">
        <v>137</v>
      </c>
      <c r="H385" s="197" t="n">
        <v>9.664</v>
      </c>
      <c r="I385" s="198"/>
      <c r="J385" s="199" t="n">
        <f aca="false">ROUND(I385*H385,2)</f>
        <v>0</v>
      </c>
      <c r="K385" s="195" t="s">
        <v>466</v>
      </c>
      <c r="L385" s="200"/>
      <c r="M385" s="201"/>
      <c r="N385" s="202" t="s">
        <v>42</v>
      </c>
      <c r="P385" s="165" t="n">
        <f aca="false">O385*H385</f>
        <v>0</v>
      </c>
      <c r="Q385" s="165" t="n">
        <v>0.0611</v>
      </c>
      <c r="R385" s="165" t="n">
        <f aca="false">Q385*H385</f>
        <v>0.5904704</v>
      </c>
      <c r="S385" s="165" t="n">
        <v>0</v>
      </c>
      <c r="T385" s="166" t="n">
        <f aca="false">S385*H385</f>
        <v>0</v>
      </c>
      <c r="AR385" s="167" t="s">
        <v>174</v>
      </c>
      <c r="AT385" s="167" t="s">
        <v>345</v>
      </c>
      <c r="AU385" s="167" t="s">
        <v>87</v>
      </c>
      <c r="AY385" s="3" t="s">
        <v>131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85</v>
      </c>
      <c r="BK385" s="168" t="n">
        <f aca="false">ROUND(I385*H385,2)</f>
        <v>0</v>
      </c>
      <c r="BL385" s="3" t="s">
        <v>139</v>
      </c>
      <c r="BM385" s="167" t="s">
        <v>675</v>
      </c>
    </row>
    <row r="386" s="22" customFormat="true" ht="11.25" hidden="false" customHeight="false" outlineLevel="0" collapsed="false">
      <c r="B386" s="23"/>
      <c r="D386" s="169" t="s">
        <v>141</v>
      </c>
      <c r="F386" s="170" t="s">
        <v>670</v>
      </c>
      <c r="I386" s="171"/>
      <c r="L386" s="23"/>
      <c r="M386" s="172"/>
      <c r="T386" s="57"/>
      <c r="AT386" s="3" t="s">
        <v>141</v>
      </c>
      <c r="AU386" s="3" t="s">
        <v>87</v>
      </c>
    </row>
    <row r="387" s="173" customFormat="true" ht="11.25" hidden="false" customHeight="false" outlineLevel="0" collapsed="false">
      <c r="B387" s="174"/>
      <c r="D387" s="169" t="s">
        <v>143</v>
      </c>
      <c r="E387" s="175"/>
      <c r="F387" s="176" t="s">
        <v>676</v>
      </c>
      <c r="H387" s="177" t="n">
        <v>9.664</v>
      </c>
      <c r="I387" s="178"/>
      <c r="L387" s="174"/>
      <c r="M387" s="179"/>
      <c r="T387" s="180"/>
      <c r="AT387" s="175" t="s">
        <v>143</v>
      </c>
      <c r="AU387" s="175" t="s">
        <v>87</v>
      </c>
      <c r="AV387" s="173" t="s">
        <v>87</v>
      </c>
      <c r="AW387" s="173" t="s">
        <v>34</v>
      </c>
      <c r="AX387" s="173" t="s">
        <v>85</v>
      </c>
      <c r="AY387" s="175" t="s">
        <v>131</v>
      </c>
    </row>
    <row r="388" s="22" customFormat="true" ht="16.5" hidden="false" customHeight="true" outlineLevel="0" collapsed="false">
      <c r="B388" s="23"/>
      <c r="C388" s="193" t="s">
        <v>677</v>
      </c>
      <c r="D388" s="193" t="s">
        <v>345</v>
      </c>
      <c r="E388" s="194" t="s">
        <v>678</v>
      </c>
      <c r="F388" s="195" t="s">
        <v>679</v>
      </c>
      <c r="G388" s="196" t="s">
        <v>137</v>
      </c>
      <c r="H388" s="197" t="n">
        <v>4</v>
      </c>
      <c r="I388" s="198"/>
      <c r="J388" s="199" t="n">
        <f aca="false">ROUND(I388*H388,2)</f>
        <v>0</v>
      </c>
      <c r="K388" s="195" t="s">
        <v>466</v>
      </c>
      <c r="L388" s="200"/>
      <c r="M388" s="201"/>
      <c r="N388" s="202" t="s">
        <v>42</v>
      </c>
      <c r="P388" s="165" t="n">
        <f aca="false">O388*H388</f>
        <v>0</v>
      </c>
      <c r="Q388" s="165" t="n">
        <v>0.0124</v>
      </c>
      <c r="R388" s="165" t="n">
        <f aca="false">Q388*H388</f>
        <v>0.0496</v>
      </c>
      <c r="S388" s="165" t="n">
        <v>0</v>
      </c>
      <c r="T388" s="166" t="n">
        <f aca="false">S388*H388</f>
        <v>0</v>
      </c>
      <c r="AR388" s="167" t="s">
        <v>174</v>
      </c>
      <c r="AT388" s="167" t="s">
        <v>345</v>
      </c>
      <c r="AU388" s="167" t="s">
        <v>87</v>
      </c>
      <c r="AY388" s="3" t="s">
        <v>131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85</v>
      </c>
      <c r="BK388" s="168" t="n">
        <f aca="false">ROUND(I388*H388,2)</f>
        <v>0</v>
      </c>
      <c r="BL388" s="3" t="s">
        <v>139</v>
      </c>
      <c r="BM388" s="167" t="s">
        <v>680</v>
      </c>
    </row>
    <row r="389" s="22" customFormat="true" ht="11.25" hidden="false" customHeight="false" outlineLevel="0" collapsed="false">
      <c r="B389" s="23"/>
      <c r="D389" s="169" t="s">
        <v>141</v>
      </c>
      <c r="F389" s="170" t="s">
        <v>670</v>
      </c>
      <c r="I389" s="171"/>
      <c r="L389" s="23"/>
      <c r="M389" s="172"/>
      <c r="T389" s="57"/>
      <c r="AT389" s="3" t="s">
        <v>141</v>
      </c>
      <c r="AU389" s="3" t="s">
        <v>87</v>
      </c>
    </row>
    <row r="390" s="173" customFormat="true" ht="11.25" hidden="false" customHeight="false" outlineLevel="0" collapsed="false">
      <c r="B390" s="174"/>
      <c r="D390" s="169" t="s">
        <v>143</v>
      </c>
      <c r="E390" s="175"/>
      <c r="F390" s="176" t="s">
        <v>681</v>
      </c>
      <c r="H390" s="177" t="n">
        <v>4</v>
      </c>
      <c r="I390" s="178"/>
      <c r="L390" s="174"/>
      <c r="M390" s="179"/>
      <c r="T390" s="180"/>
      <c r="AT390" s="175" t="s">
        <v>143</v>
      </c>
      <c r="AU390" s="175" t="s">
        <v>87</v>
      </c>
      <c r="AV390" s="173" t="s">
        <v>87</v>
      </c>
      <c r="AW390" s="173" t="s">
        <v>34</v>
      </c>
      <c r="AX390" s="173" t="s">
        <v>85</v>
      </c>
      <c r="AY390" s="175" t="s">
        <v>131</v>
      </c>
    </row>
    <row r="391" s="22" customFormat="true" ht="33" hidden="false" customHeight="true" outlineLevel="0" collapsed="false">
      <c r="B391" s="23"/>
      <c r="C391" s="156" t="s">
        <v>682</v>
      </c>
      <c r="D391" s="156" t="s">
        <v>134</v>
      </c>
      <c r="E391" s="157" t="s">
        <v>683</v>
      </c>
      <c r="F391" s="158" t="s">
        <v>684</v>
      </c>
      <c r="G391" s="159" t="s">
        <v>297</v>
      </c>
      <c r="H391" s="160" t="n">
        <v>78.629</v>
      </c>
      <c r="I391" s="161"/>
      <c r="J391" s="162" t="n">
        <f aca="false">ROUND(I391*H391,2)</f>
        <v>0</v>
      </c>
      <c r="K391" s="158" t="s">
        <v>138</v>
      </c>
      <c r="L391" s="23"/>
      <c r="M391" s="163"/>
      <c r="N391" s="164" t="s">
        <v>42</v>
      </c>
      <c r="P391" s="165" t="n">
        <f aca="false">O391*H391</f>
        <v>0</v>
      </c>
      <c r="Q391" s="165" t="n">
        <v>0.14042</v>
      </c>
      <c r="R391" s="165" t="n">
        <f aca="false">Q391*H391</f>
        <v>11.04108418</v>
      </c>
      <c r="S391" s="165" t="n">
        <v>0</v>
      </c>
      <c r="T391" s="166" t="n">
        <f aca="false">S391*H391</f>
        <v>0</v>
      </c>
      <c r="AR391" s="167" t="s">
        <v>139</v>
      </c>
      <c r="AT391" s="167" t="s">
        <v>134</v>
      </c>
      <c r="AU391" s="167" t="s">
        <v>87</v>
      </c>
      <c r="AY391" s="3" t="s">
        <v>131</v>
      </c>
      <c r="BE391" s="168" t="n">
        <f aca="false">IF(N391="základní",J391,0)</f>
        <v>0</v>
      </c>
      <c r="BF391" s="168" t="n">
        <f aca="false">IF(N391="snížená",J391,0)</f>
        <v>0</v>
      </c>
      <c r="BG391" s="168" t="n">
        <f aca="false">IF(N391="zákl. přenesená",J391,0)</f>
        <v>0</v>
      </c>
      <c r="BH391" s="168" t="n">
        <f aca="false">IF(N391="sníž. přenesená",J391,0)</f>
        <v>0</v>
      </c>
      <c r="BI391" s="168" t="n">
        <f aca="false">IF(N391="nulová",J391,0)</f>
        <v>0</v>
      </c>
      <c r="BJ391" s="3" t="s">
        <v>85</v>
      </c>
      <c r="BK391" s="168" t="n">
        <f aca="false">ROUND(I391*H391,2)</f>
        <v>0</v>
      </c>
      <c r="BL391" s="3" t="s">
        <v>139</v>
      </c>
      <c r="BM391" s="167" t="s">
        <v>685</v>
      </c>
    </row>
    <row r="392" s="22" customFormat="true" ht="29.25" hidden="false" customHeight="false" outlineLevel="0" collapsed="false">
      <c r="B392" s="23"/>
      <c r="D392" s="169" t="s">
        <v>141</v>
      </c>
      <c r="F392" s="170" t="s">
        <v>686</v>
      </c>
      <c r="I392" s="171"/>
      <c r="L392" s="23"/>
      <c r="M392" s="172"/>
      <c r="T392" s="57"/>
      <c r="AT392" s="3" t="s">
        <v>141</v>
      </c>
      <c r="AU392" s="3" t="s">
        <v>87</v>
      </c>
    </row>
    <row r="393" s="173" customFormat="true" ht="11.25" hidden="false" customHeight="false" outlineLevel="0" collapsed="false">
      <c r="B393" s="174"/>
      <c r="D393" s="169" t="s">
        <v>143</v>
      </c>
      <c r="E393" s="175" t="s">
        <v>205</v>
      </c>
      <c r="F393" s="176" t="s">
        <v>206</v>
      </c>
      <c r="H393" s="177" t="n">
        <v>78.629</v>
      </c>
      <c r="I393" s="178"/>
      <c r="L393" s="174"/>
      <c r="M393" s="179"/>
      <c r="T393" s="180"/>
      <c r="AT393" s="175" t="s">
        <v>143</v>
      </c>
      <c r="AU393" s="175" t="s">
        <v>87</v>
      </c>
      <c r="AV393" s="173" t="s">
        <v>87</v>
      </c>
      <c r="AW393" s="173" t="s">
        <v>34</v>
      </c>
      <c r="AX393" s="173" t="s">
        <v>85</v>
      </c>
      <c r="AY393" s="175" t="s">
        <v>131</v>
      </c>
    </row>
    <row r="394" s="22" customFormat="true" ht="21.75" hidden="false" customHeight="true" outlineLevel="0" collapsed="false">
      <c r="B394" s="23"/>
      <c r="C394" s="193" t="s">
        <v>687</v>
      </c>
      <c r="D394" s="193" t="s">
        <v>345</v>
      </c>
      <c r="E394" s="194" t="s">
        <v>688</v>
      </c>
      <c r="F394" s="195" t="s">
        <v>689</v>
      </c>
      <c r="G394" s="196" t="s">
        <v>297</v>
      </c>
      <c r="H394" s="197" t="n">
        <v>80.202</v>
      </c>
      <c r="I394" s="198"/>
      <c r="J394" s="199" t="n">
        <f aca="false">ROUND(I394*H394,2)</f>
        <v>0</v>
      </c>
      <c r="K394" s="195" t="s">
        <v>138</v>
      </c>
      <c r="L394" s="200"/>
      <c r="M394" s="201"/>
      <c r="N394" s="202" t="s">
        <v>42</v>
      </c>
      <c r="P394" s="165" t="n">
        <f aca="false">O394*H394</f>
        <v>0</v>
      </c>
      <c r="Q394" s="165" t="n">
        <v>0.048</v>
      </c>
      <c r="R394" s="165" t="n">
        <f aca="false">Q394*H394</f>
        <v>3.849696</v>
      </c>
      <c r="S394" s="165" t="n">
        <v>0</v>
      </c>
      <c r="T394" s="166" t="n">
        <f aca="false">S394*H394</f>
        <v>0</v>
      </c>
      <c r="AR394" s="167" t="s">
        <v>174</v>
      </c>
      <c r="AT394" s="167" t="s">
        <v>345</v>
      </c>
      <c r="AU394" s="167" t="s">
        <v>87</v>
      </c>
      <c r="AY394" s="3" t="s">
        <v>131</v>
      </c>
      <c r="BE394" s="168" t="n">
        <f aca="false">IF(N394="základní",J394,0)</f>
        <v>0</v>
      </c>
      <c r="BF394" s="168" t="n">
        <f aca="false">IF(N394="snížená",J394,0)</f>
        <v>0</v>
      </c>
      <c r="BG394" s="168" t="n">
        <f aca="false">IF(N394="zákl. přenesená",J394,0)</f>
        <v>0</v>
      </c>
      <c r="BH394" s="168" t="n">
        <f aca="false">IF(N394="sníž. přenesená",J394,0)</f>
        <v>0</v>
      </c>
      <c r="BI394" s="168" t="n">
        <f aca="false">IF(N394="nulová",J394,0)</f>
        <v>0</v>
      </c>
      <c r="BJ394" s="3" t="s">
        <v>85</v>
      </c>
      <c r="BK394" s="168" t="n">
        <f aca="false">ROUND(I394*H394,2)</f>
        <v>0</v>
      </c>
      <c r="BL394" s="3" t="s">
        <v>139</v>
      </c>
      <c r="BM394" s="167" t="s">
        <v>690</v>
      </c>
    </row>
    <row r="395" s="22" customFormat="true" ht="11.25" hidden="false" customHeight="false" outlineLevel="0" collapsed="false">
      <c r="B395" s="23"/>
      <c r="D395" s="169" t="s">
        <v>141</v>
      </c>
      <c r="F395" s="170" t="s">
        <v>689</v>
      </c>
      <c r="I395" s="171"/>
      <c r="L395" s="23"/>
      <c r="M395" s="172"/>
      <c r="T395" s="57"/>
      <c r="AT395" s="3" t="s">
        <v>141</v>
      </c>
      <c r="AU395" s="3" t="s">
        <v>87</v>
      </c>
    </row>
    <row r="396" s="173" customFormat="true" ht="11.25" hidden="false" customHeight="false" outlineLevel="0" collapsed="false">
      <c r="B396" s="174"/>
      <c r="D396" s="169" t="s">
        <v>143</v>
      </c>
      <c r="E396" s="175"/>
      <c r="F396" s="176" t="s">
        <v>691</v>
      </c>
      <c r="H396" s="177" t="n">
        <v>80.202</v>
      </c>
      <c r="I396" s="178"/>
      <c r="L396" s="174"/>
      <c r="M396" s="179"/>
      <c r="T396" s="180"/>
      <c r="AT396" s="175" t="s">
        <v>143</v>
      </c>
      <c r="AU396" s="175" t="s">
        <v>87</v>
      </c>
      <c r="AV396" s="173" t="s">
        <v>87</v>
      </c>
      <c r="AW396" s="173" t="s">
        <v>34</v>
      </c>
      <c r="AX396" s="173" t="s">
        <v>85</v>
      </c>
      <c r="AY396" s="175" t="s">
        <v>131</v>
      </c>
    </row>
    <row r="397" s="22" customFormat="true" ht="24" hidden="false" customHeight="true" outlineLevel="0" collapsed="false">
      <c r="B397" s="23"/>
      <c r="C397" s="156" t="s">
        <v>692</v>
      </c>
      <c r="D397" s="156" t="s">
        <v>134</v>
      </c>
      <c r="E397" s="157" t="s">
        <v>693</v>
      </c>
      <c r="F397" s="158" t="s">
        <v>694</v>
      </c>
      <c r="G397" s="159" t="s">
        <v>297</v>
      </c>
      <c r="H397" s="160" t="n">
        <v>4</v>
      </c>
      <c r="I397" s="161"/>
      <c r="J397" s="162" t="n">
        <f aca="false">ROUND(I397*H397,2)</f>
        <v>0</v>
      </c>
      <c r="K397" s="158" t="s">
        <v>138</v>
      </c>
      <c r="L397" s="23"/>
      <c r="M397" s="163"/>
      <c r="N397" s="164" t="s">
        <v>42</v>
      </c>
      <c r="P397" s="165" t="n">
        <f aca="false">O397*H397</f>
        <v>0</v>
      </c>
      <c r="Q397" s="165" t="n">
        <v>0.18292</v>
      </c>
      <c r="R397" s="165" t="n">
        <f aca="false">Q397*H397</f>
        <v>0.73168</v>
      </c>
      <c r="S397" s="165" t="n">
        <v>0</v>
      </c>
      <c r="T397" s="166" t="n">
        <f aca="false">S397*H397</f>
        <v>0</v>
      </c>
      <c r="AR397" s="167" t="s">
        <v>139</v>
      </c>
      <c r="AT397" s="167" t="s">
        <v>134</v>
      </c>
      <c r="AU397" s="167" t="s">
        <v>87</v>
      </c>
      <c r="AY397" s="3" t="s">
        <v>131</v>
      </c>
      <c r="BE397" s="168" t="n">
        <f aca="false">IF(N397="základní",J397,0)</f>
        <v>0</v>
      </c>
      <c r="BF397" s="168" t="n">
        <f aca="false">IF(N397="snížená",J397,0)</f>
        <v>0</v>
      </c>
      <c r="BG397" s="168" t="n">
        <f aca="false">IF(N397="zákl. přenesená",J397,0)</f>
        <v>0</v>
      </c>
      <c r="BH397" s="168" t="n">
        <f aca="false">IF(N397="sníž. přenesená",J397,0)</f>
        <v>0</v>
      </c>
      <c r="BI397" s="168" t="n">
        <f aca="false">IF(N397="nulová",J397,0)</f>
        <v>0</v>
      </c>
      <c r="BJ397" s="3" t="s">
        <v>85</v>
      </c>
      <c r="BK397" s="168" t="n">
        <f aca="false">ROUND(I397*H397,2)</f>
        <v>0</v>
      </c>
      <c r="BL397" s="3" t="s">
        <v>139</v>
      </c>
      <c r="BM397" s="167" t="s">
        <v>695</v>
      </c>
    </row>
    <row r="398" s="22" customFormat="true" ht="29.25" hidden="false" customHeight="false" outlineLevel="0" collapsed="false">
      <c r="B398" s="23"/>
      <c r="D398" s="169" t="s">
        <v>141</v>
      </c>
      <c r="F398" s="170" t="s">
        <v>696</v>
      </c>
      <c r="I398" s="171"/>
      <c r="L398" s="23"/>
      <c r="M398" s="172"/>
      <c r="T398" s="57"/>
      <c r="AT398" s="3" t="s">
        <v>141</v>
      </c>
      <c r="AU398" s="3" t="s">
        <v>87</v>
      </c>
    </row>
    <row r="399" s="173" customFormat="true" ht="11.25" hidden="false" customHeight="false" outlineLevel="0" collapsed="false">
      <c r="B399" s="174"/>
      <c r="D399" s="169" t="s">
        <v>143</v>
      </c>
      <c r="E399" s="175" t="s">
        <v>219</v>
      </c>
      <c r="F399" s="176" t="s">
        <v>139</v>
      </c>
      <c r="H399" s="177" t="n">
        <v>4</v>
      </c>
      <c r="I399" s="178"/>
      <c r="L399" s="174"/>
      <c r="M399" s="179"/>
      <c r="T399" s="180"/>
      <c r="AT399" s="175" t="s">
        <v>143</v>
      </c>
      <c r="AU399" s="175" t="s">
        <v>87</v>
      </c>
      <c r="AV399" s="173" t="s">
        <v>87</v>
      </c>
      <c r="AW399" s="173" t="s">
        <v>34</v>
      </c>
      <c r="AX399" s="173" t="s">
        <v>85</v>
      </c>
      <c r="AY399" s="175" t="s">
        <v>131</v>
      </c>
    </row>
    <row r="400" s="22" customFormat="true" ht="16.5" hidden="false" customHeight="true" outlineLevel="0" collapsed="false">
      <c r="B400" s="23"/>
      <c r="C400" s="193" t="s">
        <v>697</v>
      </c>
      <c r="D400" s="193" t="s">
        <v>345</v>
      </c>
      <c r="E400" s="194" t="s">
        <v>698</v>
      </c>
      <c r="F400" s="195" t="s">
        <v>699</v>
      </c>
      <c r="G400" s="196" t="s">
        <v>297</v>
      </c>
      <c r="H400" s="197" t="n">
        <v>4</v>
      </c>
      <c r="I400" s="198"/>
      <c r="J400" s="199" t="n">
        <f aca="false">ROUND(I400*H400,2)</f>
        <v>0</v>
      </c>
      <c r="K400" s="195" t="s">
        <v>138</v>
      </c>
      <c r="L400" s="200"/>
      <c r="M400" s="201"/>
      <c r="N400" s="202" t="s">
        <v>42</v>
      </c>
      <c r="P400" s="165" t="n">
        <f aca="false">O400*H400</f>
        <v>0</v>
      </c>
      <c r="Q400" s="165" t="n">
        <v>0.125</v>
      </c>
      <c r="R400" s="165" t="n">
        <f aca="false">Q400*H400</f>
        <v>0.5</v>
      </c>
      <c r="S400" s="165" t="n">
        <v>0</v>
      </c>
      <c r="T400" s="166" t="n">
        <f aca="false">S400*H400</f>
        <v>0</v>
      </c>
      <c r="AR400" s="167" t="s">
        <v>174</v>
      </c>
      <c r="AT400" s="167" t="s">
        <v>345</v>
      </c>
      <c r="AU400" s="167" t="s">
        <v>87</v>
      </c>
      <c r="AY400" s="3" t="s">
        <v>131</v>
      </c>
      <c r="BE400" s="168" t="n">
        <f aca="false">IF(N400="základní",J400,0)</f>
        <v>0</v>
      </c>
      <c r="BF400" s="168" t="n">
        <f aca="false">IF(N400="snížená",J400,0)</f>
        <v>0</v>
      </c>
      <c r="BG400" s="168" t="n">
        <f aca="false">IF(N400="zákl. přenesená",J400,0)</f>
        <v>0</v>
      </c>
      <c r="BH400" s="168" t="n">
        <f aca="false">IF(N400="sníž. přenesená",J400,0)</f>
        <v>0</v>
      </c>
      <c r="BI400" s="168" t="n">
        <f aca="false">IF(N400="nulová",J400,0)</f>
        <v>0</v>
      </c>
      <c r="BJ400" s="3" t="s">
        <v>85</v>
      </c>
      <c r="BK400" s="168" t="n">
        <f aca="false">ROUND(I400*H400,2)</f>
        <v>0</v>
      </c>
      <c r="BL400" s="3" t="s">
        <v>139</v>
      </c>
      <c r="BM400" s="167" t="s">
        <v>700</v>
      </c>
    </row>
    <row r="401" s="22" customFormat="true" ht="11.25" hidden="false" customHeight="false" outlineLevel="0" collapsed="false">
      <c r="B401" s="23"/>
      <c r="D401" s="169" t="s">
        <v>141</v>
      </c>
      <c r="F401" s="170" t="s">
        <v>699</v>
      </c>
      <c r="I401" s="171"/>
      <c r="L401" s="23"/>
      <c r="M401" s="172"/>
      <c r="T401" s="57"/>
      <c r="AT401" s="3" t="s">
        <v>141</v>
      </c>
      <c r="AU401" s="3" t="s">
        <v>87</v>
      </c>
    </row>
    <row r="402" s="173" customFormat="true" ht="11.25" hidden="false" customHeight="false" outlineLevel="0" collapsed="false">
      <c r="B402" s="174"/>
      <c r="D402" s="169" t="s">
        <v>143</v>
      </c>
      <c r="E402" s="175"/>
      <c r="F402" s="176" t="s">
        <v>219</v>
      </c>
      <c r="H402" s="177" t="n">
        <v>4</v>
      </c>
      <c r="I402" s="178"/>
      <c r="L402" s="174"/>
      <c r="M402" s="179"/>
      <c r="T402" s="180"/>
      <c r="AT402" s="175" t="s">
        <v>143</v>
      </c>
      <c r="AU402" s="175" t="s">
        <v>87</v>
      </c>
      <c r="AV402" s="173" t="s">
        <v>87</v>
      </c>
      <c r="AW402" s="173" t="s">
        <v>34</v>
      </c>
      <c r="AX402" s="173" t="s">
        <v>85</v>
      </c>
      <c r="AY402" s="175" t="s">
        <v>131</v>
      </c>
    </row>
    <row r="403" s="22" customFormat="true" ht="24" hidden="false" customHeight="true" outlineLevel="0" collapsed="false">
      <c r="B403" s="23"/>
      <c r="C403" s="156" t="s">
        <v>701</v>
      </c>
      <c r="D403" s="156" t="s">
        <v>134</v>
      </c>
      <c r="E403" s="157" t="s">
        <v>702</v>
      </c>
      <c r="F403" s="158" t="s">
        <v>703</v>
      </c>
      <c r="G403" s="159" t="s">
        <v>297</v>
      </c>
      <c r="H403" s="160" t="n">
        <v>12</v>
      </c>
      <c r="I403" s="161"/>
      <c r="J403" s="162" t="n">
        <f aca="false">ROUND(I403*H403,2)</f>
        <v>0</v>
      </c>
      <c r="K403" s="158" t="s">
        <v>138</v>
      </c>
      <c r="L403" s="23"/>
      <c r="M403" s="163"/>
      <c r="N403" s="164" t="s">
        <v>42</v>
      </c>
      <c r="P403" s="165" t="n">
        <f aca="false">O403*H403</f>
        <v>0</v>
      </c>
      <c r="Q403" s="165" t="n">
        <v>0</v>
      </c>
      <c r="R403" s="165" t="n">
        <f aca="false">Q403*H403</f>
        <v>0</v>
      </c>
      <c r="S403" s="165" t="n">
        <v>0</v>
      </c>
      <c r="T403" s="166" t="n">
        <f aca="false">S403*H403</f>
        <v>0</v>
      </c>
      <c r="AR403" s="167" t="s">
        <v>139</v>
      </c>
      <c r="AT403" s="167" t="s">
        <v>134</v>
      </c>
      <c r="AU403" s="167" t="s">
        <v>87</v>
      </c>
      <c r="AY403" s="3" t="s">
        <v>131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85</v>
      </c>
      <c r="BK403" s="168" t="n">
        <f aca="false">ROUND(I403*H403,2)</f>
        <v>0</v>
      </c>
      <c r="BL403" s="3" t="s">
        <v>139</v>
      </c>
      <c r="BM403" s="167" t="s">
        <v>704</v>
      </c>
    </row>
    <row r="404" s="22" customFormat="true" ht="19.5" hidden="false" customHeight="false" outlineLevel="0" collapsed="false">
      <c r="B404" s="23"/>
      <c r="D404" s="169" t="s">
        <v>141</v>
      </c>
      <c r="F404" s="170" t="s">
        <v>705</v>
      </c>
      <c r="I404" s="171"/>
      <c r="L404" s="23"/>
      <c r="M404" s="172"/>
      <c r="T404" s="57"/>
      <c r="AT404" s="3" t="s">
        <v>141</v>
      </c>
      <c r="AU404" s="3" t="s">
        <v>87</v>
      </c>
    </row>
    <row r="405" s="173" customFormat="true" ht="11.25" hidden="false" customHeight="false" outlineLevel="0" collapsed="false">
      <c r="B405" s="174"/>
      <c r="D405" s="169" t="s">
        <v>143</v>
      </c>
      <c r="E405" s="175"/>
      <c r="F405" s="176" t="s">
        <v>230</v>
      </c>
      <c r="H405" s="177" t="n">
        <v>12</v>
      </c>
      <c r="I405" s="178"/>
      <c r="L405" s="174"/>
      <c r="M405" s="179"/>
      <c r="T405" s="180"/>
      <c r="AT405" s="175" t="s">
        <v>143</v>
      </c>
      <c r="AU405" s="175" t="s">
        <v>87</v>
      </c>
      <c r="AV405" s="173" t="s">
        <v>87</v>
      </c>
      <c r="AW405" s="173" t="s">
        <v>34</v>
      </c>
      <c r="AX405" s="173" t="s">
        <v>85</v>
      </c>
      <c r="AY405" s="175" t="s">
        <v>131</v>
      </c>
    </row>
    <row r="406" s="22" customFormat="true" ht="24" hidden="false" customHeight="true" outlineLevel="0" collapsed="false">
      <c r="B406" s="23"/>
      <c r="C406" s="156" t="s">
        <v>706</v>
      </c>
      <c r="D406" s="156" t="s">
        <v>134</v>
      </c>
      <c r="E406" s="157" t="s">
        <v>707</v>
      </c>
      <c r="F406" s="158" t="s">
        <v>708</v>
      </c>
      <c r="G406" s="159" t="s">
        <v>297</v>
      </c>
      <c r="H406" s="160" t="n">
        <v>12</v>
      </c>
      <c r="I406" s="161"/>
      <c r="J406" s="162" t="n">
        <f aca="false">ROUND(I406*H406,2)</f>
        <v>0</v>
      </c>
      <c r="K406" s="158" t="s">
        <v>138</v>
      </c>
      <c r="L406" s="23"/>
      <c r="M406" s="163"/>
      <c r="N406" s="164" t="s">
        <v>42</v>
      </c>
      <c r="P406" s="165" t="n">
        <f aca="false">O406*H406</f>
        <v>0</v>
      </c>
      <c r="Q406" s="165" t="n">
        <v>0.00015</v>
      </c>
      <c r="R406" s="165" t="n">
        <f aca="false">Q406*H406</f>
        <v>0.0018</v>
      </c>
      <c r="S406" s="165" t="n">
        <v>0</v>
      </c>
      <c r="T406" s="166" t="n">
        <f aca="false">S406*H406</f>
        <v>0</v>
      </c>
      <c r="AR406" s="167" t="s">
        <v>139</v>
      </c>
      <c r="AT406" s="167" t="s">
        <v>134</v>
      </c>
      <c r="AU406" s="167" t="s">
        <v>87</v>
      </c>
      <c r="AY406" s="3" t="s">
        <v>131</v>
      </c>
      <c r="BE406" s="168" t="n">
        <f aca="false">IF(N406="základní",J406,0)</f>
        <v>0</v>
      </c>
      <c r="BF406" s="168" t="n">
        <f aca="false">IF(N406="snížená",J406,0)</f>
        <v>0</v>
      </c>
      <c r="BG406" s="168" t="n">
        <f aca="false">IF(N406="zákl. přenesená",J406,0)</f>
        <v>0</v>
      </c>
      <c r="BH406" s="168" t="n">
        <f aca="false">IF(N406="sníž. přenesená",J406,0)</f>
        <v>0</v>
      </c>
      <c r="BI406" s="168" t="n">
        <f aca="false">IF(N406="nulová",J406,0)</f>
        <v>0</v>
      </c>
      <c r="BJ406" s="3" t="s">
        <v>85</v>
      </c>
      <c r="BK406" s="168" t="n">
        <f aca="false">ROUND(I406*H406,2)</f>
        <v>0</v>
      </c>
      <c r="BL406" s="3" t="s">
        <v>139</v>
      </c>
      <c r="BM406" s="167" t="s">
        <v>709</v>
      </c>
    </row>
    <row r="407" s="22" customFormat="true" ht="29.25" hidden="false" customHeight="false" outlineLevel="0" collapsed="false">
      <c r="B407" s="23"/>
      <c r="D407" s="169" t="s">
        <v>141</v>
      </c>
      <c r="F407" s="170" t="s">
        <v>710</v>
      </c>
      <c r="I407" s="171"/>
      <c r="L407" s="23"/>
      <c r="M407" s="172"/>
      <c r="T407" s="57"/>
      <c r="AT407" s="3" t="s">
        <v>141</v>
      </c>
      <c r="AU407" s="3" t="s">
        <v>87</v>
      </c>
    </row>
    <row r="408" s="173" customFormat="true" ht="11.25" hidden="false" customHeight="false" outlineLevel="0" collapsed="false">
      <c r="B408" s="174"/>
      <c r="D408" s="169" t="s">
        <v>143</v>
      </c>
      <c r="E408" s="175"/>
      <c r="F408" s="176" t="s">
        <v>230</v>
      </c>
      <c r="H408" s="177" t="n">
        <v>12</v>
      </c>
      <c r="I408" s="178"/>
      <c r="L408" s="174"/>
      <c r="M408" s="179"/>
      <c r="T408" s="180"/>
      <c r="AT408" s="175" t="s">
        <v>143</v>
      </c>
      <c r="AU408" s="175" t="s">
        <v>87</v>
      </c>
      <c r="AV408" s="173" t="s">
        <v>87</v>
      </c>
      <c r="AW408" s="173" t="s">
        <v>34</v>
      </c>
      <c r="AX408" s="173" t="s">
        <v>85</v>
      </c>
      <c r="AY408" s="175" t="s">
        <v>131</v>
      </c>
    </row>
    <row r="409" s="22" customFormat="true" ht="24" hidden="false" customHeight="true" outlineLevel="0" collapsed="false">
      <c r="B409" s="23"/>
      <c r="C409" s="156" t="s">
        <v>711</v>
      </c>
      <c r="D409" s="156" t="s">
        <v>134</v>
      </c>
      <c r="E409" s="157" t="s">
        <v>712</v>
      </c>
      <c r="F409" s="158" t="s">
        <v>713</v>
      </c>
      <c r="G409" s="159" t="s">
        <v>266</v>
      </c>
      <c r="H409" s="160" t="n">
        <v>10.35</v>
      </c>
      <c r="I409" s="161"/>
      <c r="J409" s="162" t="n">
        <f aca="false">ROUND(I409*H409,2)</f>
        <v>0</v>
      </c>
      <c r="K409" s="158" t="s">
        <v>138</v>
      </c>
      <c r="L409" s="23"/>
      <c r="M409" s="163"/>
      <c r="N409" s="164" t="s">
        <v>42</v>
      </c>
      <c r="P409" s="165" t="n">
        <f aca="false">O409*H409</f>
        <v>0</v>
      </c>
      <c r="Q409" s="165" t="n">
        <v>0.00047</v>
      </c>
      <c r="R409" s="165" t="n">
        <f aca="false">Q409*H409</f>
        <v>0.0048645</v>
      </c>
      <c r="S409" s="165" t="n">
        <v>0</v>
      </c>
      <c r="T409" s="166" t="n">
        <f aca="false">S409*H409</f>
        <v>0</v>
      </c>
      <c r="AR409" s="167" t="s">
        <v>139</v>
      </c>
      <c r="AT409" s="167" t="s">
        <v>134</v>
      </c>
      <c r="AU409" s="167" t="s">
        <v>87</v>
      </c>
      <c r="AY409" s="3" t="s">
        <v>131</v>
      </c>
      <c r="BE409" s="168" t="n">
        <f aca="false">IF(N409="základní",J409,0)</f>
        <v>0</v>
      </c>
      <c r="BF409" s="168" t="n">
        <f aca="false">IF(N409="snížená",J409,0)</f>
        <v>0</v>
      </c>
      <c r="BG409" s="168" t="n">
        <f aca="false">IF(N409="zákl. přenesená",J409,0)</f>
        <v>0</v>
      </c>
      <c r="BH409" s="168" t="n">
        <f aca="false">IF(N409="sníž. přenesená",J409,0)</f>
        <v>0</v>
      </c>
      <c r="BI409" s="168" t="n">
        <f aca="false">IF(N409="nulová",J409,0)</f>
        <v>0</v>
      </c>
      <c r="BJ409" s="3" t="s">
        <v>85</v>
      </c>
      <c r="BK409" s="168" t="n">
        <f aca="false">ROUND(I409*H409,2)</f>
        <v>0</v>
      </c>
      <c r="BL409" s="3" t="s">
        <v>139</v>
      </c>
      <c r="BM409" s="167" t="s">
        <v>714</v>
      </c>
    </row>
    <row r="410" s="22" customFormat="true" ht="19.5" hidden="false" customHeight="false" outlineLevel="0" collapsed="false">
      <c r="B410" s="23"/>
      <c r="D410" s="169" t="s">
        <v>141</v>
      </c>
      <c r="F410" s="170" t="s">
        <v>715</v>
      </c>
      <c r="I410" s="171"/>
      <c r="L410" s="23"/>
      <c r="M410" s="172"/>
      <c r="T410" s="57"/>
      <c r="AT410" s="3" t="s">
        <v>141</v>
      </c>
      <c r="AU410" s="3" t="s">
        <v>87</v>
      </c>
    </row>
    <row r="411" s="173" customFormat="true" ht="11.25" hidden="false" customHeight="false" outlineLevel="0" collapsed="false">
      <c r="B411" s="174"/>
      <c r="D411" s="169" t="s">
        <v>143</v>
      </c>
      <c r="E411" s="175"/>
      <c r="F411" s="176" t="s">
        <v>716</v>
      </c>
      <c r="H411" s="177" t="n">
        <v>10.35</v>
      </c>
      <c r="I411" s="178"/>
      <c r="L411" s="174"/>
      <c r="M411" s="179"/>
      <c r="T411" s="180"/>
      <c r="AT411" s="175" t="s">
        <v>143</v>
      </c>
      <c r="AU411" s="175" t="s">
        <v>87</v>
      </c>
      <c r="AV411" s="173" t="s">
        <v>87</v>
      </c>
      <c r="AW411" s="173" t="s">
        <v>34</v>
      </c>
      <c r="AX411" s="173" t="s">
        <v>85</v>
      </c>
      <c r="AY411" s="175" t="s">
        <v>131</v>
      </c>
    </row>
    <row r="412" s="22" customFormat="true" ht="24" hidden="false" customHeight="true" outlineLevel="0" collapsed="false">
      <c r="B412" s="23"/>
      <c r="C412" s="156" t="s">
        <v>717</v>
      </c>
      <c r="D412" s="156" t="s">
        <v>134</v>
      </c>
      <c r="E412" s="157" t="s">
        <v>718</v>
      </c>
      <c r="F412" s="158" t="s">
        <v>719</v>
      </c>
      <c r="G412" s="159" t="s">
        <v>297</v>
      </c>
      <c r="H412" s="160" t="n">
        <v>12</v>
      </c>
      <c r="I412" s="161"/>
      <c r="J412" s="162" t="n">
        <f aca="false">ROUND(I412*H412,2)</f>
        <v>0</v>
      </c>
      <c r="K412" s="158" t="s">
        <v>138</v>
      </c>
      <c r="L412" s="23"/>
      <c r="M412" s="163"/>
      <c r="N412" s="164" t="s">
        <v>42</v>
      </c>
      <c r="P412" s="165" t="n">
        <f aca="false">O412*H412</f>
        <v>0</v>
      </c>
      <c r="Q412" s="165" t="n">
        <v>0</v>
      </c>
      <c r="R412" s="165" t="n">
        <f aca="false">Q412*H412</f>
        <v>0</v>
      </c>
      <c r="S412" s="165" t="n">
        <v>0</v>
      </c>
      <c r="T412" s="166" t="n">
        <f aca="false">S412*H412</f>
        <v>0</v>
      </c>
      <c r="AR412" s="167" t="s">
        <v>139</v>
      </c>
      <c r="AT412" s="167" t="s">
        <v>134</v>
      </c>
      <c r="AU412" s="167" t="s">
        <v>87</v>
      </c>
      <c r="AY412" s="3" t="s">
        <v>131</v>
      </c>
      <c r="BE412" s="168" t="n">
        <f aca="false">IF(N412="základní",J412,0)</f>
        <v>0</v>
      </c>
      <c r="BF412" s="168" t="n">
        <f aca="false">IF(N412="snížená",J412,0)</f>
        <v>0</v>
      </c>
      <c r="BG412" s="168" t="n">
        <f aca="false">IF(N412="zákl. přenesená",J412,0)</f>
        <v>0</v>
      </c>
      <c r="BH412" s="168" t="n">
        <f aca="false">IF(N412="sníž. přenesená",J412,0)</f>
        <v>0</v>
      </c>
      <c r="BI412" s="168" t="n">
        <f aca="false">IF(N412="nulová",J412,0)</f>
        <v>0</v>
      </c>
      <c r="BJ412" s="3" t="s">
        <v>85</v>
      </c>
      <c r="BK412" s="168" t="n">
        <f aca="false">ROUND(I412*H412,2)</f>
        <v>0</v>
      </c>
      <c r="BL412" s="3" t="s">
        <v>139</v>
      </c>
      <c r="BM412" s="167" t="s">
        <v>720</v>
      </c>
    </row>
    <row r="413" s="22" customFormat="true" ht="19.5" hidden="false" customHeight="false" outlineLevel="0" collapsed="false">
      <c r="B413" s="23"/>
      <c r="D413" s="169" t="s">
        <v>141</v>
      </c>
      <c r="F413" s="170" t="s">
        <v>721</v>
      </c>
      <c r="I413" s="171"/>
      <c r="L413" s="23"/>
      <c r="M413" s="172"/>
      <c r="T413" s="57"/>
      <c r="AT413" s="3" t="s">
        <v>141</v>
      </c>
      <c r="AU413" s="3" t="s">
        <v>87</v>
      </c>
    </row>
    <row r="414" s="173" customFormat="true" ht="11.25" hidden="false" customHeight="false" outlineLevel="0" collapsed="false">
      <c r="B414" s="174"/>
      <c r="D414" s="169" t="s">
        <v>143</v>
      </c>
      <c r="E414" s="175" t="s">
        <v>230</v>
      </c>
      <c r="F414" s="176" t="s">
        <v>231</v>
      </c>
      <c r="H414" s="177" t="n">
        <v>12</v>
      </c>
      <c r="I414" s="178"/>
      <c r="L414" s="174"/>
      <c r="M414" s="179"/>
      <c r="T414" s="180"/>
      <c r="AT414" s="175" t="s">
        <v>143</v>
      </c>
      <c r="AU414" s="175" t="s">
        <v>87</v>
      </c>
      <c r="AV414" s="173" t="s">
        <v>87</v>
      </c>
      <c r="AW414" s="173" t="s">
        <v>34</v>
      </c>
      <c r="AX414" s="173" t="s">
        <v>85</v>
      </c>
      <c r="AY414" s="175" t="s">
        <v>131</v>
      </c>
    </row>
    <row r="415" s="22" customFormat="true" ht="37.5" hidden="false" customHeight="true" outlineLevel="0" collapsed="false">
      <c r="B415" s="23"/>
      <c r="C415" s="156" t="s">
        <v>722</v>
      </c>
      <c r="D415" s="156" t="s">
        <v>134</v>
      </c>
      <c r="E415" s="157" t="s">
        <v>723</v>
      </c>
      <c r="F415" s="158" t="s">
        <v>724</v>
      </c>
      <c r="G415" s="159" t="s">
        <v>297</v>
      </c>
      <c r="H415" s="160" t="n">
        <v>0.12</v>
      </c>
      <c r="I415" s="161"/>
      <c r="J415" s="162" t="n">
        <f aca="false">ROUND(I415*H415,2)</f>
        <v>0</v>
      </c>
      <c r="K415" s="158" t="s">
        <v>138</v>
      </c>
      <c r="L415" s="23"/>
      <c r="M415" s="163"/>
      <c r="N415" s="164" t="s">
        <v>42</v>
      </c>
      <c r="P415" s="165" t="n">
        <f aca="false">O415*H415</f>
        <v>0</v>
      </c>
      <c r="Q415" s="165" t="n">
        <v>0.00244</v>
      </c>
      <c r="R415" s="165" t="n">
        <f aca="false">Q415*H415</f>
        <v>0.0002928</v>
      </c>
      <c r="S415" s="165" t="n">
        <v>0.056</v>
      </c>
      <c r="T415" s="166" t="n">
        <f aca="false">S415*H415</f>
        <v>0.00672</v>
      </c>
      <c r="AR415" s="167" t="s">
        <v>139</v>
      </c>
      <c r="AT415" s="167" t="s">
        <v>134</v>
      </c>
      <c r="AU415" s="167" t="s">
        <v>87</v>
      </c>
      <c r="AY415" s="3" t="s">
        <v>131</v>
      </c>
      <c r="BE415" s="168" t="n">
        <f aca="false">IF(N415="základní",J415,0)</f>
        <v>0</v>
      </c>
      <c r="BF415" s="168" t="n">
        <f aca="false">IF(N415="snížená",J415,0)</f>
        <v>0</v>
      </c>
      <c r="BG415" s="168" t="n">
        <f aca="false">IF(N415="zákl. přenesená",J415,0)</f>
        <v>0</v>
      </c>
      <c r="BH415" s="168" t="n">
        <f aca="false">IF(N415="sníž. přenesená",J415,0)</f>
        <v>0</v>
      </c>
      <c r="BI415" s="168" t="n">
        <f aca="false">IF(N415="nulová",J415,0)</f>
        <v>0</v>
      </c>
      <c r="BJ415" s="3" t="s">
        <v>85</v>
      </c>
      <c r="BK415" s="168" t="n">
        <f aca="false">ROUND(I415*H415,2)</f>
        <v>0</v>
      </c>
      <c r="BL415" s="3" t="s">
        <v>139</v>
      </c>
      <c r="BM415" s="167" t="s">
        <v>725</v>
      </c>
    </row>
    <row r="416" s="22" customFormat="true" ht="29.25" hidden="false" customHeight="false" outlineLevel="0" collapsed="false">
      <c r="B416" s="23"/>
      <c r="D416" s="169" t="s">
        <v>141</v>
      </c>
      <c r="F416" s="170" t="s">
        <v>726</v>
      </c>
      <c r="I416" s="171"/>
      <c r="L416" s="23"/>
      <c r="M416" s="172"/>
      <c r="T416" s="57"/>
      <c r="AT416" s="3" t="s">
        <v>141</v>
      </c>
      <c r="AU416" s="3" t="s">
        <v>87</v>
      </c>
    </row>
    <row r="417" s="143" customFormat="true" ht="22.5" hidden="false" customHeight="true" outlineLevel="0" collapsed="false">
      <c r="B417" s="144"/>
      <c r="D417" s="145" t="s">
        <v>76</v>
      </c>
      <c r="E417" s="154" t="s">
        <v>727</v>
      </c>
      <c r="F417" s="154" t="s">
        <v>728</v>
      </c>
      <c r="I417" s="147"/>
      <c r="J417" s="155" t="n">
        <f aca="false">BK417</f>
        <v>0</v>
      </c>
      <c r="L417" s="144"/>
      <c r="M417" s="149"/>
      <c r="P417" s="150" t="n">
        <f aca="false">SUM(P418:P447)</f>
        <v>0</v>
      </c>
      <c r="R417" s="150" t="n">
        <f aca="false">SUM(R418:R447)</f>
        <v>0</v>
      </c>
      <c r="T417" s="151" t="n">
        <f aca="false">SUM(T418:T447)</f>
        <v>0</v>
      </c>
      <c r="AR417" s="145" t="s">
        <v>85</v>
      </c>
      <c r="AT417" s="152" t="s">
        <v>76</v>
      </c>
      <c r="AU417" s="152" t="s">
        <v>85</v>
      </c>
      <c r="AY417" s="145" t="s">
        <v>131</v>
      </c>
      <c r="BK417" s="153" t="n">
        <f aca="false">SUM(BK418:BK447)</f>
        <v>0</v>
      </c>
    </row>
    <row r="418" s="22" customFormat="true" ht="37.5" hidden="false" customHeight="true" outlineLevel="0" collapsed="false">
      <c r="B418" s="23"/>
      <c r="C418" s="156" t="s">
        <v>729</v>
      </c>
      <c r="D418" s="156" t="s">
        <v>134</v>
      </c>
      <c r="E418" s="157" t="s">
        <v>730</v>
      </c>
      <c r="F418" s="158" t="s">
        <v>731</v>
      </c>
      <c r="G418" s="159" t="s">
        <v>348</v>
      </c>
      <c r="H418" s="160" t="n">
        <v>51.288</v>
      </c>
      <c r="I418" s="161"/>
      <c r="J418" s="162" t="n">
        <f aca="false">ROUND(I418*H418,2)</f>
        <v>0</v>
      </c>
      <c r="K418" s="158" t="s">
        <v>138</v>
      </c>
      <c r="L418" s="23"/>
      <c r="M418" s="163"/>
      <c r="N418" s="164" t="s">
        <v>42</v>
      </c>
      <c r="P418" s="165" t="n">
        <f aca="false">O418*H418</f>
        <v>0</v>
      </c>
      <c r="Q418" s="165" t="n">
        <v>0</v>
      </c>
      <c r="R418" s="165" t="n">
        <f aca="false">Q418*H418</f>
        <v>0</v>
      </c>
      <c r="S418" s="165" t="n">
        <v>0</v>
      </c>
      <c r="T418" s="166" t="n">
        <f aca="false">S418*H418</f>
        <v>0</v>
      </c>
      <c r="AR418" s="167" t="s">
        <v>139</v>
      </c>
      <c r="AT418" s="167" t="s">
        <v>134</v>
      </c>
      <c r="AU418" s="167" t="s">
        <v>87</v>
      </c>
      <c r="AY418" s="3" t="s">
        <v>131</v>
      </c>
      <c r="BE418" s="168" t="n">
        <f aca="false">IF(N418="základní",J418,0)</f>
        <v>0</v>
      </c>
      <c r="BF418" s="168" t="n">
        <f aca="false">IF(N418="snížená",J418,0)</f>
        <v>0</v>
      </c>
      <c r="BG418" s="168" t="n">
        <f aca="false">IF(N418="zákl. přenesená",J418,0)</f>
        <v>0</v>
      </c>
      <c r="BH418" s="168" t="n">
        <f aca="false">IF(N418="sníž. přenesená",J418,0)</f>
        <v>0</v>
      </c>
      <c r="BI418" s="168" t="n">
        <f aca="false">IF(N418="nulová",J418,0)</f>
        <v>0</v>
      </c>
      <c r="BJ418" s="3" t="s">
        <v>85</v>
      </c>
      <c r="BK418" s="168" t="n">
        <f aca="false">ROUND(I418*H418,2)</f>
        <v>0</v>
      </c>
      <c r="BL418" s="3" t="s">
        <v>139</v>
      </c>
      <c r="BM418" s="167" t="s">
        <v>732</v>
      </c>
    </row>
    <row r="419" s="22" customFormat="true" ht="29.25" hidden="false" customHeight="false" outlineLevel="0" collapsed="false">
      <c r="B419" s="23"/>
      <c r="D419" s="169" t="s">
        <v>141</v>
      </c>
      <c r="F419" s="170" t="s">
        <v>733</v>
      </c>
      <c r="I419" s="171"/>
      <c r="L419" s="23"/>
      <c r="M419" s="172"/>
      <c r="T419" s="57"/>
      <c r="AT419" s="3" t="s">
        <v>141</v>
      </c>
      <c r="AU419" s="3" t="s">
        <v>87</v>
      </c>
    </row>
    <row r="420" s="173" customFormat="true" ht="11.25" hidden="false" customHeight="false" outlineLevel="0" collapsed="false">
      <c r="B420" s="174"/>
      <c r="D420" s="169" t="s">
        <v>143</v>
      </c>
      <c r="E420" s="175"/>
      <c r="F420" s="176" t="s">
        <v>240</v>
      </c>
      <c r="H420" s="177" t="n">
        <v>51.288</v>
      </c>
      <c r="I420" s="178"/>
      <c r="L420" s="174"/>
      <c r="M420" s="179"/>
      <c r="T420" s="180"/>
      <c r="AT420" s="175" t="s">
        <v>143</v>
      </c>
      <c r="AU420" s="175" t="s">
        <v>87</v>
      </c>
      <c r="AV420" s="173" t="s">
        <v>87</v>
      </c>
      <c r="AW420" s="173" t="s">
        <v>34</v>
      </c>
      <c r="AX420" s="173" t="s">
        <v>85</v>
      </c>
      <c r="AY420" s="175" t="s">
        <v>131</v>
      </c>
    </row>
    <row r="421" s="22" customFormat="true" ht="44.25" hidden="false" customHeight="true" outlineLevel="0" collapsed="false">
      <c r="B421" s="23"/>
      <c r="C421" s="156" t="s">
        <v>734</v>
      </c>
      <c r="D421" s="156" t="s">
        <v>134</v>
      </c>
      <c r="E421" s="157" t="s">
        <v>735</v>
      </c>
      <c r="F421" s="158" t="s">
        <v>736</v>
      </c>
      <c r="G421" s="159" t="s">
        <v>348</v>
      </c>
      <c r="H421" s="160" t="n">
        <v>332.875</v>
      </c>
      <c r="I421" s="161"/>
      <c r="J421" s="162" t="n">
        <f aca="false">ROUND(I421*H421,2)</f>
        <v>0</v>
      </c>
      <c r="K421" s="158" t="s">
        <v>138</v>
      </c>
      <c r="L421" s="23"/>
      <c r="M421" s="163"/>
      <c r="N421" s="164" t="s">
        <v>42</v>
      </c>
      <c r="P421" s="165" t="n">
        <f aca="false">O421*H421</f>
        <v>0</v>
      </c>
      <c r="Q421" s="165" t="n">
        <v>0</v>
      </c>
      <c r="R421" s="165" t="n">
        <f aca="false">Q421*H421</f>
        <v>0</v>
      </c>
      <c r="S421" s="165" t="n">
        <v>0</v>
      </c>
      <c r="T421" s="166" t="n">
        <f aca="false">S421*H421</f>
        <v>0</v>
      </c>
      <c r="AR421" s="167" t="s">
        <v>139</v>
      </c>
      <c r="AT421" s="167" t="s">
        <v>134</v>
      </c>
      <c r="AU421" s="167" t="s">
        <v>87</v>
      </c>
      <c r="AY421" s="3" t="s">
        <v>131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85</v>
      </c>
      <c r="BK421" s="168" t="n">
        <f aca="false">ROUND(I421*H421,2)</f>
        <v>0</v>
      </c>
      <c r="BL421" s="3" t="s">
        <v>139</v>
      </c>
      <c r="BM421" s="167" t="s">
        <v>737</v>
      </c>
    </row>
    <row r="422" s="22" customFormat="true" ht="29.25" hidden="false" customHeight="false" outlineLevel="0" collapsed="false">
      <c r="B422" s="23"/>
      <c r="D422" s="169" t="s">
        <v>141</v>
      </c>
      <c r="F422" s="170" t="s">
        <v>736</v>
      </c>
      <c r="I422" s="171"/>
      <c r="L422" s="23"/>
      <c r="M422" s="172"/>
      <c r="T422" s="57"/>
      <c r="AT422" s="3" t="s">
        <v>141</v>
      </c>
      <c r="AU422" s="3" t="s">
        <v>87</v>
      </c>
    </row>
    <row r="423" s="173" customFormat="true" ht="11.25" hidden="false" customHeight="false" outlineLevel="0" collapsed="false">
      <c r="B423" s="174"/>
      <c r="D423" s="169" t="s">
        <v>143</v>
      </c>
      <c r="E423" s="175"/>
      <c r="F423" s="176" t="s">
        <v>738</v>
      </c>
      <c r="H423" s="177" t="n">
        <v>332.875</v>
      </c>
      <c r="I423" s="178"/>
      <c r="L423" s="174"/>
      <c r="M423" s="179"/>
      <c r="T423" s="180"/>
      <c r="AT423" s="175" t="s">
        <v>143</v>
      </c>
      <c r="AU423" s="175" t="s">
        <v>87</v>
      </c>
      <c r="AV423" s="173" t="s">
        <v>87</v>
      </c>
      <c r="AW423" s="173" t="s">
        <v>34</v>
      </c>
      <c r="AX423" s="173" t="s">
        <v>85</v>
      </c>
      <c r="AY423" s="175" t="s">
        <v>131</v>
      </c>
    </row>
    <row r="424" s="22" customFormat="true" ht="44.25" hidden="false" customHeight="true" outlineLevel="0" collapsed="false">
      <c r="B424" s="23"/>
      <c r="C424" s="156" t="s">
        <v>739</v>
      </c>
      <c r="D424" s="156" t="s">
        <v>134</v>
      </c>
      <c r="E424" s="157" t="s">
        <v>740</v>
      </c>
      <c r="F424" s="158" t="s">
        <v>741</v>
      </c>
      <c r="G424" s="159" t="s">
        <v>348</v>
      </c>
      <c r="H424" s="160" t="n">
        <v>149.843</v>
      </c>
      <c r="I424" s="161"/>
      <c r="J424" s="162" t="n">
        <f aca="false">ROUND(I424*H424,2)</f>
        <v>0</v>
      </c>
      <c r="K424" s="158" t="s">
        <v>138</v>
      </c>
      <c r="L424" s="23"/>
      <c r="M424" s="163"/>
      <c r="N424" s="164" t="s">
        <v>42</v>
      </c>
      <c r="P424" s="165" t="n">
        <f aca="false">O424*H424</f>
        <v>0</v>
      </c>
      <c r="Q424" s="165" t="n">
        <v>0</v>
      </c>
      <c r="R424" s="165" t="n">
        <f aca="false">Q424*H424</f>
        <v>0</v>
      </c>
      <c r="S424" s="165" t="n">
        <v>0</v>
      </c>
      <c r="T424" s="166" t="n">
        <f aca="false">S424*H424</f>
        <v>0</v>
      </c>
      <c r="AR424" s="167" t="s">
        <v>139</v>
      </c>
      <c r="AT424" s="167" t="s">
        <v>134</v>
      </c>
      <c r="AU424" s="167" t="s">
        <v>87</v>
      </c>
      <c r="AY424" s="3" t="s">
        <v>131</v>
      </c>
      <c r="BE424" s="168" t="n">
        <f aca="false">IF(N424="základní",J424,0)</f>
        <v>0</v>
      </c>
      <c r="BF424" s="168" t="n">
        <f aca="false">IF(N424="snížená",J424,0)</f>
        <v>0</v>
      </c>
      <c r="BG424" s="168" t="n">
        <f aca="false">IF(N424="zákl. přenesená",J424,0)</f>
        <v>0</v>
      </c>
      <c r="BH424" s="168" t="n">
        <f aca="false">IF(N424="sníž. přenesená",J424,0)</f>
        <v>0</v>
      </c>
      <c r="BI424" s="168" t="n">
        <f aca="false">IF(N424="nulová",J424,0)</f>
        <v>0</v>
      </c>
      <c r="BJ424" s="3" t="s">
        <v>85</v>
      </c>
      <c r="BK424" s="168" t="n">
        <f aca="false">ROUND(I424*H424,2)</f>
        <v>0</v>
      </c>
      <c r="BL424" s="3" t="s">
        <v>139</v>
      </c>
      <c r="BM424" s="167" t="s">
        <v>742</v>
      </c>
    </row>
    <row r="425" s="22" customFormat="true" ht="29.25" hidden="false" customHeight="false" outlineLevel="0" collapsed="false">
      <c r="B425" s="23"/>
      <c r="D425" s="169" t="s">
        <v>141</v>
      </c>
      <c r="F425" s="170" t="s">
        <v>741</v>
      </c>
      <c r="I425" s="171"/>
      <c r="L425" s="23"/>
      <c r="M425" s="172"/>
      <c r="T425" s="57"/>
      <c r="AT425" s="3" t="s">
        <v>141</v>
      </c>
      <c r="AU425" s="3" t="s">
        <v>87</v>
      </c>
    </row>
    <row r="426" s="173" customFormat="true" ht="11.25" hidden="false" customHeight="false" outlineLevel="0" collapsed="false">
      <c r="B426" s="174"/>
      <c r="D426" s="169" t="s">
        <v>143</v>
      </c>
      <c r="E426" s="175"/>
      <c r="F426" s="176" t="s">
        <v>244</v>
      </c>
      <c r="H426" s="177" t="n">
        <v>149.843</v>
      </c>
      <c r="I426" s="178"/>
      <c r="L426" s="174"/>
      <c r="M426" s="179"/>
      <c r="T426" s="180"/>
      <c r="AT426" s="175" t="s">
        <v>143</v>
      </c>
      <c r="AU426" s="175" t="s">
        <v>87</v>
      </c>
      <c r="AV426" s="173" t="s">
        <v>87</v>
      </c>
      <c r="AW426" s="173" t="s">
        <v>34</v>
      </c>
      <c r="AX426" s="173" t="s">
        <v>85</v>
      </c>
      <c r="AY426" s="175" t="s">
        <v>131</v>
      </c>
    </row>
    <row r="427" s="22" customFormat="true" ht="24" hidden="false" customHeight="true" outlineLevel="0" collapsed="false">
      <c r="B427" s="23"/>
      <c r="C427" s="156" t="s">
        <v>743</v>
      </c>
      <c r="D427" s="156" t="s">
        <v>134</v>
      </c>
      <c r="E427" s="157" t="s">
        <v>744</v>
      </c>
      <c r="F427" s="158" t="s">
        <v>745</v>
      </c>
      <c r="G427" s="159" t="s">
        <v>348</v>
      </c>
      <c r="H427" s="160" t="n">
        <v>155.951</v>
      </c>
      <c r="I427" s="161"/>
      <c r="J427" s="162" t="n">
        <f aca="false">ROUND(I427*H427,2)</f>
        <v>0</v>
      </c>
      <c r="K427" s="158" t="s">
        <v>138</v>
      </c>
      <c r="L427" s="23"/>
      <c r="M427" s="163"/>
      <c r="N427" s="164" t="s">
        <v>42</v>
      </c>
      <c r="P427" s="165" t="n">
        <f aca="false">O427*H427</f>
        <v>0</v>
      </c>
      <c r="Q427" s="165" t="n">
        <v>0</v>
      </c>
      <c r="R427" s="165" t="n">
        <f aca="false">Q427*H427</f>
        <v>0</v>
      </c>
      <c r="S427" s="165" t="n">
        <v>0</v>
      </c>
      <c r="T427" s="166" t="n">
        <f aca="false">S427*H427</f>
        <v>0</v>
      </c>
      <c r="AR427" s="167" t="s">
        <v>139</v>
      </c>
      <c r="AT427" s="167" t="s">
        <v>134</v>
      </c>
      <c r="AU427" s="167" t="s">
        <v>87</v>
      </c>
      <c r="AY427" s="3" t="s">
        <v>131</v>
      </c>
      <c r="BE427" s="168" t="n">
        <f aca="false">IF(N427="základní",J427,0)</f>
        <v>0</v>
      </c>
      <c r="BF427" s="168" t="n">
        <f aca="false">IF(N427="snížená",J427,0)</f>
        <v>0</v>
      </c>
      <c r="BG427" s="168" t="n">
        <f aca="false">IF(N427="zákl. přenesená",J427,0)</f>
        <v>0</v>
      </c>
      <c r="BH427" s="168" t="n">
        <f aca="false">IF(N427="sníž. přenesená",J427,0)</f>
        <v>0</v>
      </c>
      <c r="BI427" s="168" t="n">
        <f aca="false">IF(N427="nulová",J427,0)</f>
        <v>0</v>
      </c>
      <c r="BJ427" s="3" t="s">
        <v>85</v>
      </c>
      <c r="BK427" s="168" t="n">
        <f aca="false">ROUND(I427*H427,2)</f>
        <v>0</v>
      </c>
      <c r="BL427" s="3" t="s">
        <v>139</v>
      </c>
      <c r="BM427" s="167" t="s">
        <v>746</v>
      </c>
    </row>
    <row r="428" s="22" customFormat="true" ht="19.5" hidden="false" customHeight="false" outlineLevel="0" collapsed="false">
      <c r="B428" s="23"/>
      <c r="D428" s="169" t="s">
        <v>141</v>
      </c>
      <c r="F428" s="170" t="s">
        <v>747</v>
      </c>
      <c r="I428" s="171"/>
      <c r="L428" s="23"/>
      <c r="M428" s="172"/>
      <c r="T428" s="57"/>
      <c r="AT428" s="3" t="s">
        <v>141</v>
      </c>
      <c r="AU428" s="3" t="s">
        <v>87</v>
      </c>
    </row>
    <row r="429" s="173" customFormat="true" ht="11.25" hidden="false" customHeight="false" outlineLevel="0" collapsed="false">
      <c r="B429" s="174"/>
      <c r="D429" s="169" t="s">
        <v>143</v>
      </c>
      <c r="E429" s="175" t="s">
        <v>242</v>
      </c>
      <c r="F429" s="176" t="s">
        <v>748</v>
      </c>
      <c r="H429" s="177" t="n">
        <v>155.951</v>
      </c>
      <c r="I429" s="178"/>
      <c r="L429" s="174"/>
      <c r="M429" s="179"/>
      <c r="T429" s="180"/>
      <c r="AT429" s="175" t="s">
        <v>143</v>
      </c>
      <c r="AU429" s="175" t="s">
        <v>87</v>
      </c>
      <c r="AV429" s="173" t="s">
        <v>87</v>
      </c>
      <c r="AW429" s="173" t="s">
        <v>34</v>
      </c>
      <c r="AX429" s="173" t="s">
        <v>85</v>
      </c>
      <c r="AY429" s="175" t="s">
        <v>131</v>
      </c>
    </row>
    <row r="430" s="22" customFormat="true" ht="24" hidden="false" customHeight="true" outlineLevel="0" collapsed="false">
      <c r="B430" s="23"/>
      <c r="C430" s="156" t="s">
        <v>749</v>
      </c>
      <c r="D430" s="156" t="s">
        <v>134</v>
      </c>
      <c r="E430" s="157" t="s">
        <v>750</v>
      </c>
      <c r="F430" s="158" t="s">
        <v>751</v>
      </c>
      <c r="G430" s="159" t="s">
        <v>348</v>
      </c>
      <c r="H430" s="160" t="n">
        <v>1559.51</v>
      </c>
      <c r="I430" s="161"/>
      <c r="J430" s="162" t="n">
        <f aca="false">ROUND(I430*H430,2)</f>
        <v>0</v>
      </c>
      <c r="K430" s="158" t="s">
        <v>138</v>
      </c>
      <c r="L430" s="23"/>
      <c r="M430" s="163"/>
      <c r="N430" s="164" t="s">
        <v>42</v>
      </c>
      <c r="P430" s="165" t="n">
        <f aca="false">O430*H430</f>
        <v>0</v>
      </c>
      <c r="Q430" s="165" t="n">
        <v>0</v>
      </c>
      <c r="R430" s="165" t="n">
        <f aca="false">Q430*H430</f>
        <v>0</v>
      </c>
      <c r="S430" s="165" t="n">
        <v>0</v>
      </c>
      <c r="T430" s="166" t="n">
        <f aca="false">S430*H430</f>
        <v>0</v>
      </c>
      <c r="AR430" s="167" t="s">
        <v>139</v>
      </c>
      <c r="AT430" s="167" t="s">
        <v>134</v>
      </c>
      <c r="AU430" s="167" t="s">
        <v>87</v>
      </c>
      <c r="AY430" s="3" t="s">
        <v>131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85</v>
      </c>
      <c r="BK430" s="168" t="n">
        <f aca="false">ROUND(I430*H430,2)</f>
        <v>0</v>
      </c>
      <c r="BL430" s="3" t="s">
        <v>139</v>
      </c>
      <c r="BM430" s="167" t="s">
        <v>752</v>
      </c>
    </row>
    <row r="431" s="22" customFormat="true" ht="29.25" hidden="false" customHeight="false" outlineLevel="0" collapsed="false">
      <c r="B431" s="23"/>
      <c r="D431" s="169" t="s">
        <v>141</v>
      </c>
      <c r="F431" s="170" t="s">
        <v>753</v>
      </c>
      <c r="I431" s="171"/>
      <c r="L431" s="23"/>
      <c r="M431" s="172"/>
      <c r="T431" s="57"/>
      <c r="AT431" s="3" t="s">
        <v>141</v>
      </c>
      <c r="AU431" s="3" t="s">
        <v>87</v>
      </c>
    </row>
    <row r="432" s="173" customFormat="true" ht="11.25" hidden="false" customHeight="false" outlineLevel="0" collapsed="false">
      <c r="B432" s="174"/>
      <c r="D432" s="169" t="s">
        <v>143</v>
      </c>
      <c r="E432" s="175"/>
      <c r="F432" s="176" t="s">
        <v>754</v>
      </c>
      <c r="H432" s="177" t="n">
        <v>1559.51</v>
      </c>
      <c r="I432" s="178"/>
      <c r="L432" s="174"/>
      <c r="M432" s="179"/>
      <c r="T432" s="180"/>
      <c r="AT432" s="175" t="s">
        <v>143</v>
      </c>
      <c r="AU432" s="175" t="s">
        <v>87</v>
      </c>
      <c r="AV432" s="173" t="s">
        <v>87</v>
      </c>
      <c r="AW432" s="173" t="s">
        <v>34</v>
      </c>
      <c r="AX432" s="173" t="s">
        <v>85</v>
      </c>
      <c r="AY432" s="175" t="s">
        <v>131</v>
      </c>
    </row>
    <row r="433" s="22" customFormat="true" ht="24" hidden="false" customHeight="true" outlineLevel="0" collapsed="false">
      <c r="B433" s="23"/>
      <c r="C433" s="156" t="s">
        <v>755</v>
      </c>
      <c r="D433" s="156" t="s">
        <v>134</v>
      </c>
      <c r="E433" s="157" t="s">
        <v>756</v>
      </c>
      <c r="F433" s="158" t="s">
        <v>757</v>
      </c>
      <c r="G433" s="159" t="s">
        <v>348</v>
      </c>
      <c r="H433" s="160" t="n">
        <v>211.829</v>
      </c>
      <c r="I433" s="161"/>
      <c r="J433" s="162" t="n">
        <f aca="false">ROUND(I433*H433,2)</f>
        <v>0</v>
      </c>
      <c r="K433" s="158" t="s">
        <v>138</v>
      </c>
      <c r="L433" s="23"/>
      <c r="M433" s="163"/>
      <c r="N433" s="164" t="s">
        <v>42</v>
      </c>
      <c r="P433" s="165" t="n">
        <f aca="false">O433*H433</f>
        <v>0</v>
      </c>
      <c r="Q433" s="165" t="n">
        <v>0</v>
      </c>
      <c r="R433" s="165" t="n">
        <f aca="false">Q433*H433</f>
        <v>0</v>
      </c>
      <c r="S433" s="165" t="n">
        <v>0</v>
      </c>
      <c r="T433" s="166" t="n">
        <f aca="false">S433*H433</f>
        <v>0</v>
      </c>
      <c r="AR433" s="167" t="s">
        <v>139</v>
      </c>
      <c r="AT433" s="167" t="s">
        <v>134</v>
      </c>
      <c r="AU433" s="167" t="s">
        <v>87</v>
      </c>
      <c r="AY433" s="3" t="s">
        <v>131</v>
      </c>
      <c r="BE433" s="168" t="n">
        <f aca="false">IF(N433="základní",J433,0)</f>
        <v>0</v>
      </c>
      <c r="BF433" s="168" t="n">
        <f aca="false">IF(N433="snížená",J433,0)</f>
        <v>0</v>
      </c>
      <c r="BG433" s="168" t="n">
        <f aca="false">IF(N433="zákl. přenesená",J433,0)</f>
        <v>0</v>
      </c>
      <c r="BH433" s="168" t="n">
        <f aca="false">IF(N433="sníž. přenesená",J433,0)</f>
        <v>0</v>
      </c>
      <c r="BI433" s="168" t="n">
        <f aca="false">IF(N433="nulová",J433,0)</f>
        <v>0</v>
      </c>
      <c r="BJ433" s="3" t="s">
        <v>85</v>
      </c>
      <c r="BK433" s="168" t="n">
        <f aca="false">ROUND(I433*H433,2)</f>
        <v>0</v>
      </c>
      <c r="BL433" s="3" t="s">
        <v>139</v>
      </c>
      <c r="BM433" s="167" t="s">
        <v>758</v>
      </c>
    </row>
    <row r="434" s="22" customFormat="true" ht="19.5" hidden="false" customHeight="false" outlineLevel="0" collapsed="false">
      <c r="B434" s="23"/>
      <c r="D434" s="169" t="s">
        <v>141</v>
      </c>
      <c r="F434" s="170" t="s">
        <v>759</v>
      </c>
      <c r="I434" s="171"/>
      <c r="L434" s="23"/>
      <c r="M434" s="172"/>
      <c r="T434" s="57"/>
      <c r="AT434" s="3" t="s">
        <v>141</v>
      </c>
      <c r="AU434" s="3" t="s">
        <v>87</v>
      </c>
    </row>
    <row r="435" s="173" customFormat="true" ht="11.25" hidden="false" customHeight="false" outlineLevel="0" collapsed="false">
      <c r="B435" s="174"/>
      <c r="D435" s="169" t="s">
        <v>143</v>
      </c>
      <c r="E435" s="175" t="s">
        <v>240</v>
      </c>
      <c r="F435" s="176" t="s">
        <v>760</v>
      </c>
      <c r="H435" s="177" t="n">
        <v>51.288</v>
      </c>
      <c r="I435" s="178"/>
      <c r="L435" s="174"/>
      <c r="M435" s="179"/>
      <c r="T435" s="180"/>
      <c r="AT435" s="175" t="s">
        <v>143</v>
      </c>
      <c r="AU435" s="175" t="s">
        <v>87</v>
      </c>
      <c r="AV435" s="173" t="s">
        <v>87</v>
      </c>
      <c r="AW435" s="173" t="s">
        <v>34</v>
      </c>
      <c r="AX435" s="173" t="s">
        <v>77</v>
      </c>
      <c r="AY435" s="175" t="s">
        <v>131</v>
      </c>
    </row>
    <row r="436" s="173" customFormat="true" ht="11.25" hidden="false" customHeight="false" outlineLevel="0" collapsed="false">
      <c r="B436" s="174"/>
      <c r="D436" s="169" t="s">
        <v>143</v>
      </c>
      <c r="E436" s="175" t="s">
        <v>184</v>
      </c>
      <c r="F436" s="176" t="s">
        <v>185</v>
      </c>
      <c r="H436" s="177" t="n">
        <v>10.698</v>
      </c>
      <c r="I436" s="178"/>
      <c r="L436" s="174"/>
      <c r="M436" s="179"/>
      <c r="T436" s="180"/>
      <c r="AT436" s="175" t="s">
        <v>143</v>
      </c>
      <c r="AU436" s="175" t="s">
        <v>87</v>
      </c>
      <c r="AV436" s="173" t="s">
        <v>87</v>
      </c>
      <c r="AW436" s="173" t="s">
        <v>34</v>
      </c>
      <c r="AX436" s="173" t="s">
        <v>77</v>
      </c>
      <c r="AY436" s="175" t="s">
        <v>131</v>
      </c>
    </row>
    <row r="437" s="173" customFormat="true" ht="11.25" hidden="false" customHeight="false" outlineLevel="0" collapsed="false">
      <c r="B437" s="174"/>
      <c r="D437" s="169" t="s">
        <v>143</v>
      </c>
      <c r="E437" s="175" t="s">
        <v>244</v>
      </c>
      <c r="F437" s="176" t="s">
        <v>761</v>
      </c>
      <c r="H437" s="177" t="n">
        <v>149.843</v>
      </c>
      <c r="I437" s="178"/>
      <c r="L437" s="174"/>
      <c r="M437" s="179"/>
      <c r="T437" s="180"/>
      <c r="AT437" s="175" t="s">
        <v>143</v>
      </c>
      <c r="AU437" s="175" t="s">
        <v>87</v>
      </c>
      <c r="AV437" s="173" t="s">
        <v>87</v>
      </c>
      <c r="AW437" s="173" t="s">
        <v>34</v>
      </c>
      <c r="AX437" s="173" t="s">
        <v>77</v>
      </c>
      <c r="AY437" s="175" t="s">
        <v>131</v>
      </c>
    </row>
    <row r="438" s="181" customFormat="true" ht="11.25" hidden="false" customHeight="false" outlineLevel="0" collapsed="false">
      <c r="B438" s="182"/>
      <c r="D438" s="169" t="s">
        <v>143</v>
      </c>
      <c r="E438" s="183" t="s">
        <v>762</v>
      </c>
      <c r="F438" s="184" t="s">
        <v>144</v>
      </c>
      <c r="H438" s="185" t="n">
        <v>211.829</v>
      </c>
      <c r="I438" s="186"/>
      <c r="L438" s="182"/>
      <c r="M438" s="187"/>
      <c r="T438" s="188"/>
      <c r="AT438" s="183" t="s">
        <v>143</v>
      </c>
      <c r="AU438" s="183" t="s">
        <v>87</v>
      </c>
      <c r="AV438" s="181" t="s">
        <v>139</v>
      </c>
      <c r="AW438" s="181" t="s">
        <v>34</v>
      </c>
      <c r="AX438" s="181" t="s">
        <v>85</v>
      </c>
      <c r="AY438" s="183" t="s">
        <v>131</v>
      </c>
    </row>
    <row r="439" s="22" customFormat="true" ht="24" hidden="false" customHeight="true" outlineLevel="0" collapsed="false">
      <c r="B439" s="23"/>
      <c r="C439" s="156" t="s">
        <v>763</v>
      </c>
      <c r="D439" s="156" t="s">
        <v>134</v>
      </c>
      <c r="E439" s="157" t="s">
        <v>764</v>
      </c>
      <c r="F439" s="158" t="s">
        <v>765</v>
      </c>
      <c r="G439" s="159" t="s">
        <v>348</v>
      </c>
      <c r="H439" s="160" t="n">
        <v>2118.29</v>
      </c>
      <c r="I439" s="161"/>
      <c r="J439" s="162" t="n">
        <f aca="false">ROUND(I439*H439,2)</f>
        <v>0</v>
      </c>
      <c r="K439" s="158" t="s">
        <v>138</v>
      </c>
      <c r="L439" s="23"/>
      <c r="M439" s="163"/>
      <c r="N439" s="164" t="s">
        <v>42</v>
      </c>
      <c r="P439" s="165" t="n">
        <f aca="false">O439*H439</f>
        <v>0</v>
      </c>
      <c r="Q439" s="165" t="n">
        <v>0</v>
      </c>
      <c r="R439" s="165" t="n">
        <f aca="false">Q439*H439</f>
        <v>0</v>
      </c>
      <c r="S439" s="165" t="n">
        <v>0</v>
      </c>
      <c r="T439" s="166" t="n">
        <f aca="false">S439*H439</f>
        <v>0</v>
      </c>
      <c r="AR439" s="167" t="s">
        <v>139</v>
      </c>
      <c r="AT439" s="167" t="s">
        <v>134</v>
      </c>
      <c r="AU439" s="167" t="s">
        <v>87</v>
      </c>
      <c r="AY439" s="3" t="s">
        <v>131</v>
      </c>
      <c r="BE439" s="168" t="n">
        <f aca="false">IF(N439="základní",J439,0)</f>
        <v>0</v>
      </c>
      <c r="BF439" s="168" t="n">
        <f aca="false">IF(N439="snížená",J439,0)</f>
        <v>0</v>
      </c>
      <c r="BG439" s="168" t="n">
        <f aca="false">IF(N439="zákl. přenesená",J439,0)</f>
        <v>0</v>
      </c>
      <c r="BH439" s="168" t="n">
        <f aca="false">IF(N439="sníž. přenesená",J439,0)</f>
        <v>0</v>
      </c>
      <c r="BI439" s="168" t="n">
        <f aca="false">IF(N439="nulová",J439,0)</f>
        <v>0</v>
      </c>
      <c r="BJ439" s="3" t="s">
        <v>85</v>
      </c>
      <c r="BK439" s="168" t="n">
        <f aca="false">ROUND(I439*H439,2)</f>
        <v>0</v>
      </c>
      <c r="BL439" s="3" t="s">
        <v>139</v>
      </c>
      <c r="BM439" s="167" t="s">
        <v>766</v>
      </c>
    </row>
    <row r="440" s="22" customFormat="true" ht="29.25" hidden="false" customHeight="false" outlineLevel="0" collapsed="false">
      <c r="B440" s="23"/>
      <c r="D440" s="169" t="s">
        <v>141</v>
      </c>
      <c r="F440" s="170" t="s">
        <v>753</v>
      </c>
      <c r="I440" s="171"/>
      <c r="L440" s="23"/>
      <c r="M440" s="172"/>
      <c r="T440" s="57"/>
      <c r="AT440" s="3" t="s">
        <v>141</v>
      </c>
      <c r="AU440" s="3" t="s">
        <v>87</v>
      </c>
    </row>
    <row r="441" s="173" customFormat="true" ht="11.25" hidden="false" customHeight="false" outlineLevel="0" collapsed="false">
      <c r="B441" s="174"/>
      <c r="D441" s="169" t="s">
        <v>143</v>
      </c>
      <c r="E441" s="175"/>
      <c r="F441" s="176" t="s">
        <v>767</v>
      </c>
      <c r="H441" s="177" t="n">
        <v>2118.29</v>
      </c>
      <c r="I441" s="178"/>
      <c r="L441" s="174"/>
      <c r="M441" s="179"/>
      <c r="T441" s="180"/>
      <c r="AT441" s="175" t="s">
        <v>143</v>
      </c>
      <c r="AU441" s="175" t="s">
        <v>87</v>
      </c>
      <c r="AV441" s="173" t="s">
        <v>87</v>
      </c>
      <c r="AW441" s="173" t="s">
        <v>34</v>
      </c>
      <c r="AX441" s="173" t="s">
        <v>85</v>
      </c>
      <c r="AY441" s="175" t="s">
        <v>131</v>
      </c>
    </row>
    <row r="442" s="22" customFormat="true" ht="24" hidden="false" customHeight="true" outlineLevel="0" collapsed="false">
      <c r="B442" s="23"/>
      <c r="C442" s="156" t="s">
        <v>768</v>
      </c>
      <c r="D442" s="156" t="s">
        <v>134</v>
      </c>
      <c r="E442" s="157" t="s">
        <v>769</v>
      </c>
      <c r="F442" s="158" t="s">
        <v>770</v>
      </c>
      <c r="G442" s="159" t="s">
        <v>348</v>
      </c>
      <c r="H442" s="160" t="n">
        <v>51.288</v>
      </c>
      <c r="I442" s="161"/>
      <c r="J442" s="162" t="n">
        <f aca="false">ROUND(I442*H442,2)</f>
        <v>0</v>
      </c>
      <c r="K442" s="158" t="s">
        <v>138</v>
      </c>
      <c r="L442" s="23"/>
      <c r="M442" s="163"/>
      <c r="N442" s="164" t="s">
        <v>42</v>
      </c>
      <c r="P442" s="165" t="n">
        <f aca="false">O442*H442</f>
        <v>0</v>
      </c>
      <c r="Q442" s="165" t="n">
        <v>0</v>
      </c>
      <c r="R442" s="165" t="n">
        <f aca="false">Q442*H442</f>
        <v>0</v>
      </c>
      <c r="S442" s="165" t="n">
        <v>0</v>
      </c>
      <c r="T442" s="166" t="n">
        <f aca="false">S442*H442</f>
        <v>0</v>
      </c>
      <c r="AR442" s="167" t="s">
        <v>139</v>
      </c>
      <c r="AT442" s="167" t="s">
        <v>134</v>
      </c>
      <c r="AU442" s="167" t="s">
        <v>87</v>
      </c>
      <c r="AY442" s="3" t="s">
        <v>131</v>
      </c>
      <c r="BE442" s="168" t="n">
        <f aca="false">IF(N442="základní",J442,0)</f>
        <v>0</v>
      </c>
      <c r="BF442" s="168" t="n">
        <f aca="false">IF(N442="snížená",J442,0)</f>
        <v>0</v>
      </c>
      <c r="BG442" s="168" t="n">
        <f aca="false">IF(N442="zákl. přenesená",J442,0)</f>
        <v>0</v>
      </c>
      <c r="BH442" s="168" t="n">
        <f aca="false">IF(N442="sníž. přenesená",J442,0)</f>
        <v>0</v>
      </c>
      <c r="BI442" s="168" t="n">
        <f aca="false">IF(N442="nulová",J442,0)</f>
        <v>0</v>
      </c>
      <c r="BJ442" s="3" t="s">
        <v>85</v>
      </c>
      <c r="BK442" s="168" t="n">
        <f aca="false">ROUND(I442*H442,2)</f>
        <v>0</v>
      </c>
      <c r="BL442" s="3" t="s">
        <v>139</v>
      </c>
      <c r="BM442" s="167" t="s">
        <v>771</v>
      </c>
    </row>
    <row r="443" s="22" customFormat="true" ht="11.25" hidden="false" customHeight="false" outlineLevel="0" collapsed="false">
      <c r="B443" s="23"/>
      <c r="D443" s="169" t="s">
        <v>141</v>
      </c>
      <c r="F443" s="170" t="s">
        <v>772</v>
      </c>
      <c r="I443" s="171"/>
      <c r="L443" s="23"/>
      <c r="M443" s="172"/>
      <c r="T443" s="57"/>
      <c r="AT443" s="3" t="s">
        <v>141</v>
      </c>
      <c r="AU443" s="3" t="s">
        <v>87</v>
      </c>
    </row>
    <row r="444" s="173" customFormat="true" ht="11.25" hidden="false" customHeight="false" outlineLevel="0" collapsed="false">
      <c r="B444" s="174"/>
      <c r="D444" s="169" t="s">
        <v>143</v>
      </c>
      <c r="E444" s="175"/>
      <c r="F444" s="176" t="s">
        <v>240</v>
      </c>
      <c r="H444" s="177" t="n">
        <v>51.288</v>
      </c>
      <c r="I444" s="178"/>
      <c r="L444" s="174"/>
      <c r="M444" s="179"/>
      <c r="T444" s="180"/>
      <c r="AT444" s="175" t="s">
        <v>143</v>
      </c>
      <c r="AU444" s="175" t="s">
        <v>87</v>
      </c>
      <c r="AV444" s="173" t="s">
        <v>87</v>
      </c>
      <c r="AW444" s="173" t="s">
        <v>34</v>
      </c>
      <c r="AX444" s="173" t="s">
        <v>85</v>
      </c>
      <c r="AY444" s="175" t="s">
        <v>131</v>
      </c>
    </row>
    <row r="445" s="22" customFormat="true" ht="33" hidden="false" customHeight="true" outlineLevel="0" collapsed="false">
      <c r="B445" s="23"/>
      <c r="C445" s="156" t="s">
        <v>773</v>
      </c>
      <c r="D445" s="156" t="s">
        <v>134</v>
      </c>
      <c r="E445" s="157" t="s">
        <v>774</v>
      </c>
      <c r="F445" s="158" t="s">
        <v>775</v>
      </c>
      <c r="G445" s="159" t="s">
        <v>348</v>
      </c>
      <c r="H445" s="160" t="n">
        <v>10.698</v>
      </c>
      <c r="I445" s="161"/>
      <c r="J445" s="162" t="n">
        <f aca="false">ROUND(I445*H445,2)</f>
        <v>0</v>
      </c>
      <c r="K445" s="158" t="s">
        <v>138</v>
      </c>
      <c r="L445" s="23"/>
      <c r="M445" s="163"/>
      <c r="N445" s="164" t="s">
        <v>42</v>
      </c>
      <c r="P445" s="165" t="n">
        <f aca="false">O445*H445</f>
        <v>0</v>
      </c>
      <c r="Q445" s="165" t="n">
        <v>0</v>
      </c>
      <c r="R445" s="165" t="n">
        <f aca="false">Q445*H445</f>
        <v>0</v>
      </c>
      <c r="S445" s="165" t="n">
        <v>0</v>
      </c>
      <c r="T445" s="166" t="n">
        <f aca="false">S445*H445</f>
        <v>0</v>
      </c>
      <c r="AR445" s="167" t="s">
        <v>139</v>
      </c>
      <c r="AT445" s="167" t="s">
        <v>134</v>
      </c>
      <c r="AU445" s="167" t="s">
        <v>87</v>
      </c>
      <c r="AY445" s="3" t="s">
        <v>131</v>
      </c>
      <c r="BE445" s="168" t="n">
        <f aca="false">IF(N445="základní",J445,0)</f>
        <v>0</v>
      </c>
      <c r="BF445" s="168" t="n">
        <f aca="false">IF(N445="snížená",J445,0)</f>
        <v>0</v>
      </c>
      <c r="BG445" s="168" t="n">
        <f aca="false">IF(N445="zákl. přenesená",J445,0)</f>
        <v>0</v>
      </c>
      <c r="BH445" s="168" t="n">
        <f aca="false">IF(N445="sníž. přenesená",J445,0)</f>
        <v>0</v>
      </c>
      <c r="BI445" s="168" t="n">
        <f aca="false">IF(N445="nulová",J445,0)</f>
        <v>0</v>
      </c>
      <c r="BJ445" s="3" t="s">
        <v>85</v>
      </c>
      <c r="BK445" s="168" t="n">
        <f aca="false">ROUND(I445*H445,2)</f>
        <v>0</v>
      </c>
      <c r="BL445" s="3" t="s">
        <v>139</v>
      </c>
      <c r="BM445" s="167" t="s">
        <v>776</v>
      </c>
    </row>
    <row r="446" s="22" customFormat="true" ht="19.5" hidden="false" customHeight="false" outlineLevel="0" collapsed="false">
      <c r="B446" s="23"/>
      <c r="D446" s="169" t="s">
        <v>141</v>
      </c>
      <c r="F446" s="170" t="s">
        <v>777</v>
      </c>
      <c r="I446" s="171"/>
      <c r="L446" s="23"/>
      <c r="M446" s="172"/>
      <c r="T446" s="57"/>
      <c r="AT446" s="3" t="s">
        <v>141</v>
      </c>
      <c r="AU446" s="3" t="s">
        <v>87</v>
      </c>
    </row>
    <row r="447" s="173" customFormat="true" ht="11.25" hidden="false" customHeight="false" outlineLevel="0" collapsed="false">
      <c r="B447" s="174"/>
      <c r="D447" s="169" t="s">
        <v>143</v>
      </c>
      <c r="E447" s="175"/>
      <c r="F447" s="176" t="s">
        <v>184</v>
      </c>
      <c r="H447" s="177" t="n">
        <v>10.698</v>
      </c>
      <c r="I447" s="178"/>
      <c r="L447" s="174"/>
      <c r="M447" s="179"/>
      <c r="T447" s="180"/>
      <c r="AT447" s="175" t="s">
        <v>143</v>
      </c>
      <c r="AU447" s="175" t="s">
        <v>87</v>
      </c>
      <c r="AV447" s="173" t="s">
        <v>87</v>
      </c>
      <c r="AW447" s="173" t="s">
        <v>34</v>
      </c>
      <c r="AX447" s="173" t="s">
        <v>85</v>
      </c>
      <c r="AY447" s="175" t="s">
        <v>131</v>
      </c>
    </row>
    <row r="448" s="143" customFormat="true" ht="22.5" hidden="false" customHeight="true" outlineLevel="0" collapsed="false">
      <c r="B448" s="144"/>
      <c r="D448" s="145" t="s">
        <v>76</v>
      </c>
      <c r="E448" s="154" t="s">
        <v>778</v>
      </c>
      <c r="F448" s="154" t="s">
        <v>779</v>
      </c>
      <c r="I448" s="147"/>
      <c r="J448" s="155" t="n">
        <f aca="false">BK448</f>
        <v>0</v>
      </c>
      <c r="L448" s="144"/>
      <c r="M448" s="149"/>
      <c r="P448" s="150" t="n">
        <f aca="false">SUM(P449:P450)</f>
        <v>0</v>
      </c>
      <c r="R448" s="150" t="n">
        <f aca="false">SUM(R449:R450)</f>
        <v>0</v>
      </c>
      <c r="T448" s="151" t="n">
        <f aca="false">SUM(T449:T450)</f>
        <v>0</v>
      </c>
      <c r="AR448" s="145" t="s">
        <v>85</v>
      </c>
      <c r="AT448" s="152" t="s">
        <v>76</v>
      </c>
      <c r="AU448" s="152" t="s">
        <v>85</v>
      </c>
      <c r="AY448" s="145" t="s">
        <v>131</v>
      </c>
      <c r="BK448" s="153" t="n">
        <f aca="false">SUM(BK449:BK450)</f>
        <v>0</v>
      </c>
    </row>
    <row r="449" s="22" customFormat="true" ht="24" hidden="false" customHeight="true" outlineLevel="0" collapsed="false">
      <c r="B449" s="23"/>
      <c r="C449" s="156" t="s">
        <v>780</v>
      </c>
      <c r="D449" s="156" t="s">
        <v>134</v>
      </c>
      <c r="E449" s="157" t="s">
        <v>781</v>
      </c>
      <c r="F449" s="158" t="s">
        <v>782</v>
      </c>
      <c r="G449" s="159" t="s">
        <v>348</v>
      </c>
      <c r="H449" s="160" t="n">
        <v>256.53</v>
      </c>
      <c r="I449" s="161"/>
      <c r="J449" s="162" t="n">
        <f aca="false">ROUND(I449*H449,2)</f>
        <v>0</v>
      </c>
      <c r="K449" s="158" t="s">
        <v>138</v>
      </c>
      <c r="L449" s="23"/>
      <c r="M449" s="163"/>
      <c r="N449" s="164" t="s">
        <v>42</v>
      </c>
      <c r="P449" s="165" t="n">
        <f aca="false">O449*H449</f>
        <v>0</v>
      </c>
      <c r="Q449" s="165" t="n">
        <v>0</v>
      </c>
      <c r="R449" s="165" t="n">
        <f aca="false">Q449*H449</f>
        <v>0</v>
      </c>
      <c r="S449" s="165" t="n">
        <v>0</v>
      </c>
      <c r="T449" s="166" t="n">
        <f aca="false">S449*H449</f>
        <v>0</v>
      </c>
      <c r="AR449" s="167" t="s">
        <v>139</v>
      </c>
      <c r="AT449" s="167" t="s">
        <v>134</v>
      </c>
      <c r="AU449" s="167" t="s">
        <v>87</v>
      </c>
      <c r="AY449" s="3" t="s">
        <v>131</v>
      </c>
      <c r="BE449" s="168" t="n">
        <f aca="false">IF(N449="základní",J449,0)</f>
        <v>0</v>
      </c>
      <c r="BF449" s="168" t="n">
        <f aca="false">IF(N449="snížená",J449,0)</f>
        <v>0</v>
      </c>
      <c r="BG449" s="168" t="n">
        <f aca="false">IF(N449="zákl. přenesená",J449,0)</f>
        <v>0</v>
      </c>
      <c r="BH449" s="168" t="n">
        <f aca="false">IF(N449="sníž. přenesená",J449,0)</f>
        <v>0</v>
      </c>
      <c r="BI449" s="168" t="n">
        <f aca="false">IF(N449="nulová",J449,0)</f>
        <v>0</v>
      </c>
      <c r="BJ449" s="3" t="s">
        <v>85</v>
      </c>
      <c r="BK449" s="168" t="n">
        <f aca="false">ROUND(I449*H449,2)</f>
        <v>0</v>
      </c>
      <c r="BL449" s="3" t="s">
        <v>139</v>
      </c>
      <c r="BM449" s="167" t="s">
        <v>783</v>
      </c>
    </row>
    <row r="450" s="22" customFormat="true" ht="19.5" hidden="false" customHeight="false" outlineLevel="0" collapsed="false">
      <c r="B450" s="23"/>
      <c r="D450" s="169" t="s">
        <v>141</v>
      </c>
      <c r="F450" s="170" t="s">
        <v>784</v>
      </c>
      <c r="I450" s="171"/>
      <c r="L450" s="23"/>
      <c r="M450" s="172"/>
      <c r="T450" s="57"/>
      <c r="AT450" s="3" t="s">
        <v>141</v>
      </c>
      <c r="AU450" s="3" t="s">
        <v>87</v>
      </c>
    </row>
    <row r="451" s="143" customFormat="true" ht="25.5" hidden="false" customHeight="true" outlineLevel="0" collapsed="false">
      <c r="B451" s="144"/>
      <c r="D451" s="145" t="s">
        <v>76</v>
      </c>
      <c r="E451" s="146" t="s">
        <v>785</v>
      </c>
      <c r="F451" s="146" t="s">
        <v>786</v>
      </c>
      <c r="I451" s="147"/>
      <c r="J451" s="148" t="n">
        <f aca="false">BK451</f>
        <v>0</v>
      </c>
      <c r="L451" s="144"/>
      <c r="M451" s="149"/>
      <c r="P451" s="150" t="n">
        <f aca="false">P452</f>
        <v>0</v>
      </c>
      <c r="R451" s="150" t="n">
        <f aca="false">R452</f>
        <v>0.06941742</v>
      </c>
      <c r="T451" s="151" t="n">
        <f aca="false">T452</f>
        <v>0</v>
      </c>
      <c r="AR451" s="145" t="s">
        <v>87</v>
      </c>
      <c r="AT451" s="152" t="s">
        <v>76</v>
      </c>
      <c r="AU451" s="152" t="s">
        <v>77</v>
      </c>
      <c r="AY451" s="145" t="s">
        <v>131</v>
      </c>
      <c r="BK451" s="153" t="n">
        <f aca="false">BK452</f>
        <v>0</v>
      </c>
    </row>
    <row r="452" s="143" customFormat="true" ht="22.5" hidden="false" customHeight="true" outlineLevel="0" collapsed="false">
      <c r="B452" s="144"/>
      <c r="D452" s="145" t="s">
        <v>76</v>
      </c>
      <c r="E452" s="154" t="s">
        <v>787</v>
      </c>
      <c r="F452" s="154" t="s">
        <v>788</v>
      </c>
      <c r="I452" s="147"/>
      <c r="J452" s="155" t="n">
        <f aca="false">BK452</f>
        <v>0</v>
      </c>
      <c r="L452" s="144"/>
      <c r="M452" s="149"/>
      <c r="P452" s="150" t="n">
        <f aca="false">SUM(P453:P464)</f>
        <v>0</v>
      </c>
      <c r="R452" s="150" t="n">
        <f aca="false">SUM(R453:R464)</f>
        <v>0.06941742</v>
      </c>
      <c r="T452" s="151" t="n">
        <f aca="false">SUM(T453:T464)</f>
        <v>0</v>
      </c>
      <c r="AR452" s="145" t="s">
        <v>87</v>
      </c>
      <c r="AT452" s="152" t="s">
        <v>76</v>
      </c>
      <c r="AU452" s="152" t="s">
        <v>85</v>
      </c>
      <c r="AY452" s="145" t="s">
        <v>131</v>
      </c>
      <c r="BK452" s="153" t="n">
        <f aca="false">SUM(BK453:BK464)</f>
        <v>0</v>
      </c>
    </row>
    <row r="453" s="22" customFormat="true" ht="24" hidden="false" customHeight="true" outlineLevel="0" collapsed="false">
      <c r="B453" s="23"/>
      <c r="C453" s="156" t="s">
        <v>789</v>
      </c>
      <c r="D453" s="156" t="s">
        <v>134</v>
      </c>
      <c r="E453" s="157" t="s">
        <v>790</v>
      </c>
      <c r="F453" s="158" t="s">
        <v>791</v>
      </c>
      <c r="G453" s="159" t="s">
        <v>297</v>
      </c>
      <c r="H453" s="160" t="n">
        <v>61.08</v>
      </c>
      <c r="I453" s="161"/>
      <c r="J453" s="162" t="n">
        <f aca="false">ROUND(I453*H453,2)</f>
        <v>0</v>
      </c>
      <c r="K453" s="158" t="s">
        <v>138</v>
      </c>
      <c r="L453" s="23"/>
      <c r="M453" s="163"/>
      <c r="N453" s="164" t="s">
        <v>42</v>
      </c>
      <c r="P453" s="165" t="n">
        <f aca="false">O453*H453</f>
        <v>0</v>
      </c>
      <c r="Q453" s="165" t="n">
        <v>0.00016</v>
      </c>
      <c r="R453" s="165" t="n">
        <f aca="false">Q453*H453</f>
        <v>0.0097728</v>
      </c>
      <c r="S453" s="165" t="n">
        <v>0</v>
      </c>
      <c r="T453" s="166" t="n">
        <f aca="false">S453*H453</f>
        <v>0</v>
      </c>
      <c r="AR453" s="167" t="s">
        <v>344</v>
      </c>
      <c r="AT453" s="167" t="s">
        <v>134</v>
      </c>
      <c r="AU453" s="167" t="s">
        <v>87</v>
      </c>
      <c r="AY453" s="3" t="s">
        <v>131</v>
      </c>
      <c r="BE453" s="168" t="n">
        <f aca="false">IF(N453="základní",J453,0)</f>
        <v>0</v>
      </c>
      <c r="BF453" s="168" t="n">
        <f aca="false">IF(N453="snížená",J453,0)</f>
        <v>0</v>
      </c>
      <c r="BG453" s="168" t="n">
        <f aca="false">IF(N453="zákl. přenesená",J453,0)</f>
        <v>0</v>
      </c>
      <c r="BH453" s="168" t="n">
        <f aca="false">IF(N453="sníž. přenesená",J453,0)</f>
        <v>0</v>
      </c>
      <c r="BI453" s="168" t="n">
        <f aca="false">IF(N453="nulová",J453,0)</f>
        <v>0</v>
      </c>
      <c r="BJ453" s="3" t="s">
        <v>85</v>
      </c>
      <c r="BK453" s="168" t="n">
        <f aca="false">ROUND(I453*H453,2)</f>
        <v>0</v>
      </c>
      <c r="BL453" s="3" t="s">
        <v>344</v>
      </c>
      <c r="BM453" s="167" t="s">
        <v>792</v>
      </c>
    </row>
    <row r="454" s="22" customFormat="true" ht="19.5" hidden="false" customHeight="false" outlineLevel="0" collapsed="false">
      <c r="B454" s="23"/>
      <c r="D454" s="169" t="s">
        <v>141</v>
      </c>
      <c r="F454" s="170" t="s">
        <v>793</v>
      </c>
      <c r="I454" s="171"/>
      <c r="L454" s="23"/>
      <c r="M454" s="172"/>
      <c r="T454" s="57"/>
      <c r="AT454" s="3" t="s">
        <v>141</v>
      </c>
      <c r="AU454" s="3" t="s">
        <v>87</v>
      </c>
    </row>
    <row r="455" s="173" customFormat="true" ht="11.25" hidden="false" customHeight="false" outlineLevel="0" collapsed="false">
      <c r="B455" s="174"/>
      <c r="D455" s="169" t="s">
        <v>143</v>
      </c>
      <c r="E455" s="175" t="s">
        <v>197</v>
      </c>
      <c r="F455" s="176" t="s">
        <v>794</v>
      </c>
      <c r="H455" s="177" t="n">
        <v>61.08</v>
      </c>
      <c r="I455" s="178"/>
      <c r="L455" s="174"/>
      <c r="M455" s="179"/>
      <c r="T455" s="180"/>
      <c r="AT455" s="175" t="s">
        <v>143</v>
      </c>
      <c r="AU455" s="175" t="s">
        <v>87</v>
      </c>
      <c r="AV455" s="173" t="s">
        <v>87</v>
      </c>
      <c r="AW455" s="173" t="s">
        <v>34</v>
      </c>
      <c r="AX455" s="173" t="s">
        <v>85</v>
      </c>
      <c r="AY455" s="175" t="s">
        <v>131</v>
      </c>
    </row>
    <row r="456" s="22" customFormat="true" ht="21.75" hidden="false" customHeight="true" outlineLevel="0" collapsed="false">
      <c r="B456" s="23"/>
      <c r="C456" s="193" t="s">
        <v>795</v>
      </c>
      <c r="D456" s="193" t="s">
        <v>345</v>
      </c>
      <c r="E456" s="194" t="s">
        <v>796</v>
      </c>
      <c r="F456" s="195" t="s">
        <v>797</v>
      </c>
      <c r="G456" s="196" t="s">
        <v>297</v>
      </c>
      <c r="H456" s="197" t="n">
        <v>64.134</v>
      </c>
      <c r="I456" s="198"/>
      <c r="J456" s="199" t="n">
        <f aca="false">ROUND(I456*H456,2)</f>
        <v>0</v>
      </c>
      <c r="K456" s="195" t="s">
        <v>138</v>
      </c>
      <c r="L456" s="200"/>
      <c r="M456" s="201"/>
      <c r="N456" s="202" t="s">
        <v>42</v>
      </c>
      <c r="P456" s="165" t="n">
        <f aca="false">O456*H456</f>
        <v>0</v>
      </c>
      <c r="Q456" s="165" t="n">
        <v>0.00018</v>
      </c>
      <c r="R456" s="165" t="n">
        <f aca="false">Q456*H456</f>
        <v>0.01154412</v>
      </c>
      <c r="S456" s="165" t="n">
        <v>0</v>
      </c>
      <c r="T456" s="166" t="n">
        <f aca="false">S456*H456</f>
        <v>0</v>
      </c>
      <c r="AR456" s="167" t="s">
        <v>435</v>
      </c>
      <c r="AT456" s="167" t="s">
        <v>345</v>
      </c>
      <c r="AU456" s="167" t="s">
        <v>87</v>
      </c>
      <c r="AY456" s="3" t="s">
        <v>131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85</v>
      </c>
      <c r="BK456" s="168" t="n">
        <f aca="false">ROUND(I456*H456,2)</f>
        <v>0</v>
      </c>
      <c r="BL456" s="3" t="s">
        <v>344</v>
      </c>
      <c r="BM456" s="167" t="s">
        <v>798</v>
      </c>
    </row>
    <row r="457" s="22" customFormat="true" ht="11.25" hidden="false" customHeight="false" outlineLevel="0" collapsed="false">
      <c r="B457" s="23"/>
      <c r="D457" s="169" t="s">
        <v>141</v>
      </c>
      <c r="F457" s="170" t="s">
        <v>797</v>
      </c>
      <c r="I457" s="171"/>
      <c r="L457" s="23"/>
      <c r="M457" s="172"/>
      <c r="T457" s="57"/>
      <c r="AT457" s="3" t="s">
        <v>141</v>
      </c>
      <c r="AU457" s="3" t="s">
        <v>87</v>
      </c>
    </row>
    <row r="458" s="173" customFormat="true" ht="11.25" hidden="false" customHeight="false" outlineLevel="0" collapsed="false">
      <c r="B458" s="174"/>
      <c r="D458" s="169" t="s">
        <v>143</v>
      </c>
      <c r="E458" s="175"/>
      <c r="F458" s="176" t="s">
        <v>799</v>
      </c>
      <c r="H458" s="177" t="n">
        <v>64.134</v>
      </c>
      <c r="I458" s="178"/>
      <c r="L458" s="174"/>
      <c r="M458" s="179"/>
      <c r="T458" s="180"/>
      <c r="AT458" s="175" t="s">
        <v>143</v>
      </c>
      <c r="AU458" s="175" t="s">
        <v>87</v>
      </c>
      <c r="AV458" s="173" t="s">
        <v>87</v>
      </c>
      <c r="AW458" s="173" t="s">
        <v>34</v>
      </c>
      <c r="AX458" s="173" t="s">
        <v>85</v>
      </c>
      <c r="AY458" s="175" t="s">
        <v>131</v>
      </c>
    </row>
    <row r="459" s="22" customFormat="true" ht="33" hidden="false" customHeight="true" outlineLevel="0" collapsed="false">
      <c r="B459" s="23"/>
      <c r="C459" s="156" t="s">
        <v>800</v>
      </c>
      <c r="D459" s="156" t="s">
        <v>134</v>
      </c>
      <c r="E459" s="157" t="s">
        <v>801</v>
      </c>
      <c r="F459" s="158" t="s">
        <v>802</v>
      </c>
      <c r="G459" s="159" t="s">
        <v>266</v>
      </c>
      <c r="H459" s="160" t="n">
        <v>91.62</v>
      </c>
      <c r="I459" s="161"/>
      <c r="J459" s="162" t="n">
        <f aca="false">ROUND(I459*H459,2)</f>
        <v>0</v>
      </c>
      <c r="K459" s="158" t="s">
        <v>138</v>
      </c>
      <c r="L459" s="23"/>
      <c r="M459" s="163"/>
      <c r="N459" s="164" t="s">
        <v>42</v>
      </c>
      <c r="P459" s="165" t="n">
        <f aca="false">O459*H459</f>
        <v>0</v>
      </c>
      <c r="Q459" s="165" t="n">
        <v>0</v>
      </c>
      <c r="R459" s="165" t="n">
        <f aca="false">Q459*H459</f>
        <v>0</v>
      </c>
      <c r="S459" s="165" t="n">
        <v>0</v>
      </c>
      <c r="T459" s="166" t="n">
        <f aca="false">S459*H459</f>
        <v>0</v>
      </c>
      <c r="AR459" s="167" t="s">
        <v>344</v>
      </c>
      <c r="AT459" s="167" t="s">
        <v>134</v>
      </c>
      <c r="AU459" s="167" t="s">
        <v>87</v>
      </c>
      <c r="AY459" s="3" t="s">
        <v>131</v>
      </c>
      <c r="BE459" s="168" t="n">
        <f aca="false">IF(N459="základní",J459,0)</f>
        <v>0</v>
      </c>
      <c r="BF459" s="168" t="n">
        <f aca="false">IF(N459="snížená",J459,0)</f>
        <v>0</v>
      </c>
      <c r="BG459" s="168" t="n">
        <f aca="false">IF(N459="zákl. přenesená",J459,0)</f>
        <v>0</v>
      </c>
      <c r="BH459" s="168" t="n">
        <f aca="false">IF(N459="sníž. přenesená",J459,0)</f>
        <v>0</v>
      </c>
      <c r="BI459" s="168" t="n">
        <f aca="false">IF(N459="nulová",J459,0)</f>
        <v>0</v>
      </c>
      <c r="BJ459" s="3" t="s">
        <v>85</v>
      </c>
      <c r="BK459" s="168" t="n">
        <f aca="false">ROUND(I459*H459,2)</f>
        <v>0</v>
      </c>
      <c r="BL459" s="3" t="s">
        <v>344</v>
      </c>
      <c r="BM459" s="167" t="s">
        <v>803</v>
      </c>
    </row>
    <row r="460" s="22" customFormat="true" ht="29.25" hidden="false" customHeight="false" outlineLevel="0" collapsed="false">
      <c r="B460" s="23"/>
      <c r="D460" s="169" t="s">
        <v>141</v>
      </c>
      <c r="F460" s="170" t="s">
        <v>804</v>
      </c>
      <c r="I460" s="171"/>
      <c r="L460" s="23"/>
      <c r="M460" s="172"/>
      <c r="T460" s="57"/>
      <c r="AT460" s="3" t="s">
        <v>141</v>
      </c>
      <c r="AU460" s="3" t="s">
        <v>87</v>
      </c>
    </row>
    <row r="461" s="173" customFormat="true" ht="11.25" hidden="false" customHeight="false" outlineLevel="0" collapsed="false">
      <c r="B461" s="174"/>
      <c r="D461" s="169" t="s">
        <v>143</v>
      </c>
      <c r="E461" s="175" t="s">
        <v>203</v>
      </c>
      <c r="F461" s="176" t="s">
        <v>805</v>
      </c>
      <c r="H461" s="177" t="n">
        <v>91.62</v>
      </c>
      <c r="I461" s="178"/>
      <c r="L461" s="174"/>
      <c r="M461" s="179"/>
      <c r="T461" s="180"/>
      <c r="AT461" s="175" t="s">
        <v>143</v>
      </c>
      <c r="AU461" s="175" t="s">
        <v>87</v>
      </c>
      <c r="AV461" s="173" t="s">
        <v>87</v>
      </c>
      <c r="AW461" s="173" t="s">
        <v>34</v>
      </c>
      <c r="AX461" s="173" t="s">
        <v>85</v>
      </c>
      <c r="AY461" s="175" t="s">
        <v>131</v>
      </c>
    </row>
    <row r="462" s="22" customFormat="true" ht="16.5" hidden="false" customHeight="true" outlineLevel="0" collapsed="false">
      <c r="B462" s="23"/>
      <c r="C462" s="193" t="s">
        <v>806</v>
      </c>
      <c r="D462" s="193" t="s">
        <v>345</v>
      </c>
      <c r="E462" s="194" t="s">
        <v>807</v>
      </c>
      <c r="F462" s="195" t="s">
        <v>808</v>
      </c>
      <c r="G462" s="196" t="s">
        <v>266</v>
      </c>
      <c r="H462" s="197" t="n">
        <v>96.201</v>
      </c>
      <c r="I462" s="198"/>
      <c r="J462" s="199" t="n">
        <f aca="false">ROUND(I462*H462,2)</f>
        <v>0</v>
      </c>
      <c r="K462" s="195" t="s">
        <v>466</v>
      </c>
      <c r="L462" s="200"/>
      <c r="M462" s="201"/>
      <c r="N462" s="202" t="s">
        <v>42</v>
      </c>
      <c r="P462" s="165" t="n">
        <f aca="false">O462*H462</f>
        <v>0</v>
      </c>
      <c r="Q462" s="165" t="n">
        <v>0.0005</v>
      </c>
      <c r="R462" s="165" t="n">
        <f aca="false">Q462*H462</f>
        <v>0.0481005</v>
      </c>
      <c r="S462" s="165" t="n">
        <v>0</v>
      </c>
      <c r="T462" s="166" t="n">
        <f aca="false">S462*H462</f>
        <v>0</v>
      </c>
      <c r="AR462" s="167" t="s">
        <v>435</v>
      </c>
      <c r="AT462" s="167" t="s">
        <v>345</v>
      </c>
      <c r="AU462" s="167" t="s">
        <v>87</v>
      </c>
      <c r="AY462" s="3" t="s">
        <v>131</v>
      </c>
      <c r="BE462" s="168" t="n">
        <f aca="false">IF(N462="základní",J462,0)</f>
        <v>0</v>
      </c>
      <c r="BF462" s="168" t="n">
        <f aca="false">IF(N462="snížená",J462,0)</f>
        <v>0</v>
      </c>
      <c r="BG462" s="168" t="n">
        <f aca="false">IF(N462="zákl. přenesená",J462,0)</f>
        <v>0</v>
      </c>
      <c r="BH462" s="168" t="n">
        <f aca="false">IF(N462="sníž. přenesená",J462,0)</f>
        <v>0</v>
      </c>
      <c r="BI462" s="168" t="n">
        <f aca="false">IF(N462="nulová",J462,0)</f>
        <v>0</v>
      </c>
      <c r="BJ462" s="3" t="s">
        <v>85</v>
      </c>
      <c r="BK462" s="168" t="n">
        <f aca="false">ROUND(I462*H462,2)</f>
        <v>0</v>
      </c>
      <c r="BL462" s="3" t="s">
        <v>344</v>
      </c>
      <c r="BM462" s="167" t="s">
        <v>809</v>
      </c>
    </row>
    <row r="463" s="22" customFormat="true" ht="11.25" hidden="false" customHeight="false" outlineLevel="0" collapsed="false">
      <c r="B463" s="23"/>
      <c r="D463" s="169" t="s">
        <v>141</v>
      </c>
      <c r="F463" s="170" t="s">
        <v>810</v>
      </c>
      <c r="I463" s="171"/>
      <c r="L463" s="23"/>
      <c r="M463" s="172"/>
      <c r="T463" s="57"/>
      <c r="AT463" s="3" t="s">
        <v>141</v>
      </c>
      <c r="AU463" s="3" t="s">
        <v>87</v>
      </c>
    </row>
    <row r="464" s="173" customFormat="true" ht="11.25" hidden="false" customHeight="false" outlineLevel="0" collapsed="false">
      <c r="B464" s="174"/>
      <c r="D464" s="169" t="s">
        <v>143</v>
      </c>
      <c r="E464" s="175"/>
      <c r="F464" s="176" t="s">
        <v>811</v>
      </c>
      <c r="H464" s="177" t="n">
        <v>96.201</v>
      </c>
      <c r="I464" s="178"/>
      <c r="L464" s="174"/>
      <c r="M464" s="179"/>
      <c r="T464" s="180"/>
      <c r="AT464" s="175" t="s">
        <v>143</v>
      </c>
      <c r="AU464" s="175" t="s">
        <v>87</v>
      </c>
      <c r="AV464" s="173" t="s">
        <v>87</v>
      </c>
      <c r="AW464" s="173" t="s">
        <v>34</v>
      </c>
      <c r="AX464" s="173" t="s">
        <v>85</v>
      </c>
      <c r="AY464" s="175" t="s">
        <v>131</v>
      </c>
    </row>
    <row r="465" s="143" customFormat="true" ht="25.5" hidden="false" customHeight="true" outlineLevel="0" collapsed="false">
      <c r="B465" s="144"/>
      <c r="D465" s="145" t="s">
        <v>76</v>
      </c>
      <c r="E465" s="146" t="s">
        <v>345</v>
      </c>
      <c r="F465" s="146" t="s">
        <v>812</v>
      </c>
      <c r="I465" s="147"/>
      <c r="J465" s="148" t="n">
        <f aca="false">BK465</f>
        <v>0</v>
      </c>
      <c r="L465" s="144"/>
      <c r="M465" s="149"/>
      <c r="P465" s="150" t="n">
        <f aca="false">P466</f>
        <v>0</v>
      </c>
      <c r="R465" s="150" t="n">
        <f aca="false">R466</f>
        <v>0.0185</v>
      </c>
      <c r="T465" s="151" t="n">
        <f aca="false">T466</f>
        <v>0</v>
      </c>
      <c r="AR465" s="145" t="s">
        <v>151</v>
      </c>
      <c r="AT465" s="152" t="s">
        <v>76</v>
      </c>
      <c r="AU465" s="152" t="s">
        <v>77</v>
      </c>
      <c r="AY465" s="145" t="s">
        <v>131</v>
      </c>
      <c r="BK465" s="153" t="n">
        <f aca="false">BK466</f>
        <v>0</v>
      </c>
    </row>
    <row r="466" s="143" customFormat="true" ht="22.5" hidden="false" customHeight="true" outlineLevel="0" collapsed="false">
      <c r="B466" s="144"/>
      <c r="D466" s="145" t="s">
        <v>76</v>
      </c>
      <c r="E466" s="154" t="s">
        <v>813</v>
      </c>
      <c r="F466" s="154" t="s">
        <v>814</v>
      </c>
      <c r="I466" s="147"/>
      <c r="J466" s="155" t="n">
        <f aca="false">BK466</f>
        <v>0</v>
      </c>
      <c r="L466" s="144"/>
      <c r="M466" s="149"/>
      <c r="P466" s="150" t="n">
        <f aca="false">SUM(P467:P477)</f>
        <v>0</v>
      </c>
      <c r="R466" s="150" t="n">
        <f aca="false">SUM(R467:R477)</f>
        <v>0.0185</v>
      </c>
      <c r="T466" s="151" t="n">
        <f aca="false">SUM(T467:T477)</f>
        <v>0</v>
      </c>
      <c r="AR466" s="145" t="s">
        <v>151</v>
      </c>
      <c r="AT466" s="152" t="s">
        <v>76</v>
      </c>
      <c r="AU466" s="152" t="s">
        <v>85</v>
      </c>
      <c r="AY466" s="145" t="s">
        <v>131</v>
      </c>
      <c r="BK466" s="153" t="n">
        <f aca="false">SUM(BK467:BK477)</f>
        <v>0</v>
      </c>
    </row>
    <row r="467" s="22" customFormat="true" ht="24" hidden="false" customHeight="true" outlineLevel="0" collapsed="false">
      <c r="B467" s="23"/>
      <c r="C467" s="156" t="s">
        <v>815</v>
      </c>
      <c r="D467" s="156" t="s">
        <v>134</v>
      </c>
      <c r="E467" s="157" t="s">
        <v>816</v>
      </c>
      <c r="F467" s="158" t="s">
        <v>817</v>
      </c>
      <c r="G467" s="159" t="s">
        <v>818</v>
      </c>
      <c r="H467" s="160" t="n">
        <v>2</v>
      </c>
      <c r="I467" s="161"/>
      <c r="J467" s="162" t="n">
        <f aca="false">ROUND(I467*H467,2)</f>
        <v>0</v>
      </c>
      <c r="K467" s="158" t="s">
        <v>138</v>
      </c>
      <c r="L467" s="23"/>
      <c r="M467" s="163"/>
      <c r="N467" s="164" t="s">
        <v>42</v>
      </c>
      <c r="P467" s="165" t="n">
        <f aca="false">O467*H467</f>
        <v>0</v>
      </c>
      <c r="Q467" s="165" t="n">
        <v>0.0088</v>
      </c>
      <c r="R467" s="165" t="n">
        <f aca="false">Q467*H467</f>
        <v>0.0176</v>
      </c>
      <c r="S467" s="165" t="n">
        <v>0</v>
      </c>
      <c r="T467" s="166" t="n">
        <f aca="false">S467*H467</f>
        <v>0</v>
      </c>
      <c r="AR467" s="167" t="s">
        <v>594</v>
      </c>
      <c r="AT467" s="167" t="s">
        <v>134</v>
      </c>
      <c r="AU467" s="167" t="s">
        <v>87</v>
      </c>
      <c r="AY467" s="3" t="s">
        <v>131</v>
      </c>
      <c r="BE467" s="168" t="n">
        <f aca="false">IF(N467="základní",J467,0)</f>
        <v>0</v>
      </c>
      <c r="BF467" s="168" t="n">
        <f aca="false">IF(N467="snížená",J467,0)</f>
        <v>0</v>
      </c>
      <c r="BG467" s="168" t="n">
        <f aca="false">IF(N467="zákl. přenesená",J467,0)</f>
        <v>0</v>
      </c>
      <c r="BH467" s="168" t="n">
        <f aca="false">IF(N467="sníž. přenesená",J467,0)</f>
        <v>0</v>
      </c>
      <c r="BI467" s="168" t="n">
        <f aca="false">IF(N467="nulová",J467,0)</f>
        <v>0</v>
      </c>
      <c r="BJ467" s="3" t="s">
        <v>85</v>
      </c>
      <c r="BK467" s="168" t="n">
        <f aca="false">ROUND(I467*H467,2)</f>
        <v>0</v>
      </c>
      <c r="BL467" s="3" t="s">
        <v>594</v>
      </c>
      <c r="BM467" s="167" t="s">
        <v>819</v>
      </c>
    </row>
    <row r="468" s="22" customFormat="true" ht="19.5" hidden="false" customHeight="false" outlineLevel="0" collapsed="false">
      <c r="B468" s="23"/>
      <c r="D468" s="169" t="s">
        <v>141</v>
      </c>
      <c r="F468" s="170" t="s">
        <v>820</v>
      </c>
      <c r="I468" s="171"/>
      <c r="L468" s="23"/>
      <c r="M468" s="172"/>
      <c r="T468" s="57"/>
      <c r="AT468" s="3" t="s">
        <v>141</v>
      </c>
      <c r="AU468" s="3" t="s">
        <v>87</v>
      </c>
    </row>
    <row r="469" s="22" customFormat="true" ht="24" hidden="false" customHeight="true" outlineLevel="0" collapsed="false">
      <c r="B469" s="23"/>
      <c r="C469" s="156" t="s">
        <v>821</v>
      </c>
      <c r="D469" s="156" t="s">
        <v>134</v>
      </c>
      <c r="E469" s="157" t="s">
        <v>822</v>
      </c>
      <c r="F469" s="158" t="s">
        <v>823</v>
      </c>
      <c r="G469" s="159" t="s">
        <v>297</v>
      </c>
      <c r="H469" s="160" t="n">
        <v>10</v>
      </c>
      <c r="I469" s="161"/>
      <c r="J469" s="162" t="n">
        <f aca="false">ROUND(I469*H469,2)</f>
        <v>0</v>
      </c>
      <c r="K469" s="158" t="s">
        <v>138</v>
      </c>
      <c r="L469" s="23"/>
      <c r="M469" s="163"/>
      <c r="N469" s="164" t="s">
        <v>42</v>
      </c>
      <c r="P469" s="165" t="n">
        <f aca="false">O469*H469</f>
        <v>0</v>
      </c>
      <c r="Q469" s="165" t="n">
        <v>0</v>
      </c>
      <c r="R469" s="165" t="n">
        <f aca="false">Q469*H469</f>
        <v>0</v>
      </c>
      <c r="S469" s="165" t="n">
        <v>0</v>
      </c>
      <c r="T469" s="166" t="n">
        <f aca="false">S469*H469</f>
        <v>0</v>
      </c>
      <c r="AR469" s="167" t="s">
        <v>594</v>
      </c>
      <c r="AT469" s="167" t="s">
        <v>134</v>
      </c>
      <c r="AU469" s="167" t="s">
        <v>87</v>
      </c>
      <c r="AY469" s="3" t="s">
        <v>131</v>
      </c>
      <c r="BE469" s="168" t="n">
        <f aca="false">IF(N469="základní",J469,0)</f>
        <v>0</v>
      </c>
      <c r="BF469" s="168" t="n">
        <f aca="false">IF(N469="snížená",J469,0)</f>
        <v>0</v>
      </c>
      <c r="BG469" s="168" t="n">
        <f aca="false">IF(N469="zákl. přenesená",J469,0)</f>
        <v>0</v>
      </c>
      <c r="BH469" s="168" t="n">
        <f aca="false">IF(N469="sníž. přenesená",J469,0)</f>
        <v>0</v>
      </c>
      <c r="BI469" s="168" t="n">
        <f aca="false">IF(N469="nulová",J469,0)</f>
        <v>0</v>
      </c>
      <c r="BJ469" s="3" t="s">
        <v>85</v>
      </c>
      <c r="BK469" s="168" t="n">
        <f aca="false">ROUND(I469*H469,2)</f>
        <v>0</v>
      </c>
      <c r="BL469" s="3" t="s">
        <v>594</v>
      </c>
      <c r="BM469" s="167" t="s">
        <v>824</v>
      </c>
    </row>
    <row r="470" s="22" customFormat="true" ht="39" hidden="false" customHeight="false" outlineLevel="0" collapsed="false">
      <c r="B470" s="23"/>
      <c r="D470" s="169" t="s">
        <v>141</v>
      </c>
      <c r="F470" s="170" t="s">
        <v>825</v>
      </c>
      <c r="I470" s="171"/>
      <c r="L470" s="23"/>
      <c r="M470" s="172"/>
      <c r="T470" s="57"/>
      <c r="AT470" s="3" t="s">
        <v>141</v>
      </c>
      <c r="AU470" s="3" t="s">
        <v>87</v>
      </c>
    </row>
    <row r="471" s="173" customFormat="true" ht="11.25" hidden="false" customHeight="false" outlineLevel="0" collapsed="false">
      <c r="B471" s="174"/>
      <c r="D471" s="169" t="s">
        <v>143</v>
      </c>
      <c r="E471" s="175" t="s">
        <v>238</v>
      </c>
      <c r="F471" s="176" t="s">
        <v>239</v>
      </c>
      <c r="H471" s="177" t="n">
        <v>10</v>
      </c>
      <c r="I471" s="178"/>
      <c r="L471" s="174"/>
      <c r="M471" s="179"/>
      <c r="T471" s="180"/>
      <c r="AT471" s="175" t="s">
        <v>143</v>
      </c>
      <c r="AU471" s="175" t="s">
        <v>87</v>
      </c>
      <c r="AV471" s="173" t="s">
        <v>87</v>
      </c>
      <c r="AW471" s="173" t="s">
        <v>34</v>
      </c>
      <c r="AX471" s="173" t="s">
        <v>85</v>
      </c>
      <c r="AY471" s="175" t="s">
        <v>131</v>
      </c>
    </row>
    <row r="472" s="22" customFormat="true" ht="24" hidden="false" customHeight="true" outlineLevel="0" collapsed="false">
      <c r="B472" s="23"/>
      <c r="C472" s="156" t="s">
        <v>826</v>
      </c>
      <c r="D472" s="156" t="s">
        <v>134</v>
      </c>
      <c r="E472" s="157" t="s">
        <v>827</v>
      </c>
      <c r="F472" s="158" t="s">
        <v>828</v>
      </c>
      <c r="G472" s="159" t="s">
        <v>297</v>
      </c>
      <c r="H472" s="160" t="n">
        <v>10</v>
      </c>
      <c r="I472" s="161"/>
      <c r="J472" s="162" t="n">
        <f aca="false">ROUND(I472*H472,2)</f>
        <v>0</v>
      </c>
      <c r="K472" s="158" t="s">
        <v>138</v>
      </c>
      <c r="L472" s="23"/>
      <c r="M472" s="163"/>
      <c r="N472" s="164" t="s">
        <v>42</v>
      </c>
      <c r="P472" s="165" t="n">
        <f aca="false">O472*H472</f>
        <v>0</v>
      </c>
      <c r="Q472" s="165" t="n">
        <v>0</v>
      </c>
      <c r="R472" s="165" t="n">
        <f aca="false">Q472*H472</f>
        <v>0</v>
      </c>
      <c r="S472" s="165" t="n">
        <v>0</v>
      </c>
      <c r="T472" s="166" t="n">
        <f aca="false">S472*H472</f>
        <v>0</v>
      </c>
      <c r="AR472" s="167" t="s">
        <v>594</v>
      </c>
      <c r="AT472" s="167" t="s">
        <v>134</v>
      </c>
      <c r="AU472" s="167" t="s">
        <v>87</v>
      </c>
      <c r="AY472" s="3" t="s">
        <v>131</v>
      </c>
      <c r="BE472" s="168" t="n">
        <f aca="false">IF(N472="základní",J472,0)</f>
        <v>0</v>
      </c>
      <c r="BF472" s="168" t="n">
        <f aca="false">IF(N472="snížená",J472,0)</f>
        <v>0</v>
      </c>
      <c r="BG472" s="168" t="n">
        <f aca="false">IF(N472="zákl. přenesená",J472,0)</f>
        <v>0</v>
      </c>
      <c r="BH472" s="168" t="n">
        <f aca="false">IF(N472="sníž. přenesená",J472,0)</f>
        <v>0</v>
      </c>
      <c r="BI472" s="168" t="n">
        <f aca="false">IF(N472="nulová",J472,0)</f>
        <v>0</v>
      </c>
      <c r="BJ472" s="3" t="s">
        <v>85</v>
      </c>
      <c r="BK472" s="168" t="n">
        <f aca="false">ROUND(I472*H472,2)</f>
        <v>0</v>
      </c>
      <c r="BL472" s="3" t="s">
        <v>594</v>
      </c>
      <c r="BM472" s="167" t="s">
        <v>829</v>
      </c>
    </row>
    <row r="473" s="22" customFormat="true" ht="39" hidden="false" customHeight="false" outlineLevel="0" collapsed="false">
      <c r="B473" s="23"/>
      <c r="D473" s="169" t="s">
        <v>141</v>
      </c>
      <c r="F473" s="170" t="s">
        <v>830</v>
      </c>
      <c r="I473" s="171"/>
      <c r="L473" s="23"/>
      <c r="M473" s="172"/>
      <c r="T473" s="57"/>
      <c r="AT473" s="3" t="s">
        <v>141</v>
      </c>
      <c r="AU473" s="3" t="s">
        <v>87</v>
      </c>
    </row>
    <row r="474" s="173" customFormat="true" ht="11.25" hidden="false" customHeight="false" outlineLevel="0" collapsed="false">
      <c r="B474" s="174"/>
      <c r="D474" s="169" t="s">
        <v>143</v>
      </c>
      <c r="E474" s="175"/>
      <c r="F474" s="176" t="s">
        <v>238</v>
      </c>
      <c r="H474" s="177" t="n">
        <v>10</v>
      </c>
      <c r="I474" s="178"/>
      <c r="L474" s="174"/>
      <c r="M474" s="179"/>
      <c r="T474" s="180"/>
      <c r="AT474" s="175" t="s">
        <v>143</v>
      </c>
      <c r="AU474" s="175" t="s">
        <v>87</v>
      </c>
      <c r="AV474" s="173" t="s">
        <v>87</v>
      </c>
      <c r="AW474" s="173" t="s">
        <v>34</v>
      </c>
      <c r="AX474" s="173" t="s">
        <v>85</v>
      </c>
      <c r="AY474" s="175" t="s">
        <v>131</v>
      </c>
    </row>
    <row r="475" s="22" customFormat="true" ht="16.5" hidden="false" customHeight="true" outlineLevel="0" collapsed="false">
      <c r="B475" s="23"/>
      <c r="C475" s="156" t="s">
        <v>831</v>
      </c>
      <c r="D475" s="156" t="s">
        <v>134</v>
      </c>
      <c r="E475" s="157" t="s">
        <v>832</v>
      </c>
      <c r="F475" s="158" t="s">
        <v>833</v>
      </c>
      <c r="G475" s="159" t="s">
        <v>297</v>
      </c>
      <c r="H475" s="160" t="n">
        <v>10</v>
      </c>
      <c r="I475" s="161"/>
      <c r="J475" s="162" t="n">
        <f aca="false">ROUND(I475*H475,2)</f>
        <v>0</v>
      </c>
      <c r="K475" s="158" t="s">
        <v>138</v>
      </c>
      <c r="L475" s="23"/>
      <c r="M475" s="163"/>
      <c r="N475" s="164" t="s">
        <v>42</v>
      </c>
      <c r="P475" s="165" t="n">
        <f aca="false">O475*H475</f>
        <v>0</v>
      </c>
      <c r="Q475" s="165" t="n">
        <v>9E-005</v>
      </c>
      <c r="R475" s="165" t="n">
        <f aca="false">Q475*H475</f>
        <v>0.0009</v>
      </c>
      <c r="S475" s="165" t="n">
        <v>0</v>
      </c>
      <c r="T475" s="166" t="n">
        <f aca="false">S475*H475</f>
        <v>0</v>
      </c>
      <c r="AR475" s="167" t="s">
        <v>594</v>
      </c>
      <c r="AT475" s="167" t="s">
        <v>134</v>
      </c>
      <c r="AU475" s="167" t="s">
        <v>87</v>
      </c>
      <c r="AY475" s="3" t="s">
        <v>131</v>
      </c>
      <c r="BE475" s="168" t="n">
        <f aca="false">IF(N475="základní",J475,0)</f>
        <v>0</v>
      </c>
      <c r="BF475" s="168" t="n">
        <f aca="false">IF(N475="snížená",J475,0)</f>
        <v>0</v>
      </c>
      <c r="BG475" s="168" t="n">
        <f aca="false">IF(N475="zákl. přenesená",J475,0)</f>
        <v>0</v>
      </c>
      <c r="BH475" s="168" t="n">
        <f aca="false">IF(N475="sníž. přenesená",J475,0)</f>
        <v>0</v>
      </c>
      <c r="BI475" s="168" t="n">
        <f aca="false">IF(N475="nulová",J475,0)</f>
        <v>0</v>
      </c>
      <c r="BJ475" s="3" t="s">
        <v>85</v>
      </c>
      <c r="BK475" s="168" t="n">
        <f aca="false">ROUND(I475*H475,2)</f>
        <v>0</v>
      </c>
      <c r="BL475" s="3" t="s">
        <v>594</v>
      </c>
      <c r="BM475" s="167" t="s">
        <v>834</v>
      </c>
    </row>
    <row r="476" s="22" customFormat="true" ht="19.5" hidden="false" customHeight="false" outlineLevel="0" collapsed="false">
      <c r="B476" s="23"/>
      <c r="D476" s="169" t="s">
        <v>141</v>
      </c>
      <c r="F476" s="170" t="s">
        <v>835</v>
      </c>
      <c r="I476" s="171"/>
      <c r="L476" s="23"/>
      <c r="M476" s="172"/>
      <c r="T476" s="57"/>
      <c r="AT476" s="3" t="s">
        <v>141</v>
      </c>
      <c r="AU476" s="3" t="s">
        <v>87</v>
      </c>
    </row>
    <row r="477" s="173" customFormat="true" ht="11.25" hidden="false" customHeight="false" outlineLevel="0" collapsed="false">
      <c r="B477" s="174"/>
      <c r="D477" s="169" t="s">
        <v>143</v>
      </c>
      <c r="E477" s="175"/>
      <c r="F477" s="176" t="s">
        <v>238</v>
      </c>
      <c r="H477" s="177" t="n">
        <v>10</v>
      </c>
      <c r="I477" s="178"/>
      <c r="L477" s="174"/>
      <c r="M477" s="189"/>
      <c r="N477" s="190"/>
      <c r="O477" s="190"/>
      <c r="P477" s="190"/>
      <c r="Q477" s="190"/>
      <c r="R477" s="190"/>
      <c r="S477" s="190"/>
      <c r="T477" s="191"/>
      <c r="AT477" s="175" t="s">
        <v>143</v>
      </c>
      <c r="AU477" s="175" t="s">
        <v>87</v>
      </c>
      <c r="AV477" s="173" t="s">
        <v>87</v>
      </c>
      <c r="AW477" s="173" t="s">
        <v>34</v>
      </c>
      <c r="AX477" s="173" t="s">
        <v>85</v>
      </c>
      <c r="AY477" s="175" t="s">
        <v>131</v>
      </c>
    </row>
    <row r="478" s="22" customFormat="true" ht="6.75" hidden="false" customHeight="true" outlineLevel="0" collapsed="false">
      <c r="B478" s="41"/>
      <c r="C478" s="42"/>
      <c r="D478" s="42"/>
      <c r="E478" s="42"/>
      <c r="F478" s="42"/>
      <c r="G478" s="42"/>
      <c r="H478" s="42"/>
      <c r="I478" s="42"/>
      <c r="J478" s="42"/>
      <c r="K478" s="42"/>
      <c r="L478" s="23"/>
    </row>
  </sheetData>
  <sheetProtection algorithmName="SHA-512" hashValue="KB6iCjN4i8ZbF1FvYYgXL8gD5LnQEsYD7RWI9nepT7JTPKGZqJw2tawBCSw/HCNEJ5kPTQJPdx8QilxTV/GVqw==" saltValue="5d0oc3PX9sKddlIkCCNhmTUJ80uPSNm3lmIWvPhSnVR3izKTppEfecjLQ6QHLQ1R13FQoKN9TJtluR8V+e7HKw==" spinCount="100000" sheet="true" objects="true" scenarios="true" formatColumns="false" formatRows="false" autoFilter="false"/>
  <autoFilter ref="C127:K47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98" t="s">
        <v>836</v>
      </c>
      <c r="BA2" s="98"/>
      <c r="BB2" s="98"/>
      <c r="BC2" s="98" t="s">
        <v>666</v>
      </c>
      <c r="BD2" s="98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98" t="s">
        <v>837</v>
      </c>
      <c r="BA3" s="98"/>
      <c r="BB3" s="98"/>
      <c r="BC3" s="98" t="s">
        <v>463</v>
      </c>
      <c r="BD3" s="98" t="s">
        <v>87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9</v>
      </c>
      <c r="AT4" s="3" t="s">
        <v>3</v>
      </c>
      <c r="AZ4" s="98" t="s">
        <v>838</v>
      </c>
      <c r="BA4" s="98"/>
      <c r="BB4" s="98"/>
      <c r="BC4" s="98" t="s">
        <v>651</v>
      </c>
      <c r="BD4" s="98" t="s">
        <v>87</v>
      </c>
    </row>
    <row r="5" customFormat="false" ht="6.75" hidden="false" customHeight="true" outlineLevel="0" collapsed="false">
      <c r="B5" s="6"/>
      <c r="L5" s="6"/>
      <c r="AZ5" s="98" t="s">
        <v>193</v>
      </c>
      <c r="BA5" s="98"/>
      <c r="BB5" s="98"/>
      <c r="BC5" s="98" t="s">
        <v>839</v>
      </c>
      <c r="BD5" s="98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98" t="s">
        <v>840</v>
      </c>
      <c r="BA6" s="98"/>
      <c r="BB6" s="98"/>
      <c r="BC6" s="98" t="s">
        <v>87</v>
      </c>
      <c r="BD6" s="98" t="s">
        <v>87</v>
      </c>
    </row>
    <row r="7" customFormat="false" ht="26.25" hidden="false" customHeight="true" outlineLevel="0" collapsed="false">
      <c r="B7" s="6"/>
      <c r="E7" s="100" t="str">
        <f aca="false">'Rekapitulace stavby'!K6</f>
        <v>Ostrov, Rekonstrukce vnitrobloku 4. etapy - Šafaříkova ulice SEKCE 4</v>
      </c>
      <c r="F7" s="100"/>
      <c r="G7" s="100"/>
      <c r="H7" s="100"/>
      <c r="L7" s="6"/>
      <c r="AZ7" s="98" t="s">
        <v>841</v>
      </c>
      <c r="BA7" s="98"/>
      <c r="BB7" s="98"/>
      <c r="BC7" s="98" t="s">
        <v>598</v>
      </c>
      <c r="BD7" s="98" t="s">
        <v>87</v>
      </c>
    </row>
    <row r="8" s="22" customFormat="true" ht="12" hidden="false" customHeight="true" outlineLevel="0" collapsed="false">
      <c r="B8" s="23"/>
      <c r="D8" s="15" t="s">
        <v>106</v>
      </c>
      <c r="L8" s="23"/>
      <c r="AZ8" s="98" t="s">
        <v>842</v>
      </c>
      <c r="BA8" s="98"/>
      <c r="BB8" s="98"/>
      <c r="BC8" s="98" t="s">
        <v>87</v>
      </c>
      <c r="BD8" s="98" t="s">
        <v>87</v>
      </c>
    </row>
    <row r="9" s="22" customFormat="true" ht="16.5" hidden="false" customHeight="true" outlineLevel="0" collapsed="false">
      <c r="B9" s="23"/>
      <c r="E9" s="101" t="s">
        <v>843</v>
      </c>
      <c r="F9" s="101"/>
      <c r="G9" s="101"/>
      <c r="H9" s="101"/>
      <c r="L9" s="23"/>
      <c r="AZ9" s="98" t="s">
        <v>240</v>
      </c>
      <c r="BA9" s="98"/>
      <c r="BB9" s="98"/>
      <c r="BC9" s="98" t="s">
        <v>844</v>
      </c>
      <c r="BD9" s="98" t="s">
        <v>87</v>
      </c>
    </row>
    <row r="10" s="22" customFormat="true" ht="11.25" hidden="false" customHeight="false" outlineLevel="0" collapsed="false">
      <c r="B10" s="23"/>
      <c r="L10" s="23"/>
      <c r="AZ10" s="98" t="s">
        <v>92</v>
      </c>
      <c r="BA10" s="98"/>
      <c r="BB10" s="98"/>
      <c r="BC10" s="98" t="s">
        <v>87</v>
      </c>
      <c r="BD10" s="98" t="s">
        <v>87</v>
      </c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 t="s">
        <v>27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3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6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3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7</v>
      </c>
      <c r="J30" s="107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9</v>
      </c>
      <c r="I32" s="108" t="s">
        <v>38</v>
      </c>
      <c r="J32" s="108" t="s">
        <v>40</v>
      </c>
      <c r="L32" s="23"/>
    </row>
    <row r="33" s="22" customFormat="true" ht="14.25" hidden="false" customHeight="true" outlineLevel="0" collapsed="false">
      <c r="B33" s="23"/>
      <c r="D33" s="109" t="s">
        <v>41</v>
      </c>
      <c r="E33" s="15" t="s">
        <v>42</v>
      </c>
      <c r="F33" s="110" t="n">
        <f aca="false">ROUND((SUM(BE125:BE219)),  2)</f>
        <v>0</v>
      </c>
      <c r="I33" s="111" t="n">
        <v>0.21</v>
      </c>
      <c r="J33" s="110" t="n">
        <f aca="false">ROUND(((SUM(BE125:BE21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0" t="n">
        <f aca="false">ROUND((SUM(BF125:BF219)),  2)</f>
        <v>0</v>
      </c>
      <c r="I34" s="111" t="n">
        <v>0.15</v>
      </c>
      <c r="J34" s="110" t="n">
        <f aca="false">ROUND(((SUM(BF125:BF21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0" t="n">
        <f aca="false">ROUND((SUM(BG125:BG219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0" t="n">
        <f aca="false">ROUND((SUM(BH125:BH219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0" t="n">
        <f aca="false">ROUND((SUM(BI125:BI219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7</v>
      </c>
      <c r="E39" s="59"/>
      <c r="F39" s="59"/>
      <c r="G39" s="114" t="s">
        <v>48</v>
      </c>
      <c r="H39" s="115" t="s">
        <v>49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8" t="s">
        <v>53</v>
      </c>
      <c r="G61" s="40" t="s">
        <v>52</v>
      </c>
      <c r="H61" s="25"/>
      <c r="I61" s="25"/>
      <c r="J61" s="119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8" t="s">
        <v>53</v>
      </c>
      <c r="G76" s="40" t="s">
        <v>52</v>
      </c>
      <c r="H76" s="25"/>
      <c r="I76" s="25"/>
      <c r="J76" s="119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0" t="str">
        <f aca="false">E7</f>
        <v>Ostrov, Rekonstrukce vnitrobloku 4. etapy - Šafaříkova ulice SEKCE 4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1" t="str">
        <f aca="false">E9</f>
        <v>SO 431 - VO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Ostrov</v>
      </c>
      <c r="I89" s="15" t="s">
        <v>21</v>
      </c>
      <c r="J89" s="102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Město Ostrov</v>
      </c>
      <c r="I91" s="15" t="s">
        <v>30</v>
      </c>
      <c r="J91" s="120" t="str">
        <f aca="false">E21</f>
        <v>Ing. Igor Hrazdil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20" t="str">
        <f aca="false">E24</f>
        <v>Ing. Igor Hrazdi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0</v>
      </c>
      <c r="D94" s="112"/>
      <c r="E94" s="112"/>
      <c r="F94" s="112"/>
      <c r="G94" s="112"/>
      <c r="H94" s="112"/>
      <c r="I94" s="112"/>
      <c r="J94" s="122" t="s">
        <v>111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2</v>
      </c>
      <c r="J96" s="107" t="n">
        <f aca="false">J125</f>
        <v>0</v>
      </c>
      <c r="L96" s="23"/>
      <c r="AU96" s="3" t="s">
        <v>113</v>
      </c>
    </row>
    <row r="97" s="124" customFormat="true" ht="24.75" hidden="false" customHeight="true" outlineLevel="0" collapsed="false">
      <c r="B97" s="125"/>
      <c r="D97" s="126" t="s">
        <v>114</v>
      </c>
      <c r="E97" s="127"/>
      <c r="F97" s="127"/>
      <c r="G97" s="127"/>
      <c r="H97" s="127"/>
      <c r="I97" s="127"/>
      <c r="J97" s="128" t="n">
        <f aca="false">J126</f>
        <v>0</v>
      </c>
      <c r="L97" s="125"/>
    </row>
    <row r="98" s="129" customFormat="true" ht="19.5" hidden="false" customHeight="true" outlineLevel="0" collapsed="false">
      <c r="B98" s="130"/>
      <c r="D98" s="131" t="s">
        <v>115</v>
      </c>
      <c r="E98" s="132"/>
      <c r="F98" s="132"/>
      <c r="G98" s="132"/>
      <c r="H98" s="132"/>
      <c r="I98" s="132"/>
      <c r="J98" s="133" t="n">
        <f aca="false">J127</f>
        <v>0</v>
      </c>
      <c r="L98" s="130"/>
    </row>
    <row r="99" s="129" customFormat="true" ht="19.5" hidden="false" customHeight="true" outlineLevel="0" collapsed="false">
      <c r="B99" s="130"/>
      <c r="D99" s="131" t="s">
        <v>257</v>
      </c>
      <c r="E99" s="132"/>
      <c r="F99" s="132"/>
      <c r="G99" s="132"/>
      <c r="H99" s="132"/>
      <c r="I99" s="132"/>
      <c r="J99" s="133" t="n">
        <f aca="false">J131</f>
        <v>0</v>
      </c>
      <c r="L99" s="130"/>
    </row>
    <row r="100" s="124" customFormat="true" ht="24.75" hidden="false" customHeight="true" outlineLevel="0" collapsed="false">
      <c r="B100" s="125"/>
      <c r="D100" s="126" t="s">
        <v>259</v>
      </c>
      <c r="E100" s="127"/>
      <c r="F100" s="127"/>
      <c r="G100" s="127"/>
      <c r="H100" s="127"/>
      <c r="I100" s="127"/>
      <c r="J100" s="128" t="n">
        <f aca="false">J141</f>
        <v>0</v>
      </c>
      <c r="L100" s="125"/>
    </row>
    <row r="101" s="129" customFormat="true" ht="19.5" hidden="false" customHeight="true" outlineLevel="0" collapsed="false">
      <c r="B101" s="130"/>
      <c r="D101" s="131" t="s">
        <v>845</v>
      </c>
      <c r="E101" s="132"/>
      <c r="F101" s="132"/>
      <c r="G101" s="132"/>
      <c r="H101" s="132"/>
      <c r="I101" s="132"/>
      <c r="J101" s="133" t="n">
        <f aca="false">J142</f>
        <v>0</v>
      </c>
      <c r="L101" s="130"/>
    </row>
    <row r="102" s="124" customFormat="true" ht="24.75" hidden="false" customHeight="true" outlineLevel="0" collapsed="false">
      <c r="B102" s="125"/>
      <c r="D102" s="126" t="s">
        <v>261</v>
      </c>
      <c r="E102" s="127"/>
      <c r="F102" s="127"/>
      <c r="G102" s="127"/>
      <c r="H102" s="127"/>
      <c r="I102" s="127"/>
      <c r="J102" s="128" t="n">
        <f aca="false">J155</f>
        <v>0</v>
      </c>
      <c r="L102" s="125"/>
    </row>
    <row r="103" s="129" customFormat="true" ht="19.5" hidden="false" customHeight="true" outlineLevel="0" collapsed="false">
      <c r="B103" s="130"/>
      <c r="D103" s="131" t="s">
        <v>846</v>
      </c>
      <c r="E103" s="132"/>
      <c r="F103" s="132"/>
      <c r="G103" s="132"/>
      <c r="H103" s="132"/>
      <c r="I103" s="132"/>
      <c r="J103" s="133" t="n">
        <f aca="false">J156</f>
        <v>0</v>
      </c>
      <c r="L103" s="130"/>
    </row>
    <row r="104" s="129" customFormat="true" ht="19.5" hidden="false" customHeight="true" outlineLevel="0" collapsed="false">
      <c r="B104" s="130"/>
      <c r="D104" s="131" t="s">
        <v>847</v>
      </c>
      <c r="E104" s="132"/>
      <c r="F104" s="132"/>
      <c r="G104" s="132"/>
      <c r="H104" s="132"/>
      <c r="I104" s="132"/>
      <c r="J104" s="133" t="n">
        <f aca="false">J171</f>
        <v>0</v>
      </c>
      <c r="L104" s="130"/>
    </row>
    <row r="105" s="129" customFormat="true" ht="19.5" hidden="false" customHeight="true" outlineLevel="0" collapsed="false">
      <c r="B105" s="130"/>
      <c r="D105" s="131" t="s">
        <v>262</v>
      </c>
      <c r="E105" s="132"/>
      <c r="F105" s="132"/>
      <c r="G105" s="132"/>
      <c r="H105" s="132"/>
      <c r="I105" s="132"/>
      <c r="J105" s="133" t="n">
        <f aca="false">J176</f>
        <v>0</v>
      </c>
      <c r="L105" s="130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1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26.25" hidden="false" customHeight="true" outlineLevel="0" collapsed="false">
      <c r="B115" s="23"/>
      <c r="E115" s="100" t="str">
        <f aca="false">E7</f>
        <v>Ostrov, Rekonstrukce vnitrobloku 4. etapy - Šafaříkova ulice SEKCE 4</v>
      </c>
      <c r="F115" s="100"/>
      <c r="G115" s="100"/>
      <c r="H115" s="100"/>
      <c r="L115" s="23"/>
    </row>
    <row r="116" s="22" customFormat="true" ht="12" hidden="false" customHeight="true" outlineLevel="0" collapsed="false">
      <c r="B116" s="23"/>
      <c r="C116" s="15" t="s">
        <v>106</v>
      </c>
      <c r="L116" s="23"/>
    </row>
    <row r="117" s="22" customFormat="true" ht="16.5" hidden="false" customHeight="true" outlineLevel="0" collapsed="false">
      <c r="B117" s="23"/>
      <c r="E117" s="101" t="str">
        <f aca="false">E9</f>
        <v>SO 431 - VO</v>
      </c>
      <c r="F117" s="101"/>
      <c r="G117" s="101"/>
      <c r="H117" s="10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Ostrov</v>
      </c>
      <c r="I119" s="15" t="s">
        <v>21</v>
      </c>
      <c r="J119" s="102" t="n">
        <f aca="false">IF(J12="","",J12)</f>
        <v>0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5</f>
        <v>Město Ostrov</v>
      </c>
      <c r="I121" s="15" t="s">
        <v>30</v>
      </c>
      <c r="J121" s="120" t="str">
        <f aca="false">E21</f>
        <v>Ing. Igor Hrazdil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18="","",E18)</f>
        <v>Vyplň údaj</v>
      </c>
      <c r="I122" s="15" t="s">
        <v>35</v>
      </c>
      <c r="J122" s="120" t="str">
        <f aca="false">E24</f>
        <v>Ing. Igor Hrazdil</v>
      </c>
      <c r="L122" s="23"/>
    </row>
    <row r="123" s="22" customFormat="true" ht="9.75" hidden="false" customHeight="true" outlineLevel="0" collapsed="false">
      <c r="B123" s="23"/>
      <c r="L123" s="23"/>
    </row>
    <row r="124" s="134" customFormat="true" ht="29.25" hidden="false" customHeight="true" outlineLevel="0" collapsed="false">
      <c r="B124" s="135"/>
      <c r="C124" s="136" t="s">
        <v>117</v>
      </c>
      <c r="D124" s="137" t="s">
        <v>62</v>
      </c>
      <c r="E124" s="137" t="s">
        <v>58</v>
      </c>
      <c r="F124" s="137" t="s">
        <v>59</v>
      </c>
      <c r="G124" s="137" t="s">
        <v>118</v>
      </c>
      <c r="H124" s="137" t="s">
        <v>119</v>
      </c>
      <c r="I124" s="137" t="s">
        <v>120</v>
      </c>
      <c r="J124" s="137" t="s">
        <v>111</v>
      </c>
      <c r="K124" s="138" t="s">
        <v>121</v>
      </c>
      <c r="L124" s="135"/>
      <c r="M124" s="64"/>
      <c r="N124" s="65" t="s">
        <v>41</v>
      </c>
      <c r="O124" s="65" t="s">
        <v>122</v>
      </c>
      <c r="P124" s="65" t="s">
        <v>123</v>
      </c>
      <c r="Q124" s="65" t="s">
        <v>124</v>
      </c>
      <c r="R124" s="65" t="s">
        <v>125</v>
      </c>
      <c r="S124" s="65" t="s">
        <v>126</v>
      </c>
      <c r="T124" s="66" t="s">
        <v>127</v>
      </c>
    </row>
    <row r="125" s="22" customFormat="true" ht="22.5" hidden="false" customHeight="true" outlineLevel="0" collapsed="false">
      <c r="B125" s="23"/>
      <c r="C125" s="70" t="s">
        <v>128</v>
      </c>
      <c r="J125" s="139" t="n">
        <f aca="false">BK125</f>
        <v>0</v>
      </c>
      <c r="L125" s="23"/>
      <c r="M125" s="67"/>
      <c r="N125" s="55"/>
      <c r="O125" s="55"/>
      <c r="P125" s="140" t="n">
        <f aca="false">P126+P141+P155</f>
        <v>0</v>
      </c>
      <c r="Q125" s="55"/>
      <c r="R125" s="140" t="n">
        <f aca="false">R126+R141+R155</f>
        <v>8.58346</v>
      </c>
      <c r="S125" s="55"/>
      <c r="T125" s="141" t="n">
        <f aca="false">T126+T141+T155</f>
        <v>2.56</v>
      </c>
      <c r="AT125" s="3" t="s">
        <v>76</v>
      </c>
      <c r="AU125" s="3" t="s">
        <v>113</v>
      </c>
      <c r="BK125" s="142" t="n">
        <f aca="false">BK126+BK141+BK155</f>
        <v>0</v>
      </c>
    </row>
    <row r="126" s="143" customFormat="true" ht="25.5" hidden="false" customHeight="true" outlineLevel="0" collapsed="false">
      <c r="B126" s="144"/>
      <c r="D126" s="145" t="s">
        <v>76</v>
      </c>
      <c r="E126" s="146" t="s">
        <v>129</v>
      </c>
      <c r="F126" s="146" t="s">
        <v>130</v>
      </c>
      <c r="I126" s="147"/>
      <c r="J126" s="148" t="n">
        <f aca="false">BK126</f>
        <v>0</v>
      </c>
      <c r="L126" s="144"/>
      <c r="M126" s="149"/>
      <c r="P126" s="150" t="n">
        <f aca="false">P127+P131</f>
        <v>0</v>
      </c>
      <c r="R126" s="150" t="n">
        <f aca="false">R127+R131</f>
        <v>0</v>
      </c>
      <c r="T126" s="151" t="n">
        <f aca="false">T127+T131</f>
        <v>2.56</v>
      </c>
      <c r="AR126" s="145" t="s">
        <v>85</v>
      </c>
      <c r="AT126" s="152" t="s">
        <v>76</v>
      </c>
      <c r="AU126" s="152" t="s">
        <v>77</v>
      </c>
      <c r="AY126" s="145" t="s">
        <v>131</v>
      </c>
      <c r="BK126" s="153" t="n">
        <f aca="false">BK127+BK131</f>
        <v>0</v>
      </c>
    </row>
    <row r="127" s="143" customFormat="true" ht="22.5" hidden="false" customHeight="true" outlineLevel="0" collapsed="false">
      <c r="B127" s="144"/>
      <c r="D127" s="145" t="s">
        <v>76</v>
      </c>
      <c r="E127" s="154" t="s">
        <v>132</v>
      </c>
      <c r="F127" s="154" t="s">
        <v>133</v>
      </c>
      <c r="I127" s="147"/>
      <c r="J127" s="155" t="n">
        <f aca="false">BK127</f>
        <v>0</v>
      </c>
      <c r="L127" s="144"/>
      <c r="M127" s="149"/>
      <c r="P127" s="150" t="n">
        <f aca="false">SUM(P128:P130)</f>
        <v>0</v>
      </c>
      <c r="R127" s="150" t="n">
        <f aca="false">SUM(R128:R130)</f>
        <v>0</v>
      </c>
      <c r="T127" s="151" t="n">
        <f aca="false">SUM(T128:T130)</f>
        <v>2.56</v>
      </c>
      <c r="AR127" s="145" t="s">
        <v>85</v>
      </c>
      <c r="AT127" s="152" t="s">
        <v>76</v>
      </c>
      <c r="AU127" s="152" t="s">
        <v>85</v>
      </c>
      <c r="AY127" s="145" t="s">
        <v>131</v>
      </c>
      <c r="BK127" s="153" t="n">
        <f aca="false">SUM(BK128:BK130)</f>
        <v>0</v>
      </c>
    </row>
    <row r="128" s="22" customFormat="true" ht="16.5" hidden="false" customHeight="true" outlineLevel="0" collapsed="false">
      <c r="B128" s="23"/>
      <c r="C128" s="156" t="s">
        <v>85</v>
      </c>
      <c r="D128" s="156" t="s">
        <v>134</v>
      </c>
      <c r="E128" s="157" t="s">
        <v>848</v>
      </c>
      <c r="F128" s="158" t="s">
        <v>849</v>
      </c>
      <c r="G128" s="159" t="s">
        <v>306</v>
      </c>
      <c r="H128" s="160" t="n">
        <v>1.28</v>
      </c>
      <c r="I128" s="161"/>
      <c r="J128" s="162" t="n">
        <f aca="false">ROUND(I128*H128,2)</f>
        <v>0</v>
      </c>
      <c r="K128" s="158" t="s">
        <v>138</v>
      </c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2</v>
      </c>
      <c r="T128" s="166" t="n">
        <f aca="false">S128*H128</f>
        <v>2.56</v>
      </c>
      <c r="AR128" s="167" t="s">
        <v>139</v>
      </c>
      <c r="AT128" s="167" t="s">
        <v>134</v>
      </c>
      <c r="AU128" s="167" t="s">
        <v>87</v>
      </c>
      <c r="AY128" s="3" t="s">
        <v>131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5</v>
      </c>
      <c r="BK128" s="168" t="n">
        <f aca="false">ROUND(I128*H128,2)</f>
        <v>0</v>
      </c>
      <c r="BL128" s="3" t="s">
        <v>139</v>
      </c>
      <c r="BM128" s="167" t="s">
        <v>850</v>
      </c>
    </row>
    <row r="129" s="22" customFormat="true" ht="11.25" hidden="false" customHeight="false" outlineLevel="0" collapsed="false">
      <c r="B129" s="23"/>
      <c r="D129" s="169" t="s">
        <v>141</v>
      </c>
      <c r="F129" s="170" t="s">
        <v>851</v>
      </c>
      <c r="I129" s="171"/>
      <c r="L129" s="23"/>
      <c r="M129" s="172"/>
      <c r="T129" s="57"/>
      <c r="AT129" s="3" t="s">
        <v>141</v>
      </c>
      <c r="AU129" s="3" t="s">
        <v>87</v>
      </c>
    </row>
    <row r="130" s="173" customFormat="true" ht="11.25" hidden="false" customHeight="false" outlineLevel="0" collapsed="false">
      <c r="B130" s="174"/>
      <c r="D130" s="169" t="s">
        <v>143</v>
      </c>
      <c r="E130" s="175"/>
      <c r="F130" s="176" t="s">
        <v>852</v>
      </c>
      <c r="H130" s="177" t="n">
        <v>1.28</v>
      </c>
      <c r="I130" s="178"/>
      <c r="L130" s="174"/>
      <c r="M130" s="179"/>
      <c r="T130" s="180"/>
      <c r="AT130" s="175" t="s">
        <v>143</v>
      </c>
      <c r="AU130" s="175" t="s">
        <v>87</v>
      </c>
      <c r="AV130" s="173" t="s">
        <v>87</v>
      </c>
      <c r="AW130" s="173" t="s">
        <v>34</v>
      </c>
      <c r="AX130" s="173" t="s">
        <v>85</v>
      </c>
      <c r="AY130" s="175" t="s">
        <v>131</v>
      </c>
    </row>
    <row r="131" s="143" customFormat="true" ht="22.5" hidden="false" customHeight="true" outlineLevel="0" collapsed="false">
      <c r="B131" s="144"/>
      <c r="D131" s="145" t="s">
        <v>76</v>
      </c>
      <c r="E131" s="154" t="s">
        <v>727</v>
      </c>
      <c r="F131" s="154" t="s">
        <v>728</v>
      </c>
      <c r="I131" s="147"/>
      <c r="J131" s="155" t="n">
        <f aca="false">BK131</f>
        <v>0</v>
      </c>
      <c r="L131" s="144"/>
      <c r="M131" s="149"/>
      <c r="P131" s="150" t="n">
        <f aca="false">SUM(P132:P140)</f>
        <v>0</v>
      </c>
      <c r="R131" s="150" t="n">
        <f aca="false">SUM(R132:R140)</f>
        <v>0</v>
      </c>
      <c r="T131" s="151" t="n">
        <f aca="false">SUM(T132:T140)</f>
        <v>0</v>
      </c>
      <c r="AR131" s="145" t="s">
        <v>85</v>
      </c>
      <c r="AT131" s="152" t="s">
        <v>76</v>
      </c>
      <c r="AU131" s="152" t="s">
        <v>85</v>
      </c>
      <c r="AY131" s="145" t="s">
        <v>131</v>
      </c>
      <c r="BK131" s="153" t="n">
        <f aca="false">SUM(BK132:BK140)</f>
        <v>0</v>
      </c>
    </row>
    <row r="132" s="22" customFormat="true" ht="24" hidden="false" customHeight="true" outlineLevel="0" collapsed="false">
      <c r="B132" s="23"/>
      <c r="C132" s="156" t="s">
        <v>87</v>
      </c>
      <c r="D132" s="156" t="s">
        <v>134</v>
      </c>
      <c r="E132" s="157" t="s">
        <v>756</v>
      </c>
      <c r="F132" s="158" t="s">
        <v>853</v>
      </c>
      <c r="G132" s="159" t="s">
        <v>348</v>
      </c>
      <c r="H132" s="160" t="n">
        <v>2.56</v>
      </c>
      <c r="I132" s="161"/>
      <c r="J132" s="162" t="n">
        <f aca="false">ROUND(I132*H132,2)</f>
        <v>0</v>
      </c>
      <c r="K132" s="158" t="s">
        <v>138</v>
      </c>
      <c r="L132" s="23"/>
      <c r="M132" s="163"/>
      <c r="N132" s="164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39</v>
      </c>
      <c r="AT132" s="167" t="s">
        <v>134</v>
      </c>
      <c r="AU132" s="167" t="s">
        <v>87</v>
      </c>
      <c r="AY132" s="3" t="s">
        <v>131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5</v>
      </c>
      <c r="BK132" s="168" t="n">
        <f aca="false">ROUND(I132*H132,2)</f>
        <v>0</v>
      </c>
      <c r="BL132" s="3" t="s">
        <v>139</v>
      </c>
      <c r="BM132" s="167" t="s">
        <v>854</v>
      </c>
    </row>
    <row r="133" s="22" customFormat="true" ht="19.5" hidden="false" customHeight="false" outlineLevel="0" collapsed="false">
      <c r="B133" s="23"/>
      <c r="D133" s="169" t="s">
        <v>141</v>
      </c>
      <c r="F133" s="170" t="s">
        <v>759</v>
      </c>
      <c r="I133" s="171"/>
      <c r="L133" s="23"/>
      <c r="M133" s="172"/>
      <c r="T133" s="57"/>
      <c r="AT133" s="3" t="s">
        <v>141</v>
      </c>
      <c r="AU133" s="3" t="s">
        <v>87</v>
      </c>
    </row>
    <row r="134" s="173" customFormat="true" ht="11.25" hidden="false" customHeight="false" outlineLevel="0" collapsed="false">
      <c r="B134" s="174"/>
      <c r="D134" s="169" t="s">
        <v>143</v>
      </c>
      <c r="E134" s="175" t="s">
        <v>240</v>
      </c>
      <c r="F134" s="176" t="s">
        <v>855</v>
      </c>
      <c r="H134" s="177" t="n">
        <v>2.56</v>
      </c>
      <c r="I134" s="178"/>
      <c r="L134" s="174"/>
      <c r="M134" s="179"/>
      <c r="T134" s="180"/>
      <c r="AT134" s="175" t="s">
        <v>143</v>
      </c>
      <c r="AU134" s="175" t="s">
        <v>87</v>
      </c>
      <c r="AV134" s="173" t="s">
        <v>87</v>
      </c>
      <c r="AW134" s="173" t="s">
        <v>34</v>
      </c>
      <c r="AX134" s="173" t="s">
        <v>85</v>
      </c>
      <c r="AY134" s="175" t="s">
        <v>131</v>
      </c>
    </row>
    <row r="135" s="22" customFormat="true" ht="24" hidden="false" customHeight="true" outlineLevel="0" collapsed="false">
      <c r="B135" s="23"/>
      <c r="C135" s="156" t="s">
        <v>151</v>
      </c>
      <c r="D135" s="156" t="s">
        <v>134</v>
      </c>
      <c r="E135" s="157" t="s">
        <v>764</v>
      </c>
      <c r="F135" s="158" t="s">
        <v>856</v>
      </c>
      <c r="G135" s="159" t="s">
        <v>348</v>
      </c>
      <c r="H135" s="160" t="n">
        <v>25.6</v>
      </c>
      <c r="I135" s="161"/>
      <c r="J135" s="162" t="n">
        <f aca="false">ROUND(I135*H135,2)</f>
        <v>0</v>
      </c>
      <c r="K135" s="158" t="s">
        <v>138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39</v>
      </c>
      <c r="AT135" s="167" t="s">
        <v>134</v>
      </c>
      <c r="AU135" s="167" t="s">
        <v>87</v>
      </c>
      <c r="AY135" s="3" t="s">
        <v>131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5</v>
      </c>
      <c r="BK135" s="168" t="n">
        <f aca="false">ROUND(I135*H135,2)</f>
        <v>0</v>
      </c>
      <c r="BL135" s="3" t="s">
        <v>139</v>
      </c>
      <c r="BM135" s="167" t="s">
        <v>857</v>
      </c>
    </row>
    <row r="136" s="22" customFormat="true" ht="29.25" hidden="false" customHeight="false" outlineLevel="0" collapsed="false">
      <c r="B136" s="23"/>
      <c r="D136" s="169" t="s">
        <v>141</v>
      </c>
      <c r="F136" s="170" t="s">
        <v>753</v>
      </c>
      <c r="I136" s="171"/>
      <c r="L136" s="23"/>
      <c r="M136" s="172"/>
      <c r="T136" s="57"/>
      <c r="AT136" s="3" t="s">
        <v>141</v>
      </c>
      <c r="AU136" s="3" t="s">
        <v>87</v>
      </c>
    </row>
    <row r="137" s="173" customFormat="true" ht="11.25" hidden="false" customHeight="false" outlineLevel="0" collapsed="false">
      <c r="B137" s="174"/>
      <c r="D137" s="169" t="s">
        <v>143</v>
      </c>
      <c r="E137" s="175"/>
      <c r="F137" s="176" t="s">
        <v>858</v>
      </c>
      <c r="H137" s="177" t="n">
        <v>25.6</v>
      </c>
      <c r="I137" s="178"/>
      <c r="L137" s="174"/>
      <c r="M137" s="179"/>
      <c r="T137" s="180"/>
      <c r="AT137" s="175" t="s">
        <v>143</v>
      </c>
      <c r="AU137" s="175" t="s">
        <v>87</v>
      </c>
      <c r="AV137" s="173" t="s">
        <v>87</v>
      </c>
      <c r="AW137" s="173" t="s">
        <v>34</v>
      </c>
      <c r="AX137" s="173" t="s">
        <v>85</v>
      </c>
      <c r="AY137" s="175" t="s">
        <v>131</v>
      </c>
    </row>
    <row r="138" s="22" customFormat="true" ht="24" hidden="false" customHeight="true" outlineLevel="0" collapsed="false">
      <c r="B138" s="23"/>
      <c r="C138" s="156" t="s">
        <v>139</v>
      </c>
      <c r="D138" s="156" t="s">
        <v>134</v>
      </c>
      <c r="E138" s="157" t="s">
        <v>769</v>
      </c>
      <c r="F138" s="158" t="s">
        <v>770</v>
      </c>
      <c r="G138" s="159" t="s">
        <v>348</v>
      </c>
      <c r="H138" s="160" t="n">
        <v>2.56</v>
      </c>
      <c r="I138" s="161"/>
      <c r="J138" s="162" t="n">
        <f aca="false">ROUND(I138*H138,2)</f>
        <v>0</v>
      </c>
      <c r="K138" s="158" t="s">
        <v>138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39</v>
      </c>
      <c r="AT138" s="167" t="s">
        <v>134</v>
      </c>
      <c r="AU138" s="167" t="s">
        <v>87</v>
      </c>
      <c r="AY138" s="3" t="s">
        <v>131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5</v>
      </c>
      <c r="BK138" s="168" t="n">
        <f aca="false">ROUND(I138*H138,2)</f>
        <v>0</v>
      </c>
      <c r="BL138" s="3" t="s">
        <v>139</v>
      </c>
      <c r="BM138" s="167" t="s">
        <v>859</v>
      </c>
    </row>
    <row r="139" s="22" customFormat="true" ht="11.25" hidden="false" customHeight="false" outlineLevel="0" collapsed="false">
      <c r="B139" s="23"/>
      <c r="D139" s="169" t="s">
        <v>141</v>
      </c>
      <c r="F139" s="170" t="s">
        <v>772</v>
      </c>
      <c r="I139" s="171"/>
      <c r="L139" s="23"/>
      <c r="M139" s="172"/>
      <c r="T139" s="57"/>
      <c r="AT139" s="3" t="s">
        <v>141</v>
      </c>
      <c r="AU139" s="3" t="s">
        <v>87</v>
      </c>
    </row>
    <row r="140" s="173" customFormat="true" ht="11.25" hidden="false" customHeight="false" outlineLevel="0" collapsed="false">
      <c r="B140" s="174"/>
      <c r="D140" s="169" t="s">
        <v>143</v>
      </c>
      <c r="E140" s="175"/>
      <c r="F140" s="176" t="s">
        <v>240</v>
      </c>
      <c r="H140" s="177" t="n">
        <v>2.56</v>
      </c>
      <c r="I140" s="178"/>
      <c r="L140" s="174"/>
      <c r="M140" s="179"/>
      <c r="T140" s="180"/>
      <c r="AT140" s="175" t="s">
        <v>143</v>
      </c>
      <c r="AU140" s="175" t="s">
        <v>87</v>
      </c>
      <c r="AV140" s="173" t="s">
        <v>87</v>
      </c>
      <c r="AW140" s="173" t="s">
        <v>34</v>
      </c>
      <c r="AX140" s="173" t="s">
        <v>85</v>
      </c>
      <c r="AY140" s="175" t="s">
        <v>131</v>
      </c>
    </row>
    <row r="141" s="143" customFormat="true" ht="25.5" hidden="false" customHeight="true" outlineLevel="0" collapsed="false">
      <c r="B141" s="144"/>
      <c r="D141" s="145" t="s">
        <v>76</v>
      </c>
      <c r="E141" s="146" t="s">
        <v>785</v>
      </c>
      <c r="F141" s="146" t="s">
        <v>786</v>
      </c>
      <c r="I141" s="147"/>
      <c r="J141" s="148" t="n">
        <f aca="false">BK141</f>
        <v>0</v>
      </c>
      <c r="L141" s="144"/>
      <c r="M141" s="149"/>
      <c r="P141" s="150" t="n">
        <f aca="false">P142</f>
        <v>0</v>
      </c>
      <c r="R141" s="150" t="n">
        <f aca="false">R142</f>
        <v>0.06472</v>
      </c>
      <c r="T141" s="151" t="n">
        <f aca="false">T142</f>
        <v>0</v>
      </c>
      <c r="AR141" s="145" t="s">
        <v>87</v>
      </c>
      <c r="AT141" s="152" t="s">
        <v>76</v>
      </c>
      <c r="AU141" s="152" t="s">
        <v>77</v>
      </c>
      <c r="AY141" s="145" t="s">
        <v>131</v>
      </c>
      <c r="BK141" s="153" t="n">
        <f aca="false">BK142</f>
        <v>0</v>
      </c>
    </row>
    <row r="142" s="143" customFormat="true" ht="22.5" hidden="false" customHeight="true" outlineLevel="0" collapsed="false">
      <c r="B142" s="144"/>
      <c r="D142" s="145" t="s">
        <v>76</v>
      </c>
      <c r="E142" s="154" t="s">
        <v>860</v>
      </c>
      <c r="F142" s="154" t="s">
        <v>861</v>
      </c>
      <c r="I142" s="147"/>
      <c r="J142" s="155" t="n">
        <f aca="false">BK142</f>
        <v>0</v>
      </c>
      <c r="L142" s="144"/>
      <c r="M142" s="149"/>
      <c r="P142" s="150" t="n">
        <f aca="false">SUM(P143:P154)</f>
        <v>0</v>
      </c>
      <c r="R142" s="150" t="n">
        <f aca="false">SUM(R143:R154)</f>
        <v>0.06472</v>
      </c>
      <c r="T142" s="151" t="n">
        <f aca="false">SUM(T143:T154)</f>
        <v>0</v>
      </c>
      <c r="AR142" s="145" t="s">
        <v>87</v>
      </c>
      <c r="AT142" s="152" t="s">
        <v>76</v>
      </c>
      <c r="AU142" s="152" t="s">
        <v>85</v>
      </c>
      <c r="AY142" s="145" t="s">
        <v>131</v>
      </c>
      <c r="BK142" s="153" t="n">
        <f aca="false">SUM(BK143:BK154)</f>
        <v>0</v>
      </c>
    </row>
    <row r="143" s="22" customFormat="true" ht="24" hidden="false" customHeight="true" outlineLevel="0" collapsed="false">
      <c r="B143" s="23"/>
      <c r="C143" s="156" t="s">
        <v>284</v>
      </c>
      <c r="D143" s="156" t="s">
        <v>134</v>
      </c>
      <c r="E143" s="157" t="s">
        <v>862</v>
      </c>
      <c r="F143" s="158" t="s">
        <v>863</v>
      </c>
      <c r="G143" s="159" t="s">
        <v>297</v>
      </c>
      <c r="H143" s="160" t="n">
        <v>78</v>
      </c>
      <c r="I143" s="161"/>
      <c r="J143" s="162" t="n">
        <f aca="false">ROUND(I143*H143,2)</f>
        <v>0</v>
      </c>
      <c r="K143" s="158" t="s">
        <v>138</v>
      </c>
      <c r="L143" s="23"/>
      <c r="M143" s="163"/>
      <c r="N143" s="164" t="s">
        <v>42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344</v>
      </c>
      <c r="AT143" s="167" t="s">
        <v>134</v>
      </c>
      <c r="AU143" s="167" t="s">
        <v>87</v>
      </c>
      <c r="AY143" s="3" t="s">
        <v>131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5</v>
      </c>
      <c r="BK143" s="168" t="n">
        <f aca="false">ROUND(I143*H143,2)</f>
        <v>0</v>
      </c>
      <c r="BL143" s="3" t="s">
        <v>344</v>
      </c>
      <c r="BM143" s="167" t="s">
        <v>864</v>
      </c>
    </row>
    <row r="144" s="22" customFormat="true" ht="29.25" hidden="false" customHeight="false" outlineLevel="0" collapsed="false">
      <c r="B144" s="23"/>
      <c r="D144" s="169" t="s">
        <v>141</v>
      </c>
      <c r="F144" s="170" t="s">
        <v>865</v>
      </c>
      <c r="I144" s="171"/>
      <c r="L144" s="23"/>
      <c r="M144" s="172"/>
      <c r="T144" s="57"/>
      <c r="AT144" s="3" t="s">
        <v>141</v>
      </c>
      <c r="AU144" s="3" t="s">
        <v>87</v>
      </c>
    </row>
    <row r="145" s="173" customFormat="true" ht="11.25" hidden="false" customHeight="false" outlineLevel="0" collapsed="false">
      <c r="B145" s="174"/>
      <c r="D145" s="169" t="s">
        <v>143</v>
      </c>
      <c r="E145" s="175" t="s">
        <v>836</v>
      </c>
      <c r="F145" s="176" t="s">
        <v>666</v>
      </c>
      <c r="H145" s="177" t="n">
        <v>78</v>
      </c>
      <c r="I145" s="178"/>
      <c r="L145" s="174"/>
      <c r="M145" s="179"/>
      <c r="T145" s="180"/>
      <c r="AT145" s="175" t="s">
        <v>143</v>
      </c>
      <c r="AU145" s="175" t="s">
        <v>87</v>
      </c>
      <c r="AV145" s="173" t="s">
        <v>87</v>
      </c>
      <c r="AW145" s="173" t="s">
        <v>34</v>
      </c>
      <c r="AX145" s="173" t="s">
        <v>85</v>
      </c>
      <c r="AY145" s="175" t="s">
        <v>131</v>
      </c>
    </row>
    <row r="146" s="22" customFormat="true" ht="24" hidden="false" customHeight="true" outlineLevel="0" collapsed="false">
      <c r="B146" s="23"/>
      <c r="C146" s="193" t="s">
        <v>289</v>
      </c>
      <c r="D146" s="193" t="s">
        <v>345</v>
      </c>
      <c r="E146" s="194" t="s">
        <v>866</v>
      </c>
      <c r="F146" s="195" t="s">
        <v>867</v>
      </c>
      <c r="G146" s="196" t="s">
        <v>297</v>
      </c>
      <c r="H146" s="197" t="n">
        <v>78</v>
      </c>
      <c r="I146" s="198"/>
      <c r="J146" s="199" t="n">
        <f aca="false">ROUND(I146*H146,2)</f>
        <v>0</v>
      </c>
      <c r="K146" s="195" t="s">
        <v>138</v>
      </c>
      <c r="L146" s="200"/>
      <c r="M146" s="201"/>
      <c r="N146" s="202" t="s">
        <v>42</v>
      </c>
      <c r="P146" s="165" t="n">
        <f aca="false">O146*H146</f>
        <v>0</v>
      </c>
      <c r="Q146" s="165" t="n">
        <v>0.00064</v>
      </c>
      <c r="R146" s="165" t="n">
        <f aca="false">Q146*H146</f>
        <v>0.04992</v>
      </c>
      <c r="S146" s="165" t="n">
        <v>0</v>
      </c>
      <c r="T146" s="166" t="n">
        <f aca="false">S146*H146</f>
        <v>0</v>
      </c>
      <c r="AR146" s="167" t="s">
        <v>435</v>
      </c>
      <c r="AT146" s="167" t="s">
        <v>345</v>
      </c>
      <c r="AU146" s="167" t="s">
        <v>87</v>
      </c>
      <c r="AY146" s="3" t="s">
        <v>131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5</v>
      </c>
      <c r="BK146" s="168" t="n">
        <f aca="false">ROUND(I146*H146,2)</f>
        <v>0</v>
      </c>
      <c r="BL146" s="3" t="s">
        <v>344</v>
      </c>
      <c r="BM146" s="167" t="s">
        <v>868</v>
      </c>
    </row>
    <row r="147" s="22" customFormat="true" ht="19.5" hidden="false" customHeight="false" outlineLevel="0" collapsed="false">
      <c r="B147" s="23"/>
      <c r="D147" s="169" t="s">
        <v>141</v>
      </c>
      <c r="F147" s="170" t="s">
        <v>867</v>
      </c>
      <c r="I147" s="171"/>
      <c r="L147" s="23"/>
      <c r="M147" s="172"/>
      <c r="T147" s="57"/>
      <c r="AT147" s="3" t="s">
        <v>141</v>
      </c>
      <c r="AU147" s="3" t="s">
        <v>87</v>
      </c>
    </row>
    <row r="148" s="173" customFormat="true" ht="11.25" hidden="false" customHeight="false" outlineLevel="0" collapsed="false">
      <c r="B148" s="174"/>
      <c r="D148" s="169" t="s">
        <v>143</v>
      </c>
      <c r="E148" s="175"/>
      <c r="F148" s="176" t="s">
        <v>836</v>
      </c>
      <c r="H148" s="177" t="n">
        <v>78</v>
      </c>
      <c r="I148" s="178"/>
      <c r="L148" s="174"/>
      <c r="M148" s="179"/>
      <c r="T148" s="180"/>
      <c r="AT148" s="175" t="s">
        <v>143</v>
      </c>
      <c r="AU148" s="175" t="s">
        <v>87</v>
      </c>
      <c r="AV148" s="173" t="s">
        <v>87</v>
      </c>
      <c r="AW148" s="173" t="s">
        <v>34</v>
      </c>
      <c r="AX148" s="173" t="s">
        <v>85</v>
      </c>
      <c r="AY148" s="175" t="s">
        <v>131</v>
      </c>
    </row>
    <row r="149" s="22" customFormat="true" ht="24" hidden="false" customHeight="true" outlineLevel="0" collapsed="false">
      <c r="B149" s="23"/>
      <c r="C149" s="156" t="s">
        <v>294</v>
      </c>
      <c r="D149" s="156" t="s">
        <v>134</v>
      </c>
      <c r="E149" s="157" t="s">
        <v>869</v>
      </c>
      <c r="F149" s="158" t="s">
        <v>870</v>
      </c>
      <c r="G149" s="159" t="s">
        <v>297</v>
      </c>
      <c r="H149" s="160" t="n">
        <v>37</v>
      </c>
      <c r="I149" s="161"/>
      <c r="J149" s="162" t="n">
        <f aca="false">ROUND(I149*H149,2)</f>
        <v>0</v>
      </c>
      <c r="K149" s="158" t="s">
        <v>138</v>
      </c>
      <c r="L149" s="23"/>
      <c r="M149" s="163"/>
      <c r="N149" s="164" t="s">
        <v>42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344</v>
      </c>
      <c r="AT149" s="167" t="s">
        <v>134</v>
      </c>
      <c r="AU149" s="167" t="s">
        <v>87</v>
      </c>
      <c r="AY149" s="3" t="s">
        <v>131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5</v>
      </c>
      <c r="BK149" s="168" t="n">
        <f aca="false">ROUND(I149*H149,2)</f>
        <v>0</v>
      </c>
      <c r="BL149" s="3" t="s">
        <v>344</v>
      </c>
      <c r="BM149" s="167" t="s">
        <v>871</v>
      </c>
    </row>
    <row r="150" s="22" customFormat="true" ht="29.25" hidden="false" customHeight="false" outlineLevel="0" collapsed="false">
      <c r="B150" s="23"/>
      <c r="D150" s="169" t="s">
        <v>141</v>
      </c>
      <c r="F150" s="170" t="s">
        <v>872</v>
      </c>
      <c r="I150" s="171"/>
      <c r="L150" s="23"/>
      <c r="M150" s="172"/>
      <c r="T150" s="57"/>
      <c r="AT150" s="3" t="s">
        <v>141</v>
      </c>
      <c r="AU150" s="3" t="s">
        <v>87</v>
      </c>
    </row>
    <row r="151" s="173" customFormat="true" ht="11.25" hidden="false" customHeight="false" outlineLevel="0" collapsed="false">
      <c r="B151" s="174"/>
      <c r="D151" s="169" t="s">
        <v>143</v>
      </c>
      <c r="E151" s="175" t="s">
        <v>837</v>
      </c>
      <c r="F151" s="176" t="s">
        <v>463</v>
      </c>
      <c r="H151" s="177" t="n">
        <v>37</v>
      </c>
      <c r="I151" s="178"/>
      <c r="L151" s="174"/>
      <c r="M151" s="179"/>
      <c r="T151" s="180"/>
      <c r="AT151" s="175" t="s">
        <v>143</v>
      </c>
      <c r="AU151" s="175" t="s">
        <v>87</v>
      </c>
      <c r="AV151" s="173" t="s">
        <v>87</v>
      </c>
      <c r="AW151" s="173" t="s">
        <v>34</v>
      </c>
      <c r="AX151" s="173" t="s">
        <v>85</v>
      </c>
      <c r="AY151" s="175" t="s">
        <v>131</v>
      </c>
    </row>
    <row r="152" s="22" customFormat="true" ht="16.5" hidden="false" customHeight="true" outlineLevel="0" collapsed="false">
      <c r="B152" s="23"/>
      <c r="C152" s="193" t="s">
        <v>174</v>
      </c>
      <c r="D152" s="193" t="s">
        <v>345</v>
      </c>
      <c r="E152" s="194" t="s">
        <v>873</v>
      </c>
      <c r="F152" s="195" t="s">
        <v>874</v>
      </c>
      <c r="G152" s="196" t="s">
        <v>875</v>
      </c>
      <c r="H152" s="197" t="n">
        <v>14.8</v>
      </c>
      <c r="I152" s="198"/>
      <c r="J152" s="199" t="n">
        <f aca="false">ROUND(I152*H152,2)</f>
        <v>0</v>
      </c>
      <c r="K152" s="195" t="s">
        <v>138</v>
      </c>
      <c r="L152" s="200"/>
      <c r="M152" s="201"/>
      <c r="N152" s="202" t="s">
        <v>42</v>
      </c>
      <c r="P152" s="165" t="n">
        <f aca="false">O152*H152</f>
        <v>0</v>
      </c>
      <c r="Q152" s="165" t="n">
        <v>0.001</v>
      </c>
      <c r="R152" s="165" t="n">
        <f aca="false">Q152*H152</f>
        <v>0.0148</v>
      </c>
      <c r="S152" s="165" t="n">
        <v>0</v>
      </c>
      <c r="T152" s="166" t="n">
        <f aca="false">S152*H152</f>
        <v>0</v>
      </c>
      <c r="AR152" s="167" t="s">
        <v>435</v>
      </c>
      <c r="AT152" s="167" t="s">
        <v>345</v>
      </c>
      <c r="AU152" s="167" t="s">
        <v>87</v>
      </c>
      <c r="AY152" s="3" t="s">
        <v>131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5</v>
      </c>
      <c r="BK152" s="168" t="n">
        <f aca="false">ROUND(I152*H152,2)</f>
        <v>0</v>
      </c>
      <c r="BL152" s="3" t="s">
        <v>344</v>
      </c>
      <c r="BM152" s="167" t="s">
        <v>876</v>
      </c>
    </row>
    <row r="153" s="22" customFormat="true" ht="11.25" hidden="false" customHeight="false" outlineLevel="0" collapsed="false">
      <c r="B153" s="23"/>
      <c r="D153" s="169" t="s">
        <v>141</v>
      </c>
      <c r="F153" s="170" t="s">
        <v>874</v>
      </c>
      <c r="I153" s="171"/>
      <c r="L153" s="23"/>
      <c r="M153" s="172"/>
      <c r="T153" s="57"/>
      <c r="AT153" s="3" t="s">
        <v>141</v>
      </c>
      <c r="AU153" s="3" t="s">
        <v>87</v>
      </c>
    </row>
    <row r="154" s="173" customFormat="true" ht="11.25" hidden="false" customHeight="false" outlineLevel="0" collapsed="false">
      <c r="B154" s="174"/>
      <c r="D154" s="169" t="s">
        <v>143</v>
      </c>
      <c r="E154" s="175"/>
      <c r="F154" s="176" t="s">
        <v>877</v>
      </c>
      <c r="H154" s="177" t="n">
        <v>14.8</v>
      </c>
      <c r="I154" s="178"/>
      <c r="L154" s="174"/>
      <c r="M154" s="179"/>
      <c r="T154" s="180"/>
      <c r="AT154" s="175" t="s">
        <v>143</v>
      </c>
      <c r="AU154" s="175" t="s">
        <v>87</v>
      </c>
      <c r="AV154" s="173" t="s">
        <v>87</v>
      </c>
      <c r="AW154" s="173" t="s">
        <v>34</v>
      </c>
      <c r="AX154" s="173" t="s">
        <v>85</v>
      </c>
      <c r="AY154" s="175" t="s">
        <v>131</v>
      </c>
    </row>
    <row r="155" s="143" customFormat="true" ht="25.5" hidden="false" customHeight="true" outlineLevel="0" collapsed="false">
      <c r="B155" s="144"/>
      <c r="D155" s="145" t="s">
        <v>76</v>
      </c>
      <c r="E155" s="146" t="s">
        <v>345</v>
      </c>
      <c r="F155" s="146" t="s">
        <v>812</v>
      </c>
      <c r="I155" s="147"/>
      <c r="J155" s="148" t="n">
        <f aca="false">BK155</f>
        <v>0</v>
      </c>
      <c r="L155" s="144"/>
      <c r="M155" s="149"/>
      <c r="P155" s="150" t="n">
        <f aca="false">P156+P171+P176</f>
        <v>0</v>
      </c>
      <c r="R155" s="150" t="n">
        <f aca="false">R156+R171+R176</f>
        <v>8.51874</v>
      </c>
      <c r="T155" s="151" t="n">
        <f aca="false">T156+T171+T176</f>
        <v>0</v>
      </c>
      <c r="AR155" s="145" t="s">
        <v>151</v>
      </c>
      <c r="AT155" s="152" t="s">
        <v>76</v>
      </c>
      <c r="AU155" s="152" t="s">
        <v>77</v>
      </c>
      <c r="AY155" s="145" t="s">
        <v>131</v>
      </c>
      <c r="BK155" s="153" t="n">
        <f aca="false">BK156+BK171+BK176</f>
        <v>0</v>
      </c>
    </row>
    <row r="156" s="143" customFormat="true" ht="22.5" hidden="false" customHeight="true" outlineLevel="0" collapsed="false">
      <c r="B156" s="144"/>
      <c r="D156" s="145" t="s">
        <v>76</v>
      </c>
      <c r="E156" s="154" t="s">
        <v>878</v>
      </c>
      <c r="F156" s="154" t="s">
        <v>879</v>
      </c>
      <c r="I156" s="147"/>
      <c r="J156" s="155" t="n">
        <f aca="false">BK156</f>
        <v>0</v>
      </c>
      <c r="L156" s="144"/>
      <c r="M156" s="149"/>
      <c r="P156" s="150" t="n">
        <f aca="false">SUM(P157:P170)</f>
        <v>0</v>
      </c>
      <c r="R156" s="150" t="n">
        <f aca="false">SUM(R157:R170)</f>
        <v>0</v>
      </c>
      <c r="T156" s="151" t="n">
        <f aca="false">SUM(T157:T170)</f>
        <v>0</v>
      </c>
      <c r="AR156" s="145" t="s">
        <v>151</v>
      </c>
      <c r="AT156" s="152" t="s">
        <v>76</v>
      </c>
      <c r="AU156" s="152" t="s">
        <v>85</v>
      </c>
      <c r="AY156" s="145" t="s">
        <v>131</v>
      </c>
      <c r="BK156" s="153" t="n">
        <f aca="false">SUM(BK157:BK170)</f>
        <v>0</v>
      </c>
    </row>
    <row r="157" s="22" customFormat="true" ht="24" hidden="false" customHeight="true" outlineLevel="0" collapsed="false">
      <c r="B157" s="23"/>
      <c r="C157" s="156" t="s">
        <v>132</v>
      </c>
      <c r="D157" s="156" t="s">
        <v>134</v>
      </c>
      <c r="E157" s="157" t="s">
        <v>880</v>
      </c>
      <c r="F157" s="158" t="s">
        <v>881</v>
      </c>
      <c r="G157" s="159" t="s">
        <v>137</v>
      </c>
      <c r="H157" s="160" t="n">
        <v>2</v>
      </c>
      <c r="I157" s="161"/>
      <c r="J157" s="162" t="n">
        <f aca="false">ROUND(I157*H157,2)</f>
        <v>0</v>
      </c>
      <c r="K157" s="158" t="s">
        <v>138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594</v>
      </c>
      <c r="AT157" s="167" t="s">
        <v>134</v>
      </c>
      <c r="AU157" s="167" t="s">
        <v>87</v>
      </c>
      <c r="AY157" s="3" t="s">
        <v>131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5</v>
      </c>
      <c r="BK157" s="168" t="n">
        <f aca="false">ROUND(I157*H157,2)</f>
        <v>0</v>
      </c>
      <c r="BL157" s="3" t="s">
        <v>594</v>
      </c>
      <c r="BM157" s="167" t="s">
        <v>882</v>
      </c>
    </row>
    <row r="158" s="22" customFormat="true" ht="19.5" hidden="false" customHeight="false" outlineLevel="0" collapsed="false">
      <c r="B158" s="23"/>
      <c r="D158" s="169" t="s">
        <v>141</v>
      </c>
      <c r="F158" s="170" t="s">
        <v>883</v>
      </c>
      <c r="I158" s="171"/>
      <c r="L158" s="23"/>
      <c r="M158" s="172"/>
      <c r="T158" s="57"/>
      <c r="AT158" s="3" t="s">
        <v>141</v>
      </c>
      <c r="AU158" s="3" t="s">
        <v>87</v>
      </c>
    </row>
    <row r="159" s="173" customFormat="true" ht="11.25" hidden="false" customHeight="false" outlineLevel="0" collapsed="false">
      <c r="B159" s="174"/>
      <c r="D159" s="169" t="s">
        <v>143</v>
      </c>
      <c r="E159" s="175" t="s">
        <v>92</v>
      </c>
      <c r="F159" s="176" t="s">
        <v>87</v>
      </c>
      <c r="H159" s="177" t="n">
        <v>2</v>
      </c>
      <c r="I159" s="178"/>
      <c r="L159" s="174"/>
      <c r="M159" s="179"/>
      <c r="T159" s="180"/>
      <c r="AT159" s="175" t="s">
        <v>143</v>
      </c>
      <c r="AU159" s="175" t="s">
        <v>87</v>
      </c>
      <c r="AV159" s="173" t="s">
        <v>87</v>
      </c>
      <c r="AW159" s="173" t="s">
        <v>34</v>
      </c>
      <c r="AX159" s="173" t="s">
        <v>85</v>
      </c>
      <c r="AY159" s="175" t="s">
        <v>131</v>
      </c>
    </row>
    <row r="160" s="22" customFormat="true" ht="16.5" hidden="false" customHeight="true" outlineLevel="0" collapsed="false">
      <c r="B160" s="23"/>
      <c r="C160" s="156" t="s">
        <v>239</v>
      </c>
      <c r="D160" s="156" t="s">
        <v>134</v>
      </c>
      <c r="E160" s="157" t="s">
        <v>884</v>
      </c>
      <c r="F160" s="158" t="s">
        <v>885</v>
      </c>
      <c r="G160" s="159" t="s">
        <v>137</v>
      </c>
      <c r="H160" s="160" t="n">
        <v>2</v>
      </c>
      <c r="I160" s="161"/>
      <c r="J160" s="162" t="n">
        <f aca="false">ROUND(I160*H160,2)</f>
        <v>0</v>
      </c>
      <c r="K160" s="158" t="s">
        <v>138</v>
      </c>
      <c r="L160" s="23"/>
      <c r="M160" s="163"/>
      <c r="N160" s="164" t="s">
        <v>42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594</v>
      </c>
      <c r="AT160" s="167" t="s">
        <v>134</v>
      </c>
      <c r="AU160" s="167" t="s">
        <v>87</v>
      </c>
      <c r="AY160" s="3" t="s">
        <v>131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5</v>
      </c>
      <c r="BK160" s="168" t="n">
        <f aca="false">ROUND(I160*H160,2)</f>
        <v>0</v>
      </c>
      <c r="BL160" s="3" t="s">
        <v>594</v>
      </c>
      <c r="BM160" s="167" t="s">
        <v>886</v>
      </c>
    </row>
    <row r="161" s="22" customFormat="true" ht="11.25" hidden="false" customHeight="false" outlineLevel="0" collapsed="false">
      <c r="B161" s="23"/>
      <c r="D161" s="169" t="s">
        <v>141</v>
      </c>
      <c r="F161" s="170" t="s">
        <v>885</v>
      </c>
      <c r="I161" s="171"/>
      <c r="L161" s="23"/>
      <c r="M161" s="172"/>
      <c r="T161" s="57"/>
      <c r="AT161" s="3" t="s">
        <v>141</v>
      </c>
      <c r="AU161" s="3" t="s">
        <v>87</v>
      </c>
    </row>
    <row r="162" s="173" customFormat="true" ht="11.25" hidden="false" customHeight="false" outlineLevel="0" collapsed="false">
      <c r="B162" s="174"/>
      <c r="D162" s="169" t="s">
        <v>143</v>
      </c>
      <c r="E162" s="175"/>
      <c r="F162" s="176" t="s">
        <v>92</v>
      </c>
      <c r="H162" s="177" t="n">
        <v>2</v>
      </c>
      <c r="I162" s="178"/>
      <c r="L162" s="174"/>
      <c r="M162" s="179"/>
      <c r="T162" s="180"/>
      <c r="AT162" s="175" t="s">
        <v>143</v>
      </c>
      <c r="AU162" s="175" t="s">
        <v>87</v>
      </c>
      <c r="AV162" s="173" t="s">
        <v>87</v>
      </c>
      <c r="AW162" s="173" t="s">
        <v>34</v>
      </c>
      <c r="AX162" s="173" t="s">
        <v>85</v>
      </c>
      <c r="AY162" s="175" t="s">
        <v>131</v>
      </c>
    </row>
    <row r="163" s="22" customFormat="true" ht="33" hidden="false" customHeight="true" outlineLevel="0" collapsed="false">
      <c r="B163" s="23"/>
      <c r="C163" s="156" t="s">
        <v>315</v>
      </c>
      <c r="D163" s="156" t="s">
        <v>134</v>
      </c>
      <c r="E163" s="157" t="s">
        <v>887</v>
      </c>
      <c r="F163" s="158" t="s">
        <v>888</v>
      </c>
      <c r="G163" s="159" t="s">
        <v>137</v>
      </c>
      <c r="H163" s="160" t="n">
        <v>1</v>
      </c>
      <c r="I163" s="161"/>
      <c r="J163" s="162" t="n">
        <f aca="false">ROUND(I163*H163,2)</f>
        <v>0</v>
      </c>
      <c r="K163" s="158" t="s">
        <v>138</v>
      </c>
      <c r="L163" s="23"/>
      <c r="M163" s="163"/>
      <c r="N163" s="164" t="s">
        <v>42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594</v>
      </c>
      <c r="AT163" s="167" t="s">
        <v>134</v>
      </c>
      <c r="AU163" s="167" t="s">
        <v>87</v>
      </c>
      <c r="AY163" s="3" t="s">
        <v>131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5</v>
      </c>
      <c r="BK163" s="168" t="n">
        <f aca="false">ROUND(I163*H163,2)</f>
        <v>0</v>
      </c>
      <c r="BL163" s="3" t="s">
        <v>594</v>
      </c>
      <c r="BM163" s="167" t="s">
        <v>889</v>
      </c>
    </row>
    <row r="164" s="22" customFormat="true" ht="29.25" hidden="false" customHeight="false" outlineLevel="0" collapsed="false">
      <c r="B164" s="23"/>
      <c r="D164" s="169" t="s">
        <v>141</v>
      </c>
      <c r="F164" s="170" t="s">
        <v>890</v>
      </c>
      <c r="I164" s="171"/>
      <c r="L164" s="23"/>
      <c r="M164" s="172"/>
      <c r="T164" s="57"/>
      <c r="AT164" s="3" t="s">
        <v>141</v>
      </c>
      <c r="AU164" s="3" t="s">
        <v>87</v>
      </c>
    </row>
    <row r="165" s="22" customFormat="true" ht="24" hidden="false" customHeight="true" outlineLevel="0" collapsed="false">
      <c r="B165" s="23"/>
      <c r="C165" s="156" t="s">
        <v>231</v>
      </c>
      <c r="D165" s="156" t="s">
        <v>134</v>
      </c>
      <c r="E165" s="157" t="s">
        <v>891</v>
      </c>
      <c r="F165" s="158" t="s">
        <v>892</v>
      </c>
      <c r="G165" s="159" t="s">
        <v>137</v>
      </c>
      <c r="H165" s="160" t="n">
        <v>2</v>
      </c>
      <c r="I165" s="161"/>
      <c r="J165" s="162" t="n">
        <f aca="false">ROUND(I165*H165,2)</f>
        <v>0</v>
      </c>
      <c r="K165" s="158" t="s">
        <v>138</v>
      </c>
      <c r="L165" s="23"/>
      <c r="M165" s="163"/>
      <c r="N165" s="164" t="s">
        <v>42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594</v>
      </c>
      <c r="AT165" s="167" t="s">
        <v>134</v>
      </c>
      <c r="AU165" s="167" t="s">
        <v>87</v>
      </c>
      <c r="AY165" s="3" t="s">
        <v>131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5</v>
      </c>
      <c r="BK165" s="168" t="n">
        <f aca="false">ROUND(I165*H165,2)</f>
        <v>0</v>
      </c>
      <c r="BL165" s="3" t="s">
        <v>594</v>
      </c>
      <c r="BM165" s="167" t="s">
        <v>893</v>
      </c>
    </row>
    <row r="166" s="22" customFormat="true" ht="19.5" hidden="false" customHeight="false" outlineLevel="0" collapsed="false">
      <c r="B166" s="23"/>
      <c r="D166" s="169" t="s">
        <v>141</v>
      </c>
      <c r="F166" s="170" t="s">
        <v>894</v>
      </c>
      <c r="I166" s="171"/>
      <c r="L166" s="23"/>
      <c r="M166" s="172"/>
      <c r="T166" s="57"/>
      <c r="AT166" s="3" t="s">
        <v>141</v>
      </c>
      <c r="AU166" s="3" t="s">
        <v>87</v>
      </c>
    </row>
    <row r="167" s="173" customFormat="true" ht="11.25" hidden="false" customHeight="false" outlineLevel="0" collapsed="false">
      <c r="B167" s="174"/>
      <c r="D167" s="169" t="s">
        <v>143</v>
      </c>
      <c r="E167" s="175"/>
      <c r="F167" s="176" t="s">
        <v>92</v>
      </c>
      <c r="H167" s="177" t="n">
        <v>2</v>
      </c>
      <c r="I167" s="178"/>
      <c r="L167" s="174"/>
      <c r="M167" s="179"/>
      <c r="T167" s="180"/>
      <c r="AT167" s="175" t="s">
        <v>143</v>
      </c>
      <c r="AU167" s="175" t="s">
        <v>87</v>
      </c>
      <c r="AV167" s="173" t="s">
        <v>87</v>
      </c>
      <c r="AW167" s="173" t="s">
        <v>34</v>
      </c>
      <c r="AX167" s="173" t="s">
        <v>85</v>
      </c>
      <c r="AY167" s="175" t="s">
        <v>131</v>
      </c>
    </row>
    <row r="168" s="22" customFormat="true" ht="16.5" hidden="false" customHeight="true" outlineLevel="0" collapsed="false">
      <c r="B168" s="23"/>
      <c r="C168" s="156" t="s">
        <v>327</v>
      </c>
      <c r="D168" s="156" t="s">
        <v>134</v>
      </c>
      <c r="E168" s="157" t="s">
        <v>895</v>
      </c>
      <c r="F168" s="158" t="s">
        <v>896</v>
      </c>
      <c r="G168" s="159" t="s">
        <v>137</v>
      </c>
      <c r="H168" s="160" t="n">
        <v>2</v>
      </c>
      <c r="I168" s="161"/>
      <c r="J168" s="162" t="n">
        <f aca="false">ROUND(I168*H168,2)</f>
        <v>0</v>
      </c>
      <c r="K168" s="158" t="s">
        <v>138</v>
      </c>
      <c r="L168" s="23"/>
      <c r="M168" s="163"/>
      <c r="N168" s="164" t="s">
        <v>42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594</v>
      </c>
      <c r="AT168" s="167" t="s">
        <v>134</v>
      </c>
      <c r="AU168" s="167" t="s">
        <v>87</v>
      </c>
      <c r="AY168" s="3" t="s">
        <v>131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5</v>
      </c>
      <c r="BK168" s="168" t="n">
        <f aca="false">ROUND(I168*H168,2)</f>
        <v>0</v>
      </c>
      <c r="BL168" s="3" t="s">
        <v>594</v>
      </c>
      <c r="BM168" s="167" t="s">
        <v>897</v>
      </c>
    </row>
    <row r="169" s="22" customFormat="true" ht="11.25" hidden="false" customHeight="false" outlineLevel="0" collapsed="false">
      <c r="B169" s="23"/>
      <c r="D169" s="169" t="s">
        <v>141</v>
      </c>
      <c r="F169" s="170" t="s">
        <v>896</v>
      </c>
      <c r="I169" s="171"/>
      <c r="L169" s="23"/>
      <c r="M169" s="172"/>
      <c r="T169" s="57"/>
      <c r="AT169" s="3" t="s">
        <v>141</v>
      </c>
      <c r="AU169" s="3" t="s">
        <v>87</v>
      </c>
    </row>
    <row r="170" s="173" customFormat="true" ht="11.25" hidden="false" customHeight="false" outlineLevel="0" collapsed="false">
      <c r="B170" s="174"/>
      <c r="D170" s="169" t="s">
        <v>143</v>
      </c>
      <c r="E170" s="175"/>
      <c r="F170" s="176" t="s">
        <v>92</v>
      </c>
      <c r="H170" s="177" t="n">
        <v>2</v>
      </c>
      <c r="I170" s="178"/>
      <c r="L170" s="174"/>
      <c r="M170" s="179"/>
      <c r="T170" s="180"/>
      <c r="AT170" s="175" t="s">
        <v>143</v>
      </c>
      <c r="AU170" s="175" t="s">
        <v>87</v>
      </c>
      <c r="AV170" s="173" t="s">
        <v>87</v>
      </c>
      <c r="AW170" s="173" t="s">
        <v>34</v>
      </c>
      <c r="AX170" s="173" t="s">
        <v>85</v>
      </c>
      <c r="AY170" s="175" t="s">
        <v>131</v>
      </c>
    </row>
    <row r="171" s="143" customFormat="true" ht="22.5" hidden="false" customHeight="true" outlineLevel="0" collapsed="false">
      <c r="B171" s="144"/>
      <c r="D171" s="145" t="s">
        <v>76</v>
      </c>
      <c r="E171" s="154" t="s">
        <v>898</v>
      </c>
      <c r="F171" s="154" t="s">
        <v>899</v>
      </c>
      <c r="I171" s="147"/>
      <c r="J171" s="155" t="n">
        <f aca="false">BK171</f>
        <v>0</v>
      </c>
      <c r="L171" s="144"/>
      <c r="M171" s="149"/>
      <c r="P171" s="150" t="n">
        <f aca="false">SUM(P172:P175)</f>
        <v>0</v>
      </c>
      <c r="R171" s="150" t="n">
        <f aca="false">SUM(R172:R175)</f>
        <v>0.0081</v>
      </c>
      <c r="T171" s="151" t="n">
        <f aca="false">SUM(T172:T175)</f>
        <v>0</v>
      </c>
      <c r="AR171" s="145" t="s">
        <v>151</v>
      </c>
      <c r="AT171" s="152" t="s">
        <v>76</v>
      </c>
      <c r="AU171" s="152" t="s">
        <v>85</v>
      </c>
      <c r="AY171" s="145" t="s">
        <v>131</v>
      </c>
      <c r="BK171" s="153" t="n">
        <f aca="false">SUM(BK172:BK175)</f>
        <v>0</v>
      </c>
    </row>
    <row r="172" s="22" customFormat="true" ht="24" hidden="false" customHeight="true" outlineLevel="0" collapsed="false">
      <c r="B172" s="23"/>
      <c r="C172" s="156" t="s">
        <v>333</v>
      </c>
      <c r="D172" s="156" t="s">
        <v>134</v>
      </c>
      <c r="E172" s="157" t="s">
        <v>900</v>
      </c>
      <c r="F172" s="158" t="s">
        <v>901</v>
      </c>
      <c r="G172" s="159" t="s">
        <v>137</v>
      </c>
      <c r="H172" s="160" t="n">
        <v>1</v>
      </c>
      <c r="I172" s="161"/>
      <c r="J172" s="162" t="n">
        <f aca="false">ROUND(I172*H172,2)</f>
        <v>0</v>
      </c>
      <c r="K172" s="158" t="s">
        <v>138</v>
      </c>
      <c r="L172" s="23"/>
      <c r="M172" s="163"/>
      <c r="N172" s="164" t="s">
        <v>42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594</v>
      </c>
      <c r="AT172" s="167" t="s">
        <v>134</v>
      </c>
      <c r="AU172" s="167" t="s">
        <v>87</v>
      </c>
      <c r="AY172" s="3" t="s">
        <v>131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5</v>
      </c>
      <c r="BK172" s="168" t="n">
        <f aca="false">ROUND(I172*H172,2)</f>
        <v>0</v>
      </c>
      <c r="BL172" s="3" t="s">
        <v>594</v>
      </c>
      <c r="BM172" s="167" t="s">
        <v>902</v>
      </c>
    </row>
    <row r="173" s="22" customFormat="true" ht="19.5" hidden="false" customHeight="false" outlineLevel="0" collapsed="false">
      <c r="B173" s="23"/>
      <c r="D173" s="169" t="s">
        <v>141</v>
      </c>
      <c r="F173" s="170" t="s">
        <v>903</v>
      </c>
      <c r="I173" s="171"/>
      <c r="L173" s="23"/>
      <c r="M173" s="172"/>
      <c r="T173" s="57"/>
      <c r="AT173" s="3" t="s">
        <v>141</v>
      </c>
      <c r="AU173" s="3" t="s">
        <v>87</v>
      </c>
    </row>
    <row r="174" s="22" customFormat="true" ht="24" hidden="false" customHeight="true" outlineLevel="0" collapsed="false">
      <c r="B174" s="23"/>
      <c r="C174" s="193" t="s">
        <v>7</v>
      </c>
      <c r="D174" s="193" t="s">
        <v>345</v>
      </c>
      <c r="E174" s="194" t="s">
        <v>904</v>
      </c>
      <c r="F174" s="195" t="s">
        <v>905</v>
      </c>
      <c r="G174" s="196" t="s">
        <v>137</v>
      </c>
      <c r="H174" s="197" t="n">
        <v>1</v>
      </c>
      <c r="I174" s="198"/>
      <c r="J174" s="199" t="n">
        <f aca="false">ROUND(I174*H174,2)</f>
        <v>0</v>
      </c>
      <c r="K174" s="195" t="s">
        <v>138</v>
      </c>
      <c r="L174" s="200"/>
      <c r="M174" s="201"/>
      <c r="N174" s="202" t="s">
        <v>42</v>
      </c>
      <c r="P174" s="165" t="n">
        <f aca="false">O174*H174</f>
        <v>0</v>
      </c>
      <c r="Q174" s="165" t="n">
        <v>0.0081</v>
      </c>
      <c r="R174" s="165" t="n">
        <f aca="false">Q174*H174</f>
        <v>0.0081</v>
      </c>
      <c r="S174" s="165" t="n">
        <v>0</v>
      </c>
      <c r="T174" s="166" t="n">
        <f aca="false">S174*H174</f>
        <v>0</v>
      </c>
      <c r="AR174" s="167" t="s">
        <v>906</v>
      </c>
      <c r="AT174" s="167" t="s">
        <v>345</v>
      </c>
      <c r="AU174" s="167" t="s">
        <v>87</v>
      </c>
      <c r="AY174" s="3" t="s">
        <v>131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5</v>
      </c>
      <c r="BK174" s="168" t="n">
        <f aca="false">ROUND(I174*H174,2)</f>
        <v>0</v>
      </c>
      <c r="BL174" s="3" t="s">
        <v>594</v>
      </c>
      <c r="BM174" s="167" t="s">
        <v>907</v>
      </c>
    </row>
    <row r="175" s="22" customFormat="true" ht="11.25" hidden="false" customHeight="false" outlineLevel="0" collapsed="false">
      <c r="B175" s="23"/>
      <c r="D175" s="169" t="s">
        <v>141</v>
      </c>
      <c r="F175" s="170" t="s">
        <v>905</v>
      </c>
      <c r="I175" s="171"/>
      <c r="L175" s="23"/>
      <c r="M175" s="172"/>
      <c r="T175" s="57"/>
      <c r="AT175" s="3" t="s">
        <v>141</v>
      </c>
      <c r="AU175" s="3" t="s">
        <v>87</v>
      </c>
    </row>
    <row r="176" s="143" customFormat="true" ht="22.5" hidden="false" customHeight="true" outlineLevel="0" collapsed="false">
      <c r="B176" s="144"/>
      <c r="D176" s="145" t="s">
        <v>76</v>
      </c>
      <c r="E176" s="154" t="s">
        <v>813</v>
      </c>
      <c r="F176" s="154" t="s">
        <v>814</v>
      </c>
      <c r="I176" s="147"/>
      <c r="J176" s="155" t="n">
        <f aca="false">BK176</f>
        <v>0</v>
      </c>
      <c r="L176" s="144"/>
      <c r="M176" s="149"/>
      <c r="P176" s="150" t="n">
        <f aca="false">SUM(P177:P219)</f>
        <v>0</v>
      </c>
      <c r="R176" s="150" t="n">
        <f aca="false">SUM(R177:R219)</f>
        <v>8.51064</v>
      </c>
      <c r="T176" s="151" t="n">
        <f aca="false">SUM(T177:T219)</f>
        <v>0</v>
      </c>
      <c r="AR176" s="145" t="s">
        <v>151</v>
      </c>
      <c r="AT176" s="152" t="s">
        <v>76</v>
      </c>
      <c r="AU176" s="152" t="s">
        <v>85</v>
      </c>
      <c r="AY176" s="145" t="s">
        <v>131</v>
      </c>
      <c r="BK176" s="153" t="n">
        <f aca="false">SUM(BK177:BK219)</f>
        <v>0</v>
      </c>
    </row>
    <row r="177" s="22" customFormat="true" ht="24" hidden="false" customHeight="true" outlineLevel="0" collapsed="false">
      <c r="B177" s="23"/>
      <c r="C177" s="156" t="s">
        <v>344</v>
      </c>
      <c r="D177" s="156" t="s">
        <v>134</v>
      </c>
      <c r="E177" s="157" t="s">
        <v>816</v>
      </c>
      <c r="F177" s="158" t="s">
        <v>817</v>
      </c>
      <c r="G177" s="159" t="s">
        <v>818</v>
      </c>
      <c r="H177" s="160" t="n">
        <v>1</v>
      </c>
      <c r="I177" s="161"/>
      <c r="J177" s="162" t="n">
        <f aca="false">ROUND(I177*H177,2)</f>
        <v>0</v>
      </c>
      <c r="K177" s="158" t="s">
        <v>138</v>
      </c>
      <c r="L177" s="23"/>
      <c r="M177" s="163"/>
      <c r="N177" s="164" t="s">
        <v>42</v>
      </c>
      <c r="P177" s="165" t="n">
        <f aca="false">O177*H177</f>
        <v>0</v>
      </c>
      <c r="Q177" s="165" t="n">
        <v>0.0088</v>
      </c>
      <c r="R177" s="165" t="n">
        <f aca="false">Q177*H177</f>
        <v>0.0088</v>
      </c>
      <c r="S177" s="165" t="n">
        <v>0</v>
      </c>
      <c r="T177" s="166" t="n">
        <f aca="false">S177*H177</f>
        <v>0</v>
      </c>
      <c r="AR177" s="167" t="s">
        <v>594</v>
      </c>
      <c r="AT177" s="167" t="s">
        <v>134</v>
      </c>
      <c r="AU177" s="167" t="s">
        <v>87</v>
      </c>
      <c r="AY177" s="3" t="s">
        <v>131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5</v>
      </c>
      <c r="BK177" s="168" t="n">
        <f aca="false">ROUND(I177*H177,2)</f>
        <v>0</v>
      </c>
      <c r="BL177" s="3" t="s">
        <v>594</v>
      </c>
      <c r="BM177" s="167" t="s">
        <v>908</v>
      </c>
    </row>
    <row r="178" s="22" customFormat="true" ht="19.5" hidden="false" customHeight="false" outlineLevel="0" collapsed="false">
      <c r="B178" s="23"/>
      <c r="D178" s="169" t="s">
        <v>141</v>
      </c>
      <c r="F178" s="170" t="s">
        <v>820</v>
      </c>
      <c r="I178" s="171"/>
      <c r="L178" s="23"/>
      <c r="M178" s="172"/>
      <c r="T178" s="57"/>
      <c r="AT178" s="3" t="s">
        <v>141</v>
      </c>
      <c r="AU178" s="3" t="s">
        <v>87</v>
      </c>
    </row>
    <row r="179" s="22" customFormat="true" ht="24" hidden="false" customHeight="true" outlineLevel="0" collapsed="false">
      <c r="B179" s="23"/>
      <c r="C179" s="156" t="s">
        <v>351</v>
      </c>
      <c r="D179" s="156" t="s">
        <v>134</v>
      </c>
      <c r="E179" s="157" t="s">
        <v>909</v>
      </c>
      <c r="F179" s="158" t="s">
        <v>910</v>
      </c>
      <c r="G179" s="159" t="s">
        <v>306</v>
      </c>
      <c r="H179" s="160" t="n">
        <v>0.576</v>
      </c>
      <c r="I179" s="161"/>
      <c r="J179" s="162" t="n">
        <f aca="false">ROUND(I179*H179,2)</f>
        <v>0</v>
      </c>
      <c r="K179" s="158" t="s">
        <v>138</v>
      </c>
      <c r="L179" s="23"/>
      <c r="M179" s="163"/>
      <c r="N179" s="164" t="s">
        <v>42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594</v>
      </c>
      <c r="AT179" s="167" t="s">
        <v>134</v>
      </c>
      <c r="AU179" s="167" t="s">
        <v>87</v>
      </c>
      <c r="AY179" s="3" t="s">
        <v>131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5</v>
      </c>
      <c r="BK179" s="168" t="n">
        <f aca="false">ROUND(I179*H179,2)</f>
        <v>0</v>
      </c>
      <c r="BL179" s="3" t="s">
        <v>594</v>
      </c>
      <c r="BM179" s="167" t="s">
        <v>911</v>
      </c>
    </row>
    <row r="180" s="22" customFormat="true" ht="39" hidden="false" customHeight="false" outlineLevel="0" collapsed="false">
      <c r="B180" s="23"/>
      <c r="D180" s="169" t="s">
        <v>141</v>
      </c>
      <c r="F180" s="170" t="s">
        <v>912</v>
      </c>
      <c r="I180" s="171"/>
      <c r="L180" s="23"/>
      <c r="M180" s="172"/>
      <c r="T180" s="57"/>
      <c r="AT180" s="3" t="s">
        <v>141</v>
      </c>
      <c r="AU180" s="3" t="s">
        <v>87</v>
      </c>
    </row>
    <row r="181" s="173" customFormat="true" ht="11.25" hidden="false" customHeight="false" outlineLevel="0" collapsed="false">
      <c r="B181" s="174"/>
      <c r="D181" s="169" t="s">
        <v>143</v>
      </c>
      <c r="E181" s="175" t="s">
        <v>193</v>
      </c>
      <c r="F181" s="176" t="s">
        <v>913</v>
      </c>
      <c r="H181" s="177" t="n">
        <v>0.576</v>
      </c>
      <c r="I181" s="178"/>
      <c r="L181" s="174"/>
      <c r="M181" s="179"/>
      <c r="T181" s="180"/>
      <c r="AT181" s="175" t="s">
        <v>143</v>
      </c>
      <c r="AU181" s="175" t="s">
        <v>87</v>
      </c>
      <c r="AV181" s="173" t="s">
        <v>87</v>
      </c>
      <c r="AW181" s="173" t="s">
        <v>34</v>
      </c>
      <c r="AX181" s="173" t="s">
        <v>85</v>
      </c>
      <c r="AY181" s="175" t="s">
        <v>131</v>
      </c>
    </row>
    <row r="182" s="22" customFormat="true" ht="24" hidden="false" customHeight="true" outlineLevel="0" collapsed="false">
      <c r="B182" s="23"/>
      <c r="C182" s="156" t="s">
        <v>357</v>
      </c>
      <c r="D182" s="156" t="s">
        <v>134</v>
      </c>
      <c r="E182" s="157" t="s">
        <v>914</v>
      </c>
      <c r="F182" s="158" t="s">
        <v>915</v>
      </c>
      <c r="G182" s="159" t="s">
        <v>297</v>
      </c>
      <c r="H182" s="160" t="n">
        <v>65</v>
      </c>
      <c r="I182" s="161"/>
      <c r="J182" s="162" t="n">
        <f aca="false">ROUND(I182*H182,2)</f>
        <v>0</v>
      </c>
      <c r="K182" s="158" t="s">
        <v>138</v>
      </c>
      <c r="L182" s="23"/>
      <c r="M182" s="163"/>
      <c r="N182" s="164" t="s">
        <v>42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594</v>
      </c>
      <c r="AT182" s="167" t="s">
        <v>134</v>
      </c>
      <c r="AU182" s="167" t="s">
        <v>87</v>
      </c>
      <c r="AY182" s="3" t="s">
        <v>131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5</v>
      </c>
      <c r="BK182" s="168" t="n">
        <f aca="false">ROUND(I182*H182,2)</f>
        <v>0</v>
      </c>
      <c r="BL182" s="3" t="s">
        <v>594</v>
      </c>
      <c r="BM182" s="167" t="s">
        <v>916</v>
      </c>
    </row>
    <row r="183" s="22" customFormat="true" ht="39" hidden="false" customHeight="false" outlineLevel="0" collapsed="false">
      <c r="B183" s="23"/>
      <c r="D183" s="169" t="s">
        <v>141</v>
      </c>
      <c r="F183" s="170" t="s">
        <v>917</v>
      </c>
      <c r="I183" s="171"/>
      <c r="L183" s="23"/>
      <c r="M183" s="172"/>
      <c r="T183" s="57"/>
      <c r="AT183" s="3" t="s">
        <v>141</v>
      </c>
      <c r="AU183" s="3" t="s">
        <v>87</v>
      </c>
    </row>
    <row r="184" s="173" customFormat="true" ht="11.25" hidden="false" customHeight="false" outlineLevel="0" collapsed="false">
      <c r="B184" s="174"/>
      <c r="D184" s="169" t="s">
        <v>143</v>
      </c>
      <c r="E184" s="175" t="s">
        <v>841</v>
      </c>
      <c r="F184" s="176" t="s">
        <v>598</v>
      </c>
      <c r="H184" s="177" t="n">
        <v>65</v>
      </c>
      <c r="I184" s="178"/>
      <c r="L184" s="174"/>
      <c r="M184" s="179"/>
      <c r="T184" s="180"/>
      <c r="AT184" s="175" t="s">
        <v>143</v>
      </c>
      <c r="AU184" s="175" t="s">
        <v>87</v>
      </c>
      <c r="AV184" s="173" t="s">
        <v>87</v>
      </c>
      <c r="AW184" s="173" t="s">
        <v>34</v>
      </c>
      <c r="AX184" s="173" t="s">
        <v>85</v>
      </c>
      <c r="AY184" s="175" t="s">
        <v>131</v>
      </c>
    </row>
    <row r="185" s="22" customFormat="true" ht="24" hidden="false" customHeight="true" outlineLevel="0" collapsed="false">
      <c r="B185" s="23"/>
      <c r="C185" s="156" t="s">
        <v>362</v>
      </c>
      <c r="D185" s="156" t="s">
        <v>134</v>
      </c>
      <c r="E185" s="157" t="s">
        <v>918</v>
      </c>
      <c r="F185" s="158" t="s">
        <v>919</v>
      </c>
      <c r="G185" s="159" t="s">
        <v>297</v>
      </c>
      <c r="H185" s="160" t="n">
        <v>2</v>
      </c>
      <c r="I185" s="161"/>
      <c r="J185" s="162" t="n">
        <f aca="false">ROUND(I185*H185,2)</f>
        <v>0</v>
      </c>
      <c r="K185" s="158" t="s">
        <v>138</v>
      </c>
      <c r="L185" s="23"/>
      <c r="M185" s="163"/>
      <c r="N185" s="164" t="s">
        <v>42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594</v>
      </c>
      <c r="AT185" s="167" t="s">
        <v>134</v>
      </c>
      <c r="AU185" s="167" t="s">
        <v>87</v>
      </c>
      <c r="AY185" s="3" t="s">
        <v>131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5</v>
      </c>
      <c r="BK185" s="168" t="n">
        <f aca="false">ROUND(I185*H185,2)</f>
        <v>0</v>
      </c>
      <c r="BL185" s="3" t="s">
        <v>594</v>
      </c>
      <c r="BM185" s="167" t="s">
        <v>920</v>
      </c>
    </row>
    <row r="186" s="22" customFormat="true" ht="39" hidden="false" customHeight="false" outlineLevel="0" collapsed="false">
      <c r="B186" s="23"/>
      <c r="D186" s="169" t="s">
        <v>141</v>
      </c>
      <c r="F186" s="170" t="s">
        <v>921</v>
      </c>
      <c r="I186" s="171"/>
      <c r="L186" s="23"/>
      <c r="M186" s="172"/>
      <c r="T186" s="57"/>
      <c r="AT186" s="3" t="s">
        <v>141</v>
      </c>
      <c r="AU186" s="3" t="s">
        <v>87</v>
      </c>
    </row>
    <row r="187" s="173" customFormat="true" ht="11.25" hidden="false" customHeight="false" outlineLevel="0" collapsed="false">
      <c r="B187" s="174"/>
      <c r="D187" s="169" t="s">
        <v>143</v>
      </c>
      <c r="E187" s="175" t="s">
        <v>842</v>
      </c>
      <c r="F187" s="176" t="s">
        <v>840</v>
      </c>
      <c r="H187" s="177" t="n">
        <v>2</v>
      </c>
      <c r="I187" s="178"/>
      <c r="L187" s="174"/>
      <c r="M187" s="179"/>
      <c r="T187" s="180"/>
      <c r="AT187" s="175" t="s">
        <v>143</v>
      </c>
      <c r="AU187" s="175" t="s">
        <v>87</v>
      </c>
      <c r="AV187" s="173" t="s">
        <v>87</v>
      </c>
      <c r="AW187" s="173" t="s">
        <v>34</v>
      </c>
      <c r="AX187" s="173" t="s">
        <v>85</v>
      </c>
      <c r="AY187" s="175" t="s">
        <v>131</v>
      </c>
    </row>
    <row r="188" s="22" customFormat="true" ht="24" hidden="false" customHeight="true" outlineLevel="0" collapsed="false">
      <c r="B188" s="23"/>
      <c r="C188" s="156" t="s">
        <v>369</v>
      </c>
      <c r="D188" s="156" t="s">
        <v>134</v>
      </c>
      <c r="E188" s="157" t="s">
        <v>922</v>
      </c>
      <c r="F188" s="158" t="s">
        <v>923</v>
      </c>
      <c r="G188" s="159" t="s">
        <v>306</v>
      </c>
      <c r="H188" s="160" t="n">
        <v>0.576</v>
      </c>
      <c r="I188" s="161"/>
      <c r="J188" s="162" t="n">
        <f aca="false">ROUND(I188*H188,2)</f>
        <v>0</v>
      </c>
      <c r="K188" s="158" t="s">
        <v>138</v>
      </c>
      <c r="L188" s="23"/>
      <c r="M188" s="163"/>
      <c r="N188" s="164" t="s">
        <v>42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594</v>
      </c>
      <c r="AT188" s="167" t="s">
        <v>134</v>
      </c>
      <c r="AU188" s="167" t="s">
        <v>87</v>
      </c>
      <c r="AY188" s="3" t="s">
        <v>131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5</v>
      </c>
      <c r="BK188" s="168" t="n">
        <f aca="false">ROUND(I188*H188,2)</f>
        <v>0</v>
      </c>
      <c r="BL188" s="3" t="s">
        <v>594</v>
      </c>
      <c r="BM188" s="167" t="s">
        <v>924</v>
      </c>
    </row>
    <row r="189" s="22" customFormat="true" ht="29.25" hidden="false" customHeight="false" outlineLevel="0" collapsed="false">
      <c r="B189" s="23"/>
      <c r="D189" s="169" t="s">
        <v>141</v>
      </c>
      <c r="F189" s="170" t="s">
        <v>925</v>
      </c>
      <c r="I189" s="171"/>
      <c r="L189" s="23"/>
      <c r="M189" s="172"/>
      <c r="T189" s="57"/>
      <c r="AT189" s="3" t="s">
        <v>141</v>
      </c>
      <c r="AU189" s="3" t="s">
        <v>87</v>
      </c>
    </row>
    <row r="190" s="173" customFormat="true" ht="11.25" hidden="false" customHeight="false" outlineLevel="0" collapsed="false">
      <c r="B190" s="174"/>
      <c r="D190" s="169" t="s">
        <v>143</v>
      </c>
      <c r="E190" s="175"/>
      <c r="F190" s="176" t="s">
        <v>193</v>
      </c>
      <c r="H190" s="177" t="n">
        <v>0.576</v>
      </c>
      <c r="I190" s="178"/>
      <c r="L190" s="174"/>
      <c r="M190" s="179"/>
      <c r="T190" s="180"/>
      <c r="AT190" s="175" t="s">
        <v>143</v>
      </c>
      <c r="AU190" s="175" t="s">
        <v>87</v>
      </c>
      <c r="AV190" s="173" t="s">
        <v>87</v>
      </c>
      <c r="AW190" s="173" t="s">
        <v>34</v>
      </c>
      <c r="AX190" s="173" t="s">
        <v>85</v>
      </c>
      <c r="AY190" s="175" t="s">
        <v>131</v>
      </c>
    </row>
    <row r="191" s="22" customFormat="true" ht="24" hidden="false" customHeight="true" outlineLevel="0" collapsed="false">
      <c r="B191" s="23"/>
      <c r="C191" s="156" t="s">
        <v>6</v>
      </c>
      <c r="D191" s="156" t="s">
        <v>134</v>
      </c>
      <c r="E191" s="157" t="s">
        <v>926</v>
      </c>
      <c r="F191" s="158" t="s">
        <v>927</v>
      </c>
      <c r="G191" s="159" t="s">
        <v>297</v>
      </c>
      <c r="H191" s="160" t="n">
        <v>65</v>
      </c>
      <c r="I191" s="161"/>
      <c r="J191" s="162" t="n">
        <f aca="false">ROUND(I191*H191,2)</f>
        <v>0</v>
      </c>
      <c r="K191" s="158" t="s">
        <v>138</v>
      </c>
      <c r="L191" s="23"/>
      <c r="M191" s="163"/>
      <c r="N191" s="164" t="s">
        <v>42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594</v>
      </c>
      <c r="AT191" s="167" t="s">
        <v>134</v>
      </c>
      <c r="AU191" s="167" t="s">
        <v>87</v>
      </c>
      <c r="AY191" s="3" t="s">
        <v>131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5</v>
      </c>
      <c r="BK191" s="168" t="n">
        <f aca="false">ROUND(I191*H191,2)</f>
        <v>0</v>
      </c>
      <c r="BL191" s="3" t="s">
        <v>594</v>
      </c>
      <c r="BM191" s="167" t="s">
        <v>928</v>
      </c>
    </row>
    <row r="192" s="22" customFormat="true" ht="39" hidden="false" customHeight="false" outlineLevel="0" collapsed="false">
      <c r="B192" s="23"/>
      <c r="D192" s="169" t="s">
        <v>141</v>
      </c>
      <c r="F192" s="170" t="s">
        <v>929</v>
      </c>
      <c r="I192" s="171"/>
      <c r="L192" s="23"/>
      <c r="M192" s="172"/>
      <c r="T192" s="57"/>
      <c r="AT192" s="3" t="s">
        <v>141</v>
      </c>
      <c r="AU192" s="3" t="s">
        <v>87</v>
      </c>
    </row>
    <row r="193" s="173" customFormat="true" ht="11.25" hidden="false" customHeight="false" outlineLevel="0" collapsed="false">
      <c r="B193" s="174"/>
      <c r="D193" s="169" t="s">
        <v>143</v>
      </c>
      <c r="E193" s="175"/>
      <c r="F193" s="176" t="s">
        <v>841</v>
      </c>
      <c r="H193" s="177" t="n">
        <v>65</v>
      </c>
      <c r="I193" s="178"/>
      <c r="L193" s="174"/>
      <c r="M193" s="179"/>
      <c r="T193" s="180"/>
      <c r="AT193" s="175" t="s">
        <v>143</v>
      </c>
      <c r="AU193" s="175" t="s">
        <v>87</v>
      </c>
      <c r="AV193" s="173" t="s">
        <v>87</v>
      </c>
      <c r="AW193" s="173" t="s">
        <v>34</v>
      </c>
      <c r="AX193" s="173" t="s">
        <v>85</v>
      </c>
      <c r="AY193" s="175" t="s">
        <v>131</v>
      </c>
    </row>
    <row r="194" s="22" customFormat="true" ht="24" hidden="false" customHeight="true" outlineLevel="0" collapsed="false">
      <c r="B194" s="23"/>
      <c r="C194" s="156" t="s">
        <v>381</v>
      </c>
      <c r="D194" s="156" t="s">
        <v>134</v>
      </c>
      <c r="E194" s="157" t="s">
        <v>930</v>
      </c>
      <c r="F194" s="158" t="s">
        <v>931</v>
      </c>
      <c r="G194" s="159" t="s">
        <v>297</v>
      </c>
      <c r="H194" s="160" t="n">
        <v>2</v>
      </c>
      <c r="I194" s="161"/>
      <c r="J194" s="162" t="n">
        <f aca="false">ROUND(I194*H194,2)</f>
        <v>0</v>
      </c>
      <c r="K194" s="158" t="s">
        <v>138</v>
      </c>
      <c r="L194" s="23"/>
      <c r="M194" s="163"/>
      <c r="N194" s="164" t="s">
        <v>42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594</v>
      </c>
      <c r="AT194" s="167" t="s">
        <v>134</v>
      </c>
      <c r="AU194" s="167" t="s">
        <v>87</v>
      </c>
      <c r="AY194" s="3" t="s">
        <v>131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5</v>
      </c>
      <c r="BK194" s="168" t="n">
        <f aca="false">ROUND(I194*H194,2)</f>
        <v>0</v>
      </c>
      <c r="BL194" s="3" t="s">
        <v>594</v>
      </c>
      <c r="BM194" s="167" t="s">
        <v>932</v>
      </c>
    </row>
    <row r="195" s="22" customFormat="true" ht="39" hidden="false" customHeight="false" outlineLevel="0" collapsed="false">
      <c r="B195" s="23"/>
      <c r="D195" s="169" t="s">
        <v>141</v>
      </c>
      <c r="F195" s="170" t="s">
        <v>933</v>
      </c>
      <c r="I195" s="171"/>
      <c r="L195" s="23"/>
      <c r="M195" s="172"/>
      <c r="T195" s="57"/>
      <c r="AT195" s="3" t="s">
        <v>141</v>
      </c>
      <c r="AU195" s="3" t="s">
        <v>87</v>
      </c>
    </row>
    <row r="196" s="173" customFormat="true" ht="11.25" hidden="false" customHeight="false" outlineLevel="0" collapsed="false">
      <c r="B196" s="174"/>
      <c r="D196" s="169" t="s">
        <v>143</v>
      </c>
      <c r="E196" s="175"/>
      <c r="F196" s="176" t="s">
        <v>842</v>
      </c>
      <c r="H196" s="177" t="n">
        <v>2</v>
      </c>
      <c r="I196" s="178"/>
      <c r="L196" s="174"/>
      <c r="M196" s="179"/>
      <c r="T196" s="180"/>
      <c r="AT196" s="175" t="s">
        <v>143</v>
      </c>
      <c r="AU196" s="175" t="s">
        <v>87</v>
      </c>
      <c r="AV196" s="173" t="s">
        <v>87</v>
      </c>
      <c r="AW196" s="173" t="s">
        <v>34</v>
      </c>
      <c r="AX196" s="173" t="s">
        <v>85</v>
      </c>
      <c r="AY196" s="175" t="s">
        <v>131</v>
      </c>
    </row>
    <row r="197" s="22" customFormat="true" ht="24" hidden="false" customHeight="true" outlineLevel="0" collapsed="false">
      <c r="B197" s="23"/>
      <c r="C197" s="156" t="s">
        <v>387</v>
      </c>
      <c r="D197" s="156" t="s">
        <v>134</v>
      </c>
      <c r="E197" s="157" t="s">
        <v>934</v>
      </c>
      <c r="F197" s="158" t="s">
        <v>935</v>
      </c>
      <c r="G197" s="159" t="s">
        <v>306</v>
      </c>
      <c r="H197" s="160" t="n">
        <v>0.463</v>
      </c>
      <c r="I197" s="161"/>
      <c r="J197" s="162" t="n">
        <f aca="false">ROUND(I197*H197,2)</f>
        <v>0</v>
      </c>
      <c r="K197" s="158" t="s">
        <v>138</v>
      </c>
      <c r="L197" s="23"/>
      <c r="M197" s="163"/>
      <c r="N197" s="164" t="s">
        <v>42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594</v>
      </c>
      <c r="AT197" s="167" t="s">
        <v>134</v>
      </c>
      <c r="AU197" s="167" t="s">
        <v>87</v>
      </c>
      <c r="AY197" s="3" t="s">
        <v>131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5</v>
      </c>
      <c r="BK197" s="168" t="n">
        <f aca="false">ROUND(I197*H197,2)</f>
        <v>0</v>
      </c>
      <c r="BL197" s="3" t="s">
        <v>594</v>
      </c>
      <c r="BM197" s="167" t="s">
        <v>936</v>
      </c>
    </row>
    <row r="198" s="22" customFormat="true" ht="29.25" hidden="false" customHeight="false" outlineLevel="0" collapsed="false">
      <c r="B198" s="23"/>
      <c r="D198" s="169" t="s">
        <v>141</v>
      </c>
      <c r="F198" s="170" t="s">
        <v>937</v>
      </c>
      <c r="I198" s="171"/>
      <c r="L198" s="23"/>
      <c r="M198" s="172"/>
      <c r="T198" s="57"/>
      <c r="AT198" s="3" t="s">
        <v>141</v>
      </c>
      <c r="AU198" s="3" t="s">
        <v>87</v>
      </c>
    </row>
    <row r="199" s="173" customFormat="true" ht="11.25" hidden="false" customHeight="false" outlineLevel="0" collapsed="false">
      <c r="B199" s="174"/>
      <c r="D199" s="169" t="s">
        <v>143</v>
      </c>
      <c r="E199" s="175"/>
      <c r="F199" s="176" t="s">
        <v>938</v>
      </c>
      <c r="H199" s="177" t="n">
        <v>0.463</v>
      </c>
      <c r="I199" s="178"/>
      <c r="L199" s="174"/>
      <c r="M199" s="179"/>
      <c r="T199" s="180"/>
      <c r="AT199" s="175" t="s">
        <v>143</v>
      </c>
      <c r="AU199" s="175" t="s">
        <v>87</v>
      </c>
      <c r="AV199" s="173" t="s">
        <v>87</v>
      </c>
      <c r="AW199" s="173" t="s">
        <v>34</v>
      </c>
      <c r="AX199" s="173" t="s">
        <v>85</v>
      </c>
      <c r="AY199" s="175" t="s">
        <v>131</v>
      </c>
    </row>
    <row r="200" s="22" customFormat="true" ht="16.5" hidden="false" customHeight="true" outlineLevel="0" collapsed="false">
      <c r="B200" s="23"/>
      <c r="C200" s="156" t="s">
        <v>392</v>
      </c>
      <c r="D200" s="156" t="s">
        <v>134</v>
      </c>
      <c r="E200" s="157" t="s">
        <v>832</v>
      </c>
      <c r="F200" s="158" t="s">
        <v>833</v>
      </c>
      <c r="G200" s="159" t="s">
        <v>297</v>
      </c>
      <c r="H200" s="160" t="n">
        <v>67</v>
      </c>
      <c r="I200" s="161"/>
      <c r="J200" s="162" t="n">
        <f aca="false">ROUND(I200*H200,2)</f>
        <v>0</v>
      </c>
      <c r="K200" s="158" t="s">
        <v>138</v>
      </c>
      <c r="L200" s="23"/>
      <c r="M200" s="163"/>
      <c r="N200" s="164" t="s">
        <v>42</v>
      </c>
      <c r="P200" s="165" t="n">
        <f aca="false">O200*H200</f>
        <v>0</v>
      </c>
      <c r="Q200" s="165" t="n">
        <v>9E-005</v>
      </c>
      <c r="R200" s="165" t="n">
        <f aca="false">Q200*H200</f>
        <v>0.00603</v>
      </c>
      <c r="S200" s="165" t="n">
        <v>0</v>
      </c>
      <c r="T200" s="166" t="n">
        <f aca="false">S200*H200</f>
        <v>0</v>
      </c>
      <c r="AR200" s="167" t="s">
        <v>594</v>
      </c>
      <c r="AT200" s="167" t="s">
        <v>134</v>
      </c>
      <c r="AU200" s="167" t="s">
        <v>87</v>
      </c>
      <c r="AY200" s="3" t="s">
        <v>131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5</v>
      </c>
      <c r="BK200" s="168" t="n">
        <f aca="false">ROUND(I200*H200,2)</f>
        <v>0</v>
      </c>
      <c r="BL200" s="3" t="s">
        <v>594</v>
      </c>
      <c r="BM200" s="167" t="s">
        <v>939</v>
      </c>
    </row>
    <row r="201" s="22" customFormat="true" ht="19.5" hidden="false" customHeight="false" outlineLevel="0" collapsed="false">
      <c r="B201" s="23"/>
      <c r="D201" s="169" t="s">
        <v>141</v>
      </c>
      <c r="F201" s="170" t="s">
        <v>835</v>
      </c>
      <c r="I201" s="171"/>
      <c r="L201" s="23"/>
      <c r="M201" s="172"/>
      <c r="T201" s="57"/>
      <c r="AT201" s="3" t="s">
        <v>141</v>
      </c>
      <c r="AU201" s="3" t="s">
        <v>87</v>
      </c>
    </row>
    <row r="202" s="173" customFormat="true" ht="11.25" hidden="false" customHeight="false" outlineLevel="0" collapsed="false">
      <c r="B202" s="174"/>
      <c r="D202" s="169" t="s">
        <v>143</v>
      </c>
      <c r="E202" s="175"/>
      <c r="F202" s="176" t="s">
        <v>940</v>
      </c>
      <c r="H202" s="177" t="n">
        <v>67</v>
      </c>
      <c r="I202" s="178"/>
      <c r="L202" s="174"/>
      <c r="M202" s="179"/>
      <c r="T202" s="180"/>
      <c r="AT202" s="175" t="s">
        <v>143</v>
      </c>
      <c r="AU202" s="175" t="s">
        <v>87</v>
      </c>
      <c r="AV202" s="173" t="s">
        <v>87</v>
      </c>
      <c r="AW202" s="173" t="s">
        <v>34</v>
      </c>
      <c r="AX202" s="173" t="s">
        <v>85</v>
      </c>
      <c r="AY202" s="175" t="s">
        <v>131</v>
      </c>
    </row>
    <row r="203" s="22" customFormat="true" ht="24" hidden="false" customHeight="true" outlineLevel="0" collapsed="false">
      <c r="B203" s="23"/>
      <c r="C203" s="156" t="s">
        <v>229</v>
      </c>
      <c r="D203" s="156" t="s">
        <v>134</v>
      </c>
      <c r="E203" s="157" t="s">
        <v>941</v>
      </c>
      <c r="F203" s="158" t="s">
        <v>942</v>
      </c>
      <c r="G203" s="159" t="s">
        <v>297</v>
      </c>
      <c r="H203" s="160" t="n">
        <v>75</v>
      </c>
      <c r="I203" s="161"/>
      <c r="J203" s="162" t="n">
        <f aca="false">ROUND(I203*H203,2)</f>
        <v>0</v>
      </c>
      <c r="K203" s="158" t="s">
        <v>138</v>
      </c>
      <c r="L203" s="23"/>
      <c r="M203" s="163"/>
      <c r="N203" s="164" t="s">
        <v>42</v>
      </c>
      <c r="P203" s="165" t="n">
        <f aca="false">O203*H203</f>
        <v>0</v>
      </c>
      <c r="Q203" s="165" t="n">
        <v>0.108</v>
      </c>
      <c r="R203" s="165" t="n">
        <f aca="false">Q203*H203</f>
        <v>8.1</v>
      </c>
      <c r="S203" s="165" t="n">
        <v>0</v>
      </c>
      <c r="T203" s="166" t="n">
        <f aca="false">S203*H203</f>
        <v>0</v>
      </c>
      <c r="AR203" s="167" t="s">
        <v>594</v>
      </c>
      <c r="AT203" s="167" t="s">
        <v>134</v>
      </c>
      <c r="AU203" s="167" t="s">
        <v>87</v>
      </c>
      <c r="AY203" s="3" t="s">
        <v>131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5</v>
      </c>
      <c r="BK203" s="168" t="n">
        <f aca="false">ROUND(I203*H203,2)</f>
        <v>0</v>
      </c>
      <c r="BL203" s="3" t="s">
        <v>594</v>
      </c>
      <c r="BM203" s="167" t="s">
        <v>943</v>
      </c>
    </row>
    <row r="204" s="22" customFormat="true" ht="29.25" hidden="false" customHeight="false" outlineLevel="0" collapsed="false">
      <c r="B204" s="23"/>
      <c r="D204" s="169" t="s">
        <v>141</v>
      </c>
      <c r="F204" s="170" t="s">
        <v>944</v>
      </c>
      <c r="I204" s="171"/>
      <c r="L204" s="23"/>
      <c r="M204" s="172"/>
      <c r="T204" s="57"/>
      <c r="AT204" s="3" t="s">
        <v>141</v>
      </c>
      <c r="AU204" s="3" t="s">
        <v>87</v>
      </c>
    </row>
    <row r="205" s="173" customFormat="true" ht="11.25" hidden="false" customHeight="false" outlineLevel="0" collapsed="false">
      <c r="B205" s="174"/>
      <c r="D205" s="169" t="s">
        <v>143</v>
      </c>
      <c r="E205" s="175" t="s">
        <v>838</v>
      </c>
      <c r="F205" s="176" t="s">
        <v>651</v>
      </c>
      <c r="H205" s="177" t="n">
        <v>75</v>
      </c>
      <c r="I205" s="178"/>
      <c r="L205" s="174"/>
      <c r="M205" s="179"/>
      <c r="T205" s="180"/>
      <c r="AT205" s="175" t="s">
        <v>143</v>
      </c>
      <c r="AU205" s="175" t="s">
        <v>87</v>
      </c>
      <c r="AV205" s="173" t="s">
        <v>87</v>
      </c>
      <c r="AW205" s="173" t="s">
        <v>34</v>
      </c>
      <c r="AX205" s="173" t="s">
        <v>85</v>
      </c>
      <c r="AY205" s="175" t="s">
        <v>131</v>
      </c>
    </row>
    <row r="206" s="22" customFormat="true" ht="24" hidden="false" customHeight="true" outlineLevel="0" collapsed="false">
      <c r="B206" s="23"/>
      <c r="C206" s="193" t="s">
        <v>402</v>
      </c>
      <c r="D206" s="193" t="s">
        <v>345</v>
      </c>
      <c r="E206" s="194" t="s">
        <v>945</v>
      </c>
      <c r="F206" s="195" t="s">
        <v>946</v>
      </c>
      <c r="G206" s="196" t="s">
        <v>297</v>
      </c>
      <c r="H206" s="197" t="n">
        <v>75</v>
      </c>
      <c r="I206" s="198"/>
      <c r="J206" s="199" t="n">
        <f aca="false">ROUND(I206*H206,2)</f>
        <v>0</v>
      </c>
      <c r="K206" s="195" t="s">
        <v>138</v>
      </c>
      <c r="L206" s="200"/>
      <c r="M206" s="201"/>
      <c r="N206" s="202" t="s">
        <v>42</v>
      </c>
      <c r="P206" s="165" t="n">
        <f aca="false">O206*H206</f>
        <v>0</v>
      </c>
      <c r="Q206" s="165" t="n">
        <v>0.00019</v>
      </c>
      <c r="R206" s="165" t="n">
        <f aca="false">Q206*H206</f>
        <v>0.01425</v>
      </c>
      <c r="S206" s="165" t="n">
        <v>0</v>
      </c>
      <c r="T206" s="166" t="n">
        <f aca="false">S206*H206</f>
        <v>0</v>
      </c>
      <c r="AR206" s="167" t="s">
        <v>906</v>
      </c>
      <c r="AT206" s="167" t="s">
        <v>345</v>
      </c>
      <c r="AU206" s="167" t="s">
        <v>87</v>
      </c>
      <c r="AY206" s="3" t="s">
        <v>131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5</v>
      </c>
      <c r="BK206" s="168" t="n">
        <f aca="false">ROUND(I206*H206,2)</f>
        <v>0</v>
      </c>
      <c r="BL206" s="3" t="s">
        <v>594</v>
      </c>
      <c r="BM206" s="167" t="s">
        <v>947</v>
      </c>
    </row>
    <row r="207" s="22" customFormat="true" ht="19.5" hidden="false" customHeight="false" outlineLevel="0" collapsed="false">
      <c r="B207" s="23"/>
      <c r="D207" s="169" t="s">
        <v>141</v>
      </c>
      <c r="F207" s="170" t="s">
        <v>946</v>
      </c>
      <c r="I207" s="171"/>
      <c r="L207" s="23"/>
      <c r="M207" s="172"/>
      <c r="T207" s="57"/>
      <c r="AT207" s="3" t="s">
        <v>141</v>
      </c>
      <c r="AU207" s="3" t="s">
        <v>87</v>
      </c>
    </row>
    <row r="208" s="173" customFormat="true" ht="11.25" hidden="false" customHeight="false" outlineLevel="0" collapsed="false">
      <c r="B208" s="174"/>
      <c r="D208" s="169" t="s">
        <v>143</v>
      </c>
      <c r="E208" s="175"/>
      <c r="F208" s="176" t="s">
        <v>838</v>
      </c>
      <c r="H208" s="177" t="n">
        <v>75</v>
      </c>
      <c r="I208" s="178"/>
      <c r="L208" s="174"/>
      <c r="M208" s="179"/>
      <c r="T208" s="180"/>
      <c r="AT208" s="175" t="s">
        <v>143</v>
      </c>
      <c r="AU208" s="175" t="s">
        <v>87</v>
      </c>
      <c r="AV208" s="173" t="s">
        <v>87</v>
      </c>
      <c r="AW208" s="173" t="s">
        <v>34</v>
      </c>
      <c r="AX208" s="173" t="s">
        <v>85</v>
      </c>
      <c r="AY208" s="175" t="s">
        <v>131</v>
      </c>
    </row>
    <row r="209" s="22" customFormat="true" ht="33" hidden="false" customHeight="true" outlineLevel="0" collapsed="false">
      <c r="B209" s="23"/>
      <c r="C209" s="156" t="s">
        <v>407</v>
      </c>
      <c r="D209" s="156" t="s">
        <v>134</v>
      </c>
      <c r="E209" s="157" t="s">
        <v>948</v>
      </c>
      <c r="F209" s="158" t="s">
        <v>949</v>
      </c>
      <c r="G209" s="159" t="s">
        <v>297</v>
      </c>
      <c r="H209" s="160" t="n">
        <v>2</v>
      </c>
      <c r="I209" s="161"/>
      <c r="J209" s="162" t="n">
        <f aca="false">ROUND(I209*H209,2)</f>
        <v>0</v>
      </c>
      <c r="K209" s="158" t="s">
        <v>138</v>
      </c>
      <c r="L209" s="23"/>
      <c r="M209" s="163"/>
      <c r="N209" s="164" t="s">
        <v>42</v>
      </c>
      <c r="P209" s="165" t="n">
        <f aca="false">O209*H209</f>
        <v>0</v>
      </c>
      <c r="Q209" s="165" t="n">
        <v>0.18</v>
      </c>
      <c r="R209" s="165" t="n">
        <f aca="false">Q209*H209</f>
        <v>0.36</v>
      </c>
      <c r="S209" s="165" t="n">
        <v>0</v>
      </c>
      <c r="T209" s="166" t="n">
        <f aca="false">S209*H209</f>
        <v>0</v>
      </c>
      <c r="AR209" s="167" t="s">
        <v>594</v>
      </c>
      <c r="AT209" s="167" t="s">
        <v>134</v>
      </c>
      <c r="AU209" s="167" t="s">
        <v>87</v>
      </c>
      <c r="AY209" s="3" t="s">
        <v>131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5</v>
      </c>
      <c r="BK209" s="168" t="n">
        <f aca="false">ROUND(I209*H209,2)</f>
        <v>0</v>
      </c>
      <c r="BL209" s="3" t="s">
        <v>594</v>
      </c>
      <c r="BM209" s="167" t="s">
        <v>950</v>
      </c>
    </row>
    <row r="210" s="22" customFormat="true" ht="29.25" hidden="false" customHeight="false" outlineLevel="0" collapsed="false">
      <c r="B210" s="23"/>
      <c r="D210" s="169" t="s">
        <v>141</v>
      </c>
      <c r="F210" s="170" t="s">
        <v>951</v>
      </c>
      <c r="I210" s="171"/>
      <c r="L210" s="23"/>
      <c r="M210" s="172"/>
      <c r="T210" s="57"/>
      <c r="AT210" s="3" t="s">
        <v>141</v>
      </c>
      <c r="AU210" s="3" t="s">
        <v>87</v>
      </c>
    </row>
    <row r="211" s="173" customFormat="true" ht="11.25" hidden="false" customHeight="false" outlineLevel="0" collapsed="false">
      <c r="B211" s="174"/>
      <c r="D211" s="169" t="s">
        <v>143</v>
      </c>
      <c r="E211" s="175" t="s">
        <v>840</v>
      </c>
      <c r="F211" s="176" t="s">
        <v>87</v>
      </c>
      <c r="H211" s="177" t="n">
        <v>2</v>
      </c>
      <c r="I211" s="178"/>
      <c r="L211" s="174"/>
      <c r="M211" s="179"/>
      <c r="T211" s="180"/>
      <c r="AT211" s="175" t="s">
        <v>143</v>
      </c>
      <c r="AU211" s="175" t="s">
        <v>87</v>
      </c>
      <c r="AV211" s="173" t="s">
        <v>87</v>
      </c>
      <c r="AW211" s="173" t="s">
        <v>34</v>
      </c>
      <c r="AX211" s="173" t="s">
        <v>85</v>
      </c>
      <c r="AY211" s="175" t="s">
        <v>131</v>
      </c>
    </row>
    <row r="212" s="22" customFormat="true" ht="33" hidden="false" customHeight="true" outlineLevel="0" collapsed="false">
      <c r="B212" s="23"/>
      <c r="C212" s="193" t="s">
        <v>412</v>
      </c>
      <c r="D212" s="193" t="s">
        <v>345</v>
      </c>
      <c r="E212" s="194" t="s">
        <v>952</v>
      </c>
      <c r="F212" s="195" t="s">
        <v>953</v>
      </c>
      <c r="G212" s="196" t="s">
        <v>297</v>
      </c>
      <c r="H212" s="197" t="n">
        <v>2</v>
      </c>
      <c r="I212" s="198"/>
      <c r="J212" s="199" t="n">
        <f aca="false">ROUND(I212*H212,2)</f>
        <v>0</v>
      </c>
      <c r="K212" s="195" t="s">
        <v>138</v>
      </c>
      <c r="L212" s="200"/>
      <c r="M212" s="201"/>
      <c r="N212" s="202" t="s">
        <v>42</v>
      </c>
      <c r="P212" s="165" t="n">
        <f aca="false">O212*H212</f>
        <v>0</v>
      </c>
      <c r="Q212" s="165" t="n">
        <v>0.00078</v>
      </c>
      <c r="R212" s="165" t="n">
        <f aca="false">Q212*H212</f>
        <v>0.00156</v>
      </c>
      <c r="S212" s="165" t="n">
        <v>0</v>
      </c>
      <c r="T212" s="166" t="n">
        <f aca="false">S212*H212</f>
        <v>0</v>
      </c>
      <c r="AR212" s="167" t="s">
        <v>906</v>
      </c>
      <c r="AT212" s="167" t="s">
        <v>345</v>
      </c>
      <c r="AU212" s="167" t="s">
        <v>87</v>
      </c>
      <c r="AY212" s="3" t="s">
        <v>131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5</v>
      </c>
      <c r="BK212" s="168" t="n">
        <f aca="false">ROUND(I212*H212,2)</f>
        <v>0</v>
      </c>
      <c r="BL212" s="3" t="s">
        <v>594</v>
      </c>
      <c r="BM212" s="167" t="s">
        <v>954</v>
      </c>
    </row>
    <row r="213" s="22" customFormat="true" ht="19.5" hidden="false" customHeight="false" outlineLevel="0" collapsed="false">
      <c r="B213" s="23"/>
      <c r="D213" s="169" t="s">
        <v>141</v>
      </c>
      <c r="F213" s="170" t="s">
        <v>953</v>
      </c>
      <c r="I213" s="171"/>
      <c r="L213" s="23"/>
      <c r="M213" s="172"/>
      <c r="T213" s="57"/>
      <c r="AT213" s="3" t="s">
        <v>141</v>
      </c>
      <c r="AU213" s="3" t="s">
        <v>87</v>
      </c>
    </row>
    <row r="214" s="173" customFormat="true" ht="11.25" hidden="false" customHeight="false" outlineLevel="0" collapsed="false">
      <c r="B214" s="174"/>
      <c r="D214" s="169" t="s">
        <v>143</v>
      </c>
      <c r="E214" s="175"/>
      <c r="F214" s="176" t="s">
        <v>840</v>
      </c>
      <c r="H214" s="177" t="n">
        <v>2</v>
      </c>
      <c r="I214" s="178"/>
      <c r="L214" s="174"/>
      <c r="M214" s="179"/>
      <c r="T214" s="180"/>
      <c r="AT214" s="175" t="s">
        <v>143</v>
      </c>
      <c r="AU214" s="175" t="s">
        <v>87</v>
      </c>
      <c r="AV214" s="173" t="s">
        <v>87</v>
      </c>
      <c r="AW214" s="173" t="s">
        <v>34</v>
      </c>
      <c r="AX214" s="173" t="s">
        <v>85</v>
      </c>
      <c r="AY214" s="175" t="s">
        <v>131</v>
      </c>
    </row>
    <row r="215" s="22" customFormat="true" ht="37.5" hidden="false" customHeight="true" outlineLevel="0" collapsed="false">
      <c r="B215" s="23"/>
      <c r="C215" s="156" t="s">
        <v>418</v>
      </c>
      <c r="D215" s="156" t="s">
        <v>134</v>
      </c>
      <c r="E215" s="157" t="s">
        <v>955</v>
      </c>
      <c r="F215" s="158" t="s">
        <v>956</v>
      </c>
      <c r="G215" s="159" t="s">
        <v>137</v>
      </c>
      <c r="H215" s="160" t="n">
        <v>2</v>
      </c>
      <c r="I215" s="161"/>
      <c r="J215" s="162" t="n">
        <f aca="false">ROUND(I215*H215,2)</f>
        <v>0</v>
      </c>
      <c r="K215" s="158" t="s">
        <v>466</v>
      </c>
      <c r="L215" s="23"/>
      <c r="M215" s="163"/>
      <c r="N215" s="164" t="s">
        <v>42</v>
      </c>
      <c r="P215" s="165" t="n">
        <f aca="false">O215*H215</f>
        <v>0</v>
      </c>
      <c r="Q215" s="165" t="n">
        <v>0.01</v>
      </c>
      <c r="R215" s="165" t="n">
        <f aca="false">Q215*H215</f>
        <v>0.02</v>
      </c>
      <c r="S215" s="165" t="n">
        <v>0</v>
      </c>
      <c r="T215" s="166" t="n">
        <f aca="false">S215*H215</f>
        <v>0</v>
      </c>
      <c r="AR215" s="167" t="s">
        <v>594</v>
      </c>
      <c r="AT215" s="167" t="s">
        <v>134</v>
      </c>
      <c r="AU215" s="167" t="s">
        <v>87</v>
      </c>
      <c r="AY215" s="3" t="s">
        <v>131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5</v>
      </c>
      <c r="BK215" s="168" t="n">
        <f aca="false">ROUND(I215*H215,2)</f>
        <v>0</v>
      </c>
      <c r="BL215" s="3" t="s">
        <v>594</v>
      </c>
      <c r="BM215" s="167" t="s">
        <v>957</v>
      </c>
    </row>
    <row r="216" s="22" customFormat="true" ht="19.5" hidden="false" customHeight="false" outlineLevel="0" collapsed="false">
      <c r="B216" s="23"/>
      <c r="D216" s="169" t="s">
        <v>141</v>
      </c>
      <c r="F216" s="170" t="s">
        <v>958</v>
      </c>
      <c r="I216" s="171"/>
      <c r="L216" s="23"/>
      <c r="M216" s="172"/>
      <c r="T216" s="57"/>
      <c r="AT216" s="3" t="s">
        <v>141</v>
      </c>
      <c r="AU216" s="3" t="s">
        <v>87</v>
      </c>
    </row>
    <row r="217" s="173" customFormat="true" ht="11.25" hidden="false" customHeight="false" outlineLevel="0" collapsed="false">
      <c r="B217" s="174"/>
      <c r="D217" s="169" t="s">
        <v>143</v>
      </c>
      <c r="E217" s="175"/>
      <c r="F217" s="176" t="s">
        <v>92</v>
      </c>
      <c r="H217" s="177" t="n">
        <v>2</v>
      </c>
      <c r="I217" s="178"/>
      <c r="L217" s="174"/>
      <c r="M217" s="179"/>
      <c r="T217" s="180"/>
      <c r="AT217" s="175" t="s">
        <v>143</v>
      </c>
      <c r="AU217" s="175" t="s">
        <v>87</v>
      </c>
      <c r="AV217" s="173" t="s">
        <v>87</v>
      </c>
      <c r="AW217" s="173" t="s">
        <v>34</v>
      </c>
      <c r="AX217" s="173" t="s">
        <v>85</v>
      </c>
      <c r="AY217" s="175" t="s">
        <v>131</v>
      </c>
    </row>
    <row r="218" s="22" customFormat="true" ht="24" hidden="false" customHeight="true" outlineLevel="0" collapsed="false">
      <c r="B218" s="23"/>
      <c r="C218" s="156" t="s">
        <v>423</v>
      </c>
      <c r="D218" s="156" t="s">
        <v>134</v>
      </c>
      <c r="E218" s="157" t="s">
        <v>959</v>
      </c>
      <c r="F218" s="158" t="s">
        <v>960</v>
      </c>
      <c r="G218" s="159" t="s">
        <v>348</v>
      </c>
      <c r="H218" s="160" t="n">
        <v>8.511</v>
      </c>
      <c r="I218" s="161"/>
      <c r="J218" s="162" t="n">
        <f aca="false">ROUND(I218*H218,2)</f>
        <v>0</v>
      </c>
      <c r="K218" s="158" t="s">
        <v>138</v>
      </c>
      <c r="L218" s="23"/>
      <c r="M218" s="163"/>
      <c r="N218" s="164" t="s">
        <v>42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594</v>
      </c>
      <c r="AT218" s="167" t="s">
        <v>134</v>
      </c>
      <c r="AU218" s="167" t="s">
        <v>87</v>
      </c>
      <c r="AY218" s="3" t="s">
        <v>131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5</v>
      </c>
      <c r="BK218" s="168" t="n">
        <f aca="false">ROUND(I218*H218,2)</f>
        <v>0</v>
      </c>
      <c r="BL218" s="3" t="s">
        <v>594</v>
      </c>
      <c r="BM218" s="167" t="s">
        <v>961</v>
      </c>
    </row>
    <row r="219" s="22" customFormat="true" ht="19.5" hidden="false" customHeight="false" outlineLevel="0" collapsed="false">
      <c r="B219" s="23"/>
      <c r="D219" s="169" t="s">
        <v>141</v>
      </c>
      <c r="F219" s="170" t="s">
        <v>962</v>
      </c>
      <c r="I219" s="171"/>
      <c r="L219" s="23"/>
      <c r="M219" s="203"/>
      <c r="N219" s="204"/>
      <c r="O219" s="204"/>
      <c r="P219" s="204"/>
      <c r="Q219" s="204"/>
      <c r="R219" s="204"/>
      <c r="S219" s="204"/>
      <c r="T219" s="205"/>
      <c r="AT219" s="3" t="s">
        <v>141</v>
      </c>
      <c r="AU219" s="3" t="s">
        <v>87</v>
      </c>
    </row>
    <row r="220" s="22" customFormat="true" ht="6.75" hidden="false" customHeight="tru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23"/>
    </row>
  </sheetData>
  <sheetProtection algorithmName="SHA-512" hashValue="KHgFQTg/RXQVw7IsvJngguBAphXSGja/BOZ0Vmn81tKJjpwzNEEW+W73rTrsPccPojtwLGGMBGaPYtwsXtTNuQ==" saltValue="oKOBl5b0u+W3zCd/aBZ7Nji8ZlpKcCGrl6UERNylZ3BP5p+9UTJtDdvauCKQeXamR+gP1YGbxAyynYC4jiDRsA==" spinCount="100000" sheet="true" objects="true" scenarios="true" formatColumns="false" formatRows="false" autoFilter="false"/>
  <autoFilter ref="C124:K21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98" t="s">
        <v>963</v>
      </c>
      <c r="BA2" s="98"/>
      <c r="BB2" s="98"/>
      <c r="BC2" s="98" t="s">
        <v>964</v>
      </c>
      <c r="BD2" s="98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98" t="s">
        <v>965</v>
      </c>
      <c r="BA3" s="98"/>
      <c r="BB3" s="98"/>
      <c r="BC3" s="98" t="s">
        <v>966</v>
      </c>
      <c r="BD3" s="98" t="s">
        <v>87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9</v>
      </c>
      <c r="AT4" s="3" t="s">
        <v>3</v>
      </c>
      <c r="AZ4" s="98" t="s">
        <v>967</v>
      </c>
      <c r="BA4" s="98"/>
      <c r="BB4" s="98"/>
      <c r="BC4" s="98" t="s">
        <v>968</v>
      </c>
      <c r="BD4" s="98" t="s">
        <v>87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Ostrov, Rekonstrukce vnitrobloku 4. etapy - Šafaříkova ulice SEKCE 4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1" t="s">
        <v>969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 t="s">
        <v>27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3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6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3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7</v>
      </c>
      <c r="J30" s="107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9</v>
      </c>
      <c r="I32" s="108" t="s">
        <v>38</v>
      </c>
      <c r="J32" s="108" t="s">
        <v>40</v>
      </c>
      <c r="L32" s="23"/>
    </row>
    <row r="33" s="22" customFormat="true" ht="14.25" hidden="false" customHeight="true" outlineLevel="0" collapsed="false">
      <c r="B33" s="23"/>
      <c r="D33" s="109" t="s">
        <v>41</v>
      </c>
      <c r="E33" s="15" t="s">
        <v>42</v>
      </c>
      <c r="F33" s="110" t="n">
        <f aca="false">ROUND((SUM(BE120:BE159)),  2)</f>
        <v>0</v>
      </c>
      <c r="I33" s="111" t="n">
        <v>0.21</v>
      </c>
      <c r="J33" s="110" t="n">
        <f aca="false">ROUND(((SUM(BE120:BE15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0" t="n">
        <f aca="false">ROUND((SUM(BF120:BF159)),  2)</f>
        <v>0</v>
      </c>
      <c r="I34" s="111" t="n">
        <v>0.15</v>
      </c>
      <c r="J34" s="110" t="n">
        <f aca="false">ROUND(((SUM(BF120:BF15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0" t="n">
        <f aca="false">ROUND((SUM(BG120:BG159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0" t="n">
        <f aca="false">ROUND((SUM(BH120:BH159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0" t="n">
        <f aca="false">ROUND((SUM(BI120:BI159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7</v>
      </c>
      <c r="E39" s="59"/>
      <c r="F39" s="59"/>
      <c r="G39" s="114" t="s">
        <v>48</v>
      </c>
      <c r="H39" s="115" t="s">
        <v>49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8" t="s">
        <v>53</v>
      </c>
      <c r="G61" s="40" t="s">
        <v>52</v>
      </c>
      <c r="H61" s="25"/>
      <c r="I61" s="25"/>
      <c r="J61" s="119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8" t="s">
        <v>53</v>
      </c>
      <c r="G76" s="40" t="s">
        <v>52</v>
      </c>
      <c r="H76" s="25"/>
      <c r="I76" s="25"/>
      <c r="J76" s="119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0" t="str">
        <f aca="false">E7</f>
        <v>Ostrov, Rekonstrukce vnitrobloku 4. etapy - Šafaříkova ulice SEKCE 4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1" t="str">
        <f aca="false">E9</f>
        <v>SO 801 - Vegetační úprav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Ostrov</v>
      </c>
      <c r="I89" s="15" t="s">
        <v>21</v>
      </c>
      <c r="J89" s="102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Město Ostrov</v>
      </c>
      <c r="I91" s="15" t="s">
        <v>30</v>
      </c>
      <c r="J91" s="120" t="str">
        <f aca="false">E21</f>
        <v>Ing. Igor Hrazdil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20" t="str">
        <f aca="false">E24</f>
        <v>Ing. Igor Hrazdi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0</v>
      </c>
      <c r="D94" s="112"/>
      <c r="E94" s="112"/>
      <c r="F94" s="112"/>
      <c r="G94" s="112"/>
      <c r="H94" s="112"/>
      <c r="I94" s="112"/>
      <c r="J94" s="122" t="s">
        <v>111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2</v>
      </c>
      <c r="J96" s="107" t="n">
        <f aca="false">J120</f>
        <v>0</v>
      </c>
      <c r="L96" s="23"/>
      <c r="AU96" s="3" t="s">
        <v>113</v>
      </c>
    </row>
    <row r="97" s="124" customFormat="true" ht="24.75" hidden="false" customHeight="true" outlineLevel="0" collapsed="false">
      <c r="B97" s="125"/>
      <c r="D97" s="126" t="s">
        <v>114</v>
      </c>
      <c r="E97" s="127"/>
      <c r="F97" s="127"/>
      <c r="G97" s="127"/>
      <c r="H97" s="127"/>
      <c r="I97" s="127"/>
      <c r="J97" s="128" t="n">
        <f aca="false">J121</f>
        <v>0</v>
      </c>
      <c r="L97" s="125"/>
    </row>
    <row r="98" s="129" customFormat="true" ht="19.5" hidden="false" customHeight="true" outlineLevel="0" collapsed="false">
      <c r="B98" s="130"/>
      <c r="D98" s="131" t="s">
        <v>253</v>
      </c>
      <c r="E98" s="132"/>
      <c r="F98" s="132"/>
      <c r="G98" s="132"/>
      <c r="H98" s="132"/>
      <c r="I98" s="132"/>
      <c r="J98" s="133" t="n">
        <f aca="false">J122</f>
        <v>0</v>
      </c>
      <c r="L98" s="130"/>
    </row>
    <row r="99" s="129" customFormat="true" ht="19.5" hidden="false" customHeight="true" outlineLevel="0" collapsed="false">
      <c r="B99" s="130"/>
      <c r="D99" s="131" t="s">
        <v>255</v>
      </c>
      <c r="E99" s="132"/>
      <c r="F99" s="132"/>
      <c r="G99" s="132"/>
      <c r="H99" s="132"/>
      <c r="I99" s="132"/>
      <c r="J99" s="133" t="n">
        <f aca="false">J153</f>
        <v>0</v>
      </c>
      <c r="L99" s="130"/>
    </row>
    <row r="100" s="129" customFormat="true" ht="19.5" hidden="false" customHeight="true" outlineLevel="0" collapsed="false">
      <c r="B100" s="130"/>
      <c r="D100" s="131" t="s">
        <v>258</v>
      </c>
      <c r="E100" s="132"/>
      <c r="F100" s="132"/>
      <c r="G100" s="132"/>
      <c r="H100" s="132"/>
      <c r="I100" s="132"/>
      <c r="J100" s="133" t="n">
        <f aca="false">J157</f>
        <v>0</v>
      </c>
      <c r="L100" s="130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0" t="str">
        <f aca="false">E7</f>
        <v>Ostrov, Rekonstrukce vnitrobloku 4. etapy - Šafaříkova ulice SEKCE 4</v>
      </c>
      <c r="F110" s="100"/>
      <c r="G110" s="100"/>
      <c r="H110" s="100"/>
      <c r="L110" s="23"/>
    </row>
    <row r="111" s="22" customFormat="true" ht="12" hidden="false" customHeight="true" outlineLevel="0" collapsed="false">
      <c r="B111" s="23"/>
      <c r="C111" s="15" t="s">
        <v>106</v>
      </c>
      <c r="L111" s="23"/>
    </row>
    <row r="112" s="22" customFormat="true" ht="16.5" hidden="false" customHeight="true" outlineLevel="0" collapsed="false">
      <c r="B112" s="23"/>
      <c r="E112" s="101" t="str">
        <f aca="false">E9</f>
        <v>SO 801 - Vegetační úpravy</v>
      </c>
      <c r="F112" s="101"/>
      <c r="G112" s="101"/>
      <c r="H112" s="101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Ostrov</v>
      </c>
      <c r="I114" s="15" t="s">
        <v>21</v>
      </c>
      <c r="J114" s="102" t="n">
        <f aca="false">IF(J12="","",J12)</f>
        <v>0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2</v>
      </c>
      <c r="F116" s="16" t="str">
        <f aca="false">E15</f>
        <v>Město Ostrov</v>
      </c>
      <c r="I116" s="15" t="s">
        <v>30</v>
      </c>
      <c r="J116" s="120" t="str">
        <f aca="false">E21</f>
        <v>Ing. Igor Hrazdil</v>
      </c>
      <c r="L116" s="23"/>
    </row>
    <row r="117" s="22" customFormat="true" ht="15" hidden="false" customHeight="true" outlineLevel="0" collapsed="false">
      <c r="B117" s="23"/>
      <c r="C117" s="15" t="s">
        <v>28</v>
      </c>
      <c r="F117" s="16" t="str">
        <f aca="false">IF(E18="","",E18)</f>
        <v>Vyplň údaj</v>
      </c>
      <c r="I117" s="15" t="s">
        <v>35</v>
      </c>
      <c r="J117" s="120" t="str">
        <f aca="false">E24</f>
        <v>Ing. Igor Hrazdil</v>
      </c>
      <c r="L117" s="23"/>
    </row>
    <row r="118" s="22" customFormat="true" ht="9.75" hidden="false" customHeight="true" outlineLevel="0" collapsed="false">
      <c r="B118" s="23"/>
      <c r="L118" s="23"/>
    </row>
    <row r="119" s="134" customFormat="true" ht="29.25" hidden="false" customHeight="true" outlineLevel="0" collapsed="false">
      <c r="B119" s="135"/>
      <c r="C119" s="136" t="s">
        <v>117</v>
      </c>
      <c r="D119" s="137" t="s">
        <v>62</v>
      </c>
      <c r="E119" s="137" t="s">
        <v>58</v>
      </c>
      <c r="F119" s="137" t="s">
        <v>59</v>
      </c>
      <c r="G119" s="137" t="s">
        <v>118</v>
      </c>
      <c r="H119" s="137" t="s">
        <v>119</v>
      </c>
      <c r="I119" s="137" t="s">
        <v>120</v>
      </c>
      <c r="J119" s="137" t="s">
        <v>111</v>
      </c>
      <c r="K119" s="138" t="s">
        <v>121</v>
      </c>
      <c r="L119" s="135"/>
      <c r="M119" s="64"/>
      <c r="N119" s="65" t="s">
        <v>41</v>
      </c>
      <c r="O119" s="65" t="s">
        <v>122</v>
      </c>
      <c r="P119" s="65" t="s">
        <v>123</v>
      </c>
      <c r="Q119" s="65" t="s">
        <v>124</v>
      </c>
      <c r="R119" s="65" t="s">
        <v>125</v>
      </c>
      <c r="S119" s="65" t="s">
        <v>126</v>
      </c>
      <c r="T119" s="66" t="s">
        <v>127</v>
      </c>
    </row>
    <row r="120" s="22" customFormat="true" ht="22.5" hidden="false" customHeight="true" outlineLevel="0" collapsed="false">
      <c r="B120" s="23"/>
      <c r="C120" s="70" t="s">
        <v>128</v>
      </c>
      <c r="J120" s="139" t="n">
        <f aca="false">BK120</f>
        <v>0</v>
      </c>
      <c r="L120" s="23"/>
      <c r="M120" s="67"/>
      <c r="N120" s="55"/>
      <c r="O120" s="55"/>
      <c r="P120" s="140" t="n">
        <f aca="false">P121</f>
        <v>0</v>
      </c>
      <c r="Q120" s="55"/>
      <c r="R120" s="140" t="n">
        <f aca="false">R121</f>
        <v>44.5063152</v>
      </c>
      <c r="S120" s="55"/>
      <c r="T120" s="141" t="n">
        <f aca="false">T121</f>
        <v>0</v>
      </c>
      <c r="AT120" s="3" t="s">
        <v>76</v>
      </c>
      <c r="AU120" s="3" t="s">
        <v>113</v>
      </c>
      <c r="BK120" s="142" t="n">
        <f aca="false">BK121</f>
        <v>0</v>
      </c>
    </row>
    <row r="121" s="143" customFormat="true" ht="25.5" hidden="false" customHeight="true" outlineLevel="0" collapsed="false">
      <c r="B121" s="144"/>
      <c r="D121" s="145" t="s">
        <v>76</v>
      </c>
      <c r="E121" s="146" t="s">
        <v>129</v>
      </c>
      <c r="F121" s="146" t="s">
        <v>130</v>
      </c>
      <c r="I121" s="147"/>
      <c r="J121" s="148" t="n">
        <f aca="false">BK121</f>
        <v>0</v>
      </c>
      <c r="L121" s="144"/>
      <c r="M121" s="149"/>
      <c r="P121" s="150" t="n">
        <f aca="false">P122+P153+P157</f>
        <v>0</v>
      </c>
      <c r="R121" s="150" t="n">
        <f aca="false">R122+R153+R157</f>
        <v>44.5063152</v>
      </c>
      <c r="T121" s="151" t="n">
        <f aca="false">T122+T153+T157</f>
        <v>0</v>
      </c>
      <c r="AR121" s="145" t="s">
        <v>85</v>
      </c>
      <c r="AT121" s="152" t="s">
        <v>76</v>
      </c>
      <c r="AU121" s="152" t="s">
        <v>77</v>
      </c>
      <c r="AY121" s="145" t="s">
        <v>131</v>
      </c>
      <c r="BK121" s="153" t="n">
        <f aca="false">BK122+BK153+BK157</f>
        <v>0</v>
      </c>
    </row>
    <row r="122" s="143" customFormat="true" ht="22.5" hidden="false" customHeight="true" outlineLevel="0" collapsed="false">
      <c r="B122" s="144"/>
      <c r="D122" s="145" t="s">
        <v>76</v>
      </c>
      <c r="E122" s="154" t="s">
        <v>85</v>
      </c>
      <c r="F122" s="154" t="s">
        <v>263</v>
      </c>
      <c r="I122" s="147"/>
      <c r="J122" s="155" t="n">
        <f aca="false">BK122</f>
        <v>0</v>
      </c>
      <c r="L122" s="144"/>
      <c r="M122" s="149"/>
      <c r="P122" s="150" t="n">
        <f aca="false">SUM(P123:P152)</f>
        <v>0</v>
      </c>
      <c r="R122" s="150" t="n">
        <f aca="false">SUM(R123:R152)</f>
        <v>38.5221</v>
      </c>
      <c r="T122" s="151" t="n">
        <f aca="false">SUM(T123:T152)</f>
        <v>0</v>
      </c>
      <c r="AR122" s="145" t="s">
        <v>85</v>
      </c>
      <c r="AT122" s="152" t="s">
        <v>76</v>
      </c>
      <c r="AU122" s="152" t="s">
        <v>85</v>
      </c>
      <c r="AY122" s="145" t="s">
        <v>131</v>
      </c>
      <c r="BK122" s="153" t="n">
        <f aca="false">SUM(BK123:BK152)</f>
        <v>0</v>
      </c>
    </row>
    <row r="123" s="22" customFormat="true" ht="37.5" hidden="false" customHeight="true" outlineLevel="0" collapsed="false">
      <c r="B123" s="23"/>
      <c r="C123" s="156" t="s">
        <v>85</v>
      </c>
      <c r="D123" s="156" t="s">
        <v>134</v>
      </c>
      <c r="E123" s="157" t="s">
        <v>970</v>
      </c>
      <c r="F123" s="158" t="s">
        <v>971</v>
      </c>
      <c r="G123" s="159" t="s">
        <v>266</v>
      </c>
      <c r="H123" s="160" t="n">
        <v>324</v>
      </c>
      <c r="I123" s="161"/>
      <c r="J123" s="162" t="n">
        <f aca="false">ROUND(I123*H123,2)</f>
        <v>0</v>
      </c>
      <c r="K123" s="158" t="s">
        <v>138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39</v>
      </c>
      <c r="AT123" s="167" t="s">
        <v>134</v>
      </c>
      <c r="AU123" s="167" t="s">
        <v>87</v>
      </c>
      <c r="AY123" s="3" t="s">
        <v>131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5</v>
      </c>
      <c r="BK123" s="168" t="n">
        <f aca="false">ROUND(I123*H123,2)</f>
        <v>0</v>
      </c>
      <c r="BL123" s="3" t="s">
        <v>139</v>
      </c>
      <c r="BM123" s="167" t="s">
        <v>972</v>
      </c>
    </row>
    <row r="124" s="22" customFormat="true" ht="29.25" hidden="false" customHeight="false" outlineLevel="0" collapsed="false">
      <c r="B124" s="23"/>
      <c r="D124" s="169" t="s">
        <v>141</v>
      </c>
      <c r="F124" s="170" t="s">
        <v>973</v>
      </c>
      <c r="I124" s="171"/>
      <c r="L124" s="23"/>
      <c r="M124" s="172"/>
      <c r="T124" s="57"/>
      <c r="AT124" s="3" t="s">
        <v>141</v>
      </c>
      <c r="AU124" s="3" t="s">
        <v>87</v>
      </c>
    </row>
    <row r="125" s="173" customFormat="true" ht="11.25" hidden="false" customHeight="false" outlineLevel="0" collapsed="false">
      <c r="B125" s="174"/>
      <c r="D125" s="169" t="s">
        <v>143</v>
      </c>
      <c r="E125" s="175"/>
      <c r="F125" s="176" t="s">
        <v>963</v>
      </c>
      <c r="H125" s="177" t="n">
        <v>324</v>
      </c>
      <c r="I125" s="178"/>
      <c r="L125" s="174"/>
      <c r="M125" s="179"/>
      <c r="T125" s="180"/>
      <c r="AT125" s="175" t="s">
        <v>143</v>
      </c>
      <c r="AU125" s="175" t="s">
        <v>87</v>
      </c>
      <c r="AV125" s="173" t="s">
        <v>87</v>
      </c>
      <c r="AW125" s="173" t="s">
        <v>34</v>
      </c>
      <c r="AX125" s="173" t="s">
        <v>85</v>
      </c>
      <c r="AY125" s="175" t="s">
        <v>131</v>
      </c>
    </row>
    <row r="126" s="22" customFormat="true" ht="24" hidden="false" customHeight="true" outlineLevel="0" collapsed="false">
      <c r="B126" s="23"/>
      <c r="C126" s="156" t="s">
        <v>87</v>
      </c>
      <c r="D126" s="156" t="s">
        <v>134</v>
      </c>
      <c r="E126" s="157" t="s">
        <v>974</v>
      </c>
      <c r="F126" s="158" t="s">
        <v>975</v>
      </c>
      <c r="G126" s="159" t="s">
        <v>266</v>
      </c>
      <c r="H126" s="160" t="n">
        <v>324</v>
      </c>
      <c r="I126" s="161"/>
      <c r="J126" s="162" t="n">
        <f aca="false">ROUND(I126*H126,2)</f>
        <v>0</v>
      </c>
      <c r="K126" s="158" t="s">
        <v>138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39</v>
      </c>
      <c r="AT126" s="167" t="s">
        <v>134</v>
      </c>
      <c r="AU126" s="167" t="s">
        <v>87</v>
      </c>
      <c r="AY126" s="3" t="s">
        <v>131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5</v>
      </c>
      <c r="BK126" s="168" t="n">
        <f aca="false">ROUND(I126*H126,2)</f>
        <v>0</v>
      </c>
      <c r="BL126" s="3" t="s">
        <v>139</v>
      </c>
      <c r="BM126" s="167" t="s">
        <v>976</v>
      </c>
    </row>
    <row r="127" s="22" customFormat="true" ht="19.5" hidden="false" customHeight="false" outlineLevel="0" collapsed="false">
      <c r="B127" s="23"/>
      <c r="D127" s="169" t="s">
        <v>141</v>
      </c>
      <c r="F127" s="170" t="s">
        <v>977</v>
      </c>
      <c r="I127" s="171"/>
      <c r="L127" s="23"/>
      <c r="M127" s="172"/>
      <c r="T127" s="57"/>
      <c r="AT127" s="3" t="s">
        <v>141</v>
      </c>
      <c r="AU127" s="3" t="s">
        <v>87</v>
      </c>
    </row>
    <row r="128" s="173" customFormat="true" ht="11.25" hidden="false" customHeight="false" outlineLevel="0" collapsed="false">
      <c r="B128" s="174"/>
      <c r="D128" s="169" t="s">
        <v>143</v>
      </c>
      <c r="E128" s="175" t="s">
        <v>963</v>
      </c>
      <c r="F128" s="176" t="s">
        <v>964</v>
      </c>
      <c r="H128" s="177" t="n">
        <v>324</v>
      </c>
      <c r="I128" s="178"/>
      <c r="L128" s="174"/>
      <c r="M128" s="179"/>
      <c r="T128" s="180"/>
      <c r="AT128" s="175" t="s">
        <v>143</v>
      </c>
      <c r="AU128" s="175" t="s">
        <v>87</v>
      </c>
      <c r="AV128" s="173" t="s">
        <v>87</v>
      </c>
      <c r="AW128" s="173" t="s">
        <v>34</v>
      </c>
      <c r="AX128" s="173" t="s">
        <v>85</v>
      </c>
      <c r="AY128" s="175" t="s">
        <v>131</v>
      </c>
    </row>
    <row r="129" s="22" customFormat="true" ht="16.5" hidden="false" customHeight="true" outlineLevel="0" collapsed="false">
      <c r="B129" s="23"/>
      <c r="C129" s="193" t="s">
        <v>151</v>
      </c>
      <c r="D129" s="193" t="s">
        <v>345</v>
      </c>
      <c r="E129" s="194" t="s">
        <v>978</v>
      </c>
      <c r="F129" s="195" t="s">
        <v>979</v>
      </c>
      <c r="G129" s="196" t="s">
        <v>875</v>
      </c>
      <c r="H129" s="197" t="n">
        <v>8.1</v>
      </c>
      <c r="I129" s="198"/>
      <c r="J129" s="199" t="n">
        <f aca="false">ROUND(I129*H129,2)</f>
        <v>0</v>
      </c>
      <c r="K129" s="195" t="s">
        <v>138</v>
      </c>
      <c r="L129" s="200"/>
      <c r="M129" s="201"/>
      <c r="N129" s="202" t="s">
        <v>42</v>
      </c>
      <c r="P129" s="165" t="n">
        <f aca="false">O129*H129</f>
        <v>0</v>
      </c>
      <c r="Q129" s="165" t="n">
        <v>0.001</v>
      </c>
      <c r="R129" s="165" t="n">
        <f aca="false">Q129*H129</f>
        <v>0.0081</v>
      </c>
      <c r="S129" s="165" t="n">
        <v>0</v>
      </c>
      <c r="T129" s="166" t="n">
        <f aca="false">S129*H129</f>
        <v>0</v>
      </c>
      <c r="AR129" s="167" t="s">
        <v>174</v>
      </c>
      <c r="AT129" s="167" t="s">
        <v>345</v>
      </c>
      <c r="AU129" s="167" t="s">
        <v>87</v>
      </c>
      <c r="AY129" s="3" t="s">
        <v>131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5</v>
      </c>
      <c r="BK129" s="168" t="n">
        <f aca="false">ROUND(I129*H129,2)</f>
        <v>0</v>
      </c>
      <c r="BL129" s="3" t="s">
        <v>139</v>
      </c>
      <c r="BM129" s="167" t="s">
        <v>980</v>
      </c>
    </row>
    <row r="130" s="22" customFormat="true" ht="11.25" hidden="false" customHeight="false" outlineLevel="0" collapsed="false">
      <c r="B130" s="23"/>
      <c r="D130" s="169" t="s">
        <v>141</v>
      </c>
      <c r="F130" s="170" t="s">
        <v>979</v>
      </c>
      <c r="I130" s="171"/>
      <c r="L130" s="23"/>
      <c r="M130" s="172"/>
      <c r="T130" s="57"/>
      <c r="AT130" s="3" t="s">
        <v>141</v>
      </c>
      <c r="AU130" s="3" t="s">
        <v>87</v>
      </c>
    </row>
    <row r="131" s="173" customFormat="true" ht="11.25" hidden="false" customHeight="false" outlineLevel="0" collapsed="false">
      <c r="B131" s="174"/>
      <c r="D131" s="169" t="s">
        <v>143</v>
      </c>
      <c r="E131" s="175"/>
      <c r="F131" s="176" t="s">
        <v>981</v>
      </c>
      <c r="H131" s="177" t="n">
        <v>8.1</v>
      </c>
      <c r="I131" s="178"/>
      <c r="L131" s="174"/>
      <c r="M131" s="179"/>
      <c r="T131" s="180"/>
      <c r="AT131" s="175" t="s">
        <v>143</v>
      </c>
      <c r="AU131" s="175" t="s">
        <v>87</v>
      </c>
      <c r="AV131" s="173" t="s">
        <v>87</v>
      </c>
      <c r="AW131" s="173" t="s">
        <v>34</v>
      </c>
      <c r="AX131" s="173" t="s">
        <v>85</v>
      </c>
      <c r="AY131" s="175" t="s">
        <v>131</v>
      </c>
    </row>
    <row r="132" s="22" customFormat="true" ht="33" hidden="false" customHeight="true" outlineLevel="0" collapsed="false">
      <c r="B132" s="23"/>
      <c r="C132" s="156" t="s">
        <v>139</v>
      </c>
      <c r="D132" s="156" t="s">
        <v>134</v>
      </c>
      <c r="E132" s="157" t="s">
        <v>982</v>
      </c>
      <c r="F132" s="158" t="s">
        <v>983</v>
      </c>
      <c r="G132" s="159" t="s">
        <v>266</v>
      </c>
      <c r="H132" s="160" t="n">
        <v>324</v>
      </c>
      <c r="I132" s="161"/>
      <c r="J132" s="162" t="n">
        <f aca="false">ROUND(I132*H132,2)</f>
        <v>0</v>
      </c>
      <c r="K132" s="158" t="s">
        <v>138</v>
      </c>
      <c r="L132" s="23"/>
      <c r="M132" s="163"/>
      <c r="N132" s="164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39</v>
      </c>
      <c r="AT132" s="167" t="s">
        <v>134</v>
      </c>
      <c r="AU132" s="167" t="s">
        <v>87</v>
      </c>
      <c r="AY132" s="3" t="s">
        <v>131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5</v>
      </c>
      <c r="BK132" s="168" t="n">
        <f aca="false">ROUND(I132*H132,2)</f>
        <v>0</v>
      </c>
      <c r="BL132" s="3" t="s">
        <v>139</v>
      </c>
      <c r="BM132" s="167" t="s">
        <v>984</v>
      </c>
    </row>
    <row r="133" s="22" customFormat="true" ht="19.5" hidden="false" customHeight="false" outlineLevel="0" collapsed="false">
      <c r="B133" s="23"/>
      <c r="D133" s="169" t="s">
        <v>141</v>
      </c>
      <c r="F133" s="170" t="s">
        <v>985</v>
      </c>
      <c r="I133" s="171"/>
      <c r="L133" s="23"/>
      <c r="M133" s="172"/>
      <c r="T133" s="57"/>
      <c r="AT133" s="3" t="s">
        <v>141</v>
      </c>
      <c r="AU133" s="3" t="s">
        <v>87</v>
      </c>
    </row>
    <row r="134" s="173" customFormat="true" ht="11.25" hidden="false" customHeight="false" outlineLevel="0" collapsed="false">
      <c r="B134" s="174"/>
      <c r="D134" s="169" t="s">
        <v>143</v>
      </c>
      <c r="E134" s="175"/>
      <c r="F134" s="176" t="s">
        <v>963</v>
      </c>
      <c r="H134" s="177" t="n">
        <v>324</v>
      </c>
      <c r="I134" s="178"/>
      <c r="L134" s="174"/>
      <c r="M134" s="179"/>
      <c r="T134" s="180"/>
      <c r="AT134" s="175" t="s">
        <v>143</v>
      </c>
      <c r="AU134" s="175" t="s">
        <v>87</v>
      </c>
      <c r="AV134" s="173" t="s">
        <v>87</v>
      </c>
      <c r="AW134" s="173" t="s">
        <v>34</v>
      </c>
      <c r="AX134" s="173" t="s">
        <v>85</v>
      </c>
      <c r="AY134" s="175" t="s">
        <v>131</v>
      </c>
    </row>
    <row r="135" s="22" customFormat="true" ht="16.5" hidden="false" customHeight="true" outlineLevel="0" collapsed="false">
      <c r="B135" s="23"/>
      <c r="C135" s="193" t="s">
        <v>284</v>
      </c>
      <c r="D135" s="193" t="s">
        <v>345</v>
      </c>
      <c r="E135" s="194" t="s">
        <v>986</v>
      </c>
      <c r="F135" s="195" t="s">
        <v>987</v>
      </c>
      <c r="G135" s="196" t="s">
        <v>306</v>
      </c>
      <c r="H135" s="197" t="n">
        <v>16.2</v>
      </c>
      <c r="I135" s="198"/>
      <c r="J135" s="199" t="n">
        <f aca="false">ROUND(I135*H135,2)</f>
        <v>0</v>
      </c>
      <c r="K135" s="195" t="s">
        <v>138</v>
      </c>
      <c r="L135" s="200"/>
      <c r="M135" s="201"/>
      <c r="N135" s="202" t="s">
        <v>42</v>
      </c>
      <c r="P135" s="165" t="n">
        <f aca="false">O135*H135</f>
        <v>0</v>
      </c>
      <c r="Q135" s="165" t="n">
        <v>0.21</v>
      </c>
      <c r="R135" s="165" t="n">
        <f aca="false">Q135*H135</f>
        <v>3.402</v>
      </c>
      <c r="S135" s="165" t="n">
        <v>0</v>
      </c>
      <c r="T135" s="166" t="n">
        <f aca="false">S135*H135</f>
        <v>0</v>
      </c>
      <c r="AR135" s="167" t="s">
        <v>174</v>
      </c>
      <c r="AT135" s="167" t="s">
        <v>345</v>
      </c>
      <c r="AU135" s="167" t="s">
        <v>87</v>
      </c>
      <c r="AY135" s="3" t="s">
        <v>131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5</v>
      </c>
      <c r="BK135" s="168" t="n">
        <f aca="false">ROUND(I135*H135,2)</f>
        <v>0</v>
      </c>
      <c r="BL135" s="3" t="s">
        <v>139</v>
      </c>
      <c r="BM135" s="167" t="s">
        <v>988</v>
      </c>
    </row>
    <row r="136" s="22" customFormat="true" ht="11.25" hidden="false" customHeight="false" outlineLevel="0" collapsed="false">
      <c r="B136" s="23"/>
      <c r="D136" s="169" t="s">
        <v>141</v>
      </c>
      <c r="F136" s="170" t="s">
        <v>987</v>
      </c>
      <c r="I136" s="171"/>
      <c r="L136" s="23"/>
      <c r="M136" s="172"/>
      <c r="T136" s="57"/>
      <c r="AT136" s="3" t="s">
        <v>141</v>
      </c>
      <c r="AU136" s="3" t="s">
        <v>87</v>
      </c>
    </row>
    <row r="137" s="173" customFormat="true" ht="11.25" hidden="false" customHeight="false" outlineLevel="0" collapsed="false">
      <c r="B137" s="174"/>
      <c r="D137" s="169" t="s">
        <v>143</v>
      </c>
      <c r="E137" s="175"/>
      <c r="F137" s="176" t="s">
        <v>989</v>
      </c>
      <c r="H137" s="177" t="n">
        <v>16.2</v>
      </c>
      <c r="I137" s="178"/>
      <c r="L137" s="174"/>
      <c r="M137" s="179"/>
      <c r="T137" s="180"/>
      <c r="AT137" s="175" t="s">
        <v>143</v>
      </c>
      <c r="AU137" s="175" t="s">
        <v>87</v>
      </c>
      <c r="AV137" s="173" t="s">
        <v>87</v>
      </c>
      <c r="AW137" s="173" t="s">
        <v>34</v>
      </c>
      <c r="AX137" s="173" t="s">
        <v>85</v>
      </c>
      <c r="AY137" s="175" t="s">
        <v>131</v>
      </c>
    </row>
    <row r="138" s="22" customFormat="true" ht="33" hidden="false" customHeight="true" outlineLevel="0" collapsed="false">
      <c r="B138" s="23"/>
      <c r="C138" s="156" t="s">
        <v>289</v>
      </c>
      <c r="D138" s="156" t="s">
        <v>134</v>
      </c>
      <c r="E138" s="157" t="s">
        <v>990</v>
      </c>
      <c r="F138" s="158" t="s">
        <v>991</v>
      </c>
      <c r="G138" s="159" t="s">
        <v>266</v>
      </c>
      <c r="H138" s="160" t="n">
        <v>219.45</v>
      </c>
      <c r="I138" s="161"/>
      <c r="J138" s="162" t="n">
        <f aca="false">ROUND(I138*H138,2)</f>
        <v>0</v>
      </c>
      <c r="K138" s="158" t="s">
        <v>992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39</v>
      </c>
      <c r="AT138" s="167" t="s">
        <v>134</v>
      </c>
      <c r="AU138" s="167" t="s">
        <v>87</v>
      </c>
      <c r="AY138" s="3" t="s">
        <v>131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5</v>
      </c>
      <c r="BK138" s="168" t="n">
        <f aca="false">ROUND(I138*H138,2)</f>
        <v>0</v>
      </c>
      <c r="BL138" s="3" t="s">
        <v>139</v>
      </c>
      <c r="BM138" s="167" t="s">
        <v>993</v>
      </c>
    </row>
    <row r="139" s="22" customFormat="true" ht="19.5" hidden="false" customHeight="false" outlineLevel="0" collapsed="false">
      <c r="B139" s="23"/>
      <c r="D139" s="169" t="s">
        <v>141</v>
      </c>
      <c r="F139" s="170" t="s">
        <v>985</v>
      </c>
      <c r="I139" s="171"/>
      <c r="L139" s="23"/>
      <c r="M139" s="172"/>
      <c r="T139" s="57"/>
      <c r="AT139" s="3" t="s">
        <v>141</v>
      </c>
      <c r="AU139" s="3" t="s">
        <v>87</v>
      </c>
    </row>
    <row r="140" s="173" customFormat="true" ht="11.25" hidden="false" customHeight="false" outlineLevel="0" collapsed="false">
      <c r="B140" s="174"/>
      <c r="D140" s="169" t="s">
        <v>143</v>
      </c>
      <c r="E140" s="175" t="s">
        <v>967</v>
      </c>
      <c r="F140" s="176" t="s">
        <v>968</v>
      </c>
      <c r="H140" s="177" t="n">
        <v>219.45</v>
      </c>
      <c r="I140" s="178"/>
      <c r="L140" s="174"/>
      <c r="M140" s="179"/>
      <c r="T140" s="180"/>
      <c r="AT140" s="175" t="s">
        <v>143</v>
      </c>
      <c r="AU140" s="175" t="s">
        <v>87</v>
      </c>
      <c r="AV140" s="173" t="s">
        <v>87</v>
      </c>
      <c r="AW140" s="173" t="s">
        <v>34</v>
      </c>
      <c r="AX140" s="173" t="s">
        <v>85</v>
      </c>
      <c r="AY140" s="175" t="s">
        <v>131</v>
      </c>
    </row>
    <row r="141" s="22" customFormat="true" ht="16.5" hidden="false" customHeight="true" outlineLevel="0" collapsed="false">
      <c r="B141" s="23"/>
      <c r="C141" s="193" t="s">
        <v>294</v>
      </c>
      <c r="D141" s="193" t="s">
        <v>345</v>
      </c>
      <c r="E141" s="194" t="s">
        <v>994</v>
      </c>
      <c r="F141" s="195" t="s">
        <v>995</v>
      </c>
      <c r="G141" s="196" t="s">
        <v>306</v>
      </c>
      <c r="H141" s="197" t="n">
        <v>21.945</v>
      </c>
      <c r="I141" s="198"/>
      <c r="J141" s="199" t="n">
        <f aca="false">ROUND(I141*H141,2)</f>
        <v>0</v>
      </c>
      <c r="K141" s="195" t="s">
        <v>992</v>
      </c>
      <c r="L141" s="200"/>
      <c r="M141" s="201"/>
      <c r="N141" s="202" t="s">
        <v>42</v>
      </c>
      <c r="P141" s="165" t="n">
        <f aca="false">O141*H141</f>
        <v>0</v>
      </c>
      <c r="Q141" s="165" t="n">
        <v>1.6</v>
      </c>
      <c r="R141" s="165" t="n">
        <f aca="false">Q141*H141</f>
        <v>35.112</v>
      </c>
      <c r="S141" s="165" t="n">
        <v>0</v>
      </c>
      <c r="T141" s="166" t="n">
        <f aca="false">S141*H141</f>
        <v>0</v>
      </c>
      <c r="AR141" s="167" t="s">
        <v>174</v>
      </c>
      <c r="AT141" s="167" t="s">
        <v>345</v>
      </c>
      <c r="AU141" s="167" t="s">
        <v>87</v>
      </c>
      <c r="AY141" s="3" t="s">
        <v>131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5</v>
      </c>
      <c r="BK141" s="168" t="n">
        <f aca="false">ROUND(I141*H141,2)</f>
        <v>0</v>
      </c>
      <c r="BL141" s="3" t="s">
        <v>139</v>
      </c>
      <c r="BM141" s="167" t="s">
        <v>996</v>
      </c>
    </row>
    <row r="142" s="22" customFormat="true" ht="11.25" hidden="false" customHeight="false" outlineLevel="0" collapsed="false">
      <c r="B142" s="23"/>
      <c r="D142" s="169" t="s">
        <v>141</v>
      </c>
      <c r="F142" s="170" t="s">
        <v>987</v>
      </c>
      <c r="I142" s="171"/>
      <c r="L142" s="23"/>
      <c r="M142" s="172"/>
      <c r="T142" s="57"/>
      <c r="AT142" s="3" t="s">
        <v>141</v>
      </c>
      <c r="AU142" s="3" t="s">
        <v>87</v>
      </c>
    </row>
    <row r="143" s="173" customFormat="true" ht="11.25" hidden="false" customHeight="false" outlineLevel="0" collapsed="false">
      <c r="B143" s="174"/>
      <c r="D143" s="169" t="s">
        <v>143</v>
      </c>
      <c r="E143" s="175"/>
      <c r="F143" s="176" t="s">
        <v>997</v>
      </c>
      <c r="H143" s="177" t="n">
        <v>21.945</v>
      </c>
      <c r="I143" s="178"/>
      <c r="L143" s="174"/>
      <c r="M143" s="179"/>
      <c r="T143" s="180"/>
      <c r="AT143" s="175" t="s">
        <v>143</v>
      </c>
      <c r="AU143" s="175" t="s">
        <v>87</v>
      </c>
      <c r="AV143" s="173" t="s">
        <v>87</v>
      </c>
      <c r="AW143" s="173" t="s">
        <v>34</v>
      </c>
      <c r="AX143" s="173" t="s">
        <v>85</v>
      </c>
      <c r="AY143" s="175" t="s">
        <v>131</v>
      </c>
    </row>
    <row r="144" s="22" customFormat="true" ht="21.75" hidden="false" customHeight="true" outlineLevel="0" collapsed="false">
      <c r="B144" s="23"/>
      <c r="C144" s="156" t="s">
        <v>174</v>
      </c>
      <c r="D144" s="156" t="s">
        <v>134</v>
      </c>
      <c r="E144" s="157" t="s">
        <v>998</v>
      </c>
      <c r="F144" s="158" t="s">
        <v>999</v>
      </c>
      <c r="G144" s="159" t="s">
        <v>306</v>
      </c>
      <c r="H144" s="160" t="n">
        <v>4.86</v>
      </c>
      <c r="I144" s="161"/>
      <c r="J144" s="162" t="n">
        <f aca="false">ROUND(I144*H144,2)</f>
        <v>0</v>
      </c>
      <c r="K144" s="158" t="s">
        <v>138</v>
      </c>
      <c r="L144" s="23"/>
      <c r="M144" s="163"/>
      <c r="N144" s="164" t="s">
        <v>42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39</v>
      </c>
      <c r="AT144" s="167" t="s">
        <v>134</v>
      </c>
      <c r="AU144" s="167" t="s">
        <v>87</v>
      </c>
      <c r="AY144" s="3" t="s">
        <v>131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5</v>
      </c>
      <c r="BK144" s="168" t="n">
        <f aca="false">ROUND(I144*H144,2)</f>
        <v>0</v>
      </c>
      <c r="BL144" s="3" t="s">
        <v>139</v>
      </c>
      <c r="BM144" s="167" t="s">
        <v>1000</v>
      </c>
    </row>
    <row r="145" s="22" customFormat="true" ht="11.25" hidden="false" customHeight="false" outlineLevel="0" collapsed="false">
      <c r="B145" s="23"/>
      <c r="D145" s="169" t="s">
        <v>141</v>
      </c>
      <c r="F145" s="170" t="s">
        <v>1001</v>
      </c>
      <c r="I145" s="171"/>
      <c r="L145" s="23"/>
      <c r="M145" s="172"/>
      <c r="T145" s="57"/>
      <c r="AT145" s="3" t="s">
        <v>141</v>
      </c>
      <c r="AU145" s="3" t="s">
        <v>87</v>
      </c>
    </row>
    <row r="146" s="173" customFormat="true" ht="11.25" hidden="false" customHeight="false" outlineLevel="0" collapsed="false">
      <c r="B146" s="174"/>
      <c r="D146" s="169" t="s">
        <v>143</v>
      </c>
      <c r="E146" s="175" t="s">
        <v>965</v>
      </c>
      <c r="F146" s="176" t="s">
        <v>1002</v>
      </c>
      <c r="H146" s="177" t="n">
        <v>4.86</v>
      </c>
      <c r="I146" s="178"/>
      <c r="L146" s="174"/>
      <c r="M146" s="179"/>
      <c r="T146" s="180"/>
      <c r="AT146" s="175" t="s">
        <v>143</v>
      </c>
      <c r="AU146" s="175" t="s">
        <v>87</v>
      </c>
      <c r="AV146" s="173" t="s">
        <v>87</v>
      </c>
      <c r="AW146" s="173" t="s">
        <v>34</v>
      </c>
      <c r="AX146" s="173" t="s">
        <v>85</v>
      </c>
      <c r="AY146" s="175" t="s">
        <v>131</v>
      </c>
    </row>
    <row r="147" s="22" customFormat="true" ht="21.75" hidden="false" customHeight="true" outlineLevel="0" collapsed="false">
      <c r="B147" s="23"/>
      <c r="C147" s="156" t="s">
        <v>132</v>
      </c>
      <c r="D147" s="156" t="s">
        <v>134</v>
      </c>
      <c r="E147" s="157" t="s">
        <v>1003</v>
      </c>
      <c r="F147" s="158" t="s">
        <v>1004</v>
      </c>
      <c r="G147" s="159" t="s">
        <v>306</v>
      </c>
      <c r="H147" s="160" t="n">
        <v>4.86</v>
      </c>
      <c r="I147" s="161"/>
      <c r="J147" s="162" t="n">
        <f aca="false">ROUND(I147*H147,2)</f>
        <v>0</v>
      </c>
      <c r="K147" s="158" t="s">
        <v>138</v>
      </c>
      <c r="L147" s="23"/>
      <c r="M147" s="163"/>
      <c r="N147" s="164" t="s">
        <v>42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39</v>
      </c>
      <c r="AT147" s="167" t="s">
        <v>134</v>
      </c>
      <c r="AU147" s="167" t="s">
        <v>87</v>
      </c>
      <c r="AY147" s="3" t="s">
        <v>131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5</v>
      </c>
      <c r="BK147" s="168" t="n">
        <f aca="false">ROUND(I147*H147,2)</f>
        <v>0</v>
      </c>
      <c r="BL147" s="3" t="s">
        <v>139</v>
      </c>
      <c r="BM147" s="167" t="s">
        <v>1005</v>
      </c>
    </row>
    <row r="148" s="22" customFormat="true" ht="11.25" hidden="false" customHeight="false" outlineLevel="0" collapsed="false">
      <c r="B148" s="23"/>
      <c r="D148" s="169" t="s">
        <v>141</v>
      </c>
      <c r="F148" s="170" t="s">
        <v>1006</v>
      </c>
      <c r="I148" s="171"/>
      <c r="L148" s="23"/>
      <c r="M148" s="172"/>
      <c r="T148" s="57"/>
      <c r="AT148" s="3" t="s">
        <v>141</v>
      </c>
      <c r="AU148" s="3" t="s">
        <v>87</v>
      </c>
    </row>
    <row r="149" s="173" customFormat="true" ht="11.25" hidden="false" customHeight="false" outlineLevel="0" collapsed="false">
      <c r="B149" s="174"/>
      <c r="D149" s="169" t="s">
        <v>143</v>
      </c>
      <c r="E149" s="175"/>
      <c r="F149" s="176" t="s">
        <v>965</v>
      </c>
      <c r="H149" s="177" t="n">
        <v>4.86</v>
      </c>
      <c r="I149" s="178"/>
      <c r="L149" s="174"/>
      <c r="M149" s="179"/>
      <c r="T149" s="180"/>
      <c r="AT149" s="175" t="s">
        <v>143</v>
      </c>
      <c r="AU149" s="175" t="s">
        <v>87</v>
      </c>
      <c r="AV149" s="173" t="s">
        <v>87</v>
      </c>
      <c r="AW149" s="173" t="s">
        <v>34</v>
      </c>
      <c r="AX149" s="173" t="s">
        <v>85</v>
      </c>
      <c r="AY149" s="175" t="s">
        <v>131</v>
      </c>
    </row>
    <row r="150" s="22" customFormat="true" ht="24" hidden="false" customHeight="true" outlineLevel="0" collapsed="false">
      <c r="B150" s="23"/>
      <c r="C150" s="156" t="s">
        <v>239</v>
      </c>
      <c r="D150" s="156" t="s">
        <v>134</v>
      </c>
      <c r="E150" s="157" t="s">
        <v>1007</v>
      </c>
      <c r="F150" s="158" t="s">
        <v>1008</v>
      </c>
      <c r="G150" s="159" t="s">
        <v>306</v>
      </c>
      <c r="H150" s="160" t="n">
        <v>9.72</v>
      </c>
      <c r="I150" s="161"/>
      <c r="J150" s="162" t="n">
        <f aca="false">ROUND(I150*H150,2)</f>
        <v>0</v>
      </c>
      <c r="K150" s="158" t="s">
        <v>138</v>
      </c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39</v>
      </c>
      <c r="AT150" s="167" t="s">
        <v>134</v>
      </c>
      <c r="AU150" s="167" t="s">
        <v>87</v>
      </c>
      <c r="AY150" s="3" t="s">
        <v>131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5</v>
      </c>
      <c r="BK150" s="168" t="n">
        <f aca="false">ROUND(I150*H150,2)</f>
        <v>0</v>
      </c>
      <c r="BL150" s="3" t="s">
        <v>139</v>
      </c>
      <c r="BM150" s="167" t="s">
        <v>1009</v>
      </c>
    </row>
    <row r="151" s="22" customFormat="true" ht="19.5" hidden="false" customHeight="false" outlineLevel="0" collapsed="false">
      <c r="B151" s="23"/>
      <c r="D151" s="169" t="s">
        <v>141</v>
      </c>
      <c r="F151" s="170" t="s">
        <v>1010</v>
      </c>
      <c r="I151" s="171"/>
      <c r="L151" s="23"/>
      <c r="M151" s="172"/>
      <c r="T151" s="57"/>
      <c r="AT151" s="3" t="s">
        <v>141</v>
      </c>
      <c r="AU151" s="3" t="s">
        <v>87</v>
      </c>
    </row>
    <row r="152" s="173" customFormat="true" ht="11.25" hidden="false" customHeight="false" outlineLevel="0" collapsed="false">
      <c r="B152" s="174"/>
      <c r="D152" s="169" t="s">
        <v>143</v>
      </c>
      <c r="E152" s="175"/>
      <c r="F152" s="176" t="s">
        <v>1011</v>
      </c>
      <c r="H152" s="177" t="n">
        <v>9.72</v>
      </c>
      <c r="I152" s="178"/>
      <c r="L152" s="174"/>
      <c r="M152" s="179"/>
      <c r="T152" s="180"/>
      <c r="AT152" s="175" t="s">
        <v>143</v>
      </c>
      <c r="AU152" s="175" t="s">
        <v>87</v>
      </c>
      <c r="AV152" s="173" t="s">
        <v>87</v>
      </c>
      <c r="AW152" s="173" t="s">
        <v>34</v>
      </c>
      <c r="AX152" s="173" t="s">
        <v>85</v>
      </c>
      <c r="AY152" s="175" t="s">
        <v>131</v>
      </c>
    </row>
    <row r="153" s="143" customFormat="true" ht="22.5" hidden="false" customHeight="true" outlineLevel="0" collapsed="false">
      <c r="B153" s="144"/>
      <c r="D153" s="145" t="s">
        <v>76</v>
      </c>
      <c r="E153" s="154" t="s">
        <v>284</v>
      </c>
      <c r="F153" s="154" t="s">
        <v>380</v>
      </c>
      <c r="I153" s="147"/>
      <c r="J153" s="155" t="n">
        <f aca="false">BK153</f>
        <v>0</v>
      </c>
      <c r="L153" s="144"/>
      <c r="M153" s="149"/>
      <c r="P153" s="150" t="n">
        <f aca="false">SUM(P154:P156)</f>
        <v>0</v>
      </c>
      <c r="R153" s="150" t="n">
        <f aca="false">SUM(R154:R156)</f>
        <v>5.9842152</v>
      </c>
      <c r="T153" s="151" t="n">
        <f aca="false">SUM(T154:T156)</f>
        <v>0</v>
      </c>
      <c r="AR153" s="145" t="s">
        <v>85</v>
      </c>
      <c r="AT153" s="152" t="s">
        <v>76</v>
      </c>
      <c r="AU153" s="152" t="s">
        <v>85</v>
      </c>
      <c r="AY153" s="145" t="s">
        <v>131</v>
      </c>
      <c r="BK153" s="153" t="n">
        <f aca="false">SUM(BK154:BK156)</f>
        <v>0</v>
      </c>
    </row>
    <row r="154" s="22" customFormat="true" ht="37.5" hidden="false" customHeight="true" outlineLevel="0" collapsed="false">
      <c r="B154" s="23"/>
      <c r="C154" s="156" t="s">
        <v>315</v>
      </c>
      <c r="D154" s="156" t="s">
        <v>134</v>
      </c>
      <c r="E154" s="157" t="s">
        <v>1012</v>
      </c>
      <c r="F154" s="158" t="s">
        <v>1013</v>
      </c>
      <c r="G154" s="159" t="s">
        <v>266</v>
      </c>
      <c r="H154" s="160" t="n">
        <v>20.522</v>
      </c>
      <c r="I154" s="161"/>
      <c r="J154" s="162" t="n">
        <f aca="false">ROUND(I154*H154,2)</f>
        <v>0</v>
      </c>
      <c r="K154" s="158" t="s">
        <v>992</v>
      </c>
      <c r="L154" s="23"/>
      <c r="M154" s="163"/>
      <c r="N154" s="164" t="s">
        <v>42</v>
      </c>
      <c r="P154" s="165" t="n">
        <f aca="false">O154*H154</f>
        <v>0</v>
      </c>
      <c r="Q154" s="165" t="n">
        <v>0.2916</v>
      </c>
      <c r="R154" s="165" t="n">
        <f aca="false">Q154*H154</f>
        <v>5.9842152</v>
      </c>
      <c r="S154" s="165" t="n">
        <v>0</v>
      </c>
      <c r="T154" s="166" t="n">
        <f aca="false">S154*H154</f>
        <v>0</v>
      </c>
      <c r="AR154" s="167" t="s">
        <v>139</v>
      </c>
      <c r="AT154" s="167" t="s">
        <v>134</v>
      </c>
      <c r="AU154" s="167" t="s">
        <v>87</v>
      </c>
      <c r="AY154" s="3" t="s">
        <v>131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5</v>
      </c>
      <c r="BK154" s="168" t="n">
        <f aca="false">ROUND(I154*H154,2)</f>
        <v>0</v>
      </c>
      <c r="BL154" s="3" t="s">
        <v>139</v>
      </c>
      <c r="BM154" s="167" t="s">
        <v>1014</v>
      </c>
    </row>
    <row r="155" s="22" customFormat="true" ht="29.25" hidden="false" customHeight="false" outlineLevel="0" collapsed="false">
      <c r="B155" s="23"/>
      <c r="D155" s="169" t="s">
        <v>141</v>
      </c>
      <c r="F155" s="170" t="s">
        <v>1015</v>
      </c>
      <c r="I155" s="171"/>
      <c r="L155" s="23"/>
      <c r="M155" s="172"/>
      <c r="T155" s="57"/>
      <c r="AT155" s="3" t="s">
        <v>141</v>
      </c>
      <c r="AU155" s="3" t="s">
        <v>87</v>
      </c>
    </row>
    <row r="156" s="173" customFormat="true" ht="11.25" hidden="false" customHeight="false" outlineLevel="0" collapsed="false">
      <c r="B156" s="174"/>
      <c r="D156" s="169" t="s">
        <v>143</v>
      </c>
      <c r="E156" s="175" t="s">
        <v>1016</v>
      </c>
      <c r="F156" s="176" t="s">
        <v>1017</v>
      </c>
      <c r="H156" s="177" t="n">
        <v>20.522</v>
      </c>
      <c r="I156" s="178"/>
      <c r="L156" s="174"/>
      <c r="M156" s="179"/>
      <c r="T156" s="180"/>
      <c r="AT156" s="175" t="s">
        <v>143</v>
      </c>
      <c r="AU156" s="175" t="s">
        <v>87</v>
      </c>
      <c r="AV156" s="173" t="s">
        <v>87</v>
      </c>
      <c r="AW156" s="173" t="s">
        <v>34</v>
      </c>
      <c r="AX156" s="173" t="s">
        <v>85</v>
      </c>
      <c r="AY156" s="175" t="s">
        <v>131</v>
      </c>
    </row>
    <row r="157" s="143" customFormat="true" ht="22.5" hidden="false" customHeight="true" outlineLevel="0" collapsed="false">
      <c r="B157" s="144"/>
      <c r="D157" s="145" t="s">
        <v>76</v>
      </c>
      <c r="E157" s="154" t="s">
        <v>778</v>
      </c>
      <c r="F157" s="154" t="s">
        <v>779</v>
      </c>
      <c r="I157" s="147"/>
      <c r="J157" s="155" t="n">
        <f aca="false">BK157</f>
        <v>0</v>
      </c>
      <c r="L157" s="144"/>
      <c r="M157" s="149"/>
      <c r="P157" s="150" t="n">
        <f aca="false">SUM(P158:P159)</f>
        <v>0</v>
      </c>
      <c r="R157" s="150" t="n">
        <f aca="false">SUM(R158:R159)</f>
        <v>0</v>
      </c>
      <c r="T157" s="151" t="n">
        <f aca="false">SUM(T158:T159)</f>
        <v>0</v>
      </c>
      <c r="AR157" s="145" t="s">
        <v>85</v>
      </c>
      <c r="AT157" s="152" t="s">
        <v>76</v>
      </c>
      <c r="AU157" s="152" t="s">
        <v>85</v>
      </c>
      <c r="AY157" s="145" t="s">
        <v>131</v>
      </c>
      <c r="BK157" s="153" t="n">
        <f aca="false">SUM(BK158:BK159)</f>
        <v>0</v>
      </c>
    </row>
    <row r="158" s="22" customFormat="true" ht="24" hidden="false" customHeight="true" outlineLevel="0" collapsed="false">
      <c r="B158" s="23"/>
      <c r="C158" s="156" t="s">
        <v>231</v>
      </c>
      <c r="D158" s="156" t="s">
        <v>134</v>
      </c>
      <c r="E158" s="157" t="s">
        <v>1018</v>
      </c>
      <c r="F158" s="158" t="s">
        <v>1019</v>
      </c>
      <c r="G158" s="159" t="s">
        <v>348</v>
      </c>
      <c r="H158" s="160" t="n">
        <v>44.506</v>
      </c>
      <c r="I158" s="161"/>
      <c r="J158" s="162" t="n">
        <f aca="false">ROUND(I158*H158,2)</f>
        <v>0</v>
      </c>
      <c r="K158" s="158" t="s">
        <v>138</v>
      </c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39</v>
      </c>
      <c r="AT158" s="167" t="s">
        <v>134</v>
      </c>
      <c r="AU158" s="167" t="s">
        <v>87</v>
      </c>
      <c r="AY158" s="3" t="s">
        <v>131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5</v>
      </c>
      <c r="BK158" s="168" t="n">
        <f aca="false">ROUND(I158*H158,2)</f>
        <v>0</v>
      </c>
      <c r="BL158" s="3" t="s">
        <v>139</v>
      </c>
      <c r="BM158" s="167" t="s">
        <v>1020</v>
      </c>
    </row>
    <row r="159" s="22" customFormat="true" ht="19.5" hidden="false" customHeight="false" outlineLevel="0" collapsed="false">
      <c r="B159" s="23"/>
      <c r="D159" s="169" t="s">
        <v>141</v>
      </c>
      <c r="F159" s="170" t="s">
        <v>1021</v>
      </c>
      <c r="I159" s="171"/>
      <c r="L159" s="23"/>
      <c r="M159" s="203"/>
      <c r="N159" s="204"/>
      <c r="O159" s="204"/>
      <c r="P159" s="204"/>
      <c r="Q159" s="204"/>
      <c r="R159" s="204"/>
      <c r="S159" s="204"/>
      <c r="T159" s="205"/>
      <c r="AT159" s="3" t="s">
        <v>141</v>
      </c>
      <c r="AU159" s="3" t="s">
        <v>87</v>
      </c>
    </row>
    <row r="160" s="22" customFormat="true" ht="6.75" hidden="false" customHeight="true" outlineLevel="0" collapsed="false">
      <c r="B160" s="41"/>
      <c r="C160" s="42"/>
      <c r="D160" s="42"/>
      <c r="E160" s="42"/>
      <c r="F160" s="42"/>
      <c r="G160" s="42"/>
      <c r="H160" s="42"/>
      <c r="I160" s="42"/>
      <c r="J160" s="42"/>
      <c r="K160" s="42"/>
      <c r="L160" s="23"/>
    </row>
  </sheetData>
  <sheetProtection algorithmName="SHA-512" hashValue="nMZw50dSkEhS+6WhL4ZkEQjJD9sCKGscwOYqXZYqEP1Mrd+r+qBf1kWDl8h0xxivCUKFyJmhvP6T99wbP9NIWg==" saltValue="Qm/L2+WS8Q6hHbcnGl0zni+tzGTpNcPcb31WvEuaTRpam4BZdH7eOgi6Z++747eXCkYuFWGt5tkC8sqa6Ly0Xg==" spinCount="100000" sheet="true" objects="true" scenarios="true" formatColumns="false" formatRows="false" autoFilter="false"/>
  <autoFilter ref="C119:K15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1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Ostrov, Rekonstrukce vnitrobloku 4. etapy - Šafaříkova ulice SEKCE 4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1" t="s">
        <v>1022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 t="s">
        <v>27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3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6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3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7</v>
      </c>
      <c r="J30" s="107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9</v>
      </c>
      <c r="I32" s="108" t="s">
        <v>38</v>
      </c>
      <c r="J32" s="108" t="s">
        <v>40</v>
      </c>
      <c r="L32" s="23"/>
    </row>
    <row r="33" s="22" customFormat="true" ht="14.25" hidden="false" customHeight="true" outlineLevel="0" collapsed="false">
      <c r="B33" s="23"/>
      <c r="D33" s="109" t="s">
        <v>41</v>
      </c>
      <c r="E33" s="15" t="s">
        <v>42</v>
      </c>
      <c r="F33" s="110" t="n">
        <f aca="false">ROUND((SUM(BE119:BE130)),  2)</f>
        <v>0</v>
      </c>
      <c r="I33" s="111" t="n">
        <v>0.21</v>
      </c>
      <c r="J33" s="110" t="n">
        <f aca="false">ROUND(((SUM(BE119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0" t="n">
        <f aca="false">ROUND((SUM(BF119:BF130)),  2)</f>
        <v>0</v>
      </c>
      <c r="I34" s="111" t="n">
        <v>0.15</v>
      </c>
      <c r="J34" s="110" t="n">
        <f aca="false">ROUND(((SUM(BF119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0" t="n">
        <f aca="false">ROUND((SUM(BG119:BG13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0" t="n">
        <f aca="false">ROUND((SUM(BH119:BH130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0" t="n">
        <f aca="false">ROUND((SUM(BI119:BI130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7</v>
      </c>
      <c r="E39" s="59"/>
      <c r="F39" s="59"/>
      <c r="G39" s="114" t="s">
        <v>48</v>
      </c>
      <c r="H39" s="115" t="s">
        <v>49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8" t="s">
        <v>53</v>
      </c>
      <c r="G61" s="40" t="s">
        <v>52</v>
      </c>
      <c r="H61" s="25"/>
      <c r="I61" s="25"/>
      <c r="J61" s="119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8" t="s">
        <v>53</v>
      </c>
      <c r="G76" s="40" t="s">
        <v>52</v>
      </c>
      <c r="H76" s="25"/>
      <c r="I76" s="25"/>
      <c r="J76" s="119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0" t="str">
        <f aca="false">E7</f>
        <v>Ostrov, Rekonstrukce vnitrobloku 4. etapy - Šafaříkova ulice SEKCE 4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1" t="str">
        <f aca="false">E9</f>
        <v>VRN - VRN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Ostrov</v>
      </c>
      <c r="I89" s="15" t="s">
        <v>21</v>
      </c>
      <c r="J89" s="102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Město Ostrov</v>
      </c>
      <c r="I91" s="15" t="s">
        <v>30</v>
      </c>
      <c r="J91" s="120" t="str">
        <f aca="false">E21</f>
        <v>Ing. Igor Hrazdil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20" t="str">
        <f aca="false">E24</f>
        <v>Ing. Igor Hrazdi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0</v>
      </c>
      <c r="D94" s="112"/>
      <c r="E94" s="112"/>
      <c r="F94" s="112"/>
      <c r="G94" s="112"/>
      <c r="H94" s="112"/>
      <c r="I94" s="112"/>
      <c r="J94" s="122" t="s">
        <v>111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2</v>
      </c>
      <c r="J96" s="107" t="n">
        <f aca="false">J119</f>
        <v>0</v>
      </c>
      <c r="L96" s="23"/>
      <c r="AU96" s="3" t="s">
        <v>113</v>
      </c>
    </row>
    <row r="97" s="124" customFormat="true" ht="24.75" hidden="false" customHeight="true" outlineLevel="0" collapsed="false">
      <c r="B97" s="125"/>
      <c r="D97" s="126" t="s">
        <v>1023</v>
      </c>
      <c r="E97" s="127"/>
      <c r="F97" s="127"/>
      <c r="G97" s="127"/>
      <c r="H97" s="127"/>
      <c r="I97" s="127"/>
      <c r="J97" s="128" t="n">
        <f aca="false">J120</f>
        <v>0</v>
      </c>
      <c r="L97" s="125"/>
    </row>
    <row r="98" s="129" customFormat="true" ht="19.5" hidden="false" customHeight="true" outlineLevel="0" collapsed="false">
      <c r="B98" s="130"/>
      <c r="D98" s="131" t="s">
        <v>1024</v>
      </c>
      <c r="E98" s="132"/>
      <c r="F98" s="132"/>
      <c r="G98" s="132"/>
      <c r="H98" s="132"/>
      <c r="I98" s="132"/>
      <c r="J98" s="133" t="n">
        <f aca="false">J121</f>
        <v>0</v>
      </c>
      <c r="L98" s="130"/>
    </row>
    <row r="99" s="129" customFormat="true" ht="19.5" hidden="false" customHeight="true" outlineLevel="0" collapsed="false">
      <c r="B99" s="130"/>
      <c r="D99" s="131" t="s">
        <v>1025</v>
      </c>
      <c r="E99" s="132"/>
      <c r="F99" s="132"/>
      <c r="G99" s="132"/>
      <c r="H99" s="132"/>
      <c r="I99" s="132"/>
      <c r="J99" s="133" t="n">
        <f aca="false">J128</f>
        <v>0</v>
      </c>
      <c r="L99" s="130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100" t="str">
        <f aca="false">E7</f>
        <v>Ostrov, Rekonstrukce vnitrobloku 4. etapy - Šafaříkova ulice SEKCE 4</v>
      </c>
      <c r="F109" s="100"/>
      <c r="G109" s="100"/>
      <c r="H109" s="100"/>
      <c r="L109" s="23"/>
    </row>
    <row r="110" s="22" customFormat="true" ht="12" hidden="false" customHeight="true" outlineLevel="0" collapsed="false">
      <c r="B110" s="23"/>
      <c r="C110" s="15" t="s">
        <v>106</v>
      </c>
      <c r="L110" s="23"/>
    </row>
    <row r="111" s="22" customFormat="true" ht="16.5" hidden="false" customHeight="true" outlineLevel="0" collapsed="false">
      <c r="B111" s="23"/>
      <c r="E111" s="101" t="str">
        <f aca="false">E9</f>
        <v>VRN - VRN</v>
      </c>
      <c r="F111" s="101"/>
      <c r="G111" s="101"/>
      <c r="H111" s="101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Ostrov</v>
      </c>
      <c r="I113" s="15" t="s">
        <v>21</v>
      </c>
      <c r="J113" s="102" t="n">
        <f aca="false">IF(J12="","",J12)</f>
        <v>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2</v>
      </c>
      <c r="F115" s="16" t="str">
        <f aca="false">E15</f>
        <v>Město Ostrov</v>
      </c>
      <c r="I115" s="15" t="s">
        <v>30</v>
      </c>
      <c r="J115" s="120" t="str">
        <f aca="false">E21</f>
        <v>Ing. Igor Hrazdil</v>
      </c>
      <c r="L115" s="23"/>
    </row>
    <row r="116" s="22" customFormat="true" ht="15" hidden="false" customHeight="true" outlineLevel="0" collapsed="false">
      <c r="B116" s="23"/>
      <c r="C116" s="15" t="s">
        <v>28</v>
      </c>
      <c r="F116" s="16" t="str">
        <f aca="false">IF(E18="","",E18)</f>
        <v>Vyplň údaj</v>
      </c>
      <c r="I116" s="15" t="s">
        <v>35</v>
      </c>
      <c r="J116" s="120" t="str">
        <f aca="false">E24</f>
        <v>Ing. Igor Hrazdil</v>
      </c>
      <c r="L116" s="23"/>
    </row>
    <row r="117" s="22" customFormat="true" ht="9.75" hidden="false" customHeight="true" outlineLevel="0" collapsed="false">
      <c r="B117" s="23"/>
      <c r="L117" s="23"/>
    </row>
    <row r="118" s="134" customFormat="true" ht="29.25" hidden="false" customHeight="true" outlineLevel="0" collapsed="false">
      <c r="B118" s="135"/>
      <c r="C118" s="136" t="s">
        <v>117</v>
      </c>
      <c r="D118" s="137" t="s">
        <v>62</v>
      </c>
      <c r="E118" s="137" t="s">
        <v>58</v>
      </c>
      <c r="F118" s="137" t="s">
        <v>59</v>
      </c>
      <c r="G118" s="137" t="s">
        <v>118</v>
      </c>
      <c r="H118" s="137" t="s">
        <v>119</v>
      </c>
      <c r="I118" s="137" t="s">
        <v>120</v>
      </c>
      <c r="J118" s="137" t="s">
        <v>111</v>
      </c>
      <c r="K118" s="138" t="s">
        <v>121</v>
      </c>
      <c r="L118" s="135"/>
      <c r="M118" s="64"/>
      <c r="N118" s="65" t="s">
        <v>41</v>
      </c>
      <c r="O118" s="65" t="s">
        <v>122</v>
      </c>
      <c r="P118" s="65" t="s">
        <v>123</v>
      </c>
      <c r="Q118" s="65" t="s">
        <v>124</v>
      </c>
      <c r="R118" s="65" t="s">
        <v>125</v>
      </c>
      <c r="S118" s="65" t="s">
        <v>126</v>
      </c>
      <c r="T118" s="66" t="s">
        <v>127</v>
      </c>
    </row>
    <row r="119" s="22" customFormat="true" ht="22.5" hidden="false" customHeight="true" outlineLevel="0" collapsed="false">
      <c r="B119" s="23"/>
      <c r="C119" s="70" t="s">
        <v>128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</v>
      </c>
      <c r="S119" s="55"/>
      <c r="T119" s="141" t="n">
        <f aca="false">T120</f>
        <v>0</v>
      </c>
      <c r="AT119" s="3" t="s">
        <v>76</v>
      </c>
      <c r="AU119" s="3" t="s">
        <v>113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6</v>
      </c>
      <c r="E120" s="146" t="s">
        <v>97</v>
      </c>
      <c r="F120" s="146" t="s">
        <v>1026</v>
      </c>
      <c r="I120" s="147"/>
      <c r="J120" s="148" t="n">
        <f aca="false">BK120</f>
        <v>0</v>
      </c>
      <c r="L120" s="144"/>
      <c r="M120" s="149"/>
      <c r="P120" s="150" t="n">
        <f aca="false">P121+P128</f>
        <v>0</v>
      </c>
      <c r="R120" s="150" t="n">
        <f aca="false">R121+R128</f>
        <v>0</v>
      </c>
      <c r="T120" s="151" t="n">
        <f aca="false">T121+T128</f>
        <v>0</v>
      </c>
      <c r="AR120" s="145" t="s">
        <v>284</v>
      </c>
      <c r="AT120" s="152" t="s">
        <v>76</v>
      </c>
      <c r="AU120" s="152" t="s">
        <v>77</v>
      </c>
      <c r="AY120" s="145" t="s">
        <v>131</v>
      </c>
      <c r="BK120" s="153" t="n">
        <f aca="false">BK121+BK128</f>
        <v>0</v>
      </c>
    </row>
    <row r="121" s="143" customFormat="true" ht="22.5" hidden="false" customHeight="true" outlineLevel="0" collapsed="false">
      <c r="B121" s="144"/>
      <c r="D121" s="145" t="s">
        <v>76</v>
      </c>
      <c r="E121" s="154" t="s">
        <v>1027</v>
      </c>
      <c r="F121" s="154" t="s">
        <v>1028</v>
      </c>
      <c r="I121" s="147"/>
      <c r="J121" s="155" t="n">
        <f aca="false">BK121</f>
        <v>0</v>
      </c>
      <c r="L121" s="144"/>
      <c r="M121" s="149"/>
      <c r="P121" s="150" t="n">
        <f aca="false">SUM(P122:P127)</f>
        <v>0</v>
      </c>
      <c r="R121" s="150" t="n">
        <f aca="false">SUM(R122:R127)</f>
        <v>0</v>
      </c>
      <c r="T121" s="151" t="n">
        <f aca="false">SUM(T122:T127)</f>
        <v>0</v>
      </c>
      <c r="AR121" s="145" t="s">
        <v>284</v>
      </c>
      <c r="AT121" s="152" t="s">
        <v>76</v>
      </c>
      <c r="AU121" s="152" t="s">
        <v>85</v>
      </c>
      <c r="AY121" s="145" t="s">
        <v>131</v>
      </c>
      <c r="BK121" s="153" t="n">
        <f aca="false">SUM(BK122:BK127)</f>
        <v>0</v>
      </c>
    </row>
    <row r="122" s="22" customFormat="true" ht="16.5" hidden="false" customHeight="true" outlineLevel="0" collapsed="false">
      <c r="B122" s="23"/>
      <c r="C122" s="156" t="s">
        <v>85</v>
      </c>
      <c r="D122" s="156" t="s">
        <v>134</v>
      </c>
      <c r="E122" s="157" t="s">
        <v>1029</v>
      </c>
      <c r="F122" s="158" t="s">
        <v>1030</v>
      </c>
      <c r="G122" s="159" t="s">
        <v>1031</v>
      </c>
      <c r="H122" s="160" t="n">
        <v>1</v>
      </c>
      <c r="I122" s="161"/>
      <c r="J122" s="162" t="n">
        <f aca="false">ROUND(I122*H122,2)</f>
        <v>0</v>
      </c>
      <c r="K122" s="158" t="s">
        <v>466</v>
      </c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032</v>
      </c>
      <c r="AT122" s="167" t="s">
        <v>134</v>
      </c>
      <c r="AU122" s="167" t="s">
        <v>87</v>
      </c>
      <c r="AY122" s="3" t="s">
        <v>131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5</v>
      </c>
      <c r="BK122" s="168" t="n">
        <f aca="false">ROUND(I122*H122,2)</f>
        <v>0</v>
      </c>
      <c r="BL122" s="3" t="s">
        <v>1032</v>
      </c>
      <c r="BM122" s="167" t="s">
        <v>1033</v>
      </c>
    </row>
    <row r="123" s="22" customFormat="true" ht="11.25" hidden="false" customHeight="false" outlineLevel="0" collapsed="false">
      <c r="B123" s="23"/>
      <c r="D123" s="169" t="s">
        <v>141</v>
      </c>
      <c r="F123" s="170" t="s">
        <v>1030</v>
      </c>
      <c r="I123" s="171"/>
      <c r="L123" s="23"/>
      <c r="M123" s="172"/>
      <c r="T123" s="57"/>
      <c r="AT123" s="3" t="s">
        <v>141</v>
      </c>
      <c r="AU123" s="3" t="s">
        <v>87</v>
      </c>
    </row>
    <row r="124" s="22" customFormat="true" ht="16.5" hidden="false" customHeight="true" outlineLevel="0" collapsed="false">
      <c r="B124" s="23"/>
      <c r="C124" s="156" t="s">
        <v>87</v>
      </c>
      <c r="D124" s="156" t="s">
        <v>134</v>
      </c>
      <c r="E124" s="157" t="s">
        <v>1034</v>
      </c>
      <c r="F124" s="158" t="s">
        <v>1035</v>
      </c>
      <c r="G124" s="159" t="s">
        <v>1031</v>
      </c>
      <c r="H124" s="160" t="n">
        <v>1</v>
      </c>
      <c r="I124" s="161"/>
      <c r="J124" s="162" t="n">
        <f aca="false">ROUND(I124*H124,2)</f>
        <v>0</v>
      </c>
      <c r="K124" s="158" t="s">
        <v>466</v>
      </c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032</v>
      </c>
      <c r="AT124" s="167" t="s">
        <v>134</v>
      </c>
      <c r="AU124" s="167" t="s">
        <v>87</v>
      </c>
      <c r="AY124" s="3" t="s">
        <v>131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5</v>
      </c>
      <c r="BK124" s="168" t="n">
        <f aca="false">ROUND(I124*H124,2)</f>
        <v>0</v>
      </c>
      <c r="BL124" s="3" t="s">
        <v>1032</v>
      </c>
      <c r="BM124" s="167" t="s">
        <v>1036</v>
      </c>
    </row>
    <row r="125" s="22" customFormat="true" ht="11.25" hidden="false" customHeight="false" outlineLevel="0" collapsed="false">
      <c r="B125" s="23"/>
      <c r="D125" s="169" t="s">
        <v>141</v>
      </c>
      <c r="F125" s="170" t="s">
        <v>1035</v>
      </c>
      <c r="I125" s="171"/>
      <c r="L125" s="23"/>
      <c r="M125" s="172"/>
      <c r="T125" s="57"/>
      <c r="AT125" s="3" t="s">
        <v>141</v>
      </c>
      <c r="AU125" s="3" t="s">
        <v>87</v>
      </c>
    </row>
    <row r="126" s="22" customFormat="true" ht="16.5" hidden="false" customHeight="true" outlineLevel="0" collapsed="false">
      <c r="B126" s="23"/>
      <c r="C126" s="156" t="s">
        <v>151</v>
      </c>
      <c r="D126" s="156" t="s">
        <v>134</v>
      </c>
      <c r="E126" s="157" t="s">
        <v>1037</v>
      </c>
      <c r="F126" s="158" t="s">
        <v>1038</v>
      </c>
      <c r="G126" s="159" t="s">
        <v>1031</v>
      </c>
      <c r="H126" s="160" t="n">
        <v>1</v>
      </c>
      <c r="I126" s="161"/>
      <c r="J126" s="162" t="n">
        <f aca="false">ROUND(I126*H126,2)</f>
        <v>0</v>
      </c>
      <c r="K126" s="158" t="s">
        <v>466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032</v>
      </c>
      <c r="AT126" s="167" t="s">
        <v>134</v>
      </c>
      <c r="AU126" s="167" t="s">
        <v>87</v>
      </c>
      <c r="AY126" s="3" t="s">
        <v>131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5</v>
      </c>
      <c r="BK126" s="168" t="n">
        <f aca="false">ROUND(I126*H126,2)</f>
        <v>0</v>
      </c>
      <c r="BL126" s="3" t="s">
        <v>1032</v>
      </c>
      <c r="BM126" s="167" t="s">
        <v>1039</v>
      </c>
    </row>
    <row r="127" s="22" customFormat="true" ht="11.25" hidden="false" customHeight="false" outlineLevel="0" collapsed="false">
      <c r="B127" s="23"/>
      <c r="D127" s="169" t="s">
        <v>141</v>
      </c>
      <c r="F127" s="170" t="s">
        <v>1038</v>
      </c>
      <c r="I127" s="171"/>
      <c r="L127" s="23"/>
      <c r="M127" s="172"/>
      <c r="T127" s="57"/>
      <c r="AT127" s="3" t="s">
        <v>141</v>
      </c>
      <c r="AU127" s="3" t="s">
        <v>87</v>
      </c>
    </row>
    <row r="128" s="143" customFormat="true" ht="22.5" hidden="false" customHeight="true" outlineLevel="0" collapsed="false">
      <c r="B128" s="144"/>
      <c r="D128" s="145" t="s">
        <v>76</v>
      </c>
      <c r="E128" s="154" t="s">
        <v>1040</v>
      </c>
      <c r="F128" s="154" t="s">
        <v>1041</v>
      </c>
      <c r="I128" s="147"/>
      <c r="J128" s="155" t="n">
        <f aca="false">BK128</f>
        <v>0</v>
      </c>
      <c r="L128" s="144"/>
      <c r="M128" s="149"/>
      <c r="P128" s="150" t="n">
        <f aca="false">SUM(P129:P130)</f>
        <v>0</v>
      </c>
      <c r="R128" s="150" t="n">
        <f aca="false">SUM(R129:R130)</f>
        <v>0</v>
      </c>
      <c r="T128" s="151" t="n">
        <f aca="false">SUM(T129:T130)</f>
        <v>0</v>
      </c>
      <c r="AR128" s="145" t="s">
        <v>284</v>
      </c>
      <c r="AT128" s="152" t="s">
        <v>76</v>
      </c>
      <c r="AU128" s="152" t="s">
        <v>85</v>
      </c>
      <c r="AY128" s="145" t="s">
        <v>131</v>
      </c>
      <c r="BK128" s="153" t="n">
        <f aca="false">SUM(BK129:BK130)</f>
        <v>0</v>
      </c>
    </row>
    <row r="129" s="22" customFormat="true" ht="16.5" hidden="false" customHeight="true" outlineLevel="0" collapsed="false">
      <c r="B129" s="23"/>
      <c r="C129" s="156" t="s">
        <v>139</v>
      </c>
      <c r="D129" s="156" t="s">
        <v>134</v>
      </c>
      <c r="E129" s="157" t="s">
        <v>1042</v>
      </c>
      <c r="F129" s="158" t="s">
        <v>1043</v>
      </c>
      <c r="G129" s="159" t="s">
        <v>1031</v>
      </c>
      <c r="H129" s="160" t="n">
        <v>1</v>
      </c>
      <c r="I129" s="161"/>
      <c r="J129" s="162" t="n">
        <f aca="false">ROUND(I129*H129,2)</f>
        <v>0</v>
      </c>
      <c r="K129" s="158" t="s">
        <v>466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032</v>
      </c>
      <c r="AT129" s="167" t="s">
        <v>134</v>
      </c>
      <c r="AU129" s="167" t="s">
        <v>87</v>
      </c>
      <c r="AY129" s="3" t="s">
        <v>131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5</v>
      </c>
      <c r="BK129" s="168" t="n">
        <f aca="false">ROUND(I129*H129,2)</f>
        <v>0</v>
      </c>
      <c r="BL129" s="3" t="s">
        <v>1032</v>
      </c>
      <c r="BM129" s="167" t="s">
        <v>1044</v>
      </c>
    </row>
    <row r="130" s="22" customFormat="true" ht="11.25" hidden="false" customHeight="false" outlineLevel="0" collapsed="false">
      <c r="B130" s="23"/>
      <c r="D130" s="169" t="s">
        <v>141</v>
      </c>
      <c r="F130" s="170" t="s">
        <v>1043</v>
      </c>
      <c r="I130" s="171"/>
      <c r="L130" s="23"/>
      <c r="M130" s="203"/>
      <c r="N130" s="204"/>
      <c r="O130" s="204"/>
      <c r="P130" s="204"/>
      <c r="Q130" s="204"/>
      <c r="R130" s="204"/>
      <c r="S130" s="204"/>
      <c r="T130" s="205"/>
      <c r="AT130" s="3" t="s">
        <v>141</v>
      </c>
      <c r="AU130" s="3" t="s">
        <v>87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adS0w1EezLH1mTvM2ipPCLes7rJBVtmQOjlyUzlhD+JwZ1A/gRU71CE6Isv49pmRDcrVtJ7e5FWFImMEZ4xEVA==" saltValue="szNKIGyO4wqHx0TrxC54/eEhh2W64SLdIOKGtPtZTsmcwkx8dEdpp4TnpAOw4LtFSPg+Tes8VdOex4vHI8yqRQ==" spinCount="100000" sheet="true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04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2" t="n">
        <f aca="false">'Rekapitulace stavby'!AN8</f>
        <v>0</v>
      </c>
      <c r="H7" s="6"/>
    </row>
    <row r="8" s="22" customFormat="true" ht="10.5" hidden="false" customHeight="true" outlineLevel="0" collapsed="false">
      <c r="B8" s="23"/>
      <c r="H8" s="23"/>
    </row>
    <row r="9" s="134" customFormat="true" ht="29.25" hidden="false" customHeight="true" outlineLevel="0" collapsed="false">
      <c r="B9" s="135"/>
      <c r="C9" s="136" t="s">
        <v>58</v>
      </c>
      <c r="D9" s="137" t="s">
        <v>59</v>
      </c>
      <c r="E9" s="137" t="s">
        <v>118</v>
      </c>
      <c r="F9" s="138" t="s">
        <v>1046</v>
      </c>
      <c r="H9" s="135"/>
    </row>
    <row r="10" s="22" customFormat="true" ht="26.25" hidden="false" customHeight="true" outlineLevel="0" collapsed="false">
      <c r="B10" s="23"/>
      <c r="C10" s="206" t="s">
        <v>82</v>
      </c>
      <c r="D10" s="206" t="s">
        <v>83</v>
      </c>
      <c r="H10" s="23"/>
    </row>
    <row r="11" s="22" customFormat="true" ht="16.5" hidden="false" customHeight="true" outlineLevel="0" collapsed="false">
      <c r="B11" s="23"/>
      <c r="C11" s="207" t="s">
        <v>99</v>
      </c>
      <c r="D11" s="208"/>
      <c r="E11" s="209"/>
      <c r="F11" s="210" t="n">
        <v>1</v>
      </c>
      <c r="H11" s="23"/>
    </row>
    <row r="12" s="22" customFormat="true" ht="16.5" hidden="false" customHeight="true" outlineLevel="0" collapsed="false">
      <c r="B12" s="23"/>
      <c r="C12" s="211" t="s">
        <v>99</v>
      </c>
      <c r="D12" s="211" t="s">
        <v>85</v>
      </c>
      <c r="E12" s="3"/>
      <c r="F12" s="212" t="n">
        <v>1</v>
      </c>
      <c r="H12" s="23"/>
    </row>
    <row r="13" s="22" customFormat="true" ht="16.5" hidden="false" customHeight="true" outlineLevel="0" collapsed="false">
      <c r="B13" s="23"/>
      <c r="C13" s="213" t="s">
        <v>1047</v>
      </c>
      <c r="H13" s="23"/>
    </row>
    <row r="14" s="22" customFormat="true" ht="16.5" hidden="false" customHeight="true" outlineLevel="0" collapsed="false">
      <c r="B14" s="23"/>
      <c r="C14" s="211" t="s">
        <v>135</v>
      </c>
      <c r="D14" s="211" t="s">
        <v>136</v>
      </c>
      <c r="E14" s="3" t="s">
        <v>137</v>
      </c>
      <c r="F14" s="212" t="n">
        <v>8</v>
      </c>
      <c r="H14" s="23"/>
    </row>
    <row r="15" s="22" customFormat="true" ht="16.5" hidden="false" customHeight="true" outlineLevel="0" collapsed="false">
      <c r="B15" s="23"/>
      <c r="C15" s="211" t="s">
        <v>145</v>
      </c>
      <c r="D15" s="211" t="s">
        <v>146</v>
      </c>
      <c r="E15" s="3" t="s">
        <v>137</v>
      </c>
      <c r="F15" s="212" t="n">
        <v>374</v>
      </c>
      <c r="H15" s="23"/>
    </row>
    <row r="16" s="22" customFormat="true" ht="16.5" hidden="false" customHeight="true" outlineLevel="0" collapsed="false">
      <c r="B16" s="23"/>
      <c r="C16" s="207" t="s">
        <v>100</v>
      </c>
      <c r="D16" s="208"/>
      <c r="E16" s="209"/>
      <c r="F16" s="210" t="n">
        <v>1</v>
      </c>
      <c r="H16" s="23"/>
    </row>
    <row r="17" s="22" customFormat="true" ht="16.5" hidden="false" customHeight="true" outlineLevel="0" collapsed="false">
      <c r="B17" s="23"/>
      <c r="C17" s="211" t="s">
        <v>100</v>
      </c>
      <c r="D17" s="211" t="s">
        <v>85</v>
      </c>
      <c r="E17" s="3"/>
      <c r="F17" s="212" t="n">
        <v>1</v>
      </c>
      <c r="H17" s="23"/>
    </row>
    <row r="18" s="22" customFormat="true" ht="16.5" hidden="false" customHeight="true" outlineLevel="0" collapsed="false">
      <c r="B18" s="23"/>
      <c r="C18" s="213" t="s">
        <v>1047</v>
      </c>
      <c r="H18" s="23"/>
    </row>
    <row r="19" s="22" customFormat="true" ht="16.5" hidden="false" customHeight="true" outlineLevel="0" collapsed="false">
      <c r="B19" s="23"/>
      <c r="C19" s="211" t="s">
        <v>135</v>
      </c>
      <c r="D19" s="211" t="s">
        <v>136</v>
      </c>
      <c r="E19" s="3" t="s">
        <v>137</v>
      </c>
      <c r="F19" s="212" t="n">
        <v>8</v>
      </c>
      <c r="H19" s="23"/>
    </row>
    <row r="20" s="22" customFormat="true" ht="16.5" hidden="false" customHeight="true" outlineLevel="0" collapsed="false">
      <c r="B20" s="23"/>
      <c r="C20" s="211" t="s">
        <v>145</v>
      </c>
      <c r="D20" s="211" t="s">
        <v>146</v>
      </c>
      <c r="E20" s="3" t="s">
        <v>137</v>
      </c>
      <c r="F20" s="212" t="n">
        <v>374</v>
      </c>
      <c r="H20" s="23"/>
    </row>
    <row r="21" s="22" customFormat="true" ht="16.5" hidden="false" customHeight="true" outlineLevel="0" collapsed="false">
      <c r="B21" s="23"/>
      <c r="C21" s="207" t="s">
        <v>102</v>
      </c>
      <c r="D21" s="208"/>
      <c r="E21" s="209"/>
      <c r="F21" s="210" t="n">
        <v>2</v>
      </c>
      <c r="H21" s="23"/>
    </row>
    <row r="22" s="22" customFormat="true" ht="16.5" hidden="false" customHeight="true" outlineLevel="0" collapsed="false">
      <c r="B22" s="23"/>
      <c r="C22" s="211" t="s">
        <v>102</v>
      </c>
      <c r="D22" s="211" t="s">
        <v>87</v>
      </c>
      <c r="E22" s="3"/>
      <c r="F22" s="212" t="n">
        <v>2</v>
      </c>
      <c r="H22" s="23"/>
    </row>
    <row r="23" s="22" customFormat="true" ht="16.5" hidden="false" customHeight="true" outlineLevel="0" collapsed="false">
      <c r="B23" s="23"/>
      <c r="C23" s="213" t="s">
        <v>1047</v>
      </c>
      <c r="H23" s="23"/>
    </row>
    <row r="24" s="22" customFormat="true" ht="16.5" hidden="false" customHeight="true" outlineLevel="0" collapsed="false">
      <c r="B24" s="23"/>
      <c r="C24" s="211" t="s">
        <v>135</v>
      </c>
      <c r="D24" s="211" t="s">
        <v>136</v>
      </c>
      <c r="E24" s="3" t="s">
        <v>137</v>
      </c>
      <c r="F24" s="212" t="n">
        <v>8</v>
      </c>
      <c r="H24" s="23"/>
    </row>
    <row r="25" s="22" customFormat="true" ht="16.5" hidden="false" customHeight="true" outlineLevel="0" collapsed="false">
      <c r="B25" s="23"/>
      <c r="C25" s="211" t="s">
        <v>145</v>
      </c>
      <c r="D25" s="211" t="s">
        <v>146</v>
      </c>
      <c r="E25" s="3" t="s">
        <v>137</v>
      </c>
      <c r="F25" s="212" t="n">
        <v>374</v>
      </c>
      <c r="H25" s="23"/>
    </row>
    <row r="26" s="22" customFormat="true" ht="16.5" hidden="false" customHeight="true" outlineLevel="0" collapsed="false">
      <c r="B26" s="23"/>
      <c r="C26" s="207" t="s">
        <v>103</v>
      </c>
      <c r="D26" s="208"/>
      <c r="E26" s="209"/>
      <c r="F26" s="210" t="n">
        <v>2</v>
      </c>
      <c r="H26" s="23"/>
    </row>
    <row r="27" s="22" customFormat="true" ht="16.5" hidden="false" customHeight="true" outlineLevel="0" collapsed="false">
      <c r="B27" s="23"/>
      <c r="C27" s="211" t="s">
        <v>103</v>
      </c>
      <c r="D27" s="211" t="s">
        <v>87</v>
      </c>
      <c r="E27" s="3"/>
      <c r="F27" s="212" t="n">
        <v>2</v>
      </c>
      <c r="H27" s="23"/>
    </row>
    <row r="28" s="22" customFormat="true" ht="16.5" hidden="false" customHeight="true" outlineLevel="0" collapsed="false">
      <c r="B28" s="23"/>
      <c r="C28" s="213" t="s">
        <v>1047</v>
      </c>
      <c r="H28" s="23"/>
    </row>
    <row r="29" s="22" customFormat="true" ht="16.5" hidden="false" customHeight="true" outlineLevel="0" collapsed="false">
      <c r="B29" s="23"/>
      <c r="C29" s="211" t="s">
        <v>135</v>
      </c>
      <c r="D29" s="211" t="s">
        <v>136</v>
      </c>
      <c r="E29" s="3" t="s">
        <v>137</v>
      </c>
      <c r="F29" s="212" t="n">
        <v>8</v>
      </c>
      <c r="H29" s="23"/>
    </row>
    <row r="30" s="22" customFormat="true" ht="16.5" hidden="false" customHeight="true" outlineLevel="0" collapsed="false">
      <c r="B30" s="23"/>
      <c r="C30" s="211" t="s">
        <v>145</v>
      </c>
      <c r="D30" s="211" t="s">
        <v>146</v>
      </c>
      <c r="E30" s="3" t="s">
        <v>137</v>
      </c>
      <c r="F30" s="212" t="n">
        <v>374</v>
      </c>
      <c r="H30" s="23"/>
    </row>
    <row r="31" s="22" customFormat="true" ht="16.5" hidden="false" customHeight="true" outlineLevel="0" collapsed="false">
      <c r="B31" s="23"/>
      <c r="C31" s="207" t="s">
        <v>104</v>
      </c>
      <c r="D31" s="208"/>
      <c r="E31" s="209"/>
      <c r="F31" s="210" t="n">
        <v>1</v>
      </c>
      <c r="H31" s="23"/>
    </row>
    <row r="32" s="22" customFormat="true" ht="16.5" hidden="false" customHeight="true" outlineLevel="0" collapsed="false">
      <c r="B32" s="23"/>
      <c r="C32" s="211" t="s">
        <v>104</v>
      </c>
      <c r="D32" s="211" t="s">
        <v>85</v>
      </c>
      <c r="E32" s="3"/>
      <c r="F32" s="212" t="n">
        <v>1</v>
      </c>
      <c r="H32" s="23"/>
    </row>
    <row r="33" s="22" customFormat="true" ht="16.5" hidden="false" customHeight="true" outlineLevel="0" collapsed="false">
      <c r="B33" s="23"/>
      <c r="C33" s="213" t="s">
        <v>1047</v>
      </c>
      <c r="H33" s="23"/>
    </row>
    <row r="34" s="22" customFormat="true" ht="16.5" hidden="false" customHeight="true" outlineLevel="0" collapsed="false">
      <c r="B34" s="23"/>
      <c r="C34" s="211" t="s">
        <v>135</v>
      </c>
      <c r="D34" s="211" t="s">
        <v>136</v>
      </c>
      <c r="E34" s="3" t="s">
        <v>137</v>
      </c>
      <c r="F34" s="212" t="n">
        <v>8</v>
      </c>
      <c r="H34" s="23"/>
    </row>
    <row r="35" s="22" customFormat="true" ht="16.5" hidden="false" customHeight="true" outlineLevel="0" collapsed="false">
      <c r="B35" s="23"/>
      <c r="C35" s="211" t="s">
        <v>145</v>
      </c>
      <c r="D35" s="211" t="s">
        <v>146</v>
      </c>
      <c r="E35" s="3" t="s">
        <v>137</v>
      </c>
      <c r="F35" s="212" t="n">
        <v>374</v>
      </c>
      <c r="H35" s="23"/>
    </row>
    <row r="36" s="22" customFormat="true" ht="16.5" hidden="false" customHeight="true" outlineLevel="0" collapsed="false">
      <c r="B36" s="23"/>
      <c r="C36" s="207" t="s">
        <v>105</v>
      </c>
      <c r="D36" s="208"/>
      <c r="E36" s="209"/>
      <c r="F36" s="210" t="n">
        <v>1</v>
      </c>
      <c r="H36" s="23"/>
    </row>
    <row r="37" s="22" customFormat="true" ht="16.5" hidden="false" customHeight="true" outlineLevel="0" collapsed="false">
      <c r="B37" s="23"/>
      <c r="C37" s="211" t="s">
        <v>105</v>
      </c>
      <c r="D37" s="211" t="s">
        <v>85</v>
      </c>
      <c r="E37" s="3"/>
      <c r="F37" s="212" t="n">
        <v>1</v>
      </c>
      <c r="H37" s="23"/>
    </row>
    <row r="38" s="22" customFormat="true" ht="16.5" hidden="false" customHeight="true" outlineLevel="0" collapsed="false">
      <c r="B38" s="23"/>
      <c r="C38" s="213" t="s">
        <v>1047</v>
      </c>
      <c r="H38" s="23"/>
    </row>
    <row r="39" s="22" customFormat="true" ht="16.5" hidden="false" customHeight="true" outlineLevel="0" collapsed="false">
      <c r="B39" s="23"/>
      <c r="C39" s="211" t="s">
        <v>152</v>
      </c>
      <c r="D39" s="211" t="s">
        <v>153</v>
      </c>
      <c r="E39" s="3" t="s">
        <v>137</v>
      </c>
      <c r="F39" s="212" t="n">
        <v>1</v>
      </c>
      <c r="H39" s="23"/>
    </row>
    <row r="40" s="22" customFormat="true" ht="16.5" hidden="false" customHeight="true" outlineLevel="0" collapsed="false">
      <c r="B40" s="23"/>
      <c r="C40" s="211" t="s">
        <v>156</v>
      </c>
      <c r="D40" s="211" t="s">
        <v>157</v>
      </c>
      <c r="E40" s="3" t="s">
        <v>137</v>
      </c>
      <c r="F40" s="212" t="n">
        <v>60</v>
      </c>
      <c r="H40" s="23"/>
    </row>
    <row r="41" s="22" customFormat="true" ht="16.5" hidden="false" customHeight="true" outlineLevel="0" collapsed="false">
      <c r="B41" s="23"/>
      <c r="C41" s="207" t="s">
        <v>107</v>
      </c>
      <c r="D41" s="208"/>
      <c r="E41" s="209"/>
      <c r="F41" s="210" t="n">
        <v>1</v>
      </c>
      <c r="H41" s="23"/>
    </row>
    <row r="42" s="22" customFormat="true" ht="16.5" hidden="false" customHeight="true" outlineLevel="0" collapsed="false">
      <c r="B42" s="23"/>
      <c r="C42" s="211" t="s">
        <v>107</v>
      </c>
      <c r="D42" s="211" t="s">
        <v>85</v>
      </c>
      <c r="E42" s="3"/>
      <c r="F42" s="212" t="n">
        <v>1</v>
      </c>
      <c r="H42" s="23"/>
    </row>
    <row r="43" s="22" customFormat="true" ht="16.5" hidden="false" customHeight="true" outlineLevel="0" collapsed="false">
      <c r="B43" s="23"/>
      <c r="C43" s="213" t="s">
        <v>1047</v>
      </c>
      <c r="H43" s="23"/>
    </row>
    <row r="44" s="22" customFormat="true" ht="16.5" hidden="false" customHeight="true" outlineLevel="0" collapsed="false">
      <c r="B44" s="23"/>
      <c r="C44" s="211" t="s">
        <v>135</v>
      </c>
      <c r="D44" s="211" t="s">
        <v>136</v>
      </c>
      <c r="E44" s="3" t="s">
        <v>137</v>
      </c>
      <c r="F44" s="212" t="n">
        <v>8</v>
      </c>
      <c r="H44" s="23"/>
    </row>
    <row r="45" s="22" customFormat="true" ht="16.5" hidden="false" customHeight="true" outlineLevel="0" collapsed="false">
      <c r="B45" s="23"/>
      <c r="C45" s="211" t="s">
        <v>145</v>
      </c>
      <c r="D45" s="211" t="s">
        <v>146</v>
      </c>
      <c r="E45" s="3" t="s">
        <v>137</v>
      </c>
      <c r="F45" s="212" t="n">
        <v>374</v>
      </c>
      <c r="H45" s="23"/>
    </row>
    <row r="46" s="22" customFormat="true" ht="26.25" hidden="false" customHeight="true" outlineLevel="0" collapsed="false">
      <c r="B46" s="23"/>
      <c r="C46" s="206" t="s">
        <v>88</v>
      </c>
      <c r="D46" s="206" t="s">
        <v>89</v>
      </c>
      <c r="H46" s="23"/>
    </row>
    <row r="47" s="22" customFormat="true" ht="16.5" hidden="false" customHeight="true" outlineLevel="0" collapsed="false">
      <c r="B47" s="23"/>
      <c r="C47" s="207" t="s">
        <v>161</v>
      </c>
      <c r="D47" s="208"/>
      <c r="E47" s="209"/>
      <c r="F47" s="210" t="n">
        <v>28.906</v>
      </c>
      <c r="H47" s="23"/>
    </row>
    <row r="48" s="22" customFormat="true" ht="16.5" hidden="false" customHeight="true" outlineLevel="0" collapsed="false">
      <c r="B48" s="23"/>
      <c r="C48" s="211" t="s">
        <v>161</v>
      </c>
      <c r="D48" s="211" t="s">
        <v>274</v>
      </c>
      <c r="E48" s="3"/>
      <c r="F48" s="212" t="n">
        <v>28.906</v>
      </c>
      <c r="H48" s="23"/>
    </row>
    <row r="49" s="22" customFormat="true" ht="16.5" hidden="false" customHeight="true" outlineLevel="0" collapsed="false">
      <c r="B49" s="23"/>
      <c r="C49" s="213" t="s">
        <v>1047</v>
      </c>
      <c r="H49" s="23"/>
    </row>
    <row r="50" s="22" customFormat="true" ht="16.5" hidden="false" customHeight="true" outlineLevel="0" collapsed="false">
      <c r="B50" s="23"/>
      <c r="C50" s="211" t="s">
        <v>270</v>
      </c>
      <c r="D50" s="211" t="s">
        <v>271</v>
      </c>
      <c r="E50" s="3" t="s">
        <v>266</v>
      </c>
      <c r="F50" s="212" t="n">
        <v>28.906</v>
      </c>
      <c r="H50" s="23"/>
    </row>
    <row r="51" s="22" customFormat="true" ht="16.5" hidden="false" customHeight="true" outlineLevel="0" collapsed="false">
      <c r="B51" s="23"/>
      <c r="C51" s="211" t="s">
        <v>279</v>
      </c>
      <c r="D51" s="211" t="s">
        <v>280</v>
      </c>
      <c r="E51" s="3" t="s">
        <v>266</v>
      </c>
      <c r="F51" s="212" t="n">
        <v>529.26</v>
      </c>
      <c r="H51" s="23"/>
    </row>
    <row r="52" s="22" customFormat="true" ht="16.5" hidden="false" customHeight="true" outlineLevel="0" collapsed="false">
      <c r="B52" s="23"/>
      <c r="C52" s="207" t="s">
        <v>163</v>
      </c>
      <c r="D52" s="208"/>
      <c r="E52" s="209"/>
      <c r="F52" s="210" t="n">
        <v>36.266</v>
      </c>
      <c r="H52" s="23"/>
    </row>
    <row r="53" s="22" customFormat="true" ht="16.5" hidden="false" customHeight="true" outlineLevel="0" collapsed="false">
      <c r="B53" s="23"/>
      <c r="C53" s="211" t="s">
        <v>163</v>
      </c>
      <c r="D53" s="211" t="s">
        <v>269</v>
      </c>
      <c r="E53" s="3"/>
      <c r="F53" s="212" t="n">
        <v>36.266</v>
      </c>
      <c r="H53" s="23"/>
    </row>
    <row r="54" s="22" customFormat="true" ht="16.5" hidden="false" customHeight="true" outlineLevel="0" collapsed="false">
      <c r="B54" s="23"/>
      <c r="C54" s="213" t="s">
        <v>1047</v>
      </c>
      <c r="H54" s="23"/>
    </row>
    <row r="55" s="22" customFormat="true" ht="16.5" hidden="false" customHeight="true" outlineLevel="0" collapsed="false">
      <c r="B55" s="23"/>
      <c r="C55" s="211" t="s">
        <v>264</v>
      </c>
      <c r="D55" s="211" t="s">
        <v>265</v>
      </c>
      <c r="E55" s="3" t="s">
        <v>266</v>
      </c>
      <c r="F55" s="212" t="n">
        <v>36.266</v>
      </c>
      <c r="H55" s="23"/>
    </row>
    <row r="56" s="22" customFormat="true" ht="16.5" hidden="false" customHeight="true" outlineLevel="0" collapsed="false">
      <c r="B56" s="23"/>
      <c r="C56" s="211" t="s">
        <v>279</v>
      </c>
      <c r="D56" s="211" t="s">
        <v>280</v>
      </c>
      <c r="E56" s="3" t="s">
        <v>266</v>
      </c>
      <c r="F56" s="212" t="n">
        <v>529.26</v>
      </c>
      <c r="H56" s="23"/>
    </row>
    <row r="57" s="22" customFormat="true" ht="16.5" hidden="false" customHeight="true" outlineLevel="0" collapsed="false">
      <c r="B57" s="23"/>
      <c r="C57" s="207" t="s">
        <v>165</v>
      </c>
      <c r="D57" s="208"/>
      <c r="E57" s="209"/>
      <c r="F57" s="210" t="n">
        <v>14.504</v>
      </c>
      <c r="H57" s="23"/>
    </row>
    <row r="58" s="22" customFormat="true" ht="16.5" hidden="false" customHeight="true" outlineLevel="0" collapsed="false">
      <c r="B58" s="23"/>
      <c r="C58" s="211" t="s">
        <v>165</v>
      </c>
      <c r="D58" s="211" t="s">
        <v>166</v>
      </c>
      <c r="E58" s="3"/>
      <c r="F58" s="212" t="n">
        <v>14.504</v>
      </c>
      <c r="H58" s="23"/>
    </row>
    <row r="59" s="22" customFormat="true" ht="16.5" hidden="false" customHeight="true" outlineLevel="0" collapsed="false">
      <c r="B59" s="23"/>
      <c r="C59" s="213" t="s">
        <v>1047</v>
      </c>
      <c r="H59" s="23"/>
    </row>
    <row r="60" s="22" customFormat="true" ht="16.5" hidden="false" customHeight="true" outlineLevel="0" collapsed="false">
      <c r="B60" s="23"/>
      <c r="C60" s="211" t="s">
        <v>275</v>
      </c>
      <c r="D60" s="211" t="s">
        <v>276</v>
      </c>
      <c r="E60" s="3" t="s">
        <v>266</v>
      </c>
      <c r="F60" s="212" t="n">
        <v>14.504</v>
      </c>
      <c r="H60" s="23"/>
    </row>
    <row r="61" s="22" customFormat="true" ht="16.5" hidden="false" customHeight="true" outlineLevel="0" collapsed="false">
      <c r="B61" s="23"/>
      <c r="C61" s="211" t="s">
        <v>290</v>
      </c>
      <c r="D61" s="211" t="s">
        <v>291</v>
      </c>
      <c r="E61" s="3" t="s">
        <v>266</v>
      </c>
      <c r="F61" s="212" t="n">
        <v>14.504</v>
      </c>
      <c r="H61" s="23"/>
    </row>
    <row r="62" s="22" customFormat="true" ht="16.5" hidden="false" customHeight="true" outlineLevel="0" collapsed="false">
      <c r="B62" s="23"/>
      <c r="C62" s="207" t="s">
        <v>167</v>
      </c>
      <c r="D62" s="208"/>
      <c r="E62" s="209"/>
      <c r="F62" s="210" t="n">
        <v>464.088</v>
      </c>
      <c r="H62" s="23"/>
    </row>
    <row r="63" s="22" customFormat="true" ht="16.5" hidden="false" customHeight="true" outlineLevel="0" collapsed="false">
      <c r="B63" s="23"/>
      <c r="C63" s="211" t="s">
        <v>167</v>
      </c>
      <c r="D63" s="211" t="s">
        <v>168</v>
      </c>
      <c r="E63" s="3"/>
      <c r="F63" s="212" t="n">
        <v>464.088</v>
      </c>
      <c r="H63" s="23"/>
    </row>
    <row r="64" s="22" customFormat="true" ht="16.5" hidden="false" customHeight="true" outlineLevel="0" collapsed="false">
      <c r="B64" s="23"/>
      <c r="C64" s="213" t="s">
        <v>1047</v>
      </c>
      <c r="H64" s="23"/>
    </row>
    <row r="65" s="22" customFormat="true" ht="16.5" hidden="false" customHeight="true" outlineLevel="0" collapsed="false">
      <c r="B65" s="23"/>
      <c r="C65" s="211" t="s">
        <v>285</v>
      </c>
      <c r="D65" s="211" t="s">
        <v>286</v>
      </c>
      <c r="E65" s="3" t="s">
        <v>266</v>
      </c>
      <c r="F65" s="212" t="n">
        <v>464.088</v>
      </c>
      <c r="H65" s="23"/>
    </row>
    <row r="66" s="22" customFormat="true" ht="16.5" hidden="false" customHeight="true" outlineLevel="0" collapsed="false">
      <c r="B66" s="23"/>
      <c r="C66" s="211" t="s">
        <v>279</v>
      </c>
      <c r="D66" s="211" t="s">
        <v>280</v>
      </c>
      <c r="E66" s="3" t="s">
        <v>266</v>
      </c>
      <c r="F66" s="212" t="n">
        <v>529.26</v>
      </c>
      <c r="H66" s="23"/>
    </row>
    <row r="67" s="22" customFormat="true" ht="16.5" hidden="false" customHeight="true" outlineLevel="0" collapsed="false">
      <c r="B67" s="23"/>
      <c r="C67" s="207" t="s">
        <v>169</v>
      </c>
      <c r="D67" s="208"/>
      <c r="E67" s="209"/>
      <c r="F67" s="210" t="n">
        <v>18.262</v>
      </c>
      <c r="H67" s="23"/>
    </row>
    <row r="68" s="22" customFormat="true" ht="16.5" hidden="false" customHeight="true" outlineLevel="0" collapsed="false">
      <c r="B68" s="23"/>
      <c r="C68" s="211" t="s">
        <v>178</v>
      </c>
      <c r="D68" s="211" t="s">
        <v>417</v>
      </c>
      <c r="E68" s="3"/>
      <c r="F68" s="212" t="n">
        <v>14.64</v>
      </c>
      <c r="H68" s="23"/>
    </row>
    <row r="69" s="22" customFormat="true" ht="16.5" hidden="false" customHeight="true" outlineLevel="0" collapsed="false">
      <c r="B69" s="23"/>
      <c r="C69" s="211" t="s">
        <v>176</v>
      </c>
      <c r="D69" s="211" t="s">
        <v>177</v>
      </c>
      <c r="E69" s="3"/>
      <c r="F69" s="212" t="n">
        <v>3.622</v>
      </c>
      <c r="H69" s="23"/>
    </row>
    <row r="70" s="22" customFormat="true" ht="16.5" hidden="false" customHeight="true" outlineLevel="0" collapsed="false">
      <c r="B70" s="23"/>
      <c r="C70" s="211" t="s">
        <v>169</v>
      </c>
      <c r="D70" s="211" t="s">
        <v>144</v>
      </c>
      <c r="E70" s="3"/>
      <c r="F70" s="212" t="n">
        <v>18.262</v>
      </c>
      <c r="H70" s="23"/>
    </row>
    <row r="71" s="22" customFormat="true" ht="16.5" hidden="false" customHeight="true" outlineLevel="0" collapsed="false">
      <c r="B71" s="23"/>
      <c r="C71" s="213" t="s">
        <v>1047</v>
      </c>
      <c r="H71" s="23"/>
    </row>
    <row r="72" s="22" customFormat="true" ht="16.5" hidden="false" customHeight="true" outlineLevel="0" collapsed="false">
      <c r="B72" s="23"/>
      <c r="C72" s="211" t="s">
        <v>413</v>
      </c>
      <c r="D72" s="211" t="s">
        <v>414</v>
      </c>
      <c r="E72" s="3" t="s">
        <v>266</v>
      </c>
      <c r="F72" s="212" t="n">
        <v>18.262</v>
      </c>
      <c r="H72" s="23"/>
    </row>
    <row r="73" s="22" customFormat="true" ht="16.5" hidden="false" customHeight="true" outlineLevel="0" collapsed="false">
      <c r="B73" s="23"/>
      <c r="C73" s="211" t="s">
        <v>363</v>
      </c>
      <c r="D73" s="211" t="s">
        <v>364</v>
      </c>
      <c r="E73" s="3" t="s">
        <v>266</v>
      </c>
      <c r="F73" s="212" t="n">
        <v>549.901</v>
      </c>
      <c r="H73" s="23"/>
    </row>
    <row r="74" s="22" customFormat="true" ht="16.5" hidden="false" customHeight="true" outlineLevel="0" collapsed="false">
      <c r="B74" s="23"/>
      <c r="C74" s="211" t="s">
        <v>382</v>
      </c>
      <c r="D74" s="211" t="s">
        <v>383</v>
      </c>
      <c r="E74" s="3" t="s">
        <v>266</v>
      </c>
      <c r="F74" s="212" t="n">
        <v>573.468</v>
      </c>
      <c r="H74" s="23"/>
    </row>
    <row r="75" s="22" customFormat="true" ht="16.5" hidden="false" customHeight="true" outlineLevel="0" collapsed="false">
      <c r="B75" s="23"/>
      <c r="C75" s="207" t="s">
        <v>171</v>
      </c>
      <c r="D75" s="208"/>
      <c r="E75" s="209"/>
      <c r="F75" s="210" t="n">
        <v>508.616</v>
      </c>
      <c r="H75" s="23"/>
    </row>
    <row r="76" s="22" customFormat="true" ht="16.5" hidden="false" customHeight="true" outlineLevel="0" collapsed="false">
      <c r="B76" s="23"/>
      <c r="C76" s="211" t="s">
        <v>180</v>
      </c>
      <c r="D76" s="211" t="s">
        <v>181</v>
      </c>
      <c r="E76" s="3"/>
      <c r="F76" s="212" t="n">
        <v>495.816</v>
      </c>
      <c r="H76" s="23"/>
    </row>
    <row r="77" s="22" customFormat="true" ht="16.5" hidden="false" customHeight="true" outlineLevel="0" collapsed="false">
      <c r="B77" s="23"/>
      <c r="C77" s="211" t="s">
        <v>173</v>
      </c>
      <c r="D77" s="211" t="s">
        <v>174</v>
      </c>
      <c r="E77" s="3"/>
      <c r="F77" s="212" t="n">
        <v>8</v>
      </c>
      <c r="H77" s="23"/>
    </row>
    <row r="78" s="22" customFormat="true" ht="16.5" hidden="false" customHeight="true" outlineLevel="0" collapsed="false">
      <c r="B78" s="23"/>
      <c r="C78" s="211" t="s">
        <v>182</v>
      </c>
      <c r="D78" s="211" t="s">
        <v>434</v>
      </c>
      <c r="E78" s="3"/>
      <c r="F78" s="212" t="n">
        <v>4.8</v>
      </c>
      <c r="H78" s="23"/>
    </row>
    <row r="79" s="22" customFormat="true" ht="16.5" hidden="false" customHeight="true" outlineLevel="0" collapsed="false">
      <c r="B79" s="23"/>
      <c r="C79" s="211" t="s">
        <v>171</v>
      </c>
      <c r="D79" s="211" t="s">
        <v>144</v>
      </c>
      <c r="E79" s="3"/>
      <c r="F79" s="212" t="n">
        <v>508.616</v>
      </c>
      <c r="H79" s="23"/>
    </row>
    <row r="80" s="22" customFormat="true" ht="16.5" hidden="false" customHeight="true" outlineLevel="0" collapsed="false">
      <c r="B80" s="23"/>
      <c r="C80" s="213" t="s">
        <v>1047</v>
      </c>
      <c r="H80" s="23"/>
    </row>
    <row r="81" s="22" customFormat="true" ht="16.5" hidden="false" customHeight="true" outlineLevel="0" collapsed="false">
      <c r="B81" s="23"/>
      <c r="C81" s="211" t="s">
        <v>430</v>
      </c>
      <c r="D81" s="211" t="s">
        <v>431</v>
      </c>
      <c r="E81" s="3" t="s">
        <v>266</v>
      </c>
      <c r="F81" s="212" t="n">
        <v>508.616</v>
      </c>
      <c r="H81" s="23"/>
    </row>
    <row r="82" s="22" customFormat="true" ht="22.5" hidden="false" customHeight="false" outlineLevel="0" collapsed="false">
      <c r="B82" s="23"/>
      <c r="C82" s="211" t="s">
        <v>304</v>
      </c>
      <c r="D82" s="211" t="s">
        <v>305</v>
      </c>
      <c r="E82" s="3" t="s">
        <v>306</v>
      </c>
      <c r="F82" s="212" t="n">
        <v>88.374</v>
      </c>
      <c r="H82" s="23"/>
    </row>
    <row r="83" s="22" customFormat="true" ht="16.5" hidden="false" customHeight="true" outlineLevel="0" collapsed="false">
      <c r="B83" s="23"/>
      <c r="C83" s="211" t="s">
        <v>363</v>
      </c>
      <c r="D83" s="211" t="s">
        <v>364</v>
      </c>
      <c r="E83" s="3" t="s">
        <v>266</v>
      </c>
      <c r="F83" s="212" t="n">
        <v>549.901</v>
      </c>
      <c r="H83" s="23"/>
    </row>
    <row r="84" s="22" customFormat="true" ht="16.5" hidden="false" customHeight="true" outlineLevel="0" collapsed="false">
      <c r="B84" s="23"/>
      <c r="C84" s="211" t="s">
        <v>382</v>
      </c>
      <c r="D84" s="211" t="s">
        <v>383</v>
      </c>
      <c r="E84" s="3" t="s">
        <v>266</v>
      </c>
      <c r="F84" s="212" t="n">
        <v>573.468</v>
      </c>
      <c r="H84" s="23"/>
    </row>
    <row r="85" s="22" customFormat="true" ht="16.5" hidden="false" customHeight="true" outlineLevel="0" collapsed="false">
      <c r="B85" s="23"/>
      <c r="C85" s="211" t="s">
        <v>393</v>
      </c>
      <c r="D85" s="211" t="s">
        <v>394</v>
      </c>
      <c r="E85" s="3" t="s">
        <v>266</v>
      </c>
      <c r="F85" s="212" t="n">
        <v>531.639</v>
      </c>
      <c r="H85" s="23"/>
    </row>
    <row r="86" s="22" customFormat="true" ht="16.5" hidden="false" customHeight="true" outlineLevel="0" collapsed="false">
      <c r="B86" s="23"/>
      <c r="C86" s="207" t="s">
        <v>173</v>
      </c>
      <c r="D86" s="208"/>
      <c r="E86" s="209"/>
      <c r="F86" s="210" t="n">
        <v>8</v>
      </c>
      <c r="H86" s="23"/>
    </row>
    <row r="87" s="22" customFormat="true" ht="16.5" hidden="false" customHeight="true" outlineLevel="0" collapsed="false">
      <c r="B87" s="23"/>
      <c r="C87" s="211" t="s">
        <v>173</v>
      </c>
      <c r="D87" s="211" t="s">
        <v>174</v>
      </c>
      <c r="E87" s="3"/>
      <c r="F87" s="212" t="n">
        <v>8</v>
      </c>
      <c r="H87" s="23"/>
    </row>
    <row r="88" s="22" customFormat="true" ht="16.5" hidden="false" customHeight="true" outlineLevel="0" collapsed="false">
      <c r="B88" s="23"/>
      <c r="C88" s="213" t="s">
        <v>1047</v>
      </c>
      <c r="H88" s="23"/>
    </row>
    <row r="89" s="22" customFormat="true" ht="16.5" hidden="false" customHeight="true" outlineLevel="0" collapsed="false">
      <c r="B89" s="23"/>
      <c r="C89" s="211" t="s">
        <v>430</v>
      </c>
      <c r="D89" s="211" t="s">
        <v>431</v>
      </c>
      <c r="E89" s="3" t="s">
        <v>266</v>
      </c>
      <c r="F89" s="212" t="n">
        <v>508.616</v>
      </c>
      <c r="H89" s="23"/>
    </row>
    <row r="90" s="22" customFormat="true" ht="16.5" hidden="false" customHeight="true" outlineLevel="0" collapsed="false">
      <c r="B90" s="23"/>
      <c r="C90" s="211" t="s">
        <v>441</v>
      </c>
      <c r="D90" s="211" t="s">
        <v>442</v>
      </c>
      <c r="E90" s="3" t="s">
        <v>266</v>
      </c>
      <c r="F90" s="212" t="n">
        <v>8.16</v>
      </c>
      <c r="H90" s="23"/>
    </row>
    <row r="91" s="22" customFormat="true" ht="16.5" hidden="false" customHeight="true" outlineLevel="0" collapsed="false">
      <c r="B91" s="23"/>
      <c r="C91" s="207" t="s">
        <v>176</v>
      </c>
      <c r="D91" s="208"/>
      <c r="E91" s="209"/>
      <c r="F91" s="210" t="n">
        <v>3.622</v>
      </c>
      <c r="H91" s="23"/>
    </row>
    <row r="92" s="22" customFormat="true" ht="16.5" hidden="false" customHeight="true" outlineLevel="0" collapsed="false">
      <c r="B92" s="23"/>
      <c r="C92" s="211" t="s">
        <v>176</v>
      </c>
      <c r="D92" s="211" t="s">
        <v>177</v>
      </c>
      <c r="E92" s="3"/>
      <c r="F92" s="212" t="n">
        <v>3.622</v>
      </c>
      <c r="H92" s="23"/>
    </row>
    <row r="93" s="22" customFormat="true" ht="16.5" hidden="false" customHeight="true" outlineLevel="0" collapsed="false">
      <c r="B93" s="23"/>
      <c r="C93" s="213" t="s">
        <v>1047</v>
      </c>
      <c r="H93" s="23"/>
    </row>
    <row r="94" s="22" customFormat="true" ht="16.5" hidden="false" customHeight="true" outlineLevel="0" collapsed="false">
      <c r="B94" s="23"/>
      <c r="C94" s="211" t="s">
        <v>413</v>
      </c>
      <c r="D94" s="211" t="s">
        <v>414</v>
      </c>
      <c r="E94" s="3" t="s">
        <v>266</v>
      </c>
      <c r="F94" s="212" t="n">
        <v>18.262</v>
      </c>
      <c r="H94" s="23"/>
    </row>
    <row r="95" s="22" customFormat="true" ht="22.5" hidden="false" customHeight="false" outlineLevel="0" collapsed="false">
      <c r="B95" s="23"/>
      <c r="C95" s="211" t="s">
        <v>304</v>
      </c>
      <c r="D95" s="211" t="s">
        <v>305</v>
      </c>
      <c r="E95" s="3" t="s">
        <v>306</v>
      </c>
      <c r="F95" s="212" t="n">
        <v>88.374</v>
      </c>
      <c r="H95" s="23"/>
    </row>
    <row r="96" s="22" customFormat="true" ht="16.5" hidden="false" customHeight="true" outlineLevel="0" collapsed="false">
      <c r="B96" s="23"/>
      <c r="C96" s="211" t="s">
        <v>424</v>
      </c>
      <c r="D96" s="211" t="s">
        <v>425</v>
      </c>
      <c r="E96" s="3" t="s">
        <v>266</v>
      </c>
      <c r="F96" s="212" t="n">
        <v>3.694</v>
      </c>
      <c r="H96" s="23"/>
    </row>
    <row r="97" s="22" customFormat="true" ht="16.5" hidden="false" customHeight="true" outlineLevel="0" collapsed="false">
      <c r="B97" s="23"/>
      <c r="C97" s="207" t="s">
        <v>178</v>
      </c>
      <c r="D97" s="208"/>
      <c r="E97" s="209"/>
      <c r="F97" s="210" t="n">
        <v>14.64</v>
      </c>
      <c r="H97" s="23"/>
    </row>
    <row r="98" s="22" customFormat="true" ht="16.5" hidden="false" customHeight="true" outlineLevel="0" collapsed="false">
      <c r="B98" s="23"/>
      <c r="C98" s="211" t="s">
        <v>178</v>
      </c>
      <c r="D98" s="211" t="s">
        <v>417</v>
      </c>
      <c r="E98" s="3"/>
      <c r="F98" s="212" t="n">
        <v>14.64</v>
      </c>
      <c r="H98" s="23"/>
    </row>
    <row r="99" s="22" customFormat="true" ht="16.5" hidden="false" customHeight="true" outlineLevel="0" collapsed="false">
      <c r="B99" s="23"/>
      <c r="C99" s="213" t="s">
        <v>1047</v>
      </c>
      <c r="H99" s="23"/>
    </row>
    <row r="100" s="22" customFormat="true" ht="16.5" hidden="false" customHeight="true" outlineLevel="0" collapsed="false">
      <c r="B100" s="23"/>
      <c r="C100" s="211" t="s">
        <v>413</v>
      </c>
      <c r="D100" s="211" t="s">
        <v>414</v>
      </c>
      <c r="E100" s="3" t="s">
        <v>266</v>
      </c>
      <c r="F100" s="212" t="n">
        <v>18.262</v>
      </c>
      <c r="H100" s="23"/>
    </row>
    <row r="101" s="22" customFormat="true" ht="16.5" hidden="false" customHeight="true" outlineLevel="0" collapsed="false">
      <c r="B101" s="23"/>
      <c r="C101" s="211" t="s">
        <v>419</v>
      </c>
      <c r="D101" s="211" t="s">
        <v>420</v>
      </c>
      <c r="E101" s="3" t="s">
        <v>266</v>
      </c>
      <c r="F101" s="212" t="n">
        <v>14.933</v>
      </c>
      <c r="H101" s="23"/>
    </row>
    <row r="102" s="22" customFormat="true" ht="16.5" hidden="false" customHeight="true" outlineLevel="0" collapsed="false">
      <c r="B102" s="23"/>
      <c r="C102" s="207" t="s">
        <v>180</v>
      </c>
      <c r="D102" s="208"/>
      <c r="E102" s="209"/>
      <c r="F102" s="210" t="n">
        <v>495.816</v>
      </c>
      <c r="H102" s="23"/>
    </row>
    <row r="103" s="22" customFormat="true" ht="16.5" hidden="false" customHeight="true" outlineLevel="0" collapsed="false">
      <c r="B103" s="23"/>
      <c r="C103" s="211" t="s">
        <v>180</v>
      </c>
      <c r="D103" s="211" t="s">
        <v>181</v>
      </c>
      <c r="E103" s="3"/>
      <c r="F103" s="212" t="n">
        <v>495.816</v>
      </c>
      <c r="H103" s="23"/>
    </row>
    <row r="104" s="22" customFormat="true" ht="16.5" hidden="false" customHeight="true" outlineLevel="0" collapsed="false">
      <c r="B104" s="23"/>
      <c r="C104" s="213" t="s">
        <v>1047</v>
      </c>
      <c r="H104" s="23"/>
    </row>
    <row r="105" s="22" customFormat="true" ht="16.5" hidden="false" customHeight="true" outlineLevel="0" collapsed="false">
      <c r="B105" s="23"/>
      <c r="C105" s="211" t="s">
        <v>430</v>
      </c>
      <c r="D105" s="211" t="s">
        <v>431</v>
      </c>
      <c r="E105" s="3" t="s">
        <v>266</v>
      </c>
      <c r="F105" s="212" t="n">
        <v>508.616</v>
      </c>
      <c r="H105" s="23"/>
    </row>
    <row r="106" s="22" customFormat="true" ht="16.5" hidden="false" customHeight="true" outlineLevel="0" collapsed="false">
      <c r="B106" s="23"/>
      <c r="C106" s="211" t="s">
        <v>436</v>
      </c>
      <c r="D106" s="211" t="s">
        <v>437</v>
      </c>
      <c r="E106" s="3" t="s">
        <v>266</v>
      </c>
      <c r="F106" s="212" t="n">
        <v>505.732</v>
      </c>
      <c r="H106" s="23"/>
    </row>
    <row r="107" s="22" customFormat="true" ht="16.5" hidden="false" customHeight="true" outlineLevel="0" collapsed="false">
      <c r="B107" s="23"/>
      <c r="C107" s="207" t="s">
        <v>182</v>
      </c>
      <c r="D107" s="208"/>
      <c r="E107" s="209"/>
      <c r="F107" s="210" t="n">
        <v>4.8</v>
      </c>
      <c r="H107" s="23"/>
    </row>
    <row r="108" s="22" customFormat="true" ht="16.5" hidden="false" customHeight="true" outlineLevel="0" collapsed="false">
      <c r="B108" s="23"/>
      <c r="C108" s="211" t="s">
        <v>182</v>
      </c>
      <c r="D108" s="211" t="s">
        <v>434</v>
      </c>
      <c r="E108" s="3"/>
      <c r="F108" s="212" t="n">
        <v>4.8</v>
      </c>
      <c r="H108" s="23"/>
    </row>
    <row r="109" s="22" customFormat="true" ht="16.5" hidden="false" customHeight="true" outlineLevel="0" collapsed="false">
      <c r="B109" s="23"/>
      <c r="C109" s="213" t="s">
        <v>1047</v>
      </c>
      <c r="H109" s="23"/>
    </row>
    <row r="110" s="22" customFormat="true" ht="16.5" hidden="false" customHeight="true" outlineLevel="0" collapsed="false">
      <c r="B110" s="23"/>
      <c r="C110" s="211" t="s">
        <v>430</v>
      </c>
      <c r="D110" s="211" t="s">
        <v>431</v>
      </c>
      <c r="E110" s="3" t="s">
        <v>266</v>
      </c>
      <c r="F110" s="212" t="n">
        <v>508.616</v>
      </c>
      <c r="H110" s="23"/>
    </row>
    <row r="111" s="22" customFormat="true" ht="16.5" hidden="false" customHeight="true" outlineLevel="0" collapsed="false">
      <c r="B111" s="23"/>
      <c r="C111" s="211" t="s">
        <v>446</v>
      </c>
      <c r="D111" s="211" t="s">
        <v>447</v>
      </c>
      <c r="E111" s="3" t="s">
        <v>266</v>
      </c>
      <c r="F111" s="212" t="n">
        <v>4.896</v>
      </c>
      <c r="H111" s="23"/>
    </row>
    <row r="112" s="22" customFormat="true" ht="16.5" hidden="false" customHeight="true" outlineLevel="0" collapsed="false">
      <c r="B112" s="23"/>
      <c r="C112" s="207" t="s">
        <v>184</v>
      </c>
      <c r="D112" s="208"/>
      <c r="E112" s="209"/>
      <c r="F112" s="210" t="n">
        <v>10.698</v>
      </c>
      <c r="H112" s="23"/>
    </row>
    <row r="113" s="22" customFormat="true" ht="16.5" hidden="false" customHeight="true" outlineLevel="0" collapsed="false">
      <c r="B113" s="23"/>
      <c r="C113" s="211" t="s">
        <v>184</v>
      </c>
      <c r="D113" s="211" t="s">
        <v>185</v>
      </c>
      <c r="E113" s="3"/>
      <c r="F113" s="212" t="n">
        <v>10.698</v>
      </c>
      <c r="H113" s="23"/>
    </row>
    <row r="114" s="22" customFormat="true" ht="16.5" hidden="false" customHeight="true" outlineLevel="0" collapsed="false">
      <c r="B114" s="23"/>
      <c r="C114" s="213" t="s">
        <v>1047</v>
      </c>
      <c r="H114" s="23"/>
    </row>
    <row r="115" s="22" customFormat="true" ht="16.5" hidden="false" customHeight="true" outlineLevel="0" collapsed="false">
      <c r="B115" s="23"/>
      <c r="C115" s="211" t="s">
        <v>756</v>
      </c>
      <c r="D115" s="211" t="s">
        <v>757</v>
      </c>
      <c r="E115" s="3" t="s">
        <v>348</v>
      </c>
      <c r="F115" s="212" t="n">
        <v>211.829</v>
      </c>
      <c r="H115" s="23"/>
    </row>
    <row r="116" s="22" customFormat="true" ht="16.5" hidden="false" customHeight="true" outlineLevel="0" collapsed="false">
      <c r="B116" s="23"/>
      <c r="C116" s="211" t="s">
        <v>764</v>
      </c>
      <c r="D116" s="211" t="s">
        <v>765</v>
      </c>
      <c r="E116" s="3" t="s">
        <v>348</v>
      </c>
      <c r="F116" s="212" t="n">
        <v>2118.29</v>
      </c>
      <c r="H116" s="23"/>
    </row>
    <row r="117" s="22" customFormat="true" ht="22.5" hidden="false" customHeight="false" outlineLevel="0" collapsed="false">
      <c r="B117" s="23"/>
      <c r="C117" s="211" t="s">
        <v>774</v>
      </c>
      <c r="D117" s="211" t="s">
        <v>775</v>
      </c>
      <c r="E117" s="3" t="s">
        <v>348</v>
      </c>
      <c r="F117" s="212" t="n">
        <v>10.698</v>
      </c>
      <c r="H117" s="23"/>
    </row>
    <row r="118" s="22" customFormat="true" ht="16.5" hidden="false" customHeight="true" outlineLevel="0" collapsed="false">
      <c r="B118" s="23"/>
      <c r="C118" s="207" t="s">
        <v>186</v>
      </c>
      <c r="D118" s="208"/>
      <c r="E118" s="209"/>
      <c r="F118" s="210" t="n">
        <v>23.567</v>
      </c>
      <c r="H118" s="23"/>
    </row>
    <row r="119" s="22" customFormat="true" ht="16.5" hidden="false" customHeight="true" outlineLevel="0" collapsed="false">
      <c r="B119" s="23"/>
      <c r="C119" s="211" t="s">
        <v>188</v>
      </c>
      <c r="D119" s="211" t="s">
        <v>455</v>
      </c>
      <c r="E119" s="3"/>
      <c r="F119" s="212" t="n">
        <v>21.167</v>
      </c>
      <c r="H119" s="23"/>
    </row>
    <row r="120" s="22" customFormat="true" ht="16.5" hidden="false" customHeight="true" outlineLevel="0" collapsed="false">
      <c r="B120" s="23"/>
      <c r="C120" s="211" t="s">
        <v>190</v>
      </c>
      <c r="D120" s="211" t="s">
        <v>456</v>
      </c>
      <c r="E120" s="3"/>
      <c r="F120" s="212" t="n">
        <v>2.4</v>
      </c>
      <c r="H120" s="23"/>
    </row>
    <row r="121" s="22" customFormat="true" ht="16.5" hidden="false" customHeight="true" outlineLevel="0" collapsed="false">
      <c r="B121" s="23"/>
      <c r="C121" s="211" t="s">
        <v>186</v>
      </c>
      <c r="D121" s="211" t="s">
        <v>144</v>
      </c>
      <c r="E121" s="3"/>
      <c r="F121" s="212" t="n">
        <v>23.567</v>
      </c>
      <c r="H121" s="23"/>
    </row>
    <row r="122" s="22" customFormat="true" ht="16.5" hidden="false" customHeight="true" outlineLevel="0" collapsed="false">
      <c r="B122" s="23"/>
      <c r="C122" s="213" t="s">
        <v>1047</v>
      </c>
      <c r="H122" s="23"/>
    </row>
    <row r="123" s="22" customFormat="true" ht="22.5" hidden="false" customHeight="false" outlineLevel="0" collapsed="false">
      <c r="B123" s="23"/>
      <c r="C123" s="211" t="s">
        <v>451</v>
      </c>
      <c r="D123" s="211" t="s">
        <v>452</v>
      </c>
      <c r="E123" s="3" t="s">
        <v>266</v>
      </c>
      <c r="F123" s="212" t="n">
        <v>23.567</v>
      </c>
      <c r="H123" s="23"/>
    </row>
    <row r="124" s="22" customFormat="true" ht="16.5" hidden="false" customHeight="true" outlineLevel="0" collapsed="false">
      <c r="B124" s="23"/>
      <c r="C124" s="211" t="s">
        <v>382</v>
      </c>
      <c r="D124" s="211" t="s">
        <v>383</v>
      </c>
      <c r="E124" s="3" t="s">
        <v>266</v>
      </c>
      <c r="F124" s="212" t="n">
        <v>573.468</v>
      </c>
      <c r="H124" s="23"/>
    </row>
    <row r="125" s="22" customFormat="true" ht="16.5" hidden="false" customHeight="true" outlineLevel="0" collapsed="false">
      <c r="B125" s="23"/>
      <c r="C125" s="211" t="s">
        <v>388</v>
      </c>
      <c r="D125" s="211" t="s">
        <v>389</v>
      </c>
      <c r="E125" s="3" t="s">
        <v>266</v>
      </c>
      <c r="F125" s="212" t="n">
        <v>23.567</v>
      </c>
      <c r="H125" s="23"/>
    </row>
    <row r="126" s="22" customFormat="true" ht="16.5" hidden="false" customHeight="true" outlineLevel="0" collapsed="false">
      <c r="B126" s="23"/>
      <c r="C126" s="207" t="s">
        <v>188</v>
      </c>
      <c r="D126" s="208"/>
      <c r="E126" s="209"/>
      <c r="F126" s="210" t="n">
        <v>21.167</v>
      </c>
      <c r="H126" s="23"/>
    </row>
    <row r="127" s="22" customFormat="true" ht="16.5" hidden="false" customHeight="true" outlineLevel="0" collapsed="false">
      <c r="B127" s="23"/>
      <c r="C127" s="211" t="s">
        <v>188</v>
      </c>
      <c r="D127" s="211" t="s">
        <v>455</v>
      </c>
      <c r="E127" s="3"/>
      <c r="F127" s="212" t="n">
        <v>21.167</v>
      </c>
      <c r="H127" s="23"/>
    </row>
    <row r="128" s="22" customFormat="true" ht="16.5" hidden="false" customHeight="true" outlineLevel="0" collapsed="false">
      <c r="B128" s="23"/>
      <c r="C128" s="213" t="s">
        <v>1047</v>
      </c>
      <c r="H128" s="23"/>
    </row>
    <row r="129" s="22" customFormat="true" ht="22.5" hidden="false" customHeight="false" outlineLevel="0" collapsed="false">
      <c r="B129" s="23"/>
      <c r="C129" s="211" t="s">
        <v>451</v>
      </c>
      <c r="D129" s="211" t="s">
        <v>452</v>
      </c>
      <c r="E129" s="3" t="s">
        <v>266</v>
      </c>
      <c r="F129" s="212" t="n">
        <v>23.567</v>
      </c>
      <c r="H129" s="23"/>
    </row>
    <row r="130" s="22" customFormat="true" ht="16.5" hidden="false" customHeight="true" outlineLevel="0" collapsed="false">
      <c r="B130" s="23"/>
      <c r="C130" s="211" t="s">
        <v>458</v>
      </c>
      <c r="D130" s="211" t="s">
        <v>459</v>
      </c>
      <c r="E130" s="3" t="s">
        <v>266</v>
      </c>
      <c r="F130" s="212" t="n">
        <v>22.225</v>
      </c>
      <c r="H130" s="23"/>
    </row>
    <row r="131" s="22" customFormat="true" ht="16.5" hidden="false" customHeight="true" outlineLevel="0" collapsed="false">
      <c r="B131" s="23"/>
      <c r="C131" s="207" t="s">
        <v>190</v>
      </c>
      <c r="D131" s="208"/>
      <c r="E131" s="209"/>
      <c r="F131" s="210" t="n">
        <v>2.4</v>
      </c>
      <c r="H131" s="23"/>
    </row>
    <row r="132" s="22" customFormat="true" ht="16.5" hidden="false" customHeight="true" outlineLevel="0" collapsed="false">
      <c r="B132" s="23"/>
      <c r="C132" s="211" t="s">
        <v>190</v>
      </c>
      <c r="D132" s="211" t="s">
        <v>456</v>
      </c>
      <c r="E132" s="3"/>
      <c r="F132" s="212" t="n">
        <v>2.4</v>
      </c>
      <c r="H132" s="23"/>
    </row>
    <row r="133" s="22" customFormat="true" ht="16.5" hidden="false" customHeight="true" outlineLevel="0" collapsed="false">
      <c r="B133" s="23"/>
      <c r="C133" s="213" t="s">
        <v>1047</v>
      </c>
      <c r="H133" s="23"/>
    </row>
    <row r="134" s="22" customFormat="true" ht="22.5" hidden="false" customHeight="false" outlineLevel="0" collapsed="false">
      <c r="B134" s="23"/>
      <c r="C134" s="211" t="s">
        <v>451</v>
      </c>
      <c r="D134" s="211" t="s">
        <v>452</v>
      </c>
      <c r="E134" s="3" t="s">
        <v>266</v>
      </c>
      <c r="F134" s="212" t="n">
        <v>23.567</v>
      </c>
      <c r="H134" s="23"/>
    </row>
    <row r="135" s="22" customFormat="true" ht="16.5" hidden="false" customHeight="true" outlineLevel="0" collapsed="false">
      <c r="B135" s="23"/>
      <c r="C135" s="211" t="s">
        <v>464</v>
      </c>
      <c r="D135" s="211" t="s">
        <v>465</v>
      </c>
      <c r="E135" s="3" t="s">
        <v>266</v>
      </c>
      <c r="F135" s="212" t="n">
        <v>2.52</v>
      </c>
      <c r="H135" s="23"/>
    </row>
    <row r="136" s="22" customFormat="true" ht="16.5" hidden="false" customHeight="true" outlineLevel="0" collapsed="false">
      <c r="B136" s="23"/>
      <c r="C136" s="207" t="s">
        <v>192</v>
      </c>
      <c r="D136" s="208"/>
      <c r="E136" s="209"/>
      <c r="F136" s="210" t="n">
        <v>1</v>
      </c>
      <c r="H136" s="23"/>
    </row>
    <row r="137" s="22" customFormat="true" ht="16.5" hidden="false" customHeight="true" outlineLevel="0" collapsed="false">
      <c r="B137" s="23"/>
      <c r="C137" s="211" t="s">
        <v>192</v>
      </c>
      <c r="D137" s="211" t="s">
        <v>85</v>
      </c>
      <c r="E137" s="3"/>
      <c r="F137" s="212" t="n">
        <v>1</v>
      </c>
      <c r="H137" s="23"/>
    </row>
    <row r="138" s="22" customFormat="true" ht="16.5" hidden="false" customHeight="true" outlineLevel="0" collapsed="false">
      <c r="B138" s="23"/>
      <c r="C138" s="213" t="s">
        <v>1047</v>
      </c>
      <c r="H138" s="23"/>
    </row>
    <row r="139" s="22" customFormat="true" ht="16.5" hidden="false" customHeight="true" outlineLevel="0" collapsed="false">
      <c r="B139" s="23"/>
      <c r="C139" s="211" t="s">
        <v>624</v>
      </c>
      <c r="D139" s="211" t="s">
        <v>625</v>
      </c>
      <c r="E139" s="3" t="s">
        <v>137</v>
      </c>
      <c r="F139" s="212" t="n">
        <v>1</v>
      </c>
      <c r="H139" s="23"/>
    </row>
    <row r="140" s="22" customFormat="true" ht="16.5" hidden="false" customHeight="true" outlineLevel="0" collapsed="false">
      <c r="B140" s="23"/>
      <c r="C140" s="211" t="s">
        <v>615</v>
      </c>
      <c r="D140" s="211" t="s">
        <v>616</v>
      </c>
      <c r="E140" s="3" t="s">
        <v>137</v>
      </c>
      <c r="F140" s="212" t="n">
        <v>1</v>
      </c>
      <c r="H140" s="23"/>
    </row>
    <row r="141" s="22" customFormat="true" ht="16.5" hidden="false" customHeight="true" outlineLevel="0" collapsed="false">
      <c r="B141" s="23"/>
      <c r="C141" s="211" t="s">
        <v>620</v>
      </c>
      <c r="D141" s="211" t="s">
        <v>621</v>
      </c>
      <c r="E141" s="3" t="s">
        <v>137</v>
      </c>
      <c r="F141" s="212" t="n">
        <v>1</v>
      </c>
      <c r="H141" s="23"/>
    </row>
    <row r="142" s="22" customFormat="true" ht="16.5" hidden="false" customHeight="true" outlineLevel="0" collapsed="false">
      <c r="B142" s="23"/>
      <c r="C142" s="207" t="s">
        <v>193</v>
      </c>
      <c r="D142" s="208"/>
      <c r="E142" s="209"/>
      <c r="F142" s="210" t="n">
        <v>15.6</v>
      </c>
      <c r="H142" s="23"/>
    </row>
    <row r="143" s="22" customFormat="true" ht="16.5" hidden="false" customHeight="true" outlineLevel="0" collapsed="false">
      <c r="B143" s="23"/>
      <c r="C143" s="211" t="s">
        <v>193</v>
      </c>
      <c r="D143" s="211" t="s">
        <v>314</v>
      </c>
      <c r="E143" s="3"/>
      <c r="F143" s="212" t="n">
        <v>15.6</v>
      </c>
      <c r="H143" s="23"/>
    </row>
    <row r="144" s="22" customFormat="true" ht="16.5" hidden="false" customHeight="true" outlineLevel="0" collapsed="false">
      <c r="B144" s="23"/>
      <c r="C144" s="213" t="s">
        <v>1047</v>
      </c>
      <c r="H144" s="23"/>
    </row>
    <row r="145" s="22" customFormat="true" ht="16.5" hidden="false" customHeight="true" outlineLevel="0" collapsed="false">
      <c r="B145" s="23"/>
      <c r="C145" s="211" t="s">
        <v>310</v>
      </c>
      <c r="D145" s="211" t="s">
        <v>311</v>
      </c>
      <c r="E145" s="3" t="s">
        <v>306</v>
      </c>
      <c r="F145" s="212" t="n">
        <v>15.6</v>
      </c>
      <c r="H145" s="23"/>
    </row>
    <row r="146" s="22" customFormat="true" ht="22.5" hidden="false" customHeight="false" outlineLevel="0" collapsed="false">
      <c r="B146" s="23"/>
      <c r="C146" s="211" t="s">
        <v>322</v>
      </c>
      <c r="D146" s="211" t="s">
        <v>323</v>
      </c>
      <c r="E146" s="3" t="s">
        <v>306</v>
      </c>
      <c r="F146" s="212" t="n">
        <v>104.073</v>
      </c>
      <c r="H146" s="23"/>
    </row>
    <row r="147" s="22" customFormat="true" ht="16.5" hidden="false" customHeight="true" outlineLevel="0" collapsed="false">
      <c r="B147" s="23"/>
      <c r="C147" s="211" t="s">
        <v>334</v>
      </c>
      <c r="D147" s="211" t="s">
        <v>335</v>
      </c>
      <c r="E147" s="3" t="s">
        <v>306</v>
      </c>
      <c r="F147" s="212" t="n">
        <v>37.181</v>
      </c>
      <c r="H147" s="23"/>
    </row>
    <row r="148" s="22" customFormat="true" ht="16.5" hidden="false" customHeight="true" outlineLevel="0" collapsed="false">
      <c r="B148" s="23"/>
      <c r="C148" s="207" t="s">
        <v>195</v>
      </c>
      <c r="D148" s="208"/>
      <c r="E148" s="209"/>
      <c r="F148" s="210" t="n">
        <v>3</v>
      </c>
      <c r="H148" s="23"/>
    </row>
    <row r="149" s="22" customFormat="true" ht="16.5" hidden="false" customHeight="true" outlineLevel="0" collapsed="false">
      <c r="B149" s="23"/>
      <c r="C149" s="211" t="s">
        <v>195</v>
      </c>
      <c r="D149" s="211" t="s">
        <v>491</v>
      </c>
      <c r="E149" s="3"/>
      <c r="F149" s="212" t="n">
        <v>3</v>
      </c>
      <c r="H149" s="23"/>
    </row>
    <row r="150" s="22" customFormat="true" ht="16.5" hidden="false" customHeight="true" outlineLevel="0" collapsed="false">
      <c r="B150" s="23"/>
      <c r="C150" s="213" t="s">
        <v>1047</v>
      </c>
      <c r="H150" s="23"/>
    </row>
    <row r="151" s="22" customFormat="true" ht="22.5" hidden="false" customHeight="false" outlineLevel="0" collapsed="false">
      <c r="B151" s="23"/>
      <c r="C151" s="211" t="s">
        <v>487</v>
      </c>
      <c r="D151" s="211" t="s">
        <v>488</v>
      </c>
      <c r="E151" s="3" t="s">
        <v>137</v>
      </c>
      <c r="F151" s="212" t="n">
        <v>8</v>
      </c>
      <c r="H151" s="23"/>
    </row>
    <row r="152" s="22" customFormat="true" ht="16.5" hidden="false" customHeight="true" outlineLevel="0" collapsed="false">
      <c r="B152" s="23"/>
      <c r="C152" s="211" t="s">
        <v>495</v>
      </c>
      <c r="D152" s="211" t="s">
        <v>496</v>
      </c>
      <c r="E152" s="3" t="s">
        <v>137</v>
      </c>
      <c r="F152" s="212" t="n">
        <v>3</v>
      </c>
      <c r="H152" s="23"/>
    </row>
    <row r="153" s="22" customFormat="true" ht="16.5" hidden="false" customHeight="true" outlineLevel="0" collapsed="false">
      <c r="B153" s="23"/>
      <c r="C153" s="207" t="s">
        <v>492</v>
      </c>
      <c r="D153" s="208"/>
      <c r="E153" s="209"/>
      <c r="F153" s="210" t="n">
        <v>3</v>
      </c>
      <c r="H153" s="23"/>
    </row>
    <row r="154" s="22" customFormat="true" ht="16.5" hidden="false" customHeight="true" outlineLevel="0" collapsed="false">
      <c r="B154" s="23"/>
      <c r="C154" s="211" t="s">
        <v>492</v>
      </c>
      <c r="D154" s="211" t="s">
        <v>493</v>
      </c>
      <c r="E154" s="3"/>
      <c r="F154" s="212" t="n">
        <v>3</v>
      </c>
      <c r="H154" s="23"/>
    </row>
    <row r="155" s="22" customFormat="true" ht="16.5" hidden="false" customHeight="true" outlineLevel="0" collapsed="false">
      <c r="B155" s="23"/>
      <c r="C155" s="207" t="s">
        <v>196</v>
      </c>
      <c r="D155" s="208"/>
      <c r="E155" s="209"/>
      <c r="F155" s="210" t="n">
        <v>2</v>
      </c>
      <c r="H155" s="23"/>
    </row>
    <row r="156" s="22" customFormat="true" ht="16.5" hidden="false" customHeight="true" outlineLevel="0" collapsed="false">
      <c r="B156" s="23"/>
      <c r="C156" s="211" t="s">
        <v>196</v>
      </c>
      <c r="D156" s="211" t="s">
        <v>247</v>
      </c>
      <c r="E156" s="3"/>
      <c r="F156" s="212" t="n">
        <v>2</v>
      </c>
      <c r="H156" s="23"/>
    </row>
    <row r="157" s="22" customFormat="true" ht="16.5" hidden="false" customHeight="true" outlineLevel="0" collapsed="false">
      <c r="B157" s="23"/>
      <c r="C157" s="213" t="s">
        <v>1047</v>
      </c>
      <c r="H157" s="23"/>
    </row>
    <row r="158" s="22" customFormat="true" ht="22.5" hidden="false" customHeight="false" outlineLevel="0" collapsed="false">
      <c r="B158" s="23"/>
      <c r="C158" s="211" t="s">
        <v>487</v>
      </c>
      <c r="D158" s="211" t="s">
        <v>488</v>
      </c>
      <c r="E158" s="3" t="s">
        <v>137</v>
      </c>
      <c r="F158" s="212" t="n">
        <v>8</v>
      </c>
      <c r="H158" s="23"/>
    </row>
    <row r="159" s="22" customFormat="true" ht="16.5" hidden="false" customHeight="true" outlineLevel="0" collapsed="false">
      <c r="B159" s="23"/>
      <c r="C159" s="211" t="s">
        <v>503</v>
      </c>
      <c r="D159" s="211" t="s">
        <v>504</v>
      </c>
      <c r="E159" s="3" t="s">
        <v>137</v>
      </c>
      <c r="F159" s="212" t="n">
        <v>2</v>
      </c>
      <c r="H159" s="23"/>
    </row>
    <row r="160" s="22" customFormat="true" ht="16.5" hidden="false" customHeight="true" outlineLevel="0" collapsed="false">
      <c r="B160" s="23"/>
      <c r="C160" s="207" t="s">
        <v>197</v>
      </c>
      <c r="D160" s="208"/>
      <c r="E160" s="209"/>
      <c r="F160" s="210" t="n">
        <v>61.08</v>
      </c>
      <c r="H160" s="23"/>
    </row>
    <row r="161" s="22" customFormat="true" ht="16.5" hidden="false" customHeight="true" outlineLevel="0" collapsed="false">
      <c r="B161" s="23"/>
      <c r="C161" s="211" t="s">
        <v>197</v>
      </c>
      <c r="D161" s="211" t="s">
        <v>794</v>
      </c>
      <c r="E161" s="3"/>
      <c r="F161" s="212" t="n">
        <v>61.08</v>
      </c>
      <c r="H161" s="23"/>
    </row>
    <row r="162" s="22" customFormat="true" ht="16.5" hidden="false" customHeight="true" outlineLevel="0" collapsed="false">
      <c r="B162" s="23"/>
      <c r="C162" s="213" t="s">
        <v>1047</v>
      </c>
      <c r="H162" s="23"/>
    </row>
    <row r="163" s="22" customFormat="true" ht="16.5" hidden="false" customHeight="true" outlineLevel="0" collapsed="false">
      <c r="B163" s="23"/>
      <c r="C163" s="211" t="s">
        <v>790</v>
      </c>
      <c r="D163" s="211" t="s">
        <v>791</v>
      </c>
      <c r="E163" s="3" t="s">
        <v>297</v>
      </c>
      <c r="F163" s="212" t="n">
        <v>61.08</v>
      </c>
      <c r="H163" s="23"/>
    </row>
    <row r="164" s="22" customFormat="true" ht="22.5" hidden="false" customHeight="false" outlineLevel="0" collapsed="false">
      <c r="B164" s="23"/>
      <c r="C164" s="211" t="s">
        <v>801</v>
      </c>
      <c r="D164" s="211" t="s">
        <v>802</v>
      </c>
      <c r="E164" s="3" t="s">
        <v>266</v>
      </c>
      <c r="F164" s="212" t="n">
        <v>91.62</v>
      </c>
      <c r="H164" s="23"/>
    </row>
    <row r="165" s="22" customFormat="true" ht="16.5" hidden="false" customHeight="true" outlineLevel="0" collapsed="false">
      <c r="B165" s="23"/>
      <c r="C165" s="211" t="s">
        <v>796</v>
      </c>
      <c r="D165" s="211" t="s">
        <v>797</v>
      </c>
      <c r="E165" s="3" t="s">
        <v>297</v>
      </c>
      <c r="F165" s="212" t="n">
        <v>64.134</v>
      </c>
      <c r="H165" s="23"/>
    </row>
    <row r="166" s="22" customFormat="true" ht="16.5" hidden="false" customHeight="true" outlineLevel="0" collapsed="false">
      <c r="B166" s="23"/>
      <c r="C166" s="207" t="s">
        <v>199</v>
      </c>
      <c r="D166" s="208"/>
      <c r="E166" s="209"/>
      <c r="F166" s="210" t="n">
        <v>2.25</v>
      </c>
      <c r="H166" s="23"/>
    </row>
    <row r="167" s="22" customFormat="true" ht="16.5" hidden="false" customHeight="true" outlineLevel="0" collapsed="false">
      <c r="B167" s="23"/>
      <c r="C167" s="211" t="s">
        <v>199</v>
      </c>
      <c r="D167" s="211" t="s">
        <v>374</v>
      </c>
      <c r="E167" s="3"/>
      <c r="F167" s="212" t="n">
        <v>2.25</v>
      </c>
      <c r="H167" s="23"/>
    </row>
    <row r="168" s="22" customFormat="true" ht="16.5" hidden="false" customHeight="true" outlineLevel="0" collapsed="false">
      <c r="B168" s="23"/>
      <c r="C168" s="213" t="s">
        <v>1047</v>
      </c>
      <c r="H168" s="23"/>
    </row>
    <row r="169" s="22" customFormat="true" ht="16.5" hidden="false" customHeight="true" outlineLevel="0" collapsed="false">
      <c r="B169" s="23"/>
      <c r="C169" s="211" t="s">
        <v>370</v>
      </c>
      <c r="D169" s="211" t="s">
        <v>371</v>
      </c>
      <c r="E169" s="3" t="s">
        <v>306</v>
      </c>
      <c r="F169" s="212" t="n">
        <v>2.25</v>
      </c>
      <c r="H169" s="23"/>
    </row>
    <row r="170" s="22" customFormat="true" ht="16.5" hidden="false" customHeight="true" outlineLevel="0" collapsed="false">
      <c r="B170" s="23"/>
      <c r="C170" s="211" t="s">
        <v>334</v>
      </c>
      <c r="D170" s="211" t="s">
        <v>335</v>
      </c>
      <c r="E170" s="3" t="s">
        <v>306</v>
      </c>
      <c r="F170" s="212" t="n">
        <v>37.181</v>
      </c>
      <c r="H170" s="23"/>
    </row>
    <row r="171" s="22" customFormat="true" ht="16.5" hidden="false" customHeight="true" outlineLevel="0" collapsed="false">
      <c r="B171" s="23"/>
      <c r="C171" s="207" t="s">
        <v>201</v>
      </c>
      <c r="D171" s="208"/>
      <c r="E171" s="209"/>
      <c r="F171" s="210" t="n">
        <v>0.315</v>
      </c>
      <c r="H171" s="23"/>
    </row>
    <row r="172" s="22" customFormat="true" ht="16.5" hidden="false" customHeight="true" outlineLevel="0" collapsed="false">
      <c r="B172" s="23"/>
      <c r="C172" s="211" t="s">
        <v>201</v>
      </c>
      <c r="D172" s="211" t="s">
        <v>379</v>
      </c>
      <c r="E172" s="3"/>
      <c r="F172" s="212" t="n">
        <v>0.315</v>
      </c>
      <c r="H172" s="23"/>
    </row>
    <row r="173" s="22" customFormat="true" ht="16.5" hidden="false" customHeight="true" outlineLevel="0" collapsed="false">
      <c r="B173" s="23"/>
      <c r="C173" s="213" t="s">
        <v>1047</v>
      </c>
      <c r="H173" s="23"/>
    </row>
    <row r="174" s="22" customFormat="true" ht="16.5" hidden="false" customHeight="true" outlineLevel="0" collapsed="false">
      <c r="B174" s="23"/>
      <c r="C174" s="211" t="s">
        <v>375</v>
      </c>
      <c r="D174" s="211" t="s">
        <v>376</v>
      </c>
      <c r="E174" s="3" t="s">
        <v>306</v>
      </c>
      <c r="F174" s="212" t="n">
        <v>0.315</v>
      </c>
      <c r="H174" s="23"/>
    </row>
    <row r="175" s="22" customFormat="true" ht="16.5" hidden="false" customHeight="true" outlineLevel="0" collapsed="false">
      <c r="B175" s="23"/>
      <c r="C175" s="211" t="s">
        <v>334</v>
      </c>
      <c r="D175" s="211" t="s">
        <v>335</v>
      </c>
      <c r="E175" s="3" t="s">
        <v>306</v>
      </c>
      <c r="F175" s="212" t="n">
        <v>37.181</v>
      </c>
      <c r="H175" s="23"/>
    </row>
    <row r="176" s="22" customFormat="true" ht="16.5" hidden="false" customHeight="true" outlineLevel="0" collapsed="false">
      <c r="B176" s="23"/>
      <c r="C176" s="211" t="s">
        <v>358</v>
      </c>
      <c r="D176" s="211" t="s">
        <v>359</v>
      </c>
      <c r="E176" s="3" t="s">
        <v>348</v>
      </c>
      <c r="F176" s="212" t="n">
        <v>21.87</v>
      </c>
      <c r="H176" s="23"/>
    </row>
    <row r="177" s="22" customFormat="true" ht="16.5" hidden="false" customHeight="true" outlineLevel="0" collapsed="false">
      <c r="B177" s="23"/>
      <c r="C177" s="207" t="s">
        <v>203</v>
      </c>
      <c r="D177" s="208"/>
      <c r="E177" s="209"/>
      <c r="F177" s="210" t="n">
        <v>91.62</v>
      </c>
      <c r="H177" s="23"/>
    </row>
    <row r="178" s="22" customFormat="true" ht="16.5" hidden="false" customHeight="true" outlineLevel="0" collapsed="false">
      <c r="B178" s="23"/>
      <c r="C178" s="211" t="s">
        <v>203</v>
      </c>
      <c r="D178" s="211" t="s">
        <v>805</v>
      </c>
      <c r="E178" s="3"/>
      <c r="F178" s="212" t="n">
        <v>91.62</v>
      </c>
      <c r="H178" s="23"/>
    </row>
    <row r="179" s="22" customFormat="true" ht="16.5" hidden="false" customHeight="true" outlineLevel="0" collapsed="false">
      <c r="B179" s="23"/>
      <c r="C179" s="213" t="s">
        <v>1047</v>
      </c>
      <c r="H179" s="23"/>
    </row>
    <row r="180" s="22" customFormat="true" ht="22.5" hidden="false" customHeight="false" outlineLevel="0" collapsed="false">
      <c r="B180" s="23"/>
      <c r="C180" s="211" t="s">
        <v>801</v>
      </c>
      <c r="D180" s="211" t="s">
        <v>802</v>
      </c>
      <c r="E180" s="3" t="s">
        <v>266</v>
      </c>
      <c r="F180" s="212" t="n">
        <v>91.62</v>
      </c>
      <c r="H180" s="23"/>
    </row>
    <row r="181" s="22" customFormat="true" ht="16.5" hidden="false" customHeight="true" outlineLevel="0" collapsed="false">
      <c r="B181" s="23"/>
      <c r="C181" s="211" t="s">
        <v>807</v>
      </c>
      <c r="D181" s="211" t="s">
        <v>808</v>
      </c>
      <c r="E181" s="3" t="s">
        <v>266</v>
      </c>
      <c r="F181" s="212" t="n">
        <v>96.201</v>
      </c>
      <c r="H181" s="23"/>
    </row>
    <row r="182" s="22" customFormat="true" ht="16.5" hidden="false" customHeight="true" outlineLevel="0" collapsed="false">
      <c r="B182" s="23"/>
      <c r="C182" s="207" t="s">
        <v>612</v>
      </c>
      <c r="D182" s="208"/>
      <c r="E182" s="209"/>
      <c r="F182" s="210" t="n">
        <v>1.3</v>
      </c>
      <c r="H182" s="23"/>
    </row>
    <row r="183" s="22" customFormat="true" ht="16.5" hidden="false" customHeight="true" outlineLevel="0" collapsed="false">
      <c r="B183" s="23"/>
      <c r="C183" s="211" t="s">
        <v>612</v>
      </c>
      <c r="D183" s="211" t="s">
        <v>613</v>
      </c>
      <c r="E183" s="3"/>
      <c r="F183" s="212" t="n">
        <v>1.3</v>
      </c>
      <c r="H183" s="23"/>
    </row>
    <row r="184" s="22" customFormat="true" ht="16.5" hidden="false" customHeight="true" outlineLevel="0" collapsed="false">
      <c r="B184" s="23"/>
      <c r="C184" s="207" t="s">
        <v>205</v>
      </c>
      <c r="D184" s="208"/>
      <c r="E184" s="209"/>
      <c r="F184" s="210" t="n">
        <v>78.629</v>
      </c>
      <c r="H184" s="23"/>
    </row>
    <row r="185" s="22" customFormat="true" ht="16.5" hidden="false" customHeight="true" outlineLevel="0" collapsed="false">
      <c r="B185" s="23"/>
      <c r="C185" s="211" t="s">
        <v>205</v>
      </c>
      <c r="D185" s="211" t="s">
        <v>206</v>
      </c>
      <c r="E185" s="3"/>
      <c r="F185" s="212" t="n">
        <v>78.629</v>
      </c>
      <c r="H185" s="23"/>
    </row>
    <row r="186" s="22" customFormat="true" ht="16.5" hidden="false" customHeight="true" outlineLevel="0" collapsed="false">
      <c r="B186" s="23"/>
      <c r="C186" s="213" t="s">
        <v>1047</v>
      </c>
      <c r="H186" s="23"/>
    </row>
    <row r="187" s="22" customFormat="true" ht="22.5" hidden="false" customHeight="false" outlineLevel="0" collapsed="false">
      <c r="B187" s="23"/>
      <c r="C187" s="211" t="s">
        <v>683</v>
      </c>
      <c r="D187" s="211" t="s">
        <v>684</v>
      </c>
      <c r="E187" s="3" t="s">
        <v>297</v>
      </c>
      <c r="F187" s="212" t="n">
        <v>78.629</v>
      </c>
      <c r="H187" s="23"/>
    </row>
    <row r="188" s="22" customFormat="true" ht="16.5" hidden="false" customHeight="true" outlineLevel="0" collapsed="false">
      <c r="B188" s="23"/>
      <c r="C188" s="211" t="s">
        <v>688</v>
      </c>
      <c r="D188" s="211" t="s">
        <v>689</v>
      </c>
      <c r="E188" s="3" t="s">
        <v>297</v>
      </c>
      <c r="F188" s="212" t="n">
        <v>80.202</v>
      </c>
      <c r="H188" s="23"/>
    </row>
    <row r="189" s="22" customFormat="true" ht="16.5" hidden="false" customHeight="true" outlineLevel="0" collapsed="false">
      <c r="B189" s="23"/>
      <c r="C189" s="207" t="s">
        <v>207</v>
      </c>
      <c r="D189" s="208"/>
      <c r="E189" s="209"/>
      <c r="F189" s="210" t="n">
        <v>35.386</v>
      </c>
      <c r="H189" s="23"/>
    </row>
    <row r="190" s="22" customFormat="true" ht="16.5" hidden="false" customHeight="true" outlineLevel="0" collapsed="false">
      <c r="B190" s="23"/>
      <c r="C190" s="211" t="s">
        <v>207</v>
      </c>
      <c r="D190" s="211" t="s">
        <v>208</v>
      </c>
      <c r="E190" s="3"/>
      <c r="F190" s="212" t="n">
        <v>35.386</v>
      </c>
      <c r="H190" s="23"/>
    </row>
    <row r="191" s="22" customFormat="true" ht="16.5" hidden="false" customHeight="true" outlineLevel="0" collapsed="false">
      <c r="B191" s="23"/>
      <c r="C191" s="213" t="s">
        <v>1047</v>
      </c>
      <c r="H191" s="23"/>
    </row>
    <row r="192" s="22" customFormat="true" ht="16.5" hidden="false" customHeight="true" outlineLevel="0" collapsed="false">
      <c r="B192" s="23"/>
      <c r="C192" s="211" t="s">
        <v>640</v>
      </c>
      <c r="D192" s="211" t="s">
        <v>641</v>
      </c>
      <c r="E192" s="3" t="s">
        <v>297</v>
      </c>
      <c r="F192" s="212" t="n">
        <v>142.926</v>
      </c>
      <c r="H192" s="23"/>
    </row>
    <row r="193" s="22" customFormat="true" ht="16.5" hidden="false" customHeight="true" outlineLevel="0" collapsed="false">
      <c r="B193" s="23"/>
      <c r="C193" s="211" t="s">
        <v>652</v>
      </c>
      <c r="D193" s="211" t="s">
        <v>653</v>
      </c>
      <c r="E193" s="3" t="s">
        <v>297</v>
      </c>
      <c r="F193" s="212" t="n">
        <v>36.094</v>
      </c>
      <c r="H193" s="23"/>
    </row>
    <row r="194" s="22" customFormat="true" ht="16.5" hidden="false" customHeight="true" outlineLevel="0" collapsed="false">
      <c r="B194" s="23"/>
      <c r="C194" s="207" t="s">
        <v>209</v>
      </c>
      <c r="D194" s="208"/>
      <c r="E194" s="209"/>
      <c r="F194" s="210" t="n">
        <v>87.81</v>
      </c>
      <c r="H194" s="23"/>
    </row>
    <row r="195" s="22" customFormat="true" ht="16.5" hidden="false" customHeight="true" outlineLevel="0" collapsed="false">
      <c r="B195" s="23"/>
      <c r="C195" s="211" t="s">
        <v>209</v>
      </c>
      <c r="D195" s="211" t="s">
        <v>644</v>
      </c>
      <c r="E195" s="3"/>
      <c r="F195" s="212" t="n">
        <v>87.81</v>
      </c>
      <c r="H195" s="23"/>
    </row>
    <row r="196" s="22" customFormat="true" ht="16.5" hidden="false" customHeight="true" outlineLevel="0" collapsed="false">
      <c r="B196" s="23"/>
      <c r="C196" s="213" t="s">
        <v>1047</v>
      </c>
      <c r="H196" s="23"/>
    </row>
    <row r="197" s="22" customFormat="true" ht="16.5" hidden="false" customHeight="true" outlineLevel="0" collapsed="false">
      <c r="B197" s="23"/>
      <c r="C197" s="211" t="s">
        <v>640</v>
      </c>
      <c r="D197" s="211" t="s">
        <v>641</v>
      </c>
      <c r="E197" s="3" t="s">
        <v>297</v>
      </c>
      <c r="F197" s="212" t="n">
        <v>142.926</v>
      </c>
      <c r="H197" s="23"/>
    </row>
    <row r="198" s="22" customFormat="true" ht="16.5" hidden="false" customHeight="true" outlineLevel="0" collapsed="false">
      <c r="B198" s="23"/>
      <c r="C198" s="211" t="s">
        <v>647</v>
      </c>
      <c r="D198" s="211" t="s">
        <v>648</v>
      </c>
      <c r="E198" s="3" t="s">
        <v>297</v>
      </c>
      <c r="F198" s="212" t="n">
        <v>89.566</v>
      </c>
      <c r="H198" s="23"/>
    </row>
    <row r="199" s="22" customFormat="true" ht="16.5" hidden="false" customHeight="true" outlineLevel="0" collapsed="false">
      <c r="B199" s="23"/>
      <c r="C199" s="207" t="s">
        <v>211</v>
      </c>
      <c r="D199" s="208"/>
      <c r="E199" s="209"/>
      <c r="F199" s="210" t="n">
        <v>4</v>
      </c>
      <c r="H199" s="23"/>
    </row>
    <row r="200" s="22" customFormat="true" ht="16.5" hidden="false" customHeight="true" outlineLevel="0" collapsed="false">
      <c r="B200" s="23"/>
      <c r="C200" s="211" t="s">
        <v>211</v>
      </c>
      <c r="D200" s="211" t="s">
        <v>139</v>
      </c>
      <c r="E200" s="3"/>
      <c r="F200" s="212" t="n">
        <v>4</v>
      </c>
      <c r="H200" s="23"/>
    </row>
    <row r="201" s="22" customFormat="true" ht="16.5" hidden="false" customHeight="true" outlineLevel="0" collapsed="false">
      <c r="B201" s="23"/>
      <c r="C201" s="213" t="s">
        <v>1047</v>
      </c>
      <c r="H201" s="23"/>
    </row>
    <row r="202" s="22" customFormat="true" ht="16.5" hidden="false" customHeight="true" outlineLevel="0" collapsed="false">
      <c r="B202" s="23"/>
      <c r="C202" s="211" t="s">
        <v>640</v>
      </c>
      <c r="D202" s="211" t="s">
        <v>641</v>
      </c>
      <c r="E202" s="3" t="s">
        <v>297</v>
      </c>
      <c r="F202" s="212" t="n">
        <v>142.926</v>
      </c>
      <c r="H202" s="23"/>
    </row>
    <row r="203" s="22" customFormat="true" ht="16.5" hidden="false" customHeight="true" outlineLevel="0" collapsed="false">
      <c r="B203" s="23"/>
      <c r="C203" s="211" t="s">
        <v>662</v>
      </c>
      <c r="D203" s="211" t="s">
        <v>663</v>
      </c>
      <c r="E203" s="3" t="s">
        <v>297</v>
      </c>
      <c r="F203" s="212" t="n">
        <v>4.08</v>
      </c>
      <c r="H203" s="23"/>
    </row>
    <row r="204" s="22" customFormat="true" ht="16.5" hidden="false" customHeight="true" outlineLevel="0" collapsed="false">
      <c r="B204" s="23"/>
      <c r="C204" s="207" t="s">
        <v>212</v>
      </c>
      <c r="D204" s="208"/>
      <c r="E204" s="209"/>
      <c r="F204" s="210" t="n">
        <v>4</v>
      </c>
      <c r="H204" s="23"/>
    </row>
    <row r="205" s="22" customFormat="true" ht="16.5" hidden="false" customHeight="true" outlineLevel="0" collapsed="false">
      <c r="B205" s="23"/>
      <c r="C205" s="211" t="s">
        <v>212</v>
      </c>
      <c r="D205" s="211" t="s">
        <v>139</v>
      </c>
      <c r="E205" s="3"/>
      <c r="F205" s="212" t="n">
        <v>4</v>
      </c>
      <c r="H205" s="23"/>
    </row>
    <row r="206" s="22" customFormat="true" ht="16.5" hidden="false" customHeight="true" outlineLevel="0" collapsed="false">
      <c r="B206" s="23"/>
      <c r="C206" s="213" t="s">
        <v>1047</v>
      </c>
      <c r="H206" s="23"/>
    </row>
    <row r="207" s="22" customFormat="true" ht="16.5" hidden="false" customHeight="true" outlineLevel="0" collapsed="false">
      <c r="B207" s="23"/>
      <c r="C207" s="211" t="s">
        <v>640</v>
      </c>
      <c r="D207" s="211" t="s">
        <v>641</v>
      </c>
      <c r="E207" s="3" t="s">
        <v>297</v>
      </c>
      <c r="F207" s="212" t="n">
        <v>142.926</v>
      </c>
      <c r="H207" s="23"/>
    </row>
    <row r="208" s="22" customFormat="true" ht="16.5" hidden="false" customHeight="true" outlineLevel="0" collapsed="false">
      <c r="B208" s="23"/>
      <c r="C208" s="211" t="s">
        <v>657</v>
      </c>
      <c r="D208" s="211" t="s">
        <v>658</v>
      </c>
      <c r="E208" s="3" t="s">
        <v>297</v>
      </c>
      <c r="F208" s="212" t="n">
        <v>4.08</v>
      </c>
      <c r="H208" s="23"/>
    </row>
    <row r="209" s="22" customFormat="true" ht="16.5" hidden="false" customHeight="true" outlineLevel="0" collapsed="false">
      <c r="B209" s="23"/>
      <c r="C209" s="207" t="s">
        <v>213</v>
      </c>
      <c r="D209" s="208"/>
      <c r="E209" s="209"/>
      <c r="F209" s="210" t="n">
        <v>3.14</v>
      </c>
      <c r="H209" s="23"/>
    </row>
    <row r="210" s="22" customFormat="true" ht="16.5" hidden="false" customHeight="true" outlineLevel="0" collapsed="false">
      <c r="B210" s="23"/>
      <c r="C210" s="211" t="s">
        <v>213</v>
      </c>
      <c r="D210" s="211" t="s">
        <v>214</v>
      </c>
      <c r="E210" s="3"/>
      <c r="F210" s="212" t="n">
        <v>3.14</v>
      </c>
      <c r="H210" s="23"/>
    </row>
    <row r="211" s="22" customFormat="true" ht="16.5" hidden="false" customHeight="true" outlineLevel="0" collapsed="false">
      <c r="B211" s="23"/>
      <c r="C211" s="213" t="s">
        <v>1047</v>
      </c>
      <c r="H211" s="23"/>
    </row>
    <row r="212" s="22" customFormat="true" ht="16.5" hidden="false" customHeight="true" outlineLevel="0" collapsed="false">
      <c r="B212" s="23"/>
      <c r="C212" s="211" t="s">
        <v>640</v>
      </c>
      <c r="D212" s="211" t="s">
        <v>641</v>
      </c>
      <c r="E212" s="3" t="s">
        <v>297</v>
      </c>
      <c r="F212" s="212" t="n">
        <v>142.926</v>
      </c>
      <c r="H212" s="23"/>
    </row>
    <row r="213" s="22" customFormat="true" ht="16.5" hidden="false" customHeight="true" outlineLevel="0" collapsed="false">
      <c r="B213" s="23"/>
      <c r="C213" s="211" t="s">
        <v>667</v>
      </c>
      <c r="D213" s="211" t="s">
        <v>668</v>
      </c>
      <c r="E213" s="3" t="s">
        <v>137</v>
      </c>
      <c r="F213" s="212" t="n">
        <v>4.106</v>
      </c>
      <c r="H213" s="23"/>
    </row>
    <row r="214" s="22" customFormat="true" ht="16.5" hidden="false" customHeight="true" outlineLevel="0" collapsed="false">
      <c r="B214" s="23"/>
      <c r="C214" s="207" t="s">
        <v>215</v>
      </c>
      <c r="D214" s="208"/>
      <c r="E214" s="209"/>
      <c r="F214" s="210" t="n">
        <v>7.39</v>
      </c>
      <c r="H214" s="23"/>
    </row>
    <row r="215" s="22" customFormat="true" ht="16.5" hidden="false" customHeight="true" outlineLevel="0" collapsed="false">
      <c r="B215" s="23"/>
      <c r="C215" s="211" t="s">
        <v>215</v>
      </c>
      <c r="D215" s="211" t="s">
        <v>216</v>
      </c>
      <c r="E215" s="3"/>
      <c r="F215" s="212" t="n">
        <v>7.39</v>
      </c>
      <c r="H215" s="23"/>
    </row>
    <row r="216" s="22" customFormat="true" ht="16.5" hidden="false" customHeight="true" outlineLevel="0" collapsed="false">
      <c r="B216" s="23"/>
      <c r="C216" s="213" t="s">
        <v>1047</v>
      </c>
      <c r="H216" s="23"/>
    </row>
    <row r="217" s="22" customFormat="true" ht="16.5" hidden="false" customHeight="true" outlineLevel="0" collapsed="false">
      <c r="B217" s="23"/>
      <c r="C217" s="211" t="s">
        <v>640</v>
      </c>
      <c r="D217" s="211" t="s">
        <v>641</v>
      </c>
      <c r="E217" s="3" t="s">
        <v>297</v>
      </c>
      <c r="F217" s="212" t="n">
        <v>142.926</v>
      </c>
      <c r="H217" s="23"/>
    </row>
    <row r="218" s="22" customFormat="true" ht="16.5" hidden="false" customHeight="true" outlineLevel="0" collapsed="false">
      <c r="B218" s="23"/>
      <c r="C218" s="211" t="s">
        <v>673</v>
      </c>
      <c r="D218" s="211" t="s">
        <v>674</v>
      </c>
      <c r="E218" s="3" t="s">
        <v>137</v>
      </c>
      <c r="F218" s="212" t="n">
        <v>9.664</v>
      </c>
      <c r="H218" s="23"/>
    </row>
    <row r="219" s="22" customFormat="true" ht="16.5" hidden="false" customHeight="true" outlineLevel="0" collapsed="false">
      <c r="B219" s="23"/>
      <c r="C219" s="207" t="s">
        <v>217</v>
      </c>
      <c r="D219" s="208"/>
      <c r="E219" s="209"/>
      <c r="F219" s="210" t="n">
        <v>1.2</v>
      </c>
      <c r="H219" s="23"/>
    </row>
    <row r="220" s="22" customFormat="true" ht="16.5" hidden="false" customHeight="true" outlineLevel="0" collapsed="false">
      <c r="B220" s="23"/>
      <c r="C220" s="211" t="s">
        <v>217</v>
      </c>
      <c r="D220" s="211" t="s">
        <v>645</v>
      </c>
      <c r="E220" s="3"/>
      <c r="F220" s="212" t="n">
        <v>1.2</v>
      </c>
      <c r="H220" s="23"/>
    </row>
    <row r="221" s="22" customFormat="true" ht="16.5" hidden="false" customHeight="true" outlineLevel="0" collapsed="false">
      <c r="B221" s="23"/>
      <c r="C221" s="213" t="s">
        <v>1047</v>
      </c>
      <c r="H221" s="23"/>
    </row>
    <row r="222" s="22" customFormat="true" ht="16.5" hidden="false" customHeight="true" outlineLevel="0" collapsed="false">
      <c r="B222" s="23"/>
      <c r="C222" s="211" t="s">
        <v>640</v>
      </c>
      <c r="D222" s="211" t="s">
        <v>641</v>
      </c>
      <c r="E222" s="3" t="s">
        <v>297</v>
      </c>
      <c r="F222" s="212" t="n">
        <v>142.926</v>
      </c>
      <c r="H222" s="23"/>
    </row>
    <row r="223" s="22" customFormat="true" ht="16.5" hidden="false" customHeight="true" outlineLevel="0" collapsed="false">
      <c r="B223" s="23"/>
      <c r="C223" s="211" t="s">
        <v>678</v>
      </c>
      <c r="D223" s="211" t="s">
        <v>679</v>
      </c>
      <c r="E223" s="3" t="s">
        <v>137</v>
      </c>
      <c r="F223" s="212" t="n">
        <v>4</v>
      </c>
      <c r="H223" s="23"/>
    </row>
    <row r="224" s="22" customFormat="true" ht="16.5" hidden="false" customHeight="true" outlineLevel="0" collapsed="false">
      <c r="B224" s="23"/>
      <c r="C224" s="207" t="s">
        <v>219</v>
      </c>
      <c r="D224" s="208"/>
      <c r="E224" s="209"/>
      <c r="F224" s="210" t="n">
        <v>4</v>
      </c>
      <c r="H224" s="23"/>
    </row>
    <row r="225" s="22" customFormat="true" ht="16.5" hidden="false" customHeight="true" outlineLevel="0" collapsed="false">
      <c r="B225" s="23"/>
      <c r="C225" s="211" t="s">
        <v>219</v>
      </c>
      <c r="D225" s="211" t="s">
        <v>139</v>
      </c>
      <c r="E225" s="3"/>
      <c r="F225" s="212" t="n">
        <v>4</v>
      </c>
      <c r="H225" s="23"/>
    </row>
    <row r="226" s="22" customFormat="true" ht="16.5" hidden="false" customHeight="true" outlineLevel="0" collapsed="false">
      <c r="B226" s="23"/>
      <c r="C226" s="213" t="s">
        <v>1047</v>
      </c>
      <c r="H226" s="23"/>
    </row>
    <row r="227" s="22" customFormat="true" ht="16.5" hidden="false" customHeight="true" outlineLevel="0" collapsed="false">
      <c r="B227" s="23"/>
      <c r="C227" s="211" t="s">
        <v>693</v>
      </c>
      <c r="D227" s="211" t="s">
        <v>694</v>
      </c>
      <c r="E227" s="3" t="s">
        <v>297</v>
      </c>
      <c r="F227" s="212" t="n">
        <v>4</v>
      </c>
      <c r="H227" s="23"/>
    </row>
    <row r="228" s="22" customFormat="true" ht="16.5" hidden="false" customHeight="true" outlineLevel="0" collapsed="false">
      <c r="B228" s="23"/>
      <c r="C228" s="211" t="s">
        <v>698</v>
      </c>
      <c r="D228" s="211" t="s">
        <v>699</v>
      </c>
      <c r="E228" s="3" t="s">
        <v>297</v>
      </c>
      <c r="F228" s="212" t="n">
        <v>4</v>
      </c>
      <c r="H228" s="23"/>
    </row>
    <row r="229" s="22" customFormat="true" ht="16.5" hidden="false" customHeight="true" outlineLevel="0" collapsed="false">
      <c r="B229" s="23"/>
      <c r="C229" s="207" t="s">
        <v>220</v>
      </c>
      <c r="D229" s="208"/>
      <c r="E229" s="209"/>
      <c r="F229" s="210" t="n">
        <v>2.448</v>
      </c>
      <c r="H229" s="23"/>
    </row>
    <row r="230" s="22" customFormat="true" ht="16.5" hidden="false" customHeight="true" outlineLevel="0" collapsed="false">
      <c r="B230" s="23"/>
      <c r="C230" s="211" t="s">
        <v>220</v>
      </c>
      <c r="D230" s="211" t="s">
        <v>343</v>
      </c>
      <c r="E230" s="3"/>
      <c r="F230" s="212" t="n">
        <v>2.448</v>
      </c>
      <c r="H230" s="23"/>
    </row>
    <row r="231" s="22" customFormat="true" ht="16.5" hidden="false" customHeight="true" outlineLevel="0" collapsed="false">
      <c r="B231" s="23"/>
      <c r="C231" s="213" t="s">
        <v>1047</v>
      </c>
      <c r="H231" s="23"/>
    </row>
    <row r="232" s="22" customFormat="true" ht="16.5" hidden="false" customHeight="true" outlineLevel="0" collapsed="false">
      <c r="B232" s="23"/>
      <c r="C232" s="211" t="s">
        <v>339</v>
      </c>
      <c r="D232" s="211" t="s">
        <v>340</v>
      </c>
      <c r="E232" s="3" t="s">
        <v>306</v>
      </c>
      <c r="F232" s="212" t="n">
        <v>2.448</v>
      </c>
      <c r="H232" s="23"/>
    </row>
    <row r="233" s="22" customFormat="true" ht="16.5" hidden="false" customHeight="true" outlineLevel="0" collapsed="false">
      <c r="B233" s="23"/>
      <c r="C233" s="211" t="s">
        <v>334</v>
      </c>
      <c r="D233" s="211" t="s">
        <v>335</v>
      </c>
      <c r="E233" s="3" t="s">
        <v>306</v>
      </c>
      <c r="F233" s="212" t="n">
        <v>37.181</v>
      </c>
      <c r="H233" s="23"/>
    </row>
    <row r="234" s="22" customFormat="true" ht="16.5" hidden="false" customHeight="true" outlineLevel="0" collapsed="false">
      <c r="B234" s="23"/>
      <c r="C234" s="211" t="s">
        <v>346</v>
      </c>
      <c r="D234" s="211" t="s">
        <v>347</v>
      </c>
      <c r="E234" s="3" t="s">
        <v>348</v>
      </c>
      <c r="F234" s="212" t="n">
        <v>4.896</v>
      </c>
      <c r="H234" s="23"/>
    </row>
    <row r="235" s="22" customFormat="true" ht="16.5" hidden="false" customHeight="true" outlineLevel="0" collapsed="false">
      <c r="B235" s="23"/>
      <c r="C235" s="207" t="s">
        <v>222</v>
      </c>
      <c r="D235" s="208"/>
      <c r="E235" s="209"/>
      <c r="F235" s="210" t="n">
        <v>10.62</v>
      </c>
      <c r="H235" s="23"/>
    </row>
    <row r="236" s="22" customFormat="true" ht="16.5" hidden="false" customHeight="true" outlineLevel="0" collapsed="false">
      <c r="B236" s="23"/>
      <c r="C236" s="211" t="s">
        <v>222</v>
      </c>
      <c r="D236" s="211" t="s">
        <v>356</v>
      </c>
      <c r="E236" s="3"/>
      <c r="F236" s="212" t="n">
        <v>10.62</v>
      </c>
      <c r="H236" s="23"/>
    </row>
    <row r="237" s="22" customFormat="true" ht="16.5" hidden="false" customHeight="true" outlineLevel="0" collapsed="false">
      <c r="B237" s="23"/>
      <c r="C237" s="213" t="s">
        <v>1047</v>
      </c>
      <c r="H237" s="23"/>
    </row>
    <row r="238" s="22" customFormat="true" ht="22.5" hidden="false" customHeight="false" outlineLevel="0" collapsed="false">
      <c r="B238" s="23"/>
      <c r="C238" s="211" t="s">
        <v>352</v>
      </c>
      <c r="D238" s="211" t="s">
        <v>353</v>
      </c>
      <c r="E238" s="3" t="s">
        <v>306</v>
      </c>
      <c r="F238" s="212" t="n">
        <v>10.62</v>
      </c>
      <c r="H238" s="23"/>
    </row>
    <row r="239" s="22" customFormat="true" ht="16.5" hidden="false" customHeight="true" outlineLevel="0" collapsed="false">
      <c r="B239" s="23"/>
      <c r="C239" s="211" t="s">
        <v>334</v>
      </c>
      <c r="D239" s="211" t="s">
        <v>335</v>
      </c>
      <c r="E239" s="3" t="s">
        <v>306</v>
      </c>
      <c r="F239" s="212" t="n">
        <v>37.181</v>
      </c>
      <c r="H239" s="23"/>
    </row>
    <row r="240" s="22" customFormat="true" ht="16.5" hidden="false" customHeight="true" outlineLevel="0" collapsed="false">
      <c r="B240" s="23"/>
      <c r="C240" s="211" t="s">
        <v>358</v>
      </c>
      <c r="D240" s="211" t="s">
        <v>359</v>
      </c>
      <c r="E240" s="3" t="s">
        <v>348</v>
      </c>
      <c r="F240" s="212" t="n">
        <v>21.87</v>
      </c>
      <c r="H240" s="23"/>
    </row>
    <row r="241" s="22" customFormat="true" ht="16.5" hidden="false" customHeight="true" outlineLevel="0" collapsed="false">
      <c r="B241" s="23"/>
      <c r="C241" s="207" t="s">
        <v>224</v>
      </c>
      <c r="D241" s="208"/>
      <c r="E241" s="209"/>
      <c r="F241" s="210" t="n">
        <v>88.374</v>
      </c>
      <c r="H241" s="23"/>
    </row>
    <row r="242" s="22" customFormat="true" ht="16.5" hidden="false" customHeight="true" outlineLevel="0" collapsed="false">
      <c r="B242" s="23"/>
      <c r="C242" s="211" t="s">
        <v>224</v>
      </c>
      <c r="D242" s="211" t="s">
        <v>309</v>
      </c>
      <c r="E242" s="3"/>
      <c r="F242" s="212" t="n">
        <v>88.374</v>
      </c>
      <c r="H242" s="23"/>
    </row>
    <row r="243" s="22" customFormat="true" ht="16.5" hidden="false" customHeight="true" outlineLevel="0" collapsed="false">
      <c r="B243" s="23"/>
      <c r="C243" s="213" t="s">
        <v>1047</v>
      </c>
      <c r="H243" s="23"/>
    </row>
    <row r="244" s="22" customFormat="true" ht="22.5" hidden="false" customHeight="false" outlineLevel="0" collapsed="false">
      <c r="B244" s="23"/>
      <c r="C244" s="211" t="s">
        <v>304</v>
      </c>
      <c r="D244" s="211" t="s">
        <v>305</v>
      </c>
      <c r="E244" s="3" t="s">
        <v>306</v>
      </c>
      <c r="F244" s="212" t="n">
        <v>88.374</v>
      </c>
      <c r="H244" s="23"/>
    </row>
    <row r="245" s="22" customFormat="true" ht="22.5" hidden="false" customHeight="false" outlineLevel="0" collapsed="false">
      <c r="B245" s="23"/>
      <c r="C245" s="211" t="s">
        <v>322</v>
      </c>
      <c r="D245" s="211" t="s">
        <v>323</v>
      </c>
      <c r="E245" s="3" t="s">
        <v>306</v>
      </c>
      <c r="F245" s="212" t="n">
        <v>104.073</v>
      </c>
      <c r="H245" s="23"/>
    </row>
    <row r="246" s="22" customFormat="true" ht="16.5" hidden="false" customHeight="true" outlineLevel="0" collapsed="false">
      <c r="B246" s="23"/>
      <c r="C246" s="207" t="s">
        <v>226</v>
      </c>
      <c r="D246" s="208"/>
      <c r="E246" s="209"/>
      <c r="F246" s="210" t="n">
        <v>104.073</v>
      </c>
      <c r="H246" s="23"/>
    </row>
    <row r="247" s="22" customFormat="true" ht="16.5" hidden="false" customHeight="true" outlineLevel="0" collapsed="false">
      <c r="B247" s="23"/>
      <c r="C247" s="211" t="s">
        <v>226</v>
      </c>
      <c r="D247" s="211" t="s">
        <v>326</v>
      </c>
      <c r="E247" s="3"/>
      <c r="F247" s="212" t="n">
        <v>104.073</v>
      </c>
      <c r="H247" s="23"/>
    </row>
    <row r="248" s="22" customFormat="true" ht="16.5" hidden="false" customHeight="true" outlineLevel="0" collapsed="false">
      <c r="B248" s="23"/>
      <c r="C248" s="213" t="s">
        <v>1047</v>
      </c>
      <c r="H248" s="23"/>
    </row>
    <row r="249" s="22" customFormat="true" ht="22.5" hidden="false" customHeight="false" outlineLevel="0" collapsed="false">
      <c r="B249" s="23"/>
      <c r="C249" s="211" t="s">
        <v>322</v>
      </c>
      <c r="D249" s="211" t="s">
        <v>323</v>
      </c>
      <c r="E249" s="3" t="s">
        <v>306</v>
      </c>
      <c r="F249" s="212" t="n">
        <v>104.073</v>
      </c>
      <c r="H249" s="23"/>
    </row>
    <row r="250" s="22" customFormat="true" ht="22.5" hidden="false" customHeight="false" outlineLevel="0" collapsed="false">
      <c r="B250" s="23"/>
      <c r="C250" s="211" t="s">
        <v>328</v>
      </c>
      <c r="D250" s="211" t="s">
        <v>329</v>
      </c>
      <c r="E250" s="3" t="s">
        <v>306</v>
      </c>
      <c r="F250" s="212" t="n">
        <v>104.073</v>
      </c>
      <c r="H250" s="23"/>
    </row>
    <row r="251" s="22" customFormat="true" ht="22.5" hidden="false" customHeight="false" outlineLevel="0" collapsed="false">
      <c r="B251" s="23"/>
      <c r="C251" s="211" t="s">
        <v>735</v>
      </c>
      <c r="D251" s="211" t="s">
        <v>736</v>
      </c>
      <c r="E251" s="3" t="s">
        <v>348</v>
      </c>
      <c r="F251" s="212" t="n">
        <v>332.875</v>
      </c>
      <c r="H251" s="23"/>
    </row>
    <row r="252" s="22" customFormat="true" ht="16.5" hidden="false" customHeight="true" outlineLevel="0" collapsed="false">
      <c r="B252" s="23"/>
      <c r="C252" s="207" t="s">
        <v>228</v>
      </c>
      <c r="D252" s="208"/>
      <c r="E252" s="209"/>
      <c r="F252" s="210" t="n">
        <v>25</v>
      </c>
      <c r="H252" s="23"/>
    </row>
    <row r="253" s="22" customFormat="true" ht="16.5" hidden="false" customHeight="true" outlineLevel="0" collapsed="false">
      <c r="B253" s="23"/>
      <c r="C253" s="211" t="s">
        <v>228</v>
      </c>
      <c r="D253" s="211" t="s">
        <v>1048</v>
      </c>
      <c r="E253" s="3"/>
      <c r="F253" s="212" t="n">
        <v>25</v>
      </c>
      <c r="H253" s="23"/>
    </row>
    <row r="254" s="22" customFormat="true" ht="16.5" hidden="false" customHeight="true" outlineLevel="0" collapsed="false">
      <c r="B254" s="23"/>
      <c r="C254" s="213" t="s">
        <v>1047</v>
      </c>
      <c r="H254" s="23"/>
    </row>
    <row r="255" s="22" customFormat="true" ht="16.5" hidden="false" customHeight="true" outlineLevel="0" collapsed="false">
      <c r="B255" s="23"/>
      <c r="C255" s="211" t="s">
        <v>472</v>
      </c>
      <c r="D255" s="211" t="s">
        <v>473</v>
      </c>
      <c r="E255" s="3" t="s">
        <v>297</v>
      </c>
      <c r="F255" s="212" t="n">
        <v>25</v>
      </c>
      <c r="H255" s="23"/>
    </row>
    <row r="256" s="22" customFormat="true" ht="22.5" hidden="false" customHeight="false" outlineLevel="0" collapsed="false">
      <c r="B256" s="23"/>
      <c r="C256" s="211" t="s">
        <v>316</v>
      </c>
      <c r="D256" s="211" t="s">
        <v>317</v>
      </c>
      <c r="E256" s="3" t="s">
        <v>306</v>
      </c>
      <c r="F256" s="212" t="n">
        <v>37.28</v>
      </c>
      <c r="H256" s="23"/>
    </row>
    <row r="257" s="22" customFormat="true" ht="16.5" hidden="false" customHeight="true" outlineLevel="0" collapsed="false">
      <c r="B257" s="23"/>
      <c r="C257" s="211" t="s">
        <v>339</v>
      </c>
      <c r="D257" s="211" t="s">
        <v>340</v>
      </c>
      <c r="E257" s="3" t="s">
        <v>306</v>
      </c>
      <c r="F257" s="212" t="n">
        <v>2.448</v>
      </c>
      <c r="H257" s="23"/>
    </row>
    <row r="258" s="22" customFormat="true" ht="16.5" hidden="false" customHeight="true" outlineLevel="0" collapsed="false">
      <c r="B258" s="23"/>
      <c r="C258" s="211" t="s">
        <v>370</v>
      </c>
      <c r="D258" s="211" t="s">
        <v>371</v>
      </c>
      <c r="E258" s="3" t="s">
        <v>306</v>
      </c>
      <c r="F258" s="212" t="n">
        <v>2.25</v>
      </c>
      <c r="H258" s="23"/>
    </row>
    <row r="259" s="22" customFormat="true" ht="16.5" hidden="false" customHeight="true" outlineLevel="0" collapsed="false">
      <c r="B259" s="23"/>
      <c r="C259" s="211" t="s">
        <v>608</v>
      </c>
      <c r="D259" s="211" t="s">
        <v>609</v>
      </c>
      <c r="E259" s="3" t="s">
        <v>306</v>
      </c>
      <c r="F259" s="212" t="n">
        <v>1.3</v>
      </c>
      <c r="H259" s="23"/>
    </row>
    <row r="260" s="22" customFormat="true" ht="16.5" hidden="false" customHeight="true" outlineLevel="0" collapsed="false">
      <c r="B260" s="23"/>
      <c r="C260" s="207" t="s">
        <v>230</v>
      </c>
      <c r="D260" s="208"/>
      <c r="E260" s="209"/>
      <c r="F260" s="210" t="n">
        <v>12</v>
      </c>
      <c r="H260" s="23"/>
    </row>
    <row r="261" s="22" customFormat="true" ht="16.5" hidden="false" customHeight="true" outlineLevel="0" collapsed="false">
      <c r="B261" s="23"/>
      <c r="C261" s="211" t="s">
        <v>230</v>
      </c>
      <c r="D261" s="211" t="s">
        <v>231</v>
      </c>
      <c r="E261" s="3"/>
      <c r="F261" s="212" t="n">
        <v>12</v>
      </c>
      <c r="H261" s="23"/>
    </row>
    <row r="262" s="22" customFormat="true" ht="16.5" hidden="false" customHeight="true" outlineLevel="0" collapsed="false">
      <c r="B262" s="23"/>
      <c r="C262" s="213" t="s">
        <v>1047</v>
      </c>
      <c r="H262" s="23"/>
    </row>
    <row r="263" s="22" customFormat="true" ht="16.5" hidden="false" customHeight="true" outlineLevel="0" collapsed="false">
      <c r="B263" s="23"/>
      <c r="C263" s="211" t="s">
        <v>718</v>
      </c>
      <c r="D263" s="211" t="s">
        <v>719</v>
      </c>
      <c r="E263" s="3" t="s">
        <v>297</v>
      </c>
      <c r="F263" s="212" t="n">
        <v>12</v>
      </c>
      <c r="H263" s="23"/>
    </row>
    <row r="264" s="22" customFormat="true" ht="16.5" hidden="false" customHeight="true" outlineLevel="0" collapsed="false">
      <c r="B264" s="23"/>
      <c r="C264" s="211" t="s">
        <v>702</v>
      </c>
      <c r="D264" s="211" t="s">
        <v>703</v>
      </c>
      <c r="E264" s="3" t="s">
        <v>297</v>
      </c>
      <c r="F264" s="212" t="n">
        <v>12</v>
      </c>
      <c r="H264" s="23"/>
    </row>
    <row r="265" s="22" customFormat="true" ht="16.5" hidden="false" customHeight="true" outlineLevel="0" collapsed="false">
      <c r="B265" s="23"/>
      <c r="C265" s="211" t="s">
        <v>707</v>
      </c>
      <c r="D265" s="211" t="s">
        <v>708</v>
      </c>
      <c r="E265" s="3" t="s">
        <v>297</v>
      </c>
      <c r="F265" s="212" t="n">
        <v>12</v>
      </c>
      <c r="H265" s="23"/>
    </row>
    <row r="266" s="22" customFormat="true" ht="16.5" hidden="false" customHeight="true" outlineLevel="0" collapsed="false">
      <c r="B266" s="23"/>
      <c r="C266" s="207" t="s">
        <v>232</v>
      </c>
      <c r="D266" s="208"/>
      <c r="E266" s="209"/>
      <c r="F266" s="210" t="n">
        <v>34.88</v>
      </c>
      <c r="H266" s="23"/>
    </row>
    <row r="267" s="22" customFormat="true" ht="16.5" hidden="false" customHeight="true" outlineLevel="0" collapsed="false">
      <c r="B267" s="23"/>
      <c r="C267" s="211" t="s">
        <v>232</v>
      </c>
      <c r="D267" s="211" t="s">
        <v>320</v>
      </c>
      <c r="E267" s="3"/>
      <c r="F267" s="212" t="n">
        <v>34.88</v>
      </c>
      <c r="H267" s="23"/>
    </row>
    <row r="268" s="22" customFormat="true" ht="16.5" hidden="false" customHeight="true" outlineLevel="0" collapsed="false">
      <c r="B268" s="23"/>
      <c r="C268" s="213" t="s">
        <v>1047</v>
      </c>
      <c r="H268" s="23"/>
    </row>
    <row r="269" s="22" customFormat="true" ht="22.5" hidden="false" customHeight="false" outlineLevel="0" collapsed="false">
      <c r="B269" s="23"/>
      <c r="C269" s="211" t="s">
        <v>316</v>
      </c>
      <c r="D269" s="211" t="s">
        <v>317</v>
      </c>
      <c r="E269" s="3" t="s">
        <v>306</v>
      </c>
      <c r="F269" s="212" t="n">
        <v>37.28</v>
      </c>
      <c r="H269" s="23"/>
    </row>
    <row r="270" s="22" customFormat="true" ht="22.5" hidden="false" customHeight="false" outlineLevel="0" collapsed="false">
      <c r="B270" s="23"/>
      <c r="C270" s="211" t="s">
        <v>322</v>
      </c>
      <c r="D270" s="211" t="s">
        <v>323</v>
      </c>
      <c r="E270" s="3" t="s">
        <v>306</v>
      </c>
      <c r="F270" s="212" t="n">
        <v>104.073</v>
      </c>
      <c r="H270" s="23"/>
    </row>
    <row r="271" s="22" customFormat="true" ht="16.5" hidden="false" customHeight="true" outlineLevel="0" collapsed="false">
      <c r="B271" s="23"/>
      <c r="C271" s="211" t="s">
        <v>334</v>
      </c>
      <c r="D271" s="211" t="s">
        <v>335</v>
      </c>
      <c r="E271" s="3" t="s">
        <v>306</v>
      </c>
      <c r="F271" s="212" t="n">
        <v>37.181</v>
      </c>
      <c r="H271" s="23"/>
    </row>
    <row r="272" s="22" customFormat="true" ht="16.5" hidden="false" customHeight="true" outlineLevel="0" collapsed="false">
      <c r="B272" s="23"/>
      <c r="C272" s="207" t="s">
        <v>234</v>
      </c>
      <c r="D272" s="208"/>
      <c r="E272" s="209"/>
      <c r="F272" s="210" t="n">
        <v>2.4</v>
      </c>
      <c r="H272" s="23"/>
    </row>
    <row r="273" s="22" customFormat="true" ht="16.5" hidden="false" customHeight="true" outlineLevel="0" collapsed="false">
      <c r="B273" s="23"/>
      <c r="C273" s="211" t="s">
        <v>234</v>
      </c>
      <c r="D273" s="211" t="s">
        <v>321</v>
      </c>
      <c r="E273" s="3"/>
      <c r="F273" s="212" t="n">
        <v>2.4</v>
      </c>
      <c r="H273" s="23"/>
    </row>
    <row r="274" s="22" customFormat="true" ht="16.5" hidden="false" customHeight="true" outlineLevel="0" collapsed="false">
      <c r="B274" s="23"/>
      <c r="C274" s="213" t="s">
        <v>1047</v>
      </c>
      <c r="H274" s="23"/>
    </row>
    <row r="275" s="22" customFormat="true" ht="22.5" hidden="false" customHeight="false" outlineLevel="0" collapsed="false">
      <c r="B275" s="23"/>
      <c r="C275" s="211" t="s">
        <v>316</v>
      </c>
      <c r="D275" s="211" t="s">
        <v>317</v>
      </c>
      <c r="E275" s="3" t="s">
        <v>306</v>
      </c>
      <c r="F275" s="212" t="n">
        <v>37.28</v>
      </c>
      <c r="H275" s="23"/>
    </row>
    <row r="276" s="22" customFormat="true" ht="16.5" hidden="false" customHeight="true" outlineLevel="0" collapsed="false">
      <c r="B276" s="23"/>
      <c r="C276" s="211" t="s">
        <v>334</v>
      </c>
      <c r="D276" s="211" t="s">
        <v>335</v>
      </c>
      <c r="E276" s="3" t="s">
        <v>306</v>
      </c>
      <c r="F276" s="212" t="n">
        <v>37.181</v>
      </c>
      <c r="H276" s="23"/>
    </row>
    <row r="277" s="22" customFormat="true" ht="16.5" hidden="false" customHeight="true" outlineLevel="0" collapsed="false">
      <c r="B277" s="23"/>
      <c r="C277" s="207" t="s">
        <v>235</v>
      </c>
      <c r="D277" s="208"/>
      <c r="E277" s="209"/>
      <c r="F277" s="210" t="n">
        <v>1</v>
      </c>
      <c r="H277" s="23"/>
    </row>
    <row r="278" s="22" customFormat="true" ht="16.5" hidden="false" customHeight="true" outlineLevel="0" collapsed="false">
      <c r="B278" s="23"/>
      <c r="C278" s="211" t="s">
        <v>235</v>
      </c>
      <c r="D278" s="211" t="s">
        <v>85</v>
      </c>
      <c r="E278" s="3"/>
      <c r="F278" s="212" t="n">
        <v>1</v>
      </c>
      <c r="H278" s="23"/>
    </row>
    <row r="279" s="22" customFormat="true" ht="16.5" hidden="false" customHeight="true" outlineLevel="0" collapsed="false">
      <c r="B279" s="23"/>
      <c r="C279" s="213" t="s">
        <v>1047</v>
      </c>
      <c r="H279" s="23"/>
    </row>
    <row r="280" s="22" customFormat="true" ht="22.5" hidden="false" customHeight="false" outlineLevel="0" collapsed="false">
      <c r="B280" s="23"/>
      <c r="C280" s="211" t="s">
        <v>578</v>
      </c>
      <c r="D280" s="211" t="s">
        <v>579</v>
      </c>
      <c r="E280" s="3" t="s">
        <v>137</v>
      </c>
      <c r="F280" s="212" t="n">
        <v>1</v>
      </c>
      <c r="H280" s="23"/>
    </row>
    <row r="281" s="22" customFormat="true" ht="16.5" hidden="false" customHeight="true" outlineLevel="0" collapsed="false">
      <c r="B281" s="23"/>
      <c r="C281" s="211" t="s">
        <v>523</v>
      </c>
      <c r="D281" s="211" t="s">
        <v>524</v>
      </c>
      <c r="E281" s="3" t="s">
        <v>137</v>
      </c>
      <c r="F281" s="212" t="n">
        <v>4</v>
      </c>
      <c r="H281" s="23"/>
    </row>
    <row r="282" s="22" customFormat="true" ht="16.5" hidden="false" customHeight="true" outlineLevel="0" collapsed="false">
      <c r="B282" s="23"/>
      <c r="C282" s="211" t="s">
        <v>533</v>
      </c>
      <c r="D282" s="211" t="s">
        <v>534</v>
      </c>
      <c r="E282" s="3" t="s">
        <v>137</v>
      </c>
      <c r="F282" s="212" t="n">
        <v>1</v>
      </c>
      <c r="H282" s="23"/>
    </row>
    <row r="283" s="22" customFormat="true" ht="16.5" hidden="false" customHeight="true" outlineLevel="0" collapsed="false">
      <c r="B283" s="23"/>
      <c r="C283" s="211" t="s">
        <v>582</v>
      </c>
      <c r="D283" s="211" t="s">
        <v>583</v>
      </c>
      <c r="E283" s="3" t="s">
        <v>137</v>
      </c>
      <c r="F283" s="212" t="n">
        <v>1</v>
      </c>
      <c r="H283" s="23"/>
    </row>
    <row r="284" s="22" customFormat="true" ht="16.5" hidden="false" customHeight="true" outlineLevel="0" collapsed="false">
      <c r="B284" s="23"/>
      <c r="C284" s="207" t="s">
        <v>236</v>
      </c>
      <c r="D284" s="208"/>
      <c r="E284" s="209"/>
      <c r="F284" s="210" t="n">
        <v>4</v>
      </c>
      <c r="H284" s="23"/>
    </row>
    <row r="285" s="22" customFormat="true" ht="16.5" hidden="false" customHeight="true" outlineLevel="0" collapsed="false">
      <c r="B285" s="23"/>
      <c r="C285" s="211" t="s">
        <v>236</v>
      </c>
      <c r="D285" s="211" t="s">
        <v>527</v>
      </c>
      <c r="E285" s="3"/>
      <c r="F285" s="212" t="n">
        <v>4</v>
      </c>
      <c r="H285" s="23"/>
    </row>
    <row r="286" s="22" customFormat="true" ht="16.5" hidden="false" customHeight="true" outlineLevel="0" collapsed="false">
      <c r="B286" s="23"/>
      <c r="C286" s="213" t="s">
        <v>1047</v>
      </c>
      <c r="H286" s="23"/>
    </row>
    <row r="287" s="22" customFormat="true" ht="16.5" hidden="false" customHeight="true" outlineLevel="0" collapsed="false">
      <c r="B287" s="23"/>
      <c r="C287" s="211" t="s">
        <v>523</v>
      </c>
      <c r="D287" s="211" t="s">
        <v>524</v>
      </c>
      <c r="E287" s="3" t="s">
        <v>137</v>
      </c>
      <c r="F287" s="212" t="n">
        <v>4</v>
      </c>
      <c r="H287" s="23"/>
    </row>
    <row r="288" s="22" customFormat="true" ht="16.5" hidden="false" customHeight="true" outlineLevel="0" collapsed="false">
      <c r="B288" s="23"/>
      <c r="C288" s="211" t="s">
        <v>529</v>
      </c>
      <c r="D288" s="211" t="s">
        <v>530</v>
      </c>
      <c r="E288" s="3" t="s">
        <v>137</v>
      </c>
      <c r="F288" s="212" t="n">
        <v>4</v>
      </c>
      <c r="H288" s="23"/>
    </row>
    <row r="289" s="22" customFormat="true" ht="16.5" hidden="false" customHeight="true" outlineLevel="0" collapsed="false">
      <c r="B289" s="23"/>
      <c r="C289" s="207" t="s">
        <v>237</v>
      </c>
      <c r="D289" s="208"/>
      <c r="E289" s="209"/>
      <c r="F289" s="210" t="n">
        <v>1</v>
      </c>
      <c r="H289" s="23"/>
    </row>
    <row r="290" s="22" customFormat="true" ht="16.5" hidden="false" customHeight="true" outlineLevel="0" collapsed="false">
      <c r="B290" s="23"/>
      <c r="C290" s="211" t="s">
        <v>237</v>
      </c>
      <c r="D290" s="211" t="s">
        <v>235</v>
      </c>
      <c r="E290" s="3"/>
      <c r="F290" s="212" t="n">
        <v>1</v>
      </c>
      <c r="H290" s="23"/>
    </row>
    <row r="291" s="22" customFormat="true" ht="16.5" hidden="false" customHeight="true" outlineLevel="0" collapsed="false">
      <c r="B291" s="23"/>
      <c r="C291" s="213" t="s">
        <v>1047</v>
      </c>
      <c r="H291" s="23"/>
    </row>
    <row r="292" s="22" customFormat="true" ht="16.5" hidden="false" customHeight="true" outlineLevel="0" collapsed="false">
      <c r="B292" s="23"/>
      <c r="C292" s="211" t="s">
        <v>533</v>
      </c>
      <c r="D292" s="211" t="s">
        <v>534</v>
      </c>
      <c r="E292" s="3" t="s">
        <v>137</v>
      </c>
      <c r="F292" s="212" t="n">
        <v>1</v>
      </c>
      <c r="H292" s="23"/>
    </row>
    <row r="293" s="22" customFormat="true" ht="16.5" hidden="false" customHeight="true" outlineLevel="0" collapsed="false">
      <c r="B293" s="23"/>
      <c r="C293" s="211" t="s">
        <v>538</v>
      </c>
      <c r="D293" s="211" t="s">
        <v>539</v>
      </c>
      <c r="E293" s="3" t="s">
        <v>137</v>
      </c>
      <c r="F293" s="212" t="n">
        <v>1</v>
      </c>
      <c r="H293" s="23"/>
    </row>
    <row r="294" s="22" customFormat="true" ht="16.5" hidden="false" customHeight="true" outlineLevel="0" collapsed="false">
      <c r="B294" s="23"/>
      <c r="C294" s="207" t="s">
        <v>238</v>
      </c>
      <c r="D294" s="208"/>
      <c r="E294" s="209"/>
      <c r="F294" s="210" t="n">
        <v>10</v>
      </c>
      <c r="H294" s="23"/>
    </row>
    <row r="295" s="22" customFormat="true" ht="16.5" hidden="false" customHeight="true" outlineLevel="0" collapsed="false">
      <c r="B295" s="23"/>
      <c r="C295" s="211" t="s">
        <v>238</v>
      </c>
      <c r="D295" s="211" t="s">
        <v>239</v>
      </c>
      <c r="E295" s="3"/>
      <c r="F295" s="212" t="n">
        <v>10</v>
      </c>
      <c r="H295" s="23"/>
    </row>
    <row r="296" s="22" customFormat="true" ht="16.5" hidden="false" customHeight="true" outlineLevel="0" collapsed="false">
      <c r="B296" s="23"/>
      <c r="C296" s="213" t="s">
        <v>1047</v>
      </c>
      <c r="H296" s="23"/>
    </row>
    <row r="297" s="22" customFormat="true" ht="16.5" hidden="false" customHeight="true" outlineLevel="0" collapsed="false">
      <c r="B297" s="23"/>
      <c r="C297" s="211" t="s">
        <v>822</v>
      </c>
      <c r="D297" s="211" t="s">
        <v>823</v>
      </c>
      <c r="E297" s="3" t="s">
        <v>297</v>
      </c>
      <c r="F297" s="212" t="n">
        <v>10</v>
      </c>
      <c r="H297" s="23"/>
    </row>
    <row r="298" s="22" customFormat="true" ht="16.5" hidden="false" customHeight="true" outlineLevel="0" collapsed="false">
      <c r="B298" s="23"/>
      <c r="C298" s="211" t="s">
        <v>827</v>
      </c>
      <c r="D298" s="211" t="s">
        <v>828</v>
      </c>
      <c r="E298" s="3" t="s">
        <v>297</v>
      </c>
      <c r="F298" s="212" t="n">
        <v>10</v>
      </c>
      <c r="H298" s="23"/>
    </row>
    <row r="299" s="22" customFormat="true" ht="16.5" hidden="false" customHeight="true" outlineLevel="0" collapsed="false">
      <c r="B299" s="23"/>
      <c r="C299" s="211" t="s">
        <v>832</v>
      </c>
      <c r="D299" s="211" t="s">
        <v>833</v>
      </c>
      <c r="E299" s="3" t="s">
        <v>297</v>
      </c>
      <c r="F299" s="212" t="n">
        <v>10</v>
      </c>
      <c r="H299" s="23"/>
    </row>
    <row r="300" s="22" customFormat="true" ht="16.5" hidden="false" customHeight="true" outlineLevel="0" collapsed="false">
      <c r="B300" s="23"/>
      <c r="C300" s="207" t="s">
        <v>240</v>
      </c>
      <c r="D300" s="208"/>
      <c r="E300" s="209"/>
      <c r="F300" s="210" t="n">
        <v>51.288</v>
      </c>
      <c r="H300" s="23"/>
    </row>
    <row r="301" s="22" customFormat="true" ht="16.5" hidden="false" customHeight="true" outlineLevel="0" collapsed="false">
      <c r="B301" s="23"/>
      <c r="C301" s="211" t="s">
        <v>240</v>
      </c>
      <c r="D301" s="211" t="s">
        <v>760</v>
      </c>
      <c r="E301" s="3"/>
      <c r="F301" s="212" t="n">
        <v>51.288</v>
      </c>
      <c r="H301" s="23"/>
    </row>
    <row r="302" s="22" customFormat="true" ht="16.5" hidden="false" customHeight="true" outlineLevel="0" collapsed="false">
      <c r="B302" s="23"/>
      <c r="C302" s="213" t="s">
        <v>1047</v>
      </c>
      <c r="H302" s="23"/>
    </row>
    <row r="303" s="22" customFormat="true" ht="16.5" hidden="false" customHeight="true" outlineLevel="0" collapsed="false">
      <c r="B303" s="23"/>
      <c r="C303" s="211" t="s">
        <v>756</v>
      </c>
      <c r="D303" s="211" t="s">
        <v>757</v>
      </c>
      <c r="E303" s="3" t="s">
        <v>348</v>
      </c>
      <c r="F303" s="212" t="n">
        <v>211.829</v>
      </c>
      <c r="H303" s="23"/>
    </row>
    <row r="304" s="22" customFormat="true" ht="22.5" hidden="false" customHeight="false" outlineLevel="0" collapsed="false">
      <c r="B304" s="23"/>
      <c r="C304" s="211" t="s">
        <v>730</v>
      </c>
      <c r="D304" s="211" t="s">
        <v>731</v>
      </c>
      <c r="E304" s="3" t="s">
        <v>348</v>
      </c>
      <c r="F304" s="212" t="n">
        <v>51.288</v>
      </c>
      <c r="H304" s="23"/>
    </row>
    <row r="305" s="22" customFormat="true" ht="16.5" hidden="false" customHeight="true" outlineLevel="0" collapsed="false">
      <c r="B305" s="23"/>
      <c r="C305" s="211" t="s">
        <v>764</v>
      </c>
      <c r="D305" s="211" t="s">
        <v>765</v>
      </c>
      <c r="E305" s="3" t="s">
        <v>348</v>
      </c>
      <c r="F305" s="212" t="n">
        <v>2118.29</v>
      </c>
      <c r="H305" s="23"/>
    </row>
    <row r="306" s="22" customFormat="true" ht="16.5" hidden="false" customHeight="true" outlineLevel="0" collapsed="false">
      <c r="B306" s="23"/>
      <c r="C306" s="211" t="s">
        <v>769</v>
      </c>
      <c r="D306" s="211" t="s">
        <v>770</v>
      </c>
      <c r="E306" s="3" t="s">
        <v>348</v>
      </c>
      <c r="F306" s="212" t="n">
        <v>51.288</v>
      </c>
      <c r="H306" s="23"/>
    </row>
    <row r="307" s="22" customFormat="true" ht="16.5" hidden="false" customHeight="true" outlineLevel="0" collapsed="false">
      <c r="B307" s="23"/>
      <c r="C307" s="207" t="s">
        <v>242</v>
      </c>
      <c r="D307" s="208"/>
      <c r="E307" s="209"/>
      <c r="F307" s="210" t="n">
        <v>155.951</v>
      </c>
      <c r="H307" s="23"/>
    </row>
    <row r="308" s="22" customFormat="true" ht="16.5" hidden="false" customHeight="true" outlineLevel="0" collapsed="false">
      <c r="B308" s="23"/>
      <c r="C308" s="211" t="s">
        <v>242</v>
      </c>
      <c r="D308" s="211" t="s">
        <v>748</v>
      </c>
      <c r="E308" s="3"/>
      <c r="F308" s="212" t="n">
        <v>155.951</v>
      </c>
      <c r="H308" s="23"/>
    </row>
    <row r="309" s="22" customFormat="true" ht="16.5" hidden="false" customHeight="true" outlineLevel="0" collapsed="false">
      <c r="B309" s="23"/>
      <c r="C309" s="213" t="s">
        <v>1047</v>
      </c>
      <c r="H309" s="23"/>
    </row>
    <row r="310" s="22" customFormat="true" ht="16.5" hidden="false" customHeight="true" outlineLevel="0" collapsed="false">
      <c r="B310" s="23"/>
      <c r="C310" s="211" t="s">
        <v>744</v>
      </c>
      <c r="D310" s="211" t="s">
        <v>745</v>
      </c>
      <c r="E310" s="3" t="s">
        <v>348</v>
      </c>
      <c r="F310" s="212" t="n">
        <v>155.951</v>
      </c>
      <c r="H310" s="23"/>
    </row>
    <row r="311" s="22" customFormat="true" ht="22.5" hidden="false" customHeight="false" outlineLevel="0" collapsed="false">
      <c r="B311" s="23"/>
      <c r="C311" s="211" t="s">
        <v>735</v>
      </c>
      <c r="D311" s="211" t="s">
        <v>736</v>
      </c>
      <c r="E311" s="3" t="s">
        <v>348</v>
      </c>
      <c r="F311" s="212" t="n">
        <v>332.875</v>
      </c>
      <c r="H311" s="23"/>
    </row>
    <row r="312" s="22" customFormat="true" ht="16.5" hidden="false" customHeight="true" outlineLevel="0" collapsed="false">
      <c r="B312" s="23"/>
      <c r="C312" s="211" t="s">
        <v>750</v>
      </c>
      <c r="D312" s="211" t="s">
        <v>751</v>
      </c>
      <c r="E312" s="3" t="s">
        <v>348</v>
      </c>
      <c r="F312" s="212" t="n">
        <v>1559.51</v>
      </c>
      <c r="H312" s="23"/>
    </row>
    <row r="313" s="22" customFormat="true" ht="16.5" hidden="false" customHeight="true" outlineLevel="0" collapsed="false">
      <c r="B313" s="23"/>
      <c r="C313" s="207" t="s">
        <v>762</v>
      </c>
      <c r="D313" s="208"/>
      <c r="E313" s="209"/>
      <c r="F313" s="210" t="n">
        <v>211.829</v>
      </c>
      <c r="H313" s="23"/>
    </row>
    <row r="314" s="22" customFormat="true" ht="16.5" hidden="false" customHeight="true" outlineLevel="0" collapsed="false">
      <c r="B314" s="23"/>
      <c r="C314" s="211" t="s">
        <v>240</v>
      </c>
      <c r="D314" s="211" t="s">
        <v>760</v>
      </c>
      <c r="E314" s="3"/>
      <c r="F314" s="212" t="n">
        <v>51.288</v>
      </c>
      <c r="H314" s="23"/>
    </row>
    <row r="315" s="22" customFormat="true" ht="16.5" hidden="false" customHeight="true" outlineLevel="0" collapsed="false">
      <c r="B315" s="23"/>
      <c r="C315" s="211" t="s">
        <v>184</v>
      </c>
      <c r="D315" s="211" t="s">
        <v>185</v>
      </c>
      <c r="E315" s="3"/>
      <c r="F315" s="212" t="n">
        <v>10.698</v>
      </c>
      <c r="H315" s="23"/>
    </row>
    <row r="316" s="22" customFormat="true" ht="16.5" hidden="false" customHeight="true" outlineLevel="0" collapsed="false">
      <c r="B316" s="23"/>
      <c r="C316" s="211" t="s">
        <v>244</v>
      </c>
      <c r="D316" s="211" t="s">
        <v>761</v>
      </c>
      <c r="E316" s="3"/>
      <c r="F316" s="212" t="n">
        <v>149.843</v>
      </c>
      <c r="H316" s="23"/>
    </row>
    <row r="317" s="22" customFormat="true" ht="16.5" hidden="false" customHeight="true" outlineLevel="0" collapsed="false">
      <c r="B317" s="23"/>
      <c r="C317" s="211" t="s">
        <v>762</v>
      </c>
      <c r="D317" s="211" t="s">
        <v>144</v>
      </c>
      <c r="E317" s="3"/>
      <c r="F317" s="212" t="n">
        <v>211.829</v>
      </c>
      <c r="H317" s="23"/>
    </row>
    <row r="318" s="22" customFormat="true" ht="16.5" hidden="false" customHeight="true" outlineLevel="0" collapsed="false">
      <c r="B318" s="23"/>
      <c r="C318" s="207" t="s">
        <v>244</v>
      </c>
      <c r="D318" s="208"/>
      <c r="E318" s="209"/>
      <c r="F318" s="210" t="n">
        <v>149.843</v>
      </c>
      <c r="H318" s="23"/>
    </row>
    <row r="319" s="22" customFormat="true" ht="16.5" hidden="false" customHeight="true" outlineLevel="0" collapsed="false">
      <c r="B319" s="23"/>
      <c r="C319" s="211" t="s">
        <v>244</v>
      </c>
      <c r="D319" s="211" t="s">
        <v>761</v>
      </c>
      <c r="E319" s="3"/>
      <c r="F319" s="212" t="n">
        <v>149.843</v>
      </c>
      <c r="H319" s="23"/>
    </row>
    <row r="320" s="22" customFormat="true" ht="16.5" hidden="false" customHeight="true" outlineLevel="0" collapsed="false">
      <c r="B320" s="23"/>
      <c r="C320" s="213" t="s">
        <v>1047</v>
      </c>
      <c r="H320" s="23"/>
    </row>
    <row r="321" s="22" customFormat="true" ht="16.5" hidden="false" customHeight="true" outlineLevel="0" collapsed="false">
      <c r="B321" s="23"/>
      <c r="C321" s="211" t="s">
        <v>756</v>
      </c>
      <c r="D321" s="211" t="s">
        <v>757</v>
      </c>
      <c r="E321" s="3" t="s">
        <v>348</v>
      </c>
      <c r="F321" s="212" t="n">
        <v>211.829</v>
      </c>
      <c r="H321" s="23"/>
    </row>
    <row r="322" s="22" customFormat="true" ht="22.5" hidden="false" customHeight="false" outlineLevel="0" collapsed="false">
      <c r="B322" s="23"/>
      <c r="C322" s="211" t="s">
        <v>740</v>
      </c>
      <c r="D322" s="211" t="s">
        <v>741</v>
      </c>
      <c r="E322" s="3" t="s">
        <v>348</v>
      </c>
      <c r="F322" s="212" t="n">
        <v>149.843</v>
      </c>
      <c r="H322" s="23"/>
    </row>
    <row r="323" s="22" customFormat="true" ht="16.5" hidden="false" customHeight="true" outlineLevel="0" collapsed="false">
      <c r="B323" s="23"/>
      <c r="C323" s="211" t="s">
        <v>764</v>
      </c>
      <c r="D323" s="211" t="s">
        <v>765</v>
      </c>
      <c r="E323" s="3" t="s">
        <v>348</v>
      </c>
      <c r="F323" s="212" t="n">
        <v>2118.29</v>
      </c>
      <c r="H323" s="23"/>
    </row>
    <row r="324" s="22" customFormat="true" ht="16.5" hidden="false" customHeight="true" outlineLevel="0" collapsed="false">
      <c r="B324" s="23"/>
      <c r="C324" s="207" t="s">
        <v>480</v>
      </c>
      <c r="D324" s="208"/>
      <c r="E324" s="209"/>
      <c r="F324" s="210" t="n">
        <v>4</v>
      </c>
      <c r="H324" s="23"/>
    </row>
    <row r="325" s="22" customFormat="true" ht="16.5" hidden="false" customHeight="true" outlineLevel="0" collapsed="false">
      <c r="B325" s="23"/>
      <c r="C325" s="211" t="s">
        <v>480</v>
      </c>
      <c r="D325" s="211" t="s">
        <v>139</v>
      </c>
      <c r="E325" s="3"/>
      <c r="F325" s="212" t="n">
        <v>4</v>
      </c>
      <c r="H325" s="23"/>
    </row>
    <row r="326" s="22" customFormat="true" ht="16.5" hidden="false" customHeight="true" outlineLevel="0" collapsed="false">
      <c r="B326" s="23"/>
      <c r="C326" s="213" t="s">
        <v>1047</v>
      </c>
      <c r="H326" s="23"/>
    </row>
    <row r="327" s="22" customFormat="true" ht="16.5" hidden="false" customHeight="true" outlineLevel="0" collapsed="false">
      <c r="B327" s="23"/>
      <c r="C327" s="211" t="s">
        <v>477</v>
      </c>
      <c r="D327" s="211" t="s">
        <v>478</v>
      </c>
      <c r="E327" s="3" t="s">
        <v>297</v>
      </c>
      <c r="F327" s="212" t="n">
        <v>4</v>
      </c>
      <c r="H327" s="23"/>
    </row>
    <row r="328" s="22" customFormat="true" ht="16.5" hidden="false" customHeight="true" outlineLevel="0" collapsed="false">
      <c r="B328" s="23"/>
      <c r="C328" s="211" t="s">
        <v>472</v>
      </c>
      <c r="D328" s="211" t="s">
        <v>473</v>
      </c>
      <c r="E328" s="3" t="s">
        <v>297</v>
      </c>
      <c r="F328" s="212" t="n">
        <v>25</v>
      </c>
      <c r="H328" s="23"/>
    </row>
    <row r="329" s="22" customFormat="true" ht="16.5" hidden="false" customHeight="true" outlineLevel="0" collapsed="false">
      <c r="B329" s="23"/>
      <c r="C329" s="207" t="s">
        <v>485</v>
      </c>
      <c r="D329" s="208"/>
      <c r="E329" s="209"/>
      <c r="F329" s="210" t="n">
        <v>21</v>
      </c>
      <c r="H329" s="23"/>
    </row>
    <row r="330" s="22" customFormat="true" ht="16.5" hidden="false" customHeight="true" outlineLevel="0" collapsed="false">
      <c r="B330" s="23"/>
      <c r="C330" s="211" t="s">
        <v>485</v>
      </c>
      <c r="D330" s="211" t="s">
        <v>6</v>
      </c>
      <c r="E330" s="3"/>
      <c r="F330" s="212" t="n">
        <v>21</v>
      </c>
      <c r="H330" s="23"/>
    </row>
    <row r="331" s="22" customFormat="true" ht="16.5" hidden="false" customHeight="true" outlineLevel="0" collapsed="false">
      <c r="B331" s="23"/>
      <c r="C331" s="213" t="s">
        <v>1047</v>
      </c>
      <c r="H331" s="23"/>
    </row>
    <row r="332" s="22" customFormat="true" ht="16.5" hidden="false" customHeight="true" outlineLevel="0" collapsed="false">
      <c r="B332" s="23"/>
      <c r="C332" s="211" t="s">
        <v>482</v>
      </c>
      <c r="D332" s="211" t="s">
        <v>483</v>
      </c>
      <c r="E332" s="3" t="s">
        <v>297</v>
      </c>
      <c r="F332" s="212" t="n">
        <v>21</v>
      </c>
      <c r="H332" s="23"/>
    </row>
    <row r="333" s="22" customFormat="true" ht="16.5" hidden="false" customHeight="true" outlineLevel="0" collapsed="false">
      <c r="B333" s="23"/>
      <c r="C333" s="211" t="s">
        <v>472</v>
      </c>
      <c r="D333" s="211" t="s">
        <v>473</v>
      </c>
      <c r="E333" s="3" t="s">
        <v>297</v>
      </c>
      <c r="F333" s="212" t="n">
        <v>25</v>
      </c>
      <c r="H333" s="23"/>
    </row>
    <row r="334" s="22" customFormat="true" ht="16.5" hidden="false" customHeight="true" outlineLevel="0" collapsed="false">
      <c r="B334" s="23"/>
      <c r="C334" s="207" t="s">
        <v>246</v>
      </c>
      <c r="D334" s="208"/>
      <c r="E334" s="209"/>
      <c r="F334" s="210" t="n">
        <v>3</v>
      </c>
      <c r="H334" s="23"/>
    </row>
    <row r="335" s="22" customFormat="true" ht="16.5" hidden="false" customHeight="true" outlineLevel="0" collapsed="false">
      <c r="B335" s="23"/>
      <c r="C335" s="211"/>
      <c r="D335" s="211" t="s">
        <v>247</v>
      </c>
      <c r="E335" s="3"/>
      <c r="F335" s="212" t="n">
        <v>2</v>
      </c>
      <c r="H335" s="23"/>
    </row>
    <row r="336" s="22" customFormat="true" ht="16.5" hidden="false" customHeight="true" outlineLevel="0" collapsed="false">
      <c r="B336" s="23"/>
      <c r="C336" s="211" t="s">
        <v>248</v>
      </c>
      <c r="D336" s="211" t="s">
        <v>85</v>
      </c>
      <c r="E336" s="3"/>
      <c r="F336" s="212" t="n">
        <v>1</v>
      </c>
      <c r="H336" s="23"/>
    </row>
    <row r="337" s="22" customFormat="true" ht="16.5" hidden="false" customHeight="true" outlineLevel="0" collapsed="false">
      <c r="B337" s="23"/>
      <c r="C337" s="211" t="s">
        <v>246</v>
      </c>
      <c r="D337" s="211" t="s">
        <v>144</v>
      </c>
      <c r="E337" s="3"/>
      <c r="F337" s="212" t="n">
        <v>3</v>
      </c>
      <c r="H337" s="23"/>
    </row>
    <row r="338" s="22" customFormat="true" ht="16.5" hidden="false" customHeight="true" outlineLevel="0" collapsed="false">
      <c r="B338" s="23"/>
      <c r="C338" s="213" t="s">
        <v>1047</v>
      </c>
      <c r="H338" s="23"/>
    </row>
    <row r="339" s="22" customFormat="true" ht="16.5" hidden="false" customHeight="true" outlineLevel="0" collapsed="false">
      <c r="B339" s="23"/>
      <c r="C339" s="211" t="s">
        <v>586</v>
      </c>
      <c r="D339" s="211" t="s">
        <v>587</v>
      </c>
      <c r="E339" s="3" t="s">
        <v>137</v>
      </c>
      <c r="F339" s="212" t="n">
        <v>3</v>
      </c>
      <c r="H339" s="23"/>
    </row>
    <row r="340" s="22" customFormat="true" ht="22.5" hidden="false" customHeight="false" outlineLevel="0" collapsed="false">
      <c r="B340" s="23"/>
      <c r="C340" s="211" t="s">
        <v>316</v>
      </c>
      <c r="D340" s="211" t="s">
        <v>317</v>
      </c>
      <c r="E340" s="3" t="s">
        <v>306</v>
      </c>
      <c r="F340" s="212" t="n">
        <v>37.28</v>
      </c>
      <c r="H340" s="23"/>
    </row>
    <row r="341" s="22" customFormat="true" ht="16.5" hidden="false" customHeight="true" outlineLevel="0" collapsed="false">
      <c r="B341" s="23"/>
      <c r="C341" s="211" t="s">
        <v>334</v>
      </c>
      <c r="D341" s="211" t="s">
        <v>335</v>
      </c>
      <c r="E341" s="3" t="s">
        <v>306</v>
      </c>
      <c r="F341" s="212" t="n">
        <v>37.181</v>
      </c>
      <c r="H341" s="23"/>
    </row>
    <row r="342" s="22" customFormat="true" ht="22.5" hidden="false" customHeight="false" outlineLevel="0" collapsed="false">
      <c r="B342" s="23"/>
      <c r="C342" s="211" t="s">
        <v>487</v>
      </c>
      <c r="D342" s="211" t="s">
        <v>488</v>
      </c>
      <c r="E342" s="3" t="s">
        <v>137</v>
      </c>
      <c r="F342" s="212" t="n">
        <v>8</v>
      </c>
      <c r="H342" s="23"/>
    </row>
    <row r="343" s="22" customFormat="true" ht="16.5" hidden="false" customHeight="true" outlineLevel="0" collapsed="false">
      <c r="B343" s="23"/>
      <c r="C343" s="211" t="s">
        <v>542</v>
      </c>
      <c r="D343" s="211" t="s">
        <v>543</v>
      </c>
      <c r="E343" s="3" t="s">
        <v>137</v>
      </c>
      <c r="F343" s="212" t="n">
        <v>3</v>
      </c>
      <c r="H343" s="23"/>
    </row>
    <row r="344" s="22" customFormat="true" ht="16.5" hidden="false" customHeight="true" outlineLevel="0" collapsed="false">
      <c r="B344" s="23"/>
      <c r="C344" s="211" t="s">
        <v>569</v>
      </c>
      <c r="D344" s="211" t="s">
        <v>570</v>
      </c>
      <c r="E344" s="3" t="s">
        <v>137</v>
      </c>
      <c r="F344" s="212" t="n">
        <v>3</v>
      </c>
      <c r="H344" s="23"/>
    </row>
    <row r="345" s="22" customFormat="true" ht="16.5" hidden="false" customHeight="true" outlineLevel="0" collapsed="false">
      <c r="B345" s="23"/>
      <c r="C345" s="211" t="s">
        <v>574</v>
      </c>
      <c r="D345" s="211" t="s">
        <v>575</v>
      </c>
      <c r="E345" s="3" t="s">
        <v>137</v>
      </c>
      <c r="F345" s="212" t="n">
        <v>3</v>
      </c>
      <c r="H345" s="23"/>
    </row>
    <row r="346" s="22" customFormat="true" ht="16.5" hidden="false" customHeight="true" outlineLevel="0" collapsed="false">
      <c r="B346" s="23"/>
      <c r="C346" s="211" t="s">
        <v>595</v>
      </c>
      <c r="D346" s="211" t="s">
        <v>596</v>
      </c>
      <c r="E346" s="3" t="s">
        <v>137</v>
      </c>
      <c r="F346" s="212" t="n">
        <v>3</v>
      </c>
      <c r="H346" s="23"/>
    </row>
    <row r="347" s="22" customFormat="true" ht="16.5" hidden="false" customHeight="true" outlineLevel="0" collapsed="false">
      <c r="B347" s="23"/>
      <c r="C347" s="211" t="s">
        <v>591</v>
      </c>
      <c r="D347" s="211" t="s">
        <v>592</v>
      </c>
      <c r="E347" s="3" t="s">
        <v>137</v>
      </c>
      <c r="F347" s="212" t="n">
        <v>3</v>
      </c>
      <c r="H347" s="23"/>
    </row>
    <row r="348" s="22" customFormat="true" ht="16.5" hidden="false" customHeight="true" outlineLevel="0" collapsed="false">
      <c r="B348" s="23"/>
      <c r="C348" s="211" t="s">
        <v>547</v>
      </c>
      <c r="D348" s="211" t="s">
        <v>548</v>
      </c>
      <c r="E348" s="3" t="s">
        <v>137</v>
      </c>
      <c r="F348" s="212" t="n">
        <v>3</v>
      </c>
      <c r="H348" s="23"/>
    </row>
    <row r="349" s="22" customFormat="true" ht="16.5" hidden="false" customHeight="true" outlineLevel="0" collapsed="false">
      <c r="B349" s="23"/>
      <c r="C349" s="207" t="s">
        <v>520</v>
      </c>
      <c r="D349" s="208"/>
      <c r="E349" s="209"/>
      <c r="F349" s="210" t="n">
        <v>1.792</v>
      </c>
      <c r="H349" s="23"/>
    </row>
    <row r="350" s="22" customFormat="true" ht="16.5" hidden="false" customHeight="true" outlineLevel="0" collapsed="false">
      <c r="B350" s="23"/>
      <c r="C350" s="211" t="s">
        <v>520</v>
      </c>
      <c r="D350" s="211" t="s">
        <v>521</v>
      </c>
      <c r="E350" s="3"/>
      <c r="F350" s="212" t="n">
        <v>1.792</v>
      </c>
      <c r="H350" s="23"/>
    </row>
    <row r="351" s="22" customFormat="true" ht="16.5" hidden="false" customHeight="true" outlineLevel="0" collapsed="false">
      <c r="B351" s="23"/>
      <c r="C351" s="207" t="s">
        <v>247</v>
      </c>
      <c r="D351" s="208"/>
      <c r="E351" s="209"/>
      <c r="F351" s="210" t="n">
        <v>2</v>
      </c>
      <c r="H351" s="23"/>
    </row>
    <row r="352" s="22" customFormat="true" ht="16.5" hidden="false" customHeight="true" outlineLevel="0" collapsed="false">
      <c r="B352" s="23"/>
      <c r="C352" s="211" t="s">
        <v>247</v>
      </c>
      <c r="D352" s="211" t="s">
        <v>87</v>
      </c>
      <c r="E352" s="3"/>
      <c r="F352" s="212" t="n">
        <v>2</v>
      </c>
      <c r="H352" s="23"/>
    </row>
    <row r="353" s="22" customFormat="true" ht="16.5" hidden="false" customHeight="true" outlineLevel="0" collapsed="false">
      <c r="B353" s="23"/>
      <c r="C353" s="213" t="s">
        <v>1047</v>
      </c>
      <c r="H353" s="23"/>
    </row>
    <row r="354" s="22" customFormat="true" ht="16.5" hidden="false" customHeight="true" outlineLevel="0" collapsed="false">
      <c r="B354" s="23"/>
      <c r="C354" s="211" t="s">
        <v>599</v>
      </c>
      <c r="D354" s="211" t="s">
        <v>600</v>
      </c>
      <c r="E354" s="3" t="s">
        <v>137</v>
      </c>
      <c r="F354" s="212" t="n">
        <v>2</v>
      </c>
      <c r="H354" s="23"/>
    </row>
    <row r="355" s="22" customFormat="true" ht="16.5" hidden="false" customHeight="true" outlineLevel="0" collapsed="false">
      <c r="B355" s="23"/>
      <c r="C355" s="211" t="s">
        <v>334</v>
      </c>
      <c r="D355" s="211" t="s">
        <v>335</v>
      </c>
      <c r="E355" s="3" t="s">
        <v>306</v>
      </c>
      <c r="F355" s="212" t="n">
        <v>37.181</v>
      </c>
      <c r="H355" s="23"/>
    </row>
    <row r="356" s="22" customFormat="true" ht="22.5" hidden="false" customHeight="false" outlineLevel="0" collapsed="false">
      <c r="B356" s="23"/>
      <c r="C356" s="211" t="s">
        <v>487</v>
      </c>
      <c r="D356" s="211" t="s">
        <v>488</v>
      </c>
      <c r="E356" s="3" t="s">
        <v>137</v>
      </c>
      <c r="F356" s="212" t="n">
        <v>8</v>
      </c>
      <c r="H356" s="23"/>
    </row>
    <row r="357" s="22" customFormat="true" ht="16.5" hidden="false" customHeight="true" outlineLevel="0" collapsed="false">
      <c r="B357" s="23"/>
      <c r="C357" s="211" t="s">
        <v>516</v>
      </c>
      <c r="D357" s="211" t="s">
        <v>517</v>
      </c>
      <c r="E357" s="3" t="s">
        <v>306</v>
      </c>
      <c r="F357" s="212" t="n">
        <v>1.792</v>
      </c>
      <c r="H357" s="23"/>
    </row>
    <row r="358" s="22" customFormat="true" ht="16.5" hidden="false" customHeight="true" outlineLevel="0" collapsed="false">
      <c r="B358" s="23"/>
      <c r="C358" s="211" t="s">
        <v>560</v>
      </c>
      <c r="D358" s="211" t="s">
        <v>561</v>
      </c>
      <c r="E358" s="3" t="s">
        <v>137</v>
      </c>
      <c r="F358" s="212" t="n">
        <v>2</v>
      </c>
      <c r="H358" s="23"/>
    </row>
    <row r="359" s="22" customFormat="true" ht="16.5" hidden="false" customHeight="true" outlineLevel="0" collapsed="false">
      <c r="B359" s="23"/>
      <c r="C359" s="211" t="s">
        <v>586</v>
      </c>
      <c r="D359" s="211" t="s">
        <v>587</v>
      </c>
      <c r="E359" s="3" t="s">
        <v>137</v>
      </c>
      <c r="F359" s="212" t="n">
        <v>3</v>
      </c>
      <c r="H359" s="23"/>
    </row>
    <row r="360" s="22" customFormat="true" ht="16.5" hidden="false" customHeight="true" outlineLevel="0" collapsed="false">
      <c r="B360" s="23"/>
      <c r="C360" s="211" t="s">
        <v>499</v>
      </c>
      <c r="D360" s="211" t="s">
        <v>500</v>
      </c>
      <c r="E360" s="3" t="s">
        <v>137</v>
      </c>
      <c r="F360" s="212" t="n">
        <v>2</v>
      </c>
      <c r="H360" s="23"/>
    </row>
    <row r="361" s="22" customFormat="true" ht="16.5" hidden="false" customHeight="true" outlineLevel="0" collapsed="false">
      <c r="B361" s="23"/>
      <c r="C361" s="211" t="s">
        <v>565</v>
      </c>
      <c r="D361" s="211" t="s">
        <v>566</v>
      </c>
      <c r="E361" s="3" t="s">
        <v>137</v>
      </c>
      <c r="F361" s="212" t="n">
        <v>2</v>
      </c>
      <c r="H361" s="23"/>
    </row>
    <row r="362" s="22" customFormat="true" ht="16.5" hidden="false" customHeight="true" outlineLevel="0" collapsed="false">
      <c r="B362" s="23"/>
      <c r="C362" s="207" t="s">
        <v>248</v>
      </c>
      <c r="D362" s="208"/>
      <c r="E362" s="209"/>
      <c r="F362" s="210" t="n">
        <v>1</v>
      </c>
      <c r="H362" s="23"/>
    </row>
    <row r="363" s="22" customFormat="true" ht="16.5" hidden="false" customHeight="true" outlineLevel="0" collapsed="false">
      <c r="B363" s="23"/>
      <c r="C363" s="211" t="s">
        <v>248</v>
      </c>
      <c r="D363" s="211" t="s">
        <v>85</v>
      </c>
      <c r="E363" s="3"/>
      <c r="F363" s="212" t="n">
        <v>1</v>
      </c>
      <c r="H363" s="23"/>
    </row>
    <row r="364" s="22" customFormat="true" ht="16.5" hidden="false" customHeight="true" outlineLevel="0" collapsed="false">
      <c r="B364" s="23"/>
      <c r="C364" s="213" t="s">
        <v>1047</v>
      </c>
      <c r="H364" s="23"/>
    </row>
    <row r="365" s="22" customFormat="true" ht="16.5" hidden="false" customHeight="true" outlineLevel="0" collapsed="false">
      <c r="B365" s="23"/>
      <c r="C365" s="211" t="s">
        <v>586</v>
      </c>
      <c r="D365" s="211" t="s">
        <v>587</v>
      </c>
      <c r="E365" s="3" t="s">
        <v>137</v>
      </c>
      <c r="F365" s="212" t="n">
        <v>3</v>
      </c>
      <c r="H365" s="23"/>
    </row>
    <row r="366" s="22" customFormat="true" ht="16.5" hidden="false" customHeight="true" outlineLevel="0" collapsed="false">
      <c r="B366" s="23"/>
      <c r="C366" s="211" t="s">
        <v>551</v>
      </c>
      <c r="D366" s="211" t="s">
        <v>552</v>
      </c>
      <c r="E366" s="3" t="s">
        <v>137</v>
      </c>
      <c r="F366" s="212" t="n">
        <v>1</v>
      </c>
      <c r="H366" s="23"/>
    </row>
    <row r="367" s="22" customFormat="true" ht="16.5" hidden="false" customHeight="true" outlineLevel="0" collapsed="false">
      <c r="B367" s="23"/>
      <c r="C367" s="211" t="s">
        <v>556</v>
      </c>
      <c r="D367" s="211" t="s">
        <v>557</v>
      </c>
      <c r="E367" s="3" t="s">
        <v>137</v>
      </c>
      <c r="F367" s="212" t="n">
        <v>1</v>
      </c>
      <c r="H367" s="23"/>
    </row>
    <row r="368" s="22" customFormat="true" ht="16.5" hidden="false" customHeight="true" outlineLevel="0" collapsed="false">
      <c r="B368" s="23"/>
      <c r="C368" s="207" t="s">
        <v>638</v>
      </c>
      <c r="D368" s="208"/>
      <c r="E368" s="209"/>
      <c r="F368" s="210" t="n">
        <v>1</v>
      </c>
      <c r="H368" s="23"/>
    </row>
    <row r="369" s="22" customFormat="true" ht="16.5" hidden="false" customHeight="true" outlineLevel="0" collapsed="false">
      <c r="B369" s="23"/>
      <c r="C369" s="211" t="s">
        <v>638</v>
      </c>
      <c r="D369" s="211" t="s">
        <v>85</v>
      </c>
      <c r="E369" s="3"/>
      <c r="F369" s="212" t="n">
        <v>1</v>
      </c>
      <c r="H369" s="23"/>
    </row>
    <row r="370" s="22" customFormat="true" ht="16.5" hidden="false" customHeight="true" outlineLevel="0" collapsed="false">
      <c r="B370" s="23"/>
      <c r="C370" s="207" t="s">
        <v>249</v>
      </c>
      <c r="D370" s="208"/>
      <c r="E370" s="209"/>
      <c r="F370" s="210" t="n">
        <v>34.781</v>
      </c>
      <c r="H370" s="23"/>
    </row>
    <row r="371" s="22" customFormat="true" ht="22.5" hidden="false" customHeight="false" outlineLevel="0" collapsed="false">
      <c r="B371" s="23"/>
      <c r="C371" s="211" t="s">
        <v>249</v>
      </c>
      <c r="D371" s="211" t="s">
        <v>338</v>
      </c>
      <c r="E371" s="3"/>
      <c r="F371" s="212" t="n">
        <v>34.781</v>
      </c>
      <c r="H371" s="23"/>
    </row>
    <row r="372" s="22" customFormat="true" ht="16.5" hidden="false" customHeight="true" outlineLevel="0" collapsed="false">
      <c r="B372" s="23"/>
      <c r="C372" s="213" t="s">
        <v>1047</v>
      </c>
      <c r="H372" s="23"/>
    </row>
    <row r="373" s="22" customFormat="true" ht="16.5" hidden="false" customHeight="true" outlineLevel="0" collapsed="false">
      <c r="B373" s="23"/>
      <c r="C373" s="211" t="s">
        <v>334</v>
      </c>
      <c r="D373" s="211" t="s">
        <v>335</v>
      </c>
      <c r="E373" s="3" t="s">
        <v>306</v>
      </c>
      <c r="F373" s="212" t="n">
        <v>37.181</v>
      </c>
      <c r="H373" s="23"/>
    </row>
    <row r="374" s="22" customFormat="true" ht="22.5" hidden="false" customHeight="false" outlineLevel="0" collapsed="false">
      <c r="B374" s="23"/>
      <c r="C374" s="211" t="s">
        <v>322</v>
      </c>
      <c r="D374" s="211" t="s">
        <v>323</v>
      </c>
      <c r="E374" s="3" t="s">
        <v>306</v>
      </c>
      <c r="F374" s="212" t="n">
        <v>104.073</v>
      </c>
      <c r="H374" s="23"/>
    </row>
    <row r="375" s="22" customFormat="true" ht="16.5" hidden="false" customHeight="true" outlineLevel="0" collapsed="false">
      <c r="B375" s="23"/>
      <c r="C375" s="207" t="s">
        <v>251</v>
      </c>
      <c r="D375" s="208"/>
      <c r="E375" s="209"/>
      <c r="F375" s="210" t="n">
        <v>23.023</v>
      </c>
      <c r="H375" s="23"/>
    </row>
    <row r="376" s="22" customFormat="true" ht="16.5" hidden="false" customHeight="true" outlineLevel="0" collapsed="false">
      <c r="B376" s="23"/>
      <c r="C376" s="211" t="s">
        <v>251</v>
      </c>
      <c r="D376" s="211" t="s">
        <v>252</v>
      </c>
      <c r="E376" s="3"/>
      <c r="F376" s="212" t="n">
        <v>23.023</v>
      </c>
      <c r="H376" s="23"/>
    </row>
    <row r="377" s="22" customFormat="true" ht="16.5" hidden="false" customHeight="true" outlineLevel="0" collapsed="false">
      <c r="B377" s="23"/>
      <c r="C377" s="213" t="s">
        <v>1047</v>
      </c>
      <c r="H377" s="23"/>
    </row>
    <row r="378" s="22" customFormat="true" ht="22.5" hidden="false" customHeight="false" outlineLevel="0" collapsed="false">
      <c r="B378" s="23"/>
      <c r="C378" s="211" t="s">
        <v>403</v>
      </c>
      <c r="D378" s="211" t="s">
        <v>404</v>
      </c>
      <c r="E378" s="3" t="s">
        <v>266</v>
      </c>
      <c r="F378" s="212" t="n">
        <v>23.023</v>
      </c>
      <c r="H378" s="23"/>
    </row>
    <row r="379" s="22" customFormat="true" ht="22.5" hidden="false" customHeight="false" outlineLevel="0" collapsed="false">
      <c r="B379" s="23"/>
      <c r="C379" s="211" t="s">
        <v>304</v>
      </c>
      <c r="D379" s="211" t="s">
        <v>305</v>
      </c>
      <c r="E379" s="3" t="s">
        <v>306</v>
      </c>
      <c r="F379" s="212" t="n">
        <v>88.374</v>
      </c>
      <c r="H379" s="23"/>
    </row>
    <row r="380" s="22" customFormat="true" ht="16.5" hidden="false" customHeight="true" outlineLevel="0" collapsed="false">
      <c r="B380" s="23"/>
      <c r="C380" s="211" t="s">
        <v>363</v>
      </c>
      <c r="D380" s="211" t="s">
        <v>364</v>
      </c>
      <c r="E380" s="3" t="s">
        <v>266</v>
      </c>
      <c r="F380" s="212" t="n">
        <v>549.901</v>
      </c>
      <c r="H380" s="23"/>
    </row>
    <row r="381" s="22" customFormat="true" ht="16.5" hidden="false" customHeight="true" outlineLevel="0" collapsed="false">
      <c r="B381" s="23"/>
      <c r="C381" s="211" t="s">
        <v>382</v>
      </c>
      <c r="D381" s="211" t="s">
        <v>383</v>
      </c>
      <c r="E381" s="3" t="s">
        <v>266</v>
      </c>
      <c r="F381" s="212" t="n">
        <v>573.468</v>
      </c>
      <c r="H381" s="23"/>
    </row>
    <row r="382" s="22" customFormat="true" ht="16.5" hidden="false" customHeight="true" outlineLevel="0" collapsed="false">
      <c r="B382" s="23"/>
      <c r="C382" s="211" t="s">
        <v>393</v>
      </c>
      <c r="D382" s="211" t="s">
        <v>394</v>
      </c>
      <c r="E382" s="3" t="s">
        <v>266</v>
      </c>
      <c r="F382" s="212" t="n">
        <v>531.639</v>
      </c>
      <c r="H382" s="23"/>
    </row>
    <row r="383" s="22" customFormat="true" ht="16.5" hidden="false" customHeight="true" outlineLevel="0" collapsed="false">
      <c r="B383" s="23"/>
      <c r="C383" s="211" t="s">
        <v>398</v>
      </c>
      <c r="D383" s="211" t="s">
        <v>399</v>
      </c>
      <c r="E383" s="3" t="s">
        <v>266</v>
      </c>
      <c r="F383" s="212" t="n">
        <v>23.023</v>
      </c>
      <c r="H383" s="23"/>
    </row>
    <row r="384" s="22" customFormat="true" ht="22.5" hidden="false" customHeight="false" outlineLevel="0" collapsed="false">
      <c r="B384" s="23"/>
      <c r="C384" s="211" t="s">
        <v>408</v>
      </c>
      <c r="D384" s="211" t="s">
        <v>409</v>
      </c>
      <c r="E384" s="3" t="s">
        <v>266</v>
      </c>
      <c r="F384" s="212" t="n">
        <v>23.023</v>
      </c>
      <c r="H384" s="23"/>
    </row>
    <row r="385" s="22" customFormat="true" ht="26.25" hidden="false" customHeight="true" outlineLevel="0" collapsed="false">
      <c r="B385" s="23"/>
      <c r="C385" s="206" t="s">
        <v>91</v>
      </c>
      <c r="D385" s="206" t="s">
        <v>92</v>
      </c>
      <c r="H385" s="23"/>
    </row>
    <row r="386" s="22" customFormat="true" ht="16.5" hidden="false" customHeight="true" outlineLevel="0" collapsed="false">
      <c r="B386" s="23"/>
      <c r="C386" s="207" t="s">
        <v>836</v>
      </c>
      <c r="D386" s="208"/>
      <c r="E386" s="209"/>
      <c r="F386" s="210" t="n">
        <v>78</v>
      </c>
      <c r="H386" s="23"/>
    </row>
    <row r="387" s="22" customFormat="true" ht="16.5" hidden="false" customHeight="true" outlineLevel="0" collapsed="false">
      <c r="B387" s="23"/>
      <c r="C387" s="211" t="s">
        <v>836</v>
      </c>
      <c r="D387" s="211" t="s">
        <v>666</v>
      </c>
      <c r="E387" s="3"/>
      <c r="F387" s="212" t="n">
        <v>78</v>
      </c>
      <c r="H387" s="23"/>
    </row>
    <row r="388" s="22" customFormat="true" ht="16.5" hidden="false" customHeight="true" outlineLevel="0" collapsed="false">
      <c r="B388" s="23"/>
      <c r="C388" s="213" t="s">
        <v>1047</v>
      </c>
      <c r="H388" s="23"/>
    </row>
    <row r="389" s="22" customFormat="true" ht="16.5" hidden="false" customHeight="true" outlineLevel="0" collapsed="false">
      <c r="B389" s="23"/>
      <c r="C389" s="211" t="s">
        <v>862</v>
      </c>
      <c r="D389" s="211" t="s">
        <v>863</v>
      </c>
      <c r="E389" s="3" t="s">
        <v>297</v>
      </c>
      <c r="F389" s="212" t="n">
        <v>78</v>
      </c>
      <c r="H389" s="23"/>
    </row>
    <row r="390" s="22" customFormat="true" ht="16.5" hidden="false" customHeight="true" outlineLevel="0" collapsed="false">
      <c r="B390" s="23"/>
      <c r="C390" s="211" t="s">
        <v>866</v>
      </c>
      <c r="D390" s="211" t="s">
        <v>867</v>
      </c>
      <c r="E390" s="3" t="s">
        <v>297</v>
      </c>
      <c r="F390" s="212" t="n">
        <v>78</v>
      </c>
      <c r="H390" s="23"/>
    </row>
    <row r="391" s="22" customFormat="true" ht="16.5" hidden="false" customHeight="true" outlineLevel="0" collapsed="false">
      <c r="B391" s="23"/>
      <c r="C391" s="207" t="s">
        <v>837</v>
      </c>
      <c r="D391" s="208"/>
      <c r="E391" s="209"/>
      <c r="F391" s="210" t="n">
        <v>37</v>
      </c>
      <c r="H391" s="23"/>
    </row>
    <row r="392" s="22" customFormat="true" ht="16.5" hidden="false" customHeight="true" outlineLevel="0" collapsed="false">
      <c r="B392" s="23"/>
      <c r="C392" s="211" t="s">
        <v>837</v>
      </c>
      <c r="D392" s="211" t="s">
        <v>463</v>
      </c>
      <c r="E392" s="3"/>
      <c r="F392" s="212" t="n">
        <v>37</v>
      </c>
      <c r="H392" s="23"/>
    </row>
    <row r="393" s="22" customFormat="true" ht="16.5" hidden="false" customHeight="true" outlineLevel="0" collapsed="false">
      <c r="B393" s="23"/>
      <c r="C393" s="213" t="s">
        <v>1047</v>
      </c>
      <c r="H393" s="23"/>
    </row>
    <row r="394" s="22" customFormat="true" ht="16.5" hidden="false" customHeight="true" outlineLevel="0" collapsed="false">
      <c r="B394" s="23"/>
      <c r="C394" s="211" t="s">
        <v>869</v>
      </c>
      <c r="D394" s="211" t="s">
        <v>870</v>
      </c>
      <c r="E394" s="3" t="s">
        <v>297</v>
      </c>
      <c r="F394" s="212" t="n">
        <v>37</v>
      </c>
      <c r="H394" s="23"/>
    </row>
    <row r="395" s="22" customFormat="true" ht="16.5" hidden="false" customHeight="true" outlineLevel="0" collapsed="false">
      <c r="B395" s="23"/>
      <c r="C395" s="211" t="s">
        <v>873</v>
      </c>
      <c r="D395" s="211" t="s">
        <v>874</v>
      </c>
      <c r="E395" s="3" t="s">
        <v>875</v>
      </c>
      <c r="F395" s="212" t="n">
        <v>14.8</v>
      </c>
      <c r="H395" s="23"/>
    </row>
    <row r="396" s="22" customFormat="true" ht="16.5" hidden="false" customHeight="true" outlineLevel="0" collapsed="false">
      <c r="B396" s="23"/>
      <c r="C396" s="207" t="s">
        <v>838</v>
      </c>
      <c r="D396" s="208"/>
      <c r="E396" s="209"/>
      <c r="F396" s="210" t="n">
        <v>75</v>
      </c>
      <c r="H396" s="23"/>
    </row>
    <row r="397" s="22" customFormat="true" ht="16.5" hidden="false" customHeight="true" outlineLevel="0" collapsed="false">
      <c r="B397" s="23"/>
      <c r="C397" s="211" t="s">
        <v>838</v>
      </c>
      <c r="D397" s="211" t="s">
        <v>651</v>
      </c>
      <c r="E397" s="3"/>
      <c r="F397" s="212" t="n">
        <v>75</v>
      </c>
      <c r="H397" s="23"/>
    </row>
    <row r="398" s="22" customFormat="true" ht="16.5" hidden="false" customHeight="true" outlineLevel="0" collapsed="false">
      <c r="B398" s="23"/>
      <c r="C398" s="213" t="s">
        <v>1047</v>
      </c>
      <c r="H398" s="23"/>
    </row>
    <row r="399" s="22" customFormat="true" ht="22.5" hidden="false" customHeight="false" outlineLevel="0" collapsed="false">
      <c r="B399" s="23"/>
      <c r="C399" s="211" t="s">
        <v>941</v>
      </c>
      <c r="D399" s="211" t="s">
        <v>942</v>
      </c>
      <c r="E399" s="3" t="s">
        <v>297</v>
      </c>
      <c r="F399" s="212" t="n">
        <v>75</v>
      </c>
      <c r="H399" s="23"/>
    </row>
    <row r="400" s="22" customFormat="true" ht="22.5" hidden="false" customHeight="false" outlineLevel="0" collapsed="false">
      <c r="B400" s="23"/>
      <c r="C400" s="211" t="s">
        <v>945</v>
      </c>
      <c r="D400" s="211" t="s">
        <v>946</v>
      </c>
      <c r="E400" s="3" t="s">
        <v>297</v>
      </c>
      <c r="F400" s="212" t="n">
        <v>75</v>
      </c>
      <c r="H400" s="23"/>
    </row>
    <row r="401" s="22" customFormat="true" ht="16.5" hidden="false" customHeight="true" outlineLevel="0" collapsed="false">
      <c r="B401" s="23"/>
      <c r="C401" s="207" t="s">
        <v>193</v>
      </c>
      <c r="D401" s="208"/>
      <c r="E401" s="209"/>
      <c r="F401" s="210" t="n">
        <v>0.576</v>
      </c>
      <c r="H401" s="23"/>
    </row>
    <row r="402" s="22" customFormat="true" ht="16.5" hidden="false" customHeight="true" outlineLevel="0" collapsed="false">
      <c r="B402" s="23"/>
      <c r="C402" s="211" t="s">
        <v>193</v>
      </c>
      <c r="D402" s="211" t="s">
        <v>913</v>
      </c>
      <c r="E402" s="3"/>
      <c r="F402" s="212" t="n">
        <v>0.576</v>
      </c>
      <c r="H402" s="23"/>
    </row>
    <row r="403" s="22" customFormat="true" ht="16.5" hidden="false" customHeight="true" outlineLevel="0" collapsed="false">
      <c r="B403" s="23"/>
      <c r="C403" s="213" t="s">
        <v>1047</v>
      </c>
      <c r="H403" s="23"/>
    </row>
    <row r="404" s="22" customFormat="true" ht="16.5" hidden="false" customHeight="true" outlineLevel="0" collapsed="false">
      <c r="B404" s="23"/>
      <c r="C404" s="211" t="s">
        <v>909</v>
      </c>
      <c r="D404" s="211" t="s">
        <v>910</v>
      </c>
      <c r="E404" s="3" t="s">
        <v>306</v>
      </c>
      <c r="F404" s="212" t="n">
        <v>0.576</v>
      </c>
      <c r="H404" s="23"/>
    </row>
    <row r="405" s="22" customFormat="true" ht="16.5" hidden="false" customHeight="true" outlineLevel="0" collapsed="false">
      <c r="B405" s="23"/>
      <c r="C405" s="211" t="s">
        <v>922</v>
      </c>
      <c r="D405" s="211" t="s">
        <v>923</v>
      </c>
      <c r="E405" s="3" t="s">
        <v>306</v>
      </c>
      <c r="F405" s="212" t="n">
        <v>0.576</v>
      </c>
      <c r="H405" s="23"/>
    </row>
    <row r="406" s="22" customFormat="true" ht="22.5" hidden="false" customHeight="false" outlineLevel="0" collapsed="false">
      <c r="B406" s="23"/>
      <c r="C406" s="211" t="s">
        <v>934</v>
      </c>
      <c r="D406" s="211" t="s">
        <v>935</v>
      </c>
      <c r="E406" s="3" t="s">
        <v>306</v>
      </c>
      <c r="F406" s="212" t="n">
        <v>0.463</v>
      </c>
      <c r="H406" s="23"/>
    </row>
    <row r="407" s="22" customFormat="true" ht="16.5" hidden="false" customHeight="true" outlineLevel="0" collapsed="false">
      <c r="B407" s="23"/>
      <c r="C407" s="207" t="s">
        <v>840</v>
      </c>
      <c r="D407" s="208"/>
      <c r="E407" s="209"/>
      <c r="F407" s="210" t="n">
        <v>2</v>
      </c>
      <c r="H407" s="23"/>
    </row>
    <row r="408" s="22" customFormat="true" ht="16.5" hidden="false" customHeight="true" outlineLevel="0" collapsed="false">
      <c r="B408" s="23"/>
      <c r="C408" s="211" t="s">
        <v>840</v>
      </c>
      <c r="D408" s="211" t="s">
        <v>87</v>
      </c>
      <c r="E408" s="3"/>
      <c r="F408" s="212" t="n">
        <v>2</v>
      </c>
      <c r="H408" s="23"/>
    </row>
    <row r="409" s="22" customFormat="true" ht="16.5" hidden="false" customHeight="true" outlineLevel="0" collapsed="false">
      <c r="B409" s="23"/>
      <c r="C409" s="213" t="s">
        <v>1047</v>
      </c>
      <c r="H409" s="23"/>
    </row>
    <row r="410" s="22" customFormat="true" ht="22.5" hidden="false" customHeight="false" outlineLevel="0" collapsed="false">
      <c r="B410" s="23"/>
      <c r="C410" s="211" t="s">
        <v>948</v>
      </c>
      <c r="D410" s="211" t="s">
        <v>949</v>
      </c>
      <c r="E410" s="3" t="s">
        <v>297</v>
      </c>
      <c r="F410" s="212" t="n">
        <v>2</v>
      </c>
      <c r="H410" s="23"/>
    </row>
    <row r="411" s="22" customFormat="true" ht="16.5" hidden="false" customHeight="true" outlineLevel="0" collapsed="false">
      <c r="B411" s="23"/>
      <c r="C411" s="211" t="s">
        <v>918</v>
      </c>
      <c r="D411" s="211" t="s">
        <v>919</v>
      </c>
      <c r="E411" s="3" t="s">
        <v>297</v>
      </c>
      <c r="F411" s="212" t="n">
        <v>2</v>
      </c>
      <c r="H411" s="23"/>
    </row>
    <row r="412" s="22" customFormat="true" ht="22.5" hidden="false" customHeight="false" outlineLevel="0" collapsed="false">
      <c r="B412" s="23"/>
      <c r="C412" s="211" t="s">
        <v>952</v>
      </c>
      <c r="D412" s="211" t="s">
        <v>953</v>
      </c>
      <c r="E412" s="3" t="s">
        <v>297</v>
      </c>
      <c r="F412" s="212" t="n">
        <v>2</v>
      </c>
      <c r="H412" s="23"/>
    </row>
    <row r="413" s="22" customFormat="true" ht="16.5" hidden="false" customHeight="true" outlineLevel="0" collapsed="false">
      <c r="B413" s="23"/>
      <c r="C413" s="207" t="s">
        <v>841</v>
      </c>
      <c r="D413" s="208"/>
      <c r="E413" s="209"/>
      <c r="F413" s="210" t="n">
        <v>65</v>
      </c>
      <c r="H413" s="23"/>
    </row>
    <row r="414" s="22" customFormat="true" ht="16.5" hidden="false" customHeight="true" outlineLevel="0" collapsed="false">
      <c r="B414" s="23"/>
      <c r="C414" s="211" t="s">
        <v>841</v>
      </c>
      <c r="D414" s="211" t="s">
        <v>598</v>
      </c>
      <c r="E414" s="3"/>
      <c r="F414" s="212" t="n">
        <v>65</v>
      </c>
      <c r="H414" s="23"/>
    </row>
    <row r="415" s="22" customFormat="true" ht="16.5" hidden="false" customHeight="true" outlineLevel="0" collapsed="false">
      <c r="B415" s="23"/>
      <c r="C415" s="213" t="s">
        <v>1047</v>
      </c>
      <c r="H415" s="23"/>
    </row>
    <row r="416" s="22" customFormat="true" ht="16.5" hidden="false" customHeight="true" outlineLevel="0" collapsed="false">
      <c r="B416" s="23"/>
      <c r="C416" s="211" t="s">
        <v>914</v>
      </c>
      <c r="D416" s="211" t="s">
        <v>915</v>
      </c>
      <c r="E416" s="3" t="s">
        <v>297</v>
      </c>
      <c r="F416" s="212" t="n">
        <v>65</v>
      </c>
      <c r="H416" s="23"/>
    </row>
    <row r="417" s="22" customFormat="true" ht="16.5" hidden="false" customHeight="true" outlineLevel="0" collapsed="false">
      <c r="B417" s="23"/>
      <c r="C417" s="211" t="s">
        <v>926</v>
      </c>
      <c r="D417" s="211" t="s">
        <v>927</v>
      </c>
      <c r="E417" s="3" t="s">
        <v>297</v>
      </c>
      <c r="F417" s="212" t="n">
        <v>65</v>
      </c>
      <c r="H417" s="23"/>
    </row>
    <row r="418" s="22" customFormat="true" ht="16.5" hidden="false" customHeight="true" outlineLevel="0" collapsed="false">
      <c r="B418" s="23"/>
      <c r="C418" s="211" t="s">
        <v>832</v>
      </c>
      <c r="D418" s="211" t="s">
        <v>833</v>
      </c>
      <c r="E418" s="3" t="s">
        <v>297</v>
      </c>
      <c r="F418" s="212" t="n">
        <v>67</v>
      </c>
      <c r="H418" s="23"/>
    </row>
    <row r="419" s="22" customFormat="true" ht="16.5" hidden="false" customHeight="true" outlineLevel="0" collapsed="false">
      <c r="B419" s="23"/>
      <c r="C419" s="207" t="s">
        <v>842</v>
      </c>
      <c r="D419" s="208"/>
      <c r="E419" s="209"/>
      <c r="F419" s="210" t="n">
        <v>2</v>
      </c>
      <c r="H419" s="23"/>
    </row>
    <row r="420" s="22" customFormat="true" ht="16.5" hidden="false" customHeight="true" outlineLevel="0" collapsed="false">
      <c r="B420" s="23"/>
      <c r="C420" s="211" t="s">
        <v>842</v>
      </c>
      <c r="D420" s="211" t="s">
        <v>840</v>
      </c>
      <c r="E420" s="3"/>
      <c r="F420" s="212" t="n">
        <v>2</v>
      </c>
      <c r="H420" s="23"/>
    </row>
    <row r="421" s="22" customFormat="true" ht="16.5" hidden="false" customHeight="true" outlineLevel="0" collapsed="false">
      <c r="B421" s="23"/>
      <c r="C421" s="213" t="s">
        <v>1047</v>
      </c>
      <c r="H421" s="23"/>
    </row>
    <row r="422" s="22" customFormat="true" ht="16.5" hidden="false" customHeight="true" outlineLevel="0" collapsed="false">
      <c r="B422" s="23"/>
      <c r="C422" s="211" t="s">
        <v>918</v>
      </c>
      <c r="D422" s="211" t="s">
        <v>919</v>
      </c>
      <c r="E422" s="3" t="s">
        <v>297</v>
      </c>
      <c r="F422" s="212" t="n">
        <v>2</v>
      </c>
      <c r="H422" s="23"/>
    </row>
    <row r="423" s="22" customFormat="true" ht="16.5" hidden="false" customHeight="true" outlineLevel="0" collapsed="false">
      <c r="B423" s="23"/>
      <c r="C423" s="211" t="s">
        <v>930</v>
      </c>
      <c r="D423" s="211" t="s">
        <v>931</v>
      </c>
      <c r="E423" s="3" t="s">
        <v>297</v>
      </c>
      <c r="F423" s="212" t="n">
        <v>2</v>
      </c>
      <c r="H423" s="23"/>
    </row>
    <row r="424" s="22" customFormat="true" ht="16.5" hidden="false" customHeight="true" outlineLevel="0" collapsed="false">
      <c r="B424" s="23"/>
      <c r="C424" s="211" t="s">
        <v>832</v>
      </c>
      <c r="D424" s="211" t="s">
        <v>833</v>
      </c>
      <c r="E424" s="3" t="s">
        <v>297</v>
      </c>
      <c r="F424" s="212" t="n">
        <v>67</v>
      </c>
      <c r="H424" s="23"/>
    </row>
    <row r="425" s="22" customFormat="true" ht="16.5" hidden="false" customHeight="true" outlineLevel="0" collapsed="false">
      <c r="B425" s="23"/>
      <c r="C425" s="207" t="s">
        <v>240</v>
      </c>
      <c r="D425" s="208"/>
      <c r="E425" s="209"/>
      <c r="F425" s="210" t="n">
        <v>2.56</v>
      </c>
      <c r="H425" s="23"/>
    </row>
    <row r="426" s="22" customFormat="true" ht="16.5" hidden="false" customHeight="true" outlineLevel="0" collapsed="false">
      <c r="B426" s="23"/>
      <c r="C426" s="211" t="s">
        <v>240</v>
      </c>
      <c r="D426" s="211" t="s">
        <v>855</v>
      </c>
      <c r="E426" s="3"/>
      <c r="F426" s="212" t="n">
        <v>2.56</v>
      </c>
      <c r="H426" s="23"/>
    </row>
    <row r="427" s="22" customFormat="true" ht="16.5" hidden="false" customHeight="true" outlineLevel="0" collapsed="false">
      <c r="B427" s="23"/>
      <c r="C427" s="213" t="s">
        <v>1047</v>
      </c>
      <c r="H427" s="23"/>
    </row>
    <row r="428" s="22" customFormat="true" ht="16.5" hidden="false" customHeight="true" outlineLevel="0" collapsed="false">
      <c r="B428" s="23"/>
      <c r="C428" s="211" t="s">
        <v>756</v>
      </c>
      <c r="D428" s="211" t="s">
        <v>853</v>
      </c>
      <c r="E428" s="3" t="s">
        <v>348</v>
      </c>
      <c r="F428" s="212" t="n">
        <v>2.56</v>
      </c>
      <c r="H428" s="23"/>
    </row>
    <row r="429" s="22" customFormat="true" ht="16.5" hidden="false" customHeight="true" outlineLevel="0" collapsed="false">
      <c r="B429" s="23"/>
      <c r="C429" s="211" t="s">
        <v>764</v>
      </c>
      <c r="D429" s="211" t="s">
        <v>856</v>
      </c>
      <c r="E429" s="3" t="s">
        <v>348</v>
      </c>
      <c r="F429" s="212" t="n">
        <v>25.6</v>
      </c>
      <c r="H429" s="23"/>
    </row>
    <row r="430" s="22" customFormat="true" ht="16.5" hidden="false" customHeight="true" outlineLevel="0" collapsed="false">
      <c r="B430" s="23"/>
      <c r="C430" s="211" t="s">
        <v>769</v>
      </c>
      <c r="D430" s="211" t="s">
        <v>770</v>
      </c>
      <c r="E430" s="3" t="s">
        <v>348</v>
      </c>
      <c r="F430" s="212" t="n">
        <v>2.56</v>
      </c>
      <c r="H430" s="23"/>
    </row>
    <row r="431" s="22" customFormat="true" ht="16.5" hidden="false" customHeight="true" outlineLevel="0" collapsed="false">
      <c r="B431" s="23"/>
      <c r="C431" s="207" t="s">
        <v>92</v>
      </c>
      <c r="D431" s="208"/>
      <c r="E431" s="209"/>
      <c r="F431" s="210" t="n">
        <v>2</v>
      </c>
      <c r="H431" s="23"/>
    </row>
    <row r="432" s="22" customFormat="true" ht="16.5" hidden="false" customHeight="true" outlineLevel="0" collapsed="false">
      <c r="B432" s="23"/>
      <c r="C432" s="211" t="s">
        <v>92</v>
      </c>
      <c r="D432" s="211" t="s">
        <v>87</v>
      </c>
      <c r="E432" s="3"/>
      <c r="F432" s="212" t="n">
        <v>2</v>
      </c>
      <c r="H432" s="23"/>
    </row>
    <row r="433" s="22" customFormat="true" ht="16.5" hidden="false" customHeight="true" outlineLevel="0" collapsed="false">
      <c r="B433" s="23"/>
      <c r="C433" s="213" t="s">
        <v>1047</v>
      </c>
      <c r="H433" s="23"/>
    </row>
    <row r="434" s="22" customFormat="true" ht="16.5" hidden="false" customHeight="true" outlineLevel="0" collapsed="false">
      <c r="B434" s="23"/>
      <c r="C434" s="211" t="s">
        <v>880</v>
      </c>
      <c r="D434" s="211" t="s">
        <v>881</v>
      </c>
      <c r="E434" s="3" t="s">
        <v>137</v>
      </c>
      <c r="F434" s="212" t="n">
        <v>2</v>
      </c>
      <c r="H434" s="23"/>
    </row>
    <row r="435" s="22" customFormat="true" ht="16.5" hidden="false" customHeight="true" outlineLevel="0" collapsed="false">
      <c r="B435" s="23"/>
      <c r="C435" s="211" t="s">
        <v>884</v>
      </c>
      <c r="D435" s="211" t="s">
        <v>885</v>
      </c>
      <c r="E435" s="3" t="s">
        <v>137</v>
      </c>
      <c r="F435" s="212" t="n">
        <v>2</v>
      </c>
      <c r="H435" s="23"/>
    </row>
    <row r="436" s="22" customFormat="true" ht="16.5" hidden="false" customHeight="true" outlineLevel="0" collapsed="false">
      <c r="B436" s="23"/>
      <c r="C436" s="211" t="s">
        <v>891</v>
      </c>
      <c r="D436" s="211" t="s">
        <v>892</v>
      </c>
      <c r="E436" s="3" t="s">
        <v>137</v>
      </c>
      <c r="F436" s="212" t="n">
        <v>2</v>
      </c>
      <c r="H436" s="23"/>
    </row>
    <row r="437" s="22" customFormat="true" ht="16.5" hidden="false" customHeight="true" outlineLevel="0" collapsed="false">
      <c r="B437" s="23"/>
      <c r="C437" s="211" t="s">
        <v>895</v>
      </c>
      <c r="D437" s="211" t="s">
        <v>896</v>
      </c>
      <c r="E437" s="3" t="s">
        <v>137</v>
      </c>
      <c r="F437" s="212" t="n">
        <v>2</v>
      </c>
      <c r="H437" s="23"/>
    </row>
    <row r="438" s="22" customFormat="true" ht="16.5" hidden="false" customHeight="true" outlineLevel="0" collapsed="false">
      <c r="B438" s="23"/>
      <c r="C438" s="211" t="s">
        <v>909</v>
      </c>
      <c r="D438" s="211" t="s">
        <v>910</v>
      </c>
      <c r="E438" s="3" t="s">
        <v>306</v>
      </c>
      <c r="F438" s="212" t="n">
        <v>0.576</v>
      </c>
      <c r="H438" s="23"/>
    </row>
    <row r="439" s="22" customFormat="true" ht="22.5" hidden="false" customHeight="false" outlineLevel="0" collapsed="false">
      <c r="B439" s="23"/>
      <c r="C439" s="211" t="s">
        <v>934</v>
      </c>
      <c r="D439" s="211" t="s">
        <v>935</v>
      </c>
      <c r="E439" s="3" t="s">
        <v>306</v>
      </c>
      <c r="F439" s="212" t="n">
        <v>0.463</v>
      </c>
      <c r="H439" s="23"/>
    </row>
    <row r="440" s="22" customFormat="true" ht="22.5" hidden="false" customHeight="false" outlineLevel="0" collapsed="false">
      <c r="B440" s="23"/>
      <c r="C440" s="211" t="s">
        <v>955</v>
      </c>
      <c r="D440" s="211" t="s">
        <v>956</v>
      </c>
      <c r="E440" s="3" t="s">
        <v>137</v>
      </c>
      <c r="F440" s="212" t="n">
        <v>2</v>
      </c>
      <c r="H440" s="23"/>
    </row>
    <row r="441" s="22" customFormat="true" ht="16.5" hidden="false" customHeight="true" outlineLevel="0" collapsed="false">
      <c r="B441" s="23"/>
      <c r="C441" s="211" t="s">
        <v>848</v>
      </c>
      <c r="D441" s="211" t="s">
        <v>849</v>
      </c>
      <c r="E441" s="3" t="s">
        <v>306</v>
      </c>
      <c r="F441" s="212" t="n">
        <v>1.28</v>
      </c>
      <c r="H441" s="23"/>
    </row>
    <row r="442" s="22" customFormat="true" ht="16.5" hidden="false" customHeight="true" outlineLevel="0" collapsed="false">
      <c r="B442" s="23"/>
      <c r="C442" s="211" t="s">
        <v>904</v>
      </c>
      <c r="D442" s="211" t="s">
        <v>905</v>
      </c>
      <c r="E442" s="3" t="s">
        <v>137</v>
      </c>
      <c r="F442" s="212" t="n">
        <v>1</v>
      </c>
      <c r="H442" s="23"/>
    </row>
    <row r="443" s="22" customFormat="true" ht="26.25" hidden="false" customHeight="true" outlineLevel="0" collapsed="false">
      <c r="B443" s="23"/>
      <c r="C443" s="206" t="s">
        <v>94</v>
      </c>
      <c r="D443" s="206" t="s">
        <v>95</v>
      </c>
      <c r="H443" s="23"/>
    </row>
    <row r="444" s="22" customFormat="true" ht="16.5" hidden="false" customHeight="true" outlineLevel="0" collapsed="false">
      <c r="B444" s="23"/>
      <c r="C444" s="207" t="s">
        <v>1016</v>
      </c>
      <c r="D444" s="208"/>
      <c r="E444" s="209"/>
      <c r="F444" s="210" t="n">
        <v>20.522</v>
      </c>
      <c r="H444" s="23"/>
    </row>
    <row r="445" s="22" customFormat="true" ht="16.5" hidden="false" customHeight="true" outlineLevel="0" collapsed="false">
      <c r="B445" s="23"/>
      <c r="C445" s="211" t="s">
        <v>1016</v>
      </c>
      <c r="D445" s="211" t="s">
        <v>1017</v>
      </c>
      <c r="E445" s="3"/>
      <c r="F445" s="212" t="n">
        <v>20.522</v>
      </c>
      <c r="H445" s="23"/>
    </row>
    <row r="446" s="22" customFormat="true" ht="16.5" hidden="false" customHeight="true" outlineLevel="0" collapsed="false">
      <c r="B446" s="23"/>
      <c r="C446" s="207" t="s">
        <v>963</v>
      </c>
      <c r="D446" s="208"/>
      <c r="E446" s="209"/>
      <c r="F446" s="210" t="n">
        <v>324</v>
      </c>
      <c r="H446" s="23"/>
    </row>
    <row r="447" s="22" customFormat="true" ht="16.5" hidden="false" customHeight="true" outlineLevel="0" collapsed="false">
      <c r="B447" s="23"/>
      <c r="C447" s="211" t="s">
        <v>963</v>
      </c>
      <c r="D447" s="211" t="s">
        <v>964</v>
      </c>
      <c r="E447" s="3"/>
      <c r="F447" s="212" t="n">
        <v>324</v>
      </c>
      <c r="H447" s="23"/>
    </row>
    <row r="448" s="22" customFormat="true" ht="16.5" hidden="false" customHeight="true" outlineLevel="0" collapsed="false">
      <c r="B448" s="23"/>
      <c r="C448" s="213" t="s">
        <v>1047</v>
      </c>
      <c r="H448" s="23"/>
    </row>
    <row r="449" s="22" customFormat="true" ht="16.5" hidden="false" customHeight="true" outlineLevel="0" collapsed="false">
      <c r="B449" s="23"/>
      <c r="C449" s="211" t="s">
        <v>974</v>
      </c>
      <c r="D449" s="211" t="s">
        <v>975</v>
      </c>
      <c r="E449" s="3" t="s">
        <v>266</v>
      </c>
      <c r="F449" s="212" t="n">
        <v>324</v>
      </c>
      <c r="H449" s="23"/>
    </row>
    <row r="450" s="22" customFormat="true" ht="22.5" hidden="false" customHeight="false" outlineLevel="0" collapsed="false">
      <c r="B450" s="23"/>
      <c r="C450" s="211" t="s">
        <v>970</v>
      </c>
      <c r="D450" s="211" t="s">
        <v>971</v>
      </c>
      <c r="E450" s="3" t="s">
        <v>266</v>
      </c>
      <c r="F450" s="212" t="n">
        <v>324</v>
      </c>
      <c r="H450" s="23"/>
    </row>
    <row r="451" s="22" customFormat="true" ht="22.5" hidden="false" customHeight="false" outlineLevel="0" collapsed="false">
      <c r="B451" s="23"/>
      <c r="C451" s="211" t="s">
        <v>982</v>
      </c>
      <c r="D451" s="211" t="s">
        <v>983</v>
      </c>
      <c r="E451" s="3" t="s">
        <v>266</v>
      </c>
      <c r="F451" s="212" t="n">
        <v>324</v>
      </c>
      <c r="H451" s="23"/>
    </row>
    <row r="452" s="22" customFormat="true" ht="16.5" hidden="false" customHeight="true" outlineLevel="0" collapsed="false">
      <c r="B452" s="23"/>
      <c r="C452" s="211" t="s">
        <v>998</v>
      </c>
      <c r="D452" s="211" t="s">
        <v>999</v>
      </c>
      <c r="E452" s="3" t="s">
        <v>306</v>
      </c>
      <c r="F452" s="212" t="n">
        <v>4.86</v>
      </c>
      <c r="H452" s="23"/>
    </row>
    <row r="453" s="22" customFormat="true" ht="16.5" hidden="false" customHeight="true" outlineLevel="0" collapsed="false">
      <c r="B453" s="23"/>
      <c r="C453" s="211" t="s">
        <v>978</v>
      </c>
      <c r="D453" s="211" t="s">
        <v>979</v>
      </c>
      <c r="E453" s="3" t="s">
        <v>875</v>
      </c>
      <c r="F453" s="212" t="n">
        <v>8.1</v>
      </c>
      <c r="H453" s="23"/>
    </row>
    <row r="454" s="22" customFormat="true" ht="16.5" hidden="false" customHeight="true" outlineLevel="0" collapsed="false">
      <c r="B454" s="23"/>
      <c r="C454" s="211" t="s">
        <v>986</v>
      </c>
      <c r="D454" s="211" t="s">
        <v>987</v>
      </c>
      <c r="E454" s="3" t="s">
        <v>306</v>
      </c>
      <c r="F454" s="212" t="n">
        <v>16.2</v>
      </c>
      <c r="H454" s="23"/>
    </row>
    <row r="455" s="22" customFormat="true" ht="16.5" hidden="false" customHeight="true" outlineLevel="0" collapsed="false">
      <c r="B455" s="23"/>
      <c r="C455" s="207" t="s">
        <v>965</v>
      </c>
      <c r="D455" s="208"/>
      <c r="E455" s="209"/>
      <c r="F455" s="210" t="n">
        <v>4.86</v>
      </c>
      <c r="H455" s="23"/>
    </row>
    <row r="456" s="22" customFormat="true" ht="16.5" hidden="false" customHeight="true" outlineLevel="0" collapsed="false">
      <c r="B456" s="23"/>
      <c r="C456" s="211" t="s">
        <v>965</v>
      </c>
      <c r="D456" s="211" t="s">
        <v>1002</v>
      </c>
      <c r="E456" s="3"/>
      <c r="F456" s="212" t="n">
        <v>4.86</v>
      </c>
      <c r="H456" s="23"/>
    </row>
    <row r="457" s="22" customFormat="true" ht="16.5" hidden="false" customHeight="true" outlineLevel="0" collapsed="false">
      <c r="B457" s="23"/>
      <c r="C457" s="213" t="s">
        <v>1047</v>
      </c>
      <c r="H457" s="23"/>
    </row>
    <row r="458" s="22" customFormat="true" ht="16.5" hidden="false" customHeight="true" outlineLevel="0" collapsed="false">
      <c r="B458" s="23"/>
      <c r="C458" s="211" t="s">
        <v>998</v>
      </c>
      <c r="D458" s="211" t="s">
        <v>999</v>
      </c>
      <c r="E458" s="3" t="s">
        <v>306</v>
      </c>
      <c r="F458" s="212" t="n">
        <v>4.86</v>
      </c>
      <c r="H458" s="23"/>
    </row>
    <row r="459" s="22" customFormat="true" ht="16.5" hidden="false" customHeight="true" outlineLevel="0" collapsed="false">
      <c r="B459" s="23"/>
      <c r="C459" s="211" t="s">
        <v>1003</v>
      </c>
      <c r="D459" s="211" t="s">
        <v>1004</v>
      </c>
      <c r="E459" s="3" t="s">
        <v>306</v>
      </c>
      <c r="F459" s="212" t="n">
        <v>4.86</v>
      </c>
      <c r="H459" s="23"/>
    </row>
    <row r="460" s="22" customFormat="true" ht="16.5" hidden="false" customHeight="true" outlineLevel="0" collapsed="false">
      <c r="B460" s="23"/>
      <c r="C460" s="211" t="s">
        <v>1007</v>
      </c>
      <c r="D460" s="211" t="s">
        <v>1008</v>
      </c>
      <c r="E460" s="3" t="s">
        <v>306</v>
      </c>
      <c r="F460" s="212" t="n">
        <v>9.72</v>
      </c>
      <c r="H460" s="23"/>
    </row>
    <row r="461" s="22" customFormat="true" ht="16.5" hidden="false" customHeight="true" outlineLevel="0" collapsed="false">
      <c r="B461" s="23"/>
      <c r="C461" s="207" t="s">
        <v>967</v>
      </c>
      <c r="D461" s="208"/>
      <c r="E461" s="209"/>
      <c r="F461" s="210" t="n">
        <v>219.45</v>
      </c>
      <c r="H461" s="23"/>
    </row>
    <row r="462" s="22" customFormat="true" ht="16.5" hidden="false" customHeight="true" outlineLevel="0" collapsed="false">
      <c r="B462" s="23"/>
      <c r="C462" s="211" t="s">
        <v>967</v>
      </c>
      <c r="D462" s="211" t="s">
        <v>968</v>
      </c>
      <c r="E462" s="3"/>
      <c r="F462" s="212" t="n">
        <v>219.45</v>
      </c>
      <c r="H462" s="23"/>
    </row>
    <row r="463" s="22" customFormat="true" ht="16.5" hidden="false" customHeight="true" outlineLevel="0" collapsed="false">
      <c r="B463" s="23"/>
      <c r="C463" s="213" t="s">
        <v>1047</v>
      </c>
      <c r="H463" s="23"/>
    </row>
    <row r="464" s="22" customFormat="true" ht="22.5" hidden="false" customHeight="false" outlineLevel="0" collapsed="false">
      <c r="B464" s="23"/>
      <c r="C464" s="211" t="s">
        <v>990</v>
      </c>
      <c r="D464" s="211" t="s">
        <v>991</v>
      </c>
      <c r="E464" s="3" t="s">
        <v>266</v>
      </c>
      <c r="F464" s="212" t="n">
        <v>219.45</v>
      </c>
      <c r="H464" s="23"/>
    </row>
    <row r="465" s="22" customFormat="true" ht="16.5" hidden="false" customHeight="true" outlineLevel="0" collapsed="false">
      <c r="B465" s="23"/>
      <c r="C465" s="211" t="s">
        <v>994</v>
      </c>
      <c r="D465" s="211" t="s">
        <v>995</v>
      </c>
      <c r="E465" s="3" t="s">
        <v>306</v>
      </c>
      <c r="F465" s="212" t="n">
        <v>21.945</v>
      </c>
      <c r="H465" s="23"/>
    </row>
    <row r="466" s="22" customFormat="true" ht="6.75" hidden="false" customHeight="true" outlineLevel="0" collapsed="false">
      <c r="B466" s="41"/>
      <c r="C466" s="42"/>
      <c r="D466" s="42"/>
      <c r="E466" s="42"/>
      <c r="F466" s="42"/>
      <c r="G466" s="42"/>
      <c r="H466" s="23"/>
    </row>
    <row r="467" s="22" customFormat="true" ht="11.25" hidden="false" customHeight="false" outlineLevel="0" collapsed="false"/>
  </sheetData>
  <sheetProtection algorithmName="SHA-512" hashValue="OpswQRA+bRMeAz7r6ND++M8L3oouuj+LtoXDiA0/fbBd2xkL/lVtwDyp7t0Et3//rK9t/rbYsGvQK2hEzPU0jQ==" saltValue="1cVtwvdWrQ/HQtSEnv+5DgcwwczxYdNeIXNcEdXoSwghjdIRrgnc6rGwG+pRSsCVFIAUOGWmlIfqwO3w0oJw0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93c07b0-bec8-415c-85a1-5a72904ae79e" xsi:nil="true"/>
    <lcf76f155ced4ddcb4097134ff3c332f xmlns="172744d7-b7d2-47ac-8879-e5385efed730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EB17A6720D00F458F7F3E09855E2E40" ma:contentTypeVersion="13" ma:contentTypeDescription="Vytvoří nový dokument" ma:contentTypeScope="" ma:versionID="01a65ebde31c5306f8020190d6d30f45">
  <xsd:schema xmlns:xsd="http://www.w3.org/2001/XMLSchema" xmlns:xs="http://www.w3.org/2001/XMLSchema" xmlns:p="http://schemas.microsoft.com/office/2006/metadata/properties" xmlns:ns2="172744d7-b7d2-47ac-8879-e5385efed730" xmlns:ns3="193c07b0-bec8-415c-85a1-5a72904ae79e" targetNamespace="http://schemas.microsoft.com/office/2006/metadata/properties" ma:root="true" ma:fieldsID="d1f69494f9417fd78226ecf01eb46e7e" ns2:_="" ns3:_="">
    <xsd:import namespace="172744d7-b7d2-47ac-8879-e5385efed730"/>
    <xsd:import namespace="193c07b0-bec8-415c-85a1-5a72904ae7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2744d7-b7d2-47ac-8879-e5385efed7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053d4f19-23b6-45fa-833f-bf57fbe27f6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3c07b0-bec8-415c-85a1-5a72904ae79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Sloupec zachycení celé taxonomie" ma:hidden="true" ma:list="{3806b3bf-83be-4400-a312-e8b3fe9d6985}" ma:internalName="TaxCatchAll" ma:showField="CatchAllData" ma:web="193c07b0-bec8-415c-85a1-5a72904ae7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C79F1E0-A95B-484F-862B-08FC48A892F2}"/>
</file>

<file path=customXml/itemProps2.xml><?xml version="1.0" encoding="utf-8"?>
<ds:datastoreItem xmlns:ds="http://schemas.openxmlformats.org/officeDocument/2006/customXml" ds:itemID="{3977BCBA-F3CA-44C5-96EB-04C9B2D1EE15}"/>
</file>

<file path=customXml/itemProps3.xml><?xml version="1.0" encoding="utf-8"?>
<ds:datastoreItem xmlns:ds="http://schemas.openxmlformats.org/officeDocument/2006/customXml" ds:itemID="{69F3FBCA-5A41-4186-81D9-96C265E2174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9:53:00Z</dcterms:created>
  <dc:creator>Ing. Igor Hrazdil</dc:creator>
  <dc:description/>
  <dc:language>en-US</dc:language>
  <cp:lastModifiedBy>David Papánek</cp:lastModifiedBy>
  <dcterms:modified xsi:type="dcterms:W3CDTF">2025-02-20T11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B17A6720D00F458F7F3E09855E2E40</vt:lpwstr>
  </property>
  <property fmtid="{D5CDD505-2E9C-101B-9397-08002B2CF9AE}" pid="3" name="MediaServiceImageTags">
    <vt:lpwstr/>
  </property>
</Properties>
</file>