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ytápění" sheetId="4" state="visible" r:id="rId5"/>
    <sheet name="04 - Elektroinstalace" sheetId="5" state="visible" r:id="rId6"/>
    <sheet name="05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7,'01 - Stavební část'!$C$83:$K$903</definedName>
    <definedName function="false" hidden="false" localSheetId="1" name="_xlnm.Print_Titles" vbProcedure="false">'01 - Stavební část'!$95:$95</definedName>
    <definedName function="false" hidden="true" localSheetId="1" name="_xlnm._FilterDatabase" vbProcedure="false">'01 - Stavební část'!$C$95:$K$903</definedName>
    <definedName function="false" hidden="false" localSheetId="2" name="_xlnm.Print_Area" vbProcedure="false">'02 - Zdravotně technické ...'!$C$4:$J$39,'02 - Zdravotně technické ...'!$C$45:$J$73,'02 - Zdravotně technické ...'!$C$79:$K$434</definedName>
    <definedName function="false" hidden="false" localSheetId="2" name="_xlnm.Print_Titles" vbProcedure="false">'02 - Zdravotně technické ...'!$91:$91</definedName>
    <definedName function="false" hidden="true" localSheetId="2" name="_xlnm._FilterDatabase" vbProcedure="false">'02 - Zdravotně technické ...'!$C$91:$K$434</definedName>
    <definedName function="false" hidden="false" localSheetId="3" name="_xlnm.Print_Area" vbProcedure="false">'03 - Vytápění'!$C$4:$J$39,'03 - Vytápění'!$C$45:$J$70,'03 - Vytápění'!$C$76:$K$234</definedName>
    <definedName function="false" hidden="false" localSheetId="3" name="_xlnm.Print_Titles" vbProcedure="false">'03 - Vytápění'!$88:$88</definedName>
    <definedName function="false" hidden="true" localSheetId="3" name="_xlnm._FilterDatabase" vbProcedure="false">'03 - Vytápění'!$C$88:$K$234</definedName>
    <definedName function="false" hidden="false" localSheetId="4" name="_xlnm.Print_Area" vbProcedure="false">'04 - Elektroinstalace'!$C$4:$J$39,'04 - Elektroinstalace'!$C$45:$J$67,'04 - Elektroinstalace'!$C$73:$K$353</definedName>
    <definedName function="false" hidden="false" localSheetId="4" name="_xlnm.Print_Titles" vbProcedure="false">'04 - Elektroinstalace'!$85:$85</definedName>
    <definedName function="false" hidden="true" localSheetId="4" name="_xlnm._FilterDatabase" vbProcedure="false">'04 - Elektroinstalace'!$C$85:$K$353</definedName>
    <definedName function="false" hidden="false" localSheetId="5" name="_xlnm.Print_Area" vbProcedure="false">'05 - Vedlejší a ostatní n...'!$C$4:$J$39,'05 - Vedlejší a ostatní n...'!$C$45:$J$66,'05 - Vedlejší a ostatní n...'!$C$72:$K$112</definedName>
    <definedName function="false" hidden="false" localSheetId="5" name="_xlnm.Print_Titles" vbProcedure="false">'05 - Vedlejší a ostatní n...'!$84:$84</definedName>
    <definedName function="false" hidden="true" localSheetId="5" name="_xlnm._FilterDatabase" vbProcedure="false">'05 - Vedlejší a ostatní n...'!$C$84:$K$112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1" uniqueCount="26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8aed01-d72a-4448-aaed-359f4f0694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17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ajišťovací a přípravné práce v objektu městské sauny, st.p.č. 2095, k.ú. Ostrov nad Ohří</t>
  </si>
  <si>
    <t xml:space="preserve">KSO:</t>
  </si>
  <si>
    <t xml:space="preserve">CC-CZ:</t>
  </si>
  <si>
    <t xml:space="preserve">Místo:</t>
  </si>
  <si>
    <t xml:space="preserve">st.p.č. 2095, k.ú. Ostrov nad Ohří</t>
  </si>
  <si>
    <t xml:space="preserve">Datum:</t>
  </si>
  <si>
    <t xml:space="preserve">Zadavatel:</t>
  </si>
  <si>
    <t xml:space="preserve">IČ:</t>
  </si>
  <si>
    <t xml:space="preserve">Město Ostr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Bc. Martin Frous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57d8f61-b323-4a23-9b68-e422ae3a1717}</t>
  </si>
  <si>
    <t xml:space="preserve">2</t>
  </si>
  <si>
    <t xml:space="preserve">02</t>
  </si>
  <si>
    <t xml:space="preserve">Zdravotně technické instalace</t>
  </si>
  <si>
    <t xml:space="preserve">{b2d0430d-3883-4100-b347-ea24609899df}</t>
  </si>
  <si>
    <t xml:space="preserve">03</t>
  </si>
  <si>
    <t xml:space="preserve">Vytápění</t>
  </si>
  <si>
    <t xml:space="preserve">{0fdfdf74-f796-486f-929d-5c14b87b4b30}</t>
  </si>
  <si>
    <t xml:space="preserve">04</t>
  </si>
  <si>
    <t xml:space="preserve">Elektroinstalace</t>
  </si>
  <si>
    <t xml:space="preserve">{eb7f5e75-386d-40d8-903c-cd4aa1a7ef60}</t>
  </si>
  <si>
    <t xml:space="preserve">05</t>
  </si>
  <si>
    <t xml:space="preserve">Vedlejší a ostatní náklady</t>
  </si>
  <si>
    <t xml:space="preserve">{b587beab-c095-4f62-9fce-caa8fd0bb08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11</t>
  </si>
  <si>
    <t xml:space="preserve">Zdivo z pórobetonových tvárnic hladkých do P2 do 450 kg/m3 na tenkovrstvou maltu tl 250 mm</t>
  </si>
  <si>
    <t xml:space="preserve">m2</t>
  </si>
  <si>
    <t xml:space="preserve">CS ÚRS 2025 01</t>
  </si>
  <si>
    <t xml:space="preserve">4</t>
  </si>
  <si>
    <t xml:space="preserve">-1425132008</t>
  </si>
  <si>
    <t xml:space="preserve">PP</t>
  </si>
  <si>
    <t xml:space="preserve">Zdivo z pórobetonových tvárnic na tenké maltové lože, tl. zdiva 250 mm pevnost tvárnic do P2, objemová hmotnost do 450 kg/m3 hladkých</t>
  </si>
  <si>
    <t xml:space="preserve">Online PSC</t>
  </si>
  <si>
    <t xml:space="preserve">https://podminky.urs.cz/item/CS_URS_2025_01/311272111</t>
  </si>
  <si>
    <t xml:space="preserve">VV</t>
  </si>
  <si>
    <t xml:space="preserve">nadezdívka atik</t>
  </si>
  <si>
    <t xml:space="preserve">0,25*(2*13,5+2*23,6+2*6,1+2*3,5)</t>
  </si>
  <si>
    <t xml:space="preserve">Součet</t>
  </si>
  <si>
    <t xml:space="preserve">311273953</t>
  </si>
  <si>
    <t xml:space="preserve">Založeni pórobetonového zdiva na zakládací maltu tloušťky 250 mm</t>
  </si>
  <si>
    <t xml:space="preserve">m</t>
  </si>
  <si>
    <t xml:space="preserve">-776045624</t>
  </si>
  <si>
    <t xml:space="preserve">Založení pórobetonového zdiva na zakládací maltu, tlouštky zdiva 250 mm</t>
  </si>
  <si>
    <t xml:space="preserve">https://podminky.urs.cz/item/CS_URS_2025_01/311273953</t>
  </si>
  <si>
    <t xml:space="preserve">2*13,5+2*23,6+2*6,1+2*3,5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809056719</t>
  </si>
  <si>
    <t xml:space="preserve">Podkladní a spojovací vrstva vnitřních omítaných ploch penetrace disperzní nanášená ručně stropů</t>
  </si>
  <si>
    <t xml:space="preserve">https://podminky.urs.cz/item/CS_URS_2025_01/611131121</t>
  </si>
  <si>
    <t xml:space="preserve">3,894*3,247*2</t>
  </si>
  <si>
    <t xml:space="preserve">9,195*3,247*2</t>
  </si>
  <si>
    <t xml:space="preserve">3,189*1,408*2</t>
  </si>
  <si>
    <t xml:space="preserve">1,383*7,199*2</t>
  </si>
  <si>
    <t xml:space="preserve">5,721*4,100*2</t>
  </si>
  <si>
    <t xml:space="preserve">1,383*1,630*2</t>
  </si>
  <si>
    <t xml:space="preserve">1,286*4,800*2</t>
  </si>
  <si>
    <t xml:space="preserve">1,698*0,991*2</t>
  </si>
  <si>
    <t xml:space="preserve">1,170*1,710*2</t>
  </si>
  <si>
    <t xml:space="preserve">1,548*0,800*2*2</t>
  </si>
  <si>
    <t xml:space="preserve">2,741*2,969*2</t>
  </si>
  <si>
    <t xml:space="preserve">3,276*6,001*2</t>
  </si>
  <si>
    <t xml:space="preserve">611135011</t>
  </si>
  <si>
    <t xml:space="preserve">Vyrovnání podkladu vnitřních stropů tmelem tl do 2 mm</t>
  </si>
  <si>
    <t xml:space="preserve">-1665112482</t>
  </si>
  <si>
    <t xml:space="preserve">Vyrovnání nerovností podkladu vnitřních omítaných ploch tmelem, tl. do 2 mm stropů</t>
  </si>
  <si>
    <t xml:space="preserve">https://podminky.urs.cz/item/CS_URS_2025_01/611135011</t>
  </si>
  <si>
    <t xml:space="preserve">5</t>
  </si>
  <si>
    <t xml:space="preserve">611135095</t>
  </si>
  <si>
    <t xml:space="preserve">Příplatek k vyrovnání vnitřních stropů tmelem za každý dalších 1 mm tloušťky</t>
  </si>
  <si>
    <t xml:space="preserve">-910292025</t>
  </si>
  <si>
    <t xml:space="preserve">Vyrovnání nerovností podkladu vnitřních omítaných ploch Příplatek k ceně za každý další 1 mm tloušťky podkladní vrstvy přes 2 mm tmelem stropů</t>
  </si>
  <si>
    <t xml:space="preserve">https://podminky.urs.cz/item/CS_URS_2025_01/611135095</t>
  </si>
  <si>
    <t xml:space="preserve">122,787*5</t>
  </si>
  <si>
    <t xml:space="preserve">611142001</t>
  </si>
  <si>
    <t xml:space="preserve">Pletivo sklovláknité vnitřních stropů vtlačené do tmelu</t>
  </si>
  <si>
    <t xml:space="preserve">-147315815</t>
  </si>
  <si>
    <t xml:space="preserve">Pletivo vnitřních ploch v ploše nebo pruzích, na plném podkladu sklovláknité vtlačené do tmelu včetně tmelu stropů</t>
  </si>
  <si>
    <t xml:space="preserve">https://podminky.urs.cz/item/CS_URS_2025_01/611142001</t>
  </si>
  <si>
    <t xml:space="preserve">7</t>
  </si>
  <si>
    <t xml:space="preserve">611311131</t>
  </si>
  <si>
    <t xml:space="preserve">Vápenný štuk vnitřních rovných stropů tloušťky do 3 mm</t>
  </si>
  <si>
    <t xml:space="preserve">982629880</t>
  </si>
  <si>
    <t xml:space="preserve">Vápenný štuk vnitřních ploch tloušťky do 3 mm vodorovných konstrukcí stropů rovných</t>
  </si>
  <si>
    <t xml:space="preserve">https://podminky.urs.cz/item/CS_URS_2025_01/611311131</t>
  </si>
  <si>
    <t xml:space="preserve">8</t>
  </si>
  <si>
    <t xml:space="preserve">612131121</t>
  </si>
  <si>
    <t xml:space="preserve">Penetrační disperzní nátěr vnitřních stěn nanášený ručně</t>
  </si>
  <si>
    <t xml:space="preserve">123366609</t>
  </si>
  <si>
    <t xml:space="preserve">Podkladní a spojovací vrstva vnitřních omítaných ploch penetrace disperzní nanášená ručně stěn</t>
  </si>
  <si>
    <t xml:space="preserve">https://podminky.urs.cz/item/CS_URS_2025_01/612131121</t>
  </si>
  <si>
    <t xml:space="preserve">2*2,7*(2*6,001+2*3,276+2*2,741+2*2,969+4*1,548+4*0,8+2*1,17+2*1,71+2*4,8+2*1,698+2*1,389+2*1,408)</t>
  </si>
  <si>
    <t xml:space="preserve">2*2,7*(2*7,199+2*1,385+2*9,195+4*3,247+2*3,894+2*1,63+1,385)</t>
  </si>
  <si>
    <t xml:space="preserve">-2*(2*2*0,6*2+2*3*0,7*2+2*9*0,8*2+2*0,9*2,1+1,2*2,1+8*1,2*1,2+2*0,8*1,2+0,9*0,6+0,9*0,6+1,4*2,7)</t>
  </si>
  <si>
    <t xml:space="preserve">9</t>
  </si>
  <si>
    <t xml:space="preserve">612135011</t>
  </si>
  <si>
    <t xml:space="preserve">Vyrovnání podkladu vnitřních stěn tmelem tl do 2 mm</t>
  </si>
  <si>
    <t xml:space="preserve">-1339566828</t>
  </si>
  <si>
    <t xml:space="preserve">Vyrovnání nerovností podkladu vnitřních omítaných ploch tmelem, tl. do 2 mm stěn</t>
  </si>
  <si>
    <t xml:space="preserve">https://podminky.urs.cz/item/CS_URS_2025_01/612135011</t>
  </si>
  <si>
    <t xml:space="preserve">2,7*(2*6,001+2*3,276+2*2,741+2*2,969+4*1,548+4*0,8+2*1,17+2*1,71+2*4,8+2*1,698+2*1,389+2*1,408)</t>
  </si>
  <si>
    <t xml:space="preserve">2,7*(2*7,199+2*1,385+2*9,195+4*3,247+2*3,894+2*1,63+1,385)</t>
  </si>
  <si>
    <t xml:space="preserve">-(2*2*0,6*2+2*3*0,7*2+2*9*0,8*2+2*0,9*2,1+1,2*2,1+8*1,2*1,2+2*0,8*1,2+0,9*0,6+0,9*0,6+1,4*2,7)</t>
  </si>
  <si>
    <t xml:space="preserve">10</t>
  </si>
  <si>
    <t xml:space="preserve">612135095</t>
  </si>
  <si>
    <t xml:space="preserve">Příplatek k vyrovnání vnitřních stěn tmelem za každý dalších 1 mm tloušťky</t>
  </si>
  <si>
    <t xml:space="preserve">-410675224</t>
  </si>
  <si>
    <t xml:space="preserve">Vyrovnání nerovností podkladu vnitřních omítaných ploch Příplatek k ceně za každý další 1 mm tloušťky podkladní vrstvy přes 2 mm tmelem stěn</t>
  </si>
  <si>
    <t xml:space="preserve">https://podminky.urs.cz/item/CS_URS_2025_01/612135095</t>
  </si>
  <si>
    <t xml:space="preserve">270,076*3</t>
  </si>
  <si>
    <t xml:space="preserve">11</t>
  </si>
  <si>
    <t xml:space="preserve">612142001</t>
  </si>
  <si>
    <t xml:space="preserve">Pletivo sklovláknité vnitřních stěn vtlačené do tmelu</t>
  </si>
  <si>
    <t xml:space="preserve">-366529555</t>
  </si>
  <si>
    <t xml:space="preserve">Pletivo vnitřních ploch v ploše nebo pruzích, na plném podkladu sklovláknité vtlačené do tmelu včetně tmelu stěn</t>
  </si>
  <si>
    <t xml:space="preserve">https://podminky.urs.cz/item/CS_URS_2025_01/612142001</t>
  </si>
  <si>
    <t xml:space="preserve">612311131</t>
  </si>
  <si>
    <t xml:space="preserve">Vápenný štuk vnitřních stěn tloušťky do 3 mm</t>
  </si>
  <si>
    <t xml:space="preserve">-1992783459</t>
  </si>
  <si>
    <t xml:space="preserve">Vápenný štuk vnitřních ploch tloušťky do 3 mm svislých konstrukcí stěn</t>
  </si>
  <si>
    <t xml:space="preserve">https://podminky.urs.cz/item/CS_URS_2025_01/612311131</t>
  </si>
  <si>
    <t xml:space="preserve">270,076-107,529</t>
  </si>
  <si>
    <t xml:space="preserve">13</t>
  </si>
  <si>
    <t xml:space="preserve">619991001</t>
  </si>
  <si>
    <t xml:space="preserve">Zakrytí podlahy PE fólií</t>
  </si>
  <si>
    <t xml:space="preserve">-751328376</t>
  </si>
  <si>
    <t xml:space="preserve">Zakrytí vnitřních ploch před znečištěním PE fólií včetně pozdějšího odkrytí podlah</t>
  </si>
  <si>
    <t xml:space="preserve">https://podminky.urs.cz/item/CS_URS_2025_01/619991001</t>
  </si>
  <si>
    <t xml:space="preserve">14</t>
  </si>
  <si>
    <t xml:space="preserve">619991005</t>
  </si>
  <si>
    <t xml:space="preserve">Zakrytí stěny PE fólií</t>
  </si>
  <si>
    <t xml:space="preserve">-1760884511</t>
  </si>
  <si>
    <t xml:space="preserve">Zakrytí vnitřních ploch před znečištěním PE fólií včetně pozdějšího odkrytí stěn nebo svislých ploch</t>
  </si>
  <si>
    <t xml:space="preserve">https://podminky.urs.cz/item/CS_URS_2025_01/619991005</t>
  </si>
  <si>
    <t xml:space="preserve">21,36</t>
  </si>
  <si>
    <t xml:space="preserve">8*1,2*1,2</t>
  </si>
  <si>
    <t xml:space="preserve">2*0,8*1,2</t>
  </si>
  <si>
    <t xml:space="preserve">0,9*1,2</t>
  </si>
  <si>
    <t xml:space="preserve">0,9*0,6</t>
  </si>
  <si>
    <t xml:space="preserve">2*0,9*2,1</t>
  </si>
  <si>
    <t xml:space="preserve">2*1,4*2,7</t>
  </si>
  <si>
    <t xml:space="preserve">1,2*2,1</t>
  </si>
  <si>
    <t xml:space="preserve">2*2*0,6*2</t>
  </si>
  <si>
    <t xml:space="preserve">2*3*0,7*2</t>
  </si>
  <si>
    <t xml:space="preserve">2*9*0,8*2</t>
  </si>
  <si>
    <t xml:space="preserve">15</t>
  </si>
  <si>
    <t xml:space="preserve">619991021</t>
  </si>
  <si>
    <t xml:space="preserve">Olepení rámů a keramických soklů lepící páskou</t>
  </si>
  <si>
    <t xml:space="preserve">-1009007690</t>
  </si>
  <si>
    <t xml:space="preserve">Zakrytí vnitřních ploch před znečištěním páskou včetně pozdějšího odlepení rámů oken a dveří, keramických soklů</t>
  </si>
  <si>
    <t xml:space="preserve">https://podminky.urs.cz/item/CS_URS_2025_01/619991021</t>
  </si>
  <si>
    <t xml:space="preserve">16</t>
  </si>
  <si>
    <t xml:space="preserve">619995001</t>
  </si>
  <si>
    <t xml:space="preserve">Začištění omítek kolem oken, dveří, podlah nebo obkladů</t>
  </si>
  <si>
    <t xml:space="preserve">-389457958</t>
  </si>
  <si>
    <t xml:space="preserve">Začištění omítek (s dodáním hmot) kolem oken, dveří, podlah, obkladů apod.</t>
  </si>
  <si>
    <t xml:space="preserve">https://podminky.urs.cz/item/CS_URS_2025_01/619995001</t>
  </si>
  <si>
    <t xml:space="preserve">2*8*4*1,2</t>
  </si>
  <si>
    <t xml:space="preserve">2*2*(0,9+2*2,1)</t>
  </si>
  <si>
    <t xml:space="preserve">2*(2*0,9+2*0,6)</t>
  </si>
  <si>
    <t xml:space="preserve">2*(2*0,9+2*1,2)</t>
  </si>
  <si>
    <t xml:space="preserve">2*2*(2*0,8+2*1,2)</t>
  </si>
  <si>
    <t xml:space="preserve">2*(1,2+2*2,1)</t>
  </si>
  <si>
    <t xml:space="preserve">17</t>
  </si>
  <si>
    <t xml:space="preserve">622131121</t>
  </si>
  <si>
    <t xml:space="preserve">Penetrační nátěr vnějších stěn nanášený ručně</t>
  </si>
  <si>
    <t xml:space="preserve">-1715924268</t>
  </si>
  <si>
    <t xml:space="preserve">Podkladní a spojovací vrstva vnějších omítaných ploch penetrace nanášená ručně stěn</t>
  </si>
  <si>
    <t xml:space="preserve">https://podminky.urs.cz/item/CS_URS_2025_01/622131121</t>
  </si>
  <si>
    <t xml:space="preserve">18</t>
  </si>
  <si>
    <t xml:space="preserve">622142001</t>
  </si>
  <si>
    <t xml:space="preserve">Sklovláknité pletivo vnějších stěn vtlačené do tmelu</t>
  </si>
  <si>
    <t xml:space="preserve">323434821</t>
  </si>
  <si>
    <t xml:space="preserve">Pletivo vnějších ploch v ploše nebo pruzích, na plném podkladu sklovláknité vtlačené do tmelu stěn</t>
  </si>
  <si>
    <t xml:space="preserve">https://podminky.urs.cz/item/CS_URS_2025_01/622142001</t>
  </si>
  <si>
    <t xml:space="preserve">19</t>
  </si>
  <si>
    <t xml:space="preserve">622151031</t>
  </si>
  <si>
    <t xml:space="preserve">Penetrační silikonový nátěr vnějších pastovitých tenkovrstvých omítek stěn</t>
  </si>
  <si>
    <t xml:space="preserve">708511528</t>
  </si>
  <si>
    <t xml:space="preserve">Penetrační nátěr vnějších pastovitých tenkovrstvých omítek silikonový stěn</t>
  </si>
  <si>
    <t xml:space="preserve">https://podminky.urs.cz/item/CS_URS_2025_01/622151031</t>
  </si>
  <si>
    <t xml:space="preserve">20</t>
  </si>
  <si>
    <t xml:space="preserve">622531022</t>
  </si>
  <si>
    <t xml:space="preserve">Tenkovrstvá silikonová zatíraná omítka zrnitost 2,0 mm vnějších stěn</t>
  </si>
  <si>
    <t xml:space="preserve">2134030144</t>
  </si>
  <si>
    <t xml:space="preserve">Omítka tenkovrstvá silikonová vnějších ploch probarvená bez penetrace zatíraná (škrábaná), zrnitost 2,0 mm stěn</t>
  </si>
  <si>
    <t xml:space="preserve">https://podminky.urs.cz/item/CS_URS_2025_01/622531022</t>
  </si>
  <si>
    <t xml:space="preserve">629991011</t>
  </si>
  <si>
    <t xml:space="preserve">Zakrytí výplní otvorů a svislých ploch fólií přilepenou lepící páskou</t>
  </si>
  <si>
    <t xml:space="preserve">-963089627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5_01/629991011</t>
  </si>
  <si>
    <t xml:space="preserve">22</t>
  </si>
  <si>
    <t xml:space="preserve">631311116</t>
  </si>
  <si>
    <t xml:space="preserve">Mazanina tl přes 50 do 80 mm z betonu prostého bez zvýšených nároků na prostředí tř. C 25/30</t>
  </si>
  <si>
    <t xml:space="preserve">m3</t>
  </si>
  <si>
    <t xml:space="preserve">-1542611569</t>
  </si>
  <si>
    <t xml:space="preserve">Mazanina z betonu prostého bez zvýšených nároků na prostředí tl. přes 50 do 80 mm tř. C 25/30</t>
  </si>
  <si>
    <t xml:space="preserve">https://podminky.urs.cz/item/CS_URS_2025_01/631311116</t>
  </si>
  <si>
    <t xml:space="preserve">(13,5*23,6-14,7)*0,05</t>
  </si>
  <si>
    <t xml:space="preserve">6,1*16,4*0,05</t>
  </si>
  <si>
    <t xml:space="preserve">3,5*7,6*0,05</t>
  </si>
  <si>
    <t xml:space="preserve">23</t>
  </si>
  <si>
    <t xml:space="preserve">631319011</t>
  </si>
  <si>
    <t xml:space="preserve">Příplatek k mazanině tl přes 50 do 80 mm za přehlazení povrchu</t>
  </si>
  <si>
    <t xml:space="preserve">-1867804992</t>
  </si>
  <si>
    <t xml:space="preserve">Příplatek k cenám mazanin za úpravu povrchu mazaniny přehlazením, mazanina tl. přes 50 do 80 mm</t>
  </si>
  <si>
    <t xml:space="preserve">https://podminky.urs.cz/item/CS_URS_2025_01/631319011</t>
  </si>
  <si>
    <t xml:space="preserve">24</t>
  </si>
  <si>
    <t xml:space="preserve">631351101</t>
  </si>
  <si>
    <t xml:space="preserve">Zřízení bednění rýh a hran v podlahách</t>
  </si>
  <si>
    <t xml:space="preserve">394267178</t>
  </si>
  <si>
    <t xml:space="preserve">Bednění v podlahách rýh a hran zřízení</t>
  </si>
  <si>
    <t xml:space="preserve">https://podminky.urs.cz/item/CS_URS_2025_01/631351101</t>
  </si>
  <si>
    <t xml:space="preserve">17,6*0,1</t>
  </si>
  <si>
    <t xml:space="preserve">25</t>
  </si>
  <si>
    <t xml:space="preserve">631351102</t>
  </si>
  <si>
    <t xml:space="preserve">Odstranění bednění rýh a hran v podlahách</t>
  </si>
  <si>
    <t xml:space="preserve">233612563</t>
  </si>
  <si>
    <t xml:space="preserve">Bednění v podlahách rýh a hran odstranění</t>
  </si>
  <si>
    <t xml:space="preserve">https://podminky.urs.cz/item/CS_URS_2025_01/631351102</t>
  </si>
  <si>
    <t xml:space="preserve">Ostatní konstrukce a práce, bourání</t>
  </si>
  <si>
    <t xml:space="preserve">26</t>
  </si>
  <si>
    <t xml:space="preserve">941111121</t>
  </si>
  <si>
    <t xml:space="preserve">Montáž lešení řadového trubkového lehkého s podlahami zatížení do 200 kg/m2 š od 0,9 do 1,2 m v do 10 m</t>
  </si>
  <si>
    <t xml:space="preserve">201017296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5_01/941111121</t>
  </si>
  <si>
    <t xml:space="preserve">3,5*124</t>
  </si>
  <si>
    <t xml:space="preserve">27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678832920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5_01/941111221</t>
  </si>
  <si>
    <t xml:space="preserve">434*30</t>
  </si>
  <si>
    <t xml:space="preserve">28</t>
  </si>
  <si>
    <t xml:space="preserve">941111821</t>
  </si>
  <si>
    <t xml:space="preserve">Demontáž lešení řadového trubkového lehkého s podlahami zatížení do 200 kg/m2 š od 0,9 do 1,2 m v do 10 m</t>
  </si>
  <si>
    <t xml:space="preserve">1828499203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5_01/941111821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1711915183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879345071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31</t>
  </si>
  <si>
    <t xml:space="preserve">965045113</t>
  </si>
  <si>
    <t xml:space="preserve">Bourání potěrů cementových nebo pískocementových tl do 50 mm pl přes 4 m2</t>
  </si>
  <si>
    <t xml:space="preserve">450663195</t>
  </si>
  <si>
    <t xml:space="preserve">Bourání potěrů tl. do 50 mm cementových nebo pískocementových, plochy přes 4 m2</t>
  </si>
  <si>
    <t xml:space="preserve">https://podminky.urs.cz/item/CS_URS_2025_01/965045113</t>
  </si>
  <si>
    <t xml:space="preserve">13,5*23,6-14,7</t>
  </si>
  <si>
    <t xml:space="preserve">6,1*16,4</t>
  </si>
  <si>
    <t xml:space="preserve">3,5*7,6</t>
  </si>
  <si>
    <t xml:space="preserve">32</t>
  </si>
  <si>
    <t xml:space="preserve">965082923</t>
  </si>
  <si>
    <t xml:space="preserve">Odstranění násypů pod podlahami tl do 100 mm pl přes 2 m2</t>
  </si>
  <si>
    <t xml:space="preserve">2049330391</t>
  </si>
  <si>
    <t xml:space="preserve">Odstranění násypu pod podlahami nebo ochranného násypu na střechách tl. do 100 mm, plochy přes 2 m2</t>
  </si>
  <si>
    <t xml:space="preserve">https://podminky.urs.cz/item/CS_URS_2025_01/965082923</t>
  </si>
  <si>
    <t xml:space="preserve">(13,5*23,6-14,7)*0,07</t>
  </si>
  <si>
    <t xml:space="preserve">6,1*16,4*0,07</t>
  </si>
  <si>
    <t xml:space="preserve">3,5*7,6*0,07</t>
  </si>
  <si>
    <t xml:space="preserve">33</t>
  </si>
  <si>
    <t xml:space="preserve">968062375</t>
  </si>
  <si>
    <t xml:space="preserve">Vybourání dřevěných rámů oken zdvojených včetně křídel pl do 2 m2</t>
  </si>
  <si>
    <t xml:space="preserve">1488553786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5_01/968062375</t>
  </si>
  <si>
    <t xml:space="preserve">34</t>
  </si>
  <si>
    <t xml:space="preserve">968062456</t>
  </si>
  <si>
    <t xml:space="preserve">Vybourání dřevěných dveřních zárubní pl přes 2 m2</t>
  </si>
  <si>
    <t xml:space="preserve">1144615920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5_01/968062456</t>
  </si>
  <si>
    <t xml:space="preserve">1,4*2,7</t>
  </si>
  <si>
    <t xml:space="preserve">35</t>
  </si>
  <si>
    <t xml:space="preserve">968072455</t>
  </si>
  <si>
    <t xml:space="preserve">Vybourání kovových dveřních zárubní pl do 2 m2</t>
  </si>
  <si>
    <t xml:space="preserve">-112375435</t>
  </si>
  <si>
    <t xml:space="preserve">Vybourání kovových rámů oken s křídly, dveřních zárubní, vrat, stěn, ostění nebo obkladů dveřních zárubní, plochy do 2 m2</t>
  </si>
  <si>
    <t xml:space="preserve">https://podminky.urs.cz/item/CS_URS_2025_01/968072455</t>
  </si>
  <si>
    <t xml:space="preserve">5*0,6*2</t>
  </si>
  <si>
    <t xml:space="preserve">11*0,8*2</t>
  </si>
  <si>
    <t xml:space="preserve">36</t>
  </si>
  <si>
    <t xml:space="preserve">978011191</t>
  </si>
  <si>
    <t xml:space="preserve">Otlučení (osekání) vnitřní vápenné nebo vápenocementové omítky stropů v rozsahu přes 50 do 100 %</t>
  </si>
  <si>
    <t xml:space="preserve">1388824129</t>
  </si>
  <si>
    <t xml:space="preserve">Otlučení vápenných nebo vápenocementových omítek vnitřních ploch stropů, v rozsahu přes 50 do 100 %</t>
  </si>
  <si>
    <t xml:space="preserve">https://podminky.urs.cz/item/CS_URS_2025_01/978011191</t>
  </si>
  <si>
    <t xml:space="preserve">3,894*3,247</t>
  </si>
  <si>
    <t xml:space="preserve">9,195*3,247</t>
  </si>
  <si>
    <t xml:space="preserve">3,189*1,408</t>
  </si>
  <si>
    <t xml:space="preserve">1,383*7,199</t>
  </si>
  <si>
    <t xml:space="preserve">5,721*4,100</t>
  </si>
  <si>
    <t xml:space="preserve">1,383*1,630</t>
  </si>
  <si>
    <t xml:space="preserve">1,286*4,800</t>
  </si>
  <si>
    <t xml:space="preserve">1,698*0,991</t>
  </si>
  <si>
    <t xml:space="preserve">1,170*1,710</t>
  </si>
  <si>
    <t xml:space="preserve">1,548*0,800*2</t>
  </si>
  <si>
    <t xml:space="preserve">2,741*2,969</t>
  </si>
  <si>
    <t xml:space="preserve">3,276*6,001</t>
  </si>
  <si>
    <t xml:space="preserve">37</t>
  </si>
  <si>
    <t xml:space="preserve">993111111</t>
  </si>
  <si>
    <t xml:space="preserve">Dovoz a odvoz lešení řadového do 10 km včetně naložení a složení</t>
  </si>
  <si>
    <t xml:space="preserve">-1646227551</t>
  </si>
  <si>
    <t xml:space="preserve">Dovoz a odvoz lešení včetně naložení a složení řadového, na vzdálenost do 10 km</t>
  </si>
  <si>
    <t xml:space="preserve">https://podminky.urs.cz/item/CS_URS_2025_01/993111111</t>
  </si>
  <si>
    <t xml:space="preserve">997</t>
  </si>
  <si>
    <t xml:space="preserve">Přesun sutě</t>
  </si>
  <si>
    <t xml:space="preserve">3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637067784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476552750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203794367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39,208*29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-173151874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42</t>
  </si>
  <si>
    <t xml:space="preserve">997013645</t>
  </si>
  <si>
    <t xml:space="preserve">Poplatek za uložení na skládce (skládkovné) odpadu asfaltového bez dehtu kód odpadu 17 03 02</t>
  </si>
  <si>
    <t xml:space="preserve">411979495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5_01/997013645</t>
  </si>
  <si>
    <t xml:space="preserve">998</t>
  </si>
  <si>
    <t xml:space="preserve">Přesun hmot</t>
  </si>
  <si>
    <t xml:space="preserve">43</t>
  </si>
  <si>
    <t xml:space="preserve">998018001</t>
  </si>
  <si>
    <t xml:space="preserve">Přesun hmot pro budovy ruční pro budovy v do 6 m</t>
  </si>
  <si>
    <t xml:space="preserve">180684868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4</t>
  </si>
  <si>
    <t xml:space="preserve">712311101</t>
  </si>
  <si>
    <t xml:space="preserve">Provedení povlakové krytiny střech do 10° za studena lakem penetračním nebo asfaltovým</t>
  </si>
  <si>
    <t xml:space="preserve">-391288968</t>
  </si>
  <si>
    <t xml:space="preserve">Provedení povlakové krytiny střech plochých do 10° natěradly a tmely za studena nátěrem lakem penetračním nebo asfaltovým</t>
  </si>
  <si>
    <t xml:space="preserve">https://podminky.urs.cz/item/CS_URS_2025_01/712311101</t>
  </si>
  <si>
    <t xml:space="preserve">93,4*0,45</t>
  </si>
  <si>
    <t xml:space="preserve">45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144261775</t>
  </si>
  <si>
    <t xml:space="preserve">430,54*0,4</t>
  </si>
  <si>
    <t xml:space="preserve">46</t>
  </si>
  <si>
    <t xml:space="preserve">712340833</t>
  </si>
  <si>
    <t xml:space="preserve">Odstranění povlakové krytiny střech do 10° z pásů NAIP přitavených v plné ploše třívrstvé</t>
  </si>
  <si>
    <t xml:space="preserve">1395796979</t>
  </si>
  <si>
    <t xml:space="preserve">Odstranění povlakové krytiny střech plochých do 10° z přitavených pásů NAIP v plné ploše třívrstvé</t>
  </si>
  <si>
    <t xml:space="preserve">https://podminky.urs.cz/item/CS_URS_2025_01/712340833</t>
  </si>
  <si>
    <t xml:space="preserve">47</t>
  </si>
  <si>
    <t xml:space="preserve">712340834</t>
  </si>
  <si>
    <t xml:space="preserve">Příplatek k odstranění povlakové krytiny střech do 10° z pásů NAIP přitavených v plné ploše ZKD vrstvu</t>
  </si>
  <si>
    <t xml:space="preserve">1445027662</t>
  </si>
  <si>
    <t xml:space="preserve">Odstranění povlakové krytiny střech plochých do 10° z přitavených pásů NAIP v plné ploše Příplatek k ceně - 0833 za každou další vrstvu</t>
  </si>
  <si>
    <t xml:space="preserve">https://podminky.urs.cz/item/CS_URS_2025_01/712340834</t>
  </si>
  <si>
    <t xml:space="preserve">48</t>
  </si>
  <si>
    <t xml:space="preserve">712341559</t>
  </si>
  <si>
    <t xml:space="preserve">Provedení povlakové krytiny střech do 10° pásy NAIP přitavením v plné ploše</t>
  </si>
  <si>
    <t xml:space="preserve">386373420</t>
  </si>
  <si>
    <t xml:space="preserve">Provedení povlakové krytiny střech plochých do 10° pásy přitavením NAIP v plné ploše</t>
  </si>
  <si>
    <t xml:space="preserve">https://podminky.urs.cz/item/CS_URS_2025_01/712341559</t>
  </si>
  <si>
    <t xml:space="preserve">4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916429510</t>
  </si>
  <si>
    <t xml:space="preserve">472,57</t>
  </si>
  <si>
    <t xml:space="preserve">472,57*1,1655 'Přepočtené koeficientem množství</t>
  </si>
  <si>
    <t xml:space="preserve">50</t>
  </si>
  <si>
    <t xml:space="preserve">712363604</t>
  </si>
  <si>
    <t xml:space="preserve">Provedení povlak krytiny mechanicky kotvenou do betonu TI tl přes 240 mm vnitřní pole, budova v do 18 m</t>
  </si>
  <si>
    <t xml:space="preserve">1017899084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</t>
  </si>
  <si>
    <t xml:space="preserve">https://podminky.urs.cz/item/CS_URS_2025_01/712363604</t>
  </si>
  <si>
    <t xml:space="preserve">93,4*0,2</t>
  </si>
  <si>
    <t xml:space="preserve">51</t>
  </si>
  <si>
    <t xml:space="preserve">28322011</t>
  </si>
  <si>
    <t xml:space="preserve">fólie hydroizolační střešní mPVC mechanicky kotvená šedá tl 1,8mm</t>
  </si>
  <si>
    <t xml:space="preserve">-1970584138</t>
  </si>
  <si>
    <t xml:space="preserve">449,22</t>
  </si>
  <si>
    <t xml:space="preserve">449,22*1,1655 'Přepočtené koeficientem množství</t>
  </si>
  <si>
    <t xml:space="preserve">52</t>
  </si>
  <si>
    <t xml:space="preserve">712391171</t>
  </si>
  <si>
    <t xml:space="preserve">Provedení povlakové krytiny střech do 10° podkladní textilní vrstvy</t>
  </si>
  <si>
    <t xml:space="preserve">764088233</t>
  </si>
  <si>
    <t xml:space="preserve">Provedení povlakové krytiny střech plochých do 10° -ostatní práce provedení vrstvy textilní podkladní</t>
  </si>
  <si>
    <t xml:space="preserve">https://podminky.urs.cz/item/CS_URS_2025_01/712391171</t>
  </si>
  <si>
    <t xml:space="preserve">53</t>
  </si>
  <si>
    <t xml:space="preserve">69311315R</t>
  </si>
  <si>
    <t xml:space="preserve">textilie netkaná sklovláknitá 120g/m2</t>
  </si>
  <si>
    <t xml:space="preserve">R-položka</t>
  </si>
  <si>
    <t xml:space="preserve">-2088235844</t>
  </si>
  <si>
    <t xml:space="preserve">430,54</t>
  </si>
  <si>
    <t xml:space="preserve">430,54*1,155 'Přepočtené koeficientem množství</t>
  </si>
  <si>
    <t xml:space="preserve">54</t>
  </si>
  <si>
    <t xml:space="preserve">998712311</t>
  </si>
  <si>
    <t xml:space="preserve">Přesun hmot procentní pro krytiny povlakové ruční v objektech v do 6 m</t>
  </si>
  <si>
    <t xml:space="preserve">%</t>
  </si>
  <si>
    <t xml:space="preserve">647647654</t>
  </si>
  <si>
    <t xml:space="preserve">Přesun hmot pro povlakové krytiny stanovený procentní sazbou (%) z ceny vodorovná dopravní vzdálenost do 50 m ruční (bez užití mechanizace) v objektech výšky do 6 m</t>
  </si>
  <si>
    <t xml:space="preserve">https://podminky.urs.cz/item/CS_URS_2025_01/998712311</t>
  </si>
  <si>
    <t xml:space="preserve">713</t>
  </si>
  <si>
    <t xml:space="preserve">Izolace tepelné</t>
  </si>
  <si>
    <t xml:space="preserve">55</t>
  </si>
  <si>
    <t xml:space="preserve">713141153</t>
  </si>
  <si>
    <t xml:space="preserve">Montáž izolace tepelné střech plochých kladené volně 3 vrstvy rohoží, pásů, dílců, desek</t>
  </si>
  <si>
    <t xml:space="preserve">672179304</t>
  </si>
  <si>
    <t xml:space="preserve">Montáž tepelné izolace střech plochých rohožemi, pásy, deskami, dílci, bloky (izolační materiál ve specifikaci) kladenými volně třívrstvá</t>
  </si>
  <si>
    <t xml:space="preserve">https://podminky.urs.cz/item/CS_URS_2025_01/713141153</t>
  </si>
  <si>
    <t xml:space="preserve">56</t>
  </si>
  <si>
    <t xml:space="preserve">28372309</t>
  </si>
  <si>
    <t xml:space="preserve">deska EPS 100 pro konstrukce s běžným zatížením λ=0,037 tl 100mm</t>
  </si>
  <si>
    <t xml:space="preserve">1286651289</t>
  </si>
  <si>
    <t xml:space="preserve">2*430,54</t>
  </si>
  <si>
    <t xml:space="preserve">861,08*1,15 'Přepočtené koeficientem množství</t>
  </si>
  <si>
    <t xml:space="preserve">57</t>
  </si>
  <si>
    <t xml:space="preserve">28372306</t>
  </si>
  <si>
    <t xml:space="preserve">deska EPS 100 pro konstrukce s běžným zatížením λ=0,037 tl 60mm</t>
  </si>
  <si>
    <t xml:space="preserve">1147123052</t>
  </si>
  <si>
    <t xml:space="preserve">430,54*1,15 'Přepočtené koeficientem množství</t>
  </si>
  <si>
    <t xml:space="preserve">58</t>
  </si>
  <si>
    <t xml:space="preserve">713141263</t>
  </si>
  <si>
    <t xml:space="preserve">Přikotvení tepelné izolace šrouby do betonu pro izolaci tl přes 240 mm</t>
  </si>
  <si>
    <t xml:space="preserve">-521362413</t>
  </si>
  <si>
    <t xml:space="preserve">Montáž tepelné izolace střech plochých mechanické přikotvení šrouby včetně dodávky šroubů, bez položení tepelné izolace tl. izolace přes 240 mm do betonu</t>
  </si>
  <si>
    <t xml:space="preserve">https://podminky.urs.cz/item/CS_URS_2025_01/713141263</t>
  </si>
  <si>
    <t xml:space="preserve">59</t>
  </si>
  <si>
    <t xml:space="preserve">998713311</t>
  </si>
  <si>
    <t xml:space="preserve">Přesun hmot procentní pro izolace tepelné ruční v objektech v do 6 m</t>
  </si>
  <si>
    <t xml:space="preserve">-227668211</t>
  </si>
  <si>
    <t xml:space="preserve">Přesun hmot pro izolace tepelné stanovený procentní sazbou (%) z ceny vodorovná dopravní vzdálenost do 50 m ruční (bez užití mechanizace) v objektech výšky do 6 m</t>
  </si>
  <si>
    <t xml:space="preserve">https://podminky.urs.cz/item/CS_URS_2025_01/998713311</t>
  </si>
  <si>
    <t xml:space="preserve">763</t>
  </si>
  <si>
    <t xml:space="preserve">Konstrukce suché výstavby</t>
  </si>
  <si>
    <t xml:space="preserve">60</t>
  </si>
  <si>
    <t xml:space="preserve">763711811</t>
  </si>
  <si>
    <t xml:space="preserve">Demontáž dřevostaveb stěn a příček z panelů bez izolace a omítky tl do 100 mm</t>
  </si>
  <si>
    <t xml:space="preserve">-612659897</t>
  </si>
  <si>
    <t xml:space="preserve">Demontáž svislé konstrukce stěn a příček z panelů bez izolace a omítky, tloušťky do 100 mm</t>
  </si>
  <si>
    <t xml:space="preserve">https://podminky.urs.cz/item/CS_URS_2025_01/763711811</t>
  </si>
  <si>
    <t xml:space="preserve">2*2,7</t>
  </si>
  <si>
    <t xml:space="preserve">61</t>
  </si>
  <si>
    <t xml:space="preserve">998763310</t>
  </si>
  <si>
    <t xml:space="preserve">Přesun hmot procentní pro dřevostavby ruční v objektech v do 6 m</t>
  </si>
  <si>
    <t xml:space="preserve">-2008645094</t>
  </si>
  <si>
    <t xml:space="preserve">Přesun hmot pro dřevostavby stanovený procentní sazbou (%) z ceny vodorovná dopravní vzdálenost do 50 m ruční (bez užití mechanizace) v objektech výšky do 6 m</t>
  </si>
  <si>
    <t xml:space="preserve">https://podminky.urs.cz/item/CS_URS_2025_01/998763310</t>
  </si>
  <si>
    <t xml:space="preserve">764</t>
  </si>
  <si>
    <t xml:space="preserve">Konstrukce klempířské</t>
  </si>
  <si>
    <t xml:space="preserve">62</t>
  </si>
  <si>
    <t xml:space="preserve">764002811</t>
  </si>
  <si>
    <t xml:space="preserve">Demontáž okapového plechu do suti v krytině povlakové</t>
  </si>
  <si>
    <t xml:space="preserve">-920937393</t>
  </si>
  <si>
    <t xml:space="preserve">Demontáž klempířských konstrukcí okapového plechu do suti, v krytině povlakové</t>
  </si>
  <si>
    <t xml:space="preserve">https://podminky.urs.cz/item/CS_URS_2025_01/764002811</t>
  </si>
  <si>
    <t xml:space="preserve">63</t>
  </si>
  <si>
    <t xml:space="preserve">764002841</t>
  </si>
  <si>
    <t xml:space="preserve">Demontáž oplechování horních ploch zdí a nadezdívek do suti</t>
  </si>
  <si>
    <t xml:space="preserve">-315967665</t>
  </si>
  <si>
    <t xml:space="preserve">Demontáž klempířských konstrukcí oplechování horních ploch zdí a nadezdívek do suti</t>
  </si>
  <si>
    <t xml:space="preserve">https://podminky.urs.cz/item/CS_URS_2025_01/764002841</t>
  </si>
  <si>
    <t xml:space="preserve">64</t>
  </si>
  <si>
    <t xml:space="preserve">764002851</t>
  </si>
  <si>
    <t xml:space="preserve">Demontáž oplechování parapetů do suti</t>
  </si>
  <si>
    <t xml:space="preserve">-1952828497</t>
  </si>
  <si>
    <t xml:space="preserve">Demontáž klempířských konstrukcí oplechování parapetů do suti</t>
  </si>
  <si>
    <t xml:space="preserve">https://podminky.urs.cz/item/CS_URS_2025_01/764002851</t>
  </si>
  <si>
    <t xml:space="preserve">8*1,2</t>
  </si>
  <si>
    <t xml:space="preserve">2*0,8</t>
  </si>
  <si>
    <t xml:space="preserve">2*0,9</t>
  </si>
  <si>
    <t xml:space="preserve">65</t>
  </si>
  <si>
    <t xml:space="preserve">764002871</t>
  </si>
  <si>
    <t xml:space="preserve">Demontáž lemování zdí do suti</t>
  </si>
  <si>
    <t xml:space="preserve">682866538</t>
  </si>
  <si>
    <t xml:space="preserve">Demontáž klempířských konstrukcí lemování zdí do suti</t>
  </si>
  <si>
    <t xml:space="preserve">https://podminky.urs.cz/item/CS_URS_2025_01/764002871</t>
  </si>
  <si>
    <t xml:space="preserve">oplechování vnitřní části atik</t>
  </si>
  <si>
    <t xml:space="preserve">66</t>
  </si>
  <si>
    <t xml:space="preserve">764004801</t>
  </si>
  <si>
    <t xml:space="preserve">Demontáž podokapního žlabu do suti</t>
  </si>
  <si>
    <t xml:space="preserve">-1617152156</t>
  </si>
  <si>
    <t xml:space="preserve">Demontáž klempířských konstrukcí žlabu podokapního do suti</t>
  </si>
  <si>
    <t xml:space="preserve">https://podminky.urs.cz/item/CS_URS_2025_01/764004801</t>
  </si>
  <si>
    <t xml:space="preserve">67</t>
  </si>
  <si>
    <t xml:space="preserve">764004861</t>
  </si>
  <si>
    <t xml:space="preserve">Demontáž svodu do suti</t>
  </si>
  <si>
    <t xml:space="preserve">1647577838</t>
  </si>
  <si>
    <t xml:space="preserve">Demontáž klempířských konstrukcí svodu do suti</t>
  </si>
  <si>
    <t xml:space="preserve">https://podminky.urs.cz/item/CS_URS_2025_01/764004861</t>
  </si>
  <si>
    <t xml:space="preserve">2*3,5</t>
  </si>
  <si>
    <t xml:space="preserve">68</t>
  </si>
  <si>
    <t xml:space="preserve">764212664</t>
  </si>
  <si>
    <t xml:space="preserve">Oplechování rovné okapové hrany z Pz s povrchovou úpravou rš 330 mm</t>
  </si>
  <si>
    <t xml:space="preserve">2126557167</t>
  </si>
  <si>
    <t xml:space="preserve">Oplechování střešních prvků z pozinkovaného plechu s povrchovou úpravou okapu střechy rovné okapovým plechem rš 330 mm</t>
  </si>
  <si>
    <t xml:space="preserve">https://podminky.urs.cz/item/CS_URS_2025_01/764212664</t>
  </si>
  <si>
    <t xml:space="preserve">69</t>
  </si>
  <si>
    <t xml:space="preserve">764214605</t>
  </si>
  <si>
    <t xml:space="preserve">Oplechování horních ploch a atik bez rohů z Pz s povrch úpravou mechanicky kotvené rš 400 mm</t>
  </si>
  <si>
    <t xml:space="preserve">1197370619</t>
  </si>
  <si>
    <t xml:space="preserve">Oplechování horních ploch zdí a nadezdívek (atik) z pozinkovaného plechu s povrchovou úpravou mechanicky kotvené rš 400 mm</t>
  </si>
  <si>
    <t xml:space="preserve">https://podminky.urs.cz/item/CS_URS_2025_01/764214605</t>
  </si>
  <si>
    <t xml:space="preserve">oplechování nadezdívek atik</t>
  </si>
  <si>
    <t xml:space="preserve">70</t>
  </si>
  <si>
    <t xml:space="preserve">764215645</t>
  </si>
  <si>
    <t xml:space="preserve">Příplatek za zvýšenou pracnost při oplechování rohů nadezdívek (atik) z Pz s povrch úprav rš do 400 mm</t>
  </si>
  <si>
    <t xml:space="preserve">kus</t>
  </si>
  <si>
    <t xml:space="preserve">1602543758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https://podminky.urs.cz/item/CS_URS_2025_01/764215645</t>
  </si>
  <si>
    <t xml:space="preserve">71</t>
  </si>
  <si>
    <t xml:space="preserve">764216644</t>
  </si>
  <si>
    <t xml:space="preserve">Oplechování rovných parapetů celoplošně lepené z Pz s povrchovou úpravou rš 330 mm</t>
  </si>
  <si>
    <t xml:space="preserve">-1012021606</t>
  </si>
  <si>
    <t xml:space="preserve">Oplechování parapetů z pozinkovaného plechu s povrchovou úpravou rovných celoplošně lepené, bez rohů rš 330 mm</t>
  </si>
  <si>
    <t xml:space="preserve">https://podminky.urs.cz/item/CS_URS_2025_01/764216644</t>
  </si>
  <si>
    <t xml:space="preserve">72</t>
  </si>
  <si>
    <t xml:space="preserve">764216665</t>
  </si>
  <si>
    <t xml:space="preserve">Příplatek za zvýšenou pracnost oplechování rohů rovných parapetů z PZ s povrch úpravou rš do 400 mm</t>
  </si>
  <si>
    <t xml:space="preserve">-1233990828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https://podminky.urs.cz/item/CS_URS_2025_01/764216665</t>
  </si>
  <si>
    <t xml:space="preserve">73</t>
  </si>
  <si>
    <t xml:space="preserve">764511602</t>
  </si>
  <si>
    <t xml:space="preserve">Žlab podokapní půlkruhový z Pz s povrchovou úpravou rš 330 mm</t>
  </si>
  <si>
    <t xml:space="preserve">-757570795</t>
  </si>
  <si>
    <t xml:space="preserve">Žlab podokapní z pozinkovaného plechu s povrchovou úpravou včetně háků a čel půlkruhový rš 330 mm</t>
  </si>
  <si>
    <t xml:space="preserve">https://podminky.urs.cz/item/CS_URS_2025_01/764511602</t>
  </si>
  <si>
    <t xml:space="preserve">74</t>
  </si>
  <si>
    <t xml:space="preserve">764511622</t>
  </si>
  <si>
    <t xml:space="preserve">Roh nebo kout půlkruhového podokapního žlabu z Pz s povrchovou úpravou rš 330 mm</t>
  </si>
  <si>
    <t xml:space="preserve">-1410970079</t>
  </si>
  <si>
    <t xml:space="preserve">Žlab podokapní z pozinkovaného plechu s povrchovou úpravou roh nebo kout, žlabu půlkruhového rš 330 mm</t>
  </si>
  <si>
    <t xml:space="preserve">https://podminky.urs.cz/item/CS_URS_2025_01/764511622</t>
  </si>
  <si>
    <t xml:space="preserve">75</t>
  </si>
  <si>
    <t xml:space="preserve">764511642</t>
  </si>
  <si>
    <t xml:space="preserve">Kotlík oválný (trychtýřový) pro podokapní žlaby z Pz s povrchovou úpravou 330/100 mm</t>
  </si>
  <si>
    <t xml:space="preserve">-1633766433</t>
  </si>
  <si>
    <t xml:space="preserve">Žlab podokapní z pozinkovaného plechu s povrchovou úpravou kotlík oválný (trychtýřový), rš žlabu/průměr svodu 330/100 mm</t>
  </si>
  <si>
    <t xml:space="preserve">https://podminky.urs.cz/item/CS_URS_2025_01/764511642</t>
  </si>
  <si>
    <t xml:space="preserve">76</t>
  </si>
  <si>
    <t xml:space="preserve">764518622</t>
  </si>
  <si>
    <t xml:space="preserve">Svody kruhové včetně objímek, kolen, odskoků z Pz s povrchovou úpravou průměru 100 mm</t>
  </si>
  <si>
    <t xml:space="preserve">-1391892820</t>
  </si>
  <si>
    <t xml:space="preserve">Svod z pozinkovaného plechu s upraveným povrchem včetně objímek, kolen a odskoků kruhový, průměru 100 mm</t>
  </si>
  <si>
    <t xml:space="preserve">https://podminky.urs.cz/item/CS_URS_2025_01/764518622</t>
  </si>
  <si>
    <t xml:space="preserve">77</t>
  </si>
  <si>
    <t xml:space="preserve">998764311</t>
  </si>
  <si>
    <t xml:space="preserve">Přesun hmot procentní pro konstrukce klempířské ruční v objektech v do 6 m</t>
  </si>
  <si>
    <t xml:space="preserve">-2037434891</t>
  </si>
  <si>
    <t xml:space="preserve">Přesun hmot pro konstrukce klempířské stanovený procentní sazbou (%) z ceny vodorovná dopravní vzdálenost do 50 m ruční (bez užtití mechanizace) v objektech výšky do 6 m</t>
  </si>
  <si>
    <t xml:space="preserve">https://podminky.urs.cz/item/CS_URS_2025_01/998764311</t>
  </si>
  <si>
    <t xml:space="preserve">766</t>
  </si>
  <si>
    <t xml:space="preserve">Konstrukce truhlářské</t>
  </si>
  <si>
    <t xml:space="preserve">78</t>
  </si>
  <si>
    <t xml:space="preserve">766411821</t>
  </si>
  <si>
    <t xml:space="preserve">Demontáž truhlářského obložení stěn z palubek</t>
  </si>
  <si>
    <t xml:space="preserve">-2057090020</t>
  </si>
  <si>
    <t xml:space="preserve">Demontáž obložení stěn palubkami</t>
  </si>
  <si>
    <t xml:space="preserve">https://podminky.urs.cz/item/CS_URS_2025_01/766411821</t>
  </si>
  <si>
    <t xml:space="preserve">2,7*(2*5,075+2*3,387)</t>
  </si>
  <si>
    <t xml:space="preserve">1*7,199</t>
  </si>
  <si>
    <t xml:space="preserve">79</t>
  </si>
  <si>
    <t xml:space="preserve">766411822</t>
  </si>
  <si>
    <t xml:space="preserve">Demontáž truhlářského obložení stěn podkladových roštů</t>
  </si>
  <si>
    <t xml:space="preserve">-499865660</t>
  </si>
  <si>
    <t xml:space="preserve">Demontáž obložení stěn podkladových roštů</t>
  </si>
  <si>
    <t xml:space="preserve">https://podminky.urs.cz/item/CS_URS_2025_01/766411822</t>
  </si>
  <si>
    <t xml:space="preserve">80</t>
  </si>
  <si>
    <t xml:space="preserve">766421811</t>
  </si>
  <si>
    <t xml:space="preserve">Demontáž truhlářského obložení podhledů z panelů plochy do 1,5 m2</t>
  </si>
  <si>
    <t xml:space="preserve">122826365</t>
  </si>
  <si>
    <t xml:space="preserve">Demontáž obložení podhledů panely, plochy do 1,5 m2</t>
  </si>
  <si>
    <t xml:space="preserve">https://podminky.urs.cz/item/CS_URS_2025_01/766421811</t>
  </si>
  <si>
    <t xml:space="preserve">3,247*9,195</t>
  </si>
  <si>
    <t xml:space="preserve">81</t>
  </si>
  <si>
    <t xml:space="preserve">766421821</t>
  </si>
  <si>
    <t xml:space="preserve">Demontáž truhlářského obložení podhledů z palubek</t>
  </si>
  <si>
    <t xml:space="preserve">-926304193</t>
  </si>
  <si>
    <t xml:space="preserve">Demontáž obložení podhledů palubkami</t>
  </si>
  <si>
    <t xml:space="preserve">https://podminky.urs.cz/item/CS_URS_2025_01/766421821</t>
  </si>
  <si>
    <t xml:space="preserve">5,075*3,387</t>
  </si>
  <si>
    <t xml:space="preserve">82</t>
  </si>
  <si>
    <t xml:space="preserve">766421822</t>
  </si>
  <si>
    <t xml:space="preserve">Demontáž truhlářského obložení podhledů podkladových roštů</t>
  </si>
  <si>
    <t xml:space="preserve">-965705772</t>
  </si>
  <si>
    <t xml:space="preserve">Demontáž obložení podhledů podkladových roštů</t>
  </si>
  <si>
    <t xml:space="preserve">https://podminky.urs.cz/item/CS_URS_2025_01/766421822</t>
  </si>
  <si>
    <t xml:space="preserve">83</t>
  </si>
  <si>
    <t xml:space="preserve">766491851</t>
  </si>
  <si>
    <t xml:space="preserve">Demontáž prahů dveří jednokřídlových</t>
  </si>
  <si>
    <t xml:space="preserve">-2075428602</t>
  </si>
  <si>
    <t xml:space="preserve">Demontáž ostatních truhlářských konstrukcí prahů dveří jednokřídlových</t>
  </si>
  <si>
    <t xml:space="preserve">https://podminky.urs.cz/item/CS_URS_2025_01/766491851</t>
  </si>
  <si>
    <t xml:space="preserve">84</t>
  </si>
  <si>
    <t xml:space="preserve">766622131</t>
  </si>
  <si>
    <t xml:space="preserve">Montáž plastových oken plochy přes 1 m2 otevíravých v do 1,5 m s rámem do zdiva</t>
  </si>
  <si>
    <t xml:space="preserve">1523446889</t>
  </si>
  <si>
    <t xml:space="preserve">Montáž oken plastových včetně montáže rámu plochy přes 1 m2 otevíravých do zdiva, výšky do 1,5 m</t>
  </si>
  <si>
    <t xml:space="preserve">https://podminky.urs.cz/item/CS_URS_2025_01/766622131</t>
  </si>
  <si>
    <t xml:space="preserve">85</t>
  </si>
  <si>
    <t xml:space="preserve">61140052</t>
  </si>
  <si>
    <t xml:space="preserve">okno plastové otevíravé/sklopné trojsklo přes plochu 1m2 do v 1,5m</t>
  </si>
  <si>
    <t xml:space="preserve">1321707222</t>
  </si>
  <si>
    <t xml:space="preserve">86</t>
  </si>
  <si>
    <t xml:space="preserve">766622216</t>
  </si>
  <si>
    <t xml:space="preserve">Montáž plastových oken plochy do 1 m2 otevíravých s rámem do zdiva</t>
  </si>
  <si>
    <t xml:space="preserve">614122480</t>
  </si>
  <si>
    <t xml:space="preserve">Montáž oken plastových plochy do 1 m2 včetně montáže rámu otevíravých do zdiva</t>
  </si>
  <si>
    <t xml:space="preserve">https://podminky.urs.cz/item/CS_URS_2025_01/766622216</t>
  </si>
  <si>
    <t xml:space="preserve">87</t>
  </si>
  <si>
    <t xml:space="preserve">61140050</t>
  </si>
  <si>
    <t xml:space="preserve">okno plastové otevíravé/sklopné trojsklo do plochy 1m2</t>
  </si>
  <si>
    <t xml:space="preserve">1829101011</t>
  </si>
  <si>
    <t xml:space="preserve">88</t>
  </si>
  <si>
    <t xml:space="preserve">766660171</t>
  </si>
  <si>
    <t xml:space="preserve">Montáž dveřních křídel otvíravých jednokřídlových š do 0,8 m do obložkové zárubně</t>
  </si>
  <si>
    <t xml:space="preserve">-370613999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5_01/766660171</t>
  </si>
  <si>
    <t xml:space="preserve">89</t>
  </si>
  <si>
    <t xml:space="preserve">61162084</t>
  </si>
  <si>
    <t xml:space="preserve">dveře jednokřídlé dřevotřískové povrch laminátový plné 600x1970-2100mm</t>
  </si>
  <si>
    <t xml:space="preserve">-500349503</t>
  </si>
  <si>
    <t xml:space="preserve">90</t>
  </si>
  <si>
    <t xml:space="preserve">61162085</t>
  </si>
  <si>
    <t xml:space="preserve">dveře jednokřídlé dřevotřískové povrch laminátový plné 700x1970-2100mm</t>
  </si>
  <si>
    <t xml:space="preserve">875071532</t>
  </si>
  <si>
    <t xml:space="preserve">91</t>
  </si>
  <si>
    <t xml:space="preserve">61162086</t>
  </si>
  <si>
    <t xml:space="preserve">dveře jednokřídlé dřevotřískové povrch laminátový plné 800x1970-2100mm</t>
  </si>
  <si>
    <t xml:space="preserve">-292161138</t>
  </si>
  <si>
    <t xml:space="preserve">92</t>
  </si>
  <si>
    <t xml:space="preserve">766660411</t>
  </si>
  <si>
    <t xml:space="preserve">Montáž vchodových dveří včetně rámu jednokřídlových bez nadsvětlíku do zdiva</t>
  </si>
  <si>
    <t xml:space="preserve">1734736691</t>
  </si>
  <si>
    <t xml:space="preserve">Montáž vchodových dveří včetně rámu do zdiva jednokřídlových bez nadsvětlíku</t>
  </si>
  <si>
    <t xml:space="preserve">https://podminky.urs.cz/item/CS_URS_2025_01/766660411</t>
  </si>
  <si>
    <t xml:space="preserve">93</t>
  </si>
  <si>
    <t xml:space="preserve">61140500</t>
  </si>
  <si>
    <t xml:space="preserve">dveře jednokřídlé plastové bílé plné max rozměru otvoru 2,42m2 bezpečnostní třídy RC2</t>
  </si>
  <si>
    <t xml:space="preserve">-1494220283</t>
  </si>
  <si>
    <t xml:space="preserve">94</t>
  </si>
  <si>
    <t xml:space="preserve">61140504</t>
  </si>
  <si>
    <t xml:space="preserve">dveře jednokřídlé plastové bílé prosklené max rozměru otvoru 2,42m2 bezpečnostní třídy RC2</t>
  </si>
  <si>
    <t xml:space="preserve">-374054460</t>
  </si>
  <si>
    <t xml:space="preserve">95</t>
  </si>
  <si>
    <t xml:space="preserve">766660461</t>
  </si>
  <si>
    <t xml:space="preserve">Montáž vchodových dveří včetně rámu dvoukřídlových s nadsvětlíkem do zdiva</t>
  </si>
  <si>
    <t xml:space="preserve">268067847</t>
  </si>
  <si>
    <t xml:space="preserve">Montáž vchodových dveří včetně rámu do zdiva dvoukřídlových s nadsvětlíkem</t>
  </si>
  <si>
    <t xml:space="preserve">https://podminky.urs.cz/item/CS_URS_2025_01/766660461</t>
  </si>
  <si>
    <t xml:space="preserve">96</t>
  </si>
  <si>
    <t xml:space="preserve">61140508</t>
  </si>
  <si>
    <t xml:space="preserve">dveře dvoukřídlé plastové bílé prosklené max rozměru otvoru 4,84m2</t>
  </si>
  <si>
    <t xml:space="preserve">2121182518</t>
  </si>
  <si>
    <t xml:space="preserve">97</t>
  </si>
  <si>
    <t xml:space="preserve">766660751</t>
  </si>
  <si>
    <t xml:space="preserve">Montáž dveřního interiérového kování - zámku</t>
  </si>
  <si>
    <t xml:space="preserve">-95624148</t>
  </si>
  <si>
    <t xml:space="preserve">Montáž dveřních doplňků dveřního kování interiérového zámku</t>
  </si>
  <si>
    <t xml:space="preserve">https://podminky.urs.cz/item/CS_URS_2025_01/766660751</t>
  </si>
  <si>
    <t xml:space="preserve">98</t>
  </si>
  <si>
    <t xml:space="preserve">54924004</t>
  </si>
  <si>
    <t xml:space="preserve">zámek zadlabací mezipokojový levý pro cylindrickou vložku rozteč 72x55mm</t>
  </si>
  <si>
    <t xml:space="preserve">1830279504</t>
  </si>
  <si>
    <t xml:space="preserve">99</t>
  </si>
  <si>
    <t xml:space="preserve">54924006</t>
  </si>
  <si>
    <t xml:space="preserve">zámek zadlabací mezipokojový pravý pro cylindrickou vložku rozteč 72x55mm</t>
  </si>
  <si>
    <t xml:space="preserve">-1884172087</t>
  </si>
  <si>
    <t xml:space="preserve">100</t>
  </si>
  <si>
    <t xml:space="preserve">54924003</t>
  </si>
  <si>
    <t xml:space="preserve">zámek zadlabací mezipokojový pravý pro WC kování 72x55mm</t>
  </si>
  <si>
    <t xml:space="preserve">-738170251</t>
  </si>
  <si>
    <t xml:space="preserve">101</t>
  </si>
  <si>
    <t xml:space="preserve">766660729</t>
  </si>
  <si>
    <t xml:space="preserve">Montáž dveřního interiérového kování - štítku s klikou</t>
  </si>
  <si>
    <t xml:space="preserve">-1117757248</t>
  </si>
  <si>
    <t xml:space="preserve">Montáž dveřních doplňků dveřního kování interiérového štítku s klikou</t>
  </si>
  <si>
    <t xml:space="preserve">https://podminky.urs.cz/item/CS_URS_2025_01/766660729</t>
  </si>
  <si>
    <t xml:space="preserve">102</t>
  </si>
  <si>
    <t xml:space="preserve">54914123</t>
  </si>
  <si>
    <t xml:space="preserve">dveřní kování interiérové rozetové klika/klika</t>
  </si>
  <si>
    <t xml:space="preserve">1631259246</t>
  </si>
  <si>
    <t xml:space="preserve">103</t>
  </si>
  <si>
    <t xml:space="preserve">54914125</t>
  </si>
  <si>
    <t xml:space="preserve">dveřní kování interiérové rozetové spodní pro cylindrickou vložku</t>
  </si>
  <si>
    <t xml:space="preserve">1184746151</t>
  </si>
  <si>
    <t xml:space="preserve">104</t>
  </si>
  <si>
    <t xml:space="preserve">766660730</t>
  </si>
  <si>
    <t xml:space="preserve">Montáž dveřního interiérového kování - WC kliky se zámkem</t>
  </si>
  <si>
    <t xml:space="preserve">1712998759</t>
  </si>
  <si>
    <t xml:space="preserve">Montáž dveřních doplňků dveřního kování interiérového WC kliky se zámkem</t>
  </si>
  <si>
    <t xml:space="preserve">https://podminky.urs.cz/item/CS_URS_2025_01/766660730</t>
  </si>
  <si>
    <t xml:space="preserve">105</t>
  </si>
  <si>
    <t xml:space="preserve">54914128</t>
  </si>
  <si>
    <t xml:space="preserve">dveřní kování interiérové rozetové spodní pro WC</t>
  </si>
  <si>
    <t xml:space="preserve">697708071</t>
  </si>
  <si>
    <t xml:space="preserve">106</t>
  </si>
  <si>
    <t xml:space="preserve">766682111</t>
  </si>
  <si>
    <t xml:space="preserve">Montáž zárubní obložkových pro dveře jednokřídlové tl stěny do 170 mm</t>
  </si>
  <si>
    <t xml:space="preserve">268179420</t>
  </si>
  <si>
    <t xml:space="preserve">Montáž zárubní dřevěných nebo plastových obložkových, pro dveře jednokřídlové, tloušťky stěny do 170 mm</t>
  </si>
  <si>
    <t xml:space="preserve">https://podminky.urs.cz/item/CS_URS_2025_01/766682111</t>
  </si>
  <si>
    <t xml:space="preserve">107</t>
  </si>
  <si>
    <t xml:space="preserve">61182307</t>
  </si>
  <si>
    <t xml:space="preserve">zárubeň jednokřídlá obložková s laminátovým povrchem tl stěny 60-150mm rozměru 600-1100/1970, 2100mm</t>
  </si>
  <si>
    <t xml:space="preserve">1314340337</t>
  </si>
  <si>
    <t xml:space="preserve">108</t>
  </si>
  <si>
    <t xml:space="preserve">766682112</t>
  </si>
  <si>
    <t xml:space="preserve">Montáž zárubní obložkových pro dveře jednokřídlové tl stěny přes 170 do 350 mm</t>
  </si>
  <si>
    <t xml:space="preserve">-1287590687</t>
  </si>
  <si>
    <t xml:space="preserve">Montáž zárubní dřevěných nebo plastových obložkových, pro dveře jednokřídlové, tloušťky stěny přes 170 do 350 mm</t>
  </si>
  <si>
    <t xml:space="preserve">https://podminky.urs.cz/item/CS_URS_2025_01/766682112</t>
  </si>
  <si>
    <t xml:space="preserve">109</t>
  </si>
  <si>
    <t xml:space="preserve">61182308</t>
  </si>
  <si>
    <t xml:space="preserve">zárubeň jednokřídlá obložková s laminátovým povrchem tl stěny 160-250mm rozměru 600-1100/1970, 2100mm</t>
  </si>
  <si>
    <t xml:space="preserve">1860914301</t>
  </si>
  <si>
    <t xml:space="preserve">110</t>
  </si>
  <si>
    <t xml:space="preserve">61182309</t>
  </si>
  <si>
    <t xml:space="preserve">zárubeň jednokřídlá obložková s laminátovým povrchem tl stěny 260-350mm rozměru 600-1100/1970, 2100mm</t>
  </si>
  <si>
    <t xml:space="preserve">-1816413315</t>
  </si>
  <si>
    <t xml:space="preserve">111</t>
  </si>
  <si>
    <t xml:space="preserve">766691811</t>
  </si>
  <si>
    <t xml:space="preserve">Demontáž parapetních desek dřevěných nebo plastových šířky do 300 mm</t>
  </si>
  <si>
    <t xml:space="preserve">-655964041</t>
  </si>
  <si>
    <t xml:space="preserve">Demontáž parapetních desek šířky do 300 mm</t>
  </si>
  <si>
    <t xml:space="preserve">https://podminky.urs.cz/item/CS_URS_2025_01/766691811</t>
  </si>
  <si>
    <t xml:space="preserve">6*1,2</t>
  </si>
  <si>
    <t xml:space="preserve">112</t>
  </si>
  <si>
    <t xml:space="preserve">766694116</t>
  </si>
  <si>
    <t xml:space="preserve">Montáž parapetních desek dřevěných nebo plastových š do 30 cm</t>
  </si>
  <si>
    <t xml:space="preserve">1337782330</t>
  </si>
  <si>
    <t xml:space="preserve">Montáž ostatních truhlářských konstrukcí parapetních desek dřevěných nebo plastových šířky do 300 mm</t>
  </si>
  <si>
    <t xml:space="preserve">https://podminky.urs.cz/item/CS_URS_2025_01/766694116</t>
  </si>
  <si>
    <t xml:space="preserve">1*0,9</t>
  </si>
  <si>
    <t xml:space="preserve">113</t>
  </si>
  <si>
    <t xml:space="preserve">60794102</t>
  </si>
  <si>
    <t xml:space="preserve">parapet dřevotřískový vnitřní povrch laminátový š 260mm</t>
  </si>
  <si>
    <t xml:space="preserve">666280724</t>
  </si>
  <si>
    <t xml:space="preserve">8,1</t>
  </si>
  <si>
    <t xml:space="preserve">114</t>
  </si>
  <si>
    <t xml:space="preserve">60794121</t>
  </si>
  <si>
    <t xml:space="preserve">koncovka PVC k parapetním dřevotřískovým deskám 600mm</t>
  </si>
  <si>
    <t xml:space="preserve">2084809253</t>
  </si>
  <si>
    <t xml:space="preserve">115</t>
  </si>
  <si>
    <t xml:space="preserve">998766311</t>
  </si>
  <si>
    <t xml:space="preserve">Přesun hmot procentní pro kce truhlářské ruční v objektech v do 6 m</t>
  </si>
  <si>
    <t xml:space="preserve">312373180</t>
  </si>
  <si>
    <t xml:space="preserve">Přesun hmot pro konstrukce truhlářské stanovený procentní sazbou (%) z ceny vodorovná dopravní vzdálenost do 50 m ruční (bez užití mechanizace) v objektech výšky do 6 m</t>
  </si>
  <si>
    <t xml:space="preserve">https://podminky.urs.cz/item/CS_URS_2025_01/998766311</t>
  </si>
  <si>
    <t xml:space="preserve">767</t>
  </si>
  <si>
    <t xml:space="preserve">Konstrukce zámečnické</t>
  </si>
  <si>
    <t xml:space="preserve">116</t>
  </si>
  <si>
    <t xml:space="preserve">767627306</t>
  </si>
  <si>
    <t xml:space="preserve">Připojovací spára oken a stěn parotěsnou páskou interiérovou</t>
  </si>
  <si>
    <t xml:space="preserve">1671407148</t>
  </si>
  <si>
    <t xml:space="preserve">Ostatní práce a doplňky při montáži oken a stěn připojovací spára oken a stěn mezi ostěním a rámem vnitřní parotěsná páska</t>
  </si>
  <si>
    <t xml:space="preserve">https://podminky.urs.cz/item/CS_URS_2025_01/767627306</t>
  </si>
  <si>
    <t xml:space="preserve">8*4*1,2</t>
  </si>
  <si>
    <t xml:space="preserve">2*(2*0,8+2*1,2)</t>
  </si>
  <si>
    <t xml:space="preserve">2*0,9+2*0,6</t>
  </si>
  <si>
    <t xml:space="preserve">2*0,9+2*1,2</t>
  </si>
  <si>
    <t xml:space="preserve">117</t>
  </si>
  <si>
    <t xml:space="preserve">767627307</t>
  </si>
  <si>
    <t xml:space="preserve">Připojovací spára oken a stěn paropropustnou páskou exteriérovou</t>
  </si>
  <si>
    <t xml:space="preserve">-746785881</t>
  </si>
  <si>
    <t xml:space="preserve">Ostatní práce a doplňky při montáži oken a stěn připojovací spára oken a stěn mezi ostěním a rámem venkovní paropropustna páska</t>
  </si>
  <si>
    <t xml:space="preserve">https://podminky.urs.cz/item/CS_URS_2025_01/767627307</t>
  </si>
  <si>
    <t xml:space="preserve">118</t>
  </si>
  <si>
    <t xml:space="preserve">767661811</t>
  </si>
  <si>
    <t xml:space="preserve">Demontáž mříží pevných nebo otevíravých</t>
  </si>
  <si>
    <t xml:space="preserve">-83777871</t>
  </si>
  <si>
    <t xml:space="preserve">https://podminky.urs.cz/item/CS_URS_2025_01/767661811</t>
  </si>
  <si>
    <t xml:space="preserve">demontáž mříží k úpravě a zpětné montáži</t>
  </si>
  <si>
    <t xml:space="preserve">14,7</t>
  </si>
  <si>
    <t xml:space="preserve">119</t>
  </si>
  <si>
    <t xml:space="preserve">76766221R</t>
  </si>
  <si>
    <t xml:space="preserve">Úprava a montáž mříží otvíravých</t>
  </si>
  <si>
    <t xml:space="preserve">-1048314346</t>
  </si>
  <si>
    <t xml:space="preserve">120</t>
  </si>
  <si>
    <t xml:space="preserve">998767311</t>
  </si>
  <si>
    <t xml:space="preserve">Přesun hmot procentní pro zámečnické konstrukce ruční v objektech v do 6 m</t>
  </si>
  <si>
    <t xml:space="preserve">-1828858510</t>
  </si>
  <si>
    <t xml:space="preserve">Přesun hmot pro zámečnické konstrukce stanovený procentní sazbou (%) z ceny vodorovná dopravní vzdálenost do 50 m ruční (bez užití mechanizace) v objektech výšky do 6 m</t>
  </si>
  <si>
    <t xml:space="preserve">https://podminky.urs.cz/item/CS_URS_2025_01/998767311</t>
  </si>
  <si>
    <t xml:space="preserve">771</t>
  </si>
  <si>
    <t xml:space="preserve">Podlahy z dlaždic</t>
  </si>
  <si>
    <t xml:space="preserve">121</t>
  </si>
  <si>
    <t xml:space="preserve">771111011</t>
  </si>
  <si>
    <t xml:space="preserve">Vysátí podkladu před pokládkou dlažby</t>
  </si>
  <si>
    <t xml:space="preserve">1016901107</t>
  </si>
  <si>
    <t xml:space="preserve">Příprava podkladu před provedením dlažby vysátí podlah</t>
  </si>
  <si>
    <t xml:space="preserve">https://podminky.urs.cz/item/CS_URS_2025_01/771111011</t>
  </si>
  <si>
    <t xml:space="preserve">122</t>
  </si>
  <si>
    <t xml:space="preserve">771121011</t>
  </si>
  <si>
    <t xml:space="preserve">Nátěr penetrační na podlahu</t>
  </si>
  <si>
    <t xml:space="preserve">-684947937</t>
  </si>
  <si>
    <t xml:space="preserve">Příprava podkladu před provedením dlažby nátěr penetrační na podlahu</t>
  </si>
  <si>
    <t xml:space="preserve">https://podminky.urs.cz/item/CS_URS_2025_01/771121011</t>
  </si>
  <si>
    <t xml:space="preserve">122,787+153,868*0,1</t>
  </si>
  <si>
    <t xml:space="preserve">123</t>
  </si>
  <si>
    <t xml:space="preserve">771121027</t>
  </si>
  <si>
    <t xml:space="preserve">Broušení stávajícího podkladu před pokládkou dlažby diamantovým kotoučem</t>
  </si>
  <si>
    <t xml:space="preserve">1636764068</t>
  </si>
  <si>
    <t xml:space="preserve">Příprava podkladu před provedením dlažby broušení podlah stávajícího podkladu pro odstranění nerovností (diamantovým kotoučem)</t>
  </si>
  <si>
    <t xml:space="preserve">https://podminky.urs.cz/item/CS_URS_2025_01/771121027</t>
  </si>
  <si>
    <t xml:space="preserve">124</t>
  </si>
  <si>
    <t xml:space="preserve">771151013</t>
  </si>
  <si>
    <t xml:space="preserve">Samonivelační stěrka podlah pevnosti 20 MPa tl přes 5 do 8 mm</t>
  </si>
  <si>
    <t xml:space="preserve">-821564218</t>
  </si>
  <si>
    <t xml:space="preserve">Příprava podkladu před provedením dlažby samonivelační stěrka min. pevnosti 20 MPa, tloušťky přes 5 do 8 mm</t>
  </si>
  <si>
    <t xml:space="preserve">https://podminky.urs.cz/item/CS_URS_2025_01/771151013</t>
  </si>
  <si>
    <t xml:space="preserve">125</t>
  </si>
  <si>
    <t xml:space="preserve">771471810</t>
  </si>
  <si>
    <t xml:space="preserve">Demontáž soklíků z dlaždic keramických kladených do malty rovných</t>
  </si>
  <si>
    <t xml:space="preserve">1646219442</t>
  </si>
  <si>
    <t xml:space="preserve">https://podminky.urs.cz/item/CS_URS_2025_01/771471810</t>
  </si>
  <si>
    <t xml:space="preserve">2*7,199</t>
  </si>
  <si>
    <t xml:space="preserve">1,389+2*1,408</t>
  </si>
  <si>
    <t xml:space="preserve">2*4,8</t>
  </si>
  <si>
    <t xml:space="preserve">2*1,698</t>
  </si>
  <si>
    <t xml:space="preserve">2*3,894</t>
  </si>
  <si>
    <t xml:space="preserve">2*3,247</t>
  </si>
  <si>
    <t xml:space="preserve">126</t>
  </si>
  <si>
    <t xml:space="preserve">771474212</t>
  </si>
  <si>
    <t xml:space="preserve">Montáž soklů z dlaždic keramických rovných lepených cementovým flexibilním rychletuhnoucím lepidlem v přes 65 do 90 mm</t>
  </si>
  <si>
    <t xml:space="preserve">-1178672578</t>
  </si>
  <si>
    <t xml:space="preserve">Montáž soklů z dlaždic keramických lepených cementovým flexibilním rychletuhnoucím lepidlem rovných, výšky přes 65 do 90 mm</t>
  </si>
  <si>
    <t xml:space="preserve">https://podminky.urs.cz/item/CS_URS_2025_01/771474212</t>
  </si>
  <si>
    <t xml:space="preserve">2*3,894+2*3,247</t>
  </si>
  <si>
    <t xml:space="preserve">2*9,195+2*3,247</t>
  </si>
  <si>
    <t xml:space="preserve">1,630+1,398</t>
  </si>
  <si>
    <t xml:space="preserve">2*1,408+1,389</t>
  </si>
  <si>
    <t xml:space="preserve">2*4,100+2*5,721</t>
  </si>
  <si>
    <t xml:space="preserve">2*3,387+2*5,075</t>
  </si>
  <si>
    <t xml:space="preserve">127</t>
  </si>
  <si>
    <t xml:space="preserve">59761184</t>
  </si>
  <si>
    <t xml:space="preserve">sokl keramický mrazuvzdorný povrch hladký/matný tl do 10mm výšky přes 65 do 90mm</t>
  </si>
  <si>
    <t xml:space="preserve">-790652878</t>
  </si>
  <si>
    <t xml:space="preserve">97,363</t>
  </si>
  <si>
    <t xml:space="preserve">97,363*1,1 'Přepočtené koeficientem množství</t>
  </si>
  <si>
    <t xml:space="preserve">128</t>
  </si>
  <si>
    <t xml:space="preserve">771571810</t>
  </si>
  <si>
    <t xml:space="preserve">Demontáž podlah z dlaždic keramických kladených do malty</t>
  </si>
  <si>
    <t xml:space="preserve">1742628096</t>
  </si>
  <si>
    <t xml:space="preserve">https://podminky.urs.cz/item/CS_URS_2025_01/771571810</t>
  </si>
  <si>
    <t xml:space="preserve">129</t>
  </si>
  <si>
    <t xml:space="preserve">771574513</t>
  </si>
  <si>
    <t xml:space="preserve">Montáž podlah keramických hladkých lepených cementovým flexibilním rychletuhnoucím lepidlem přes 2 do 4 ks/m2</t>
  </si>
  <si>
    <t xml:space="preserve">-2014076731</t>
  </si>
  <si>
    <t xml:space="preserve">Montáž podlah z dlaždic keramických lepených cementovým flexibilním rychletuhnoucím lepidlem hladkých, tloušťky do 10 mm přes 2 do 4 ks/m2</t>
  </si>
  <si>
    <t xml:space="preserve">https://podminky.urs.cz/item/CS_URS_2025_01/771574513</t>
  </si>
  <si>
    <t xml:space="preserve">130</t>
  </si>
  <si>
    <t xml:space="preserve">59761152</t>
  </si>
  <si>
    <t xml:space="preserve">dlažba keramická slinutá mrazuvzdorná R10/A povrch hladký/matný tl do 10mm přes 2 do 4ks/m2</t>
  </si>
  <si>
    <t xml:space="preserve">-330919038</t>
  </si>
  <si>
    <t xml:space="preserve">122,787</t>
  </si>
  <si>
    <t xml:space="preserve">122,787*1,15 'Přepočtené koeficientem množství</t>
  </si>
  <si>
    <t xml:space="preserve">131</t>
  </si>
  <si>
    <t xml:space="preserve">771591112</t>
  </si>
  <si>
    <t xml:space="preserve">Izolace pod dlažbu nátěrem nebo stěrkou ve dvou vrstvách</t>
  </si>
  <si>
    <t xml:space="preserve">578533151</t>
  </si>
  <si>
    <t xml:space="preserve">Izolace podlahy pod dlažbu nátěrem nebo stěrkou ve dvou vrstvách</t>
  </si>
  <si>
    <t xml:space="preserve">https://podminky.urs.cz/item/CS_URS_2025_01/771591112</t>
  </si>
  <si>
    <t xml:space="preserve">6,001*3,276</t>
  </si>
  <si>
    <t xml:space="preserve">0,991*1,698</t>
  </si>
  <si>
    <t xml:space="preserve">2*1,548*0,8</t>
  </si>
  <si>
    <t xml:space="preserve">132</t>
  </si>
  <si>
    <t xml:space="preserve">771591115</t>
  </si>
  <si>
    <t xml:space="preserve">Podlahy spárování silikonem</t>
  </si>
  <si>
    <t xml:space="preserve">-1591890255</t>
  </si>
  <si>
    <t xml:space="preserve">Podlahy - dokončovací práce spárování silikonem</t>
  </si>
  <si>
    <t xml:space="preserve">https://podminky.urs.cz/item/CS_URS_2025_01/771591115</t>
  </si>
  <si>
    <t xml:space="preserve">2*3,189+2*1,408</t>
  </si>
  <si>
    <t xml:space="preserve">2*1,383+2*7,199</t>
  </si>
  <si>
    <t xml:space="preserve">2*5,721+2*4,100</t>
  </si>
  <si>
    <t xml:space="preserve">2*1,383+2*1,630</t>
  </si>
  <si>
    <t xml:space="preserve">2*1,286+2*4,800</t>
  </si>
  <si>
    <t xml:space="preserve">2*1,698+2*0,991</t>
  </si>
  <si>
    <t xml:space="preserve">2*1,170+2*1,710</t>
  </si>
  <si>
    <t xml:space="preserve">(2*1,548+2*0,800)*2</t>
  </si>
  <si>
    <t xml:space="preserve">2*2,741+2*2,969</t>
  </si>
  <si>
    <t xml:space="preserve">2*3,276+2*6,001</t>
  </si>
  <si>
    <t xml:space="preserve">133</t>
  </si>
  <si>
    <t xml:space="preserve">771591241</t>
  </si>
  <si>
    <t xml:space="preserve">Izolace těsnícími pásy vnitřní kout</t>
  </si>
  <si>
    <t xml:space="preserve">556000466</t>
  </si>
  <si>
    <t xml:space="preserve">Izolace podlahy pod dlažbu těsnícími izolačními pásy vnitřní kout</t>
  </si>
  <si>
    <t xml:space="preserve">https://podminky.urs.cz/item/CS_URS_2025_01/771591241</t>
  </si>
  <si>
    <t xml:space="preserve">134</t>
  </si>
  <si>
    <t xml:space="preserve">771591242</t>
  </si>
  <si>
    <t xml:space="preserve">Izolace těsnícími pásy vnější roh</t>
  </si>
  <si>
    <t xml:space="preserve">879606626</t>
  </si>
  <si>
    <t xml:space="preserve">Izolace podlahy pod dlažbu těsnícími izolačními pásy vnější roh</t>
  </si>
  <si>
    <t xml:space="preserve">https://podminky.urs.cz/item/CS_URS_2025_01/771591242</t>
  </si>
  <si>
    <t xml:space="preserve">135</t>
  </si>
  <si>
    <t xml:space="preserve">771591251</t>
  </si>
  <si>
    <t xml:space="preserve">Izolace těsnící manžetou pro prostupy potrubí</t>
  </si>
  <si>
    <t xml:space="preserve">-1308570906</t>
  </si>
  <si>
    <t xml:space="preserve">Izolace podlahy pod dlažbu těsnícími izolačními pásy z manžety pro prostupy potrubí</t>
  </si>
  <si>
    <t xml:space="preserve">https://podminky.urs.cz/item/CS_URS_2025_01/771591251</t>
  </si>
  <si>
    <t xml:space="preserve">136</t>
  </si>
  <si>
    <t xml:space="preserve">771591264</t>
  </si>
  <si>
    <t xml:space="preserve">Izolace těsnícími pásy mezi podlahou a stěnou</t>
  </si>
  <si>
    <t xml:space="preserve">1266639855</t>
  </si>
  <si>
    <t xml:space="preserve">Izolace podlahy pod dlažbu těsnícími izolačními pásy mezi podlahou a stěnu</t>
  </si>
  <si>
    <t xml:space="preserve">https://podminky.urs.cz/item/CS_URS_2025_01/771591264</t>
  </si>
  <si>
    <t xml:space="preserve">2*5,075+2*3,387</t>
  </si>
  <si>
    <t xml:space="preserve">2*6,001+2*3,276</t>
  </si>
  <si>
    <t xml:space="preserve">2*0,991+2*1,698</t>
  </si>
  <si>
    <t xml:space="preserve">2*(2*1,548+2*0,8)</t>
  </si>
  <si>
    <t xml:space="preserve">137</t>
  </si>
  <si>
    <t xml:space="preserve">998771311</t>
  </si>
  <si>
    <t xml:space="preserve">Přesun hmot procentní pro podlahy z dlaždic ruční v objektech v do 6 m</t>
  </si>
  <si>
    <t xml:space="preserve">-1282127920</t>
  </si>
  <si>
    <t xml:space="preserve">Přesun hmot pro podlahy z dlaždic stanovený procentní sazbou (%) z ceny vodorovná dopravní vzdálenost do 50 m ruční (bez užití mechanizace) v objektech výšky do 6 m</t>
  </si>
  <si>
    <t xml:space="preserve">https://podminky.urs.cz/item/CS_URS_2025_01/998771311</t>
  </si>
  <si>
    <t xml:space="preserve">781</t>
  </si>
  <si>
    <t xml:space="preserve">Dokončovací práce - obklady</t>
  </si>
  <si>
    <t xml:space="preserve">138</t>
  </si>
  <si>
    <t xml:space="preserve">781111011</t>
  </si>
  <si>
    <t xml:space="preserve">Ometení (oprášení) stěny při přípravě podkladu</t>
  </si>
  <si>
    <t xml:space="preserve">838096134</t>
  </si>
  <si>
    <t xml:space="preserve">Příprava podkladu před provedením obkladu oprášení (ometení) stěny</t>
  </si>
  <si>
    <t xml:space="preserve">https://podminky.urs.cz/item/CS_URS_2025_01/781111011</t>
  </si>
  <si>
    <t xml:space="preserve">2,2*(2*6,001+2*3,267+2*2,741+2*2,969+2*4,8+2*1,698+2*1,17+2*1,71+4*1,548+4*0,8)</t>
  </si>
  <si>
    <t xml:space="preserve">-(4*0,6*2+3*0,7*2+4*0,8*2+2*0,8*1+2*1,2*1+0,9*1)</t>
  </si>
  <si>
    <t xml:space="preserve">139</t>
  </si>
  <si>
    <t xml:space="preserve">781121011</t>
  </si>
  <si>
    <t xml:space="preserve">Nátěr penetrační na stěnu</t>
  </si>
  <si>
    <t xml:space="preserve">959461096</t>
  </si>
  <si>
    <t xml:space="preserve">Příprava podkladu před provedením obkladu nátěr penetrační na stěnu</t>
  </si>
  <si>
    <t xml:space="preserve">https://podminky.urs.cz/item/CS_URS_2025_01/781121011</t>
  </si>
  <si>
    <t xml:space="preserve">140</t>
  </si>
  <si>
    <t xml:space="preserve">781131112</t>
  </si>
  <si>
    <t xml:space="preserve">Izolace pod obklad nátěrem nebo stěrkou ve dvou vrstvách</t>
  </si>
  <si>
    <t xml:space="preserve">1807570383</t>
  </si>
  <si>
    <t xml:space="preserve">Izolace stěny pod obklad izolace nátěrem nebo stěrkou ve dvou vrstvách</t>
  </si>
  <si>
    <t xml:space="preserve">https://podminky.urs.cz/item/CS_URS_2025_01/781131112</t>
  </si>
  <si>
    <t xml:space="preserve">2,2*(2*0,9+2,741+2*6,001)</t>
  </si>
  <si>
    <t xml:space="preserve">-2*0,7*2</t>
  </si>
  <si>
    <t xml:space="preserve">141</t>
  </si>
  <si>
    <t xml:space="preserve">781131232</t>
  </si>
  <si>
    <t xml:space="preserve">Izolace pod obklad těsnícími pásy pro styčné nebo dilatační spáry</t>
  </si>
  <si>
    <t xml:space="preserve">1457150145</t>
  </si>
  <si>
    <t xml:space="preserve">Izolace stěny pod obklad izolace těsnícími izolačními pásy pro styčné nebo dilatační spáry</t>
  </si>
  <si>
    <t xml:space="preserve">https://podminky.urs.cz/item/CS_URS_2025_01/781131232</t>
  </si>
  <si>
    <t xml:space="preserve">2,2*8</t>
  </si>
  <si>
    <t xml:space="preserve">142</t>
  </si>
  <si>
    <t xml:space="preserve">781471810</t>
  </si>
  <si>
    <t xml:space="preserve">Demontáž obkladů z obkladaček keramických kladených do malty</t>
  </si>
  <si>
    <t xml:space="preserve">-871563349</t>
  </si>
  <si>
    <t xml:space="preserve">Demontáž obkladů z dlaždic keramických kladených do malty</t>
  </si>
  <si>
    <t xml:space="preserve">https://podminky.urs.cz/item/CS_URS_2025_01/781471810</t>
  </si>
  <si>
    <t xml:space="preserve">1,5*(2*6,001+2*3,267+2*2,969+2*2,741+4*1,548+4*0,8+2*1,17+2*1,71+2*4,8+2*1,698+2*4,1+2*5,721)</t>
  </si>
  <si>
    <t xml:space="preserve">143</t>
  </si>
  <si>
    <t xml:space="preserve">781472314</t>
  </si>
  <si>
    <t xml:space="preserve">Montáž obkladů keramických hladkých lepených cementovým flexibilním rychletuhnoucím lepidlem přes 4 do 6 ks/m2</t>
  </si>
  <si>
    <t xml:space="preserve">331872200</t>
  </si>
  <si>
    <t xml:space="preserve">Montáž keramických obkladů stěn lepených cementovým flexibilním rychletuhnoucím lepidlem hladkých přes 4 do 6 ks/m2</t>
  </si>
  <si>
    <t xml:space="preserve">https://podminky.urs.cz/item/CS_URS_2025_01/781472314</t>
  </si>
  <si>
    <t xml:space="preserve">144</t>
  </si>
  <si>
    <t xml:space="preserve">59761717</t>
  </si>
  <si>
    <t xml:space="preserve">obklad keramický nemrazuvzdorný povrch hladký/matný tl do 10mm přes 4 do 6ks/m2</t>
  </si>
  <si>
    <t xml:space="preserve">1840788747</t>
  </si>
  <si>
    <t xml:space="preserve">107,529+4,9*0,2+30,4*0,2</t>
  </si>
  <si>
    <t xml:space="preserve">114,589*1,15 'Přepočtené koeficientem množství</t>
  </si>
  <si>
    <t xml:space="preserve">145</t>
  </si>
  <si>
    <t xml:space="preserve">781491021</t>
  </si>
  <si>
    <t xml:space="preserve">Montáž zrcadel plochy do 1 m2 lepených silikonovým tmelem na keramický obklad</t>
  </si>
  <si>
    <t xml:space="preserve">2051357954</t>
  </si>
  <si>
    <t xml:space="preserve">Montáž zrcadel lepených silikonovým tmelem na keramický obklad, plochy do 1 m2</t>
  </si>
  <si>
    <t xml:space="preserve">https://podminky.urs.cz/item/CS_URS_2025_01/781491021</t>
  </si>
  <si>
    <t xml:space="preserve">146</t>
  </si>
  <si>
    <t xml:space="preserve">63465126</t>
  </si>
  <si>
    <t xml:space="preserve">zrcadlo nemontované čiré tl 5mm max rozměr 3210x2250mm</t>
  </si>
  <si>
    <t xml:space="preserve">228772853</t>
  </si>
  <si>
    <t xml:space="preserve">2,72727272727273*1,1 'Přepočtené koeficientem množství</t>
  </si>
  <si>
    <t xml:space="preserve">147</t>
  </si>
  <si>
    <t xml:space="preserve">781495115</t>
  </si>
  <si>
    <t xml:space="preserve">Spárování vnitřních obkladů silikonem</t>
  </si>
  <si>
    <t xml:space="preserve">32325076</t>
  </si>
  <si>
    <t xml:space="preserve">Obklad - dokončující práce ostatní práce spárování silikonem</t>
  </si>
  <si>
    <t xml:space="preserve">https://podminky.urs.cz/item/CS_URS_2025_01/781495115</t>
  </si>
  <si>
    <t xml:space="preserve">2,2*29</t>
  </si>
  <si>
    <t xml:space="preserve">2*(2*2,1+0,9)</t>
  </si>
  <si>
    <t xml:space="preserve">2*4*1,2</t>
  </si>
  <si>
    <t xml:space="preserve">2*(2*1,2+2*0,8)</t>
  </si>
  <si>
    <t xml:space="preserve">2*1,2+2*0,9</t>
  </si>
  <si>
    <t xml:space="preserve">148</t>
  </si>
  <si>
    <t xml:space="preserve">781495141</t>
  </si>
  <si>
    <t xml:space="preserve">Průnik obkladem kruhový do DN 30</t>
  </si>
  <si>
    <t xml:space="preserve">1102358577</t>
  </si>
  <si>
    <t xml:space="preserve">Obklad - dokončující práce průnik obkladem kruhový, bez izolace do DN 30</t>
  </si>
  <si>
    <t xml:space="preserve">https://podminky.urs.cz/item/CS_URS_2025_01/781495141</t>
  </si>
  <si>
    <t xml:space="preserve">149</t>
  </si>
  <si>
    <t xml:space="preserve">781495142</t>
  </si>
  <si>
    <t xml:space="preserve">Průnik obkladem kruhový přes DN 30 do DN 90</t>
  </si>
  <si>
    <t xml:space="preserve">162772568</t>
  </si>
  <si>
    <t xml:space="preserve">Obklad - dokončující práce průnik obkladem kruhový, bez izolace přes DN 30 do DN 90</t>
  </si>
  <si>
    <t xml:space="preserve">https://podminky.urs.cz/item/CS_URS_2025_01/781495142</t>
  </si>
  <si>
    <t xml:space="preserve">150</t>
  </si>
  <si>
    <t xml:space="preserve">781495143</t>
  </si>
  <si>
    <t xml:space="preserve">Průnik obkladem kruhový přes DN 90</t>
  </si>
  <si>
    <t xml:space="preserve">1684873757</t>
  </si>
  <si>
    <t xml:space="preserve">Obklad - dokončující práce průnik obkladem kruhový, bez izolace přes DN 90</t>
  </si>
  <si>
    <t xml:space="preserve">https://podminky.urs.cz/item/CS_URS_2025_01/781495143</t>
  </si>
  <si>
    <t xml:space="preserve">151</t>
  </si>
  <si>
    <t xml:space="preserve">781495222</t>
  </si>
  <si>
    <t xml:space="preserve">Roh kamenický obkladaček se slinutým střepem velkoformátových</t>
  </si>
  <si>
    <t xml:space="preserve">-1903969692</t>
  </si>
  <si>
    <t xml:space="preserve">Obklad - dokončující práce pracnější řezání obkladaček kamenického rohu (jolly hrana) slinutý střep obkladu velkoformátového</t>
  </si>
  <si>
    <t xml:space="preserve">https://podminky.urs.cz/item/CS_URS_2025_01/781495222</t>
  </si>
  <si>
    <t xml:space="preserve">2,2+4,9</t>
  </si>
  <si>
    <t xml:space="preserve">152</t>
  </si>
  <si>
    <t xml:space="preserve">781571151</t>
  </si>
  <si>
    <t xml:space="preserve">Montáž keramických obkladů ostění šířky do 200 mm lepených flexibilním rychletuhnoucím lepidlem</t>
  </si>
  <si>
    <t xml:space="preserve">-1675322179</t>
  </si>
  <si>
    <t xml:space="preserve">Montáž keramických obkladů ostění lepených flexibilním rychletuhnoucím lepidlem šířky ostění do 200 mm</t>
  </si>
  <si>
    <t xml:space="preserve">https://podminky.urs.cz/item/CS_URS_2025_01/781571151</t>
  </si>
  <si>
    <t xml:space="preserve">2*(2*1,2+0,8)</t>
  </si>
  <si>
    <t xml:space="preserve">2*3*1,2</t>
  </si>
  <si>
    <t xml:space="preserve">2*(2*1,2+0,9)</t>
  </si>
  <si>
    <t xml:space="preserve">153</t>
  </si>
  <si>
    <t xml:space="preserve">781674123</t>
  </si>
  <si>
    <t xml:space="preserve">Montáž keramických obkladů parapetů š přes 150 do 200 mm lepených flexibilním rychletuhnoucím lepidlem</t>
  </si>
  <si>
    <t xml:space="preserve">1677903565</t>
  </si>
  <si>
    <t xml:space="preserve">Montáž keramických obkladů parapetů lepených flexibilním rychletuhnoucím lepidlem, šířky parapetu přes 150 do 200 mm</t>
  </si>
  <si>
    <t xml:space="preserve">https://podminky.urs.cz/item/CS_URS_2025_01/781674123</t>
  </si>
  <si>
    <t xml:space="preserve">2*0,8+0,9+2*1,2</t>
  </si>
  <si>
    <t xml:space="preserve">154</t>
  </si>
  <si>
    <t xml:space="preserve">998781311</t>
  </si>
  <si>
    <t xml:space="preserve">Přesun hmot procentní pro obklady keramické ruční v objektech v do 6 m</t>
  </si>
  <si>
    <t xml:space="preserve">1024176105</t>
  </si>
  <si>
    <t xml:space="preserve">Přesun hmot pro obklady keramické stanovený procentní sazbou (%) z ceny vodorovná dopravní vzdálenost do 50 m ruční (bez užití mechanizace) v objektech výšky do 6 m</t>
  </si>
  <si>
    <t xml:space="preserve">https://podminky.urs.cz/item/CS_URS_2025_01/998781311</t>
  </si>
  <si>
    <t xml:space="preserve">783</t>
  </si>
  <si>
    <t xml:space="preserve">Dokončovací práce - nátěry</t>
  </si>
  <si>
    <t xml:space="preserve">155</t>
  </si>
  <si>
    <t xml:space="preserve">783301313</t>
  </si>
  <si>
    <t xml:space="preserve">Odmaštění zámečnických konstrukcí ředidlovým odmašťovačem</t>
  </si>
  <si>
    <t xml:space="preserve">-135193864</t>
  </si>
  <si>
    <t xml:space="preserve">Příprava podkladu zámečnických konstrukcí před provedením nátěru odmaštění odmašťovačem ředidlovým</t>
  </si>
  <si>
    <t xml:space="preserve">https://podminky.urs.cz/item/CS_URS_2025_01/783301313</t>
  </si>
  <si>
    <t xml:space="preserve">156</t>
  </si>
  <si>
    <t xml:space="preserve">783306807</t>
  </si>
  <si>
    <t xml:space="preserve">Odstranění nátěru ze zámečnických konstrukcí odstraňovačem nátěrů</t>
  </si>
  <si>
    <t xml:space="preserve">466796552</t>
  </si>
  <si>
    <t xml:space="preserve">Odstranění nátěrů ze zámečnických konstrukcí odstraňovačem nátěrů s obroušením</t>
  </si>
  <si>
    <t xml:space="preserve">https://podminky.urs.cz/item/CS_URS_2025_01/783306807</t>
  </si>
  <si>
    <t xml:space="preserve">157</t>
  </si>
  <si>
    <t xml:space="preserve">783314205</t>
  </si>
  <si>
    <t xml:space="preserve">Základní antikorozní jednonásobný syntetický samozákladující nátěr s obsahem železité slídy (kovářský) zámečnických konstrukcí</t>
  </si>
  <si>
    <t xml:space="preserve">-1338006788</t>
  </si>
  <si>
    <t xml:space="preserve">Základní antikorozní nátěr zámečnických konstrukcí jednonásobný syntetický samozákladující s obsahem železité slídy (kovářský)</t>
  </si>
  <si>
    <t xml:space="preserve">https://podminky.urs.cz/item/CS_URS_2025_01/783314205</t>
  </si>
  <si>
    <t xml:space="preserve">158</t>
  </si>
  <si>
    <t xml:space="preserve">783315105</t>
  </si>
  <si>
    <t xml:space="preserve">Mezinátěr jednonásobný syntetický samozákladující s obsahem železité slídy (kovářský) zámečnických konstrukcí</t>
  </si>
  <si>
    <t xml:space="preserve">454976138</t>
  </si>
  <si>
    <t xml:space="preserve">Mezinátěr zámečnických konstrukcí jednonásobný syntetický samozákladující s obsahem železité slídy (kovářský)</t>
  </si>
  <si>
    <t xml:space="preserve">https://podminky.urs.cz/item/CS_URS_2025_01/783315105</t>
  </si>
  <si>
    <t xml:space="preserve">159</t>
  </si>
  <si>
    <t xml:space="preserve">783317107</t>
  </si>
  <si>
    <t xml:space="preserve">Krycí jednonásobný syntetický samozákladující s obsahem železité slídy (kovářský) nátěr zámečnických konstrukcí</t>
  </si>
  <si>
    <t xml:space="preserve">-7343031</t>
  </si>
  <si>
    <t xml:space="preserve">Krycí nátěr (email) zámečnických konstrukcí jednonásobný syntetický samozákladující s obsahem železité slídy (kovářský)</t>
  </si>
  <si>
    <t xml:space="preserve">https://podminky.urs.cz/item/CS_URS_2025_01/783317107</t>
  </si>
  <si>
    <t xml:space="preserve">160</t>
  </si>
  <si>
    <t xml:space="preserve">783806811</t>
  </si>
  <si>
    <t xml:space="preserve">Odstranění nátěrů z omítek oškrábáním</t>
  </si>
  <si>
    <t xml:space="preserve">1997097712</t>
  </si>
  <si>
    <t xml:space="preserve">https://podminky.urs.cz/item/CS_URS_2025_01/783806811</t>
  </si>
  <si>
    <t xml:space="preserve">784</t>
  </si>
  <si>
    <t xml:space="preserve">Dokončovací práce - malby a tapety</t>
  </si>
  <si>
    <t xml:space="preserve">161</t>
  </si>
  <si>
    <t xml:space="preserve">784111001</t>
  </si>
  <si>
    <t xml:space="preserve">Oprášení (ometení ) podkladu v místnostech v do 3,80 m</t>
  </si>
  <si>
    <t xml:space="preserve">-58519265</t>
  </si>
  <si>
    <t xml:space="preserve">Oprášení (ometení) podkladu v místnostech výšky do 3,80 m</t>
  </si>
  <si>
    <t xml:space="preserve">https://podminky.urs.cz/item/CS_URS_2025_01/784111001</t>
  </si>
  <si>
    <t xml:space="preserve">162,547+122,787</t>
  </si>
  <si>
    <t xml:space="preserve">162</t>
  </si>
  <si>
    <t xml:space="preserve">784111011</t>
  </si>
  <si>
    <t xml:space="preserve">Obroušení podkladu omítnutého v místnostech v do 3,80 m</t>
  </si>
  <si>
    <t xml:space="preserve">-111074401</t>
  </si>
  <si>
    <t xml:space="preserve">Obroušení podkladu omítky v místnostech výšky do 3,80 m</t>
  </si>
  <si>
    <t xml:space="preserve">https://podminky.urs.cz/item/CS_URS_2025_01/784111011</t>
  </si>
  <si>
    <t xml:space="preserve">163</t>
  </si>
  <si>
    <t xml:space="preserve">784121001</t>
  </si>
  <si>
    <t xml:space="preserve">Oškrabání malby v místnostech v do 3,80 m</t>
  </si>
  <si>
    <t xml:space="preserve">1562085356</t>
  </si>
  <si>
    <t xml:space="preserve">Oškrabání malby v místnostech výšky do 3,80 m</t>
  </si>
  <si>
    <t xml:space="preserve">https://podminky.urs.cz/item/CS_URS_2025_01/784121001</t>
  </si>
  <si>
    <t xml:space="preserve">270,076-56,5-116,619</t>
  </si>
  <si>
    <t xml:space="preserve">164</t>
  </si>
  <si>
    <t xml:space="preserve">784121011</t>
  </si>
  <si>
    <t xml:space="preserve">Rozmývání podkladu po oškrabání malby v místnostech v do 3,80 m</t>
  </si>
  <si>
    <t xml:space="preserve">-1903746045</t>
  </si>
  <si>
    <t xml:space="preserve">Rozmývání podkladu po oškrabání malby v místnostech výšky do 3,80 m</t>
  </si>
  <si>
    <t xml:space="preserve">https://podminky.urs.cz/item/CS_URS_2025_01/784121011</t>
  </si>
  <si>
    <t xml:space="preserve">270,076-116,619</t>
  </si>
  <si>
    <t xml:space="preserve">165</t>
  </si>
  <si>
    <t xml:space="preserve">784141001</t>
  </si>
  <si>
    <t xml:space="preserve">Ošetření plísní napadených ploch včetně odstranění plísní v místnostech v do 3,80 m</t>
  </si>
  <si>
    <t xml:space="preserve">510859176</t>
  </si>
  <si>
    <t xml:space="preserve">Odstranění plísní v místnostech výšky do 3,80 m</t>
  </si>
  <si>
    <t xml:space="preserve">https://podminky.urs.cz/item/CS_URS_2025_01/784141001</t>
  </si>
  <si>
    <t xml:space="preserve">166</t>
  </si>
  <si>
    <t xml:space="preserve">784161001</t>
  </si>
  <si>
    <t xml:space="preserve">Tmelení spar a rohů šířky do 3 mm akrylátovým tmelem v místnostech v do 3,80 m</t>
  </si>
  <si>
    <t xml:space="preserve">-1186124230</t>
  </si>
  <si>
    <t xml:space="preserve">Tmelení spar a rohů, šířky do 3 mm akrylátovým tmelem v místnostech výšky do 3,80 m</t>
  </si>
  <si>
    <t xml:space="preserve">https://podminky.urs.cz/item/CS_URS_2025_01/784161001</t>
  </si>
  <si>
    <t xml:space="preserve">167</t>
  </si>
  <si>
    <t xml:space="preserve">784171001</t>
  </si>
  <si>
    <t xml:space="preserve">Olepování vnitřních ploch páskou v místnostech v do 3,80 m</t>
  </si>
  <si>
    <t xml:space="preserve">1993527795</t>
  </si>
  <si>
    <t xml:space="preserve">Olepování vnitřních ploch (materiál ve specifikaci) včetně pozdějšího odlepení páskou nebo fólií v místnostech výšky do 3,80 m</t>
  </si>
  <si>
    <t xml:space="preserve">https://podminky.urs.cz/item/CS_URS_2025_01/784171001</t>
  </si>
  <si>
    <t xml:space="preserve">168</t>
  </si>
  <si>
    <t xml:space="preserve">58124838</t>
  </si>
  <si>
    <t xml:space="preserve">páska maskovací krepová pro malířské potřeby š 50mm</t>
  </si>
  <si>
    <t xml:space="preserve">-384182255</t>
  </si>
  <si>
    <t xml:space="preserve">100*1,05 'Přepočtené koeficientem množství</t>
  </si>
  <si>
    <t xml:space="preserve">169</t>
  </si>
  <si>
    <t xml:space="preserve">784171101</t>
  </si>
  <si>
    <t xml:space="preserve">Zakrytí vnitřních podlah včetně pozdějšího odkrytí</t>
  </si>
  <si>
    <t xml:space="preserve">-913456131</t>
  </si>
  <si>
    <t xml:space="preserve">Zakrytí nemalovaných ploch (materiál ve specifikaci) včetně pozdějšího odkrytí podlah</t>
  </si>
  <si>
    <t xml:space="preserve">https://podminky.urs.cz/item/CS_URS_2025_01/784171101</t>
  </si>
  <si>
    <t xml:space="preserve">170</t>
  </si>
  <si>
    <t xml:space="preserve">58124844</t>
  </si>
  <si>
    <t xml:space="preserve">fólie pro malířské potřeby zakrývací tl 25µ 4x5m</t>
  </si>
  <si>
    <t xml:space="preserve">-487963286</t>
  </si>
  <si>
    <t xml:space="preserve">130*1,05 'Přepočtené koeficientem množství</t>
  </si>
  <si>
    <t xml:space="preserve">171</t>
  </si>
  <si>
    <t xml:space="preserve">784171111</t>
  </si>
  <si>
    <t xml:space="preserve">Zakrytí vnitřních ploch stěn v místnostech v do 3,80 m</t>
  </si>
  <si>
    <t xml:space="preserve">-2016036233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5_01/784171111</t>
  </si>
  <si>
    <t xml:space="preserve">172</t>
  </si>
  <si>
    <t xml:space="preserve">28323157</t>
  </si>
  <si>
    <t xml:space="preserve">fólie pro malířské potřeby zakrývací tl 14µ 4x5m</t>
  </si>
  <si>
    <t xml:space="preserve">-363882754</t>
  </si>
  <si>
    <t xml:space="preserve">50*1,05 'Přepočtené koeficientem množství</t>
  </si>
  <si>
    <t xml:space="preserve">173</t>
  </si>
  <si>
    <t xml:space="preserve">784181121</t>
  </si>
  <si>
    <t xml:space="preserve">Hloubková jednonásobná bezbarvá penetrace podkladu v místnostech v do 3,80 m</t>
  </si>
  <si>
    <t xml:space="preserve">1942968226</t>
  </si>
  <si>
    <t xml:space="preserve">Penetrace podkladu jednonásobná hloubková akrylátová bezbarvá v místnostech výšky do 3,80 m</t>
  </si>
  <si>
    <t xml:space="preserve">https://podminky.urs.cz/item/CS_URS_2025_01/784181121</t>
  </si>
  <si>
    <t xml:space="preserve">174</t>
  </si>
  <si>
    <t xml:space="preserve">784211111</t>
  </si>
  <si>
    <t xml:space="preserve">Dvojnásobné bílé malby ze směsí za mokra velmi dobře oděruvzdorných v místnostech v do 3,80 m</t>
  </si>
  <si>
    <t xml:space="preserve">433767938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5_01/784211111</t>
  </si>
  <si>
    <t xml:space="preserve">02 - Zdravotně technické instalace</t>
  </si>
  <si>
    <t xml:space="preserve">    1 - Zemní práce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Zemní práce</t>
  </si>
  <si>
    <t xml:space="preserve">132312131</t>
  </si>
  <si>
    <t xml:space="preserve">Hloubení nezapažených rýh šířky do 800 mm v soudržných horninách třídy těžitelnosti II skupiny 4 ručně</t>
  </si>
  <si>
    <t xml:space="preserve">-187745007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5_01/132312131</t>
  </si>
  <si>
    <t xml:space="preserve">18*0,6*1</t>
  </si>
  <si>
    <t xml:space="preserve">162211321</t>
  </si>
  <si>
    <t xml:space="preserve">Vodorovné přemístění výkopku z horniny třídy těžitelnosti II skupiny 4 a 5 stavebním kolečkem do 10 m</t>
  </si>
  <si>
    <t xml:space="preserve">-525552823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5_01/162211321</t>
  </si>
  <si>
    <t xml:space="preserve">3,24+1,08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-1878898035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https://podminky.urs.cz/item/CS_URS_2025_01/162211329</t>
  </si>
  <si>
    <t xml:space="preserve">4,32*2</t>
  </si>
  <si>
    <t xml:space="preserve">162751137</t>
  </si>
  <si>
    <t xml:space="preserve">Vodorovné přemístění přes 9 000 do 10000 m výkopku/sypaniny z horniny třídy těžitelnosti II skupiny 4 a 5</t>
  </si>
  <si>
    <t xml:space="preserve">-176963800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5_01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72971900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5_01/162751139</t>
  </si>
  <si>
    <t xml:space="preserve">4,32*10</t>
  </si>
  <si>
    <t xml:space="preserve">167111102</t>
  </si>
  <si>
    <t xml:space="preserve">Nakládání výkopku z hornin třídy těžitelnosti II skupiny 4 a 5 ručně</t>
  </si>
  <si>
    <t xml:space="preserve">2038486366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5_01/167111102</t>
  </si>
  <si>
    <t xml:space="preserve">171201231</t>
  </si>
  <si>
    <t xml:space="preserve">Poplatek za uložení zeminy a kamení na recyklační skládce (skládkovné) kód odpadu 17 05 04</t>
  </si>
  <si>
    <t xml:space="preserve">-154121331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4,32*1,9</t>
  </si>
  <si>
    <t xml:space="preserve">171251201</t>
  </si>
  <si>
    <t xml:space="preserve">Uložení sypaniny na skládky nebo meziskládky</t>
  </si>
  <si>
    <t xml:space="preserve">1038827023</t>
  </si>
  <si>
    <t xml:space="preserve">Uložení sypaniny na skládky nebo meziskládky bez hutnění s upravením uložené sypaniny do předepsaného tvaru</t>
  </si>
  <si>
    <t xml:space="preserve">https://podminky.urs.cz/item/CS_URS_2025_01/171251201</t>
  </si>
  <si>
    <t xml:space="preserve">174111101</t>
  </si>
  <si>
    <t xml:space="preserve">Zásyp jam, šachet rýh nebo kolem objektů sypaninou se zhutněním ručně</t>
  </si>
  <si>
    <t xml:space="preserve">-7079999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5_01/174111101</t>
  </si>
  <si>
    <t xml:space="preserve">10,8-4,32</t>
  </si>
  <si>
    <t xml:space="preserve">175111101</t>
  </si>
  <si>
    <t xml:space="preserve">Obsypání potrubí ručně sypaninou bez prohození, uloženou do 3 m</t>
  </si>
  <si>
    <t xml:space="preserve">185535926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5_01/175111101</t>
  </si>
  <si>
    <t xml:space="preserve">18*0,6*0,3</t>
  </si>
  <si>
    <t xml:space="preserve">58331289</t>
  </si>
  <si>
    <t xml:space="preserve">kamenivo těžené drobné frakce 0/2</t>
  </si>
  <si>
    <t xml:space="preserve">-648239765</t>
  </si>
  <si>
    <t xml:space="preserve">3,24</t>
  </si>
  <si>
    <t xml:space="preserve">3,24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891903927</t>
  </si>
  <si>
    <t xml:space="preserve">Lože pod potrubí, stoky a drobné objekty v otevřeném výkopu z kameniva drobného těženého 0 až 4 mm</t>
  </si>
  <si>
    <t xml:space="preserve">https://podminky.urs.cz/item/CS_URS_2025_01/451572111</t>
  </si>
  <si>
    <t xml:space="preserve">18*0,6*0,1</t>
  </si>
  <si>
    <t xml:space="preserve">612325111</t>
  </si>
  <si>
    <t xml:space="preserve">Vápenocementová hladká omítka rýh ve stěnách š do 150 mm</t>
  </si>
  <si>
    <t xml:space="preserve">1669550782</t>
  </si>
  <si>
    <t xml:space="preserve">Vápenocementová omítka rýh hladká, ve stěnách, šířky rýhy do 150 mm</t>
  </si>
  <si>
    <t xml:space="preserve">https://podminky.urs.cz/item/CS_URS_2025_01/612325111</t>
  </si>
  <si>
    <t xml:space="preserve">95*0,15</t>
  </si>
  <si>
    <t xml:space="preserve">631312141</t>
  </si>
  <si>
    <t xml:space="preserve">Doplnění rýh v dosavadních mazaninách betonem prostým</t>
  </si>
  <si>
    <t xml:space="preserve">482625215</t>
  </si>
  <si>
    <t xml:space="preserve">Doplnění dosavadních mazanin prostým betonem s dodáním hmot, bez potěru, plochy jednotlivě rýh v dosavadních mazaninách</t>
  </si>
  <si>
    <t xml:space="preserve">https://podminky.urs.cz/item/CS_URS_2025_01/631312141</t>
  </si>
  <si>
    <t xml:space="preserve">18*0,6*0,15</t>
  </si>
  <si>
    <t xml:space="preserve">965042241</t>
  </si>
  <si>
    <t xml:space="preserve">Bourání podkladů pod dlažby nebo mazanin betonových nebo z litého asfaltu tl přes 100 mm pl přes 4 m2</t>
  </si>
  <si>
    <t xml:space="preserve">597732178</t>
  </si>
  <si>
    <t xml:space="preserve">Bourání mazanin betonových nebo z litého asfaltu tl. přes 100 mm, plochy přes 4 m2</t>
  </si>
  <si>
    <t xml:space="preserve">https://podminky.urs.cz/item/CS_URS_2025_01/965042241</t>
  </si>
  <si>
    <t xml:space="preserve">965049112</t>
  </si>
  <si>
    <t xml:space="preserve">Příplatek k bourání betonových mazanin za bourání mazanin se svařovanou sítí tl přes 100 mm</t>
  </si>
  <si>
    <t xml:space="preserve">-2017404004</t>
  </si>
  <si>
    <t xml:space="preserve">Bourání mazanin Příplatek k cenám za bourání mazanin betonových se svařovanou sítí, tl. přes 100 mm</t>
  </si>
  <si>
    <t xml:space="preserve">https://podminky.urs.cz/item/CS_URS_2025_01/965049112</t>
  </si>
  <si>
    <t xml:space="preserve">969021112</t>
  </si>
  <si>
    <t xml:space="preserve">Vybourání vnitřního litinového potrubí do DN 100</t>
  </si>
  <si>
    <t xml:space="preserve">-1771001900</t>
  </si>
  <si>
    <t xml:space="preserve">Vybourání vnitřního potrubí včetně vysekání drážky litinového do DN 100</t>
  </si>
  <si>
    <t xml:space="preserve">https://podminky.urs.cz/item/CS_URS_2025_01/969021112</t>
  </si>
  <si>
    <t xml:space="preserve">969021113</t>
  </si>
  <si>
    <t xml:space="preserve">Vybourání vnitřního litinového potrubí přes DN 100 do DN 200</t>
  </si>
  <si>
    <t xml:space="preserve">97128418</t>
  </si>
  <si>
    <t xml:space="preserve">Vybourání vnitřního potrubí včetně vysekání drážky litinového přes DN 100 do DN 200</t>
  </si>
  <si>
    <t xml:space="preserve">https://podminky.urs.cz/item/CS_URS_2025_01/969021113</t>
  </si>
  <si>
    <t xml:space="preserve">969041111</t>
  </si>
  <si>
    <t xml:space="preserve">Vybourání vnitřního plastového potrubí do DN 50</t>
  </si>
  <si>
    <t xml:space="preserve">739314583</t>
  </si>
  <si>
    <t xml:space="preserve">Vybourání vnitřního potrubí včetně vysekání drážky plastového do DN 50</t>
  </si>
  <si>
    <t xml:space="preserve">https://podminky.urs.cz/item/CS_URS_2025_01/969041111</t>
  </si>
  <si>
    <t xml:space="preserve">969041112</t>
  </si>
  <si>
    <t xml:space="preserve">Vybourání vnitřního plastového potrubí přes DN 50 do DN 100</t>
  </si>
  <si>
    <t xml:space="preserve">-1374505616</t>
  </si>
  <si>
    <t xml:space="preserve">Vybourání vnitřního potrubí včetně vysekání drážky plastového přes DN 50 do DN 100</t>
  </si>
  <si>
    <t xml:space="preserve">https://podminky.urs.cz/item/CS_URS_2025_01/969041112</t>
  </si>
  <si>
    <t xml:space="preserve">974031132</t>
  </si>
  <si>
    <t xml:space="preserve">Vysekání rýh ve zdivu cihelném hl do 50 mm š do 70 mm</t>
  </si>
  <si>
    <t xml:space="preserve">-902617973</t>
  </si>
  <si>
    <t xml:space="preserve">Vysekání rýh ve zdivu cihelném na maltu vápennou nebo vápenocementovou do hl. 50 mm a šířky do 70 mm</t>
  </si>
  <si>
    <t xml:space="preserve">https://podminky.urs.cz/item/CS_URS_2025_01/974031132</t>
  </si>
  <si>
    <t xml:space="preserve">974031142</t>
  </si>
  <si>
    <t xml:space="preserve">Vysekání rýh ve zdivu cihelném hl do 70 mm š do 70 mm</t>
  </si>
  <si>
    <t xml:space="preserve">-470756900</t>
  </si>
  <si>
    <t xml:space="preserve">Vysekání rýh ve zdivu cihelném na maltu vápennou nebo vápenocementovou do hl. 70 mm a šířky do 70 mm</t>
  </si>
  <si>
    <t xml:space="preserve">https://podminky.urs.cz/item/CS_URS_2025_01/974031142</t>
  </si>
  <si>
    <t xml:space="preserve">977312113</t>
  </si>
  <si>
    <t xml:space="preserve">Řezání stávajících betonových mazanin vyztužených hl do 150 mm</t>
  </si>
  <si>
    <t xml:space="preserve">-1381599785</t>
  </si>
  <si>
    <t xml:space="preserve">Řezání stávajících betonových mazanin s vyztužením hloubky přes 100 do 150 mm</t>
  </si>
  <si>
    <t xml:space="preserve">https://podminky.urs.cz/item/CS_URS_2025_01/977312113</t>
  </si>
  <si>
    <t xml:space="preserve">2053755129</t>
  </si>
  <si>
    <t xml:space="preserve">-1717779171</t>
  </si>
  <si>
    <t xml:space="preserve">-937991699</t>
  </si>
  <si>
    <t xml:space="preserve">7,167*29</t>
  </si>
  <si>
    <t xml:space="preserve">-1187029991</t>
  </si>
  <si>
    <t xml:space="preserve">997013635</t>
  </si>
  <si>
    <t xml:space="preserve">Poplatek za uložení na skládce (skládkovné) komunálního odpadu kód odpadu 20 03 01</t>
  </si>
  <si>
    <t xml:space="preserve">-24617582</t>
  </si>
  <si>
    <t xml:space="preserve">Poplatek za uložení stavebního odpadu na skládce (skládkovné) komunálního zatříděného do Katalogu odpadů pod kódem 20 03 01</t>
  </si>
  <si>
    <t xml:space="preserve">https://podminky.urs.cz/item/CS_URS_2025_01/997013635</t>
  </si>
  <si>
    <t xml:space="preserve">-2141789008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661881477</t>
  </si>
  <si>
    <t xml:space="preserve">Demontáž potrubí z novodurových trub odpadních nebo připojovacích do D 75</t>
  </si>
  <si>
    <t xml:space="preserve">https://podminky.urs.cz/item/CS_URS_2025_01/721171803</t>
  </si>
  <si>
    <t xml:space="preserve">721171808</t>
  </si>
  <si>
    <t xml:space="preserve">Demontáž potrubí z PVC D přes 75 do 114</t>
  </si>
  <si>
    <t xml:space="preserve">-475064282</t>
  </si>
  <si>
    <t xml:space="preserve">Demontáž potrubí z novodurových trub odpadních nebo připojovacích přes 75 do D 114</t>
  </si>
  <si>
    <t xml:space="preserve">https://podminky.urs.cz/item/CS_URS_2025_01/721171808</t>
  </si>
  <si>
    <t xml:space="preserve">721173401</t>
  </si>
  <si>
    <t xml:space="preserve">Potrubí kanalizační z PVC SN 4 svodné DN 110</t>
  </si>
  <si>
    <t xml:space="preserve">461817369</t>
  </si>
  <si>
    <t xml:space="preserve">Potrubí z trub PVC SN4 svodné (ležaté) DN 110</t>
  </si>
  <si>
    <t xml:space="preserve">https://podminky.urs.cz/item/CS_URS_2025_01/721173401</t>
  </si>
  <si>
    <t xml:space="preserve">721173403</t>
  </si>
  <si>
    <t xml:space="preserve">Potrubí kanalizační z PVC SN 4 svodné DN 160</t>
  </si>
  <si>
    <t xml:space="preserve">262297287</t>
  </si>
  <si>
    <t xml:space="preserve">Potrubí z trub PVC SN4 svodné (ležaté) DN 160</t>
  </si>
  <si>
    <t xml:space="preserve">https://podminky.urs.cz/item/CS_URS_2025_01/721173403</t>
  </si>
  <si>
    <t xml:space="preserve">721174041</t>
  </si>
  <si>
    <t xml:space="preserve">Potrubí kanalizační z PP připojovací DN 32</t>
  </si>
  <si>
    <t xml:space="preserve">2088661853</t>
  </si>
  <si>
    <t xml:space="preserve">Potrubí z trub polypropylenových připojovací DN 32</t>
  </si>
  <si>
    <t xml:space="preserve">https://podminky.urs.cz/item/CS_URS_2025_01/721174041</t>
  </si>
  <si>
    <t xml:space="preserve">721174042</t>
  </si>
  <si>
    <t xml:space="preserve">Potrubí kanalizační z PP připojovací DN 40</t>
  </si>
  <si>
    <t xml:space="preserve">2074930541</t>
  </si>
  <si>
    <t xml:space="preserve">Potrubí z trub polypropylenových připojovací DN 40</t>
  </si>
  <si>
    <t xml:space="preserve">https://podminky.urs.cz/item/CS_URS_2025_01/721174042</t>
  </si>
  <si>
    <t xml:space="preserve">721174043</t>
  </si>
  <si>
    <t xml:space="preserve">Potrubí kanalizační z PP připojovací DN 50</t>
  </si>
  <si>
    <t xml:space="preserve">1442721956</t>
  </si>
  <si>
    <t xml:space="preserve">Potrubí z trub polypropylenových připojovací DN 50</t>
  </si>
  <si>
    <t xml:space="preserve">https://podminky.urs.cz/item/CS_URS_2025_01/721174043</t>
  </si>
  <si>
    <t xml:space="preserve">721174045</t>
  </si>
  <si>
    <t xml:space="preserve">Potrubí kanalizační z PP připojovací DN 110</t>
  </si>
  <si>
    <t xml:space="preserve">1913473754</t>
  </si>
  <si>
    <t xml:space="preserve">Potrubí z trub polypropylenových připojovací DN 110</t>
  </si>
  <si>
    <t xml:space="preserve">https://podminky.urs.cz/item/CS_URS_2025_01/721174045</t>
  </si>
  <si>
    <t xml:space="preserve">721174063</t>
  </si>
  <si>
    <t xml:space="preserve">Potrubí kanalizační z PP větrací DN 110</t>
  </si>
  <si>
    <t xml:space="preserve">1254578022</t>
  </si>
  <si>
    <t xml:space="preserve">Potrubí z trub polypropylenových větrací DN 110</t>
  </si>
  <si>
    <t xml:space="preserve">https://podminky.urs.cz/item/CS_URS_2025_01/721174063</t>
  </si>
  <si>
    <t xml:space="preserve">721194103</t>
  </si>
  <si>
    <t xml:space="preserve">Vyvedení a upevnění odpadních výpustek DN 32</t>
  </si>
  <si>
    <t xml:space="preserve">-834431299</t>
  </si>
  <si>
    <t xml:space="preserve">Vyměření přípojek na potrubí vyvedení a upevnění odpadních výpustek DN 32</t>
  </si>
  <si>
    <t xml:space="preserve">https://podminky.urs.cz/item/CS_URS_2025_01/721194103</t>
  </si>
  <si>
    <t xml:space="preserve">721194104</t>
  </si>
  <si>
    <t xml:space="preserve">Vyvedení a upevnění odpadních výpustek DN 40</t>
  </si>
  <si>
    <t xml:space="preserve">-1645085762</t>
  </si>
  <si>
    <t xml:space="preserve">Vyměření přípojek na potrubí vyvedení a upevnění odpadních výpustek DN 40</t>
  </si>
  <si>
    <t xml:space="preserve">https://podminky.urs.cz/item/CS_URS_2025_01/721194104</t>
  </si>
  <si>
    <t xml:space="preserve">721194109</t>
  </si>
  <si>
    <t xml:space="preserve">Vyvedení a upevnění odpadních výpustek DN 110</t>
  </si>
  <si>
    <t xml:space="preserve">2102847755</t>
  </si>
  <si>
    <t xml:space="preserve">Vyměření přípojek na potrubí vyvedení a upevnění odpadních výpustek DN 110</t>
  </si>
  <si>
    <t xml:space="preserve">https://podminky.urs.cz/item/CS_URS_2025_01/721194109</t>
  </si>
  <si>
    <t xml:space="preserve">721210812</t>
  </si>
  <si>
    <t xml:space="preserve">Demontáž vpustí podlahových z kyselinovzdorné kameniny DN 70</t>
  </si>
  <si>
    <t xml:space="preserve">1081636246</t>
  </si>
  <si>
    <t xml:space="preserve">Demontáž kanalizačního příslušenství vpustí podlahových z kyselinovzdorné kameniny DN 70</t>
  </si>
  <si>
    <t xml:space="preserve">https://podminky.urs.cz/item/CS_URS_2025_01/721210812</t>
  </si>
  <si>
    <t xml:space="preserve">721211422</t>
  </si>
  <si>
    <t xml:space="preserve">Vpusť podlahová se svislým odtokem DN 50/75/110 mřížka nerez 138x138</t>
  </si>
  <si>
    <t xml:space="preserve">92457168</t>
  </si>
  <si>
    <t xml:space="preserve">Podlahové vpusti se svislým odtokem DN 50/75/110 mřížka nerez 138x138</t>
  </si>
  <si>
    <t xml:space="preserve">https://podminky.urs.cz/item/CS_URS_2025_01/721211422</t>
  </si>
  <si>
    <t xml:space="preserve">721220801</t>
  </si>
  <si>
    <t xml:space="preserve">Demontáž uzávěrek zápachových DN 70</t>
  </si>
  <si>
    <t xml:space="preserve">-1195247820</t>
  </si>
  <si>
    <t xml:space="preserve">Demontáž zápachových uzávěrek do DN 70</t>
  </si>
  <si>
    <t xml:space="preserve">https://podminky.urs.cz/item/CS_URS_2025_01/721220801</t>
  </si>
  <si>
    <t xml:space="preserve">721273153</t>
  </si>
  <si>
    <t xml:space="preserve">Hlavice ventilační polypropylen PP DN 110</t>
  </si>
  <si>
    <t xml:space="preserve">-497361463</t>
  </si>
  <si>
    <t xml:space="preserve">Ventilační hlavice z polypropylenu (PP) DN 110</t>
  </si>
  <si>
    <t xml:space="preserve">https://podminky.urs.cz/item/CS_URS_2025_01/721273153</t>
  </si>
  <si>
    <t xml:space="preserve">721290111</t>
  </si>
  <si>
    <t xml:space="preserve">Zkouška těsnosti potrubí kanalizace vodou DN do 125</t>
  </si>
  <si>
    <t xml:space="preserve">-198401698</t>
  </si>
  <si>
    <t xml:space="preserve">Zkouška těsnosti kanalizace v objektech vodou do DN 125</t>
  </si>
  <si>
    <t xml:space="preserve">https://podminky.urs.cz/item/CS_URS_2025_01/721290111</t>
  </si>
  <si>
    <t xml:space="preserve">721290112</t>
  </si>
  <si>
    <t xml:space="preserve">Zkouška těsnosti potrubí kanalizace vodou DN 150/DN 200</t>
  </si>
  <si>
    <t xml:space="preserve">-2083907471</t>
  </si>
  <si>
    <t xml:space="preserve">Zkouška těsnosti kanalizace v objektech vodou DN 150 nebo DN 200</t>
  </si>
  <si>
    <t xml:space="preserve">https://podminky.urs.cz/item/CS_URS_2025_01/721290112</t>
  </si>
  <si>
    <t xml:space="preserve">998721311</t>
  </si>
  <si>
    <t xml:space="preserve">Přesun hmot procentní pro vnitřní kanalizaci ruční v objektech v do 6 m</t>
  </si>
  <si>
    <t xml:space="preserve">-1902633423</t>
  </si>
  <si>
    <t xml:space="preserve">Přesun hmot pro vnitřní kanalizaci stanovený procentní sazbou (%) z ceny vodorovná dopravní vzdálenost do 50 m ruční (bez užití mechanizace) v objektech výšky do 6 m</t>
  </si>
  <si>
    <t xml:space="preserve">https://podminky.urs.cz/item/CS_URS_2025_01/998721311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1736216978</t>
  </si>
  <si>
    <t xml:space="preserve">Demontáž rozvodů vody z plastů do Ø 25 mm</t>
  </si>
  <si>
    <t xml:space="preserve">https://podminky.urs.cz/item/CS_URS_2025_01/722170801</t>
  </si>
  <si>
    <t xml:space="preserve">722174002</t>
  </si>
  <si>
    <t xml:space="preserve">Potrubí vodovodní plastové PPR svar polyfúze PN 16 D 20x2,8 mm</t>
  </si>
  <si>
    <t xml:space="preserve">1920439969</t>
  </si>
  <si>
    <t xml:space="preserve">Potrubí z plastových trubek z polypropylenu PPR svařovaných polyfúzně PN 16 (SDR 7,4) D 20 x 2,8</t>
  </si>
  <si>
    <t xml:space="preserve">https://podminky.urs.cz/item/CS_URS_2025_01/722174002</t>
  </si>
  <si>
    <t xml:space="preserve">722174003</t>
  </si>
  <si>
    <t xml:space="preserve">Potrubí vodovodní plastové PPR svar polyfúze PN 16 D 25x3,5 mm</t>
  </si>
  <si>
    <t xml:space="preserve">2045754278</t>
  </si>
  <si>
    <t xml:space="preserve">Potrubí z plastových trubek z polypropylenu PPR svařovaných polyfúzně PN 16 (SDR 7,4) D 25 x 3,5</t>
  </si>
  <si>
    <t xml:space="preserve">https://podminky.urs.cz/item/CS_URS_2025_01/722174003</t>
  </si>
  <si>
    <t xml:space="preserve">722175002</t>
  </si>
  <si>
    <t xml:space="preserve">Potrubí vodovodní plastové PP-RCT svar polyfúze D 20x2,8 mm</t>
  </si>
  <si>
    <t xml:space="preserve">-1937871418</t>
  </si>
  <si>
    <t xml:space="preserve">Potrubí z plastových trubek z polypropylenu PP-RCT svařovaných polyfúzně D 20 x 2,8</t>
  </si>
  <si>
    <t xml:space="preserve">https://podminky.urs.cz/item/CS_URS_2025_01/722175002</t>
  </si>
  <si>
    <t xml:space="preserve">722175003</t>
  </si>
  <si>
    <t xml:space="preserve">Potrubí vodovodní plastové PP-RCT svar polyfúze D 25x3,5 mm</t>
  </si>
  <si>
    <t xml:space="preserve">1373500784</t>
  </si>
  <si>
    <t xml:space="preserve">Potrubí z plastových trubek z polypropylenu PP-RCT svařovaných polyfúzně D 25 x 3,5</t>
  </si>
  <si>
    <t xml:space="preserve">https://podminky.urs.cz/item/CS_URS_2025_01/722175003</t>
  </si>
  <si>
    <t xml:space="preserve">722181231</t>
  </si>
  <si>
    <t xml:space="preserve">Ochrana vodovodního potrubí přilepenými termoizolačními trubicemi z PE tl přes 9 do 13 mm DN do 22 mm</t>
  </si>
  <si>
    <t xml:space="preserve">-392790486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5_01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-2094650643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5_01/722181232</t>
  </si>
  <si>
    <t xml:space="preserve">722181851</t>
  </si>
  <si>
    <t xml:space="preserve">Demontáž termoizolačních trubic z trub D do 45</t>
  </si>
  <si>
    <t xml:space="preserve">24636015</t>
  </si>
  <si>
    <t xml:space="preserve">Demontáž ochrany potrubí termoizolačních trubic z trub, průměru do 45 mm</t>
  </si>
  <si>
    <t xml:space="preserve">https://podminky.urs.cz/item/CS_URS_2025_01/722181851</t>
  </si>
  <si>
    <t xml:space="preserve">722190401</t>
  </si>
  <si>
    <t xml:space="preserve">Vyvedení a upevnění výpustku DN do 25</t>
  </si>
  <si>
    <t xml:space="preserve">-1907232393</t>
  </si>
  <si>
    <t xml:space="preserve">Zřízení přípojek na potrubí vyvedení a upevnění výpustek do DN 25</t>
  </si>
  <si>
    <t xml:space="preserve">https://podminky.urs.cz/item/CS_URS_2025_01/722190401</t>
  </si>
  <si>
    <t xml:space="preserve">722220111</t>
  </si>
  <si>
    <t xml:space="preserve">Nástěnka pro výtokový ventil G 1/2" s jedním závitem</t>
  </si>
  <si>
    <t xml:space="preserve">-1304821422</t>
  </si>
  <si>
    <t xml:space="preserve">Armatury s jedním závitem nástěnky pro výtokový ventil G 1/2"</t>
  </si>
  <si>
    <t xml:space="preserve">https://podminky.urs.cz/item/CS_URS_2025_01/722220111</t>
  </si>
  <si>
    <t xml:space="preserve">722220121</t>
  </si>
  <si>
    <t xml:space="preserve">Nástěnka pro baterii G 1/2" s jedním závitem</t>
  </si>
  <si>
    <t xml:space="preserve">pár</t>
  </si>
  <si>
    <t xml:space="preserve">-1892303441</t>
  </si>
  <si>
    <t xml:space="preserve">Armatury s jedním závitem nástěnky pro baterii G 1/2"</t>
  </si>
  <si>
    <t xml:space="preserve">https://podminky.urs.cz/item/CS_URS_2025_01/722220121</t>
  </si>
  <si>
    <t xml:space="preserve">722220851</t>
  </si>
  <si>
    <t xml:space="preserve">Demontáž armatur závitových s jedním závitem G do 3/4</t>
  </si>
  <si>
    <t xml:space="preserve">-1101574709</t>
  </si>
  <si>
    <t xml:space="preserve">Demontáž armatur závitových s jedním závitem do G 3/4</t>
  </si>
  <si>
    <t xml:space="preserve">https://podminky.urs.cz/item/CS_URS_2025_01/722220851</t>
  </si>
  <si>
    <t xml:space="preserve">722220861</t>
  </si>
  <si>
    <t xml:space="preserve">Demontáž armatur závitových se dvěma závity G do 3/4</t>
  </si>
  <si>
    <t xml:space="preserve">5832517</t>
  </si>
  <si>
    <t xml:space="preserve">Demontáž armatur závitových se dvěma závity do G 3/4</t>
  </si>
  <si>
    <t xml:space="preserve">https://podminky.urs.cz/item/CS_URS_2025_01/722220861</t>
  </si>
  <si>
    <t xml:space="preserve">722232044</t>
  </si>
  <si>
    <t xml:space="preserve">Kohout kulový přímý G 3/4" PN 42 do 185°C vnitřní závit</t>
  </si>
  <si>
    <t xml:space="preserve">-734630681</t>
  </si>
  <si>
    <t xml:space="preserve">Armatury se dvěma závity kulové kohouty PN 42 do 185 °C přímé vnitřní závit G 3/4"</t>
  </si>
  <si>
    <t xml:space="preserve">https://podminky.urs.cz/item/CS_URS_2025_01/722232044</t>
  </si>
  <si>
    <t xml:space="preserve">722232045</t>
  </si>
  <si>
    <t xml:space="preserve">Kohout kulový přímý G 1" PN 42 do 185°C vnitřní závit</t>
  </si>
  <si>
    <t xml:space="preserve">-331988551</t>
  </si>
  <si>
    <t xml:space="preserve">Armatury se dvěma závity kulové kohouty PN 42 do 185 °C přímé vnitřní závit G 1"</t>
  </si>
  <si>
    <t xml:space="preserve">https://podminky.urs.cz/item/CS_URS_2025_01/722232045</t>
  </si>
  <si>
    <t xml:space="preserve">722232062</t>
  </si>
  <si>
    <t xml:space="preserve">Kohout kulový přímý G 3/4" PN 42 do 185°C vnitřní závit s vypouštěním</t>
  </si>
  <si>
    <t xml:space="preserve">-1874133427</t>
  </si>
  <si>
    <t xml:space="preserve">Armatury se dvěma závity kulové kohouty PN 42 do 185 °C přímé vnitřní závit s vypouštěním G 3/4"</t>
  </si>
  <si>
    <t xml:space="preserve">https://podminky.urs.cz/item/CS_URS_2025_01/722232062</t>
  </si>
  <si>
    <t xml:space="preserve">722260811</t>
  </si>
  <si>
    <t xml:space="preserve">Demontáž vodoměrů závitových G 1/2</t>
  </si>
  <si>
    <t xml:space="preserve">450315523</t>
  </si>
  <si>
    <t xml:space="preserve">https://podminky.urs.cz/item/CS_URS_2025_01/722260811</t>
  </si>
  <si>
    <t xml:space="preserve">722270102</t>
  </si>
  <si>
    <t xml:space="preserve">Sestava vodoměrová závitová G 1"</t>
  </si>
  <si>
    <t xml:space="preserve">soubor</t>
  </si>
  <si>
    <t xml:space="preserve">1808910078</t>
  </si>
  <si>
    <t xml:space="preserve">Vodoměrové sestavy závitové G 1"</t>
  </si>
  <si>
    <t xml:space="preserve">https://podminky.urs.cz/item/CS_URS_2025_01/722270102</t>
  </si>
  <si>
    <t xml:space="preserve">722290234</t>
  </si>
  <si>
    <t xml:space="preserve">Proplach a dezinfekce vodovodního potrubí DN do 80</t>
  </si>
  <si>
    <t xml:space="preserve">-1951359797</t>
  </si>
  <si>
    <t xml:space="preserve">Zkoušky, proplach a desinfekce vodovodního potrubí proplach a desinfekce vodovodního potrubí do DN 80</t>
  </si>
  <si>
    <t xml:space="preserve">https://podminky.urs.cz/item/CS_URS_2025_01/722290234</t>
  </si>
  <si>
    <t xml:space="preserve">722290246</t>
  </si>
  <si>
    <t xml:space="preserve">Zkouška těsnosti vodovodního potrubí plastového DN do 40</t>
  </si>
  <si>
    <t xml:space="preserve">809360878</t>
  </si>
  <si>
    <t xml:space="preserve">Zkoušky, proplach a desinfekce vodovodního potrubí zkoušky těsnosti vodovodního potrubí plastového do DN 40</t>
  </si>
  <si>
    <t xml:space="preserve">https://podminky.urs.cz/item/CS_URS_2025_01/722290246</t>
  </si>
  <si>
    <t xml:space="preserve">998722311</t>
  </si>
  <si>
    <t xml:space="preserve">Přesun hmot procentní pro vnitřní vodovod ruční v objektech v do 6 m</t>
  </si>
  <si>
    <t xml:space="preserve">1908671927</t>
  </si>
  <si>
    <t xml:space="preserve">Přesun hmot pro vnitřní vodovod stanovený procentní sazbou (%) z ceny vodorovná dopravní vzdálenost do 50 m ruční (bez užití mechanizace) v objektech výšky do 6 m</t>
  </si>
  <si>
    <t xml:space="preserve">https://podminky.urs.cz/item/CS_URS_2025_01/998722311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525004332</t>
  </si>
  <si>
    <t xml:space="preserve">Demontáž klozetů kombi</t>
  </si>
  <si>
    <t xml:space="preserve">https://podminky.urs.cz/item/CS_URS_2025_01/725110814</t>
  </si>
  <si>
    <t xml:space="preserve">725119125</t>
  </si>
  <si>
    <t xml:space="preserve">Montáž klozetových mís závěsných na nosné stěny</t>
  </si>
  <si>
    <t xml:space="preserve">780669639</t>
  </si>
  <si>
    <t xml:space="preserve">Zařízení záchodů montáž klozetových mís závěsných na nosné stěny</t>
  </si>
  <si>
    <t xml:space="preserve">https://podminky.urs.cz/item/CS_URS_2025_01/725119125</t>
  </si>
  <si>
    <t xml:space="preserve">64236091</t>
  </si>
  <si>
    <t xml:space="preserve">mísa keramická klozetová závěsná bílá s hlubokým splachováním odpad vodorovný</t>
  </si>
  <si>
    <t xml:space="preserve">1962517150</t>
  </si>
  <si>
    <t xml:space="preserve">725119131</t>
  </si>
  <si>
    <t xml:space="preserve">Montáž klozetových sedátek standardních</t>
  </si>
  <si>
    <t xml:space="preserve">643467929</t>
  </si>
  <si>
    <t xml:space="preserve">Zařízení záchodů montáž klozetových sedátek standardních</t>
  </si>
  <si>
    <t xml:space="preserve">https://podminky.urs.cz/item/CS_URS_2025_01/725119131</t>
  </si>
  <si>
    <t xml:space="preserve">55167399</t>
  </si>
  <si>
    <t xml:space="preserve">sedátko klozetové duroplastové bílé</t>
  </si>
  <si>
    <t xml:space="preserve">-382454086</t>
  </si>
  <si>
    <t xml:space="preserve">55167001</t>
  </si>
  <si>
    <t xml:space="preserve">panty a šrouby ke klozetovému sedátku</t>
  </si>
  <si>
    <t xml:space="preserve">sada</t>
  </si>
  <si>
    <t xml:space="preserve">829656900</t>
  </si>
  <si>
    <t xml:space="preserve">64286150</t>
  </si>
  <si>
    <t xml:space="preserve">šrouby ke klozetu</t>
  </si>
  <si>
    <t xml:space="preserve">-330303759</t>
  </si>
  <si>
    <t xml:space="preserve">725210821</t>
  </si>
  <si>
    <t xml:space="preserve">Demontáž umyvadel bez výtokových armatur</t>
  </si>
  <si>
    <t xml:space="preserve">1743242712</t>
  </si>
  <si>
    <t xml:space="preserve">Demontáž umyvadel bez výtokových armatur umyvadel</t>
  </si>
  <si>
    <t xml:space="preserve">https://podminky.urs.cz/item/CS_URS_2025_01/725210821</t>
  </si>
  <si>
    <t xml:space="preserve">725219102</t>
  </si>
  <si>
    <t xml:space="preserve">Montáž umyvadla připevněného na šrouby do zdiva</t>
  </si>
  <si>
    <t xml:space="preserve">-1457540600</t>
  </si>
  <si>
    <t xml:space="preserve">Umyvadla montáž umyvadel ostatních typů na šrouby</t>
  </si>
  <si>
    <t xml:space="preserve">https://podminky.urs.cz/item/CS_URS_2025_01/725219102</t>
  </si>
  <si>
    <t xml:space="preserve">64211045</t>
  </si>
  <si>
    <t xml:space="preserve">umyvadlo keramické závěsné bílé š 550mm</t>
  </si>
  <si>
    <t xml:space="preserve">141249071</t>
  </si>
  <si>
    <t xml:space="preserve">64286105</t>
  </si>
  <si>
    <t xml:space="preserve">šrouby k umyvadlům</t>
  </si>
  <si>
    <t xml:space="preserve">-2003247605</t>
  </si>
  <si>
    <t xml:space="preserve">725320828</t>
  </si>
  <si>
    <t xml:space="preserve">Demontáž dřez dvojitý velkokuchyně bez výtokových armatur</t>
  </si>
  <si>
    <t xml:space="preserve">798955710</t>
  </si>
  <si>
    <t xml:space="preserve">Demontáž dřezů dvojitých bez výtokových armatur velkokuchyňských</t>
  </si>
  <si>
    <t xml:space="preserve">https://podminky.urs.cz/item/CS_URS_2025_01/725320828</t>
  </si>
  <si>
    <t xml:space="preserve">725819401</t>
  </si>
  <si>
    <t xml:space="preserve">Montáž ventilů rohových G 1/2" s připojovací trubičkou</t>
  </si>
  <si>
    <t xml:space="preserve">-677038391</t>
  </si>
  <si>
    <t xml:space="preserve">Ventily montáž ventilů ostatních typů rohových s připojovací trubičkou G 1/2"</t>
  </si>
  <si>
    <t xml:space="preserve">https://podminky.urs.cz/item/CS_URS_2025_01/725819401</t>
  </si>
  <si>
    <t xml:space="preserve">55141001</t>
  </si>
  <si>
    <t xml:space="preserve">kohout kulový rohový mosazný R 1/2"x3/8"</t>
  </si>
  <si>
    <t xml:space="preserve">-616184632</t>
  </si>
  <si>
    <t xml:space="preserve">55141002</t>
  </si>
  <si>
    <t xml:space="preserve">ventil kulový rohový s filtrem 1/2"x3/8" s celokovovým kulatým designem</t>
  </si>
  <si>
    <t xml:space="preserve">1517973773</t>
  </si>
  <si>
    <t xml:space="preserve">55190005</t>
  </si>
  <si>
    <t xml:space="preserve">flexi hadice ohebná k baterii D 8x12mm F 1/2"xM10 500mm</t>
  </si>
  <si>
    <t xml:space="preserve">-1312432618</t>
  </si>
  <si>
    <t xml:space="preserve">55190003</t>
  </si>
  <si>
    <t xml:space="preserve">flexi hadice ohebná sanitární D 9x13mm FF 1/2" 500mm</t>
  </si>
  <si>
    <t xml:space="preserve">1567920394</t>
  </si>
  <si>
    <t xml:space="preserve">725820801</t>
  </si>
  <si>
    <t xml:space="preserve">Demontáž baterie nástěnné do G 3 / 4</t>
  </si>
  <si>
    <t xml:space="preserve">419037845</t>
  </si>
  <si>
    <t xml:space="preserve">Demontáž baterií nástěnných do G 3/4</t>
  </si>
  <si>
    <t xml:space="preserve">https://podminky.urs.cz/item/CS_URS_2025_01/725820801</t>
  </si>
  <si>
    <t xml:space="preserve">725829131</t>
  </si>
  <si>
    <t xml:space="preserve">Montáž baterie umyvadlové stojánkové G 1/2" ostatní typ</t>
  </si>
  <si>
    <t xml:space="preserve">862033693</t>
  </si>
  <si>
    <t xml:space="preserve">Baterie umyvadlové montáž ostatních typů stojánkových G 1/2"</t>
  </si>
  <si>
    <t xml:space="preserve">https://podminky.urs.cz/item/CS_URS_2025_01/725829131</t>
  </si>
  <si>
    <t xml:space="preserve">55145686</t>
  </si>
  <si>
    <t xml:space="preserve">baterie umyvadlová stojánková páková</t>
  </si>
  <si>
    <t xml:space="preserve">1431071343</t>
  </si>
  <si>
    <t xml:space="preserve">725840850</t>
  </si>
  <si>
    <t xml:space="preserve">Demontáž baterie sprch diferenciální do G 3/4x1</t>
  </si>
  <si>
    <t xml:space="preserve">-1852164473</t>
  </si>
  <si>
    <t xml:space="preserve">Demontáž baterií sprchových diferenciálních do G 3/4 x 1</t>
  </si>
  <si>
    <t xml:space="preserve">https://podminky.urs.cz/item/CS_URS_2025_01/725840850</t>
  </si>
  <si>
    <t xml:space="preserve">725840860</t>
  </si>
  <si>
    <t xml:space="preserve">Demontáž ramen sprchových nebo sprch táhlových</t>
  </si>
  <si>
    <t xml:space="preserve">-791889238</t>
  </si>
  <si>
    <t xml:space="preserve">Demontáž baterií sprchových diferenciálních sprchových ramen nebo sprch táhlových</t>
  </si>
  <si>
    <t xml:space="preserve">https://podminky.urs.cz/item/CS_URS_2025_01/725840860</t>
  </si>
  <si>
    <t xml:space="preserve">725849412</t>
  </si>
  <si>
    <t xml:space="preserve">Montáž baterie sprchové nástěnné s pevnou výškou sprchy</t>
  </si>
  <si>
    <t xml:space="preserve">-1268653980</t>
  </si>
  <si>
    <t xml:space="preserve">Baterie sprchové montáž nástěnných baterií s pevnou výškou sprchy</t>
  </si>
  <si>
    <t xml:space="preserve">https://podminky.urs.cz/item/CS_URS_2025_01/725849412</t>
  </si>
  <si>
    <t xml:space="preserve">55145588</t>
  </si>
  <si>
    <t xml:space="preserve">baterie sprchová bez příslušenství</t>
  </si>
  <si>
    <t xml:space="preserve">-574007628</t>
  </si>
  <si>
    <t xml:space="preserve">55145003</t>
  </si>
  <si>
    <t xml:space="preserve">souprava sprchová komplet</t>
  </si>
  <si>
    <t xml:space="preserve">940060922</t>
  </si>
  <si>
    <t xml:space="preserve">725850800</t>
  </si>
  <si>
    <t xml:space="preserve">Demontáž ventilů odpadních</t>
  </si>
  <si>
    <t xml:space="preserve">-1308241217</t>
  </si>
  <si>
    <t xml:space="preserve">Demontáž odpadních ventilů všech připojovacích dimenzí</t>
  </si>
  <si>
    <t xml:space="preserve">https://podminky.urs.cz/item/CS_URS_2025_01/725850800</t>
  </si>
  <si>
    <t xml:space="preserve">725859101</t>
  </si>
  <si>
    <t xml:space="preserve">Montáž ventilů odpadních do DN 32 pro zařizovací předměty</t>
  </si>
  <si>
    <t xml:space="preserve">1947429791</t>
  </si>
  <si>
    <t xml:space="preserve">Ventily odpadní pro zařizovací předměty montáž ventilů do DN 32</t>
  </si>
  <si>
    <t xml:space="preserve">https://podminky.urs.cz/item/CS_URS_2025_01/725859101</t>
  </si>
  <si>
    <t xml:space="preserve">55161007</t>
  </si>
  <si>
    <t xml:space="preserve">ventil odpadní umyvadlový celokovový CLICK/CLACK s přepadem a připojovacím závitem 5/4"</t>
  </si>
  <si>
    <t xml:space="preserve">3662359</t>
  </si>
  <si>
    <t xml:space="preserve">725860811</t>
  </si>
  <si>
    <t xml:space="preserve">Demontáž uzávěrů zápachu jednoduchých</t>
  </si>
  <si>
    <t xml:space="preserve">-1457721598</t>
  </si>
  <si>
    <t xml:space="preserve">Demontáž zápachových uzávěrek pro zařizovací předměty jednoduchých</t>
  </si>
  <si>
    <t xml:space="preserve">https://podminky.urs.cz/item/CS_URS_2025_01/725860811</t>
  </si>
  <si>
    <t xml:space="preserve">725869101</t>
  </si>
  <si>
    <t xml:space="preserve">Montáž zápachových uzávěrek umyvadlových do DN 40</t>
  </si>
  <si>
    <t xml:space="preserve">1068217851</t>
  </si>
  <si>
    <t xml:space="preserve">Zápachové uzávěrky zařizovacích předmětů montáž zápachových uzávěrek umyvadlových do DN 40</t>
  </si>
  <si>
    <t xml:space="preserve">https://podminky.urs.cz/item/CS_URS_2025_01/725869101</t>
  </si>
  <si>
    <t xml:space="preserve">55162001</t>
  </si>
  <si>
    <t xml:space="preserve">uzávěrka zápachová umyvadlová s celokovovým kulatým designem DN 32</t>
  </si>
  <si>
    <t xml:space="preserve">1322494324</t>
  </si>
  <si>
    <t xml:space="preserve">998725311</t>
  </si>
  <si>
    <t xml:space="preserve">Přesun hmot procentní pro zařizovací předměty ruční v objektech v do 6 m</t>
  </si>
  <si>
    <t xml:space="preserve">-1118534352</t>
  </si>
  <si>
    <t xml:space="preserve">Přesun hmot pro zařizovací předměty stanovený procentní sazbou (%) z ceny vodorovná dopravní vzdálenost do 50 m ruční (bez užití mechanizace) v objektech výšky do 6 m</t>
  </si>
  <si>
    <t xml:space="preserve">https://podminky.urs.cz/item/CS_URS_2025_01/998725311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-2140221816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5_01/726131041</t>
  </si>
  <si>
    <t xml:space="preserve">726191001</t>
  </si>
  <si>
    <t xml:space="preserve">Zvukoizolační souprava pro klozet a bidet</t>
  </si>
  <si>
    <t xml:space="preserve">846737859</t>
  </si>
  <si>
    <t xml:space="preserve">Ostatní příslušenství instalačních systémů zvukoizolační souprava pro WC a bidet</t>
  </si>
  <si>
    <t xml:space="preserve">https://podminky.urs.cz/item/CS_URS_2025_01/726191001</t>
  </si>
  <si>
    <t xml:space="preserve">726191002</t>
  </si>
  <si>
    <t xml:space="preserve">Souprava pro předstěnovou montáž</t>
  </si>
  <si>
    <t xml:space="preserve">613126720</t>
  </si>
  <si>
    <t xml:space="preserve">Ostatní příslušenství instalačních systémů souprava pro předstěnovou montáž</t>
  </si>
  <si>
    <t xml:space="preserve">https://podminky.urs.cz/item/CS_URS_2025_01/726191002</t>
  </si>
  <si>
    <t xml:space="preserve">726191011</t>
  </si>
  <si>
    <t xml:space="preserve">Ovládací tlačítko WC pro montáž do předstěnových konstrukcí</t>
  </si>
  <si>
    <t xml:space="preserve">-804464465</t>
  </si>
  <si>
    <t xml:space="preserve">Ostatní příslušenství instalačních systémů montáž ovládacích tlačítek k WC</t>
  </si>
  <si>
    <t xml:space="preserve">https://podminky.urs.cz/item/CS_URS_2025_01/726191011</t>
  </si>
  <si>
    <t xml:space="preserve">55281800</t>
  </si>
  <si>
    <t xml:space="preserve">tlačítko pro ovládání WC zepředu dvě vody bílé 246x164mm</t>
  </si>
  <si>
    <t xml:space="preserve">438905626</t>
  </si>
  <si>
    <t xml:space="preserve">998726311</t>
  </si>
  <si>
    <t xml:space="preserve">Přesun hmot procentní pro instalační prefabrikáty ruční v objektech v do 6 m</t>
  </si>
  <si>
    <t xml:space="preserve">-972903366</t>
  </si>
  <si>
    <t xml:space="preserve">Přesun hmot pro instalační prefabrikáty stanovený procentní sazbou (%) z ceny vodorovná dopravní vzdálenost do 50 m ruční (bez užití mechanizace) v objektech výšky do 6 m</t>
  </si>
  <si>
    <t xml:space="preserve">https://podminky.urs.cz/item/CS_URS_2025_01/998726311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473956268</t>
  </si>
  <si>
    <t xml:space="preserve">Hodinové zúčtovací sazby profesí PSV zednické výpomoci a pomocné práce PSV dělník zednických výpomocí</t>
  </si>
  <si>
    <t xml:space="preserve">https://podminky.urs.cz/item/CS_URS_2025_01/HZS2491</t>
  </si>
  <si>
    <t xml:space="preserve">průrazy, prostupy, začištění apod.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031565379</t>
  </si>
  <si>
    <t xml:space="preserve">51*0,15</t>
  </si>
  <si>
    <t xml:space="preserve">80159705</t>
  </si>
  <si>
    <t xml:space="preserve">-207270464</t>
  </si>
  <si>
    <t xml:space="preserve">-944654603</t>
  </si>
  <si>
    <t xml:space="preserve">-167007134</t>
  </si>
  <si>
    <t xml:space="preserve">0,579*9</t>
  </si>
  <si>
    <t xml:space="preserve">175246444</t>
  </si>
  <si>
    <t xml:space="preserve">1799415334</t>
  </si>
  <si>
    <t xml:space="preserve">1876330230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 do 38</t>
  </si>
  <si>
    <t xml:space="preserve">1875083008</t>
  </si>
  <si>
    <t xml:space="preserve">Demontáž potrubí z trubek ocelových hladkých Ø do 38</t>
  </si>
  <si>
    <t xml:space="preserve">https://podminky.urs.cz/item/CS_URS_2025_01/733120815</t>
  </si>
  <si>
    <t xml:space="preserve">733190801</t>
  </si>
  <si>
    <t xml:space="preserve">Odřezání objímky dvojité DN do 50</t>
  </si>
  <si>
    <t xml:space="preserve">-352283127</t>
  </si>
  <si>
    <t xml:space="preserve">Demontáž příslušenství potrubí odřezání objímek dvojitých DN do 50</t>
  </si>
  <si>
    <t xml:space="preserve">https://podminky.urs.cz/item/CS_URS_2025_01/733190801</t>
  </si>
  <si>
    <t xml:space="preserve">733322301</t>
  </si>
  <si>
    <t xml:space="preserve">Potrubí plastové vícevrstvé PE-Xc/Al/PE-Xc spojované lisováním PN 10 do 80°C D 16x2,0 mm</t>
  </si>
  <si>
    <t xml:space="preserve">-463524760</t>
  </si>
  <si>
    <t xml:space="preserve">Potrubí z trubek plastových z vícevrstvého polyethylenu (PE-Xc/Al/PE-Xc) spojovaných lisováním PN 10 do 80°C D 16/2,0</t>
  </si>
  <si>
    <t xml:space="preserve">https://podminky.urs.cz/item/CS_URS_2025_01/733322301</t>
  </si>
  <si>
    <t xml:space="preserve">733322302</t>
  </si>
  <si>
    <t xml:space="preserve">Potrubí plastové vícevrstvé PE-Xc/Al/PE-Xc spojované lisováním PN 10 do 80°C D 20x2,3 mm</t>
  </si>
  <si>
    <t xml:space="preserve">1683635314</t>
  </si>
  <si>
    <t xml:space="preserve">Potrubí z trubek plastových z vícevrstvého polyethylenu (PE-Xc/Al/PE-Xc) spojovaných lisováním PN 10 do 80°C D 20/2,3</t>
  </si>
  <si>
    <t xml:space="preserve">https://podminky.urs.cz/item/CS_URS_2025_01/733322302</t>
  </si>
  <si>
    <t xml:space="preserve">733322303</t>
  </si>
  <si>
    <t xml:space="preserve">Potrubí plastové vícevrstvé PE-Xc/Al/PE-Xc spojované lisováním PN 10 do 80°C D 25x2,8 mm</t>
  </si>
  <si>
    <t xml:space="preserve">-1708367539</t>
  </si>
  <si>
    <t xml:space="preserve">Potrubí z trubek plastových z vícevrstvého polyethylenu (PE-Xc/Al/PE-Xc) spojovaných lisováním PN 10 do 80°C D 25/2,8</t>
  </si>
  <si>
    <t xml:space="preserve">https://podminky.urs.cz/item/CS_URS_2025_01/733322303</t>
  </si>
  <si>
    <t xml:space="preserve">733322304</t>
  </si>
  <si>
    <t xml:space="preserve">Potrubí plastové vícevrstvé PE-Xc/Al/PE-Xc spojované lisováním PN 10 do 80°C D 32x3,2 mm</t>
  </si>
  <si>
    <t xml:space="preserve">-1287419692</t>
  </si>
  <si>
    <t xml:space="preserve">Potrubí z trubek plastových z vícevrstvého polyethylenu (PE-Xc/Al/PE-Xc) spojovaných lisováním PN 10 do 80°C D 32/3,2</t>
  </si>
  <si>
    <t xml:space="preserve">https://podminky.urs.cz/item/CS_URS_2025_01/733322304</t>
  </si>
  <si>
    <t xml:space="preserve">733322305</t>
  </si>
  <si>
    <t xml:space="preserve">Potrubí plastové vícevrstvé PE-Xc/Al/PE-Xc spojované lisováním PN 10 do 80°C D 40x3,5 mm</t>
  </si>
  <si>
    <t xml:space="preserve">828168572</t>
  </si>
  <si>
    <t xml:space="preserve">Potrubí z trubek plastových z vícevrstvého polyethylenu (PE-Xc/Al/PE-Xc) spojovaných lisováním PN 10 do 80°C D 40/3,5</t>
  </si>
  <si>
    <t xml:space="preserve">https://podminky.urs.cz/item/CS_URS_2025_01/733322305</t>
  </si>
  <si>
    <t xml:space="preserve">733391101</t>
  </si>
  <si>
    <t xml:space="preserve">Zkouška těsnosti potrubí plastové D do 32x3,0</t>
  </si>
  <si>
    <t xml:space="preserve">280620345</t>
  </si>
  <si>
    <t xml:space="preserve">Zkoušky těsnosti potrubí z trubek plastových Ø do 32/3,0</t>
  </si>
  <si>
    <t xml:space="preserve">https://podminky.urs.cz/item/CS_URS_2025_01/733391101</t>
  </si>
  <si>
    <t xml:space="preserve">733391102</t>
  </si>
  <si>
    <t xml:space="preserve">Zkouška těsnosti potrubí plastové D přes 32x3 do 50x4,6</t>
  </si>
  <si>
    <t xml:space="preserve">2012095793</t>
  </si>
  <si>
    <t xml:space="preserve">Zkoušky těsnosti potrubí z trubek plastových Ø přes 32/3,0 do 50/4,6</t>
  </si>
  <si>
    <t xml:space="preserve">https://podminky.urs.cz/item/CS_URS_2025_01/733391102</t>
  </si>
  <si>
    <t xml:space="preserve">733811241</t>
  </si>
  <si>
    <t xml:space="preserve">Ochrana potrubí ústředního vytápění termoizolačními trubicemi z PE tl přes 13 do 20 mm DN do 22 mm</t>
  </si>
  <si>
    <t xml:space="preserve">295433247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5_01/733811241</t>
  </si>
  <si>
    <t xml:space="preserve">733811242</t>
  </si>
  <si>
    <t xml:space="preserve">Ochrana potrubí ústředního vytápění termoizolačními trubicemi z PE tl přes 13 do 20 mm DN přes 22 do 45 mm</t>
  </si>
  <si>
    <t xml:space="preserve">-530965881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5_01/733811242</t>
  </si>
  <si>
    <t xml:space="preserve">998733311</t>
  </si>
  <si>
    <t xml:space="preserve">Přesun hmot procentní pro rozvody potrubí ruční v objektech v do 6 m</t>
  </si>
  <si>
    <t xml:space="preserve">726464123</t>
  </si>
  <si>
    <t xml:space="preserve">Přesun hmot pro rozvody potrubí stanovený procentní sazbou z ceny vodorovná dopravní vzdálenost do 50 m ruční (bez užití mechanizace) v objektech výšky do 6 m</t>
  </si>
  <si>
    <t xml:space="preserve">https://podminky.urs.cz/item/CS_URS_2025_01/998733311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přes G 1/2 do G 1/2</t>
  </si>
  <si>
    <t xml:space="preserve">1083702420</t>
  </si>
  <si>
    <t xml:space="preserve">Demontáž armatur závitových s jedním závitem do G 1/2</t>
  </si>
  <si>
    <t xml:space="preserve">https://podminky.urs.cz/item/CS_URS_2025_01/734200811</t>
  </si>
  <si>
    <t xml:space="preserve">734200821</t>
  </si>
  <si>
    <t xml:space="preserve">Demontáž armatury závitové se dvěma závity přes G 1/2 do G 1/2</t>
  </si>
  <si>
    <t xml:space="preserve">-1721632907</t>
  </si>
  <si>
    <t xml:space="preserve">Demontáž armatur závitových se dvěma závity do G 1/2</t>
  </si>
  <si>
    <t xml:space="preserve">https://podminky.urs.cz/item/CS_URS_2025_01/734200821</t>
  </si>
  <si>
    <t xml:space="preserve">734221552</t>
  </si>
  <si>
    <t xml:space="preserve">Ventil závitový termostatický přímý dvouregulační G 1/2 PN 16 do 110°C bez hlavice ovládání</t>
  </si>
  <si>
    <t xml:space="preserve">1416766928</t>
  </si>
  <si>
    <t xml:space="preserve">Ventily regulační závitové termostatické bez hlavice ovládání PN 16 do 110°C přímé dvouregulační G 1/2</t>
  </si>
  <si>
    <t xml:space="preserve">https://podminky.urs.cz/item/CS_URS_2025_01/734221552</t>
  </si>
  <si>
    <t xml:space="preserve">734221682</t>
  </si>
  <si>
    <t xml:space="preserve">Termostatická hlavice kapalinová PN 10 do 110°C otopných těles VK</t>
  </si>
  <si>
    <t xml:space="preserve">2097549640</t>
  </si>
  <si>
    <t xml:space="preserve">Ventily regulační závitové hlavice termostatické pro ovládání ventilů PN 10 do 110°C kapalinové otopných těles VK</t>
  </si>
  <si>
    <t xml:space="preserve">https://podminky.urs.cz/item/CS_URS_2025_01/734221682</t>
  </si>
  <si>
    <t xml:space="preserve">734261402</t>
  </si>
  <si>
    <t xml:space="preserve">Armatura připojovací rohová G 1/2x18 PN 10 do 110°C radiátorů typu VK</t>
  </si>
  <si>
    <t xml:space="preserve">2020399304</t>
  </si>
  <si>
    <t xml:space="preserve">Šroubení připojovací armatury radiátorů VK PN 10 do 110°C, regulační uzavíratelné rohové G 1/2 x 18</t>
  </si>
  <si>
    <t xml:space="preserve">https://podminky.urs.cz/item/CS_URS_2025_01/734261402</t>
  </si>
  <si>
    <t xml:space="preserve">734261712</t>
  </si>
  <si>
    <t xml:space="preserve">Šroubení regulační radiátorové přímé G 1/2 bez vypouštění</t>
  </si>
  <si>
    <t xml:space="preserve">-1149094565</t>
  </si>
  <si>
    <t xml:space="preserve">Šroubení regulační radiátorové přímé bez vypouštění G 1/2</t>
  </si>
  <si>
    <t xml:space="preserve">https://podminky.urs.cz/item/CS_URS_2025_01/734261712</t>
  </si>
  <si>
    <t xml:space="preserve">734292723</t>
  </si>
  <si>
    <t xml:space="preserve">Kohout kulový přímý G 1/2 PN 42 do 185°C vnitřní závit s vypouštěním</t>
  </si>
  <si>
    <t xml:space="preserve">-1581186860</t>
  </si>
  <si>
    <t xml:space="preserve">Ostatní armatury kulové kohouty PN 42 do 185°C přímé vnitřní závit s vypouštěním G 1/2</t>
  </si>
  <si>
    <t xml:space="preserve">https://podminky.urs.cz/item/CS_URS_2025_01/734292723</t>
  </si>
  <si>
    <t xml:space="preserve">734292726</t>
  </si>
  <si>
    <t xml:space="preserve">Kohout kulový přímý G 5/4 PN 42 do 185°C vnitřní závit s vypouštěním</t>
  </si>
  <si>
    <t xml:space="preserve">1873110644</t>
  </si>
  <si>
    <t xml:space="preserve">Ostatní armatury kulové kohouty PN 42 do 185°C přímé vnitřní závit s vypouštěním G 5/4</t>
  </si>
  <si>
    <t xml:space="preserve">https://podminky.urs.cz/item/CS_URS_2025_01/734292726</t>
  </si>
  <si>
    <t xml:space="preserve">998734311</t>
  </si>
  <si>
    <t xml:space="preserve">Přesun hmot procentní pro armatury ruční v objektech v do 6 m</t>
  </si>
  <si>
    <t xml:space="preserve">737659486</t>
  </si>
  <si>
    <t xml:space="preserve">Přesun hmot pro armatury stanovený procentní sazbou (%) z ceny vodorovná dopravní vzdálenost do 50 m ruční (bez užití mechanizace) v objektech výšky do 6 m</t>
  </si>
  <si>
    <t xml:space="preserve">https://podminky.urs.cz/item/CS_URS_2025_01/99873431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263401737</t>
  </si>
  <si>
    <t xml:space="preserve">Regulace otopného systému při opravách vyregulování dvojregulačních ventilů a kohoutů s termostatickým ovládáním</t>
  </si>
  <si>
    <t xml:space="preserve">https://podminky.urs.cz/item/CS_URS_2025_01/735000912</t>
  </si>
  <si>
    <t xml:space="preserve">735151811</t>
  </si>
  <si>
    <t xml:space="preserve">Demontáž otopného tělesa panelového jednořadého dl do 1500 mm</t>
  </si>
  <si>
    <t xml:space="preserve">474067897</t>
  </si>
  <si>
    <t xml:space="preserve">Demontáž otopných těles panelových jednořadých stavební délky do 1500 mm</t>
  </si>
  <si>
    <t xml:space="preserve">https://podminky.urs.cz/item/CS_URS_2025_01/735151811</t>
  </si>
  <si>
    <t xml:space="preserve">735151821</t>
  </si>
  <si>
    <t xml:space="preserve">Demontáž otopného tělesa panelového dvouřadého dl do 1500 mm</t>
  </si>
  <si>
    <t xml:space="preserve">-573970447</t>
  </si>
  <si>
    <t xml:space="preserve">Demontáž otopných těles panelových dvouřadých stavební délky do 1500 mm</t>
  </si>
  <si>
    <t xml:space="preserve">https://podminky.urs.cz/item/CS_URS_2025_01/735151821</t>
  </si>
  <si>
    <t xml:space="preserve">735159210</t>
  </si>
  <si>
    <t xml:space="preserve">Montáž otopných těles panelových dvouřadých dl do 1140 mm</t>
  </si>
  <si>
    <t xml:space="preserve">1412387737</t>
  </si>
  <si>
    <t xml:space="preserve">Montáž otopných těles panelových dvouřadých, stavební délky do 1140 mm</t>
  </si>
  <si>
    <t xml:space="preserve">https://podminky.urs.cz/item/CS_URS_2025_01/735159210</t>
  </si>
  <si>
    <t xml:space="preserve">48457253</t>
  </si>
  <si>
    <t xml:space="preserve">těleso otopné panelové 2 deskové 2 přídavné přestupní plochy v 500mm dl 1000mm</t>
  </si>
  <si>
    <t xml:space="preserve">-999263035</t>
  </si>
  <si>
    <t xml:space="preserve">48457244</t>
  </si>
  <si>
    <t xml:space="preserve">těleso otopné panelové 2 deskové 2 přídavné přestupní plochy v 500mm dl 1100mm</t>
  </si>
  <si>
    <t xml:space="preserve">-1298687889</t>
  </si>
  <si>
    <t xml:space="preserve">735159220</t>
  </si>
  <si>
    <t xml:space="preserve">Montáž otopných těles panelových dvouřadých dl přes 1140 do 1500 mm</t>
  </si>
  <si>
    <t xml:space="preserve">-362799738</t>
  </si>
  <si>
    <t xml:space="preserve">Montáž otopných těles panelových dvouřadých, stavební délky přes 1140 do 1500 mm</t>
  </si>
  <si>
    <t xml:space="preserve">https://podminky.urs.cz/item/CS_URS_2025_01/735159220</t>
  </si>
  <si>
    <t xml:space="preserve">48457403</t>
  </si>
  <si>
    <t xml:space="preserve">těleso otopné panelové 2 deskové VK 2 přídavné přestupní plochy v 500mm dl 1200mm</t>
  </si>
  <si>
    <t xml:space="preserve">598294385</t>
  </si>
  <si>
    <t xml:space="preserve">48457404</t>
  </si>
  <si>
    <t xml:space="preserve">těleso otopné panelové 2 deskové VK 2 přídavné přestupní plochy v 500mm dl 1400mm</t>
  </si>
  <si>
    <t xml:space="preserve">-91573054</t>
  </si>
  <si>
    <t xml:space="preserve">735191901</t>
  </si>
  <si>
    <t xml:space="preserve">Vyzkoušení otopných těles ocelových po opravě tlakem</t>
  </si>
  <si>
    <t xml:space="preserve">-244546286</t>
  </si>
  <si>
    <t xml:space="preserve">Ostatní opravy otopných těles vyzkoušení tlakem po opravě otopných těles ocelových</t>
  </si>
  <si>
    <t xml:space="preserve">https://podminky.urs.cz/item/CS_URS_2025_01/735191901</t>
  </si>
  <si>
    <t xml:space="preserve">735191905</t>
  </si>
  <si>
    <t xml:space="preserve">Odvzdušnění otopných těles</t>
  </si>
  <si>
    <t xml:space="preserve">38481762</t>
  </si>
  <si>
    <t xml:space="preserve">Ostatní opravy otopných těles odvzdušnění tělesa</t>
  </si>
  <si>
    <t xml:space="preserve">https://podminky.urs.cz/item/CS_URS_2025_01/735191905</t>
  </si>
  <si>
    <t xml:space="preserve">735191910</t>
  </si>
  <si>
    <t xml:space="preserve">Napuštění vody do otopných těles</t>
  </si>
  <si>
    <t xml:space="preserve">-161729673</t>
  </si>
  <si>
    <t xml:space="preserve">Ostatní opravy otopných těles napuštění vody do otopného systému včetně potrubí (bez kotle a ohříváků) otopných těles</t>
  </si>
  <si>
    <t xml:space="preserve">https://podminky.urs.cz/item/CS_URS_2025_01/735191910</t>
  </si>
  <si>
    <t xml:space="preserve">735291800</t>
  </si>
  <si>
    <t xml:space="preserve">Demontáž konzoly nebo držáku otopných těles, registrů nebo konvektorů do odpadu</t>
  </si>
  <si>
    <t xml:space="preserve">797380563</t>
  </si>
  <si>
    <t xml:space="preserve">Demontáž konzol nebo držáků otopných těles, registrů, konvektorů do odpadu</t>
  </si>
  <si>
    <t xml:space="preserve">https://podminky.urs.cz/item/CS_URS_2025_01/735291800</t>
  </si>
  <si>
    <t xml:space="preserve">735494811</t>
  </si>
  <si>
    <t xml:space="preserve">Vypuštění vody z otopných těles</t>
  </si>
  <si>
    <t xml:space="preserve">160121137</t>
  </si>
  <si>
    <t xml:space="preserve">Vypuštění vody z otopných soustav bez kotlů, ohříváků, zásobníků a nádrží</t>
  </si>
  <si>
    <t xml:space="preserve">https://podminky.urs.cz/item/CS_URS_2025_01/735494811</t>
  </si>
  <si>
    <t xml:space="preserve">998735311</t>
  </si>
  <si>
    <t xml:space="preserve">Přesun hmot procentní pro otopná tělesa ruční v objektech v do 6 m</t>
  </si>
  <si>
    <t xml:space="preserve">927935347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5_01/998735311</t>
  </si>
  <si>
    <t xml:space="preserve">-1044039180</t>
  </si>
  <si>
    <t xml:space="preserve">04 - Elektro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253374713</t>
  </si>
  <si>
    <t xml:space="preserve">-1281907929</t>
  </si>
  <si>
    <t xml:space="preserve">-1875826860</t>
  </si>
  <si>
    <t xml:space="preserve">0,94*9</t>
  </si>
  <si>
    <t xml:space="preserve">900691663</t>
  </si>
  <si>
    <t xml:space="preserve">741</t>
  </si>
  <si>
    <t xml:space="preserve">Elektroinstalace - silnoproud</t>
  </si>
  <si>
    <t xml:space="preserve">741110062</t>
  </si>
  <si>
    <t xml:space="preserve">Montáž trubka plastová ohebná D přes 23 do 35 mm uložená pod omítku</t>
  </si>
  <si>
    <t xml:space="preserve">-244639588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5_01/741110062</t>
  </si>
  <si>
    <t xml:space="preserve">34571156</t>
  </si>
  <si>
    <t xml:space="preserve">trubka elektroinstalační ohebná z PH, D 28,4/34,5mm</t>
  </si>
  <si>
    <t xml:space="preserve">-71112548</t>
  </si>
  <si>
    <t xml:space="preserve">112*1,05 'Přepočtené koeficientem množství</t>
  </si>
  <si>
    <t xml:space="preserve">741111821</t>
  </si>
  <si>
    <t xml:space="preserve">Demontáž trubky plastové ohebné D do 50 mm uložené pevně</t>
  </si>
  <si>
    <t xml:space="preserve">966955471</t>
  </si>
  <si>
    <t xml:space="preserve">Demontáž elektroinstalačních trubek plastových ohebných, uložených pevně, vnější Ø do 50 mm</t>
  </si>
  <si>
    <t xml:space="preserve">https://podminky.urs.cz/item/CS_URS_2025_01/741111821</t>
  </si>
  <si>
    <t xml:space="preserve">741112001</t>
  </si>
  <si>
    <t xml:space="preserve">Montáž krabice zapuštěná plastová kruhová</t>
  </si>
  <si>
    <t xml:space="preserve">-1335562288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5_01/741112001</t>
  </si>
  <si>
    <t xml:space="preserve">34571521</t>
  </si>
  <si>
    <t xml:space="preserve">krabice pod omítku PVC odbočná kruhová D 70mm s víčkem a svorkovnicí</t>
  </si>
  <si>
    <t xml:space="preserve">1553785774</t>
  </si>
  <si>
    <t xml:space="preserve">741112061</t>
  </si>
  <si>
    <t xml:space="preserve">Montáž krabice přístrojová zapuštěná plastová kruhová</t>
  </si>
  <si>
    <t xml:space="preserve">-827775842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5_01/741112061</t>
  </si>
  <si>
    <t xml:space="preserve">34571450</t>
  </si>
  <si>
    <t xml:space="preserve">krabice pod omítku PVC přístrojová kruhová D 70mm</t>
  </si>
  <si>
    <t xml:space="preserve">211063797</t>
  </si>
  <si>
    <t xml:space="preserve">741112801</t>
  </si>
  <si>
    <t xml:space="preserve">Demontáž elektroinstalačních lišt nástěnných vkládacích uložených pevně</t>
  </si>
  <si>
    <t xml:space="preserve">-539093699</t>
  </si>
  <si>
    <t xml:space="preserve">Demotáž elektroinstalačních lišt a kanálů nástěnných uložených pevně vkládacích</t>
  </si>
  <si>
    <t xml:space="preserve">https://podminky.urs.cz/item/CS_URS_2025_01/741112801</t>
  </si>
  <si>
    <t xml:space="preserve">741120001</t>
  </si>
  <si>
    <t xml:space="preserve">Montáž vodič Cu izolovaný plný a laněný žíla 0,35-6 mm2 pod omítku (např. CY)</t>
  </si>
  <si>
    <t xml:space="preserve">-1227822399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5_01/741120001</t>
  </si>
  <si>
    <t xml:space="preserve">34140826</t>
  </si>
  <si>
    <t xml:space="preserve">vodič propojovací jádro Cu plné izolace PVC 450/750V (H07V-U) 1x6mm2</t>
  </si>
  <si>
    <t xml:space="preserve">-2059495471</t>
  </si>
  <si>
    <t xml:space="preserve">70*1,15 'Přepočtené koeficientem množství</t>
  </si>
  <si>
    <t xml:space="preserve">741120101</t>
  </si>
  <si>
    <t xml:space="preserve">Montáž vodič Cu izolovaný plný a laněný s PVC pláštěm žíla 0,15 až 16 mm2 zatažený (např. CY, CHAH-V)</t>
  </si>
  <si>
    <t xml:space="preserve">-1718478545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https://podminky.urs.cz/item/CS_URS_2025_01/741120101</t>
  </si>
  <si>
    <t xml:space="preserve">-1236760063</t>
  </si>
  <si>
    <t xml:space="preserve">120*1,15 'Přepočtené koeficientem množství</t>
  </si>
  <si>
    <t xml:space="preserve">741120811</t>
  </si>
  <si>
    <t xml:space="preserve">Demontáž vodič Cu izolovaný plný a laněný žíla 0,35-16 mm2 pod omítkou</t>
  </si>
  <si>
    <t xml:space="preserve">-2108398305</t>
  </si>
  <si>
    <t xml:space="preserve">Demontáž vodičů izolovaných měděných uložených pod omítku plných a laněných průřezu žíly 0,35 až 16 mm2</t>
  </si>
  <si>
    <t xml:space="preserve">https://podminky.urs.cz/item/CS_URS_2025_01/741120811</t>
  </si>
  <si>
    <t xml:space="preserve">741120821</t>
  </si>
  <si>
    <t xml:space="preserve">Demontáž vodič Cu izolovaný plný a laněný s PVC pláštěm žíla 0,15-70 mm2</t>
  </si>
  <si>
    <t xml:space="preserve">-430224174</t>
  </si>
  <si>
    <t xml:space="preserve">Demontáž vodičů izolovaných měděných uložených v trubkách nebo lištách plných a laněných s PVC pláštěm, bezhalogenových, ohniodolných průřezu žíly 0,15 až 70 mm2</t>
  </si>
  <si>
    <t xml:space="preserve">https://podminky.urs.cz/item/CS_URS_2025_01/741120821</t>
  </si>
  <si>
    <t xml:space="preserve">741122015</t>
  </si>
  <si>
    <t xml:space="preserve">Montáž kabel Cu bez ukončení uložený pod omítku plný kulatý 3x1,5 mm2 (např. CYKY)</t>
  </si>
  <si>
    <t xml:space="preserve">1814539144</t>
  </si>
  <si>
    <t xml:space="preserve">Montáž kabelů měděných bez ukončení uložených pod omítku plných kulatých (např. CYKY), počtu a průřezu žil 3x1,5 mm2</t>
  </si>
  <si>
    <t xml:space="preserve">https://podminky.urs.cz/item/CS_URS_2025_01/741122015</t>
  </si>
  <si>
    <t xml:space="preserve">34111030</t>
  </si>
  <si>
    <t xml:space="preserve">kabel instalační jádro Cu plné izolace PVC plášť PVC 450/750V (CYKY) 3x1,5mm2</t>
  </si>
  <si>
    <t xml:space="preserve">323821043</t>
  </si>
  <si>
    <t xml:space="preserve">200</t>
  </si>
  <si>
    <t xml:space="preserve">2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305040826</t>
  </si>
  <si>
    <t xml:space="preserve">Montáž kabelů měděných bez ukončení uložených pod omítku plných kulatých (např. CYKY), počtu a průřezu žil 3x2,5 až 6 mm2</t>
  </si>
  <si>
    <t xml:space="preserve">https://podminky.urs.cz/item/CS_URS_2025_01/741122016</t>
  </si>
  <si>
    <t xml:space="preserve">34111036</t>
  </si>
  <si>
    <t xml:space="preserve">kabel instalační jádro Cu plné izolace PVC plášť PVC 450/750V (CYKY) 3x2,5mm2</t>
  </si>
  <si>
    <t xml:space="preserve">-2049722691</t>
  </si>
  <si>
    <t xml:space="preserve">741122122</t>
  </si>
  <si>
    <t xml:space="preserve">Montáž kabel Cu plný kulatý žíla 3x1,5 až 6 mm2 zatažený v trubkách (např. CYKY)</t>
  </si>
  <si>
    <t xml:space="preserve">-1934863607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5_01/741122122</t>
  </si>
  <si>
    <t xml:space="preserve">-1943581062</t>
  </si>
  <si>
    <t xml:space="preserve">-1125545082</t>
  </si>
  <si>
    <t xml:space="preserve">130*1,15 'Přepočtené koeficientem množství</t>
  </si>
  <si>
    <t xml:space="preserve">741122851</t>
  </si>
  <si>
    <t xml:space="preserve">Demontáž kabel Cu plný kulatý žíla 2x1,5 až 6 mm2, 3x1,5 až 10 mm2, 4x1,5 až 10 mm2, 5x1,5 až 6 mm2, 7x1,5 až 4 mm2, 12x1,5 mm2 uložený volně</t>
  </si>
  <si>
    <t xml:space="preserve">-1759918787</t>
  </si>
  <si>
    <t xml:space="preserve">Demontáž kabelů měděných uložených volně nebo v liště plných kulatých počtu a průřezu žil 2x1,5 až 6 mm2, 3x1,5 až 10 mm2, 4x1,5 až 10 mm2, 5x1,5 až 6 mm2, 7x1,5 až 4 mm2, 12x1,5 mm2</t>
  </si>
  <si>
    <t xml:space="preserve">https://podminky.urs.cz/item/CS_URS_2025_01/741122851</t>
  </si>
  <si>
    <t xml:space="preserve">741125871</t>
  </si>
  <si>
    <t xml:space="preserve">Demontáž kabel Al plný kulatý žíla 2x16 až 25 mm2, 3x16 až 35 mm2 uložený pod omítku</t>
  </si>
  <si>
    <t xml:space="preserve">-1714326393</t>
  </si>
  <si>
    <t xml:space="preserve">Demontáž kabelů hliníkových uložených pod omítkou plných kulatých počtu a průřezu žil 2x16 až 25 mm2, 3x16 až 35 mm2</t>
  </si>
  <si>
    <t xml:space="preserve">https://podminky.urs.cz/item/CS_URS_2025_01/741125871</t>
  </si>
  <si>
    <t xml:space="preserve">741130001</t>
  </si>
  <si>
    <t xml:space="preserve">Ukončení vodič izolovaný do 2,5 mm2 v rozváděči nebo na přístroji</t>
  </si>
  <si>
    <t xml:space="preserve">-1977899428</t>
  </si>
  <si>
    <t xml:space="preserve">Ukončení vodičů izolovaných s označením a zapojením v rozváděči nebo na přístroji, průřezu žíly do 2,5 mm2</t>
  </si>
  <si>
    <t xml:space="preserve">https://podminky.urs.cz/item/CS_URS_2025_01/741130001</t>
  </si>
  <si>
    <t xml:space="preserve">741130004</t>
  </si>
  <si>
    <t xml:space="preserve">Ukončení vodič izolovaný do 6 mm2 v rozváděči nebo na přístroji</t>
  </si>
  <si>
    <t xml:space="preserve">385303206</t>
  </si>
  <si>
    <t xml:space="preserve">Ukončení vodičů izolovaných s označením a zapojením v rozváděči nebo na přístroji, průřezu žíly do 6 mm2</t>
  </si>
  <si>
    <t xml:space="preserve">https://podminky.urs.cz/item/CS_URS_2025_01/741130004</t>
  </si>
  <si>
    <t xml:space="preserve">74121011R</t>
  </si>
  <si>
    <t xml:space="preserve">Dodávka a montáž rozvaděče včetně výzbroje</t>
  </si>
  <si>
    <t xml:space="preserve">-1504254036</t>
  </si>
  <si>
    <t xml:space="preserve">741211813</t>
  </si>
  <si>
    <t xml:space="preserve">Demontáž rozvodnic kovových pod omítkou s krytím do IPx4 plochou do 0,8 m2</t>
  </si>
  <si>
    <t xml:space="preserve">-347189297</t>
  </si>
  <si>
    <t xml:space="preserve">Demontáž rozvodnic kovových, uložených pod omítkou, krytí do IPx 4, plochy přes 0,2 do 0,8 m2</t>
  </si>
  <si>
    <t xml:space="preserve">https://podminky.urs.cz/item/CS_URS_2025_01/741211813</t>
  </si>
  <si>
    <t xml:space="preserve">741310201</t>
  </si>
  <si>
    <t xml:space="preserve">Montáž spínač (polo)zapuštěný šroubové připojení 1-jednopólový se zapojením vodičů</t>
  </si>
  <si>
    <t xml:space="preserve">-703364504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5_01/741310201</t>
  </si>
  <si>
    <t xml:space="preserve">34539005</t>
  </si>
  <si>
    <t xml:space="preserve">přístroj spínače jednopólového se svorkou N, řazení 1, 1So, 1S šroubové svorky</t>
  </si>
  <si>
    <t xml:space="preserve">470805376</t>
  </si>
  <si>
    <t xml:space="preserve">34539049</t>
  </si>
  <si>
    <t xml:space="preserve">kryt spínače jednoduchý</t>
  </si>
  <si>
    <t xml:space="preserve">1619129276</t>
  </si>
  <si>
    <t xml:space="preserve">34539059</t>
  </si>
  <si>
    <t xml:space="preserve">rámeček jednonásobný</t>
  </si>
  <si>
    <t xml:space="preserve">-1269181150</t>
  </si>
  <si>
    <t xml:space="preserve">741310231</t>
  </si>
  <si>
    <t xml:space="preserve">Montáž přepínač (polo)zapuštěný šroubové připojení 5-sériový se zapojením vodičů</t>
  </si>
  <si>
    <t xml:space="preserve">-1515884176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5_01/741310231</t>
  </si>
  <si>
    <t xml:space="preserve">34539002</t>
  </si>
  <si>
    <t xml:space="preserve">přístroj přepínače sériového, řazení 5 šroubové svorky</t>
  </si>
  <si>
    <t xml:space="preserve">900703436</t>
  </si>
  <si>
    <t xml:space="preserve">34539050</t>
  </si>
  <si>
    <t xml:space="preserve">kryt spínače dělený</t>
  </si>
  <si>
    <t xml:space="preserve">66243171</t>
  </si>
  <si>
    <t xml:space="preserve">-968123462</t>
  </si>
  <si>
    <t xml:space="preserve">741310233</t>
  </si>
  <si>
    <t xml:space="preserve">Montáž přepínač (polo)zapuštěný šroubové připojení 6-střídavý se zapojením vodičů</t>
  </si>
  <si>
    <t xml:space="preserve">-1109378080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5_01/741310233</t>
  </si>
  <si>
    <t xml:space="preserve">34539006</t>
  </si>
  <si>
    <t xml:space="preserve">přístroj přepínače střídavého, řazení 6, 6So, 6S šroubové svorky</t>
  </si>
  <si>
    <t xml:space="preserve">10845036</t>
  </si>
  <si>
    <t xml:space="preserve">-1548379878</t>
  </si>
  <si>
    <t xml:space="preserve">-915914868</t>
  </si>
  <si>
    <t xml:space="preserve">741311815</t>
  </si>
  <si>
    <t xml:space="preserve">Demontáž spínačů nástěnných normálních do 10 A šroubových bez zachování funkčnosti přes 2 do 4 svorek</t>
  </si>
  <si>
    <t xml:space="preserve">-580400296</t>
  </si>
  <si>
    <t xml:space="preserve">Demontáž spínačů bez zachování funkčnosti (do suti) nástěnných, pro prostředí normální do 10 A, připojení šroubové přes 2 svorky do 4 svorek</t>
  </si>
  <si>
    <t xml:space="preserve">https://podminky.urs.cz/item/CS_URS_2025_01/741311815</t>
  </si>
  <si>
    <t xml:space="preserve">741311875</t>
  </si>
  <si>
    <t xml:space="preserve">Demontáž spínačů zapuštěných normálních do 10 A šroubových bez zachování funkčnosti přes 2 do 4 svorek</t>
  </si>
  <si>
    <t xml:space="preserve">1933597139</t>
  </si>
  <si>
    <t xml:space="preserve">Demontáž spínačů bez zachování funkčnosti (do suti) polozapuštěných nebo zapuštěných, pro prostředí normální do 10 A, připojení šroubové přes 2 svorky do 4 svorek</t>
  </si>
  <si>
    <t xml:space="preserve">https://podminky.urs.cz/item/CS_URS_2025_01/741311875</t>
  </si>
  <si>
    <t xml:space="preserve">741313041</t>
  </si>
  <si>
    <t xml:space="preserve">Montáž zásuvka (polo)zapuštěná šroubové připojení 2P+PE se zapojením vodičů</t>
  </si>
  <si>
    <t xml:space="preserve">1324308375</t>
  </si>
  <si>
    <t xml:space="preserve">Montáž zásuvek domovních se zapojením vodičů šroubové připojení polozapuštěných nebo zapuštěných 10/16 A, provedení 2P + PE</t>
  </si>
  <si>
    <t xml:space="preserve">https://podminky.urs.cz/item/CS_URS_2025_01/741313041</t>
  </si>
  <si>
    <t xml:space="preserve">34555240</t>
  </si>
  <si>
    <t xml:space="preserve">přístroj zásuvky zapuštěné jednonásobné, krytka s clonkami, šroubové svorky</t>
  </si>
  <si>
    <t xml:space="preserve">318746799</t>
  </si>
  <si>
    <t xml:space="preserve">1896539323</t>
  </si>
  <si>
    <t xml:space="preserve">741313043</t>
  </si>
  <si>
    <t xml:space="preserve">Montáž zásuvka (polo)zapuštěná šroubové připojení 2x(2P + PE) dvojnásobná se zapojením vodičů</t>
  </si>
  <si>
    <t xml:space="preserve">42998597</t>
  </si>
  <si>
    <t xml:space="preserve">Montáž zásuvek domovních se zapojením vodičů šroubové připojení polozapuštěných nebo zapuštěných 10/16 A, provedení 2x (2P + PE) dvojnásobná</t>
  </si>
  <si>
    <t xml:space="preserve">https://podminky.urs.cz/item/CS_URS_2025_01/741313043</t>
  </si>
  <si>
    <t xml:space="preserve">34555238</t>
  </si>
  <si>
    <t xml:space="preserve">zásuvka zapuštěná dvojnásobná, šroubové svorky</t>
  </si>
  <si>
    <t xml:space="preserve">772614459</t>
  </si>
  <si>
    <t xml:space="preserve">741315823</t>
  </si>
  <si>
    <t xml:space="preserve">Demontáž zásuvek domovních normální prostředí do 16A zapuštěných šroubových bez zachování funkčnosti 2P+PE</t>
  </si>
  <si>
    <t xml:space="preserve">-426964059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5_01/741315823</t>
  </si>
  <si>
    <t xml:space="preserve">741322815</t>
  </si>
  <si>
    <t xml:space="preserve">Demontáž jistič jednopólový nn do 25 A ze skříně</t>
  </si>
  <si>
    <t xml:space="preserve">995483120</t>
  </si>
  <si>
    <t xml:space="preserve">Demontáž jističů jednopólových nn bez signálního kontaktu do 25 A ze skříně</t>
  </si>
  <si>
    <t xml:space="preserve">https://podminky.urs.cz/item/CS_URS_2025_01/741322815</t>
  </si>
  <si>
    <t xml:space="preserve">741322835</t>
  </si>
  <si>
    <t xml:space="preserve">Demontáž jistič dvoupólový nn do 25 A ze skříně</t>
  </si>
  <si>
    <t xml:space="preserve">1596499002</t>
  </si>
  <si>
    <t xml:space="preserve">Demontáž jističů dvoupólových nn bez signálního kontaktu do 25 A ze skříně</t>
  </si>
  <si>
    <t xml:space="preserve">https://podminky.urs.cz/item/CS_URS_2025_01/741322835</t>
  </si>
  <si>
    <t xml:space="preserve">741371821</t>
  </si>
  <si>
    <t xml:space="preserve">Demontáž osvětlovacího modulového systému zářivkového dl do 1100 mm bez zachování funkčnosti</t>
  </si>
  <si>
    <t xml:space="preserve">-342010531</t>
  </si>
  <si>
    <t xml:space="preserve">Demontáž svítidel bez zachování funkčnosti (do suti) interiérových modulového systému zářivkových, délky do 1100 mm</t>
  </si>
  <si>
    <t xml:space="preserve">https://podminky.urs.cz/item/CS_URS_2025_01/741371821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1688208273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https://podminky.urs.cz/item/CS_URS_2025_01/741371841</t>
  </si>
  <si>
    <t xml:space="preserve">741372061</t>
  </si>
  <si>
    <t xml:space="preserve">Montáž svítidlo LED interiérové přisazené stropní hranaté nebo kruhové do 0,09 m2 se zapojením vodičů</t>
  </si>
  <si>
    <t xml:space="preserve">-2082204995</t>
  </si>
  <si>
    <t xml:space="preserve">Montáž svítidel s integrovaným zdrojem LED se zapojením vodičů interiérových přisazených stropních hranatých nebo kruhových plochy do 0,09 m2</t>
  </si>
  <si>
    <t xml:space="preserve">https://podminky.urs.cz/item/CS_URS_2025_01/741372061</t>
  </si>
  <si>
    <t xml:space="preserve">34825001</t>
  </si>
  <si>
    <t xml:space="preserve">svítidlo interiérové stropní přisazené kruhové D 200-300mm 1300-2000lm</t>
  </si>
  <si>
    <t xml:space="preserve">-457471375</t>
  </si>
  <si>
    <t xml:space="preserve">741372062</t>
  </si>
  <si>
    <t xml:space="preserve">Montáž svítidlo LED interiérové přisazené stropní hranaté nebo kruhové přes 0,09 do 0,36 m2 se zapojením vodičů</t>
  </si>
  <si>
    <t xml:space="preserve">1249797074</t>
  </si>
  <si>
    <t xml:space="preserve">Montáž svítidel s integrovaným zdrojem LED se zapojením vodičů interiérových přisazených stropních hranatých nebo kruhových plochy přes 0,09 do 0,36 m2</t>
  </si>
  <si>
    <t xml:space="preserve">https://podminky.urs.cz/item/CS_URS_2025_01/741372062</t>
  </si>
  <si>
    <t xml:space="preserve">34825003</t>
  </si>
  <si>
    <t xml:space="preserve">svítidlo interiérové stropní přisazené kruhové D 300-450mm 1900-2500lm</t>
  </si>
  <si>
    <t xml:space="preserve">467864451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-878141694</t>
  </si>
  <si>
    <t xml:space="preserve">Montáž svítidel s integrovaným zdrojem LED se zapojením vodičů interiérových přisazených stropních hranatých nebo kruhových s pohybovým čidlem, plochy přes 0,09 do 0,36 m2</t>
  </si>
  <si>
    <t xml:space="preserve">https://podminky.urs.cz/item/CS_URS_2025_01/741372077</t>
  </si>
  <si>
    <t xml:space="preserve">34825055</t>
  </si>
  <si>
    <t xml:space="preserve">svítidlo interiérové stropní přisazené kruhové D 300-450mm 1200-1900lm s pohybovým čidlem</t>
  </si>
  <si>
    <t xml:space="preserve">-1909177247</t>
  </si>
  <si>
    <t xml:space="preserve">741420001</t>
  </si>
  <si>
    <t xml:space="preserve">Montáž drát nebo lano hromosvodné svodové D do 10 mm s podpěrou</t>
  </si>
  <si>
    <t xml:space="preserve">1603581087</t>
  </si>
  <si>
    <t xml:space="preserve">Montáž hromosvodného vedení svodových drátů nebo lan s podpěrami, Ø do 10 mm</t>
  </si>
  <si>
    <t xml:space="preserve">https://podminky.urs.cz/item/CS_URS_2025_01/741420001</t>
  </si>
  <si>
    <t xml:space="preserve">35441077</t>
  </si>
  <si>
    <t xml:space="preserve">drát D 8mm AlMgSi</t>
  </si>
  <si>
    <t xml:space="preserve">kg</t>
  </si>
  <si>
    <t xml:space="preserve">-1119019557</t>
  </si>
  <si>
    <t xml:space="preserve">60*0,135*1,15</t>
  </si>
  <si>
    <t xml:space="preserve">35442270</t>
  </si>
  <si>
    <t xml:space="preserve">podpěra vedení na ploché střechy pr. 140mm, plastový zámek, výška vedení 100mm, plast s betonem, 1 kg</t>
  </si>
  <si>
    <t xml:space="preserve">-689311875</t>
  </si>
  <si>
    <t xml:space="preserve">741420020</t>
  </si>
  <si>
    <t xml:space="preserve">Montáž svorka hromosvodná s jedním šroubem</t>
  </si>
  <si>
    <t xml:space="preserve">-187092948</t>
  </si>
  <si>
    <t xml:space="preserve">Montáž hromosvodného vedení svorek s jedním šroubem</t>
  </si>
  <si>
    <t xml:space="preserve">https://podminky.urs.cz/item/CS_URS_2025_01/741420020</t>
  </si>
  <si>
    <t xml:space="preserve">35442029</t>
  </si>
  <si>
    <t xml:space="preserve">svorka uzemnění nerez univerzální</t>
  </si>
  <si>
    <t xml:space="preserve">-767215392</t>
  </si>
  <si>
    <t xml:space="preserve">741420021</t>
  </si>
  <si>
    <t xml:space="preserve">Montáž svorka hromosvodná se 2 šrouby</t>
  </si>
  <si>
    <t xml:space="preserve">-182388688</t>
  </si>
  <si>
    <t xml:space="preserve">Montáž hromosvodného vedení svorek se 2 šrouby</t>
  </si>
  <si>
    <t xml:space="preserve">https://podminky.urs.cz/item/CS_URS_2025_01/741420021</t>
  </si>
  <si>
    <t xml:space="preserve">35441885</t>
  </si>
  <si>
    <t xml:space="preserve">svorka spojovací pro lano D 8-10mm</t>
  </si>
  <si>
    <t xml:space="preserve">-1563024497</t>
  </si>
  <si>
    <t xml:space="preserve">35442037</t>
  </si>
  <si>
    <t xml:space="preserve">svorka uzemnění nerez křížová</t>
  </si>
  <si>
    <t xml:space="preserve">177106930</t>
  </si>
  <si>
    <t xml:space="preserve">741421821</t>
  </si>
  <si>
    <t xml:space="preserve">Demontáž drátu nebo lana svodového vedení D do 8 mm rovná střecha</t>
  </si>
  <si>
    <t xml:space="preserve">1227062986</t>
  </si>
  <si>
    <t xml:space="preserve">Demontáž hromosvodného vedení bez zachování funkčnosti svodových drátů nebo lan na rovné střeše, průměru do 8 mm</t>
  </si>
  <si>
    <t xml:space="preserve">https://podminky.urs.cz/item/CS_URS_2025_01/741421821</t>
  </si>
  <si>
    <t xml:space="preserve">741421841</t>
  </si>
  <si>
    <t xml:space="preserve">Demontáž svorky šroubové hromosvodné s 1 šroubem</t>
  </si>
  <si>
    <t xml:space="preserve">-1101583039</t>
  </si>
  <si>
    <t xml:space="preserve">Demontáž hromosvodného vedení bez zachování funkčnosti svorek šroubových s 1 šroubem</t>
  </si>
  <si>
    <t xml:space="preserve">https://podminky.urs.cz/item/CS_URS_2025_01/741421841</t>
  </si>
  <si>
    <t xml:space="preserve">741421843</t>
  </si>
  <si>
    <t xml:space="preserve">Demontáž svorky šroubové hromosvodné se 2 šrouby</t>
  </si>
  <si>
    <t xml:space="preserve">1818512195</t>
  </si>
  <si>
    <t xml:space="preserve">Demontáž hromosvodného vedení bez zachování funkčnosti svorek šroubových se 2 šrouby</t>
  </si>
  <si>
    <t xml:space="preserve">https://podminky.urs.cz/item/CS_URS_2025_01/741421843</t>
  </si>
  <si>
    <t xml:space="preserve">741421855</t>
  </si>
  <si>
    <t xml:space="preserve">Demontáž vedení hromosvodné-podpěra střešní pro plochou střechu</t>
  </si>
  <si>
    <t xml:space="preserve">-1704946458</t>
  </si>
  <si>
    <t xml:space="preserve">Demontáž hromosvodného vedení podpěr střešního vedení pro plochou střechu</t>
  </si>
  <si>
    <t xml:space="preserve">https://podminky.urs.cz/item/CS_URS_2025_01/741421855</t>
  </si>
  <si>
    <t xml:space="preserve">741430005</t>
  </si>
  <si>
    <t xml:space="preserve">Montáž tyč jímací délky do 3 m na stojan</t>
  </si>
  <si>
    <t xml:space="preserve">-1016938629</t>
  </si>
  <si>
    <t xml:space="preserve">Montáž jímacích tyčí délky do 3 m, na stojan</t>
  </si>
  <si>
    <t xml:space="preserve">https://podminky.urs.cz/item/CS_URS_2025_01/741430005</t>
  </si>
  <si>
    <t xml:space="preserve">35441127</t>
  </si>
  <si>
    <t xml:space="preserve">tyč jímací s kovaným hrotem 1000mm nerez</t>
  </si>
  <si>
    <t xml:space="preserve">888036638</t>
  </si>
  <si>
    <t xml:space="preserve">35442181</t>
  </si>
  <si>
    <t xml:space="preserve">stojan pro jímací tyč s rovným koncem, FeZn, s plastbetonovými podpěrami, pro jímač do 2000mm - rozpětí podpěr 350mm</t>
  </si>
  <si>
    <t xml:space="preserve">-275980492</t>
  </si>
  <si>
    <t xml:space="preserve">998741311</t>
  </si>
  <si>
    <t xml:space="preserve">Přesun hmot procentní pro silnoproud ruční v objektech v do 6 m</t>
  </si>
  <si>
    <t xml:space="preserve">1016655909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5_01/998741311</t>
  </si>
  <si>
    <t xml:space="preserve">Práce a dodávky M</t>
  </si>
  <si>
    <t xml:space="preserve">46-M</t>
  </si>
  <si>
    <t xml:space="preserve">Zemní práce při extr.mont.pracích</t>
  </si>
  <si>
    <t xml:space="preserve">460941112</t>
  </si>
  <si>
    <t xml:space="preserve">Vyplnění a omítnutí rýh při elektroinstalacích ve stropech hl do 3 cm a š přes 3 do 5 cm</t>
  </si>
  <si>
    <t xml:space="preserve">344082602</t>
  </si>
  <si>
    <t xml:space="preserve">Vyplnění rýh vyplnění a omítnutí rýh ve stropech hloubky do 3 cm a šířky přes 3 do 5 cm</t>
  </si>
  <si>
    <t xml:space="preserve">https://podminky.urs.cz/item/CS_URS_2025_01/460941112</t>
  </si>
  <si>
    <t xml:space="preserve">460941221</t>
  </si>
  <si>
    <t xml:space="preserve">Vyplnění a omítnutí rýh při elektroinstalacích ve stěnách hl přes 3 do 5 cm a š do 5 cm</t>
  </si>
  <si>
    <t xml:space="preserve">-821180815</t>
  </si>
  <si>
    <t xml:space="preserve">Vyplnění rýh vyplnění a omítnutí rýh ve stěnách hloubky přes 3 do 5 cm a šířky do 5 cm</t>
  </si>
  <si>
    <t xml:space="preserve">https://podminky.urs.cz/item/CS_URS_2025_01/460941221</t>
  </si>
  <si>
    <t xml:space="preserve">468094111</t>
  </si>
  <si>
    <t xml:space="preserve">Vyvrtání otvorů pro elektroinstalační krabice ve stěnách z cihel hloubky do 6 cm</t>
  </si>
  <si>
    <t xml:space="preserve">-1344591258</t>
  </si>
  <si>
    <t xml:space="preserve">Vyvrtání otvorů pro elektroinstalační krabice ve stěnách z cihel, hloubky do 6 cm</t>
  </si>
  <si>
    <t xml:space="preserve">https://podminky.urs.cz/item/CS_URS_2025_01/468094111</t>
  </si>
  <si>
    <t xml:space="preserve">468101212</t>
  </si>
  <si>
    <t xml:space="preserve">Vysekání rýh pro montáž trubek a kabelů ve stropech hl do 3 cm a š přes 3 do 5 cm</t>
  </si>
  <si>
    <t xml:space="preserve">-1518284853</t>
  </si>
  <si>
    <t xml:space="preserve">Vysekání rýh pro montáž trubek a kabelů ve stropech z betonu hloubky do 3 cm a šířky přes 3 do 5 cm</t>
  </si>
  <si>
    <t xml:space="preserve">https://podminky.urs.cz/item/CS_URS_2025_01/468101212</t>
  </si>
  <si>
    <t xml:space="preserve">468101421</t>
  </si>
  <si>
    <t xml:space="preserve">Vysekání rýh pro montáž trubek a kabelů v cihelných zdech hl přes 3 do 5 cm a š do 5 cm</t>
  </si>
  <si>
    <t xml:space="preserve">-577156922</t>
  </si>
  <si>
    <t xml:space="preserve">Vysekání rýh pro montáž trubek a kabelů v cihelných zdech hloubky přes 3 do 5 cm a šířky do 5 cm</t>
  </si>
  <si>
    <t xml:space="preserve">https://podminky.urs.cz/item/CS_URS_2025_01/468101421</t>
  </si>
  <si>
    <t xml:space="preserve">469971111</t>
  </si>
  <si>
    <t xml:space="preserve">Svislá doprava suti a vybouraných hmot při elektromontážích za první podlaží</t>
  </si>
  <si>
    <t xml:space="preserve">-1741734057</t>
  </si>
  <si>
    <t xml:space="preserve">Odvoz suti a vybouraných hmot svislá doprava suti a vybouraných hmot za první podlaží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640804932</t>
  </si>
  <si>
    <t xml:space="preserve">Odvoz suti a vybouraných hmot odvoz suti a vybouraných hmot do 1 km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-1481747320</t>
  </si>
  <si>
    <t xml:space="preserve">Odvoz suti a vybouraných hmot odvoz suti a vybouraných hmot Příplatek k ceně za každý další i započatý 1 km</t>
  </si>
  <si>
    <t xml:space="preserve">https://podminky.urs.cz/item/CS_URS_2025_01/469972121</t>
  </si>
  <si>
    <t xml:space="preserve">469973116</t>
  </si>
  <si>
    <t xml:space="preserve">1321371621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5_01/469973116</t>
  </si>
  <si>
    <t xml:space="preserve">469981111</t>
  </si>
  <si>
    <t xml:space="preserve">Přesun hmot pro pomocné stavební práce při elektromotážích</t>
  </si>
  <si>
    <t xml:space="preserve">-2069902150</t>
  </si>
  <si>
    <t xml:space="preserve">Přesun hmot pro pomocné stavební práce při elektromontážích dopravní vzdálenost do 1 000 m</t>
  </si>
  <si>
    <t xml:space="preserve">https://podminky.urs.cz/item/CS_URS_2025_01/469981111</t>
  </si>
  <si>
    <t xml:space="preserve">HZS2231</t>
  </si>
  <si>
    <t xml:space="preserve">Hodinová zúčtovací sazba elektrikář</t>
  </si>
  <si>
    <t xml:space="preserve">-1909182819</t>
  </si>
  <si>
    <t xml:space="preserve">Hodinové zúčtovací sazby profesí PSV provádění stavebních instalací elektrikář</t>
  </si>
  <si>
    <t xml:space="preserve">https://podminky.urs.cz/item/CS_URS_2025_01/HZS2231</t>
  </si>
  <si>
    <t xml:space="preserve">demontáže, úpravy stávajících instalací apod.</t>
  </si>
  <si>
    <t xml:space="preserve">2004730669</t>
  </si>
  <si>
    <t xml:space="preserve">HZS4211</t>
  </si>
  <si>
    <t xml:space="preserve">Hodinová zúčtovací sazba revizní technik</t>
  </si>
  <si>
    <t xml:space="preserve">-1297845120</t>
  </si>
  <si>
    <t xml:space="preserve">Hodinové zúčtovací sazby ostatních profesí revizní a kontrolní činnost revizní technik</t>
  </si>
  <si>
    <t xml:space="preserve">https://podminky.urs.cz/item/CS_URS_2025_01/HZS4211</t>
  </si>
  <si>
    <t xml:space="preserve">revize a revizní zpráva</t>
  </si>
  <si>
    <t xml:space="preserve">05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63764514</t>
  </si>
  <si>
    <t xml:space="preserve">https://podminky.urs.cz/item/CS_URS_2025_01/013254000</t>
  </si>
  <si>
    <t xml:space="preserve">VRN3</t>
  </si>
  <si>
    <t xml:space="preserve">Zařízení staveniště</t>
  </si>
  <si>
    <t xml:space="preserve">030001000</t>
  </si>
  <si>
    <t xml:space="preserve">-514233253</t>
  </si>
  <si>
    <t xml:space="preserve">https://podminky.urs.cz/item/CS_URS_2025_01/030001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701021819</t>
  </si>
  <si>
    <t xml:space="preserve">https://podminky.urs.cz/item/CS_URS_2025_01/045203000</t>
  </si>
  <si>
    <t xml:space="preserve">045303000</t>
  </si>
  <si>
    <t xml:space="preserve">Koordinační činnost</t>
  </si>
  <si>
    <t xml:space="preserve">-147784789</t>
  </si>
  <si>
    <t xml:space="preserve">https://podminky.urs.cz/item/CS_URS_2025_01/045303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290012653</t>
  </si>
  <si>
    <t xml:space="preserve">https://podminky.urs.cz/item/CS_URS_2025_01/062002000</t>
  </si>
  <si>
    <t xml:space="preserve">065103000</t>
  </si>
  <si>
    <t xml:space="preserve">Mimostaveništní doprava materiálů a výrobků</t>
  </si>
  <si>
    <t xml:space="preserve">1434958394</t>
  </si>
  <si>
    <t xml:space="preserve">https://podminky.urs.cz/item/CS_URS_2025_01/065103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369906411</t>
  </si>
  <si>
    <t xml:space="preserve">https://podminky.urs.cz/item/CS_URS_2025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1272111" TargetMode="External"/><Relationship Id="rId2" Type="http://schemas.openxmlformats.org/officeDocument/2006/relationships/hyperlink" Target="https://podminky.urs.cz/item/CS_URS_2025_01/311273953" TargetMode="External"/><Relationship Id="rId3" Type="http://schemas.openxmlformats.org/officeDocument/2006/relationships/hyperlink" Target="https://podminky.urs.cz/item/CS_URS_2025_01/611131121" TargetMode="External"/><Relationship Id="rId4" Type="http://schemas.openxmlformats.org/officeDocument/2006/relationships/hyperlink" Target="https://podminky.urs.cz/item/CS_URS_2025_01/611135011" TargetMode="External"/><Relationship Id="rId5" Type="http://schemas.openxmlformats.org/officeDocument/2006/relationships/hyperlink" Target="https://podminky.urs.cz/item/CS_URS_2025_01/611135095" TargetMode="External"/><Relationship Id="rId6" Type="http://schemas.openxmlformats.org/officeDocument/2006/relationships/hyperlink" Target="https://podminky.urs.cz/item/CS_URS_2025_01/611142001" TargetMode="External"/><Relationship Id="rId7" Type="http://schemas.openxmlformats.org/officeDocument/2006/relationships/hyperlink" Target="https://podminky.urs.cz/item/CS_URS_2025_01/611311131" TargetMode="External"/><Relationship Id="rId8" Type="http://schemas.openxmlformats.org/officeDocument/2006/relationships/hyperlink" Target="https://podminky.urs.cz/item/CS_URS_2025_01/612131121" TargetMode="External"/><Relationship Id="rId9" Type="http://schemas.openxmlformats.org/officeDocument/2006/relationships/hyperlink" Target="https://podminky.urs.cz/item/CS_URS_2025_01/612135011" TargetMode="External"/><Relationship Id="rId10" Type="http://schemas.openxmlformats.org/officeDocument/2006/relationships/hyperlink" Target="https://podminky.urs.cz/item/CS_URS_2025_01/612135095" TargetMode="External"/><Relationship Id="rId11" Type="http://schemas.openxmlformats.org/officeDocument/2006/relationships/hyperlink" Target="https://podminky.urs.cz/item/CS_URS_2025_01/612142001" TargetMode="External"/><Relationship Id="rId12" Type="http://schemas.openxmlformats.org/officeDocument/2006/relationships/hyperlink" Target="https://podminky.urs.cz/item/CS_URS_2025_01/612311131" TargetMode="External"/><Relationship Id="rId13" Type="http://schemas.openxmlformats.org/officeDocument/2006/relationships/hyperlink" Target="https://podminky.urs.cz/item/CS_URS_2025_01/619991001" TargetMode="External"/><Relationship Id="rId14" Type="http://schemas.openxmlformats.org/officeDocument/2006/relationships/hyperlink" Target="https://podminky.urs.cz/item/CS_URS_2025_01/619991005" TargetMode="External"/><Relationship Id="rId15" Type="http://schemas.openxmlformats.org/officeDocument/2006/relationships/hyperlink" Target="https://podminky.urs.cz/item/CS_URS_2025_01/619991021" TargetMode="External"/><Relationship Id="rId16" Type="http://schemas.openxmlformats.org/officeDocument/2006/relationships/hyperlink" Target="https://podminky.urs.cz/item/CS_URS_2025_01/619995001" TargetMode="External"/><Relationship Id="rId17" Type="http://schemas.openxmlformats.org/officeDocument/2006/relationships/hyperlink" Target="https://podminky.urs.cz/item/CS_URS_2025_01/622131121" TargetMode="External"/><Relationship Id="rId18" Type="http://schemas.openxmlformats.org/officeDocument/2006/relationships/hyperlink" Target="https://podminky.urs.cz/item/CS_URS_2025_01/622142001" TargetMode="External"/><Relationship Id="rId19" Type="http://schemas.openxmlformats.org/officeDocument/2006/relationships/hyperlink" Target="https://podminky.urs.cz/item/CS_URS_2025_01/622151031" TargetMode="External"/><Relationship Id="rId20" Type="http://schemas.openxmlformats.org/officeDocument/2006/relationships/hyperlink" Target="https://podminky.urs.cz/item/CS_URS_2025_01/622531022" TargetMode="External"/><Relationship Id="rId21" Type="http://schemas.openxmlformats.org/officeDocument/2006/relationships/hyperlink" Target="https://podminky.urs.cz/item/CS_URS_2025_01/629991011" TargetMode="External"/><Relationship Id="rId22" Type="http://schemas.openxmlformats.org/officeDocument/2006/relationships/hyperlink" Target="https://podminky.urs.cz/item/CS_URS_2025_01/631311116" TargetMode="External"/><Relationship Id="rId23" Type="http://schemas.openxmlformats.org/officeDocument/2006/relationships/hyperlink" Target="https://podminky.urs.cz/item/CS_URS_2025_01/631319011" TargetMode="External"/><Relationship Id="rId24" Type="http://schemas.openxmlformats.org/officeDocument/2006/relationships/hyperlink" Target="https://podminky.urs.cz/item/CS_URS_2025_01/631351101" TargetMode="External"/><Relationship Id="rId25" Type="http://schemas.openxmlformats.org/officeDocument/2006/relationships/hyperlink" Target="https://podminky.urs.cz/item/CS_URS_2025_01/631351102" TargetMode="External"/><Relationship Id="rId26" Type="http://schemas.openxmlformats.org/officeDocument/2006/relationships/hyperlink" Target="https://podminky.urs.cz/item/CS_URS_2025_01/941111121" TargetMode="External"/><Relationship Id="rId27" Type="http://schemas.openxmlformats.org/officeDocument/2006/relationships/hyperlink" Target="https://podminky.urs.cz/item/CS_URS_2025_01/941111221" TargetMode="External"/><Relationship Id="rId28" Type="http://schemas.openxmlformats.org/officeDocument/2006/relationships/hyperlink" Target="https://podminky.urs.cz/item/CS_URS_2025_01/941111821" TargetMode="External"/><Relationship Id="rId29" Type="http://schemas.openxmlformats.org/officeDocument/2006/relationships/hyperlink" Target="https://podminky.urs.cz/item/CS_URS_2025_01/949101111" TargetMode="External"/><Relationship Id="rId30" Type="http://schemas.openxmlformats.org/officeDocument/2006/relationships/hyperlink" Target="https://podminky.urs.cz/item/CS_URS_2025_01/952901111" TargetMode="External"/><Relationship Id="rId31" Type="http://schemas.openxmlformats.org/officeDocument/2006/relationships/hyperlink" Target="https://podminky.urs.cz/item/CS_URS_2025_01/965045113" TargetMode="External"/><Relationship Id="rId32" Type="http://schemas.openxmlformats.org/officeDocument/2006/relationships/hyperlink" Target="https://podminky.urs.cz/item/CS_URS_2025_01/965082923" TargetMode="External"/><Relationship Id="rId33" Type="http://schemas.openxmlformats.org/officeDocument/2006/relationships/hyperlink" Target="https://podminky.urs.cz/item/CS_URS_2025_01/968062375" TargetMode="External"/><Relationship Id="rId34" Type="http://schemas.openxmlformats.org/officeDocument/2006/relationships/hyperlink" Target="https://podminky.urs.cz/item/CS_URS_2025_01/968062456" TargetMode="External"/><Relationship Id="rId35" Type="http://schemas.openxmlformats.org/officeDocument/2006/relationships/hyperlink" Target="https://podminky.urs.cz/item/CS_URS_2025_01/968072455" TargetMode="External"/><Relationship Id="rId36" Type="http://schemas.openxmlformats.org/officeDocument/2006/relationships/hyperlink" Target="https://podminky.urs.cz/item/CS_URS_2025_01/978011191" TargetMode="External"/><Relationship Id="rId37" Type="http://schemas.openxmlformats.org/officeDocument/2006/relationships/hyperlink" Target="https://podminky.urs.cz/item/CS_URS_2025_01/993111111" TargetMode="External"/><Relationship Id="rId38" Type="http://schemas.openxmlformats.org/officeDocument/2006/relationships/hyperlink" Target="https://podminky.urs.cz/item/CS_URS_2025_01/997013211" TargetMode="External"/><Relationship Id="rId39" Type="http://schemas.openxmlformats.org/officeDocument/2006/relationships/hyperlink" Target="https://podminky.urs.cz/item/CS_URS_2025_01/997013501" TargetMode="External"/><Relationship Id="rId40" Type="http://schemas.openxmlformats.org/officeDocument/2006/relationships/hyperlink" Target="https://podminky.urs.cz/item/CS_URS_2025_01/997013509" TargetMode="External"/><Relationship Id="rId41" Type="http://schemas.openxmlformats.org/officeDocument/2006/relationships/hyperlink" Target="https://podminky.urs.cz/item/CS_URS_2025_01/997013631" TargetMode="External"/><Relationship Id="rId42" Type="http://schemas.openxmlformats.org/officeDocument/2006/relationships/hyperlink" Target="https://podminky.urs.cz/item/CS_URS_2025_01/997013645" TargetMode="External"/><Relationship Id="rId43" Type="http://schemas.openxmlformats.org/officeDocument/2006/relationships/hyperlink" Target="https://podminky.urs.cz/item/CS_URS_2025_01/998018001" TargetMode="External"/><Relationship Id="rId44" Type="http://schemas.openxmlformats.org/officeDocument/2006/relationships/hyperlink" Target="https://podminky.urs.cz/item/CS_URS_2025_01/712311101" TargetMode="External"/><Relationship Id="rId45" Type="http://schemas.openxmlformats.org/officeDocument/2006/relationships/hyperlink" Target="https://podminky.urs.cz/item/CS_URS_2025_01/712340833" TargetMode="External"/><Relationship Id="rId46" Type="http://schemas.openxmlformats.org/officeDocument/2006/relationships/hyperlink" Target="https://podminky.urs.cz/item/CS_URS_2025_01/712340834" TargetMode="External"/><Relationship Id="rId47" Type="http://schemas.openxmlformats.org/officeDocument/2006/relationships/hyperlink" Target="https://podminky.urs.cz/item/CS_URS_2025_01/712341559" TargetMode="External"/><Relationship Id="rId48" Type="http://schemas.openxmlformats.org/officeDocument/2006/relationships/hyperlink" Target="https://podminky.urs.cz/item/CS_URS_2025_01/712363604" TargetMode="External"/><Relationship Id="rId49" Type="http://schemas.openxmlformats.org/officeDocument/2006/relationships/hyperlink" Target="https://podminky.urs.cz/item/CS_URS_2025_01/712391171" TargetMode="External"/><Relationship Id="rId50" Type="http://schemas.openxmlformats.org/officeDocument/2006/relationships/hyperlink" Target="https://podminky.urs.cz/item/CS_URS_2025_01/998712311" TargetMode="External"/><Relationship Id="rId51" Type="http://schemas.openxmlformats.org/officeDocument/2006/relationships/hyperlink" Target="https://podminky.urs.cz/item/CS_URS_2025_01/713141153" TargetMode="External"/><Relationship Id="rId52" Type="http://schemas.openxmlformats.org/officeDocument/2006/relationships/hyperlink" Target="https://podminky.urs.cz/item/CS_URS_2025_01/713141263" TargetMode="External"/><Relationship Id="rId53" Type="http://schemas.openxmlformats.org/officeDocument/2006/relationships/hyperlink" Target="https://podminky.urs.cz/item/CS_URS_2025_01/998713311" TargetMode="External"/><Relationship Id="rId54" Type="http://schemas.openxmlformats.org/officeDocument/2006/relationships/hyperlink" Target="https://podminky.urs.cz/item/CS_URS_2025_01/763711811" TargetMode="External"/><Relationship Id="rId55" Type="http://schemas.openxmlformats.org/officeDocument/2006/relationships/hyperlink" Target="https://podminky.urs.cz/item/CS_URS_2025_01/998763310" TargetMode="External"/><Relationship Id="rId56" Type="http://schemas.openxmlformats.org/officeDocument/2006/relationships/hyperlink" Target="https://podminky.urs.cz/item/CS_URS_2025_01/764002811" TargetMode="External"/><Relationship Id="rId57" Type="http://schemas.openxmlformats.org/officeDocument/2006/relationships/hyperlink" Target="https://podminky.urs.cz/item/CS_URS_2025_01/764002841" TargetMode="External"/><Relationship Id="rId58" Type="http://schemas.openxmlformats.org/officeDocument/2006/relationships/hyperlink" Target="https://podminky.urs.cz/item/CS_URS_2025_01/764002851" TargetMode="External"/><Relationship Id="rId59" Type="http://schemas.openxmlformats.org/officeDocument/2006/relationships/hyperlink" Target="https://podminky.urs.cz/item/CS_URS_2025_01/764002871" TargetMode="External"/><Relationship Id="rId60" Type="http://schemas.openxmlformats.org/officeDocument/2006/relationships/hyperlink" Target="https://podminky.urs.cz/item/CS_URS_2025_01/764004801" TargetMode="External"/><Relationship Id="rId61" Type="http://schemas.openxmlformats.org/officeDocument/2006/relationships/hyperlink" Target="https://podminky.urs.cz/item/CS_URS_2025_01/764004861" TargetMode="External"/><Relationship Id="rId62" Type="http://schemas.openxmlformats.org/officeDocument/2006/relationships/hyperlink" Target="https://podminky.urs.cz/item/CS_URS_2025_01/764212664" TargetMode="External"/><Relationship Id="rId63" Type="http://schemas.openxmlformats.org/officeDocument/2006/relationships/hyperlink" Target="https://podminky.urs.cz/item/CS_URS_2025_01/764214605" TargetMode="External"/><Relationship Id="rId64" Type="http://schemas.openxmlformats.org/officeDocument/2006/relationships/hyperlink" Target="https://podminky.urs.cz/item/CS_URS_2025_01/764215645" TargetMode="External"/><Relationship Id="rId65" Type="http://schemas.openxmlformats.org/officeDocument/2006/relationships/hyperlink" Target="https://podminky.urs.cz/item/CS_URS_2025_01/764216644" TargetMode="External"/><Relationship Id="rId66" Type="http://schemas.openxmlformats.org/officeDocument/2006/relationships/hyperlink" Target="https://podminky.urs.cz/item/CS_URS_2025_01/764216665" TargetMode="External"/><Relationship Id="rId67" Type="http://schemas.openxmlformats.org/officeDocument/2006/relationships/hyperlink" Target="https://podminky.urs.cz/item/CS_URS_2025_01/764511602" TargetMode="External"/><Relationship Id="rId68" Type="http://schemas.openxmlformats.org/officeDocument/2006/relationships/hyperlink" Target="https://podminky.urs.cz/item/CS_URS_2025_01/764511622" TargetMode="External"/><Relationship Id="rId69" Type="http://schemas.openxmlformats.org/officeDocument/2006/relationships/hyperlink" Target="https://podminky.urs.cz/item/CS_URS_2025_01/764511642" TargetMode="External"/><Relationship Id="rId70" Type="http://schemas.openxmlformats.org/officeDocument/2006/relationships/hyperlink" Target="https://podminky.urs.cz/item/CS_URS_2025_01/764518622" TargetMode="External"/><Relationship Id="rId71" Type="http://schemas.openxmlformats.org/officeDocument/2006/relationships/hyperlink" Target="https://podminky.urs.cz/item/CS_URS_2025_01/998764311" TargetMode="External"/><Relationship Id="rId72" Type="http://schemas.openxmlformats.org/officeDocument/2006/relationships/hyperlink" Target="https://podminky.urs.cz/item/CS_URS_2025_01/766411821" TargetMode="External"/><Relationship Id="rId73" Type="http://schemas.openxmlformats.org/officeDocument/2006/relationships/hyperlink" Target="https://podminky.urs.cz/item/CS_URS_2025_01/766411822" TargetMode="External"/><Relationship Id="rId74" Type="http://schemas.openxmlformats.org/officeDocument/2006/relationships/hyperlink" Target="https://podminky.urs.cz/item/CS_URS_2025_01/766421811" TargetMode="External"/><Relationship Id="rId75" Type="http://schemas.openxmlformats.org/officeDocument/2006/relationships/hyperlink" Target="https://podminky.urs.cz/item/CS_URS_2025_01/766421821" TargetMode="External"/><Relationship Id="rId76" Type="http://schemas.openxmlformats.org/officeDocument/2006/relationships/hyperlink" Target="https://podminky.urs.cz/item/CS_URS_2025_01/766421822" TargetMode="External"/><Relationship Id="rId77" Type="http://schemas.openxmlformats.org/officeDocument/2006/relationships/hyperlink" Target="https://podminky.urs.cz/item/CS_URS_2025_01/766491851" TargetMode="External"/><Relationship Id="rId78" Type="http://schemas.openxmlformats.org/officeDocument/2006/relationships/hyperlink" Target="https://podminky.urs.cz/item/CS_URS_2025_01/766622131" TargetMode="External"/><Relationship Id="rId79" Type="http://schemas.openxmlformats.org/officeDocument/2006/relationships/hyperlink" Target="https://podminky.urs.cz/item/CS_URS_2025_01/766622216" TargetMode="External"/><Relationship Id="rId80" Type="http://schemas.openxmlformats.org/officeDocument/2006/relationships/hyperlink" Target="https://podminky.urs.cz/item/CS_URS_2025_01/766660171" TargetMode="External"/><Relationship Id="rId81" Type="http://schemas.openxmlformats.org/officeDocument/2006/relationships/hyperlink" Target="https://podminky.urs.cz/item/CS_URS_2025_01/766660411" TargetMode="External"/><Relationship Id="rId82" Type="http://schemas.openxmlformats.org/officeDocument/2006/relationships/hyperlink" Target="https://podminky.urs.cz/item/CS_URS_2025_01/766660461" TargetMode="External"/><Relationship Id="rId83" Type="http://schemas.openxmlformats.org/officeDocument/2006/relationships/hyperlink" Target="https://podminky.urs.cz/item/CS_URS_2025_01/766660751" TargetMode="External"/><Relationship Id="rId84" Type="http://schemas.openxmlformats.org/officeDocument/2006/relationships/hyperlink" Target="https://podminky.urs.cz/item/CS_URS_2025_01/766660729" TargetMode="External"/><Relationship Id="rId85" Type="http://schemas.openxmlformats.org/officeDocument/2006/relationships/hyperlink" Target="https://podminky.urs.cz/item/CS_URS_2025_01/766660730" TargetMode="External"/><Relationship Id="rId86" Type="http://schemas.openxmlformats.org/officeDocument/2006/relationships/hyperlink" Target="https://podminky.urs.cz/item/CS_URS_2025_01/766682111" TargetMode="External"/><Relationship Id="rId87" Type="http://schemas.openxmlformats.org/officeDocument/2006/relationships/hyperlink" Target="https://podminky.urs.cz/item/CS_URS_2025_01/766682112" TargetMode="External"/><Relationship Id="rId88" Type="http://schemas.openxmlformats.org/officeDocument/2006/relationships/hyperlink" Target="https://podminky.urs.cz/item/CS_URS_2025_01/766691811" TargetMode="External"/><Relationship Id="rId89" Type="http://schemas.openxmlformats.org/officeDocument/2006/relationships/hyperlink" Target="https://podminky.urs.cz/item/CS_URS_2025_01/766694116" TargetMode="External"/><Relationship Id="rId90" Type="http://schemas.openxmlformats.org/officeDocument/2006/relationships/hyperlink" Target="https://podminky.urs.cz/item/CS_URS_2025_01/998766311" TargetMode="External"/><Relationship Id="rId91" Type="http://schemas.openxmlformats.org/officeDocument/2006/relationships/hyperlink" Target="https://podminky.urs.cz/item/CS_URS_2025_01/767627306" TargetMode="External"/><Relationship Id="rId92" Type="http://schemas.openxmlformats.org/officeDocument/2006/relationships/hyperlink" Target="https://podminky.urs.cz/item/CS_URS_2025_01/767627307" TargetMode="External"/><Relationship Id="rId93" Type="http://schemas.openxmlformats.org/officeDocument/2006/relationships/hyperlink" Target="https://podminky.urs.cz/item/CS_URS_2025_01/767661811" TargetMode="External"/><Relationship Id="rId94" Type="http://schemas.openxmlformats.org/officeDocument/2006/relationships/hyperlink" Target="https://podminky.urs.cz/item/CS_URS_2025_01/998767311" TargetMode="External"/><Relationship Id="rId95" Type="http://schemas.openxmlformats.org/officeDocument/2006/relationships/hyperlink" Target="https://podminky.urs.cz/item/CS_URS_2025_01/771111011" TargetMode="External"/><Relationship Id="rId96" Type="http://schemas.openxmlformats.org/officeDocument/2006/relationships/hyperlink" Target="https://podminky.urs.cz/item/CS_URS_2025_01/771121011" TargetMode="External"/><Relationship Id="rId97" Type="http://schemas.openxmlformats.org/officeDocument/2006/relationships/hyperlink" Target="https://podminky.urs.cz/item/CS_URS_2025_01/771121027" TargetMode="External"/><Relationship Id="rId98" Type="http://schemas.openxmlformats.org/officeDocument/2006/relationships/hyperlink" Target="https://podminky.urs.cz/item/CS_URS_2025_01/771151013" TargetMode="External"/><Relationship Id="rId99" Type="http://schemas.openxmlformats.org/officeDocument/2006/relationships/hyperlink" Target="https://podminky.urs.cz/item/CS_URS_2025_01/771471810" TargetMode="External"/><Relationship Id="rId100" Type="http://schemas.openxmlformats.org/officeDocument/2006/relationships/hyperlink" Target="https://podminky.urs.cz/item/CS_URS_2025_01/771474212" TargetMode="External"/><Relationship Id="rId101" Type="http://schemas.openxmlformats.org/officeDocument/2006/relationships/hyperlink" Target="https://podminky.urs.cz/item/CS_URS_2025_01/771571810" TargetMode="External"/><Relationship Id="rId102" Type="http://schemas.openxmlformats.org/officeDocument/2006/relationships/hyperlink" Target="https://podminky.urs.cz/item/CS_URS_2025_01/771574513" TargetMode="External"/><Relationship Id="rId103" Type="http://schemas.openxmlformats.org/officeDocument/2006/relationships/hyperlink" Target="https://podminky.urs.cz/item/CS_URS_2025_01/771591112" TargetMode="External"/><Relationship Id="rId104" Type="http://schemas.openxmlformats.org/officeDocument/2006/relationships/hyperlink" Target="https://podminky.urs.cz/item/CS_URS_2025_01/771591115" TargetMode="External"/><Relationship Id="rId105" Type="http://schemas.openxmlformats.org/officeDocument/2006/relationships/hyperlink" Target="https://podminky.urs.cz/item/CS_URS_2025_01/771591241" TargetMode="External"/><Relationship Id="rId106" Type="http://schemas.openxmlformats.org/officeDocument/2006/relationships/hyperlink" Target="https://podminky.urs.cz/item/CS_URS_2025_01/771591242" TargetMode="External"/><Relationship Id="rId107" Type="http://schemas.openxmlformats.org/officeDocument/2006/relationships/hyperlink" Target="https://podminky.urs.cz/item/CS_URS_2025_01/771591251" TargetMode="External"/><Relationship Id="rId108" Type="http://schemas.openxmlformats.org/officeDocument/2006/relationships/hyperlink" Target="https://podminky.urs.cz/item/CS_URS_2025_01/771591264" TargetMode="External"/><Relationship Id="rId109" Type="http://schemas.openxmlformats.org/officeDocument/2006/relationships/hyperlink" Target="https://podminky.urs.cz/item/CS_URS_2025_01/998771311" TargetMode="External"/><Relationship Id="rId110" Type="http://schemas.openxmlformats.org/officeDocument/2006/relationships/hyperlink" Target="https://podminky.urs.cz/item/CS_URS_2025_01/781111011" TargetMode="External"/><Relationship Id="rId111" Type="http://schemas.openxmlformats.org/officeDocument/2006/relationships/hyperlink" Target="https://podminky.urs.cz/item/CS_URS_2025_01/781121011" TargetMode="External"/><Relationship Id="rId112" Type="http://schemas.openxmlformats.org/officeDocument/2006/relationships/hyperlink" Target="https://podminky.urs.cz/item/CS_URS_2025_01/781131112" TargetMode="External"/><Relationship Id="rId113" Type="http://schemas.openxmlformats.org/officeDocument/2006/relationships/hyperlink" Target="https://podminky.urs.cz/item/CS_URS_2025_01/781131232" TargetMode="External"/><Relationship Id="rId114" Type="http://schemas.openxmlformats.org/officeDocument/2006/relationships/hyperlink" Target="https://podminky.urs.cz/item/CS_URS_2025_01/781471810" TargetMode="External"/><Relationship Id="rId115" Type="http://schemas.openxmlformats.org/officeDocument/2006/relationships/hyperlink" Target="https://podminky.urs.cz/item/CS_URS_2025_01/781472314" TargetMode="External"/><Relationship Id="rId116" Type="http://schemas.openxmlformats.org/officeDocument/2006/relationships/hyperlink" Target="https://podminky.urs.cz/item/CS_URS_2025_01/781491021" TargetMode="External"/><Relationship Id="rId117" Type="http://schemas.openxmlformats.org/officeDocument/2006/relationships/hyperlink" Target="https://podminky.urs.cz/item/CS_URS_2025_01/781495115" TargetMode="External"/><Relationship Id="rId118" Type="http://schemas.openxmlformats.org/officeDocument/2006/relationships/hyperlink" Target="https://podminky.urs.cz/item/CS_URS_2025_01/781495141" TargetMode="External"/><Relationship Id="rId119" Type="http://schemas.openxmlformats.org/officeDocument/2006/relationships/hyperlink" Target="https://podminky.urs.cz/item/CS_URS_2025_01/781495142" TargetMode="External"/><Relationship Id="rId120" Type="http://schemas.openxmlformats.org/officeDocument/2006/relationships/hyperlink" Target="https://podminky.urs.cz/item/CS_URS_2025_01/781495143" TargetMode="External"/><Relationship Id="rId121" Type="http://schemas.openxmlformats.org/officeDocument/2006/relationships/hyperlink" Target="https://podminky.urs.cz/item/CS_URS_2025_01/781495222" TargetMode="External"/><Relationship Id="rId122" Type="http://schemas.openxmlformats.org/officeDocument/2006/relationships/hyperlink" Target="https://podminky.urs.cz/item/CS_URS_2025_01/781571151" TargetMode="External"/><Relationship Id="rId123" Type="http://schemas.openxmlformats.org/officeDocument/2006/relationships/hyperlink" Target="https://podminky.urs.cz/item/CS_URS_2025_01/781674123" TargetMode="External"/><Relationship Id="rId124" Type="http://schemas.openxmlformats.org/officeDocument/2006/relationships/hyperlink" Target="https://podminky.urs.cz/item/CS_URS_2025_01/998781311" TargetMode="External"/><Relationship Id="rId125" Type="http://schemas.openxmlformats.org/officeDocument/2006/relationships/hyperlink" Target="https://podminky.urs.cz/item/CS_URS_2025_01/783301313" TargetMode="External"/><Relationship Id="rId126" Type="http://schemas.openxmlformats.org/officeDocument/2006/relationships/hyperlink" Target="https://podminky.urs.cz/item/CS_URS_2025_01/783306807" TargetMode="External"/><Relationship Id="rId127" Type="http://schemas.openxmlformats.org/officeDocument/2006/relationships/hyperlink" Target="https://podminky.urs.cz/item/CS_URS_2025_01/783314205" TargetMode="External"/><Relationship Id="rId128" Type="http://schemas.openxmlformats.org/officeDocument/2006/relationships/hyperlink" Target="https://podminky.urs.cz/item/CS_URS_2025_01/783315105" TargetMode="External"/><Relationship Id="rId129" Type="http://schemas.openxmlformats.org/officeDocument/2006/relationships/hyperlink" Target="https://podminky.urs.cz/item/CS_URS_2025_01/783317107" TargetMode="External"/><Relationship Id="rId130" Type="http://schemas.openxmlformats.org/officeDocument/2006/relationships/hyperlink" Target="https://podminky.urs.cz/item/CS_URS_2025_01/783806811" TargetMode="External"/><Relationship Id="rId131" Type="http://schemas.openxmlformats.org/officeDocument/2006/relationships/hyperlink" Target="https://podminky.urs.cz/item/CS_URS_2025_01/784111001" TargetMode="External"/><Relationship Id="rId132" Type="http://schemas.openxmlformats.org/officeDocument/2006/relationships/hyperlink" Target="https://podminky.urs.cz/item/CS_URS_2025_01/784111011" TargetMode="External"/><Relationship Id="rId133" Type="http://schemas.openxmlformats.org/officeDocument/2006/relationships/hyperlink" Target="https://podminky.urs.cz/item/CS_URS_2025_01/784121001" TargetMode="External"/><Relationship Id="rId134" Type="http://schemas.openxmlformats.org/officeDocument/2006/relationships/hyperlink" Target="https://podminky.urs.cz/item/CS_URS_2025_01/784121011" TargetMode="External"/><Relationship Id="rId135" Type="http://schemas.openxmlformats.org/officeDocument/2006/relationships/hyperlink" Target="https://podminky.urs.cz/item/CS_URS_2025_01/784141001" TargetMode="External"/><Relationship Id="rId136" Type="http://schemas.openxmlformats.org/officeDocument/2006/relationships/hyperlink" Target="https://podminky.urs.cz/item/CS_URS_2025_01/784161001" TargetMode="External"/><Relationship Id="rId137" Type="http://schemas.openxmlformats.org/officeDocument/2006/relationships/hyperlink" Target="https://podminky.urs.cz/item/CS_URS_2025_01/784171001" TargetMode="External"/><Relationship Id="rId138" Type="http://schemas.openxmlformats.org/officeDocument/2006/relationships/hyperlink" Target="https://podminky.urs.cz/item/CS_URS_2025_01/784171101" TargetMode="External"/><Relationship Id="rId139" Type="http://schemas.openxmlformats.org/officeDocument/2006/relationships/hyperlink" Target="https://podminky.urs.cz/item/CS_URS_2025_01/784171111" TargetMode="External"/><Relationship Id="rId140" Type="http://schemas.openxmlformats.org/officeDocument/2006/relationships/hyperlink" Target="https://podminky.urs.cz/item/CS_URS_2025_01/784181121" TargetMode="External"/><Relationship Id="rId141" Type="http://schemas.openxmlformats.org/officeDocument/2006/relationships/hyperlink" Target="https://podminky.urs.cz/item/CS_URS_2025_01/784211111" TargetMode="External"/><Relationship Id="rId1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312131" TargetMode="External"/><Relationship Id="rId2" Type="http://schemas.openxmlformats.org/officeDocument/2006/relationships/hyperlink" Target="https://podminky.urs.cz/item/CS_URS_2025_01/162211321" TargetMode="External"/><Relationship Id="rId3" Type="http://schemas.openxmlformats.org/officeDocument/2006/relationships/hyperlink" Target="https://podminky.urs.cz/item/CS_URS_2025_01/162211329" TargetMode="External"/><Relationship Id="rId4" Type="http://schemas.openxmlformats.org/officeDocument/2006/relationships/hyperlink" Target="https://podminky.urs.cz/item/CS_URS_2025_01/162751137" TargetMode="External"/><Relationship Id="rId5" Type="http://schemas.openxmlformats.org/officeDocument/2006/relationships/hyperlink" Target="https://podminky.urs.cz/item/CS_URS_2025_01/162751139" TargetMode="External"/><Relationship Id="rId6" Type="http://schemas.openxmlformats.org/officeDocument/2006/relationships/hyperlink" Target="https://podminky.urs.cz/item/CS_URS_2025_01/167111102" TargetMode="External"/><Relationship Id="rId7" Type="http://schemas.openxmlformats.org/officeDocument/2006/relationships/hyperlink" Target="https://podminky.urs.cz/item/CS_URS_2025_01/171201231" TargetMode="External"/><Relationship Id="rId8" Type="http://schemas.openxmlformats.org/officeDocument/2006/relationships/hyperlink" Target="https://podminky.urs.cz/item/CS_URS_2025_01/171251201" TargetMode="External"/><Relationship Id="rId9" Type="http://schemas.openxmlformats.org/officeDocument/2006/relationships/hyperlink" Target="https://podminky.urs.cz/item/CS_URS_2025_01/174111101" TargetMode="External"/><Relationship Id="rId10" Type="http://schemas.openxmlformats.org/officeDocument/2006/relationships/hyperlink" Target="https://podminky.urs.cz/item/CS_URS_2025_01/175111101" TargetMode="External"/><Relationship Id="rId11" Type="http://schemas.openxmlformats.org/officeDocument/2006/relationships/hyperlink" Target="https://podminky.urs.cz/item/CS_URS_2025_01/451572111" TargetMode="External"/><Relationship Id="rId12" Type="http://schemas.openxmlformats.org/officeDocument/2006/relationships/hyperlink" Target="https://podminky.urs.cz/item/CS_URS_2025_01/612325111" TargetMode="External"/><Relationship Id="rId13" Type="http://schemas.openxmlformats.org/officeDocument/2006/relationships/hyperlink" Target="https://podminky.urs.cz/item/CS_URS_2025_01/631312141" TargetMode="External"/><Relationship Id="rId14" Type="http://schemas.openxmlformats.org/officeDocument/2006/relationships/hyperlink" Target="https://podminky.urs.cz/item/CS_URS_2025_01/965042241" TargetMode="External"/><Relationship Id="rId15" Type="http://schemas.openxmlformats.org/officeDocument/2006/relationships/hyperlink" Target="https://podminky.urs.cz/item/CS_URS_2025_01/965049112" TargetMode="External"/><Relationship Id="rId16" Type="http://schemas.openxmlformats.org/officeDocument/2006/relationships/hyperlink" Target="https://podminky.urs.cz/item/CS_URS_2025_01/969021112" TargetMode="External"/><Relationship Id="rId17" Type="http://schemas.openxmlformats.org/officeDocument/2006/relationships/hyperlink" Target="https://podminky.urs.cz/item/CS_URS_2025_01/969021113" TargetMode="External"/><Relationship Id="rId18" Type="http://schemas.openxmlformats.org/officeDocument/2006/relationships/hyperlink" Target="https://podminky.urs.cz/item/CS_URS_2025_01/969041111" TargetMode="External"/><Relationship Id="rId19" Type="http://schemas.openxmlformats.org/officeDocument/2006/relationships/hyperlink" Target="https://podminky.urs.cz/item/CS_URS_2025_01/969041112" TargetMode="External"/><Relationship Id="rId20" Type="http://schemas.openxmlformats.org/officeDocument/2006/relationships/hyperlink" Target="https://podminky.urs.cz/item/CS_URS_2025_01/974031132" TargetMode="External"/><Relationship Id="rId21" Type="http://schemas.openxmlformats.org/officeDocument/2006/relationships/hyperlink" Target="https://podminky.urs.cz/item/CS_URS_2025_01/974031142" TargetMode="External"/><Relationship Id="rId22" Type="http://schemas.openxmlformats.org/officeDocument/2006/relationships/hyperlink" Target="https://podminky.urs.cz/item/CS_URS_2025_01/977312113" TargetMode="External"/><Relationship Id="rId23" Type="http://schemas.openxmlformats.org/officeDocument/2006/relationships/hyperlink" Target="https://podminky.urs.cz/item/CS_URS_2025_01/997013211" TargetMode="External"/><Relationship Id="rId24" Type="http://schemas.openxmlformats.org/officeDocument/2006/relationships/hyperlink" Target="https://podminky.urs.cz/item/CS_URS_2025_01/997013501" TargetMode="External"/><Relationship Id="rId25" Type="http://schemas.openxmlformats.org/officeDocument/2006/relationships/hyperlink" Target="https://podminky.urs.cz/item/CS_URS_2025_01/997013509" TargetMode="External"/><Relationship Id="rId26" Type="http://schemas.openxmlformats.org/officeDocument/2006/relationships/hyperlink" Target="https://podminky.urs.cz/item/CS_URS_2025_01/997013631" TargetMode="External"/><Relationship Id="rId27" Type="http://schemas.openxmlformats.org/officeDocument/2006/relationships/hyperlink" Target="https://podminky.urs.cz/item/CS_URS_2025_01/997013635" TargetMode="External"/><Relationship Id="rId28" Type="http://schemas.openxmlformats.org/officeDocument/2006/relationships/hyperlink" Target="https://podminky.urs.cz/item/CS_URS_2025_01/998018001" TargetMode="External"/><Relationship Id="rId29" Type="http://schemas.openxmlformats.org/officeDocument/2006/relationships/hyperlink" Target="https://podminky.urs.cz/item/CS_URS_2025_01/721171803" TargetMode="External"/><Relationship Id="rId30" Type="http://schemas.openxmlformats.org/officeDocument/2006/relationships/hyperlink" Target="https://podminky.urs.cz/item/CS_URS_2025_01/721171808" TargetMode="External"/><Relationship Id="rId31" Type="http://schemas.openxmlformats.org/officeDocument/2006/relationships/hyperlink" Target="https://podminky.urs.cz/item/CS_URS_2025_01/721173401" TargetMode="External"/><Relationship Id="rId32" Type="http://schemas.openxmlformats.org/officeDocument/2006/relationships/hyperlink" Target="https://podminky.urs.cz/item/CS_URS_2025_01/721173403" TargetMode="External"/><Relationship Id="rId33" Type="http://schemas.openxmlformats.org/officeDocument/2006/relationships/hyperlink" Target="https://podminky.urs.cz/item/CS_URS_2025_01/721174041" TargetMode="External"/><Relationship Id="rId34" Type="http://schemas.openxmlformats.org/officeDocument/2006/relationships/hyperlink" Target="https://podminky.urs.cz/item/CS_URS_2025_01/721174042" TargetMode="External"/><Relationship Id="rId35" Type="http://schemas.openxmlformats.org/officeDocument/2006/relationships/hyperlink" Target="https://podminky.urs.cz/item/CS_URS_2025_01/721174043" TargetMode="External"/><Relationship Id="rId36" Type="http://schemas.openxmlformats.org/officeDocument/2006/relationships/hyperlink" Target="https://podminky.urs.cz/item/CS_URS_2025_01/721174045" TargetMode="External"/><Relationship Id="rId37" Type="http://schemas.openxmlformats.org/officeDocument/2006/relationships/hyperlink" Target="https://podminky.urs.cz/item/CS_URS_2025_01/721174063" TargetMode="External"/><Relationship Id="rId38" Type="http://schemas.openxmlformats.org/officeDocument/2006/relationships/hyperlink" Target="https://podminky.urs.cz/item/CS_URS_2025_01/721194103" TargetMode="External"/><Relationship Id="rId39" Type="http://schemas.openxmlformats.org/officeDocument/2006/relationships/hyperlink" Target="https://podminky.urs.cz/item/CS_URS_2025_01/721194104" TargetMode="External"/><Relationship Id="rId40" Type="http://schemas.openxmlformats.org/officeDocument/2006/relationships/hyperlink" Target="https://podminky.urs.cz/item/CS_URS_2025_01/721194109" TargetMode="External"/><Relationship Id="rId41" Type="http://schemas.openxmlformats.org/officeDocument/2006/relationships/hyperlink" Target="https://podminky.urs.cz/item/CS_URS_2025_01/721210812" TargetMode="External"/><Relationship Id="rId42" Type="http://schemas.openxmlformats.org/officeDocument/2006/relationships/hyperlink" Target="https://podminky.urs.cz/item/CS_URS_2025_01/721211422" TargetMode="External"/><Relationship Id="rId43" Type="http://schemas.openxmlformats.org/officeDocument/2006/relationships/hyperlink" Target="https://podminky.urs.cz/item/CS_URS_2025_01/721220801" TargetMode="External"/><Relationship Id="rId44" Type="http://schemas.openxmlformats.org/officeDocument/2006/relationships/hyperlink" Target="https://podminky.urs.cz/item/CS_URS_2025_01/721273153" TargetMode="External"/><Relationship Id="rId45" Type="http://schemas.openxmlformats.org/officeDocument/2006/relationships/hyperlink" Target="https://podminky.urs.cz/item/CS_URS_2025_01/721290111" TargetMode="External"/><Relationship Id="rId46" Type="http://schemas.openxmlformats.org/officeDocument/2006/relationships/hyperlink" Target="https://podminky.urs.cz/item/CS_URS_2025_01/721290112" TargetMode="External"/><Relationship Id="rId47" Type="http://schemas.openxmlformats.org/officeDocument/2006/relationships/hyperlink" Target="https://podminky.urs.cz/item/CS_URS_2025_01/998721311" TargetMode="External"/><Relationship Id="rId48" Type="http://schemas.openxmlformats.org/officeDocument/2006/relationships/hyperlink" Target="https://podminky.urs.cz/item/CS_URS_2025_01/722170801" TargetMode="External"/><Relationship Id="rId49" Type="http://schemas.openxmlformats.org/officeDocument/2006/relationships/hyperlink" Target="https://podminky.urs.cz/item/CS_URS_2025_01/722174002" TargetMode="External"/><Relationship Id="rId50" Type="http://schemas.openxmlformats.org/officeDocument/2006/relationships/hyperlink" Target="https://podminky.urs.cz/item/CS_URS_2025_01/722174003" TargetMode="External"/><Relationship Id="rId51" Type="http://schemas.openxmlformats.org/officeDocument/2006/relationships/hyperlink" Target="https://podminky.urs.cz/item/CS_URS_2025_01/722175002" TargetMode="External"/><Relationship Id="rId52" Type="http://schemas.openxmlformats.org/officeDocument/2006/relationships/hyperlink" Target="https://podminky.urs.cz/item/CS_URS_2025_01/722175003" TargetMode="External"/><Relationship Id="rId53" Type="http://schemas.openxmlformats.org/officeDocument/2006/relationships/hyperlink" Target="https://podminky.urs.cz/item/CS_URS_2025_01/722181231" TargetMode="External"/><Relationship Id="rId54" Type="http://schemas.openxmlformats.org/officeDocument/2006/relationships/hyperlink" Target="https://podminky.urs.cz/item/CS_URS_2025_01/722181232" TargetMode="External"/><Relationship Id="rId55" Type="http://schemas.openxmlformats.org/officeDocument/2006/relationships/hyperlink" Target="https://podminky.urs.cz/item/CS_URS_2025_01/722181851" TargetMode="External"/><Relationship Id="rId56" Type="http://schemas.openxmlformats.org/officeDocument/2006/relationships/hyperlink" Target="https://podminky.urs.cz/item/CS_URS_2025_01/722190401" TargetMode="External"/><Relationship Id="rId57" Type="http://schemas.openxmlformats.org/officeDocument/2006/relationships/hyperlink" Target="https://podminky.urs.cz/item/CS_URS_2025_01/722220111" TargetMode="External"/><Relationship Id="rId58" Type="http://schemas.openxmlformats.org/officeDocument/2006/relationships/hyperlink" Target="https://podminky.urs.cz/item/CS_URS_2025_01/722220121" TargetMode="External"/><Relationship Id="rId59" Type="http://schemas.openxmlformats.org/officeDocument/2006/relationships/hyperlink" Target="https://podminky.urs.cz/item/CS_URS_2025_01/722220851" TargetMode="External"/><Relationship Id="rId60" Type="http://schemas.openxmlformats.org/officeDocument/2006/relationships/hyperlink" Target="https://podminky.urs.cz/item/CS_URS_2025_01/722220861" TargetMode="External"/><Relationship Id="rId61" Type="http://schemas.openxmlformats.org/officeDocument/2006/relationships/hyperlink" Target="https://podminky.urs.cz/item/CS_URS_2025_01/722232044" TargetMode="External"/><Relationship Id="rId62" Type="http://schemas.openxmlformats.org/officeDocument/2006/relationships/hyperlink" Target="https://podminky.urs.cz/item/CS_URS_2025_01/722232045" TargetMode="External"/><Relationship Id="rId63" Type="http://schemas.openxmlformats.org/officeDocument/2006/relationships/hyperlink" Target="https://podminky.urs.cz/item/CS_URS_2025_01/722232062" TargetMode="External"/><Relationship Id="rId64" Type="http://schemas.openxmlformats.org/officeDocument/2006/relationships/hyperlink" Target="https://podminky.urs.cz/item/CS_URS_2025_01/722260811" TargetMode="External"/><Relationship Id="rId65" Type="http://schemas.openxmlformats.org/officeDocument/2006/relationships/hyperlink" Target="https://podminky.urs.cz/item/CS_URS_2025_01/722270102" TargetMode="External"/><Relationship Id="rId66" Type="http://schemas.openxmlformats.org/officeDocument/2006/relationships/hyperlink" Target="https://podminky.urs.cz/item/CS_URS_2025_01/722290234" TargetMode="External"/><Relationship Id="rId67" Type="http://schemas.openxmlformats.org/officeDocument/2006/relationships/hyperlink" Target="https://podminky.urs.cz/item/CS_URS_2025_01/722290246" TargetMode="External"/><Relationship Id="rId68" Type="http://schemas.openxmlformats.org/officeDocument/2006/relationships/hyperlink" Target="https://podminky.urs.cz/item/CS_URS_2025_01/998722311" TargetMode="External"/><Relationship Id="rId69" Type="http://schemas.openxmlformats.org/officeDocument/2006/relationships/hyperlink" Target="https://podminky.urs.cz/item/CS_URS_2025_01/725110814" TargetMode="External"/><Relationship Id="rId70" Type="http://schemas.openxmlformats.org/officeDocument/2006/relationships/hyperlink" Target="https://podminky.urs.cz/item/CS_URS_2025_01/725119125" TargetMode="External"/><Relationship Id="rId71" Type="http://schemas.openxmlformats.org/officeDocument/2006/relationships/hyperlink" Target="https://podminky.urs.cz/item/CS_URS_2025_01/725119131" TargetMode="External"/><Relationship Id="rId72" Type="http://schemas.openxmlformats.org/officeDocument/2006/relationships/hyperlink" Target="https://podminky.urs.cz/item/CS_URS_2025_01/725210821" TargetMode="External"/><Relationship Id="rId73" Type="http://schemas.openxmlformats.org/officeDocument/2006/relationships/hyperlink" Target="https://podminky.urs.cz/item/CS_URS_2025_01/725219102" TargetMode="External"/><Relationship Id="rId74" Type="http://schemas.openxmlformats.org/officeDocument/2006/relationships/hyperlink" Target="https://podminky.urs.cz/item/CS_URS_2025_01/725320828" TargetMode="External"/><Relationship Id="rId75" Type="http://schemas.openxmlformats.org/officeDocument/2006/relationships/hyperlink" Target="https://podminky.urs.cz/item/CS_URS_2025_01/725819401" TargetMode="External"/><Relationship Id="rId76" Type="http://schemas.openxmlformats.org/officeDocument/2006/relationships/hyperlink" Target="https://podminky.urs.cz/item/CS_URS_2025_01/725820801" TargetMode="External"/><Relationship Id="rId77" Type="http://schemas.openxmlformats.org/officeDocument/2006/relationships/hyperlink" Target="https://podminky.urs.cz/item/CS_URS_2025_01/725829131" TargetMode="External"/><Relationship Id="rId78" Type="http://schemas.openxmlformats.org/officeDocument/2006/relationships/hyperlink" Target="https://podminky.urs.cz/item/CS_URS_2025_01/725840850" TargetMode="External"/><Relationship Id="rId79" Type="http://schemas.openxmlformats.org/officeDocument/2006/relationships/hyperlink" Target="https://podminky.urs.cz/item/CS_URS_2025_01/725840860" TargetMode="External"/><Relationship Id="rId80" Type="http://schemas.openxmlformats.org/officeDocument/2006/relationships/hyperlink" Target="https://podminky.urs.cz/item/CS_URS_2025_01/725849412" TargetMode="External"/><Relationship Id="rId81" Type="http://schemas.openxmlformats.org/officeDocument/2006/relationships/hyperlink" Target="https://podminky.urs.cz/item/CS_URS_2025_01/725850800" TargetMode="External"/><Relationship Id="rId82" Type="http://schemas.openxmlformats.org/officeDocument/2006/relationships/hyperlink" Target="https://podminky.urs.cz/item/CS_URS_2025_01/725859101" TargetMode="External"/><Relationship Id="rId83" Type="http://schemas.openxmlformats.org/officeDocument/2006/relationships/hyperlink" Target="https://podminky.urs.cz/item/CS_URS_2025_01/725860811" TargetMode="External"/><Relationship Id="rId84" Type="http://schemas.openxmlformats.org/officeDocument/2006/relationships/hyperlink" Target="https://podminky.urs.cz/item/CS_URS_2025_01/725869101" TargetMode="External"/><Relationship Id="rId85" Type="http://schemas.openxmlformats.org/officeDocument/2006/relationships/hyperlink" Target="https://podminky.urs.cz/item/CS_URS_2025_01/998725311" TargetMode="External"/><Relationship Id="rId86" Type="http://schemas.openxmlformats.org/officeDocument/2006/relationships/hyperlink" Target="https://podminky.urs.cz/item/CS_URS_2025_01/726131041" TargetMode="External"/><Relationship Id="rId87" Type="http://schemas.openxmlformats.org/officeDocument/2006/relationships/hyperlink" Target="https://podminky.urs.cz/item/CS_URS_2025_01/726191001" TargetMode="External"/><Relationship Id="rId88" Type="http://schemas.openxmlformats.org/officeDocument/2006/relationships/hyperlink" Target="https://podminky.urs.cz/item/CS_URS_2025_01/726191002" TargetMode="External"/><Relationship Id="rId89" Type="http://schemas.openxmlformats.org/officeDocument/2006/relationships/hyperlink" Target="https://podminky.urs.cz/item/CS_URS_2025_01/726191011" TargetMode="External"/><Relationship Id="rId90" Type="http://schemas.openxmlformats.org/officeDocument/2006/relationships/hyperlink" Target="https://podminky.urs.cz/item/CS_URS_2025_01/998726311" TargetMode="External"/><Relationship Id="rId91" Type="http://schemas.openxmlformats.org/officeDocument/2006/relationships/hyperlink" Target="https://podminky.urs.cz/item/CS_URS_2025_01/HZS2491" TargetMode="External"/><Relationship Id="rId9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111" TargetMode="External"/><Relationship Id="rId2" Type="http://schemas.openxmlformats.org/officeDocument/2006/relationships/hyperlink" Target="https://podminky.urs.cz/item/CS_URS_2025_01/974031132" TargetMode="External"/><Relationship Id="rId3" Type="http://schemas.openxmlformats.org/officeDocument/2006/relationships/hyperlink" Target="https://podminky.urs.cz/item/CS_URS_2025_01/997013211" TargetMode="External"/><Relationship Id="rId4" Type="http://schemas.openxmlformats.org/officeDocument/2006/relationships/hyperlink" Target="https://podminky.urs.cz/item/CS_URS_2025_01/997013501" TargetMode="External"/><Relationship Id="rId5" Type="http://schemas.openxmlformats.org/officeDocument/2006/relationships/hyperlink" Target="https://podminky.urs.cz/item/CS_URS_2025_01/997013509" TargetMode="External"/><Relationship Id="rId6" Type="http://schemas.openxmlformats.org/officeDocument/2006/relationships/hyperlink" Target="https://podminky.urs.cz/item/CS_URS_2025_01/997013631" TargetMode="External"/><Relationship Id="rId7" Type="http://schemas.openxmlformats.org/officeDocument/2006/relationships/hyperlink" Target="https://podminky.urs.cz/item/CS_URS_2025_01/997013635" TargetMode="External"/><Relationship Id="rId8" Type="http://schemas.openxmlformats.org/officeDocument/2006/relationships/hyperlink" Target="https://podminky.urs.cz/item/CS_URS_2025_01/998018001" TargetMode="External"/><Relationship Id="rId9" Type="http://schemas.openxmlformats.org/officeDocument/2006/relationships/hyperlink" Target="https://podminky.urs.cz/item/CS_URS_2025_01/733120815" TargetMode="External"/><Relationship Id="rId10" Type="http://schemas.openxmlformats.org/officeDocument/2006/relationships/hyperlink" Target="https://podminky.urs.cz/item/CS_URS_2025_01/733190801" TargetMode="External"/><Relationship Id="rId11" Type="http://schemas.openxmlformats.org/officeDocument/2006/relationships/hyperlink" Target="https://podminky.urs.cz/item/CS_URS_2025_01/733322301" TargetMode="External"/><Relationship Id="rId12" Type="http://schemas.openxmlformats.org/officeDocument/2006/relationships/hyperlink" Target="https://podminky.urs.cz/item/CS_URS_2025_01/733322302" TargetMode="External"/><Relationship Id="rId13" Type="http://schemas.openxmlformats.org/officeDocument/2006/relationships/hyperlink" Target="https://podminky.urs.cz/item/CS_URS_2025_01/733322303" TargetMode="External"/><Relationship Id="rId14" Type="http://schemas.openxmlformats.org/officeDocument/2006/relationships/hyperlink" Target="https://podminky.urs.cz/item/CS_URS_2025_01/733322304" TargetMode="External"/><Relationship Id="rId15" Type="http://schemas.openxmlformats.org/officeDocument/2006/relationships/hyperlink" Target="https://podminky.urs.cz/item/CS_URS_2025_01/733322305" TargetMode="External"/><Relationship Id="rId16" Type="http://schemas.openxmlformats.org/officeDocument/2006/relationships/hyperlink" Target="https://podminky.urs.cz/item/CS_URS_2025_01/733391101" TargetMode="External"/><Relationship Id="rId17" Type="http://schemas.openxmlformats.org/officeDocument/2006/relationships/hyperlink" Target="https://podminky.urs.cz/item/CS_URS_2025_01/733391102" TargetMode="External"/><Relationship Id="rId18" Type="http://schemas.openxmlformats.org/officeDocument/2006/relationships/hyperlink" Target="https://podminky.urs.cz/item/CS_URS_2025_01/733811241" TargetMode="External"/><Relationship Id="rId19" Type="http://schemas.openxmlformats.org/officeDocument/2006/relationships/hyperlink" Target="https://podminky.urs.cz/item/CS_URS_2025_01/733811242" TargetMode="External"/><Relationship Id="rId20" Type="http://schemas.openxmlformats.org/officeDocument/2006/relationships/hyperlink" Target="https://podminky.urs.cz/item/CS_URS_2025_01/998733311" TargetMode="External"/><Relationship Id="rId21" Type="http://schemas.openxmlformats.org/officeDocument/2006/relationships/hyperlink" Target="https://podminky.urs.cz/item/CS_URS_2025_01/734200811" TargetMode="External"/><Relationship Id="rId22" Type="http://schemas.openxmlformats.org/officeDocument/2006/relationships/hyperlink" Target="https://podminky.urs.cz/item/CS_URS_2025_01/734200821" TargetMode="External"/><Relationship Id="rId23" Type="http://schemas.openxmlformats.org/officeDocument/2006/relationships/hyperlink" Target="https://podminky.urs.cz/item/CS_URS_2025_01/734221552" TargetMode="External"/><Relationship Id="rId24" Type="http://schemas.openxmlformats.org/officeDocument/2006/relationships/hyperlink" Target="https://podminky.urs.cz/item/CS_URS_2025_01/734221682" TargetMode="External"/><Relationship Id="rId25" Type="http://schemas.openxmlformats.org/officeDocument/2006/relationships/hyperlink" Target="https://podminky.urs.cz/item/CS_URS_2025_01/734261402" TargetMode="External"/><Relationship Id="rId26" Type="http://schemas.openxmlformats.org/officeDocument/2006/relationships/hyperlink" Target="https://podminky.urs.cz/item/CS_URS_2025_01/734261712" TargetMode="External"/><Relationship Id="rId27" Type="http://schemas.openxmlformats.org/officeDocument/2006/relationships/hyperlink" Target="https://podminky.urs.cz/item/CS_URS_2025_01/734292723" TargetMode="External"/><Relationship Id="rId28" Type="http://schemas.openxmlformats.org/officeDocument/2006/relationships/hyperlink" Target="https://podminky.urs.cz/item/CS_URS_2025_01/734292726" TargetMode="External"/><Relationship Id="rId29" Type="http://schemas.openxmlformats.org/officeDocument/2006/relationships/hyperlink" Target="https://podminky.urs.cz/item/CS_URS_2025_01/998734311" TargetMode="External"/><Relationship Id="rId30" Type="http://schemas.openxmlformats.org/officeDocument/2006/relationships/hyperlink" Target="https://podminky.urs.cz/item/CS_URS_2025_01/735000912" TargetMode="External"/><Relationship Id="rId31" Type="http://schemas.openxmlformats.org/officeDocument/2006/relationships/hyperlink" Target="https://podminky.urs.cz/item/CS_URS_2025_01/735151811" TargetMode="External"/><Relationship Id="rId32" Type="http://schemas.openxmlformats.org/officeDocument/2006/relationships/hyperlink" Target="https://podminky.urs.cz/item/CS_URS_2025_01/735151821" TargetMode="External"/><Relationship Id="rId33" Type="http://schemas.openxmlformats.org/officeDocument/2006/relationships/hyperlink" Target="https://podminky.urs.cz/item/CS_URS_2025_01/735159210" TargetMode="External"/><Relationship Id="rId34" Type="http://schemas.openxmlformats.org/officeDocument/2006/relationships/hyperlink" Target="https://podminky.urs.cz/item/CS_URS_2025_01/735159220" TargetMode="External"/><Relationship Id="rId35" Type="http://schemas.openxmlformats.org/officeDocument/2006/relationships/hyperlink" Target="https://podminky.urs.cz/item/CS_URS_2025_01/735191901" TargetMode="External"/><Relationship Id="rId36" Type="http://schemas.openxmlformats.org/officeDocument/2006/relationships/hyperlink" Target="https://podminky.urs.cz/item/CS_URS_2025_01/735191905" TargetMode="External"/><Relationship Id="rId37" Type="http://schemas.openxmlformats.org/officeDocument/2006/relationships/hyperlink" Target="https://podminky.urs.cz/item/CS_URS_2025_01/735191910" TargetMode="External"/><Relationship Id="rId38" Type="http://schemas.openxmlformats.org/officeDocument/2006/relationships/hyperlink" Target="https://podminky.urs.cz/item/CS_URS_2025_01/735291800" TargetMode="External"/><Relationship Id="rId39" Type="http://schemas.openxmlformats.org/officeDocument/2006/relationships/hyperlink" Target="https://podminky.urs.cz/item/CS_URS_2025_01/735494811" TargetMode="External"/><Relationship Id="rId40" Type="http://schemas.openxmlformats.org/officeDocument/2006/relationships/hyperlink" Target="https://podminky.urs.cz/item/CS_URS_2025_01/998735311" TargetMode="External"/><Relationship Id="rId41" Type="http://schemas.openxmlformats.org/officeDocument/2006/relationships/hyperlink" Target="https://podminky.urs.cz/item/CS_URS_2025_01/HZS249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97013211" TargetMode="External"/><Relationship Id="rId2" Type="http://schemas.openxmlformats.org/officeDocument/2006/relationships/hyperlink" Target="https://podminky.urs.cz/item/CS_URS_2025_01/997013501" TargetMode="External"/><Relationship Id="rId3" Type="http://schemas.openxmlformats.org/officeDocument/2006/relationships/hyperlink" Target="https://podminky.urs.cz/item/CS_URS_2025_01/997013509" TargetMode="External"/><Relationship Id="rId4" Type="http://schemas.openxmlformats.org/officeDocument/2006/relationships/hyperlink" Target="https://podminky.urs.cz/item/CS_URS_2025_01/997013635" TargetMode="External"/><Relationship Id="rId5" Type="http://schemas.openxmlformats.org/officeDocument/2006/relationships/hyperlink" Target="https://podminky.urs.cz/item/CS_URS_2025_01/741110062" TargetMode="External"/><Relationship Id="rId6" Type="http://schemas.openxmlformats.org/officeDocument/2006/relationships/hyperlink" Target="https://podminky.urs.cz/item/CS_URS_2025_01/741111821" TargetMode="External"/><Relationship Id="rId7" Type="http://schemas.openxmlformats.org/officeDocument/2006/relationships/hyperlink" Target="https://podminky.urs.cz/item/CS_URS_2025_01/741112001" TargetMode="External"/><Relationship Id="rId8" Type="http://schemas.openxmlformats.org/officeDocument/2006/relationships/hyperlink" Target="https://podminky.urs.cz/item/CS_URS_2025_01/741112061" TargetMode="External"/><Relationship Id="rId9" Type="http://schemas.openxmlformats.org/officeDocument/2006/relationships/hyperlink" Target="https://podminky.urs.cz/item/CS_URS_2025_01/741112801" TargetMode="External"/><Relationship Id="rId10" Type="http://schemas.openxmlformats.org/officeDocument/2006/relationships/hyperlink" Target="https://podminky.urs.cz/item/CS_URS_2025_01/741120001" TargetMode="External"/><Relationship Id="rId11" Type="http://schemas.openxmlformats.org/officeDocument/2006/relationships/hyperlink" Target="https://podminky.urs.cz/item/CS_URS_2025_01/741120101" TargetMode="External"/><Relationship Id="rId12" Type="http://schemas.openxmlformats.org/officeDocument/2006/relationships/hyperlink" Target="https://podminky.urs.cz/item/CS_URS_2025_01/741120811" TargetMode="External"/><Relationship Id="rId13" Type="http://schemas.openxmlformats.org/officeDocument/2006/relationships/hyperlink" Target="https://podminky.urs.cz/item/CS_URS_2025_01/741120821" TargetMode="External"/><Relationship Id="rId14" Type="http://schemas.openxmlformats.org/officeDocument/2006/relationships/hyperlink" Target="https://podminky.urs.cz/item/CS_URS_2025_01/741122015" TargetMode="External"/><Relationship Id="rId15" Type="http://schemas.openxmlformats.org/officeDocument/2006/relationships/hyperlink" Target="https://podminky.urs.cz/item/CS_URS_2025_01/741122016" TargetMode="External"/><Relationship Id="rId16" Type="http://schemas.openxmlformats.org/officeDocument/2006/relationships/hyperlink" Target="https://podminky.urs.cz/item/CS_URS_2025_01/741122122" TargetMode="External"/><Relationship Id="rId17" Type="http://schemas.openxmlformats.org/officeDocument/2006/relationships/hyperlink" Target="https://podminky.urs.cz/item/CS_URS_2025_01/741122851" TargetMode="External"/><Relationship Id="rId18" Type="http://schemas.openxmlformats.org/officeDocument/2006/relationships/hyperlink" Target="https://podminky.urs.cz/item/CS_URS_2025_01/741125871" TargetMode="External"/><Relationship Id="rId19" Type="http://schemas.openxmlformats.org/officeDocument/2006/relationships/hyperlink" Target="https://podminky.urs.cz/item/CS_URS_2025_01/741130001" TargetMode="External"/><Relationship Id="rId20" Type="http://schemas.openxmlformats.org/officeDocument/2006/relationships/hyperlink" Target="https://podminky.urs.cz/item/CS_URS_2025_01/741130004" TargetMode="External"/><Relationship Id="rId21" Type="http://schemas.openxmlformats.org/officeDocument/2006/relationships/hyperlink" Target="https://podminky.urs.cz/item/CS_URS_2025_01/741211813" TargetMode="External"/><Relationship Id="rId22" Type="http://schemas.openxmlformats.org/officeDocument/2006/relationships/hyperlink" Target="https://podminky.urs.cz/item/CS_URS_2025_01/741310201" TargetMode="External"/><Relationship Id="rId23" Type="http://schemas.openxmlformats.org/officeDocument/2006/relationships/hyperlink" Target="https://podminky.urs.cz/item/CS_URS_2025_01/741310231" TargetMode="External"/><Relationship Id="rId24" Type="http://schemas.openxmlformats.org/officeDocument/2006/relationships/hyperlink" Target="https://podminky.urs.cz/item/CS_URS_2025_01/741310233" TargetMode="External"/><Relationship Id="rId25" Type="http://schemas.openxmlformats.org/officeDocument/2006/relationships/hyperlink" Target="https://podminky.urs.cz/item/CS_URS_2025_01/741311815" TargetMode="External"/><Relationship Id="rId26" Type="http://schemas.openxmlformats.org/officeDocument/2006/relationships/hyperlink" Target="https://podminky.urs.cz/item/CS_URS_2025_01/741311875" TargetMode="External"/><Relationship Id="rId27" Type="http://schemas.openxmlformats.org/officeDocument/2006/relationships/hyperlink" Target="https://podminky.urs.cz/item/CS_URS_2025_01/741313041" TargetMode="External"/><Relationship Id="rId28" Type="http://schemas.openxmlformats.org/officeDocument/2006/relationships/hyperlink" Target="https://podminky.urs.cz/item/CS_URS_2025_01/741313043" TargetMode="External"/><Relationship Id="rId29" Type="http://schemas.openxmlformats.org/officeDocument/2006/relationships/hyperlink" Target="https://podminky.urs.cz/item/CS_URS_2025_01/741315823" TargetMode="External"/><Relationship Id="rId30" Type="http://schemas.openxmlformats.org/officeDocument/2006/relationships/hyperlink" Target="https://podminky.urs.cz/item/CS_URS_2025_01/741322815" TargetMode="External"/><Relationship Id="rId31" Type="http://schemas.openxmlformats.org/officeDocument/2006/relationships/hyperlink" Target="https://podminky.urs.cz/item/CS_URS_2025_01/741322835" TargetMode="External"/><Relationship Id="rId32" Type="http://schemas.openxmlformats.org/officeDocument/2006/relationships/hyperlink" Target="https://podminky.urs.cz/item/CS_URS_2025_01/741371821" TargetMode="External"/><Relationship Id="rId33" Type="http://schemas.openxmlformats.org/officeDocument/2006/relationships/hyperlink" Target="https://podminky.urs.cz/item/CS_URS_2025_01/741371841" TargetMode="External"/><Relationship Id="rId34" Type="http://schemas.openxmlformats.org/officeDocument/2006/relationships/hyperlink" Target="https://podminky.urs.cz/item/CS_URS_2025_01/741372061" TargetMode="External"/><Relationship Id="rId35" Type="http://schemas.openxmlformats.org/officeDocument/2006/relationships/hyperlink" Target="https://podminky.urs.cz/item/CS_URS_2025_01/741372062" TargetMode="External"/><Relationship Id="rId36" Type="http://schemas.openxmlformats.org/officeDocument/2006/relationships/hyperlink" Target="https://podminky.urs.cz/item/CS_URS_2025_01/741372077" TargetMode="External"/><Relationship Id="rId37" Type="http://schemas.openxmlformats.org/officeDocument/2006/relationships/hyperlink" Target="https://podminky.urs.cz/item/CS_URS_2025_01/741420001" TargetMode="External"/><Relationship Id="rId38" Type="http://schemas.openxmlformats.org/officeDocument/2006/relationships/hyperlink" Target="https://podminky.urs.cz/item/CS_URS_2025_01/741420020" TargetMode="External"/><Relationship Id="rId39" Type="http://schemas.openxmlformats.org/officeDocument/2006/relationships/hyperlink" Target="https://podminky.urs.cz/item/CS_URS_2025_01/741420021" TargetMode="External"/><Relationship Id="rId40" Type="http://schemas.openxmlformats.org/officeDocument/2006/relationships/hyperlink" Target="https://podminky.urs.cz/item/CS_URS_2025_01/741421821" TargetMode="External"/><Relationship Id="rId41" Type="http://schemas.openxmlformats.org/officeDocument/2006/relationships/hyperlink" Target="https://podminky.urs.cz/item/CS_URS_2025_01/741421841" TargetMode="External"/><Relationship Id="rId42" Type="http://schemas.openxmlformats.org/officeDocument/2006/relationships/hyperlink" Target="https://podminky.urs.cz/item/CS_URS_2025_01/741421843" TargetMode="External"/><Relationship Id="rId43" Type="http://schemas.openxmlformats.org/officeDocument/2006/relationships/hyperlink" Target="https://podminky.urs.cz/item/CS_URS_2025_01/741421855" TargetMode="External"/><Relationship Id="rId44" Type="http://schemas.openxmlformats.org/officeDocument/2006/relationships/hyperlink" Target="https://podminky.urs.cz/item/CS_URS_2025_01/741430005" TargetMode="External"/><Relationship Id="rId45" Type="http://schemas.openxmlformats.org/officeDocument/2006/relationships/hyperlink" Target="https://podminky.urs.cz/item/CS_URS_2025_01/998741311" TargetMode="External"/><Relationship Id="rId46" Type="http://schemas.openxmlformats.org/officeDocument/2006/relationships/hyperlink" Target="https://podminky.urs.cz/item/CS_URS_2025_01/460941112" TargetMode="External"/><Relationship Id="rId47" Type="http://schemas.openxmlformats.org/officeDocument/2006/relationships/hyperlink" Target="https://podminky.urs.cz/item/CS_URS_2025_01/460941221" TargetMode="External"/><Relationship Id="rId48" Type="http://schemas.openxmlformats.org/officeDocument/2006/relationships/hyperlink" Target="https://podminky.urs.cz/item/CS_URS_2025_01/468094111" TargetMode="External"/><Relationship Id="rId49" Type="http://schemas.openxmlformats.org/officeDocument/2006/relationships/hyperlink" Target="https://podminky.urs.cz/item/CS_URS_2025_01/468101212" TargetMode="External"/><Relationship Id="rId50" Type="http://schemas.openxmlformats.org/officeDocument/2006/relationships/hyperlink" Target="https://podminky.urs.cz/item/CS_URS_2025_01/468101421" TargetMode="External"/><Relationship Id="rId51" Type="http://schemas.openxmlformats.org/officeDocument/2006/relationships/hyperlink" Target="https://podminky.urs.cz/item/CS_URS_2025_01/469971111" TargetMode="External"/><Relationship Id="rId52" Type="http://schemas.openxmlformats.org/officeDocument/2006/relationships/hyperlink" Target="https://podminky.urs.cz/item/CS_URS_2025_01/469972111" TargetMode="External"/><Relationship Id="rId53" Type="http://schemas.openxmlformats.org/officeDocument/2006/relationships/hyperlink" Target="https://podminky.urs.cz/item/CS_URS_2025_01/469972121" TargetMode="External"/><Relationship Id="rId54" Type="http://schemas.openxmlformats.org/officeDocument/2006/relationships/hyperlink" Target="https://podminky.urs.cz/item/CS_URS_2025_01/469973116" TargetMode="External"/><Relationship Id="rId55" Type="http://schemas.openxmlformats.org/officeDocument/2006/relationships/hyperlink" Target="https://podminky.urs.cz/item/CS_URS_2025_01/469981111" TargetMode="External"/><Relationship Id="rId56" Type="http://schemas.openxmlformats.org/officeDocument/2006/relationships/hyperlink" Target="https://podminky.urs.cz/item/CS_URS_2025_01/HZS2231" TargetMode="External"/><Relationship Id="rId57" Type="http://schemas.openxmlformats.org/officeDocument/2006/relationships/hyperlink" Target="https://podminky.urs.cz/item/CS_URS_2025_01/HZS2491" TargetMode="External"/><Relationship Id="rId58" Type="http://schemas.openxmlformats.org/officeDocument/2006/relationships/hyperlink" Target="https://podminky.urs.cz/item/CS_URS_2025_01/HZS4211" TargetMode="External"/><Relationship Id="rId5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3254000" TargetMode="External"/><Relationship Id="rId2" Type="http://schemas.openxmlformats.org/officeDocument/2006/relationships/hyperlink" Target="https://podminky.urs.cz/item/CS_URS_2025_01/030001000" TargetMode="External"/><Relationship Id="rId3" Type="http://schemas.openxmlformats.org/officeDocument/2006/relationships/hyperlink" Target="https://podminky.urs.cz/item/CS_URS_2025_01/045203000" TargetMode="External"/><Relationship Id="rId4" Type="http://schemas.openxmlformats.org/officeDocument/2006/relationships/hyperlink" Target="https://podminky.urs.cz/item/CS_URS_2025_01/045303000" TargetMode="External"/><Relationship Id="rId5" Type="http://schemas.openxmlformats.org/officeDocument/2006/relationships/hyperlink" Target="https://podminky.urs.cz/item/CS_URS_2025_01/062002000" TargetMode="External"/><Relationship Id="rId6" Type="http://schemas.openxmlformats.org/officeDocument/2006/relationships/hyperlink" Target="https://podminky.urs.cz/item/CS_URS_2025_01/065103000" TargetMode="External"/><Relationship Id="rId7" Type="http://schemas.openxmlformats.org/officeDocument/2006/relationships/hyperlink" Target="https://podminky.urs.cz/item/CS_URS_2025_01/071002000" TargetMode="External"/><Relationship Id="rId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5011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ajišťovací a přípravné práce v objektu městské sauny, st.p.č. 2095, k.ú. Ostrov nad Ohř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.p.č. 2095, k.ú. Ostrov nad Ohří</v>
      </c>
      <c r="AI47" s="15" t="s">
        <v>22</v>
      </c>
      <c r="AM47" s="49" t="str">
        <f aca="false">IF(AN8= "","",AN8)</f>
        <v/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Město Ostrov</v>
      </c>
      <c r="AI49" s="15" t="s">
        <v>29</v>
      </c>
      <c r="AM49" s="50" t="str">
        <f aca="false">IF(E17="","",E17)</f>
        <v>Bc. Martin Frous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Bc. Martin Frous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5</v>
      </c>
      <c r="BX54" s="75" t="s">
        <v>72</v>
      </c>
      <c r="CL54" s="75"/>
    </row>
    <row r="55" s="88" customFormat="true" ht="16.5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'!P96</f>
        <v>0</v>
      </c>
      <c r="AV55" s="85" t="n">
        <f aca="false">'01 - Stavební část'!J33</f>
        <v>0</v>
      </c>
      <c r="AW55" s="85" t="n">
        <f aca="false">'01 - Stavební část'!J34</f>
        <v>0</v>
      </c>
      <c r="AX55" s="85" t="n">
        <f aca="false">'01 - Stavební část'!J35</f>
        <v>0</v>
      </c>
      <c r="AY55" s="85" t="n">
        <f aca="false">'01 - Stavební část'!J36</f>
        <v>0</v>
      </c>
      <c r="AZ55" s="85" t="n">
        <f aca="false">'01 - Stavební část'!F33</f>
        <v>0</v>
      </c>
      <c r="BA55" s="85" t="n">
        <f aca="false">'01 - Stavební část'!F34</f>
        <v>0</v>
      </c>
      <c r="BB55" s="85" t="n">
        <f aca="false">'01 - Stavební část'!F35</f>
        <v>0</v>
      </c>
      <c r="BC55" s="85" t="n">
        <f aca="false">'01 - Stavební část'!F36</f>
        <v>0</v>
      </c>
      <c r="BD55" s="87" t="n">
        <f aca="false">'01 - Stavební část'!F37</f>
        <v>0</v>
      </c>
      <c r="BT55" s="89" t="s">
        <v>77</v>
      </c>
      <c r="BV55" s="89" t="s">
        <v>71</v>
      </c>
      <c r="BW55" s="89" t="s">
        <v>78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3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Zdravotně technické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84" t="n">
        <v>0</v>
      </c>
      <c r="AT56" s="85" t="n">
        <f aca="false">ROUND(SUM(AV56:AW56),2)</f>
        <v>0</v>
      </c>
      <c r="AU56" s="86" t="n">
        <f aca="false">'02 - Zdravotně technické ...'!P92</f>
        <v>0</v>
      </c>
      <c r="AV56" s="85" t="n">
        <f aca="false">'02 - Zdravotně technické ...'!J33</f>
        <v>0</v>
      </c>
      <c r="AW56" s="85" t="n">
        <f aca="false">'02 - Zdravotně technické ...'!J34</f>
        <v>0</v>
      </c>
      <c r="AX56" s="85" t="n">
        <f aca="false">'02 - Zdravotně technické ...'!J35</f>
        <v>0</v>
      </c>
      <c r="AY56" s="85" t="n">
        <f aca="false">'02 - Zdravotně technické ...'!J36</f>
        <v>0</v>
      </c>
      <c r="AZ56" s="85" t="n">
        <f aca="false">'02 - Zdravotně technické ...'!F33</f>
        <v>0</v>
      </c>
      <c r="BA56" s="85" t="n">
        <f aca="false">'02 - Zdravotně technické ...'!F34</f>
        <v>0</v>
      </c>
      <c r="BB56" s="85" t="n">
        <f aca="false">'02 - Zdravotně technické ...'!F35</f>
        <v>0</v>
      </c>
      <c r="BC56" s="85" t="n">
        <f aca="false">'02 - Zdravotně technické ...'!F36</f>
        <v>0</v>
      </c>
      <c r="BD56" s="87" t="n">
        <f aca="false">'02 - Zdravotně technické ...'!F37</f>
        <v>0</v>
      </c>
      <c r="BT56" s="89" t="s">
        <v>77</v>
      </c>
      <c r="BV56" s="89" t="s">
        <v>71</v>
      </c>
      <c r="BW56" s="89" t="s">
        <v>82</v>
      </c>
      <c r="BX56" s="89" t="s">
        <v>5</v>
      </c>
      <c r="CL56" s="89"/>
      <c r="CM56" s="89" t="s">
        <v>79</v>
      </c>
    </row>
    <row r="57" s="88" customFormat="true" ht="16.5" hidden="false" customHeight="true" outlineLevel="0" collapsed="false">
      <c r="A57" s="77" t="s">
        <v>73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ytápění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6</v>
      </c>
      <c r="AR57" s="78"/>
      <c r="AS57" s="84" t="n">
        <v>0</v>
      </c>
      <c r="AT57" s="85" t="n">
        <f aca="false">ROUND(SUM(AV57:AW57),2)</f>
        <v>0</v>
      </c>
      <c r="AU57" s="86" t="n">
        <f aca="false">'03 - Vytápění'!P89</f>
        <v>0</v>
      </c>
      <c r="AV57" s="85" t="n">
        <f aca="false">'03 - Vytápění'!J33</f>
        <v>0</v>
      </c>
      <c r="AW57" s="85" t="n">
        <f aca="false">'03 - Vytápění'!J34</f>
        <v>0</v>
      </c>
      <c r="AX57" s="85" t="n">
        <f aca="false">'03 - Vytápění'!J35</f>
        <v>0</v>
      </c>
      <c r="AY57" s="85" t="n">
        <f aca="false">'03 - Vytápění'!J36</f>
        <v>0</v>
      </c>
      <c r="AZ57" s="85" t="n">
        <f aca="false">'03 - Vytápění'!F33</f>
        <v>0</v>
      </c>
      <c r="BA57" s="85" t="n">
        <f aca="false">'03 - Vytápění'!F34</f>
        <v>0</v>
      </c>
      <c r="BB57" s="85" t="n">
        <f aca="false">'03 - Vytápění'!F35</f>
        <v>0</v>
      </c>
      <c r="BC57" s="85" t="n">
        <f aca="false">'03 - Vytápění'!F36</f>
        <v>0</v>
      </c>
      <c r="BD57" s="87" t="n">
        <f aca="false">'03 - Vytápění'!F37</f>
        <v>0</v>
      </c>
      <c r="BT57" s="89" t="s">
        <v>77</v>
      </c>
      <c r="BV57" s="89" t="s">
        <v>71</v>
      </c>
      <c r="BW57" s="89" t="s">
        <v>85</v>
      </c>
      <c r="BX57" s="89" t="s">
        <v>5</v>
      </c>
      <c r="CL57" s="89"/>
      <c r="CM57" s="89" t="s">
        <v>79</v>
      </c>
    </row>
    <row r="58" s="88" customFormat="true" ht="16.5" hidden="false" customHeight="true" outlineLevel="0" collapsed="false">
      <c r="A58" s="77" t="s">
        <v>73</v>
      </c>
      <c r="B58" s="78"/>
      <c r="C58" s="79"/>
      <c r="D58" s="80" t="s">
        <v>86</v>
      </c>
      <c r="E58" s="80"/>
      <c r="F58" s="80"/>
      <c r="G58" s="80"/>
      <c r="H58" s="80"/>
      <c r="I58" s="81"/>
      <c r="J58" s="80" t="s">
        <v>87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Elektroinstalace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6</v>
      </c>
      <c r="AR58" s="78"/>
      <c r="AS58" s="84" t="n">
        <v>0</v>
      </c>
      <c r="AT58" s="85" t="n">
        <f aca="false">ROUND(SUM(AV58:AW58),2)</f>
        <v>0</v>
      </c>
      <c r="AU58" s="86" t="n">
        <f aca="false">'04 - Elektroinstalace'!P86</f>
        <v>0</v>
      </c>
      <c r="AV58" s="85" t="n">
        <f aca="false">'04 - Elektroinstalace'!J33</f>
        <v>0</v>
      </c>
      <c r="AW58" s="85" t="n">
        <f aca="false">'04 - Elektroinstalace'!J34</f>
        <v>0</v>
      </c>
      <c r="AX58" s="85" t="n">
        <f aca="false">'04 - Elektroinstalace'!J35</f>
        <v>0</v>
      </c>
      <c r="AY58" s="85" t="n">
        <f aca="false">'04 - Elektroinstalace'!J36</f>
        <v>0</v>
      </c>
      <c r="AZ58" s="85" t="n">
        <f aca="false">'04 - Elektroinstalace'!F33</f>
        <v>0</v>
      </c>
      <c r="BA58" s="85" t="n">
        <f aca="false">'04 - Elektroinstalace'!F34</f>
        <v>0</v>
      </c>
      <c r="BB58" s="85" t="n">
        <f aca="false">'04 - Elektroinstalace'!F35</f>
        <v>0</v>
      </c>
      <c r="BC58" s="85" t="n">
        <f aca="false">'04 - Elektroinstalace'!F36</f>
        <v>0</v>
      </c>
      <c r="BD58" s="87" t="n">
        <f aca="false">'04 - Elektroinstalace'!F37</f>
        <v>0</v>
      </c>
      <c r="BT58" s="89" t="s">
        <v>77</v>
      </c>
      <c r="BV58" s="89" t="s">
        <v>71</v>
      </c>
      <c r="BW58" s="89" t="s">
        <v>88</v>
      </c>
      <c r="BX58" s="89" t="s">
        <v>5</v>
      </c>
      <c r="CL58" s="89"/>
      <c r="CM58" s="89" t="s">
        <v>79</v>
      </c>
    </row>
    <row r="59" s="88" customFormat="true" ht="16.5" hidden="false" customHeight="true" outlineLevel="0" collapsed="false">
      <c r="A59" s="77" t="s">
        <v>73</v>
      </c>
      <c r="B59" s="78"/>
      <c r="C59" s="79"/>
      <c r="D59" s="80" t="s">
        <v>89</v>
      </c>
      <c r="E59" s="80"/>
      <c r="F59" s="80"/>
      <c r="G59" s="80"/>
      <c r="H59" s="80"/>
      <c r="I59" s="81"/>
      <c r="J59" s="80" t="s">
        <v>9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Vedlejší a ostatní n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6</v>
      </c>
      <c r="AR59" s="78"/>
      <c r="AS59" s="90" t="n">
        <v>0</v>
      </c>
      <c r="AT59" s="91" t="n">
        <f aca="false">ROUND(SUM(AV59:AW59),2)</f>
        <v>0</v>
      </c>
      <c r="AU59" s="92" t="n">
        <f aca="false">'05 - Vedlejší a ostatní n...'!P85</f>
        <v>0</v>
      </c>
      <c r="AV59" s="91" t="n">
        <f aca="false">'05 - Vedlejší a ostatní n...'!J33</f>
        <v>0</v>
      </c>
      <c r="AW59" s="91" t="n">
        <f aca="false">'05 - Vedlejší a ostatní n...'!J34</f>
        <v>0</v>
      </c>
      <c r="AX59" s="91" t="n">
        <f aca="false">'05 - Vedlejší a ostatní n...'!J35</f>
        <v>0</v>
      </c>
      <c r="AY59" s="91" t="n">
        <f aca="false">'05 - Vedlejší a ostatní n...'!J36</f>
        <v>0</v>
      </c>
      <c r="AZ59" s="91" t="n">
        <f aca="false">'05 - Vedlejší a ostatní n...'!F33</f>
        <v>0</v>
      </c>
      <c r="BA59" s="91" t="n">
        <f aca="false">'05 - Vedlejší a ostatní n...'!F34</f>
        <v>0</v>
      </c>
      <c r="BB59" s="91" t="n">
        <f aca="false">'05 - Vedlejší a ostatní n...'!F35</f>
        <v>0</v>
      </c>
      <c r="BC59" s="91" t="n">
        <f aca="false">'05 - Vedlejší a ostatní n...'!F36</f>
        <v>0</v>
      </c>
      <c r="BD59" s="93" t="n">
        <f aca="false">'05 - Vedlejší a ostatní n...'!F37</f>
        <v>0</v>
      </c>
      <c r="BT59" s="89" t="s">
        <v>77</v>
      </c>
      <c r="BV59" s="89" t="s">
        <v>71</v>
      </c>
      <c r="BW59" s="89" t="s">
        <v>91</v>
      </c>
      <c r="BX59" s="89" t="s">
        <v>5</v>
      </c>
      <c r="CL59" s="89"/>
      <c r="CM59" s="89" t="s">
        <v>79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zrEn0Fs/fhSkQUvryz+CpG7FsSSFpunmcXcKVRBfmLc5PCrtfYY1msvDFQp4ktbEsAER6qaFFFlvOycQb7tFFw==" saltValue="fxmzBWpO5+UJfgqplwzwevGkDclwarki3pHLXPqejN3QQ3cv9wuhJS9uXaUdNqZOEYpX/xIP5RrNA99+/r9md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Zdravotně technické ...'!C2" display="/"/>
    <hyperlink ref="A57" location="'03 - Vytápění'!C2" display="/"/>
    <hyperlink ref="A58" location="'04 - Elektroinstalace'!C2" display="/"/>
    <hyperlink ref="A59" location="'05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ajišťovací a přípravné práce v objektu městské sauny, st.p.č. 2095, k.ú. Ostrov nad Ohř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9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96:BE903)),  2)</f>
        <v>0</v>
      </c>
      <c r="I33" s="106" t="n">
        <v>0.21</v>
      </c>
      <c r="J33" s="105" t="n">
        <f aca="false">ROUND(((SUM(BE96:BE90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96:BF903)),  2)</f>
        <v>0</v>
      </c>
      <c r="I34" s="106" t="n">
        <v>0.12</v>
      </c>
      <c r="J34" s="105" t="n">
        <f aca="false">ROUND(((SUM(BF96:BF90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96:BG90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96:BH90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96:BI90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Zajišťovací a přípravné práce v objektu městské sauny, st.p.č. 2095, k.ú. Ostrov nad Ohř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2095, k.ú. Ostrov nad Ohří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Město Ostrov</v>
      </c>
      <c r="I54" s="15" t="s">
        <v>29</v>
      </c>
      <c r="J54" s="113" t="str">
        <f aca="false">E21</f>
        <v>Bc. Martin Frous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96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7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8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11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240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312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05</v>
      </c>
      <c r="E66" s="120"/>
      <c r="F66" s="120"/>
      <c r="G66" s="120"/>
      <c r="H66" s="120"/>
      <c r="I66" s="120"/>
      <c r="J66" s="121" t="n">
        <f aca="false">J333</f>
        <v>0</v>
      </c>
      <c r="L66" s="118"/>
    </row>
    <row r="67" s="122" customFormat="true" ht="19.5" hidden="false" customHeight="true" outlineLevel="0" collapsed="false">
      <c r="B67" s="123"/>
      <c r="D67" s="124" t="s">
        <v>106</v>
      </c>
      <c r="E67" s="125"/>
      <c r="F67" s="125"/>
      <c r="G67" s="125"/>
      <c r="H67" s="125"/>
      <c r="I67" s="125"/>
      <c r="J67" s="126" t="n">
        <f aca="false">J334</f>
        <v>0</v>
      </c>
      <c r="L67" s="123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381</f>
        <v>0</v>
      </c>
      <c r="L68" s="123"/>
    </row>
    <row r="69" s="122" customFormat="true" ht="19.5" hidden="false" customHeight="true" outlineLevel="0" collapsed="false">
      <c r="B69" s="123"/>
      <c r="D69" s="124" t="s">
        <v>108</v>
      </c>
      <c r="E69" s="125"/>
      <c r="F69" s="125"/>
      <c r="G69" s="125"/>
      <c r="H69" s="125"/>
      <c r="I69" s="125"/>
      <c r="J69" s="126" t="n">
        <f aca="false">J403</f>
        <v>0</v>
      </c>
      <c r="L69" s="123"/>
    </row>
    <row r="70" s="122" customFormat="true" ht="19.5" hidden="fals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411</f>
        <v>0</v>
      </c>
      <c r="L70" s="123"/>
    </row>
    <row r="71" s="122" customFormat="true" ht="19.5" hidden="fals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476</f>
        <v>0</v>
      </c>
      <c r="L71" s="123"/>
    </row>
    <row r="72" s="122" customFormat="true" ht="19.5" hidden="false" customHeight="true" outlineLevel="0" collapsed="false">
      <c r="B72" s="123"/>
      <c r="D72" s="124" t="s">
        <v>111</v>
      </c>
      <c r="E72" s="125"/>
      <c r="F72" s="125"/>
      <c r="G72" s="125"/>
      <c r="H72" s="125"/>
      <c r="I72" s="125"/>
      <c r="J72" s="126" t="n">
        <f aca="false">J601</f>
        <v>0</v>
      </c>
      <c r="L72" s="123"/>
    </row>
    <row r="73" s="122" customFormat="true" ht="19.5" hidden="false" customHeight="true" outlineLevel="0" collapsed="false">
      <c r="B73" s="123"/>
      <c r="D73" s="124" t="s">
        <v>112</v>
      </c>
      <c r="E73" s="125"/>
      <c r="F73" s="125"/>
      <c r="G73" s="125"/>
      <c r="H73" s="125"/>
      <c r="I73" s="125"/>
      <c r="J73" s="126" t="n">
        <f aca="false">J628</f>
        <v>0</v>
      </c>
      <c r="L73" s="123"/>
    </row>
    <row r="74" s="122" customFormat="true" ht="19.5" hidden="false" customHeight="true" outlineLevel="0" collapsed="false">
      <c r="B74" s="123"/>
      <c r="D74" s="124" t="s">
        <v>113</v>
      </c>
      <c r="E74" s="125"/>
      <c r="F74" s="125"/>
      <c r="G74" s="125"/>
      <c r="H74" s="125"/>
      <c r="I74" s="125"/>
      <c r="J74" s="126" t="n">
        <f aca="false">J753</f>
        <v>0</v>
      </c>
      <c r="L74" s="123"/>
    </row>
    <row r="75" s="122" customFormat="true" ht="19.5" hidden="false" customHeight="true" outlineLevel="0" collapsed="false">
      <c r="B75" s="123"/>
      <c r="D75" s="124" t="s">
        <v>114</v>
      </c>
      <c r="E75" s="125"/>
      <c r="F75" s="125"/>
      <c r="G75" s="125"/>
      <c r="H75" s="125"/>
      <c r="I75" s="125"/>
      <c r="J75" s="126" t="n">
        <f aca="false">J833</f>
        <v>0</v>
      </c>
      <c r="L75" s="123"/>
    </row>
    <row r="76" s="122" customFormat="true" ht="19.5" hidden="false" customHeight="true" outlineLevel="0" collapsed="false">
      <c r="B76" s="123"/>
      <c r="D76" s="124" t="s">
        <v>115</v>
      </c>
      <c r="E76" s="125"/>
      <c r="F76" s="125"/>
      <c r="G76" s="125"/>
      <c r="H76" s="125"/>
      <c r="I76" s="125"/>
      <c r="J76" s="126" t="n">
        <f aca="false">J852</f>
        <v>0</v>
      </c>
      <c r="L76" s="123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16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26.25" hidden="false" customHeight="true" outlineLevel="0" collapsed="false">
      <c r="B86" s="23"/>
      <c r="E86" s="95" t="str">
        <f aca="false">E7</f>
        <v>Zajišťovací a přípravné práce v objektu městské sauny, st.p.č. 2095, k.ú. Ostrov nad Ohří</v>
      </c>
      <c r="F86" s="95"/>
      <c r="G86" s="95"/>
      <c r="H86" s="95"/>
      <c r="L86" s="23"/>
    </row>
    <row r="87" s="22" customFormat="true" ht="12" hidden="false" customHeight="true" outlineLevel="0" collapsed="false">
      <c r="B87" s="23"/>
      <c r="C87" s="15" t="s">
        <v>93</v>
      </c>
      <c r="L87" s="23"/>
    </row>
    <row r="88" s="22" customFormat="true" ht="16.5" hidden="false" customHeight="true" outlineLevel="0" collapsed="false">
      <c r="B88" s="23"/>
      <c r="E88" s="96" t="str">
        <f aca="false">E9</f>
        <v>01 - Stavební část</v>
      </c>
      <c r="F88" s="96"/>
      <c r="G88" s="96"/>
      <c r="H88" s="9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st.p.č. 2095, k.ú. Ostrov nad Ohří</v>
      </c>
      <c r="I90" s="15" t="s">
        <v>22</v>
      </c>
      <c r="J90" s="97" t="n">
        <f aca="false">IF(J12="","",J12)</f>
        <v>0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3</v>
      </c>
      <c r="F92" s="16" t="str">
        <f aca="false">E15</f>
        <v>Město Ostrov</v>
      </c>
      <c r="I92" s="15" t="s">
        <v>29</v>
      </c>
      <c r="J92" s="113" t="str">
        <f aca="false">E21</f>
        <v>Bc. Martin Frous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18="","",E18)</f>
        <v>Vyplň údaj</v>
      </c>
      <c r="I93" s="15" t="s">
        <v>32</v>
      </c>
      <c r="J93" s="113" t="str">
        <f aca="false">E24</f>
        <v>Bc. Martin Frous</v>
      </c>
      <c r="L93" s="23"/>
    </row>
    <row r="94" s="22" customFormat="true" ht="9.75" hidden="false" customHeight="true" outlineLevel="0" collapsed="false">
      <c r="B94" s="23"/>
      <c r="L94" s="23"/>
    </row>
    <row r="95" s="127" customFormat="true" ht="29.25" hidden="false" customHeight="true" outlineLevel="0" collapsed="false">
      <c r="B95" s="128"/>
      <c r="C95" s="129" t="s">
        <v>117</v>
      </c>
      <c r="D95" s="130" t="s">
        <v>54</v>
      </c>
      <c r="E95" s="130" t="s">
        <v>50</v>
      </c>
      <c r="F95" s="130" t="s">
        <v>51</v>
      </c>
      <c r="G95" s="130" t="s">
        <v>118</v>
      </c>
      <c r="H95" s="130" t="s">
        <v>119</v>
      </c>
      <c r="I95" s="130" t="s">
        <v>120</v>
      </c>
      <c r="J95" s="130" t="s">
        <v>97</v>
      </c>
      <c r="K95" s="131" t="s">
        <v>121</v>
      </c>
      <c r="L95" s="128"/>
      <c r="M95" s="60"/>
      <c r="N95" s="61" t="s">
        <v>39</v>
      </c>
      <c r="O95" s="61" t="s">
        <v>122</v>
      </c>
      <c r="P95" s="61" t="s">
        <v>123</v>
      </c>
      <c r="Q95" s="61" t="s">
        <v>124</v>
      </c>
      <c r="R95" s="61" t="s">
        <v>125</v>
      </c>
      <c r="S95" s="61" t="s">
        <v>126</v>
      </c>
      <c r="T95" s="62" t="s">
        <v>127</v>
      </c>
    </row>
    <row r="96" s="22" customFormat="true" ht="22.5" hidden="false" customHeight="true" outlineLevel="0" collapsed="false">
      <c r="B96" s="23"/>
      <c r="C96" s="66" t="s">
        <v>128</v>
      </c>
      <c r="J96" s="132" t="n">
        <f aca="false">BK96</f>
        <v>0</v>
      </c>
      <c r="L96" s="23"/>
      <c r="M96" s="63"/>
      <c r="N96" s="52"/>
      <c r="O96" s="52"/>
      <c r="P96" s="133" t="n">
        <f aca="false">P97+P333</f>
        <v>0</v>
      </c>
      <c r="Q96" s="52"/>
      <c r="R96" s="133" t="n">
        <f aca="false">R97+R333</f>
        <v>85.14577475</v>
      </c>
      <c r="S96" s="52"/>
      <c r="T96" s="134" t="n">
        <f aca="false">T97+T333</f>
        <v>120.14991162</v>
      </c>
      <c r="AT96" s="3" t="s">
        <v>68</v>
      </c>
      <c r="AU96" s="3" t="s">
        <v>98</v>
      </c>
      <c r="BK96" s="135" t="n">
        <f aca="false">BK97+BK333</f>
        <v>0</v>
      </c>
    </row>
    <row r="97" s="136" customFormat="true" ht="25.5" hidden="false" customHeight="true" outlineLevel="0" collapsed="false">
      <c r="B97" s="137"/>
      <c r="D97" s="138" t="s">
        <v>68</v>
      </c>
      <c r="E97" s="139" t="s">
        <v>129</v>
      </c>
      <c r="F97" s="139" t="s">
        <v>130</v>
      </c>
      <c r="I97" s="140"/>
      <c r="J97" s="141" t="n">
        <f aca="false">BK97</f>
        <v>0</v>
      </c>
      <c r="L97" s="137"/>
      <c r="M97" s="142"/>
      <c r="P97" s="143" t="n">
        <f aca="false">P98+P111+P240+P312+P329</f>
        <v>0</v>
      </c>
      <c r="R97" s="143" t="n">
        <f aca="false">R98+R111+R240+R312+R329</f>
        <v>64.7982973</v>
      </c>
      <c r="T97" s="144" t="n">
        <f aca="false">T98+T111+T240+T312+T329</f>
        <v>89.8123404</v>
      </c>
      <c r="AR97" s="138" t="s">
        <v>77</v>
      </c>
      <c r="AT97" s="145" t="s">
        <v>68</v>
      </c>
      <c r="AU97" s="145" t="s">
        <v>69</v>
      </c>
      <c r="AY97" s="138" t="s">
        <v>131</v>
      </c>
      <c r="BK97" s="146" t="n">
        <f aca="false">BK98+BK111+BK240+BK312+BK329</f>
        <v>0</v>
      </c>
    </row>
    <row r="98" s="136" customFormat="true" ht="22.5" hidden="false" customHeight="true" outlineLevel="0" collapsed="false">
      <c r="B98" s="137"/>
      <c r="D98" s="138" t="s">
        <v>68</v>
      </c>
      <c r="E98" s="147" t="s">
        <v>132</v>
      </c>
      <c r="F98" s="147" t="s">
        <v>133</v>
      </c>
      <c r="I98" s="140"/>
      <c r="J98" s="148" t="n">
        <f aca="false">BK98</f>
        <v>0</v>
      </c>
      <c r="L98" s="137"/>
      <c r="M98" s="142"/>
      <c r="P98" s="143" t="n">
        <f aca="false">SUM(P99:P110)</f>
        <v>0</v>
      </c>
      <c r="R98" s="143" t="n">
        <f aca="false">SUM(R99:R110)</f>
        <v>4.668132</v>
      </c>
      <c r="T98" s="144" t="n">
        <f aca="false">SUM(T99:T110)</f>
        <v>0</v>
      </c>
      <c r="AR98" s="138" t="s">
        <v>77</v>
      </c>
      <c r="AT98" s="145" t="s">
        <v>68</v>
      </c>
      <c r="AU98" s="145" t="s">
        <v>77</v>
      </c>
      <c r="AY98" s="138" t="s">
        <v>131</v>
      </c>
      <c r="BK98" s="146" t="n">
        <f aca="false">SUM(BK99:BK110)</f>
        <v>0</v>
      </c>
    </row>
    <row r="99" s="22" customFormat="true" ht="33" hidden="false" customHeight="true" outlineLevel="0" collapsed="false">
      <c r="B99" s="23"/>
      <c r="C99" s="149" t="s">
        <v>77</v>
      </c>
      <c r="D99" s="149" t="s">
        <v>134</v>
      </c>
      <c r="E99" s="150" t="s">
        <v>135</v>
      </c>
      <c r="F99" s="151" t="s">
        <v>136</v>
      </c>
      <c r="G99" s="152" t="s">
        <v>137</v>
      </c>
      <c r="H99" s="153" t="n">
        <v>23.35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0</v>
      </c>
      <c r="P99" s="158" t="n">
        <f aca="false">O99*H99</f>
        <v>0</v>
      </c>
      <c r="Q99" s="158" t="n">
        <v>0.175</v>
      </c>
      <c r="R99" s="158" t="n">
        <f aca="false">Q99*H99</f>
        <v>4.08625</v>
      </c>
      <c r="S99" s="158" t="n">
        <v>0</v>
      </c>
      <c r="T99" s="159" t="n">
        <f aca="false">S99*H99</f>
        <v>0</v>
      </c>
      <c r="AR99" s="160" t="s">
        <v>139</v>
      </c>
      <c r="AT99" s="160" t="s">
        <v>134</v>
      </c>
      <c r="AU99" s="160" t="s">
        <v>79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7</v>
      </c>
      <c r="BK99" s="161" t="n">
        <f aca="false">ROUND(I99*H99,2)</f>
        <v>0</v>
      </c>
      <c r="BL99" s="3" t="s">
        <v>139</v>
      </c>
      <c r="BM99" s="160" t="s">
        <v>140</v>
      </c>
    </row>
    <row r="100" s="22" customFormat="true" ht="29.25" hidden="false" customHeight="false" outlineLevel="0" collapsed="false">
      <c r="B100" s="23"/>
      <c r="D100" s="162" t="s">
        <v>141</v>
      </c>
      <c r="F100" s="163" t="s">
        <v>142</v>
      </c>
      <c r="I100" s="164"/>
      <c r="L100" s="23"/>
      <c r="M100" s="165"/>
      <c r="T100" s="54"/>
      <c r="AT100" s="3" t="s">
        <v>141</v>
      </c>
      <c r="AU100" s="3" t="s">
        <v>79</v>
      </c>
    </row>
    <row r="101" s="22" customFormat="true" ht="11.25" hidden="false" customHeight="false" outlineLevel="0" collapsed="false">
      <c r="B101" s="23"/>
      <c r="D101" s="166" t="s">
        <v>143</v>
      </c>
      <c r="F101" s="167" t="s">
        <v>144</v>
      </c>
      <c r="I101" s="164"/>
      <c r="L101" s="23"/>
      <c r="M101" s="165"/>
      <c r="T101" s="54"/>
      <c r="AT101" s="3" t="s">
        <v>143</v>
      </c>
      <c r="AU101" s="3" t="s">
        <v>79</v>
      </c>
    </row>
    <row r="102" s="168" customFormat="true" ht="11.25" hidden="false" customHeight="false" outlineLevel="0" collapsed="false">
      <c r="B102" s="169"/>
      <c r="D102" s="162" t="s">
        <v>145</v>
      </c>
      <c r="E102" s="170"/>
      <c r="F102" s="171" t="s">
        <v>146</v>
      </c>
      <c r="H102" s="170"/>
      <c r="I102" s="172"/>
      <c r="L102" s="169"/>
      <c r="M102" s="173"/>
      <c r="T102" s="174"/>
      <c r="AT102" s="170" t="s">
        <v>145</v>
      </c>
      <c r="AU102" s="170" t="s">
        <v>79</v>
      </c>
      <c r="AV102" s="168" t="s">
        <v>77</v>
      </c>
      <c r="AW102" s="168" t="s">
        <v>31</v>
      </c>
      <c r="AX102" s="168" t="s">
        <v>69</v>
      </c>
      <c r="AY102" s="170" t="s">
        <v>131</v>
      </c>
    </row>
    <row r="103" s="175" customFormat="true" ht="11.25" hidden="false" customHeight="false" outlineLevel="0" collapsed="false">
      <c r="B103" s="176"/>
      <c r="D103" s="162" t="s">
        <v>145</v>
      </c>
      <c r="E103" s="177"/>
      <c r="F103" s="178" t="s">
        <v>147</v>
      </c>
      <c r="H103" s="179" t="n">
        <v>23.35</v>
      </c>
      <c r="I103" s="180"/>
      <c r="L103" s="176"/>
      <c r="M103" s="181"/>
      <c r="T103" s="182"/>
      <c r="AT103" s="177" t="s">
        <v>145</v>
      </c>
      <c r="AU103" s="177" t="s">
        <v>79</v>
      </c>
      <c r="AV103" s="175" t="s">
        <v>79</v>
      </c>
      <c r="AW103" s="175" t="s">
        <v>31</v>
      </c>
      <c r="AX103" s="175" t="s">
        <v>69</v>
      </c>
      <c r="AY103" s="177" t="s">
        <v>131</v>
      </c>
    </row>
    <row r="104" s="183" customFormat="true" ht="11.25" hidden="false" customHeight="false" outlineLevel="0" collapsed="false">
      <c r="B104" s="184"/>
      <c r="D104" s="162" t="s">
        <v>145</v>
      </c>
      <c r="E104" s="185"/>
      <c r="F104" s="186" t="s">
        <v>148</v>
      </c>
      <c r="H104" s="187" t="n">
        <v>23.35</v>
      </c>
      <c r="I104" s="188"/>
      <c r="L104" s="184"/>
      <c r="M104" s="189"/>
      <c r="T104" s="190"/>
      <c r="AT104" s="185" t="s">
        <v>145</v>
      </c>
      <c r="AU104" s="185" t="s">
        <v>79</v>
      </c>
      <c r="AV104" s="183" t="s">
        <v>139</v>
      </c>
      <c r="AW104" s="183" t="s">
        <v>31</v>
      </c>
      <c r="AX104" s="183" t="s">
        <v>77</v>
      </c>
      <c r="AY104" s="185" t="s">
        <v>131</v>
      </c>
    </row>
    <row r="105" s="22" customFormat="true" ht="24" hidden="false" customHeight="true" outlineLevel="0" collapsed="false">
      <c r="B105" s="23"/>
      <c r="C105" s="149" t="s">
        <v>79</v>
      </c>
      <c r="D105" s="149" t="s">
        <v>134</v>
      </c>
      <c r="E105" s="150" t="s">
        <v>149</v>
      </c>
      <c r="F105" s="151" t="s">
        <v>150</v>
      </c>
      <c r="G105" s="152" t="s">
        <v>151</v>
      </c>
      <c r="H105" s="153" t="n">
        <v>93.4</v>
      </c>
      <c r="I105" s="154"/>
      <c r="J105" s="155" t="n">
        <f aca="false">ROUND(I105*H105,2)</f>
        <v>0</v>
      </c>
      <c r="K105" s="151" t="s">
        <v>138</v>
      </c>
      <c r="L105" s="23"/>
      <c r="M105" s="156"/>
      <c r="N105" s="157" t="s">
        <v>40</v>
      </c>
      <c r="P105" s="158" t="n">
        <f aca="false">O105*H105</f>
        <v>0</v>
      </c>
      <c r="Q105" s="158" t="n">
        <v>0.00623</v>
      </c>
      <c r="R105" s="158" t="n">
        <f aca="false">Q105*H105</f>
        <v>0.581882</v>
      </c>
      <c r="S105" s="158" t="n">
        <v>0</v>
      </c>
      <c r="T105" s="159" t="n">
        <f aca="false">S105*H105</f>
        <v>0</v>
      </c>
      <c r="AR105" s="160" t="s">
        <v>139</v>
      </c>
      <c r="AT105" s="160" t="s">
        <v>134</v>
      </c>
      <c r="AU105" s="160" t="s">
        <v>79</v>
      </c>
      <c r="AY105" s="3" t="s">
        <v>13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7</v>
      </c>
      <c r="BK105" s="161" t="n">
        <f aca="false">ROUND(I105*H105,2)</f>
        <v>0</v>
      </c>
      <c r="BL105" s="3" t="s">
        <v>139</v>
      </c>
      <c r="BM105" s="160" t="s">
        <v>152</v>
      </c>
    </row>
    <row r="106" s="22" customFormat="true" ht="19.5" hidden="false" customHeight="false" outlineLevel="0" collapsed="false">
      <c r="B106" s="23"/>
      <c r="D106" s="162" t="s">
        <v>141</v>
      </c>
      <c r="F106" s="163" t="s">
        <v>153</v>
      </c>
      <c r="I106" s="164"/>
      <c r="L106" s="23"/>
      <c r="M106" s="165"/>
      <c r="T106" s="54"/>
      <c r="AT106" s="3" t="s">
        <v>141</v>
      </c>
      <c r="AU106" s="3" t="s">
        <v>79</v>
      </c>
    </row>
    <row r="107" s="22" customFormat="true" ht="11.25" hidden="false" customHeight="false" outlineLevel="0" collapsed="false">
      <c r="B107" s="23"/>
      <c r="D107" s="166" t="s">
        <v>143</v>
      </c>
      <c r="F107" s="167" t="s">
        <v>154</v>
      </c>
      <c r="I107" s="164"/>
      <c r="L107" s="23"/>
      <c r="M107" s="165"/>
      <c r="T107" s="54"/>
      <c r="AT107" s="3" t="s">
        <v>143</v>
      </c>
      <c r="AU107" s="3" t="s">
        <v>79</v>
      </c>
    </row>
    <row r="108" s="168" customFormat="true" ht="11.25" hidden="false" customHeight="false" outlineLevel="0" collapsed="false">
      <c r="B108" s="169"/>
      <c r="D108" s="162" t="s">
        <v>145</v>
      </c>
      <c r="E108" s="170"/>
      <c r="F108" s="171" t="s">
        <v>146</v>
      </c>
      <c r="H108" s="170"/>
      <c r="I108" s="172"/>
      <c r="L108" s="169"/>
      <c r="M108" s="173"/>
      <c r="T108" s="174"/>
      <c r="AT108" s="170" t="s">
        <v>145</v>
      </c>
      <c r="AU108" s="170" t="s">
        <v>79</v>
      </c>
      <c r="AV108" s="168" t="s">
        <v>77</v>
      </c>
      <c r="AW108" s="168" t="s">
        <v>31</v>
      </c>
      <c r="AX108" s="168" t="s">
        <v>69</v>
      </c>
      <c r="AY108" s="170" t="s">
        <v>131</v>
      </c>
    </row>
    <row r="109" s="175" customFormat="true" ht="11.25" hidden="false" customHeight="false" outlineLevel="0" collapsed="false">
      <c r="B109" s="176"/>
      <c r="D109" s="162" t="s">
        <v>145</v>
      </c>
      <c r="E109" s="177"/>
      <c r="F109" s="178" t="s">
        <v>155</v>
      </c>
      <c r="H109" s="179" t="n">
        <v>93.4</v>
      </c>
      <c r="I109" s="180"/>
      <c r="L109" s="176"/>
      <c r="M109" s="181"/>
      <c r="T109" s="182"/>
      <c r="AT109" s="177" t="s">
        <v>145</v>
      </c>
      <c r="AU109" s="177" t="s">
        <v>79</v>
      </c>
      <c r="AV109" s="175" t="s">
        <v>79</v>
      </c>
      <c r="AW109" s="175" t="s">
        <v>31</v>
      </c>
      <c r="AX109" s="175" t="s">
        <v>69</v>
      </c>
      <c r="AY109" s="177" t="s">
        <v>131</v>
      </c>
    </row>
    <row r="110" s="183" customFormat="true" ht="11.25" hidden="false" customHeight="false" outlineLevel="0" collapsed="false">
      <c r="B110" s="184"/>
      <c r="D110" s="162" t="s">
        <v>145</v>
      </c>
      <c r="E110" s="185"/>
      <c r="F110" s="186" t="s">
        <v>148</v>
      </c>
      <c r="H110" s="187" t="n">
        <v>93.4</v>
      </c>
      <c r="I110" s="188"/>
      <c r="L110" s="184"/>
      <c r="M110" s="189"/>
      <c r="T110" s="190"/>
      <c r="AT110" s="185" t="s">
        <v>145</v>
      </c>
      <c r="AU110" s="185" t="s">
        <v>79</v>
      </c>
      <c r="AV110" s="183" t="s">
        <v>139</v>
      </c>
      <c r="AW110" s="183" t="s">
        <v>31</v>
      </c>
      <c r="AX110" s="183" t="s">
        <v>77</v>
      </c>
      <c r="AY110" s="185" t="s">
        <v>131</v>
      </c>
    </row>
    <row r="111" s="136" customFormat="true" ht="22.5" hidden="false" customHeight="true" outlineLevel="0" collapsed="false">
      <c r="B111" s="137"/>
      <c r="D111" s="138" t="s">
        <v>68</v>
      </c>
      <c r="E111" s="147" t="s">
        <v>156</v>
      </c>
      <c r="F111" s="147" t="s">
        <v>157</v>
      </c>
      <c r="I111" s="140"/>
      <c r="J111" s="148" t="n">
        <f aca="false">BK111</f>
        <v>0</v>
      </c>
      <c r="L111" s="137"/>
      <c r="M111" s="142"/>
      <c r="P111" s="143" t="n">
        <f aca="false">SUM(P112:P239)</f>
        <v>0</v>
      </c>
      <c r="R111" s="143" t="n">
        <f aca="false">SUM(R112:R239)</f>
        <v>60.1249653</v>
      </c>
      <c r="T111" s="144" t="n">
        <f aca="false">SUM(T112:T239)</f>
        <v>0.0162904</v>
      </c>
      <c r="AR111" s="138" t="s">
        <v>77</v>
      </c>
      <c r="AT111" s="145" t="s">
        <v>68</v>
      </c>
      <c r="AU111" s="145" t="s">
        <v>77</v>
      </c>
      <c r="AY111" s="138" t="s">
        <v>131</v>
      </c>
      <c r="BK111" s="146" t="n">
        <f aca="false">SUM(BK112:BK239)</f>
        <v>0</v>
      </c>
    </row>
    <row r="112" s="22" customFormat="true" ht="24" hidden="false" customHeight="true" outlineLevel="0" collapsed="false">
      <c r="B112" s="23"/>
      <c r="C112" s="149" t="s">
        <v>132</v>
      </c>
      <c r="D112" s="149" t="s">
        <v>134</v>
      </c>
      <c r="E112" s="150" t="s">
        <v>158</v>
      </c>
      <c r="F112" s="151" t="s">
        <v>159</v>
      </c>
      <c r="G112" s="152" t="s">
        <v>137</v>
      </c>
      <c r="H112" s="153" t="n">
        <v>245.574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0</v>
      </c>
      <c r="P112" s="158" t="n">
        <f aca="false">O112*H112</f>
        <v>0</v>
      </c>
      <c r="Q112" s="158" t="n">
        <v>0.00026</v>
      </c>
      <c r="R112" s="158" t="n">
        <f aca="false">Q112*H112</f>
        <v>0.06384924</v>
      </c>
      <c r="S112" s="158" t="n">
        <v>0</v>
      </c>
      <c r="T112" s="159" t="n">
        <f aca="false">S112*H112</f>
        <v>0</v>
      </c>
      <c r="AR112" s="160" t="s">
        <v>139</v>
      </c>
      <c r="AT112" s="160" t="s">
        <v>134</v>
      </c>
      <c r="AU112" s="160" t="s">
        <v>79</v>
      </c>
      <c r="AY112" s="3" t="s">
        <v>13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7</v>
      </c>
      <c r="BK112" s="161" t="n">
        <f aca="false">ROUND(I112*H112,2)</f>
        <v>0</v>
      </c>
      <c r="BL112" s="3" t="s">
        <v>139</v>
      </c>
      <c r="BM112" s="160" t="s">
        <v>160</v>
      </c>
    </row>
    <row r="113" s="22" customFormat="true" ht="19.5" hidden="false" customHeight="false" outlineLevel="0" collapsed="false">
      <c r="B113" s="23"/>
      <c r="D113" s="162" t="s">
        <v>141</v>
      </c>
      <c r="F113" s="163" t="s">
        <v>161</v>
      </c>
      <c r="I113" s="164"/>
      <c r="L113" s="23"/>
      <c r="M113" s="165"/>
      <c r="T113" s="54"/>
      <c r="AT113" s="3" t="s">
        <v>141</v>
      </c>
      <c r="AU113" s="3" t="s">
        <v>79</v>
      </c>
    </row>
    <row r="114" s="22" customFormat="true" ht="11.25" hidden="false" customHeight="false" outlineLevel="0" collapsed="false">
      <c r="B114" s="23"/>
      <c r="D114" s="166" t="s">
        <v>143</v>
      </c>
      <c r="F114" s="167" t="s">
        <v>162</v>
      </c>
      <c r="I114" s="164"/>
      <c r="L114" s="23"/>
      <c r="M114" s="165"/>
      <c r="T114" s="54"/>
      <c r="AT114" s="3" t="s">
        <v>143</v>
      </c>
      <c r="AU114" s="3" t="s">
        <v>79</v>
      </c>
    </row>
    <row r="115" s="175" customFormat="true" ht="11.25" hidden="false" customHeight="false" outlineLevel="0" collapsed="false">
      <c r="B115" s="176"/>
      <c r="D115" s="162" t="s">
        <v>145</v>
      </c>
      <c r="E115" s="177"/>
      <c r="F115" s="178" t="s">
        <v>163</v>
      </c>
      <c r="H115" s="179" t="n">
        <v>25.288</v>
      </c>
      <c r="I115" s="180"/>
      <c r="L115" s="176"/>
      <c r="M115" s="181"/>
      <c r="T115" s="182"/>
      <c r="AT115" s="177" t="s">
        <v>145</v>
      </c>
      <c r="AU115" s="177" t="s">
        <v>79</v>
      </c>
      <c r="AV115" s="175" t="s">
        <v>79</v>
      </c>
      <c r="AW115" s="175" t="s">
        <v>31</v>
      </c>
      <c r="AX115" s="175" t="s">
        <v>69</v>
      </c>
      <c r="AY115" s="177" t="s">
        <v>131</v>
      </c>
    </row>
    <row r="116" s="175" customFormat="true" ht="11.25" hidden="false" customHeight="false" outlineLevel="0" collapsed="false">
      <c r="B116" s="176"/>
      <c r="D116" s="162" t="s">
        <v>145</v>
      </c>
      <c r="E116" s="177"/>
      <c r="F116" s="178" t="s">
        <v>164</v>
      </c>
      <c r="H116" s="179" t="n">
        <v>59.712</v>
      </c>
      <c r="I116" s="180"/>
      <c r="L116" s="176"/>
      <c r="M116" s="181"/>
      <c r="T116" s="182"/>
      <c r="AT116" s="177" t="s">
        <v>145</v>
      </c>
      <c r="AU116" s="177" t="s">
        <v>79</v>
      </c>
      <c r="AV116" s="175" t="s">
        <v>79</v>
      </c>
      <c r="AW116" s="175" t="s">
        <v>31</v>
      </c>
      <c r="AX116" s="175" t="s">
        <v>69</v>
      </c>
      <c r="AY116" s="177" t="s">
        <v>131</v>
      </c>
    </row>
    <row r="117" s="175" customFormat="true" ht="11.25" hidden="false" customHeight="false" outlineLevel="0" collapsed="false">
      <c r="B117" s="176"/>
      <c r="D117" s="162" t="s">
        <v>145</v>
      </c>
      <c r="E117" s="177"/>
      <c r="F117" s="178" t="s">
        <v>165</v>
      </c>
      <c r="H117" s="179" t="n">
        <v>8.98</v>
      </c>
      <c r="I117" s="180"/>
      <c r="L117" s="176"/>
      <c r="M117" s="181"/>
      <c r="T117" s="182"/>
      <c r="AT117" s="177" t="s">
        <v>145</v>
      </c>
      <c r="AU117" s="177" t="s">
        <v>79</v>
      </c>
      <c r="AV117" s="175" t="s">
        <v>79</v>
      </c>
      <c r="AW117" s="175" t="s">
        <v>31</v>
      </c>
      <c r="AX117" s="175" t="s">
        <v>69</v>
      </c>
      <c r="AY117" s="177" t="s">
        <v>131</v>
      </c>
    </row>
    <row r="118" s="175" customFormat="true" ht="11.25" hidden="false" customHeight="false" outlineLevel="0" collapsed="false">
      <c r="B118" s="176"/>
      <c r="D118" s="162" t="s">
        <v>145</v>
      </c>
      <c r="E118" s="177"/>
      <c r="F118" s="178" t="s">
        <v>166</v>
      </c>
      <c r="H118" s="179" t="n">
        <v>19.912</v>
      </c>
      <c r="I118" s="180"/>
      <c r="L118" s="176"/>
      <c r="M118" s="181"/>
      <c r="T118" s="182"/>
      <c r="AT118" s="177" t="s">
        <v>145</v>
      </c>
      <c r="AU118" s="177" t="s">
        <v>79</v>
      </c>
      <c r="AV118" s="175" t="s">
        <v>79</v>
      </c>
      <c r="AW118" s="175" t="s">
        <v>31</v>
      </c>
      <c r="AX118" s="175" t="s">
        <v>69</v>
      </c>
      <c r="AY118" s="177" t="s">
        <v>131</v>
      </c>
    </row>
    <row r="119" s="175" customFormat="true" ht="11.25" hidden="false" customHeight="false" outlineLevel="0" collapsed="false">
      <c r="B119" s="176"/>
      <c r="D119" s="162" t="s">
        <v>145</v>
      </c>
      <c r="E119" s="177"/>
      <c r="F119" s="178" t="s">
        <v>167</v>
      </c>
      <c r="H119" s="179" t="n">
        <v>46.912</v>
      </c>
      <c r="I119" s="180"/>
      <c r="L119" s="176"/>
      <c r="M119" s="181"/>
      <c r="T119" s="182"/>
      <c r="AT119" s="177" t="s">
        <v>145</v>
      </c>
      <c r="AU119" s="177" t="s">
        <v>79</v>
      </c>
      <c r="AV119" s="175" t="s">
        <v>79</v>
      </c>
      <c r="AW119" s="175" t="s">
        <v>31</v>
      </c>
      <c r="AX119" s="175" t="s">
        <v>69</v>
      </c>
      <c r="AY119" s="177" t="s">
        <v>131</v>
      </c>
    </row>
    <row r="120" s="175" customFormat="true" ht="11.25" hidden="false" customHeight="false" outlineLevel="0" collapsed="false">
      <c r="B120" s="176"/>
      <c r="D120" s="162" t="s">
        <v>145</v>
      </c>
      <c r="E120" s="177"/>
      <c r="F120" s="178" t="s">
        <v>168</v>
      </c>
      <c r="H120" s="179" t="n">
        <v>4.509</v>
      </c>
      <c r="I120" s="180"/>
      <c r="L120" s="176"/>
      <c r="M120" s="181"/>
      <c r="T120" s="182"/>
      <c r="AT120" s="177" t="s">
        <v>145</v>
      </c>
      <c r="AU120" s="177" t="s">
        <v>79</v>
      </c>
      <c r="AV120" s="175" t="s">
        <v>79</v>
      </c>
      <c r="AW120" s="175" t="s">
        <v>31</v>
      </c>
      <c r="AX120" s="175" t="s">
        <v>69</v>
      </c>
      <c r="AY120" s="177" t="s">
        <v>131</v>
      </c>
    </row>
    <row r="121" s="175" customFormat="true" ht="11.25" hidden="false" customHeight="false" outlineLevel="0" collapsed="false">
      <c r="B121" s="176"/>
      <c r="D121" s="162" t="s">
        <v>145</v>
      </c>
      <c r="E121" s="177"/>
      <c r="F121" s="178" t="s">
        <v>169</v>
      </c>
      <c r="H121" s="179" t="n">
        <v>12.346</v>
      </c>
      <c r="I121" s="180"/>
      <c r="L121" s="176"/>
      <c r="M121" s="181"/>
      <c r="T121" s="182"/>
      <c r="AT121" s="177" t="s">
        <v>145</v>
      </c>
      <c r="AU121" s="177" t="s">
        <v>79</v>
      </c>
      <c r="AV121" s="175" t="s">
        <v>79</v>
      </c>
      <c r="AW121" s="175" t="s">
        <v>31</v>
      </c>
      <c r="AX121" s="175" t="s">
        <v>69</v>
      </c>
      <c r="AY121" s="177" t="s">
        <v>131</v>
      </c>
    </row>
    <row r="122" s="175" customFormat="true" ht="11.25" hidden="false" customHeight="false" outlineLevel="0" collapsed="false">
      <c r="B122" s="176"/>
      <c r="D122" s="162" t="s">
        <v>145</v>
      </c>
      <c r="E122" s="177"/>
      <c r="F122" s="178" t="s">
        <v>170</v>
      </c>
      <c r="H122" s="179" t="n">
        <v>3.365</v>
      </c>
      <c r="I122" s="180"/>
      <c r="L122" s="176"/>
      <c r="M122" s="181"/>
      <c r="T122" s="182"/>
      <c r="AT122" s="177" t="s">
        <v>145</v>
      </c>
      <c r="AU122" s="177" t="s">
        <v>79</v>
      </c>
      <c r="AV122" s="175" t="s">
        <v>79</v>
      </c>
      <c r="AW122" s="175" t="s">
        <v>31</v>
      </c>
      <c r="AX122" s="175" t="s">
        <v>69</v>
      </c>
      <c r="AY122" s="177" t="s">
        <v>131</v>
      </c>
    </row>
    <row r="123" s="175" customFormat="true" ht="11.25" hidden="false" customHeight="false" outlineLevel="0" collapsed="false">
      <c r="B123" s="176"/>
      <c r="D123" s="162" t="s">
        <v>145</v>
      </c>
      <c r="E123" s="177"/>
      <c r="F123" s="178" t="s">
        <v>171</v>
      </c>
      <c r="H123" s="179" t="n">
        <v>4.001</v>
      </c>
      <c r="I123" s="180"/>
      <c r="L123" s="176"/>
      <c r="M123" s="181"/>
      <c r="T123" s="182"/>
      <c r="AT123" s="177" t="s">
        <v>145</v>
      </c>
      <c r="AU123" s="177" t="s">
        <v>79</v>
      </c>
      <c r="AV123" s="175" t="s">
        <v>79</v>
      </c>
      <c r="AW123" s="175" t="s">
        <v>31</v>
      </c>
      <c r="AX123" s="175" t="s">
        <v>69</v>
      </c>
      <c r="AY123" s="177" t="s">
        <v>131</v>
      </c>
    </row>
    <row r="124" s="175" customFormat="true" ht="11.25" hidden="false" customHeight="false" outlineLevel="0" collapsed="false">
      <c r="B124" s="176"/>
      <c r="D124" s="162" t="s">
        <v>145</v>
      </c>
      <c r="E124" s="177"/>
      <c r="F124" s="178" t="s">
        <v>172</v>
      </c>
      <c r="H124" s="179" t="n">
        <v>4.954</v>
      </c>
      <c r="I124" s="180"/>
      <c r="L124" s="176"/>
      <c r="M124" s="181"/>
      <c r="T124" s="182"/>
      <c r="AT124" s="177" t="s">
        <v>145</v>
      </c>
      <c r="AU124" s="177" t="s">
        <v>79</v>
      </c>
      <c r="AV124" s="175" t="s">
        <v>79</v>
      </c>
      <c r="AW124" s="175" t="s">
        <v>31</v>
      </c>
      <c r="AX124" s="175" t="s">
        <v>69</v>
      </c>
      <c r="AY124" s="177" t="s">
        <v>131</v>
      </c>
    </row>
    <row r="125" s="175" customFormat="true" ht="11.25" hidden="false" customHeight="false" outlineLevel="0" collapsed="false">
      <c r="B125" s="176"/>
      <c r="D125" s="162" t="s">
        <v>145</v>
      </c>
      <c r="E125" s="177"/>
      <c r="F125" s="178" t="s">
        <v>173</v>
      </c>
      <c r="H125" s="179" t="n">
        <v>16.276</v>
      </c>
      <c r="I125" s="180"/>
      <c r="L125" s="176"/>
      <c r="M125" s="181"/>
      <c r="T125" s="182"/>
      <c r="AT125" s="177" t="s">
        <v>145</v>
      </c>
      <c r="AU125" s="177" t="s">
        <v>79</v>
      </c>
      <c r="AV125" s="175" t="s">
        <v>79</v>
      </c>
      <c r="AW125" s="175" t="s">
        <v>31</v>
      </c>
      <c r="AX125" s="175" t="s">
        <v>69</v>
      </c>
      <c r="AY125" s="177" t="s">
        <v>131</v>
      </c>
    </row>
    <row r="126" s="175" customFormat="true" ht="11.25" hidden="false" customHeight="false" outlineLevel="0" collapsed="false">
      <c r="B126" s="176"/>
      <c r="D126" s="162" t="s">
        <v>145</v>
      </c>
      <c r="E126" s="177"/>
      <c r="F126" s="178" t="s">
        <v>174</v>
      </c>
      <c r="H126" s="179" t="n">
        <v>39.319</v>
      </c>
      <c r="I126" s="180"/>
      <c r="L126" s="176"/>
      <c r="M126" s="181"/>
      <c r="T126" s="182"/>
      <c r="AT126" s="177" t="s">
        <v>145</v>
      </c>
      <c r="AU126" s="177" t="s">
        <v>79</v>
      </c>
      <c r="AV126" s="175" t="s">
        <v>79</v>
      </c>
      <c r="AW126" s="175" t="s">
        <v>31</v>
      </c>
      <c r="AX126" s="175" t="s">
        <v>69</v>
      </c>
      <c r="AY126" s="177" t="s">
        <v>131</v>
      </c>
    </row>
    <row r="127" s="183" customFormat="true" ht="11.25" hidden="false" customHeight="false" outlineLevel="0" collapsed="false">
      <c r="B127" s="184"/>
      <c r="D127" s="162" t="s">
        <v>145</v>
      </c>
      <c r="E127" s="185"/>
      <c r="F127" s="186" t="s">
        <v>148</v>
      </c>
      <c r="H127" s="187" t="n">
        <v>245.574</v>
      </c>
      <c r="I127" s="188"/>
      <c r="L127" s="184"/>
      <c r="M127" s="189"/>
      <c r="T127" s="190"/>
      <c r="AT127" s="185" t="s">
        <v>145</v>
      </c>
      <c r="AU127" s="185" t="s">
        <v>79</v>
      </c>
      <c r="AV127" s="183" t="s">
        <v>139</v>
      </c>
      <c r="AW127" s="183" t="s">
        <v>31</v>
      </c>
      <c r="AX127" s="183" t="s">
        <v>77</v>
      </c>
      <c r="AY127" s="185" t="s">
        <v>131</v>
      </c>
    </row>
    <row r="128" s="22" customFormat="true" ht="21.75" hidden="false" customHeight="true" outlineLevel="0" collapsed="false">
      <c r="B128" s="23"/>
      <c r="C128" s="149" t="s">
        <v>139</v>
      </c>
      <c r="D128" s="149" t="s">
        <v>134</v>
      </c>
      <c r="E128" s="150" t="s">
        <v>175</v>
      </c>
      <c r="F128" s="151" t="s">
        <v>176</v>
      </c>
      <c r="G128" s="152" t="s">
        <v>137</v>
      </c>
      <c r="H128" s="153" t="n">
        <v>122.787</v>
      </c>
      <c r="I128" s="154"/>
      <c r="J128" s="155" t="n">
        <f aca="false">ROUND(I128*H128,2)</f>
        <v>0</v>
      </c>
      <c r="K128" s="151" t="s">
        <v>138</v>
      </c>
      <c r="L128" s="23"/>
      <c r="M128" s="156"/>
      <c r="N128" s="157" t="s">
        <v>40</v>
      </c>
      <c r="P128" s="158" t="n">
        <f aca="false">O128*H128</f>
        <v>0</v>
      </c>
      <c r="Q128" s="158" t="n">
        <v>0.0025</v>
      </c>
      <c r="R128" s="158" t="n">
        <f aca="false">Q128*H128</f>
        <v>0.3069675</v>
      </c>
      <c r="S128" s="158" t="n">
        <v>0</v>
      </c>
      <c r="T128" s="159" t="n">
        <f aca="false">S128*H128</f>
        <v>0</v>
      </c>
      <c r="AR128" s="160" t="s">
        <v>139</v>
      </c>
      <c r="AT128" s="160" t="s">
        <v>134</v>
      </c>
      <c r="AU128" s="160" t="s">
        <v>79</v>
      </c>
      <c r="AY128" s="3" t="s">
        <v>13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7</v>
      </c>
      <c r="BK128" s="161" t="n">
        <f aca="false">ROUND(I128*H128,2)</f>
        <v>0</v>
      </c>
      <c r="BL128" s="3" t="s">
        <v>139</v>
      </c>
      <c r="BM128" s="160" t="s">
        <v>177</v>
      </c>
    </row>
    <row r="129" s="22" customFormat="true" ht="19.5" hidden="false" customHeight="false" outlineLevel="0" collapsed="false">
      <c r="B129" s="23"/>
      <c r="D129" s="162" t="s">
        <v>141</v>
      </c>
      <c r="F129" s="163" t="s">
        <v>178</v>
      </c>
      <c r="I129" s="164"/>
      <c r="L129" s="23"/>
      <c r="M129" s="165"/>
      <c r="T129" s="54"/>
      <c r="AT129" s="3" t="s">
        <v>141</v>
      </c>
      <c r="AU129" s="3" t="s">
        <v>79</v>
      </c>
    </row>
    <row r="130" s="22" customFormat="true" ht="11.25" hidden="false" customHeight="false" outlineLevel="0" collapsed="false">
      <c r="B130" s="23"/>
      <c r="D130" s="166" t="s">
        <v>143</v>
      </c>
      <c r="F130" s="167" t="s">
        <v>179</v>
      </c>
      <c r="I130" s="164"/>
      <c r="L130" s="23"/>
      <c r="M130" s="165"/>
      <c r="T130" s="54"/>
      <c r="AT130" s="3" t="s">
        <v>143</v>
      </c>
      <c r="AU130" s="3" t="s">
        <v>79</v>
      </c>
    </row>
    <row r="131" s="22" customFormat="true" ht="24" hidden="false" customHeight="true" outlineLevel="0" collapsed="false">
      <c r="B131" s="23"/>
      <c r="C131" s="149" t="s">
        <v>180</v>
      </c>
      <c r="D131" s="149" t="s">
        <v>134</v>
      </c>
      <c r="E131" s="150" t="s">
        <v>181</v>
      </c>
      <c r="F131" s="151" t="s">
        <v>182</v>
      </c>
      <c r="G131" s="152" t="s">
        <v>137</v>
      </c>
      <c r="H131" s="153" t="n">
        <v>613.935</v>
      </c>
      <c r="I131" s="154"/>
      <c r="J131" s="155" t="n">
        <f aca="false">ROUND(I131*H131,2)</f>
        <v>0</v>
      </c>
      <c r="K131" s="151" t="s">
        <v>138</v>
      </c>
      <c r="L131" s="23"/>
      <c r="M131" s="156"/>
      <c r="N131" s="157" t="s">
        <v>40</v>
      </c>
      <c r="P131" s="158" t="n">
        <f aca="false">O131*H131</f>
        <v>0</v>
      </c>
      <c r="Q131" s="158" t="n">
        <v>0.00125</v>
      </c>
      <c r="R131" s="158" t="n">
        <f aca="false">Q131*H131</f>
        <v>0.76741875</v>
      </c>
      <c r="S131" s="158" t="n">
        <v>0</v>
      </c>
      <c r="T131" s="159" t="n">
        <f aca="false">S131*H131</f>
        <v>0</v>
      </c>
      <c r="AR131" s="160" t="s">
        <v>139</v>
      </c>
      <c r="AT131" s="160" t="s">
        <v>134</v>
      </c>
      <c r="AU131" s="160" t="s">
        <v>79</v>
      </c>
      <c r="AY131" s="3" t="s">
        <v>13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7</v>
      </c>
      <c r="BK131" s="161" t="n">
        <f aca="false">ROUND(I131*H131,2)</f>
        <v>0</v>
      </c>
      <c r="BL131" s="3" t="s">
        <v>139</v>
      </c>
      <c r="BM131" s="160" t="s">
        <v>183</v>
      </c>
    </row>
    <row r="132" s="22" customFormat="true" ht="29.25" hidden="false" customHeight="false" outlineLevel="0" collapsed="false">
      <c r="B132" s="23"/>
      <c r="D132" s="162" t="s">
        <v>141</v>
      </c>
      <c r="F132" s="163" t="s">
        <v>184</v>
      </c>
      <c r="I132" s="164"/>
      <c r="L132" s="23"/>
      <c r="M132" s="165"/>
      <c r="T132" s="54"/>
      <c r="AT132" s="3" t="s">
        <v>141</v>
      </c>
      <c r="AU132" s="3" t="s">
        <v>79</v>
      </c>
    </row>
    <row r="133" s="22" customFormat="true" ht="11.25" hidden="false" customHeight="false" outlineLevel="0" collapsed="false">
      <c r="B133" s="23"/>
      <c r="D133" s="166" t="s">
        <v>143</v>
      </c>
      <c r="F133" s="167" t="s">
        <v>185</v>
      </c>
      <c r="I133" s="164"/>
      <c r="L133" s="23"/>
      <c r="M133" s="165"/>
      <c r="T133" s="54"/>
      <c r="AT133" s="3" t="s">
        <v>143</v>
      </c>
      <c r="AU133" s="3" t="s">
        <v>79</v>
      </c>
    </row>
    <row r="134" s="175" customFormat="true" ht="11.25" hidden="false" customHeight="false" outlineLevel="0" collapsed="false">
      <c r="B134" s="176"/>
      <c r="D134" s="162" t="s">
        <v>145</v>
      </c>
      <c r="E134" s="177"/>
      <c r="F134" s="178" t="s">
        <v>186</v>
      </c>
      <c r="H134" s="179" t="n">
        <v>613.935</v>
      </c>
      <c r="I134" s="180"/>
      <c r="L134" s="176"/>
      <c r="M134" s="181"/>
      <c r="T134" s="182"/>
      <c r="AT134" s="177" t="s">
        <v>145</v>
      </c>
      <c r="AU134" s="177" t="s">
        <v>79</v>
      </c>
      <c r="AV134" s="175" t="s">
        <v>79</v>
      </c>
      <c r="AW134" s="175" t="s">
        <v>31</v>
      </c>
      <c r="AX134" s="175" t="s">
        <v>77</v>
      </c>
      <c r="AY134" s="177" t="s">
        <v>131</v>
      </c>
    </row>
    <row r="135" s="22" customFormat="true" ht="21.75" hidden="false" customHeight="true" outlineLevel="0" collapsed="false">
      <c r="B135" s="23"/>
      <c r="C135" s="149" t="s">
        <v>156</v>
      </c>
      <c r="D135" s="149" t="s">
        <v>134</v>
      </c>
      <c r="E135" s="150" t="s">
        <v>187</v>
      </c>
      <c r="F135" s="151" t="s">
        <v>188</v>
      </c>
      <c r="G135" s="152" t="s">
        <v>137</v>
      </c>
      <c r="H135" s="153" t="n">
        <v>122.787</v>
      </c>
      <c r="I135" s="154"/>
      <c r="J135" s="155" t="n">
        <f aca="false">ROUND(I135*H135,2)</f>
        <v>0</v>
      </c>
      <c r="K135" s="151" t="s">
        <v>138</v>
      </c>
      <c r="L135" s="23"/>
      <c r="M135" s="156"/>
      <c r="N135" s="157" t="s">
        <v>40</v>
      </c>
      <c r="P135" s="158" t="n">
        <f aca="false">O135*H135</f>
        <v>0</v>
      </c>
      <c r="Q135" s="158" t="n">
        <v>0.00438</v>
      </c>
      <c r="R135" s="158" t="n">
        <f aca="false">Q135*H135</f>
        <v>0.53780706</v>
      </c>
      <c r="S135" s="158" t="n">
        <v>0</v>
      </c>
      <c r="T135" s="159" t="n">
        <f aca="false">S135*H135</f>
        <v>0</v>
      </c>
      <c r="AR135" s="160" t="s">
        <v>139</v>
      </c>
      <c r="AT135" s="160" t="s">
        <v>134</v>
      </c>
      <c r="AU135" s="160" t="s">
        <v>79</v>
      </c>
      <c r="AY135" s="3" t="s">
        <v>13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7</v>
      </c>
      <c r="BK135" s="161" t="n">
        <f aca="false">ROUND(I135*H135,2)</f>
        <v>0</v>
      </c>
      <c r="BL135" s="3" t="s">
        <v>139</v>
      </c>
      <c r="BM135" s="160" t="s">
        <v>189</v>
      </c>
    </row>
    <row r="136" s="22" customFormat="true" ht="19.5" hidden="false" customHeight="false" outlineLevel="0" collapsed="false">
      <c r="B136" s="23"/>
      <c r="D136" s="162" t="s">
        <v>141</v>
      </c>
      <c r="F136" s="163" t="s">
        <v>190</v>
      </c>
      <c r="I136" s="164"/>
      <c r="L136" s="23"/>
      <c r="M136" s="165"/>
      <c r="T136" s="54"/>
      <c r="AT136" s="3" t="s">
        <v>141</v>
      </c>
      <c r="AU136" s="3" t="s">
        <v>79</v>
      </c>
    </row>
    <row r="137" s="22" customFormat="true" ht="11.25" hidden="false" customHeight="false" outlineLevel="0" collapsed="false">
      <c r="B137" s="23"/>
      <c r="D137" s="166" t="s">
        <v>143</v>
      </c>
      <c r="F137" s="167" t="s">
        <v>191</v>
      </c>
      <c r="I137" s="164"/>
      <c r="L137" s="23"/>
      <c r="M137" s="165"/>
      <c r="T137" s="54"/>
      <c r="AT137" s="3" t="s">
        <v>143</v>
      </c>
      <c r="AU137" s="3" t="s">
        <v>79</v>
      </c>
    </row>
    <row r="138" s="22" customFormat="true" ht="21.75" hidden="false" customHeight="true" outlineLevel="0" collapsed="false">
      <c r="B138" s="23"/>
      <c r="C138" s="149" t="s">
        <v>192</v>
      </c>
      <c r="D138" s="149" t="s">
        <v>134</v>
      </c>
      <c r="E138" s="150" t="s">
        <v>193</v>
      </c>
      <c r="F138" s="151" t="s">
        <v>194</v>
      </c>
      <c r="G138" s="152" t="s">
        <v>137</v>
      </c>
      <c r="H138" s="153" t="n">
        <v>122.787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0</v>
      </c>
      <c r="P138" s="158" t="n">
        <f aca="false">O138*H138</f>
        <v>0</v>
      </c>
      <c r="Q138" s="158" t="n">
        <v>0.004</v>
      </c>
      <c r="R138" s="158" t="n">
        <f aca="false">Q138*H138</f>
        <v>0.491148</v>
      </c>
      <c r="S138" s="158" t="n">
        <v>0</v>
      </c>
      <c r="T138" s="159" t="n">
        <f aca="false">S138*H138</f>
        <v>0</v>
      </c>
      <c r="AR138" s="160" t="s">
        <v>139</v>
      </c>
      <c r="AT138" s="160" t="s">
        <v>134</v>
      </c>
      <c r="AU138" s="160" t="s">
        <v>79</v>
      </c>
      <c r="AY138" s="3" t="s">
        <v>13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7</v>
      </c>
      <c r="BK138" s="161" t="n">
        <f aca="false">ROUND(I138*H138,2)</f>
        <v>0</v>
      </c>
      <c r="BL138" s="3" t="s">
        <v>139</v>
      </c>
      <c r="BM138" s="160" t="s">
        <v>195</v>
      </c>
    </row>
    <row r="139" s="22" customFormat="true" ht="19.5" hidden="false" customHeight="false" outlineLevel="0" collapsed="false">
      <c r="B139" s="23"/>
      <c r="D139" s="162" t="s">
        <v>141</v>
      </c>
      <c r="F139" s="163" t="s">
        <v>196</v>
      </c>
      <c r="I139" s="164"/>
      <c r="L139" s="23"/>
      <c r="M139" s="165"/>
      <c r="T139" s="54"/>
      <c r="AT139" s="3" t="s">
        <v>141</v>
      </c>
      <c r="AU139" s="3" t="s">
        <v>79</v>
      </c>
    </row>
    <row r="140" s="22" customFormat="true" ht="11.25" hidden="false" customHeight="false" outlineLevel="0" collapsed="false">
      <c r="B140" s="23"/>
      <c r="D140" s="166" t="s">
        <v>143</v>
      </c>
      <c r="F140" s="167" t="s">
        <v>197</v>
      </c>
      <c r="I140" s="164"/>
      <c r="L140" s="23"/>
      <c r="M140" s="165"/>
      <c r="T140" s="54"/>
      <c r="AT140" s="3" t="s">
        <v>143</v>
      </c>
      <c r="AU140" s="3" t="s">
        <v>79</v>
      </c>
    </row>
    <row r="141" s="22" customFormat="true" ht="24" hidden="false" customHeight="true" outlineLevel="0" collapsed="false">
      <c r="B141" s="23"/>
      <c r="C141" s="149" t="s">
        <v>198</v>
      </c>
      <c r="D141" s="149" t="s">
        <v>134</v>
      </c>
      <c r="E141" s="150" t="s">
        <v>199</v>
      </c>
      <c r="F141" s="151" t="s">
        <v>200</v>
      </c>
      <c r="G141" s="152" t="s">
        <v>137</v>
      </c>
      <c r="H141" s="153" t="n">
        <v>540.153</v>
      </c>
      <c r="I141" s="154"/>
      <c r="J141" s="155" t="n">
        <f aca="false">ROUND(I141*H141,2)</f>
        <v>0</v>
      </c>
      <c r="K141" s="151" t="s">
        <v>138</v>
      </c>
      <c r="L141" s="23"/>
      <c r="M141" s="156"/>
      <c r="N141" s="157" t="s">
        <v>40</v>
      </c>
      <c r="P141" s="158" t="n">
        <f aca="false">O141*H141</f>
        <v>0</v>
      </c>
      <c r="Q141" s="158" t="n">
        <v>0.00026</v>
      </c>
      <c r="R141" s="158" t="n">
        <f aca="false">Q141*H141</f>
        <v>0.14043978</v>
      </c>
      <c r="S141" s="158" t="n">
        <v>0</v>
      </c>
      <c r="T141" s="159" t="n">
        <f aca="false">S141*H141</f>
        <v>0</v>
      </c>
      <c r="AR141" s="160" t="s">
        <v>139</v>
      </c>
      <c r="AT141" s="160" t="s">
        <v>134</v>
      </c>
      <c r="AU141" s="160" t="s">
        <v>79</v>
      </c>
      <c r="AY141" s="3" t="s">
        <v>13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7</v>
      </c>
      <c r="BK141" s="161" t="n">
        <f aca="false">ROUND(I141*H141,2)</f>
        <v>0</v>
      </c>
      <c r="BL141" s="3" t="s">
        <v>139</v>
      </c>
      <c r="BM141" s="160" t="s">
        <v>201</v>
      </c>
    </row>
    <row r="142" s="22" customFormat="true" ht="19.5" hidden="false" customHeight="false" outlineLevel="0" collapsed="false">
      <c r="B142" s="23"/>
      <c r="D142" s="162" t="s">
        <v>141</v>
      </c>
      <c r="F142" s="163" t="s">
        <v>202</v>
      </c>
      <c r="I142" s="164"/>
      <c r="L142" s="23"/>
      <c r="M142" s="165"/>
      <c r="T142" s="54"/>
      <c r="AT142" s="3" t="s">
        <v>141</v>
      </c>
      <c r="AU142" s="3" t="s">
        <v>79</v>
      </c>
    </row>
    <row r="143" s="22" customFormat="true" ht="11.25" hidden="false" customHeight="false" outlineLevel="0" collapsed="false">
      <c r="B143" s="23"/>
      <c r="D143" s="166" t="s">
        <v>143</v>
      </c>
      <c r="F143" s="167" t="s">
        <v>203</v>
      </c>
      <c r="I143" s="164"/>
      <c r="L143" s="23"/>
      <c r="M143" s="165"/>
      <c r="T143" s="54"/>
      <c r="AT143" s="3" t="s">
        <v>143</v>
      </c>
      <c r="AU143" s="3" t="s">
        <v>79</v>
      </c>
    </row>
    <row r="144" s="175" customFormat="true" ht="22.5" hidden="false" customHeight="false" outlineLevel="0" collapsed="false">
      <c r="B144" s="176"/>
      <c r="D144" s="162" t="s">
        <v>145</v>
      </c>
      <c r="E144" s="177"/>
      <c r="F144" s="178" t="s">
        <v>204</v>
      </c>
      <c r="H144" s="179" t="n">
        <v>344.066</v>
      </c>
      <c r="I144" s="180"/>
      <c r="L144" s="176"/>
      <c r="M144" s="181"/>
      <c r="T144" s="182"/>
      <c r="AT144" s="177" t="s">
        <v>145</v>
      </c>
      <c r="AU144" s="177" t="s">
        <v>79</v>
      </c>
      <c r="AV144" s="175" t="s">
        <v>79</v>
      </c>
      <c r="AW144" s="175" t="s">
        <v>31</v>
      </c>
      <c r="AX144" s="175" t="s">
        <v>69</v>
      </c>
      <c r="AY144" s="177" t="s">
        <v>131</v>
      </c>
    </row>
    <row r="145" s="175" customFormat="true" ht="22.5" hidden="false" customHeight="false" outlineLevel="0" collapsed="false">
      <c r="B145" s="176"/>
      <c r="D145" s="162" t="s">
        <v>145</v>
      </c>
      <c r="E145" s="177"/>
      <c r="F145" s="178" t="s">
        <v>205</v>
      </c>
      <c r="H145" s="179" t="n">
        <v>329.287</v>
      </c>
      <c r="I145" s="180"/>
      <c r="L145" s="176"/>
      <c r="M145" s="181"/>
      <c r="T145" s="182"/>
      <c r="AT145" s="177" t="s">
        <v>145</v>
      </c>
      <c r="AU145" s="177" t="s">
        <v>79</v>
      </c>
      <c r="AV145" s="175" t="s">
        <v>79</v>
      </c>
      <c r="AW145" s="175" t="s">
        <v>31</v>
      </c>
      <c r="AX145" s="175" t="s">
        <v>69</v>
      </c>
      <c r="AY145" s="177" t="s">
        <v>131</v>
      </c>
    </row>
    <row r="146" s="175" customFormat="true" ht="33.75" hidden="false" customHeight="false" outlineLevel="0" collapsed="false">
      <c r="B146" s="176"/>
      <c r="D146" s="162" t="s">
        <v>145</v>
      </c>
      <c r="E146" s="177"/>
      <c r="F146" s="178" t="s">
        <v>206</v>
      </c>
      <c r="H146" s="179" t="n">
        <v>-133.2</v>
      </c>
      <c r="I146" s="180"/>
      <c r="L146" s="176"/>
      <c r="M146" s="181"/>
      <c r="T146" s="182"/>
      <c r="AT146" s="177" t="s">
        <v>145</v>
      </c>
      <c r="AU146" s="177" t="s">
        <v>79</v>
      </c>
      <c r="AV146" s="175" t="s">
        <v>79</v>
      </c>
      <c r="AW146" s="175" t="s">
        <v>31</v>
      </c>
      <c r="AX146" s="175" t="s">
        <v>69</v>
      </c>
      <c r="AY146" s="177" t="s">
        <v>131</v>
      </c>
    </row>
    <row r="147" s="183" customFormat="true" ht="11.25" hidden="false" customHeight="false" outlineLevel="0" collapsed="false">
      <c r="B147" s="184"/>
      <c r="D147" s="162" t="s">
        <v>145</v>
      </c>
      <c r="E147" s="185"/>
      <c r="F147" s="186" t="s">
        <v>148</v>
      </c>
      <c r="H147" s="187" t="n">
        <v>540.153</v>
      </c>
      <c r="I147" s="188"/>
      <c r="L147" s="184"/>
      <c r="M147" s="189"/>
      <c r="T147" s="190"/>
      <c r="AT147" s="185" t="s">
        <v>145</v>
      </c>
      <c r="AU147" s="185" t="s">
        <v>79</v>
      </c>
      <c r="AV147" s="183" t="s">
        <v>139</v>
      </c>
      <c r="AW147" s="183" t="s">
        <v>31</v>
      </c>
      <c r="AX147" s="183" t="s">
        <v>77</v>
      </c>
      <c r="AY147" s="185" t="s">
        <v>131</v>
      </c>
    </row>
    <row r="148" s="22" customFormat="true" ht="21.75" hidden="false" customHeight="true" outlineLevel="0" collapsed="false">
      <c r="B148" s="23"/>
      <c r="C148" s="149" t="s">
        <v>207</v>
      </c>
      <c r="D148" s="149" t="s">
        <v>134</v>
      </c>
      <c r="E148" s="150" t="s">
        <v>208</v>
      </c>
      <c r="F148" s="151" t="s">
        <v>209</v>
      </c>
      <c r="G148" s="152" t="s">
        <v>137</v>
      </c>
      <c r="H148" s="153" t="n">
        <v>270.076</v>
      </c>
      <c r="I148" s="154"/>
      <c r="J148" s="155" t="n">
        <f aca="false">ROUND(I148*H148,2)</f>
        <v>0</v>
      </c>
      <c r="K148" s="151" t="s">
        <v>138</v>
      </c>
      <c r="L148" s="23"/>
      <c r="M148" s="156"/>
      <c r="N148" s="157" t="s">
        <v>40</v>
      </c>
      <c r="P148" s="158" t="n">
        <f aca="false">O148*H148</f>
        <v>0</v>
      </c>
      <c r="Q148" s="158" t="n">
        <v>0.0025</v>
      </c>
      <c r="R148" s="158" t="n">
        <f aca="false">Q148*H148</f>
        <v>0.67519</v>
      </c>
      <c r="S148" s="158" t="n">
        <v>0</v>
      </c>
      <c r="T148" s="159" t="n">
        <f aca="false">S148*H148</f>
        <v>0</v>
      </c>
      <c r="AR148" s="160" t="s">
        <v>139</v>
      </c>
      <c r="AT148" s="160" t="s">
        <v>134</v>
      </c>
      <c r="AU148" s="160" t="s">
        <v>79</v>
      </c>
      <c r="AY148" s="3" t="s">
        <v>13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7</v>
      </c>
      <c r="BK148" s="161" t="n">
        <f aca="false">ROUND(I148*H148,2)</f>
        <v>0</v>
      </c>
      <c r="BL148" s="3" t="s">
        <v>139</v>
      </c>
      <c r="BM148" s="160" t="s">
        <v>210</v>
      </c>
    </row>
    <row r="149" s="22" customFormat="true" ht="19.5" hidden="false" customHeight="false" outlineLevel="0" collapsed="false">
      <c r="B149" s="23"/>
      <c r="D149" s="162" t="s">
        <v>141</v>
      </c>
      <c r="F149" s="163" t="s">
        <v>211</v>
      </c>
      <c r="I149" s="164"/>
      <c r="L149" s="23"/>
      <c r="M149" s="165"/>
      <c r="T149" s="54"/>
      <c r="AT149" s="3" t="s">
        <v>141</v>
      </c>
      <c r="AU149" s="3" t="s">
        <v>79</v>
      </c>
    </row>
    <row r="150" s="22" customFormat="true" ht="11.25" hidden="false" customHeight="false" outlineLevel="0" collapsed="false">
      <c r="B150" s="23"/>
      <c r="D150" s="166" t="s">
        <v>143</v>
      </c>
      <c r="F150" s="167" t="s">
        <v>212</v>
      </c>
      <c r="I150" s="164"/>
      <c r="L150" s="23"/>
      <c r="M150" s="165"/>
      <c r="T150" s="54"/>
      <c r="AT150" s="3" t="s">
        <v>143</v>
      </c>
      <c r="AU150" s="3" t="s">
        <v>79</v>
      </c>
    </row>
    <row r="151" s="175" customFormat="true" ht="22.5" hidden="false" customHeight="false" outlineLevel="0" collapsed="false">
      <c r="B151" s="176"/>
      <c r="D151" s="162" t="s">
        <v>145</v>
      </c>
      <c r="E151" s="177"/>
      <c r="F151" s="178" t="s">
        <v>213</v>
      </c>
      <c r="H151" s="179" t="n">
        <v>172.033</v>
      </c>
      <c r="I151" s="180"/>
      <c r="L151" s="176"/>
      <c r="M151" s="181"/>
      <c r="T151" s="182"/>
      <c r="AT151" s="177" t="s">
        <v>145</v>
      </c>
      <c r="AU151" s="177" t="s">
        <v>79</v>
      </c>
      <c r="AV151" s="175" t="s">
        <v>79</v>
      </c>
      <c r="AW151" s="175" t="s">
        <v>31</v>
      </c>
      <c r="AX151" s="175" t="s">
        <v>69</v>
      </c>
      <c r="AY151" s="177" t="s">
        <v>131</v>
      </c>
    </row>
    <row r="152" s="175" customFormat="true" ht="22.5" hidden="false" customHeight="false" outlineLevel="0" collapsed="false">
      <c r="B152" s="176"/>
      <c r="D152" s="162" t="s">
        <v>145</v>
      </c>
      <c r="E152" s="177"/>
      <c r="F152" s="178" t="s">
        <v>214</v>
      </c>
      <c r="H152" s="179" t="n">
        <v>164.643</v>
      </c>
      <c r="I152" s="180"/>
      <c r="L152" s="176"/>
      <c r="M152" s="181"/>
      <c r="T152" s="182"/>
      <c r="AT152" s="177" t="s">
        <v>145</v>
      </c>
      <c r="AU152" s="177" t="s">
        <v>79</v>
      </c>
      <c r="AV152" s="175" t="s">
        <v>79</v>
      </c>
      <c r="AW152" s="175" t="s">
        <v>31</v>
      </c>
      <c r="AX152" s="175" t="s">
        <v>69</v>
      </c>
      <c r="AY152" s="177" t="s">
        <v>131</v>
      </c>
    </row>
    <row r="153" s="175" customFormat="true" ht="33.75" hidden="false" customHeight="false" outlineLevel="0" collapsed="false">
      <c r="B153" s="176"/>
      <c r="D153" s="162" t="s">
        <v>145</v>
      </c>
      <c r="E153" s="177"/>
      <c r="F153" s="178" t="s">
        <v>215</v>
      </c>
      <c r="H153" s="179" t="n">
        <v>-66.6</v>
      </c>
      <c r="I153" s="180"/>
      <c r="L153" s="176"/>
      <c r="M153" s="181"/>
      <c r="T153" s="182"/>
      <c r="AT153" s="177" t="s">
        <v>145</v>
      </c>
      <c r="AU153" s="177" t="s">
        <v>79</v>
      </c>
      <c r="AV153" s="175" t="s">
        <v>79</v>
      </c>
      <c r="AW153" s="175" t="s">
        <v>31</v>
      </c>
      <c r="AX153" s="175" t="s">
        <v>69</v>
      </c>
      <c r="AY153" s="177" t="s">
        <v>131</v>
      </c>
    </row>
    <row r="154" s="183" customFormat="true" ht="11.25" hidden="false" customHeight="false" outlineLevel="0" collapsed="false">
      <c r="B154" s="184"/>
      <c r="D154" s="162" t="s">
        <v>145</v>
      </c>
      <c r="E154" s="185"/>
      <c r="F154" s="186" t="s">
        <v>148</v>
      </c>
      <c r="H154" s="187" t="n">
        <v>270.076</v>
      </c>
      <c r="I154" s="188"/>
      <c r="L154" s="184"/>
      <c r="M154" s="189"/>
      <c r="T154" s="190"/>
      <c r="AT154" s="185" t="s">
        <v>145</v>
      </c>
      <c r="AU154" s="185" t="s">
        <v>79</v>
      </c>
      <c r="AV154" s="183" t="s">
        <v>139</v>
      </c>
      <c r="AW154" s="183" t="s">
        <v>31</v>
      </c>
      <c r="AX154" s="183" t="s">
        <v>77</v>
      </c>
      <c r="AY154" s="185" t="s">
        <v>131</v>
      </c>
    </row>
    <row r="155" s="22" customFormat="true" ht="24" hidden="false" customHeight="true" outlineLevel="0" collapsed="false">
      <c r="B155" s="23"/>
      <c r="C155" s="149" t="s">
        <v>216</v>
      </c>
      <c r="D155" s="149" t="s">
        <v>134</v>
      </c>
      <c r="E155" s="150" t="s">
        <v>217</v>
      </c>
      <c r="F155" s="151" t="s">
        <v>218</v>
      </c>
      <c r="G155" s="152" t="s">
        <v>137</v>
      </c>
      <c r="H155" s="153" t="n">
        <v>810.228</v>
      </c>
      <c r="I155" s="154"/>
      <c r="J155" s="155" t="n">
        <f aca="false">ROUND(I155*H155,2)</f>
        <v>0</v>
      </c>
      <c r="K155" s="151" t="s">
        <v>138</v>
      </c>
      <c r="L155" s="23"/>
      <c r="M155" s="156"/>
      <c r="N155" s="157" t="s">
        <v>40</v>
      </c>
      <c r="P155" s="158" t="n">
        <f aca="false">O155*H155</f>
        <v>0</v>
      </c>
      <c r="Q155" s="158" t="n">
        <v>0.00125</v>
      </c>
      <c r="R155" s="158" t="n">
        <f aca="false">Q155*H155</f>
        <v>1.012785</v>
      </c>
      <c r="S155" s="158" t="n">
        <v>0</v>
      </c>
      <c r="T155" s="159" t="n">
        <f aca="false">S155*H155</f>
        <v>0</v>
      </c>
      <c r="AR155" s="160" t="s">
        <v>139</v>
      </c>
      <c r="AT155" s="160" t="s">
        <v>134</v>
      </c>
      <c r="AU155" s="160" t="s">
        <v>79</v>
      </c>
      <c r="AY155" s="3" t="s">
        <v>13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7</v>
      </c>
      <c r="BK155" s="161" t="n">
        <f aca="false">ROUND(I155*H155,2)</f>
        <v>0</v>
      </c>
      <c r="BL155" s="3" t="s">
        <v>139</v>
      </c>
      <c r="BM155" s="160" t="s">
        <v>219</v>
      </c>
    </row>
    <row r="156" s="22" customFormat="true" ht="29.25" hidden="false" customHeight="false" outlineLevel="0" collapsed="false">
      <c r="B156" s="23"/>
      <c r="D156" s="162" t="s">
        <v>141</v>
      </c>
      <c r="F156" s="163" t="s">
        <v>220</v>
      </c>
      <c r="I156" s="164"/>
      <c r="L156" s="23"/>
      <c r="M156" s="165"/>
      <c r="T156" s="54"/>
      <c r="AT156" s="3" t="s">
        <v>141</v>
      </c>
      <c r="AU156" s="3" t="s">
        <v>79</v>
      </c>
    </row>
    <row r="157" s="22" customFormat="true" ht="11.25" hidden="false" customHeight="false" outlineLevel="0" collapsed="false">
      <c r="B157" s="23"/>
      <c r="D157" s="166" t="s">
        <v>143</v>
      </c>
      <c r="F157" s="167" t="s">
        <v>221</v>
      </c>
      <c r="I157" s="164"/>
      <c r="L157" s="23"/>
      <c r="M157" s="165"/>
      <c r="T157" s="54"/>
      <c r="AT157" s="3" t="s">
        <v>143</v>
      </c>
      <c r="AU157" s="3" t="s">
        <v>79</v>
      </c>
    </row>
    <row r="158" s="175" customFormat="true" ht="11.25" hidden="false" customHeight="false" outlineLevel="0" collapsed="false">
      <c r="B158" s="176"/>
      <c r="D158" s="162" t="s">
        <v>145</v>
      </c>
      <c r="E158" s="177"/>
      <c r="F158" s="178" t="s">
        <v>222</v>
      </c>
      <c r="H158" s="179" t="n">
        <v>810.228</v>
      </c>
      <c r="I158" s="180"/>
      <c r="L158" s="176"/>
      <c r="M158" s="181"/>
      <c r="T158" s="182"/>
      <c r="AT158" s="177" t="s">
        <v>145</v>
      </c>
      <c r="AU158" s="177" t="s">
        <v>79</v>
      </c>
      <c r="AV158" s="175" t="s">
        <v>79</v>
      </c>
      <c r="AW158" s="175" t="s">
        <v>31</v>
      </c>
      <c r="AX158" s="175" t="s">
        <v>77</v>
      </c>
      <c r="AY158" s="177" t="s">
        <v>131</v>
      </c>
    </row>
    <row r="159" s="22" customFormat="true" ht="21.75" hidden="false" customHeight="true" outlineLevel="0" collapsed="false">
      <c r="B159" s="23"/>
      <c r="C159" s="149" t="s">
        <v>223</v>
      </c>
      <c r="D159" s="149" t="s">
        <v>134</v>
      </c>
      <c r="E159" s="150" t="s">
        <v>224</v>
      </c>
      <c r="F159" s="151" t="s">
        <v>225</v>
      </c>
      <c r="G159" s="152" t="s">
        <v>137</v>
      </c>
      <c r="H159" s="153" t="n">
        <v>270.076</v>
      </c>
      <c r="I159" s="154"/>
      <c r="J159" s="155" t="n">
        <f aca="false">ROUND(I159*H159,2)</f>
        <v>0</v>
      </c>
      <c r="K159" s="151" t="s">
        <v>138</v>
      </c>
      <c r="L159" s="23"/>
      <c r="M159" s="156"/>
      <c r="N159" s="157" t="s">
        <v>40</v>
      </c>
      <c r="P159" s="158" t="n">
        <f aca="false">O159*H159</f>
        <v>0</v>
      </c>
      <c r="Q159" s="158" t="n">
        <v>0.00438</v>
      </c>
      <c r="R159" s="158" t="n">
        <f aca="false">Q159*H159</f>
        <v>1.18293288</v>
      </c>
      <c r="S159" s="158" t="n">
        <v>0</v>
      </c>
      <c r="T159" s="159" t="n">
        <f aca="false">S159*H159</f>
        <v>0</v>
      </c>
      <c r="AR159" s="160" t="s">
        <v>139</v>
      </c>
      <c r="AT159" s="160" t="s">
        <v>134</v>
      </c>
      <c r="AU159" s="160" t="s">
        <v>79</v>
      </c>
      <c r="AY159" s="3" t="s">
        <v>13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7</v>
      </c>
      <c r="BK159" s="161" t="n">
        <f aca="false">ROUND(I159*H159,2)</f>
        <v>0</v>
      </c>
      <c r="BL159" s="3" t="s">
        <v>139</v>
      </c>
      <c r="BM159" s="160" t="s">
        <v>226</v>
      </c>
    </row>
    <row r="160" s="22" customFormat="true" ht="19.5" hidden="false" customHeight="false" outlineLevel="0" collapsed="false">
      <c r="B160" s="23"/>
      <c r="D160" s="162" t="s">
        <v>141</v>
      </c>
      <c r="F160" s="163" t="s">
        <v>227</v>
      </c>
      <c r="I160" s="164"/>
      <c r="L160" s="23"/>
      <c r="M160" s="165"/>
      <c r="T160" s="54"/>
      <c r="AT160" s="3" t="s">
        <v>141</v>
      </c>
      <c r="AU160" s="3" t="s">
        <v>79</v>
      </c>
    </row>
    <row r="161" s="22" customFormat="true" ht="11.25" hidden="false" customHeight="false" outlineLevel="0" collapsed="false">
      <c r="B161" s="23"/>
      <c r="D161" s="166" t="s">
        <v>143</v>
      </c>
      <c r="F161" s="167" t="s">
        <v>228</v>
      </c>
      <c r="I161" s="164"/>
      <c r="L161" s="23"/>
      <c r="M161" s="165"/>
      <c r="T161" s="54"/>
      <c r="AT161" s="3" t="s">
        <v>143</v>
      </c>
      <c r="AU161" s="3" t="s">
        <v>79</v>
      </c>
    </row>
    <row r="162" s="22" customFormat="true" ht="16.5" hidden="false" customHeight="true" outlineLevel="0" collapsed="false">
      <c r="B162" s="23"/>
      <c r="C162" s="149" t="s">
        <v>8</v>
      </c>
      <c r="D162" s="149" t="s">
        <v>134</v>
      </c>
      <c r="E162" s="150" t="s">
        <v>229</v>
      </c>
      <c r="F162" s="151" t="s">
        <v>230</v>
      </c>
      <c r="G162" s="152" t="s">
        <v>137</v>
      </c>
      <c r="H162" s="153" t="n">
        <v>162.547</v>
      </c>
      <c r="I162" s="154"/>
      <c r="J162" s="155" t="n">
        <f aca="false">ROUND(I162*H162,2)</f>
        <v>0</v>
      </c>
      <c r="K162" s="151" t="s">
        <v>138</v>
      </c>
      <c r="L162" s="23"/>
      <c r="M162" s="156"/>
      <c r="N162" s="157" t="s">
        <v>40</v>
      </c>
      <c r="P162" s="158" t="n">
        <f aca="false">O162*H162</f>
        <v>0</v>
      </c>
      <c r="Q162" s="158" t="n">
        <v>0.004</v>
      </c>
      <c r="R162" s="158" t="n">
        <f aca="false">Q162*H162</f>
        <v>0.650188</v>
      </c>
      <c r="S162" s="158" t="n">
        <v>0</v>
      </c>
      <c r="T162" s="159" t="n">
        <f aca="false">S162*H162</f>
        <v>0</v>
      </c>
      <c r="AR162" s="160" t="s">
        <v>139</v>
      </c>
      <c r="AT162" s="160" t="s">
        <v>134</v>
      </c>
      <c r="AU162" s="160" t="s">
        <v>79</v>
      </c>
      <c r="AY162" s="3" t="s">
        <v>13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7</v>
      </c>
      <c r="BK162" s="161" t="n">
        <f aca="false">ROUND(I162*H162,2)</f>
        <v>0</v>
      </c>
      <c r="BL162" s="3" t="s">
        <v>139</v>
      </c>
      <c r="BM162" s="160" t="s">
        <v>231</v>
      </c>
    </row>
    <row r="163" s="22" customFormat="true" ht="19.5" hidden="false" customHeight="false" outlineLevel="0" collapsed="false">
      <c r="B163" s="23"/>
      <c r="D163" s="162" t="s">
        <v>141</v>
      </c>
      <c r="F163" s="163" t="s">
        <v>232</v>
      </c>
      <c r="I163" s="164"/>
      <c r="L163" s="23"/>
      <c r="M163" s="165"/>
      <c r="T163" s="54"/>
      <c r="AT163" s="3" t="s">
        <v>141</v>
      </c>
      <c r="AU163" s="3" t="s">
        <v>79</v>
      </c>
    </row>
    <row r="164" s="22" customFormat="true" ht="11.25" hidden="false" customHeight="false" outlineLevel="0" collapsed="false">
      <c r="B164" s="23"/>
      <c r="D164" s="166" t="s">
        <v>143</v>
      </c>
      <c r="F164" s="167" t="s">
        <v>233</v>
      </c>
      <c r="I164" s="164"/>
      <c r="L164" s="23"/>
      <c r="M164" s="165"/>
      <c r="T164" s="54"/>
      <c r="AT164" s="3" t="s">
        <v>143</v>
      </c>
      <c r="AU164" s="3" t="s">
        <v>79</v>
      </c>
    </row>
    <row r="165" s="175" customFormat="true" ht="11.25" hidden="false" customHeight="false" outlineLevel="0" collapsed="false">
      <c r="B165" s="176"/>
      <c r="D165" s="162" t="s">
        <v>145</v>
      </c>
      <c r="E165" s="177"/>
      <c r="F165" s="178" t="s">
        <v>234</v>
      </c>
      <c r="H165" s="179" t="n">
        <v>162.547</v>
      </c>
      <c r="I165" s="180"/>
      <c r="L165" s="176"/>
      <c r="M165" s="181"/>
      <c r="T165" s="182"/>
      <c r="AT165" s="177" t="s">
        <v>145</v>
      </c>
      <c r="AU165" s="177" t="s">
        <v>79</v>
      </c>
      <c r="AV165" s="175" t="s">
        <v>79</v>
      </c>
      <c r="AW165" s="175" t="s">
        <v>31</v>
      </c>
      <c r="AX165" s="175" t="s">
        <v>69</v>
      </c>
      <c r="AY165" s="177" t="s">
        <v>131</v>
      </c>
    </row>
    <row r="166" s="183" customFormat="true" ht="11.25" hidden="false" customHeight="false" outlineLevel="0" collapsed="false">
      <c r="B166" s="184"/>
      <c r="D166" s="162" t="s">
        <v>145</v>
      </c>
      <c r="E166" s="185"/>
      <c r="F166" s="186" t="s">
        <v>148</v>
      </c>
      <c r="H166" s="187" t="n">
        <v>162.547</v>
      </c>
      <c r="I166" s="188"/>
      <c r="L166" s="184"/>
      <c r="M166" s="189"/>
      <c r="T166" s="190"/>
      <c r="AT166" s="185" t="s">
        <v>145</v>
      </c>
      <c r="AU166" s="185" t="s">
        <v>79</v>
      </c>
      <c r="AV166" s="183" t="s">
        <v>139</v>
      </c>
      <c r="AW166" s="183" t="s">
        <v>31</v>
      </c>
      <c r="AX166" s="183" t="s">
        <v>77</v>
      </c>
      <c r="AY166" s="185" t="s">
        <v>131</v>
      </c>
    </row>
    <row r="167" s="22" customFormat="true" ht="16.5" hidden="false" customHeight="true" outlineLevel="0" collapsed="false">
      <c r="B167" s="23"/>
      <c r="C167" s="149" t="s">
        <v>235</v>
      </c>
      <c r="D167" s="149" t="s">
        <v>134</v>
      </c>
      <c r="E167" s="150" t="s">
        <v>236</v>
      </c>
      <c r="F167" s="151" t="s">
        <v>237</v>
      </c>
      <c r="G167" s="152" t="s">
        <v>137</v>
      </c>
      <c r="H167" s="153" t="n">
        <v>130</v>
      </c>
      <c r="I167" s="154"/>
      <c r="J167" s="155" t="n">
        <f aca="false">ROUND(I167*H167,2)</f>
        <v>0</v>
      </c>
      <c r="K167" s="151" t="s">
        <v>138</v>
      </c>
      <c r="L167" s="23"/>
      <c r="M167" s="156"/>
      <c r="N167" s="157" t="s">
        <v>40</v>
      </c>
      <c r="P167" s="158" t="n">
        <f aca="false">O167*H167</f>
        <v>0</v>
      </c>
      <c r="Q167" s="158" t="n">
        <v>4E-005</v>
      </c>
      <c r="R167" s="158" t="n">
        <f aca="false">Q167*H167</f>
        <v>0.0052</v>
      </c>
      <c r="S167" s="158" t="n">
        <v>6E-005</v>
      </c>
      <c r="T167" s="159" t="n">
        <f aca="false">S167*H167</f>
        <v>0.0078</v>
      </c>
      <c r="AR167" s="160" t="s">
        <v>139</v>
      </c>
      <c r="AT167" s="160" t="s">
        <v>134</v>
      </c>
      <c r="AU167" s="160" t="s">
        <v>79</v>
      </c>
      <c r="AY167" s="3" t="s">
        <v>13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7</v>
      </c>
      <c r="BK167" s="161" t="n">
        <f aca="false">ROUND(I167*H167,2)</f>
        <v>0</v>
      </c>
      <c r="BL167" s="3" t="s">
        <v>139</v>
      </c>
      <c r="BM167" s="160" t="s">
        <v>238</v>
      </c>
    </row>
    <row r="168" s="22" customFormat="true" ht="19.5" hidden="false" customHeight="false" outlineLevel="0" collapsed="false">
      <c r="B168" s="23"/>
      <c r="D168" s="162" t="s">
        <v>141</v>
      </c>
      <c r="F168" s="163" t="s">
        <v>239</v>
      </c>
      <c r="I168" s="164"/>
      <c r="L168" s="23"/>
      <c r="M168" s="165"/>
      <c r="T168" s="54"/>
      <c r="AT168" s="3" t="s">
        <v>141</v>
      </c>
      <c r="AU168" s="3" t="s">
        <v>79</v>
      </c>
    </row>
    <row r="169" s="22" customFormat="true" ht="11.25" hidden="false" customHeight="false" outlineLevel="0" collapsed="false">
      <c r="B169" s="23"/>
      <c r="D169" s="166" t="s">
        <v>143</v>
      </c>
      <c r="F169" s="167" t="s">
        <v>240</v>
      </c>
      <c r="I169" s="164"/>
      <c r="L169" s="23"/>
      <c r="M169" s="165"/>
      <c r="T169" s="54"/>
      <c r="AT169" s="3" t="s">
        <v>143</v>
      </c>
      <c r="AU169" s="3" t="s">
        <v>79</v>
      </c>
    </row>
    <row r="170" s="22" customFormat="true" ht="16.5" hidden="false" customHeight="true" outlineLevel="0" collapsed="false">
      <c r="B170" s="23"/>
      <c r="C170" s="149" t="s">
        <v>241</v>
      </c>
      <c r="D170" s="149" t="s">
        <v>134</v>
      </c>
      <c r="E170" s="150" t="s">
        <v>242</v>
      </c>
      <c r="F170" s="151" t="s">
        <v>243</v>
      </c>
      <c r="G170" s="152" t="s">
        <v>137</v>
      </c>
      <c r="H170" s="153" t="n">
        <v>92.28</v>
      </c>
      <c r="I170" s="154"/>
      <c r="J170" s="155" t="n">
        <f aca="false">ROUND(I170*H170,2)</f>
        <v>0</v>
      </c>
      <c r="K170" s="151" t="s">
        <v>138</v>
      </c>
      <c r="L170" s="23"/>
      <c r="M170" s="156"/>
      <c r="N170" s="157" t="s">
        <v>40</v>
      </c>
      <c r="P170" s="158" t="n">
        <f aca="false">O170*H170</f>
        <v>0</v>
      </c>
      <c r="Q170" s="158" t="n">
        <v>9E-005</v>
      </c>
      <c r="R170" s="158" t="n">
        <f aca="false">Q170*H170</f>
        <v>0.0083052</v>
      </c>
      <c r="S170" s="158" t="n">
        <v>6E-005</v>
      </c>
      <c r="T170" s="159" t="n">
        <f aca="false">S170*H170</f>
        <v>0.0055368</v>
      </c>
      <c r="AR170" s="160" t="s">
        <v>139</v>
      </c>
      <c r="AT170" s="160" t="s">
        <v>134</v>
      </c>
      <c r="AU170" s="160" t="s">
        <v>79</v>
      </c>
      <c r="AY170" s="3" t="s">
        <v>13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7</v>
      </c>
      <c r="BK170" s="161" t="n">
        <f aca="false">ROUND(I170*H170,2)</f>
        <v>0</v>
      </c>
      <c r="BL170" s="3" t="s">
        <v>139</v>
      </c>
      <c r="BM170" s="160" t="s">
        <v>244</v>
      </c>
    </row>
    <row r="171" s="22" customFormat="true" ht="19.5" hidden="false" customHeight="false" outlineLevel="0" collapsed="false">
      <c r="B171" s="23"/>
      <c r="D171" s="162" t="s">
        <v>141</v>
      </c>
      <c r="F171" s="163" t="s">
        <v>245</v>
      </c>
      <c r="I171" s="164"/>
      <c r="L171" s="23"/>
      <c r="M171" s="165"/>
      <c r="T171" s="54"/>
      <c r="AT171" s="3" t="s">
        <v>141</v>
      </c>
      <c r="AU171" s="3" t="s">
        <v>79</v>
      </c>
    </row>
    <row r="172" s="22" customFormat="true" ht="11.25" hidden="false" customHeight="false" outlineLevel="0" collapsed="false">
      <c r="B172" s="23"/>
      <c r="D172" s="166" t="s">
        <v>143</v>
      </c>
      <c r="F172" s="167" t="s">
        <v>246</v>
      </c>
      <c r="I172" s="164"/>
      <c r="L172" s="23"/>
      <c r="M172" s="165"/>
      <c r="T172" s="54"/>
      <c r="AT172" s="3" t="s">
        <v>143</v>
      </c>
      <c r="AU172" s="3" t="s">
        <v>79</v>
      </c>
    </row>
    <row r="173" s="175" customFormat="true" ht="11.25" hidden="false" customHeight="false" outlineLevel="0" collapsed="false">
      <c r="B173" s="176"/>
      <c r="D173" s="162" t="s">
        <v>145</v>
      </c>
      <c r="E173" s="177"/>
      <c r="F173" s="178" t="s">
        <v>247</v>
      </c>
      <c r="H173" s="179" t="n">
        <v>21.36</v>
      </c>
      <c r="I173" s="180"/>
      <c r="L173" s="176"/>
      <c r="M173" s="181"/>
      <c r="T173" s="182"/>
      <c r="AT173" s="177" t="s">
        <v>145</v>
      </c>
      <c r="AU173" s="177" t="s">
        <v>79</v>
      </c>
      <c r="AV173" s="175" t="s">
        <v>79</v>
      </c>
      <c r="AW173" s="175" t="s">
        <v>31</v>
      </c>
      <c r="AX173" s="175" t="s">
        <v>69</v>
      </c>
      <c r="AY173" s="177" t="s">
        <v>131</v>
      </c>
    </row>
    <row r="174" s="175" customFormat="true" ht="11.25" hidden="false" customHeight="false" outlineLevel="0" collapsed="false">
      <c r="B174" s="176"/>
      <c r="D174" s="162" t="s">
        <v>145</v>
      </c>
      <c r="E174" s="177"/>
      <c r="F174" s="178" t="s">
        <v>248</v>
      </c>
      <c r="H174" s="179" t="n">
        <v>11.52</v>
      </c>
      <c r="I174" s="180"/>
      <c r="L174" s="176"/>
      <c r="M174" s="181"/>
      <c r="T174" s="182"/>
      <c r="AT174" s="177" t="s">
        <v>145</v>
      </c>
      <c r="AU174" s="177" t="s">
        <v>79</v>
      </c>
      <c r="AV174" s="175" t="s">
        <v>79</v>
      </c>
      <c r="AW174" s="175" t="s">
        <v>31</v>
      </c>
      <c r="AX174" s="175" t="s">
        <v>69</v>
      </c>
      <c r="AY174" s="177" t="s">
        <v>131</v>
      </c>
    </row>
    <row r="175" s="175" customFormat="true" ht="11.25" hidden="false" customHeight="false" outlineLevel="0" collapsed="false">
      <c r="B175" s="176"/>
      <c r="D175" s="162" t="s">
        <v>145</v>
      </c>
      <c r="E175" s="177"/>
      <c r="F175" s="178" t="s">
        <v>249</v>
      </c>
      <c r="H175" s="179" t="n">
        <v>1.92</v>
      </c>
      <c r="I175" s="180"/>
      <c r="L175" s="176"/>
      <c r="M175" s="181"/>
      <c r="T175" s="182"/>
      <c r="AT175" s="177" t="s">
        <v>145</v>
      </c>
      <c r="AU175" s="177" t="s">
        <v>79</v>
      </c>
      <c r="AV175" s="175" t="s">
        <v>79</v>
      </c>
      <c r="AW175" s="175" t="s">
        <v>31</v>
      </c>
      <c r="AX175" s="175" t="s">
        <v>69</v>
      </c>
      <c r="AY175" s="177" t="s">
        <v>131</v>
      </c>
    </row>
    <row r="176" s="175" customFormat="true" ht="11.25" hidden="false" customHeight="false" outlineLevel="0" collapsed="false">
      <c r="B176" s="176"/>
      <c r="D176" s="162" t="s">
        <v>145</v>
      </c>
      <c r="E176" s="177"/>
      <c r="F176" s="178" t="s">
        <v>250</v>
      </c>
      <c r="H176" s="179" t="n">
        <v>1.08</v>
      </c>
      <c r="I176" s="180"/>
      <c r="L176" s="176"/>
      <c r="M176" s="181"/>
      <c r="T176" s="182"/>
      <c r="AT176" s="177" t="s">
        <v>145</v>
      </c>
      <c r="AU176" s="177" t="s">
        <v>79</v>
      </c>
      <c r="AV176" s="175" t="s">
        <v>79</v>
      </c>
      <c r="AW176" s="175" t="s">
        <v>31</v>
      </c>
      <c r="AX176" s="175" t="s">
        <v>69</v>
      </c>
      <c r="AY176" s="177" t="s">
        <v>131</v>
      </c>
    </row>
    <row r="177" s="175" customFormat="true" ht="11.25" hidden="false" customHeight="false" outlineLevel="0" collapsed="false">
      <c r="B177" s="176"/>
      <c r="D177" s="162" t="s">
        <v>145</v>
      </c>
      <c r="E177" s="177"/>
      <c r="F177" s="178" t="s">
        <v>251</v>
      </c>
      <c r="H177" s="179" t="n">
        <v>0.54</v>
      </c>
      <c r="I177" s="180"/>
      <c r="L177" s="176"/>
      <c r="M177" s="181"/>
      <c r="T177" s="182"/>
      <c r="AT177" s="177" t="s">
        <v>145</v>
      </c>
      <c r="AU177" s="177" t="s">
        <v>79</v>
      </c>
      <c r="AV177" s="175" t="s">
        <v>79</v>
      </c>
      <c r="AW177" s="175" t="s">
        <v>31</v>
      </c>
      <c r="AX177" s="175" t="s">
        <v>69</v>
      </c>
      <c r="AY177" s="177" t="s">
        <v>131</v>
      </c>
    </row>
    <row r="178" s="175" customFormat="true" ht="11.25" hidden="false" customHeight="false" outlineLevel="0" collapsed="false">
      <c r="B178" s="176"/>
      <c r="D178" s="162" t="s">
        <v>145</v>
      </c>
      <c r="E178" s="177"/>
      <c r="F178" s="178" t="s">
        <v>252</v>
      </c>
      <c r="H178" s="179" t="n">
        <v>3.78</v>
      </c>
      <c r="I178" s="180"/>
      <c r="L178" s="176"/>
      <c r="M178" s="181"/>
      <c r="T178" s="182"/>
      <c r="AT178" s="177" t="s">
        <v>145</v>
      </c>
      <c r="AU178" s="177" t="s">
        <v>79</v>
      </c>
      <c r="AV178" s="175" t="s">
        <v>79</v>
      </c>
      <c r="AW178" s="175" t="s">
        <v>31</v>
      </c>
      <c r="AX178" s="175" t="s">
        <v>69</v>
      </c>
      <c r="AY178" s="177" t="s">
        <v>131</v>
      </c>
    </row>
    <row r="179" s="175" customFormat="true" ht="11.25" hidden="false" customHeight="false" outlineLevel="0" collapsed="false">
      <c r="B179" s="176"/>
      <c r="D179" s="162" t="s">
        <v>145</v>
      </c>
      <c r="E179" s="177"/>
      <c r="F179" s="178" t="s">
        <v>253</v>
      </c>
      <c r="H179" s="179" t="n">
        <v>7.56</v>
      </c>
      <c r="I179" s="180"/>
      <c r="L179" s="176"/>
      <c r="M179" s="181"/>
      <c r="T179" s="182"/>
      <c r="AT179" s="177" t="s">
        <v>145</v>
      </c>
      <c r="AU179" s="177" t="s">
        <v>79</v>
      </c>
      <c r="AV179" s="175" t="s">
        <v>79</v>
      </c>
      <c r="AW179" s="175" t="s">
        <v>31</v>
      </c>
      <c r="AX179" s="175" t="s">
        <v>69</v>
      </c>
      <c r="AY179" s="177" t="s">
        <v>131</v>
      </c>
    </row>
    <row r="180" s="175" customFormat="true" ht="11.25" hidden="false" customHeight="false" outlineLevel="0" collapsed="false">
      <c r="B180" s="176"/>
      <c r="D180" s="162" t="s">
        <v>145</v>
      </c>
      <c r="E180" s="177"/>
      <c r="F180" s="178" t="s">
        <v>254</v>
      </c>
      <c r="H180" s="179" t="n">
        <v>2.52</v>
      </c>
      <c r="I180" s="180"/>
      <c r="L180" s="176"/>
      <c r="M180" s="181"/>
      <c r="T180" s="182"/>
      <c r="AT180" s="177" t="s">
        <v>145</v>
      </c>
      <c r="AU180" s="177" t="s">
        <v>79</v>
      </c>
      <c r="AV180" s="175" t="s">
        <v>79</v>
      </c>
      <c r="AW180" s="175" t="s">
        <v>31</v>
      </c>
      <c r="AX180" s="175" t="s">
        <v>69</v>
      </c>
      <c r="AY180" s="177" t="s">
        <v>131</v>
      </c>
    </row>
    <row r="181" s="175" customFormat="true" ht="11.25" hidden="false" customHeight="false" outlineLevel="0" collapsed="false">
      <c r="B181" s="176"/>
      <c r="D181" s="162" t="s">
        <v>145</v>
      </c>
      <c r="E181" s="177"/>
      <c r="F181" s="178" t="s">
        <v>255</v>
      </c>
      <c r="H181" s="179" t="n">
        <v>4.8</v>
      </c>
      <c r="I181" s="180"/>
      <c r="L181" s="176"/>
      <c r="M181" s="181"/>
      <c r="T181" s="182"/>
      <c r="AT181" s="177" t="s">
        <v>145</v>
      </c>
      <c r="AU181" s="177" t="s">
        <v>79</v>
      </c>
      <c r="AV181" s="175" t="s">
        <v>79</v>
      </c>
      <c r="AW181" s="175" t="s">
        <v>31</v>
      </c>
      <c r="AX181" s="175" t="s">
        <v>69</v>
      </c>
      <c r="AY181" s="177" t="s">
        <v>131</v>
      </c>
    </row>
    <row r="182" s="175" customFormat="true" ht="11.25" hidden="false" customHeight="false" outlineLevel="0" collapsed="false">
      <c r="B182" s="176"/>
      <c r="D182" s="162" t="s">
        <v>145</v>
      </c>
      <c r="E182" s="177"/>
      <c r="F182" s="178" t="s">
        <v>256</v>
      </c>
      <c r="H182" s="179" t="n">
        <v>8.4</v>
      </c>
      <c r="I182" s="180"/>
      <c r="L182" s="176"/>
      <c r="M182" s="181"/>
      <c r="T182" s="182"/>
      <c r="AT182" s="177" t="s">
        <v>145</v>
      </c>
      <c r="AU182" s="177" t="s">
        <v>79</v>
      </c>
      <c r="AV182" s="175" t="s">
        <v>79</v>
      </c>
      <c r="AW182" s="175" t="s">
        <v>31</v>
      </c>
      <c r="AX182" s="175" t="s">
        <v>69</v>
      </c>
      <c r="AY182" s="177" t="s">
        <v>131</v>
      </c>
    </row>
    <row r="183" s="175" customFormat="true" ht="11.25" hidden="false" customHeight="false" outlineLevel="0" collapsed="false">
      <c r="B183" s="176"/>
      <c r="D183" s="162" t="s">
        <v>145</v>
      </c>
      <c r="E183" s="177"/>
      <c r="F183" s="178" t="s">
        <v>257</v>
      </c>
      <c r="H183" s="179" t="n">
        <v>28.8</v>
      </c>
      <c r="I183" s="180"/>
      <c r="L183" s="176"/>
      <c r="M183" s="181"/>
      <c r="T183" s="182"/>
      <c r="AT183" s="177" t="s">
        <v>145</v>
      </c>
      <c r="AU183" s="177" t="s">
        <v>79</v>
      </c>
      <c r="AV183" s="175" t="s">
        <v>79</v>
      </c>
      <c r="AW183" s="175" t="s">
        <v>31</v>
      </c>
      <c r="AX183" s="175" t="s">
        <v>69</v>
      </c>
      <c r="AY183" s="177" t="s">
        <v>131</v>
      </c>
    </row>
    <row r="184" s="183" customFormat="true" ht="11.25" hidden="false" customHeight="false" outlineLevel="0" collapsed="false">
      <c r="B184" s="184"/>
      <c r="D184" s="162" t="s">
        <v>145</v>
      </c>
      <c r="E184" s="185"/>
      <c r="F184" s="186" t="s">
        <v>148</v>
      </c>
      <c r="H184" s="187" t="n">
        <v>92.28</v>
      </c>
      <c r="I184" s="188"/>
      <c r="L184" s="184"/>
      <c r="M184" s="189"/>
      <c r="T184" s="190"/>
      <c r="AT184" s="185" t="s">
        <v>145</v>
      </c>
      <c r="AU184" s="185" t="s">
        <v>79</v>
      </c>
      <c r="AV184" s="183" t="s">
        <v>139</v>
      </c>
      <c r="AW184" s="183" t="s">
        <v>31</v>
      </c>
      <c r="AX184" s="183" t="s">
        <v>77</v>
      </c>
      <c r="AY184" s="185" t="s">
        <v>131</v>
      </c>
    </row>
    <row r="185" s="22" customFormat="true" ht="16.5" hidden="false" customHeight="true" outlineLevel="0" collapsed="false">
      <c r="B185" s="23"/>
      <c r="C185" s="149" t="s">
        <v>258</v>
      </c>
      <c r="D185" s="149" t="s">
        <v>134</v>
      </c>
      <c r="E185" s="150" t="s">
        <v>259</v>
      </c>
      <c r="F185" s="151" t="s">
        <v>260</v>
      </c>
      <c r="G185" s="152" t="s">
        <v>151</v>
      </c>
      <c r="H185" s="153" t="n">
        <v>274</v>
      </c>
      <c r="I185" s="154"/>
      <c r="J185" s="155" t="n">
        <f aca="false">ROUND(I185*H185,2)</f>
        <v>0</v>
      </c>
      <c r="K185" s="151" t="s">
        <v>138</v>
      </c>
      <c r="L185" s="23"/>
      <c r="M185" s="156"/>
      <c r="N185" s="157" t="s">
        <v>40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1E-005</v>
      </c>
      <c r="T185" s="159" t="n">
        <f aca="false">S185*H185</f>
        <v>0.00274</v>
      </c>
      <c r="AR185" s="160" t="s">
        <v>139</v>
      </c>
      <c r="AT185" s="160" t="s">
        <v>134</v>
      </c>
      <c r="AU185" s="160" t="s">
        <v>79</v>
      </c>
      <c r="AY185" s="3" t="s">
        <v>13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7</v>
      </c>
      <c r="BK185" s="161" t="n">
        <f aca="false">ROUND(I185*H185,2)</f>
        <v>0</v>
      </c>
      <c r="BL185" s="3" t="s">
        <v>139</v>
      </c>
      <c r="BM185" s="160" t="s">
        <v>261</v>
      </c>
    </row>
    <row r="186" s="22" customFormat="true" ht="19.5" hidden="false" customHeight="false" outlineLevel="0" collapsed="false">
      <c r="B186" s="23"/>
      <c r="D186" s="162" t="s">
        <v>141</v>
      </c>
      <c r="F186" s="163" t="s">
        <v>262</v>
      </c>
      <c r="I186" s="164"/>
      <c r="L186" s="23"/>
      <c r="M186" s="165"/>
      <c r="T186" s="54"/>
      <c r="AT186" s="3" t="s">
        <v>141</v>
      </c>
      <c r="AU186" s="3" t="s">
        <v>79</v>
      </c>
    </row>
    <row r="187" s="22" customFormat="true" ht="11.25" hidden="false" customHeight="false" outlineLevel="0" collapsed="false">
      <c r="B187" s="23"/>
      <c r="D187" s="166" t="s">
        <v>143</v>
      </c>
      <c r="F187" s="167" t="s">
        <v>263</v>
      </c>
      <c r="I187" s="164"/>
      <c r="L187" s="23"/>
      <c r="M187" s="165"/>
      <c r="T187" s="54"/>
      <c r="AT187" s="3" t="s">
        <v>143</v>
      </c>
      <c r="AU187" s="3" t="s">
        <v>79</v>
      </c>
    </row>
    <row r="188" s="22" customFormat="true" ht="24" hidden="false" customHeight="true" outlineLevel="0" collapsed="false">
      <c r="B188" s="23"/>
      <c r="C188" s="149" t="s">
        <v>264</v>
      </c>
      <c r="D188" s="149" t="s">
        <v>134</v>
      </c>
      <c r="E188" s="150" t="s">
        <v>265</v>
      </c>
      <c r="F188" s="151" t="s">
        <v>266</v>
      </c>
      <c r="G188" s="152" t="s">
        <v>151</v>
      </c>
      <c r="H188" s="153" t="n">
        <v>138.4</v>
      </c>
      <c r="I188" s="154"/>
      <c r="J188" s="155" t="n">
        <f aca="false">ROUND(I188*H188,2)</f>
        <v>0</v>
      </c>
      <c r="K188" s="151" t="s">
        <v>138</v>
      </c>
      <c r="L188" s="23"/>
      <c r="M188" s="156"/>
      <c r="N188" s="157" t="s">
        <v>40</v>
      </c>
      <c r="P188" s="158" t="n">
        <f aca="false">O188*H188</f>
        <v>0</v>
      </c>
      <c r="Q188" s="158" t="n">
        <v>0.0015</v>
      </c>
      <c r="R188" s="158" t="n">
        <f aca="false">Q188*H188</f>
        <v>0.2076</v>
      </c>
      <c r="S188" s="158" t="n">
        <v>0</v>
      </c>
      <c r="T188" s="159" t="n">
        <f aca="false">S188*H188</f>
        <v>0</v>
      </c>
      <c r="AR188" s="160" t="s">
        <v>139</v>
      </c>
      <c r="AT188" s="160" t="s">
        <v>134</v>
      </c>
      <c r="AU188" s="160" t="s">
        <v>79</v>
      </c>
      <c r="AY188" s="3" t="s">
        <v>13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7</v>
      </c>
      <c r="BK188" s="161" t="n">
        <f aca="false">ROUND(I188*H188,2)</f>
        <v>0</v>
      </c>
      <c r="BL188" s="3" t="s">
        <v>139</v>
      </c>
      <c r="BM188" s="160" t="s">
        <v>267</v>
      </c>
    </row>
    <row r="189" s="22" customFormat="true" ht="19.5" hidden="false" customHeight="false" outlineLevel="0" collapsed="false">
      <c r="B189" s="23"/>
      <c r="D189" s="162" t="s">
        <v>141</v>
      </c>
      <c r="F189" s="163" t="s">
        <v>268</v>
      </c>
      <c r="I189" s="164"/>
      <c r="L189" s="23"/>
      <c r="M189" s="165"/>
      <c r="T189" s="54"/>
      <c r="AT189" s="3" t="s">
        <v>141</v>
      </c>
      <c r="AU189" s="3" t="s">
        <v>79</v>
      </c>
    </row>
    <row r="190" s="22" customFormat="true" ht="11.25" hidden="false" customHeight="false" outlineLevel="0" collapsed="false">
      <c r="B190" s="23"/>
      <c r="D190" s="166" t="s">
        <v>143</v>
      </c>
      <c r="F190" s="167" t="s">
        <v>269</v>
      </c>
      <c r="I190" s="164"/>
      <c r="L190" s="23"/>
      <c r="M190" s="165"/>
      <c r="T190" s="54"/>
      <c r="AT190" s="3" t="s">
        <v>143</v>
      </c>
      <c r="AU190" s="3" t="s">
        <v>79</v>
      </c>
    </row>
    <row r="191" s="175" customFormat="true" ht="11.25" hidden="false" customHeight="false" outlineLevel="0" collapsed="false">
      <c r="B191" s="176"/>
      <c r="D191" s="162" t="s">
        <v>145</v>
      </c>
      <c r="E191" s="177"/>
      <c r="F191" s="178" t="s">
        <v>270</v>
      </c>
      <c r="H191" s="179" t="n">
        <v>76.8</v>
      </c>
      <c r="I191" s="180"/>
      <c r="L191" s="176"/>
      <c r="M191" s="181"/>
      <c r="T191" s="182"/>
      <c r="AT191" s="177" t="s">
        <v>145</v>
      </c>
      <c r="AU191" s="177" t="s">
        <v>79</v>
      </c>
      <c r="AV191" s="175" t="s">
        <v>79</v>
      </c>
      <c r="AW191" s="175" t="s">
        <v>31</v>
      </c>
      <c r="AX191" s="175" t="s">
        <v>69</v>
      </c>
      <c r="AY191" s="177" t="s">
        <v>131</v>
      </c>
    </row>
    <row r="192" s="175" customFormat="true" ht="11.25" hidden="false" customHeight="false" outlineLevel="0" collapsed="false">
      <c r="B192" s="176"/>
      <c r="D192" s="162" t="s">
        <v>145</v>
      </c>
      <c r="E192" s="177"/>
      <c r="F192" s="178" t="s">
        <v>271</v>
      </c>
      <c r="H192" s="179" t="n">
        <v>20.4</v>
      </c>
      <c r="I192" s="180"/>
      <c r="L192" s="176"/>
      <c r="M192" s="181"/>
      <c r="T192" s="182"/>
      <c r="AT192" s="177" t="s">
        <v>145</v>
      </c>
      <c r="AU192" s="177" t="s">
        <v>79</v>
      </c>
      <c r="AV192" s="175" t="s">
        <v>79</v>
      </c>
      <c r="AW192" s="175" t="s">
        <v>31</v>
      </c>
      <c r="AX192" s="175" t="s">
        <v>69</v>
      </c>
      <c r="AY192" s="177" t="s">
        <v>131</v>
      </c>
    </row>
    <row r="193" s="175" customFormat="true" ht="11.25" hidden="false" customHeight="false" outlineLevel="0" collapsed="false">
      <c r="B193" s="176"/>
      <c r="D193" s="162" t="s">
        <v>145</v>
      </c>
      <c r="E193" s="177"/>
      <c r="F193" s="178" t="s">
        <v>272</v>
      </c>
      <c r="H193" s="179" t="n">
        <v>6</v>
      </c>
      <c r="I193" s="180"/>
      <c r="L193" s="176"/>
      <c r="M193" s="181"/>
      <c r="T193" s="182"/>
      <c r="AT193" s="177" t="s">
        <v>145</v>
      </c>
      <c r="AU193" s="177" t="s">
        <v>79</v>
      </c>
      <c r="AV193" s="175" t="s">
        <v>79</v>
      </c>
      <c r="AW193" s="175" t="s">
        <v>31</v>
      </c>
      <c r="AX193" s="175" t="s">
        <v>69</v>
      </c>
      <c r="AY193" s="177" t="s">
        <v>131</v>
      </c>
    </row>
    <row r="194" s="175" customFormat="true" ht="11.25" hidden="false" customHeight="false" outlineLevel="0" collapsed="false">
      <c r="B194" s="176"/>
      <c r="D194" s="162" t="s">
        <v>145</v>
      </c>
      <c r="E194" s="177"/>
      <c r="F194" s="178" t="s">
        <v>273</v>
      </c>
      <c r="H194" s="179" t="n">
        <v>8.4</v>
      </c>
      <c r="I194" s="180"/>
      <c r="L194" s="176"/>
      <c r="M194" s="181"/>
      <c r="T194" s="182"/>
      <c r="AT194" s="177" t="s">
        <v>145</v>
      </c>
      <c r="AU194" s="177" t="s">
        <v>79</v>
      </c>
      <c r="AV194" s="175" t="s">
        <v>79</v>
      </c>
      <c r="AW194" s="175" t="s">
        <v>31</v>
      </c>
      <c r="AX194" s="175" t="s">
        <v>69</v>
      </c>
      <c r="AY194" s="177" t="s">
        <v>131</v>
      </c>
    </row>
    <row r="195" s="175" customFormat="true" ht="11.25" hidden="false" customHeight="false" outlineLevel="0" collapsed="false">
      <c r="B195" s="176"/>
      <c r="D195" s="162" t="s">
        <v>145</v>
      </c>
      <c r="E195" s="177"/>
      <c r="F195" s="178" t="s">
        <v>274</v>
      </c>
      <c r="H195" s="179" t="n">
        <v>16</v>
      </c>
      <c r="I195" s="180"/>
      <c r="L195" s="176"/>
      <c r="M195" s="181"/>
      <c r="T195" s="182"/>
      <c r="AT195" s="177" t="s">
        <v>145</v>
      </c>
      <c r="AU195" s="177" t="s">
        <v>79</v>
      </c>
      <c r="AV195" s="175" t="s">
        <v>79</v>
      </c>
      <c r="AW195" s="175" t="s">
        <v>31</v>
      </c>
      <c r="AX195" s="175" t="s">
        <v>69</v>
      </c>
      <c r="AY195" s="177" t="s">
        <v>131</v>
      </c>
    </row>
    <row r="196" s="175" customFormat="true" ht="11.25" hidden="false" customHeight="false" outlineLevel="0" collapsed="false">
      <c r="B196" s="176"/>
      <c r="D196" s="162" t="s">
        <v>145</v>
      </c>
      <c r="E196" s="177"/>
      <c r="F196" s="178" t="s">
        <v>275</v>
      </c>
      <c r="H196" s="179" t="n">
        <v>10.8</v>
      </c>
      <c r="I196" s="180"/>
      <c r="L196" s="176"/>
      <c r="M196" s="181"/>
      <c r="T196" s="182"/>
      <c r="AT196" s="177" t="s">
        <v>145</v>
      </c>
      <c r="AU196" s="177" t="s">
        <v>79</v>
      </c>
      <c r="AV196" s="175" t="s">
        <v>79</v>
      </c>
      <c r="AW196" s="175" t="s">
        <v>31</v>
      </c>
      <c r="AX196" s="175" t="s">
        <v>69</v>
      </c>
      <c r="AY196" s="177" t="s">
        <v>131</v>
      </c>
    </row>
    <row r="197" s="183" customFormat="true" ht="11.25" hidden="false" customHeight="false" outlineLevel="0" collapsed="false">
      <c r="B197" s="184"/>
      <c r="D197" s="162" t="s">
        <v>145</v>
      </c>
      <c r="E197" s="185"/>
      <c r="F197" s="186" t="s">
        <v>148</v>
      </c>
      <c r="H197" s="187" t="n">
        <v>138.4</v>
      </c>
      <c r="I197" s="188"/>
      <c r="L197" s="184"/>
      <c r="M197" s="189"/>
      <c r="T197" s="190"/>
      <c r="AT197" s="185" t="s">
        <v>145</v>
      </c>
      <c r="AU197" s="185" t="s">
        <v>79</v>
      </c>
      <c r="AV197" s="183" t="s">
        <v>139</v>
      </c>
      <c r="AW197" s="183" t="s">
        <v>31</v>
      </c>
      <c r="AX197" s="183" t="s">
        <v>77</v>
      </c>
      <c r="AY197" s="185" t="s">
        <v>131</v>
      </c>
    </row>
    <row r="198" s="22" customFormat="true" ht="16.5" hidden="false" customHeight="true" outlineLevel="0" collapsed="false">
      <c r="B198" s="23"/>
      <c r="C198" s="149" t="s">
        <v>276</v>
      </c>
      <c r="D198" s="149" t="s">
        <v>134</v>
      </c>
      <c r="E198" s="150" t="s">
        <v>277</v>
      </c>
      <c r="F198" s="151" t="s">
        <v>278</v>
      </c>
      <c r="G198" s="152" t="s">
        <v>137</v>
      </c>
      <c r="H198" s="153" t="n">
        <v>23.35</v>
      </c>
      <c r="I198" s="154"/>
      <c r="J198" s="155" t="n">
        <f aca="false">ROUND(I198*H198,2)</f>
        <v>0</v>
      </c>
      <c r="K198" s="151" t="s">
        <v>138</v>
      </c>
      <c r="L198" s="23"/>
      <c r="M198" s="156"/>
      <c r="N198" s="157" t="s">
        <v>40</v>
      </c>
      <c r="P198" s="158" t="n">
        <f aca="false">O198*H198</f>
        <v>0</v>
      </c>
      <c r="Q198" s="158" t="n">
        <v>0.00026</v>
      </c>
      <c r="R198" s="158" t="n">
        <f aca="false">Q198*H198</f>
        <v>0.006071</v>
      </c>
      <c r="S198" s="158" t="n">
        <v>0</v>
      </c>
      <c r="T198" s="159" t="n">
        <f aca="false">S198*H198</f>
        <v>0</v>
      </c>
      <c r="AR198" s="160" t="s">
        <v>139</v>
      </c>
      <c r="AT198" s="160" t="s">
        <v>134</v>
      </c>
      <c r="AU198" s="160" t="s">
        <v>79</v>
      </c>
      <c r="AY198" s="3" t="s">
        <v>13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7</v>
      </c>
      <c r="BK198" s="161" t="n">
        <f aca="false">ROUND(I198*H198,2)</f>
        <v>0</v>
      </c>
      <c r="BL198" s="3" t="s">
        <v>139</v>
      </c>
      <c r="BM198" s="160" t="s">
        <v>279</v>
      </c>
    </row>
    <row r="199" s="22" customFormat="true" ht="19.5" hidden="false" customHeight="false" outlineLevel="0" collapsed="false">
      <c r="B199" s="23"/>
      <c r="D199" s="162" t="s">
        <v>141</v>
      </c>
      <c r="F199" s="163" t="s">
        <v>280</v>
      </c>
      <c r="I199" s="164"/>
      <c r="L199" s="23"/>
      <c r="M199" s="165"/>
      <c r="T199" s="54"/>
      <c r="AT199" s="3" t="s">
        <v>141</v>
      </c>
      <c r="AU199" s="3" t="s">
        <v>79</v>
      </c>
    </row>
    <row r="200" s="22" customFormat="true" ht="11.25" hidden="false" customHeight="false" outlineLevel="0" collapsed="false">
      <c r="B200" s="23"/>
      <c r="D200" s="166" t="s">
        <v>143</v>
      </c>
      <c r="F200" s="167" t="s">
        <v>281</v>
      </c>
      <c r="I200" s="164"/>
      <c r="L200" s="23"/>
      <c r="M200" s="165"/>
      <c r="T200" s="54"/>
      <c r="AT200" s="3" t="s">
        <v>143</v>
      </c>
      <c r="AU200" s="3" t="s">
        <v>79</v>
      </c>
    </row>
    <row r="201" s="168" customFormat="true" ht="11.25" hidden="false" customHeight="false" outlineLevel="0" collapsed="false">
      <c r="B201" s="169"/>
      <c r="D201" s="162" t="s">
        <v>145</v>
      </c>
      <c r="E201" s="170"/>
      <c r="F201" s="171" t="s">
        <v>146</v>
      </c>
      <c r="H201" s="170"/>
      <c r="I201" s="172"/>
      <c r="L201" s="169"/>
      <c r="M201" s="173"/>
      <c r="T201" s="174"/>
      <c r="AT201" s="170" t="s">
        <v>145</v>
      </c>
      <c r="AU201" s="170" t="s">
        <v>79</v>
      </c>
      <c r="AV201" s="168" t="s">
        <v>77</v>
      </c>
      <c r="AW201" s="168" t="s">
        <v>31</v>
      </c>
      <c r="AX201" s="168" t="s">
        <v>69</v>
      </c>
      <c r="AY201" s="170" t="s">
        <v>131</v>
      </c>
    </row>
    <row r="202" s="175" customFormat="true" ht="11.25" hidden="false" customHeight="false" outlineLevel="0" collapsed="false">
      <c r="B202" s="176"/>
      <c r="D202" s="162" t="s">
        <v>145</v>
      </c>
      <c r="E202" s="177"/>
      <c r="F202" s="178" t="s">
        <v>147</v>
      </c>
      <c r="H202" s="179" t="n">
        <v>23.35</v>
      </c>
      <c r="I202" s="180"/>
      <c r="L202" s="176"/>
      <c r="M202" s="181"/>
      <c r="T202" s="182"/>
      <c r="AT202" s="177" t="s">
        <v>145</v>
      </c>
      <c r="AU202" s="177" t="s">
        <v>79</v>
      </c>
      <c r="AV202" s="175" t="s">
        <v>79</v>
      </c>
      <c r="AW202" s="175" t="s">
        <v>31</v>
      </c>
      <c r="AX202" s="175" t="s">
        <v>69</v>
      </c>
      <c r="AY202" s="177" t="s">
        <v>131</v>
      </c>
    </row>
    <row r="203" s="183" customFormat="true" ht="11.25" hidden="false" customHeight="false" outlineLevel="0" collapsed="false">
      <c r="B203" s="184"/>
      <c r="D203" s="162" t="s">
        <v>145</v>
      </c>
      <c r="E203" s="185"/>
      <c r="F203" s="186" t="s">
        <v>148</v>
      </c>
      <c r="H203" s="187" t="n">
        <v>23.35</v>
      </c>
      <c r="I203" s="188"/>
      <c r="L203" s="184"/>
      <c r="M203" s="189"/>
      <c r="T203" s="190"/>
      <c r="AT203" s="185" t="s">
        <v>145</v>
      </c>
      <c r="AU203" s="185" t="s">
        <v>79</v>
      </c>
      <c r="AV203" s="183" t="s">
        <v>139</v>
      </c>
      <c r="AW203" s="183" t="s">
        <v>31</v>
      </c>
      <c r="AX203" s="183" t="s">
        <v>77</v>
      </c>
      <c r="AY203" s="185" t="s">
        <v>131</v>
      </c>
    </row>
    <row r="204" s="22" customFormat="true" ht="21.75" hidden="false" customHeight="true" outlineLevel="0" collapsed="false">
      <c r="B204" s="23"/>
      <c r="C204" s="149" t="s">
        <v>282</v>
      </c>
      <c r="D204" s="149" t="s">
        <v>134</v>
      </c>
      <c r="E204" s="150" t="s">
        <v>283</v>
      </c>
      <c r="F204" s="151" t="s">
        <v>284</v>
      </c>
      <c r="G204" s="152" t="s">
        <v>137</v>
      </c>
      <c r="H204" s="153" t="n">
        <v>23.35</v>
      </c>
      <c r="I204" s="154"/>
      <c r="J204" s="155" t="n">
        <f aca="false">ROUND(I204*H204,2)</f>
        <v>0</v>
      </c>
      <c r="K204" s="151" t="s">
        <v>138</v>
      </c>
      <c r="L204" s="23"/>
      <c r="M204" s="156"/>
      <c r="N204" s="157" t="s">
        <v>40</v>
      </c>
      <c r="P204" s="158" t="n">
        <f aca="false">O204*H204</f>
        <v>0</v>
      </c>
      <c r="Q204" s="158" t="n">
        <v>0.00438</v>
      </c>
      <c r="R204" s="158" t="n">
        <f aca="false">Q204*H204</f>
        <v>0.102273</v>
      </c>
      <c r="S204" s="158" t="n">
        <v>0</v>
      </c>
      <c r="T204" s="159" t="n">
        <f aca="false">S204*H204</f>
        <v>0</v>
      </c>
      <c r="AR204" s="160" t="s">
        <v>139</v>
      </c>
      <c r="AT204" s="160" t="s">
        <v>134</v>
      </c>
      <c r="AU204" s="160" t="s">
        <v>79</v>
      </c>
      <c r="AY204" s="3" t="s">
        <v>13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7</v>
      </c>
      <c r="BK204" s="161" t="n">
        <f aca="false">ROUND(I204*H204,2)</f>
        <v>0</v>
      </c>
      <c r="BL204" s="3" t="s">
        <v>139</v>
      </c>
      <c r="BM204" s="160" t="s">
        <v>285</v>
      </c>
    </row>
    <row r="205" s="22" customFormat="true" ht="19.5" hidden="false" customHeight="false" outlineLevel="0" collapsed="false">
      <c r="B205" s="23"/>
      <c r="D205" s="162" t="s">
        <v>141</v>
      </c>
      <c r="F205" s="163" t="s">
        <v>286</v>
      </c>
      <c r="I205" s="164"/>
      <c r="L205" s="23"/>
      <c r="M205" s="165"/>
      <c r="T205" s="54"/>
      <c r="AT205" s="3" t="s">
        <v>141</v>
      </c>
      <c r="AU205" s="3" t="s">
        <v>79</v>
      </c>
    </row>
    <row r="206" s="22" customFormat="true" ht="11.25" hidden="false" customHeight="false" outlineLevel="0" collapsed="false">
      <c r="B206" s="23"/>
      <c r="D206" s="166" t="s">
        <v>143</v>
      </c>
      <c r="F206" s="167" t="s">
        <v>287</v>
      </c>
      <c r="I206" s="164"/>
      <c r="L206" s="23"/>
      <c r="M206" s="165"/>
      <c r="T206" s="54"/>
      <c r="AT206" s="3" t="s">
        <v>143</v>
      </c>
      <c r="AU206" s="3" t="s">
        <v>79</v>
      </c>
    </row>
    <row r="207" s="22" customFormat="true" ht="24" hidden="false" customHeight="true" outlineLevel="0" collapsed="false">
      <c r="B207" s="23"/>
      <c r="C207" s="149" t="s">
        <v>288</v>
      </c>
      <c r="D207" s="149" t="s">
        <v>134</v>
      </c>
      <c r="E207" s="150" t="s">
        <v>289</v>
      </c>
      <c r="F207" s="151" t="s">
        <v>290</v>
      </c>
      <c r="G207" s="152" t="s">
        <v>137</v>
      </c>
      <c r="H207" s="153" t="n">
        <v>23.35</v>
      </c>
      <c r="I207" s="154"/>
      <c r="J207" s="155" t="n">
        <f aca="false">ROUND(I207*H207,2)</f>
        <v>0</v>
      </c>
      <c r="K207" s="151" t="s">
        <v>138</v>
      </c>
      <c r="L207" s="23"/>
      <c r="M207" s="156"/>
      <c r="N207" s="157" t="s">
        <v>40</v>
      </c>
      <c r="P207" s="158" t="n">
        <f aca="false">O207*H207</f>
        <v>0</v>
      </c>
      <c r="Q207" s="158" t="n">
        <v>0.00014</v>
      </c>
      <c r="R207" s="158" t="n">
        <f aca="false">Q207*H207</f>
        <v>0.003269</v>
      </c>
      <c r="S207" s="158" t="n">
        <v>0</v>
      </c>
      <c r="T207" s="159" t="n">
        <f aca="false">S207*H207</f>
        <v>0</v>
      </c>
      <c r="AR207" s="160" t="s">
        <v>139</v>
      </c>
      <c r="AT207" s="160" t="s">
        <v>134</v>
      </c>
      <c r="AU207" s="160" t="s">
        <v>79</v>
      </c>
      <c r="AY207" s="3" t="s">
        <v>131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7</v>
      </c>
      <c r="BK207" s="161" t="n">
        <f aca="false">ROUND(I207*H207,2)</f>
        <v>0</v>
      </c>
      <c r="BL207" s="3" t="s">
        <v>139</v>
      </c>
      <c r="BM207" s="160" t="s">
        <v>291</v>
      </c>
    </row>
    <row r="208" s="22" customFormat="true" ht="19.5" hidden="false" customHeight="false" outlineLevel="0" collapsed="false">
      <c r="B208" s="23"/>
      <c r="D208" s="162" t="s">
        <v>141</v>
      </c>
      <c r="F208" s="163" t="s">
        <v>292</v>
      </c>
      <c r="I208" s="164"/>
      <c r="L208" s="23"/>
      <c r="M208" s="165"/>
      <c r="T208" s="54"/>
      <c r="AT208" s="3" t="s">
        <v>141</v>
      </c>
      <c r="AU208" s="3" t="s">
        <v>79</v>
      </c>
    </row>
    <row r="209" s="22" customFormat="true" ht="11.25" hidden="false" customHeight="false" outlineLevel="0" collapsed="false">
      <c r="B209" s="23"/>
      <c r="D209" s="166" t="s">
        <v>143</v>
      </c>
      <c r="F209" s="167" t="s">
        <v>293</v>
      </c>
      <c r="I209" s="164"/>
      <c r="L209" s="23"/>
      <c r="M209" s="165"/>
      <c r="T209" s="54"/>
      <c r="AT209" s="3" t="s">
        <v>143</v>
      </c>
      <c r="AU209" s="3" t="s">
        <v>79</v>
      </c>
    </row>
    <row r="210" s="22" customFormat="true" ht="24" hidden="false" customHeight="true" outlineLevel="0" collapsed="false">
      <c r="B210" s="23"/>
      <c r="C210" s="149" t="s">
        <v>294</v>
      </c>
      <c r="D210" s="149" t="s">
        <v>134</v>
      </c>
      <c r="E210" s="150" t="s">
        <v>295</v>
      </c>
      <c r="F210" s="151" t="s">
        <v>296</v>
      </c>
      <c r="G210" s="152" t="s">
        <v>137</v>
      </c>
      <c r="H210" s="153" t="n">
        <v>23.35</v>
      </c>
      <c r="I210" s="154"/>
      <c r="J210" s="155" t="n">
        <f aca="false">ROUND(I210*H210,2)</f>
        <v>0</v>
      </c>
      <c r="K210" s="151" t="s">
        <v>138</v>
      </c>
      <c r="L210" s="23"/>
      <c r="M210" s="156"/>
      <c r="N210" s="157" t="s">
        <v>40</v>
      </c>
      <c r="P210" s="158" t="n">
        <f aca="false">O210*H210</f>
        <v>0</v>
      </c>
      <c r="Q210" s="158" t="n">
        <v>0.0033</v>
      </c>
      <c r="R210" s="158" t="n">
        <f aca="false">Q210*H210</f>
        <v>0.077055</v>
      </c>
      <c r="S210" s="158" t="n">
        <v>0</v>
      </c>
      <c r="T210" s="159" t="n">
        <f aca="false">S210*H210</f>
        <v>0</v>
      </c>
      <c r="AR210" s="160" t="s">
        <v>139</v>
      </c>
      <c r="AT210" s="160" t="s">
        <v>134</v>
      </c>
      <c r="AU210" s="160" t="s">
        <v>79</v>
      </c>
      <c r="AY210" s="3" t="s">
        <v>13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7</v>
      </c>
      <c r="BK210" s="161" t="n">
        <f aca="false">ROUND(I210*H210,2)</f>
        <v>0</v>
      </c>
      <c r="BL210" s="3" t="s">
        <v>139</v>
      </c>
      <c r="BM210" s="160" t="s">
        <v>297</v>
      </c>
    </row>
    <row r="211" s="22" customFormat="true" ht="19.5" hidden="false" customHeight="false" outlineLevel="0" collapsed="false">
      <c r="B211" s="23"/>
      <c r="D211" s="162" t="s">
        <v>141</v>
      </c>
      <c r="F211" s="163" t="s">
        <v>298</v>
      </c>
      <c r="I211" s="164"/>
      <c r="L211" s="23"/>
      <c r="M211" s="165"/>
      <c r="T211" s="54"/>
      <c r="AT211" s="3" t="s">
        <v>141</v>
      </c>
      <c r="AU211" s="3" t="s">
        <v>79</v>
      </c>
    </row>
    <row r="212" s="22" customFormat="true" ht="11.25" hidden="false" customHeight="false" outlineLevel="0" collapsed="false">
      <c r="B212" s="23"/>
      <c r="D212" s="166" t="s">
        <v>143</v>
      </c>
      <c r="F212" s="167" t="s">
        <v>299</v>
      </c>
      <c r="I212" s="164"/>
      <c r="L212" s="23"/>
      <c r="M212" s="165"/>
      <c r="T212" s="54"/>
      <c r="AT212" s="3" t="s">
        <v>143</v>
      </c>
      <c r="AU212" s="3" t="s">
        <v>79</v>
      </c>
    </row>
    <row r="213" s="22" customFormat="true" ht="24" hidden="false" customHeight="true" outlineLevel="0" collapsed="false">
      <c r="B213" s="23"/>
      <c r="C213" s="149" t="s">
        <v>7</v>
      </c>
      <c r="D213" s="149" t="s">
        <v>134</v>
      </c>
      <c r="E213" s="150" t="s">
        <v>300</v>
      </c>
      <c r="F213" s="151" t="s">
        <v>301</v>
      </c>
      <c r="G213" s="152" t="s">
        <v>137</v>
      </c>
      <c r="H213" s="153" t="n">
        <v>21.36</v>
      </c>
      <c r="I213" s="154"/>
      <c r="J213" s="155" t="n">
        <f aca="false">ROUND(I213*H213,2)</f>
        <v>0</v>
      </c>
      <c r="K213" s="151" t="s">
        <v>138</v>
      </c>
      <c r="L213" s="23"/>
      <c r="M213" s="156"/>
      <c r="N213" s="157" t="s">
        <v>40</v>
      </c>
      <c r="P213" s="158" t="n">
        <f aca="false">O213*H213</f>
        <v>0</v>
      </c>
      <c r="Q213" s="158" t="n">
        <v>2E-005</v>
      </c>
      <c r="R213" s="158" t="n">
        <f aca="false">Q213*H213</f>
        <v>0.0004272</v>
      </c>
      <c r="S213" s="158" t="n">
        <v>1E-005</v>
      </c>
      <c r="T213" s="159" t="n">
        <f aca="false">S213*H213</f>
        <v>0.0002136</v>
      </c>
      <c r="AR213" s="160" t="s">
        <v>139</v>
      </c>
      <c r="AT213" s="160" t="s">
        <v>134</v>
      </c>
      <c r="AU213" s="160" t="s">
        <v>79</v>
      </c>
      <c r="AY213" s="3" t="s">
        <v>13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7</v>
      </c>
      <c r="BK213" s="161" t="n">
        <f aca="false">ROUND(I213*H213,2)</f>
        <v>0</v>
      </c>
      <c r="BL213" s="3" t="s">
        <v>139</v>
      </c>
      <c r="BM213" s="160" t="s">
        <v>302</v>
      </c>
    </row>
    <row r="214" s="22" customFormat="true" ht="19.5" hidden="false" customHeight="false" outlineLevel="0" collapsed="false">
      <c r="B214" s="23"/>
      <c r="D214" s="162" t="s">
        <v>141</v>
      </c>
      <c r="F214" s="163" t="s">
        <v>303</v>
      </c>
      <c r="I214" s="164"/>
      <c r="L214" s="23"/>
      <c r="M214" s="165"/>
      <c r="T214" s="54"/>
      <c r="AT214" s="3" t="s">
        <v>141</v>
      </c>
      <c r="AU214" s="3" t="s">
        <v>79</v>
      </c>
    </row>
    <row r="215" s="22" customFormat="true" ht="11.25" hidden="false" customHeight="false" outlineLevel="0" collapsed="false">
      <c r="B215" s="23"/>
      <c r="D215" s="166" t="s">
        <v>143</v>
      </c>
      <c r="F215" s="167" t="s">
        <v>304</v>
      </c>
      <c r="I215" s="164"/>
      <c r="L215" s="23"/>
      <c r="M215" s="165"/>
      <c r="T215" s="54"/>
      <c r="AT215" s="3" t="s">
        <v>143</v>
      </c>
      <c r="AU215" s="3" t="s">
        <v>79</v>
      </c>
    </row>
    <row r="216" s="175" customFormat="true" ht="11.25" hidden="false" customHeight="false" outlineLevel="0" collapsed="false">
      <c r="B216" s="176"/>
      <c r="D216" s="162" t="s">
        <v>145</v>
      </c>
      <c r="E216" s="177"/>
      <c r="F216" s="178" t="s">
        <v>248</v>
      </c>
      <c r="H216" s="179" t="n">
        <v>11.52</v>
      </c>
      <c r="I216" s="180"/>
      <c r="L216" s="176"/>
      <c r="M216" s="181"/>
      <c r="T216" s="182"/>
      <c r="AT216" s="177" t="s">
        <v>145</v>
      </c>
      <c r="AU216" s="177" t="s">
        <v>79</v>
      </c>
      <c r="AV216" s="175" t="s">
        <v>79</v>
      </c>
      <c r="AW216" s="175" t="s">
        <v>31</v>
      </c>
      <c r="AX216" s="175" t="s">
        <v>69</v>
      </c>
      <c r="AY216" s="177" t="s">
        <v>131</v>
      </c>
    </row>
    <row r="217" s="175" customFormat="true" ht="11.25" hidden="false" customHeight="false" outlineLevel="0" collapsed="false">
      <c r="B217" s="176"/>
      <c r="D217" s="162" t="s">
        <v>145</v>
      </c>
      <c r="E217" s="177"/>
      <c r="F217" s="178" t="s">
        <v>252</v>
      </c>
      <c r="H217" s="179" t="n">
        <v>3.78</v>
      </c>
      <c r="I217" s="180"/>
      <c r="L217" s="176"/>
      <c r="M217" s="181"/>
      <c r="T217" s="182"/>
      <c r="AT217" s="177" t="s">
        <v>145</v>
      </c>
      <c r="AU217" s="177" t="s">
        <v>79</v>
      </c>
      <c r="AV217" s="175" t="s">
        <v>79</v>
      </c>
      <c r="AW217" s="175" t="s">
        <v>31</v>
      </c>
      <c r="AX217" s="175" t="s">
        <v>69</v>
      </c>
      <c r="AY217" s="177" t="s">
        <v>131</v>
      </c>
    </row>
    <row r="218" s="175" customFormat="true" ht="11.25" hidden="false" customHeight="false" outlineLevel="0" collapsed="false">
      <c r="B218" s="176"/>
      <c r="D218" s="162" t="s">
        <v>145</v>
      </c>
      <c r="E218" s="177"/>
      <c r="F218" s="178" t="s">
        <v>251</v>
      </c>
      <c r="H218" s="179" t="n">
        <v>0.54</v>
      </c>
      <c r="I218" s="180"/>
      <c r="L218" s="176"/>
      <c r="M218" s="181"/>
      <c r="T218" s="182"/>
      <c r="AT218" s="177" t="s">
        <v>145</v>
      </c>
      <c r="AU218" s="177" t="s">
        <v>79</v>
      </c>
      <c r="AV218" s="175" t="s">
        <v>79</v>
      </c>
      <c r="AW218" s="175" t="s">
        <v>31</v>
      </c>
      <c r="AX218" s="175" t="s">
        <v>69</v>
      </c>
      <c r="AY218" s="177" t="s">
        <v>131</v>
      </c>
    </row>
    <row r="219" s="175" customFormat="true" ht="11.25" hidden="false" customHeight="false" outlineLevel="0" collapsed="false">
      <c r="B219" s="176"/>
      <c r="D219" s="162" t="s">
        <v>145</v>
      </c>
      <c r="E219" s="177"/>
      <c r="F219" s="178" t="s">
        <v>250</v>
      </c>
      <c r="H219" s="179" t="n">
        <v>1.08</v>
      </c>
      <c r="I219" s="180"/>
      <c r="L219" s="176"/>
      <c r="M219" s="181"/>
      <c r="T219" s="182"/>
      <c r="AT219" s="177" t="s">
        <v>145</v>
      </c>
      <c r="AU219" s="177" t="s">
        <v>79</v>
      </c>
      <c r="AV219" s="175" t="s">
        <v>79</v>
      </c>
      <c r="AW219" s="175" t="s">
        <v>31</v>
      </c>
      <c r="AX219" s="175" t="s">
        <v>69</v>
      </c>
      <c r="AY219" s="177" t="s">
        <v>131</v>
      </c>
    </row>
    <row r="220" s="175" customFormat="true" ht="11.25" hidden="false" customHeight="false" outlineLevel="0" collapsed="false">
      <c r="B220" s="176"/>
      <c r="D220" s="162" t="s">
        <v>145</v>
      </c>
      <c r="E220" s="177"/>
      <c r="F220" s="178" t="s">
        <v>249</v>
      </c>
      <c r="H220" s="179" t="n">
        <v>1.92</v>
      </c>
      <c r="I220" s="180"/>
      <c r="L220" s="176"/>
      <c r="M220" s="181"/>
      <c r="T220" s="182"/>
      <c r="AT220" s="177" t="s">
        <v>145</v>
      </c>
      <c r="AU220" s="177" t="s">
        <v>79</v>
      </c>
      <c r="AV220" s="175" t="s">
        <v>79</v>
      </c>
      <c r="AW220" s="175" t="s">
        <v>31</v>
      </c>
      <c r="AX220" s="175" t="s">
        <v>69</v>
      </c>
      <c r="AY220" s="177" t="s">
        <v>131</v>
      </c>
    </row>
    <row r="221" s="175" customFormat="true" ht="11.25" hidden="false" customHeight="false" outlineLevel="0" collapsed="false">
      <c r="B221" s="176"/>
      <c r="D221" s="162" t="s">
        <v>145</v>
      </c>
      <c r="E221" s="177"/>
      <c r="F221" s="178" t="s">
        <v>254</v>
      </c>
      <c r="H221" s="179" t="n">
        <v>2.52</v>
      </c>
      <c r="I221" s="180"/>
      <c r="L221" s="176"/>
      <c r="M221" s="181"/>
      <c r="T221" s="182"/>
      <c r="AT221" s="177" t="s">
        <v>145</v>
      </c>
      <c r="AU221" s="177" t="s">
        <v>79</v>
      </c>
      <c r="AV221" s="175" t="s">
        <v>79</v>
      </c>
      <c r="AW221" s="175" t="s">
        <v>31</v>
      </c>
      <c r="AX221" s="175" t="s">
        <v>69</v>
      </c>
      <c r="AY221" s="177" t="s">
        <v>131</v>
      </c>
    </row>
    <row r="222" s="183" customFormat="true" ht="11.25" hidden="false" customHeight="false" outlineLevel="0" collapsed="false">
      <c r="B222" s="184"/>
      <c r="D222" s="162" t="s">
        <v>145</v>
      </c>
      <c r="E222" s="185"/>
      <c r="F222" s="186" t="s">
        <v>148</v>
      </c>
      <c r="H222" s="187" t="n">
        <v>21.36</v>
      </c>
      <c r="I222" s="188"/>
      <c r="L222" s="184"/>
      <c r="M222" s="189"/>
      <c r="T222" s="190"/>
      <c r="AT222" s="185" t="s">
        <v>145</v>
      </c>
      <c r="AU222" s="185" t="s">
        <v>79</v>
      </c>
      <c r="AV222" s="183" t="s">
        <v>139</v>
      </c>
      <c r="AW222" s="183" t="s">
        <v>31</v>
      </c>
      <c r="AX222" s="183" t="s">
        <v>77</v>
      </c>
      <c r="AY222" s="185" t="s">
        <v>131</v>
      </c>
    </row>
    <row r="223" s="22" customFormat="true" ht="33" hidden="false" customHeight="true" outlineLevel="0" collapsed="false">
      <c r="B223" s="23"/>
      <c r="C223" s="149" t="s">
        <v>305</v>
      </c>
      <c r="D223" s="149" t="s">
        <v>134</v>
      </c>
      <c r="E223" s="150" t="s">
        <v>306</v>
      </c>
      <c r="F223" s="151" t="s">
        <v>307</v>
      </c>
      <c r="G223" s="152" t="s">
        <v>308</v>
      </c>
      <c r="H223" s="153" t="n">
        <v>21.527</v>
      </c>
      <c r="I223" s="154"/>
      <c r="J223" s="155" t="n">
        <f aca="false">ROUND(I223*H223,2)</f>
        <v>0</v>
      </c>
      <c r="K223" s="151" t="s">
        <v>138</v>
      </c>
      <c r="L223" s="23"/>
      <c r="M223" s="156"/>
      <c r="N223" s="157" t="s">
        <v>40</v>
      </c>
      <c r="P223" s="158" t="n">
        <f aca="false">O223*H223</f>
        <v>0</v>
      </c>
      <c r="Q223" s="158" t="n">
        <v>2.50187</v>
      </c>
      <c r="R223" s="158" t="n">
        <f aca="false">Q223*H223</f>
        <v>53.85775549</v>
      </c>
      <c r="S223" s="158" t="n">
        <v>0</v>
      </c>
      <c r="T223" s="159" t="n">
        <f aca="false">S223*H223</f>
        <v>0</v>
      </c>
      <c r="AR223" s="160" t="s">
        <v>139</v>
      </c>
      <c r="AT223" s="160" t="s">
        <v>134</v>
      </c>
      <c r="AU223" s="160" t="s">
        <v>79</v>
      </c>
      <c r="AY223" s="3" t="s">
        <v>13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7</v>
      </c>
      <c r="BK223" s="161" t="n">
        <f aca="false">ROUND(I223*H223,2)</f>
        <v>0</v>
      </c>
      <c r="BL223" s="3" t="s">
        <v>139</v>
      </c>
      <c r="BM223" s="160" t="s">
        <v>309</v>
      </c>
    </row>
    <row r="224" s="22" customFormat="true" ht="19.5" hidden="false" customHeight="false" outlineLevel="0" collapsed="false">
      <c r="B224" s="23"/>
      <c r="D224" s="162" t="s">
        <v>141</v>
      </c>
      <c r="F224" s="163" t="s">
        <v>310</v>
      </c>
      <c r="I224" s="164"/>
      <c r="L224" s="23"/>
      <c r="M224" s="165"/>
      <c r="T224" s="54"/>
      <c r="AT224" s="3" t="s">
        <v>141</v>
      </c>
      <c r="AU224" s="3" t="s">
        <v>79</v>
      </c>
    </row>
    <row r="225" s="22" customFormat="true" ht="11.25" hidden="false" customHeight="false" outlineLevel="0" collapsed="false">
      <c r="B225" s="23"/>
      <c r="D225" s="166" t="s">
        <v>143</v>
      </c>
      <c r="F225" s="167" t="s">
        <v>311</v>
      </c>
      <c r="I225" s="164"/>
      <c r="L225" s="23"/>
      <c r="M225" s="165"/>
      <c r="T225" s="54"/>
      <c r="AT225" s="3" t="s">
        <v>143</v>
      </c>
      <c r="AU225" s="3" t="s">
        <v>79</v>
      </c>
    </row>
    <row r="226" s="175" customFormat="true" ht="11.25" hidden="false" customHeight="false" outlineLevel="0" collapsed="false">
      <c r="B226" s="176"/>
      <c r="D226" s="162" t="s">
        <v>145</v>
      </c>
      <c r="E226" s="177"/>
      <c r="F226" s="178" t="s">
        <v>312</v>
      </c>
      <c r="H226" s="179" t="n">
        <v>15.195</v>
      </c>
      <c r="I226" s="180"/>
      <c r="L226" s="176"/>
      <c r="M226" s="181"/>
      <c r="T226" s="182"/>
      <c r="AT226" s="177" t="s">
        <v>145</v>
      </c>
      <c r="AU226" s="177" t="s">
        <v>79</v>
      </c>
      <c r="AV226" s="175" t="s">
        <v>79</v>
      </c>
      <c r="AW226" s="175" t="s">
        <v>31</v>
      </c>
      <c r="AX226" s="175" t="s">
        <v>69</v>
      </c>
      <c r="AY226" s="177" t="s">
        <v>131</v>
      </c>
    </row>
    <row r="227" s="175" customFormat="true" ht="11.25" hidden="false" customHeight="false" outlineLevel="0" collapsed="false">
      <c r="B227" s="176"/>
      <c r="D227" s="162" t="s">
        <v>145</v>
      </c>
      <c r="E227" s="177"/>
      <c r="F227" s="178" t="s">
        <v>313</v>
      </c>
      <c r="H227" s="179" t="n">
        <v>5.002</v>
      </c>
      <c r="I227" s="180"/>
      <c r="L227" s="176"/>
      <c r="M227" s="181"/>
      <c r="T227" s="182"/>
      <c r="AT227" s="177" t="s">
        <v>145</v>
      </c>
      <c r="AU227" s="177" t="s">
        <v>79</v>
      </c>
      <c r="AV227" s="175" t="s">
        <v>79</v>
      </c>
      <c r="AW227" s="175" t="s">
        <v>31</v>
      </c>
      <c r="AX227" s="175" t="s">
        <v>69</v>
      </c>
      <c r="AY227" s="177" t="s">
        <v>131</v>
      </c>
    </row>
    <row r="228" s="175" customFormat="true" ht="11.25" hidden="false" customHeight="false" outlineLevel="0" collapsed="false">
      <c r="B228" s="176"/>
      <c r="D228" s="162" t="s">
        <v>145</v>
      </c>
      <c r="E228" s="177"/>
      <c r="F228" s="178" t="s">
        <v>314</v>
      </c>
      <c r="H228" s="179" t="n">
        <v>1.33</v>
      </c>
      <c r="I228" s="180"/>
      <c r="L228" s="176"/>
      <c r="M228" s="181"/>
      <c r="T228" s="182"/>
      <c r="AT228" s="177" t="s">
        <v>145</v>
      </c>
      <c r="AU228" s="177" t="s">
        <v>79</v>
      </c>
      <c r="AV228" s="175" t="s">
        <v>79</v>
      </c>
      <c r="AW228" s="175" t="s">
        <v>31</v>
      </c>
      <c r="AX228" s="175" t="s">
        <v>69</v>
      </c>
      <c r="AY228" s="177" t="s">
        <v>131</v>
      </c>
    </row>
    <row r="229" s="183" customFormat="true" ht="11.25" hidden="false" customHeight="false" outlineLevel="0" collapsed="false">
      <c r="B229" s="184"/>
      <c r="D229" s="162" t="s">
        <v>145</v>
      </c>
      <c r="E229" s="185"/>
      <c r="F229" s="186" t="s">
        <v>148</v>
      </c>
      <c r="H229" s="187" t="n">
        <v>21.527</v>
      </c>
      <c r="I229" s="188"/>
      <c r="L229" s="184"/>
      <c r="M229" s="189"/>
      <c r="T229" s="190"/>
      <c r="AT229" s="185" t="s">
        <v>145</v>
      </c>
      <c r="AU229" s="185" t="s">
        <v>79</v>
      </c>
      <c r="AV229" s="183" t="s">
        <v>139</v>
      </c>
      <c r="AW229" s="183" t="s">
        <v>31</v>
      </c>
      <c r="AX229" s="183" t="s">
        <v>77</v>
      </c>
      <c r="AY229" s="185" t="s">
        <v>131</v>
      </c>
    </row>
    <row r="230" s="22" customFormat="true" ht="24" hidden="false" customHeight="true" outlineLevel="0" collapsed="false">
      <c r="B230" s="23"/>
      <c r="C230" s="149" t="s">
        <v>315</v>
      </c>
      <c r="D230" s="149" t="s">
        <v>134</v>
      </c>
      <c r="E230" s="150" t="s">
        <v>316</v>
      </c>
      <c r="F230" s="151" t="s">
        <v>317</v>
      </c>
      <c r="G230" s="152" t="s">
        <v>308</v>
      </c>
      <c r="H230" s="153" t="n">
        <v>21.527</v>
      </c>
      <c r="I230" s="154"/>
      <c r="J230" s="155" t="n">
        <f aca="false">ROUND(I230*H230,2)</f>
        <v>0</v>
      </c>
      <c r="K230" s="151" t="s">
        <v>138</v>
      </c>
      <c r="L230" s="23"/>
      <c r="M230" s="156"/>
      <c r="N230" s="157" t="s">
        <v>40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39</v>
      </c>
      <c r="AT230" s="160" t="s">
        <v>134</v>
      </c>
      <c r="AU230" s="160" t="s">
        <v>79</v>
      </c>
      <c r="AY230" s="3" t="s">
        <v>13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7</v>
      </c>
      <c r="BK230" s="161" t="n">
        <f aca="false">ROUND(I230*H230,2)</f>
        <v>0</v>
      </c>
      <c r="BL230" s="3" t="s">
        <v>139</v>
      </c>
      <c r="BM230" s="160" t="s">
        <v>318</v>
      </c>
    </row>
    <row r="231" s="22" customFormat="true" ht="19.5" hidden="false" customHeight="false" outlineLevel="0" collapsed="false">
      <c r="B231" s="23"/>
      <c r="D231" s="162" t="s">
        <v>141</v>
      </c>
      <c r="F231" s="163" t="s">
        <v>319</v>
      </c>
      <c r="I231" s="164"/>
      <c r="L231" s="23"/>
      <c r="M231" s="165"/>
      <c r="T231" s="54"/>
      <c r="AT231" s="3" t="s">
        <v>141</v>
      </c>
      <c r="AU231" s="3" t="s">
        <v>79</v>
      </c>
    </row>
    <row r="232" s="22" customFormat="true" ht="11.25" hidden="false" customHeight="false" outlineLevel="0" collapsed="false">
      <c r="B232" s="23"/>
      <c r="D232" s="166" t="s">
        <v>143</v>
      </c>
      <c r="F232" s="167" t="s">
        <v>320</v>
      </c>
      <c r="I232" s="164"/>
      <c r="L232" s="23"/>
      <c r="M232" s="165"/>
      <c r="T232" s="54"/>
      <c r="AT232" s="3" t="s">
        <v>143</v>
      </c>
      <c r="AU232" s="3" t="s">
        <v>79</v>
      </c>
    </row>
    <row r="233" s="22" customFormat="true" ht="16.5" hidden="false" customHeight="true" outlineLevel="0" collapsed="false">
      <c r="B233" s="23"/>
      <c r="C233" s="149" t="s">
        <v>321</v>
      </c>
      <c r="D233" s="149" t="s">
        <v>134</v>
      </c>
      <c r="E233" s="150" t="s">
        <v>322</v>
      </c>
      <c r="F233" s="151" t="s">
        <v>323</v>
      </c>
      <c r="G233" s="152" t="s">
        <v>137</v>
      </c>
      <c r="H233" s="153" t="n">
        <v>1.76</v>
      </c>
      <c r="I233" s="154"/>
      <c r="J233" s="155" t="n">
        <f aca="false">ROUND(I233*H233,2)</f>
        <v>0</v>
      </c>
      <c r="K233" s="151" t="s">
        <v>138</v>
      </c>
      <c r="L233" s="23"/>
      <c r="M233" s="156"/>
      <c r="N233" s="157" t="s">
        <v>40</v>
      </c>
      <c r="P233" s="158" t="n">
        <f aca="false">O233*H233</f>
        <v>0</v>
      </c>
      <c r="Q233" s="158" t="n">
        <v>0.01607</v>
      </c>
      <c r="R233" s="158" t="n">
        <f aca="false">Q233*H233</f>
        <v>0.0282832</v>
      </c>
      <c r="S233" s="158" t="n">
        <v>0</v>
      </c>
      <c r="T233" s="159" t="n">
        <f aca="false">S233*H233</f>
        <v>0</v>
      </c>
      <c r="AR233" s="160" t="s">
        <v>139</v>
      </c>
      <c r="AT233" s="160" t="s">
        <v>134</v>
      </c>
      <c r="AU233" s="160" t="s">
        <v>79</v>
      </c>
      <c r="AY233" s="3" t="s">
        <v>13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7</v>
      </c>
      <c r="BK233" s="161" t="n">
        <f aca="false">ROUND(I233*H233,2)</f>
        <v>0</v>
      </c>
      <c r="BL233" s="3" t="s">
        <v>139</v>
      </c>
      <c r="BM233" s="160" t="s">
        <v>324</v>
      </c>
    </row>
    <row r="234" s="22" customFormat="true" ht="11.25" hidden="false" customHeight="false" outlineLevel="0" collapsed="false">
      <c r="B234" s="23"/>
      <c r="D234" s="162" t="s">
        <v>141</v>
      </c>
      <c r="F234" s="163" t="s">
        <v>325</v>
      </c>
      <c r="I234" s="164"/>
      <c r="L234" s="23"/>
      <c r="M234" s="165"/>
      <c r="T234" s="54"/>
      <c r="AT234" s="3" t="s">
        <v>141</v>
      </c>
      <c r="AU234" s="3" t="s">
        <v>79</v>
      </c>
    </row>
    <row r="235" s="22" customFormat="true" ht="11.25" hidden="false" customHeight="false" outlineLevel="0" collapsed="false">
      <c r="B235" s="23"/>
      <c r="D235" s="166" t="s">
        <v>143</v>
      </c>
      <c r="F235" s="167" t="s">
        <v>326</v>
      </c>
      <c r="I235" s="164"/>
      <c r="L235" s="23"/>
      <c r="M235" s="165"/>
      <c r="T235" s="54"/>
      <c r="AT235" s="3" t="s">
        <v>143</v>
      </c>
      <c r="AU235" s="3" t="s">
        <v>79</v>
      </c>
    </row>
    <row r="236" s="175" customFormat="true" ht="11.25" hidden="false" customHeight="false" outlineLevel="0" collapsed="false">
      <c r="B236" s="176"/>
      <c r="D236" s="162" t="s">
        <v>145</v>
      </c>
      <c r="E236" s="177"/>
      <c r="F236" s="178" t="s">
        <v>327</v>
      </c>
      <c r="H236" s="179" t="n">
        <v>1.76</v>
      </c>
      <c r="I236" s="180"/>
      <c r="L236" s="176"/>
      <c r="M236" s="181"/>
      <c r="T236" s="182"/>
      <c r="AT236" s="177" t="s">
        <v>145</v>
      </c>
      <c r="AU236" s="177" t="s">
        <v>79</v>
      </c>
      <c r="AV236" s="175" t="s">
        <v>79</v>
      </c>
      <c r="AW236" s="175" t="s">
        <v>31</v>
      </c>
      <c r="AX236" s="175" t="s">
        <v>77</v>
      </c>
      <c r="AY236" s="177" t="s">
        <v>131</v>
      </c>
    </row>
    <row r="237" s="22" customFormat="true" ht="16.5" hidden="false" customHeight="true" outlineLevel="0" collapsed="false">
      <c r="B237" s="23"/>
      <c r="C237" s="149" t="s">
        <v>328</v>
      </c>
      <c r="D237" s="149" t="s">
        <v>134</v>
      </c>
      <c r="E237" s="150" t="s">
        <v>329</v>
      </c>
      <c r="F237" s="151" t="s">
        <v>330</v>
      </c>
      <c r="G237" s="152" t="s">
        <v>137</v>
      </c>
      <c r="H237" s="153" t="n">
        <v>1.76</v>
      </c>
      <c r="I237" s="154"/>
      <c r="J237" s="155" t="n">
        <f aca="false">ROUND(I237*H237,2)</f>
        <v>0</v>
      </c>
      <c r="K237" s="151" t="s">
        <v>138</v>
      </c>
      <c r="L237" s="23"/>
      <c r="M237" s="156"/>
      <c r="N237" s="157" t="s">
        <v>40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39</v>
      </c>
      <c r="AT237" s="160" t="s">
        <v>134</v>
      </c>
      <c r="AU237" s="160" t="s">
        <v>79</v>
      </c>
      <c r="AY237" s="3" t="s">
        <v>13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7</v>
      </c>
      <c r="BK237" s="161" t="n">
        <f aca="false">ROUND(I237*H237,2)</f>
        <v>0</v>
      </c>
      <c r="BL237" s="3" t="s">
        <v>139</v>
      </c>
      <c r="BM237" s="160" t="s">
        <v>331</v>
      </c>
    </row>
    <row r="238" s="22" customFormat="true" ht="11.25" hidden="false" customHeight="false" outlineLevel="0" collapsed="false">
      <c r="B238" s="23"/>
      <c r="D238" s="162" t="s">
        <v>141</v>
      </c>
      <c r="F238" s="163" t="s">
        <v>332</v>
      </c>
      <c r="I238" s="164"/>
      <c r="L238" s="23"/>
      <c r="M238" s="165"/>
      <c r="T238" s="54"/>
      <c r="AT238" s="3" t="s">
        <v>141</v>
      </c>
      <c r="AU238" s="3" t="s">
        <v>79</v>
      </c>
    </row>
    <row r="239" s="22" customFormat="true" ht="11.25" hidden="false" customHeight="false" outlineLevel="0" collapsed="false">
      <c r="B239" s="23"/>
      <c r="D239" s="166" t="s">
        <v>143</v>
      </c>
      <c r="F239" s="167" t="s">
        <v>333</v>
      </c>
      <c r="I239" s="164"/>
      <c r="L239" s="23"/>
      <c r="M239" s="165"/>
      <c r="T239" s="54"/>
      <c r="AT239" s="3" t="s">
        <v>143</v>
      </c>
      <c r="AU239" s="3" t="s">
        <v>79</v>
      </c>
    </row>
    <row r="240" s="136" customFormat="true" ht="22.5" hidden="false" customHeight="true" outlineLevel="0" collapsed="false">
      <c r="B240" s="137"/>
      <c r="D240" s="138" t="s">
        <v>68</v>
      </c>
      <c r="E240" s="147" t="s">
        <v>207</v>
      </c>
      <c r="F240" s="147" t="s">
        <v>334</v>
      </c>
      <c r="I240" s="140"/>
      <c r="J240" s="148" t="n">
        <f aca="false">BK240</f>
        <v>0</v>
      </c>
      <c r="L240" s="137"/>
      <c r="M240" s="142"/>
      <c r="P240" s="143" t="n">
        <f aca="false">SUM(P241:P311)</f>
        <v>0</v>
      </c>
      <c r="R240" s="143" t="n">
        <f aca="false">SUM(R241:R311)</f>
        <v>0.0052</v>
      </c>
      <c r="T240" s="144" t="n">
        <f aca="false">SUM(T241:T311)</f>
        <v>89.79605</v>
      </c>
      <c r="AR240" s="138" t="s">
        <v>77</v>
      </c>
      <c r="AT240" s="145" t="s">
        <v>68</v>
      </c>
      <c r="AU240" s="145" t="s">
        <v>77</v>
      </c>
      <c r="AY240" s="138" t="s">
        <v>131</v>
      </c>
      <c r="BK240" s="146" t="n">
        <f aca="false">SUM(BK241:BK311)</f>
        <v>0</v>
      </c>
    </row>
    <row r="241" s="22" customFormat="true" ht="37.5" hidden="false" customHeight="true" outlineLevel="0" collapsed="false">
      <c r="B241" s="23"/>
      <c r="C241" s="149" t="s">
        <v>335</v>
      </c>
      <c r="D241" s="149" t="s">
        <v>134</v>
      </c>
      <c r="E241" s="150" t="s">
        <v>336</v>
      </c>
      <c r="F241" s="151" t="s">
        <v>337</v>
      </c>
      <c r="G241" s="152" t="s">
        <v>137</v>
      </c>
      <c r="H241" s="153" t="n">
        <v>434</v>
      </c>
      <c r="I241" s="154"/>
      <c r="J241" s="155" t="n">
        <f aca="false">ROUND(I241*H241,2)</f>
        <v>0</v>
      </c>
      <c r="K241" s="151" t="s">
        <v>138</v>
      </c>
      <c r="L241" s="23"/>
      <c r="M241" s="156"/>
      <c r="N241" s="157" t="s">
        <v>4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39</v>
      </c>
      <c r="AT241" s="160" t="s">
        <v>134</v>
      </c>
      <c r="AU241" s="160" t="s">
        <v>79</v>
      </c>
      <c r="AY241" s="3" t="s">
        <v>13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7</v>
      </c>
      <c r="BK241" s="161" t="n">
        <f aca="false">ROUND(I241*H241,2)</f>
        <v>0</v>
      </c>
      <c r="BL241" s="3" t="s">
        <v>139</v>
      </c>
      <c r="BM241" s="160" t="s">
        <v>338</v>
      </c>
    </row>
    <row r="242" s="22" customFormat="true" ht="29.25" hidden="false" customHeight="false" outlineLevel="0" collapsed="false">
      <c r="B242" s="23"/>
      <c r="D242" s="162" t="s">
        <v>141</v>
      </c>
      <c r="F242" s="163" t="s">
        <v>339</v>
      </c>
      <c r="I242" s="164"/>
      <c r="L242" s="23"/>
      <c r="M242" s="165"/>
      <c r="T242" s="54"/>
      <c r="AT242" s="3" t="s">
        <v>141</v>
      </c>
      <c r="AU242" s="3" t="s">
        <v>79</v>
      </c>
    </row>
    <row r="243" s="22" customFormat="true" ht="11.25" hidden="false" customHeight="false" outlineLevel="0" collapsed="false">
      <c r="B243" s="23"/>
      <c r="D243" s="166" t="s">
        <v>143</v>
      </c>
      <c r="F243" s="167" t="s">
        <v>340</v>
      </c>
      <c r="I243" s="164"/>
      <c r="L243" s="23"/>
      <c r="M243" s="165"/>
      <c r="T243" s="54"/>
      <c r="AT243" s="3" t="s">
        <v>143</v>
      </c>
      <c r="AU243" s="3" t="s">
        <v>79</v>
      </c>
    </row>
    <row r="244" s="175" customFormat="true" ht="11.25" hidden="false" customHeight="false" outlineLevel="0" collapsed="false">
      <c r="B244" s="176"/>
      <c r="D244" s="162" t="s">
        <v>145</v>
      </c>
      <c r="E244" s="177"/>
      <c r="F244" s="178" t="s">
        <v>341</v>
      </c>
      <c r="H244" s="179" t="n">
        <v>434</v>
      </c>
      <c r="I244" s="180"/>
      <c r="L244" s="176"/>
      <c r="M244" s="181"/>
      <c r="T244" s="182"/>
      <c r="AT244" s="177" t="s">
        <v>145</v>
      </c>
      <c r="AU244" s="177" t="s">
        <v>79</v>
      </c>
      <c r="AV244" s="175" t="s">
        <v>79</v>
      </c>
      <c r="AW244" s="175" t="s">
        <v>31</v>
      </c>
      <c r="AX244" s="175" t="s">
        <v>69</v>
      </c>
      <c r="AY244" s="177" t="s">
        <v>131</v>
      </c>
    </row>
    <row r="245" s="183" customFormat="true" ht="11.25" hidden="false" customHeight="false" outlineLevel="0" collapsed="false">
      <c r="B245" s="184"/>
      <c r="D245" s="162" t="s">
        <v>145</v>
      </c>
      <c r="E245" s="185"/>
      <c r="F245" s="186" t="s">
        <v>148</v>
      </c>
      <c r="H245" s="187" t="n">
        <v>434</v>
      </c>
      <c r="I245" s="188"/>
      <c r="L245" s="184"/>
      <c r="M245" s="189"/>
      <c r="T245" s="190"/>
      <c r="AT245" s="185" t="s">
        <v>145</v>
      </c>
      <c r="AU245" s="185" t="s">
        <v>79</v>
      </c>
      <c r="AV245" s="183" t="s">
        <v>139</v>
      </c>
      <c r="AW245" s="183" t="s">
        <v>31</v>
      </c>
      <c r="AX245" s="183" t="s">
        <v>77</v>
      </c>
      <c r="AY245" s="185" t="s">
        <v>131</v>
      </c>
    </row>
    <row r="246" s="22" customFormat="true" ht="37.5" hidden="false" customHeight="true" outlineLevel="0" collapsed="false">
      <c r="B246" s="23"/>
      <c r="C246" s="149" t="s">
        <v>342</v>
      </c>
      <c r="D246" s="149" t="s">
        <v>134</v>
      </c>
      <c r="E246" s="150" t="s">
        <v>343</v>
      </c>
      <c r="F246" s="151" t="s">
        <v>344</v>
      </c>
      <c r="G246" s="152" t="s">
        <v>137</v>
      </c>
      <c r="H246" s="153" t="n">
        <v>13020</v>
      </c>
      <c r="I246" s="154"/>
      <c r="J246" s="155" t="n">
        <f aca="false">ROUND(I246*H246,2)</f>
        <v>0</v>
      </c>
      <c r="K246" s="151" t="s">
        <v>138</v>
      </c>
      <c r="L246" s="23"/>
      <c r="M246" s="156"/>
      <c r="N246" s="157" t="s">
        <v>40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39</v>
      </c>
      <c r="AT246" s="160" t="s">
        <v>134</v>
      </c>
      <c r="AU246" s="160" t="s">
        <v>79</v>
      </c>
      <c r="AY246" s="3" t="s">
        <v>13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7</v>
      </c>
      <c r="BK246" s="161" t="n">
        <f aca="false">ROUND(I246*H246,2)</f>
        <v>0</v>
      </c>
      <c r="BL246" s="3" t="s">
        <v>139</v>
      </c>
      <c r="BM246" s="160" t="s">
        <v>345</v>
      </c>
    </row>
    <row r="247" s="22" customFormat="true" ht="29.25" hidden="false" customHeight="false" outlineLevel="0" collapsed="false">
      <c r="B247" s="23"/>
      <c r="D247" s="162" t="s">
        <v>141</v>
      </c>
      <c r="F247" s="163" t="s">
        <v>346</v>
      </c>
      <c r="I247" s="164"/>
      <c r="L247" s="23"/>
      <c r="M247" s="165"/>
      <c r="T247" s="54"/>
      <c r="AT247" s="3" t="s">
        <v>141</v>
      </c>
      <c r="AU247" s="3" t="s">
        <v>79</v>
      </c>
    </row>
    <row r="248" s="22" customFormat="true" ht="11.25" hidden="false" customHeight="false" outlineLevel="0" collapsed="false">
      <c r="B248" s="23"/>
      <c r="D248" s="166" t="s">
        <v>143</v>
      </c>
      <c r="F248" s="167" t="s">
        <v>347</v>
      </c>
      <c r="I248" s="164"/>
      <c r="L248" s="23"/>
      <c r="M248" s="165"/>
      <c r="T248" s="54"/>
      <c r="AT248" s="3" t="s">
        <v>143</v>
      </c>
      <c r="AU248" s="3" t="s">
        <v>79</v>
      </c>
    </row>
    <row r="249" s="175" customFormat="true" ht="11.25" hidden="false" customHeight="false" outlineLevel="0" collapsed="false">
      <c r="B249" s="176"/>
      <c r="D249" s="162" t="s">
        <v>145</v>
      </c>
      <c r="E249" s="177"/>
      <c r="F249" s="178" t="s">
        <v>348</v>
      </c>
      <c r="H249" s="179" t="n">
        <v>13020</v>
      </c>
      <c r="I249" s="180"/>
      <c r="L249" s="176"/>
      <c r="M249" s="181"/>
      <c r="T249" s="182"/>
      <c r="AT249" s="177" t="s">
        <v>145</v>
      </c>
      <c r="AU249" s="177" t="s">
        <v>79</v>
      </c>
      <c r="AV249" s="175" t="s">
        <v>79</v>
      </c>
      <c r="AW249" s="175" t="s">
        <v>31</v>
      </c>
      <c r="AX249" s="175" t="s">
        <v>77</v>
      </c>
      <c r="AY249" s="177" t="s">
        <v>131</v>
      </c>
    </row>
    <row r="250" s="22" customFormat="true" ht="37.5" hidden="false" customHeight="true" outlineLevel="0" collapsed="false">
      <c r="B250" s="23"/>
      <c r="C250" s="149" t="s">
        <v>349</v>
      </c>
      <c r="D250" s="149" t="s">
        <v>134</v>
      </c>
      <c r="E250" s="150" t="s">
        <v>350</v>
      </c>
      <c r="F250" s="151" t="s">
        <v>351</v>
      </c>
      <c r="G250" s="152" t="s">
        <v>137</v>
      </c>
      <c r="H250" s="153" t="n">
        <v>434</v>
      </c>
      <c r="I250" s="154"/>
      <c r="J250" s="155" t="n">
        <f aca="false">ROUND(I250*H250,2)</f>
        <v>0</v>
      </c>
      <c r="K250" s="151" t="s">
        <v>138</v>
      </c>
      <c r="L250" s="23"/>
      <c r="M250" s="156"/>
      <c r="N250" s="157" t="s">
        <v>40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39</v>
      </c>
      <c r="AT250" s="160" t="s">
        <v>134</v>
      </c>
      <c r="AU250" s="160" t="s">
        <v>79</v>
      </c>
      <c r="AY250" s="3" t="s">
        <v>13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7</v>
      </c>
      <c r="BK250" s="161" t="n">
        <f aca="false">ROUND(I250*H250,2)</f>
        <v>0</v>
      </c>
      <c r="BL250" s="3" t="s">
        <v>139</v>
      </c>
      <c r="BM250" s="160" t="s">
        <v>352</v>
      </c>
    </row>
    <row r="251" s="22" customFormat="true" ht="29.25" hidden="false" customHeight="false" outlineLevel="0" collapsed="false">
      <c r="B251" s="23"/>
      <c r="D251" s="162" t="s">
        <v>141</v>
      </c>
      <c r="F251" s="163" t="s">
        <v>353</v>
      </c>
      <c r="I251" s="164"/>
      <c r="L251" s="23"/>
      <c r="M251" s="165"/>
      <c r="T251" s="54"/>
      <c r="AT251" s="3" t="s">
        <v>141</v>
      </c>
      <c r="AU251" s="3" t="s">
        <v>79</v>
      </c>
    </row>
    <row r="252" s="22" customFormat="true" ht="11.25" hidden="false" customHeight="false" outlineLevel="0" collapsed="false">
      <c r="B252" s="23"/>
      <c r="D252" s="166" t="s">
        <v>143</v>
      </c>
      <c r="F252" s="167" t="s">
        <v>354</v>
      </c>
      <c r="I252" s="164"/>
      <c r="L252" s="23"/>
      <c r="M252" s="165"/>
      <c r="T252" s="54"/>
      <c r="AT252" s="3" t="s">
        <v>143</v>
      </c>
      <c r="AU252" s="3" t="s">
        <v>79</v>
      </c>
    </row>
    <row r="253" s="22" customFormat="true" ht="33" hidden="false" customHeight="true" outlineLevel="0" collapsed="false">
      <c r="B253" s="23"/>
      <c r="C253" s="149" t="s">
        <v>355</v>
      </c>
      <c r="D253" s="149" t="s">
        <v>134</v>
      </c>
      <c r="E253" s="150" t="s">
        <v>356</v>
      </c>
      <c r="F253" s="151" t="s">
        <v>357</v>
      </c>
      <c r="G253" s="152" t="s">
        <v>137</v>
      </c>
      <c r="H253" s="153" t="n">
        <v>130</v>
      </c>
      <c r="I253" s="154"/>
      <c r="J253" s="155" t="n">
        <f aca="false">ROUND(I253*H253,2)</f>
        <v>0</v>
      </c>
      <c r="K253" s="151" t="s">
        <v>138</v>
      </c>
      <c r="L253" s="23"/>
      <c r="M253" s="156"/>
      <c r="N253" s="157" t="s">
        <v>40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39</v>
      </c>
      <c r="AT253" s="160" t="s">
        <v>134</v>
      </c>
      <c r="AU253" s="160" t="s">
        <v>79</v>
      </c>
      <c r="AY253" s="3" t="s">
        <v>13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7</v>
      </c>
      <c r="BK253" s="161" t="n">
        <f aca="false">ROUND(I253*H253,2)</f>
        <v>0</v>
      </c>
      <c r="BL253" s="3" t="s">
        <v>139</v>
      </c>
      <c r="BM253" s="160" t="s">
        <v>358</v>
      </c>
    </row>
    <row r="254" s="22" customFormat="true" ht="19.5" hidden="false" customHeight="false" outlineLevel="0" collapsed="false">
      <c r="B254" s="23"/>
      <c r="D254" s="162" t="s">
        <v>141</v>
      </c>
      <c r="F254" s="163" t="s">
        <v>359</v>
      </c>
      <c r="I254" s="164"/>
      <c r="L254" s="23"/>
      <c r="M254" s="165"/>
      <c r="T254" s="54"/>
      <c r="AT254" s="3" t="s">
        <v>141</v>
      </c>
      <c r="AU254" s="3" t="s">
        <v>79</v>
      </c>
    </row>
    <row r="255" s="22" customFormat="true" ht="11.25" hidden="false" customHeight="false" outlineLevel="0" collapsed="false">
      <c r="B255" s="23"/>
      <c r="D255" s="166" t="s">
        <v>143</v>
      </c>
      <c r="F255" s="167" t="s">
        <v>360</v>
      </c>
      <c r="I255" s="164"/>
      <c r="L255" s="23"/>
      <c r="M255" s="165"/>
      <c r="T255" s="54"/>
      <c r="AT255" s="3" t="s">
        <v>143</v>
      </c>
      <c r="AU255" s="3" t="s">
        <v>79</v>
      </c>
    </row>
    <row r="256" s="22" customFormat="true" ht="24" hidden="false" customHeight="true" outlineLevel="0" collapsed="false">
      <c r="B256" s="23"/>
      <c r="C256" s="149" t="s">
        <v>361</v>
      </c>
      <c r="D256" s="149" t="s">
        <v>134</v>
      </c>
      <c r="E256" s="150" t="s">
        <v>362</v>
      </c>
      <c r="F256" s="151" t="s">
        <v>363</v>
      </c>
      <c r="G256" s="152" t="s">
        <v>137</v>
      </c>
      <c r="H256" s="153" t="n">
        <v>130</v>
      </c>
      <c r="I256" s="154"/>
      <c r="J256" s="155" t="n">
        <f aca="false">ROUND(I256*H256,2)</f>
        <v>0</v>
      </c>
      <c r="K256" s="151" t="s">
        <v>138</v>
      </c>
      <c r="L256" s="23"/>
      <c r="M256" s="156"/>
      <c r="N256" s="157" t="s">
        <v>40</v>
      </c>
      <c r="P256" s="158" t="n">
        <f aca="false">O256*H256</f>
        <v>0</v>
      </c>
      <c r="Q256" s="158" t="n">
        <v>4E-005</v>
      </c>
      <c r="R256" s="158" t="n">
        <f aca="false">Q256*H256</f>
        <v>0.0052</v>
      </c>
      <c r="S256" s="158" t="n">
        <v>0</v>
      </c>
      <c r="T256" s="159" t="n">
        <f aca="false">S256*H256</f>
        <v>0</v>
      </c>
      <c r="AR256" s="160" t="s">
        <v>139</v>
      </c>
      <c r="AT256" s="160" t="s">
        <v>134</v>
      </c>
      <c r="AU256" s="160" t="s">
        <v>79</v>
      </c>
      <c r="AY256" s="3" t="s">
        <v>13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7</v>
      </c>
      <c r="BK256" s="161" t="n">
        <f aca="false">ROUND(I256*H256,2)</f>
        <v>0</v>
      </c>
      <c r="BL256" s="3" t="s">
        <v>139</v>
      </c>
      <c r="BM256" s="160" t="s">
        <v>364</v>
      </c>
    </row>
    <row r="257" s="22" customFormat="true" ht="19.5" hidden="false" customHeight="false" outlineLevel="0" collapsed="false">
      <c r="B257" s="23"/>
      <c r="D257" s="162" t="s">
        <v>141</v>
      </c>
      <c r="F257" s="163" t="s">
        <v>365</v>
      </c>
      <c r="I257" s="164"/>
      <c r="L257" s="23"/>
      <c r="M257" s="165"/>
      <c r="T257" s="54"/>
      <c r="AT257" s="3" t="s">
        <v>141</v>
      </c>
      <c r="AU257" s="3" t="s">
        <v>79</v>
      </c>
    </row>
    <row r="258" s="22" customFormat="true" ht="11.25" hidden="false" customHeight="false" outlineLevel="0" collapsed="false">
      <c r="B258" s="23"/>
      <c r="D258" s="166" t="s">
        <v>143</v>
      </c>
      <c r="F258" s="167" t="s">
        <v>366</v>
      </c>
      <c r="I258" s="164"/>
      <c r="L258" s="23"/>
      <c r="M258" s="165"/>
      <c r="T258" s="54"/>
      <c r="AT258" s="3" t="s">
        <v>143</v>
      </c>
      <c r="AU258" s="3" t="s">
        <v>79</v>
      </c>
    </row>
    <row r="259" s="22" customFormat="true" ht="24" hidden="false" customHeight="true" outlineLevel="0" collapsed="false">
      <c r="B259" s="23"/>
      <c r="C259" s="149" t="s">
        <v>367</v>
      </c>
      <c r="D259" s="149" t="s">
        <v>134</v>
      </c>
      <c r="E259" s="150" t="s">
        <v>368</v>
      </c>
      <c r="F259" s="151" t="s">
        <v>369</v>
      </c>
      <c r="G259" s="152" t="s">
        <v>137</v>
      </c>
      <c r="H259" s="153" t="n">
        <v>430.54</v>
      </c>
      <c r="I259" s="154"/>
      <c r="J259" s="155" t="n">
        <f aca="false">ROUND(I259*H259,2)</f>
        <v>0</v>
      </c>
      <c r="K259" s="151" t="s">
        <v>138</v>
      </c>
      <c r="L259" s="23"/>
      <c r="M259" s="156"/>
      <c r="N259" s="157" t="s">
        <v>40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.09</v>
      </c>
      <c r="T259" s="159" t="n">
        <f aca="false">S259*H259</f>
        <v>38.7486</v>
      </c>
      <c r="AR259" s="160" t="s">
        <v>139</v>
      </c>
      <c r="AT259" s="160" t="s">
        <v>134</v>
      </c>
      <c r="AU259" s="160" t="s">
        <v>79</v>
      </c>
      <c r="AY259" s="3" t="s">
        <v>13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7</v>
      </c>
      <c r="BK259" s="161" t="n">
        <f aca="false">ROUND(I259*H259,2)</f>
        <v>0</v>
      </c>
      <c r="BL259" s="3" t="s">
        <v>139</v>
      </c>
      <c r="BM259" s="160" t="s">
        <v>370</v>
      </c>
    </row>
    <row r="260" s="22" customFormat="true" ht="19.5" hidden="false" customHeight="false" outlineLevel="0" collapsed="false">
      <c r="B260" s="23"/>
      <c r="D260" s="162" t="s">
        <v>141</v>
      </c>
      <c r="F260" s="163" t="s">
        <v>371</v>
      </c>
      <c r="I260" s="164"/>
      <c r="L260" s="23"/>
      <c r="M260" s="165"/>
      <c r="T260" s="54"/>
      <c r="AT260" s="3" t="s">
        <v>141</v>
      </c>
      <c r="AU260" s="3" t="s">
        <v>79</v>
      </c>
    </row>
    <row r="261" s="22" customFormat="true" ht="11.25" hidden="false" customHeight="false" outlineLevel="0" collapsed="false">
      <c r="B261" s="23"/>
      <c r="D261" s="166" t="s">
        <v>143</v>
      </c>
      <c r="F261" s="167" t="s">
        <v>372</v>
      </c>
      <c r="I261" s="164"/>
      <c r="L261" s="23"/>
      <c r="M261" s="165"/>
      <c r="T261" s="54"/>
      <c r="AT261" s="3" t="s">
        <v>143</v>
      </c>
      <c r="AU261" s="3" t="s">
        <v>79</v>
      </c>
    </row>
    <row r="262" s="175" customFormat="true" ht="11.25" hidden="false" customHeight="false" outlineLevel="0" collapsed="false">
      <c r="B262" s="176"/>
      <c r="D262" s="162" t="s">
        <v>145</v>
      </c>
      <c r="E262" s="177"/>
      <c r="F262" s="178" t="s">
        <v>373</v>
      </c>
      <c r="H262" s="179" t="n">
        <v>303.9</v>
      </c>
      <c r="I262" s="180"/>
      <c r="L262" s="176"/>
      <c r="M262" s="181"/>
      <c r="T262" s="182"/>
      <c r="AT262" s="177" t="s">
        <v>145</v>
      </c>
      <c r="AU262" s="177" t="s">
        <v>79</v>
      </c>
      <c r="AV262" s="175" t="s">
        <v>79</v>
      </c>
      <c r="AW262" s="175" t="s">
        <v>31</v>
      </c>
      <c r="AX262" s="175" t="s">
        <v>69</v>
      </c>
      <c r="AY262" s="177" t="s">
        <v>131</v>
      </c>
    </row>
    <row r="263" s="175" customFormat="true" ht="11.25" hidden="false" customHeight="false" outlineLevel="0" collapsed="false">
      <c r="B263" s="176"/>
      <c r="D263" s="162" t="s">
        <v>145</v>
      </c>
      <c r="E263" s="177"/>
      <c r="F263" s="178" t="s">
        <v>374</v>
      </c>
      <c r="H263" s="179" t="n">
        <v>100.04</v>
      </c>
      <c r="I263" s="180"/>
      <c r="L263" s="176"/>
      <c r="M263" s="181"/>
      <c r="T263" s="182"/>
      <c r="AT263" s="177" t="s">
        <v>145</v>
      </c>
      <c r="AU263" s="177" t="s">
        <v>79</v>
      </c>
      <c r="AV263" s="175" t="s">
        <v>79</v>
      </c>
      <c r="AW263" s="175" t="s">
        <v>31</v>
      </c>
      <c r="AX263" s="175" t="s">
        <v>69</v>
      </c>
      <c r="AY263" s="177" t="s">
        <v>131</v>
      </c>
    </row>
    <row r="264" s="175" customFormat="true" ht="11.25" hidden="false" customHeight="false" outlineLevel="0" collapsed="false">
      <c r="B264" s="176"/>
      <c r="D264" s="162" t="s">
        <v>145</v>
      </c>
      <c r="E264" s="177"/>
      <c r="F264" s="178" t="s">
        <v>375</v>
      </c>
      <c r="H264" s="179" t="n">
        <v>26.6</v>
      </c>
      <c r="I264" s="180"/>
      <c r="L264" s="176"/>
      <c r="M264" s="181"/>
      <c r="T264" s="182"/>
      <c r="AT264" s="177" t="s">
        <v>145</v>
      </c>
      <c r="AU264" s="177" t="s">
        <v>79</v>
      </c>
      <c r="AV264" s="175" t="s">
        <v>79</v>
      </c>
      <c r="AW264" s="175" t="s">
        <v>31</v>
      </c>
      <c r="AX264" s="175" t="s">
        <v>69</v>
      </c>
      <c r="AY264" s="177" t="s">
        <v>131</v>
      </c>
    </row>
    <row r="265" s="183" customFormat="true" ht="11.25" hidden="false" customHeight="false" outlineLevel="0" collapsed="false">
      <c r="B265" s="184"/>
      <c r="D265" s="162" t="s">
        <v>145</v>
      </c>
      <c r="E265" s="185"/>
      <c r="F265" s="186" t="s">
        <v>148</v>
      </c>
      <c r="H265" s="187" t="n">
        <v>430.54</v>
      </c>
      <c r="I265" s="188"/>
      <c r="L265" s="184"/>
      <c r="M265" s="189"/>
      <c r="T265" s="190"/>
      <c r="AT265" s="185" t="s">
        <v>145</v>
      </c>
      <c r="AU265" s="185" t="s">
        <v>79</v>
      </c>
      <c r="AV265" s="183" t="s">
        <v>139</v>
      </c>
      <c r="AW265" s="183" t="s">
        <v>31</v>
      </c>
      <c r="AX265" s="183" t="s">
        <v>77</v>
      </c>
      <c r="AY265" s="185" t="s">
        <v>131</v>
      </c>
    </row>
    <row r="266" s="22" customFormat="true" ht="24" hidden="false" customHeight="true" outlineLevel="0" collapsed="false">
      <c r="B266" s="23"/>
      <c r="C266" s="149" t="s">
        <v>376</v>
      </c>
      <c r="D266" s="149" t="s">
        <v>134</v>
      </c>
      <c r="E266" s="150" t="s">
        <v>377</v>
      </c>
      <c r="F266" s="151" t="s">
        <v>378</v>
      </c>
      <c r="G266" s="152" t="s">
        <v>308</v>
      </c>
      <c r="H266" s="153" t="n">
        <v>30.138</v>
      </c>
      <c r="I266" s="154"/>
      <c r="J266" s="155" t="n">
        <f aca="false">ROUND(I266*H266,2)</f>
        <v>0</v>
      </c>
      <c r="K266" s="151" t="s">
        <v>138</v>
      </c>
      <c r="L266" s="23"/>
      <c r="M266" s="156"/>
      <c r="N266" s="157" t="s">
        <v>40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1.4</v>
      </c>
      <c r="T266" s="159" t="n">
        <f aca="false">S266*H266</f>
        <v>42.1932</v>
      </c>
      <c r="AR266" s="160" t="s">
        <v>139</v>
      </c>
      <c r="AT266" s="160" t="s">
        <v>134</v>
      </c>
      <c r="AU266" s="160" t="s">
        <v>79</v>
      </c>
      <c r="AY266" s="3" t="s">
        <v>131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7</v>
      </c>
      <c r="BK266" s="161" t="n">
        <f aca="false">ROUND(I266*H266,2)</f>
        <v>0</v>
      </c>
      <c r="BL266" s="3" t="s">
        <v>139</v>
      </c>
      <c r="BM266" s="160" t="s">
        <v>379</v>
      </c>
    </row>
    <row r="267" s="22" customFormat="true" ht="19.5" hidden="false" customHeight="false" outlineLevel="0" collapsed="false">
      <c r="B267" s="23"/>
      <c r="D267" s="162" t="s">
        <v>141</v>
      </c>
      <c r="F267" s="163" t="s">
        <v>380</v>
      </c>
      <c r="I267" s="164"/>
      <c r="L267" s="23"/>
      <c r="M267" s="165"/>
      <c r="T267" s="54"/>
      <c r="AT267" s="3" t="s">
        <v>141</v>
      </c>
      <c r="AU267" s="3" t="s">
        <v>79</v>
      </c>
    </row>
    <row r="268" s="22" customFormat="true" ht="11.25" hidden="false" customHeight="false" outlineLevel="0" collapsed="false">
      <c r="B268" s="23"/>
      <c r="D268" s="166" t="s">
        <v>143</v>
      </c>
      <c r="F268" s="167" t="s">
        <v>381</v>
      </c>
      <c r="I268" s="164"/>
      <c r="L268" s="23"/>
      <c r="M268" s="165"/>
      <c r="T268" s="54"/>
      <c r="AT268" s="3" t="s">
        <v>143</v>
      </c>
      <c r="AU268" s="3" t="s">
        <v>79</v>
      </c>
    </row>
    <row r="269" s="175" customFormat="true" ht="11.25" hidden="false" customHeight="false" outlineLevel="0" collapsed="false">
      <c r="B269" s="176"/>
      <c r="D269" s="162" t="s">
        <v>145</v>
      </c>
      <c r="E269" s="177"/>
      <c r="F269" s="178" t="s">
        <v>382</v>
      </c>
      <c r="H269" s="179" t="n">
        <v>21.273</v>
      </c>
      <c r="I269" s="180"/>
      <c r="L269" s="176"/>
      <c r="M269" s="181"/>
      <c r="T269" s="182"/>
      <c r="AT269" s="177" t="s">
        <v>145</v>
      </c>
      <c r="AU269" s="177" t="s">
        <v>79</v>
      </c>
      <c r="AV269" s="175" t="s">
        <v>79</v>
      </c>
      <c r="AW269" s="175" t="s">
        <v>31</v>
      </c>
      <c r="AX269" s="175" t="s">
        <v>69</v>
      </c>
      <c r="AY269" s="177" t="s">
        <v>131</v>
      </c>
    </row>
    <row r="270" s="175" customFormat="true" ht="11.25" hidden="false" customHeight="false" outlineLevel="0" collapsed="false">
      <c r="B270" s="176"/>
      <c r="D270" s="162" t="s">
        <v>145</v>
      </c>
      <c r="E270" s="177"/>
      <c r="F270" s="178" t="s">
        <v>383</v>
      </c>
      <c r="H270" s="179" t="n">
        <v>7.003</v>
      </c>
      <c r="I270" s="180"/>
      <c r="L270" s="176"/>
      <c r="M270" s="181"/>
      <c r="T270" s="182"/>
      <c r="AT270" s="177" t="s">
        <v>145</v>
      </c>
      <c r="AU270" s="177" t="s">
        <v>79</v>
      </c>
      <c r="AV270" s="175" t="s">
        <v>79</v>
      </c>
      <c r="AW270" s="175" t="s">
        <v>31</v>
      </c>
      <c r="AX270" s="175" t="s">
        <v>69</v>
      </c>
      <c r="AY270" s="177" t="s">
        <v>131</v>
      </c>
    </row>
    <row r="271" s="175" customFormat="true" ht="11.25" hidden="false" customHeight="false" outlineLevel="0" collapsed="false">
      <c r="B271" s="176"/>
      <c r="D271" s="162" t="s">
        <v>145</v>
      </c>
      <c r="E271" s="177"/>
      <c r="F271" s="178" t="s">
        <v>384</v>
      </c>
      <c r="H271" s="179" t="n">
        <v>1.862</v>
      </c>
      <c r="I271" s="180"/>
      <c r="L271" s="176"/>
      <c r="M271" s="181"/>
      <c r="T271" s="182"/>
      <c r="AT271" s="177" t="s">
        <v>145</v>
      </c>
      <c r="AU271" s="177" t="s">
        <v>79</v>
      </c>
      <c r="AV271" s="175" t="s">
        <v>79</v>
      </c>
      <c r="AW271" s="175" t="s">
        <v>31</v>
      </c>
      <c r="AX271" s="175" t="s">
        <v>69</v>
      </c>
      <c r="AY271" s="177" t="s">
        <v>131</v>
      </c>
    </row>
    <row r="272" s="183" customFormat="true" ht="11.25" hidden="false" customHeight="false" outlineLevel="0" collapsed="false">
      <c r="B272" s="184"/>
      <c r="D272" s="162" t="s">
        <v>145</v>
      </c>
      <c r="E272" s="185"/>
      <c r="F272" s="186" t="s">
        <v>148</v>
      </c>
      <c r="H272" s="187" t="n">
        <v>30.138</v>
      </c>
      <c r="I272" s="188"/>
      <c r="L272" s="184"/>
      <c r="M272" s="189"/>
      <c r="T272" s="190"/>
      <c r="AT272" s="185" t="s">
        <v>145</v>
      </c>
      <c r="AU272" s="185" t="s">
        <v>79</v>
      </c>
      <c r="AV272" s="183" t="s">
        <v>139</v>
      </c>
      <c r="AW272" s="183" t="s">
        <v>31</v>
      </c>
      <c r="AX272" s="183" t="s">
        <v>77</v>
      </c>
      <c r="AY272" s="185" t="s">
        <v>131</v>
      </c>
    </row>
    <row r="273" s="22" customFormat="true" ht="24" hidden="false" customHeight="true" outlineLevel="0" collapsed="false">
      <c r="B273" s="23"/>
      <c r="C273" s="149" t="s">
        <v>385</v>
      </c>
      <c r="D273" s="149" t="s">
        <v>134</v>
      </c>
      <c r="E273" s="150" t="s">
        <v>386</v>
      </c>
      <c r="F273" s="151" t="s">
        <v>387</v>
      </c>
      <c r="G273" s="152" t="s">
        <v>137</v>
      </c>
      <c r="H273" s="153" t="n">
        <v>17.58</v>
      </c>
      <c r="I273" s="154"/>
      <c r="J273" s="155" t="n">
        <f aca="false">ROUND(I273*H273,2)</f>
        <v>0</v>
      </c>
      <c r="K273" s="151" t="s">
        <v>138</v>
      </c>
      <c r="L273" s="23"/>
      <c r="M273" s="156"/>
      <c r="N273" s="157" t="s">
        <v>40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.038</v>
      </c>
      <c r="T273" s="159" t="n">
        <f aca="false">S273*H273</f>
        <v>0.66804</v>
      </c>
      <c r="AR273" s="160" t="s">
        <v>139</v>
      </c>
      <c r="AT273" s="160" t="s">
        <v>134</v>
      </c>
      <c r="AU273" s="160" t="s">
        <v>79</v>
      </c>
      <c r="AY273" s="3" t="s">
        <v>131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7</v>
      </c>
      <c r="BK273" s="161" t="n">
        <f aca="false">ROUND(I273*H273,2)</f>
        <v>0</v>
      </c>
      <c r="BL273" s="3" t="s">
        <v>139</v>
      </c>
      <c r="BM273" s="160" t="s">
        <v>388</v>
      </c>
    </row>
    <row r="274" s="22" customFormat="true" ht="29.25" hidden="false" customHeight="false" outlineLevel="0" collapsed="false">
      <c r="B274" s="23"/>
      <c r="D274" s="162" t="s">
        <v>141</v>
      </c>
      <c r="F274" s="163" t="s">
        <v>389</v>
      </c>
      <c r="I274" s="164"/>
      <c r="L274" s="23"/>
      <c r="M274" s="165"/>
      <c r="T274" s="54"/>
      <c r="AT274" s="3" t="s">
        <v>141</v>
      </c>
      <c r="AU274" s="3" t="s">
        <v>79</v>
      </c>
    </row>
    <row r="275" s="22" customFormat="true" ht="11.25" hidden="false" customHeight="false" outlineLevel="0" collapsed="false">
      <c r="B275" s="23"/>
      <c r="D275" s="166" t="s">
        <v>143</v>
      </c>
      <c r="F275" s="167" t="s">
        <v>390</v>
      </c>
      <c r="I275" s="164"/>
      <c r="L275" s="23"/>
      <c r="M275" s="165"/>
      <c r="T275" s="54"/>
      <c r="AT275" s="3" t="s">
        <v>143</v>
      </c>
      <c r="AU275" s="3" t="s">
        <v>79</v>
      </c>
    </row>
    <row r="276" s="175" customFormat="true" ht="11.25" hidden="false" customHeight="false" outlineLevel="0" collapsed="false">
      <c r="B276" s="176"/>
      <c r="D276" s="162" t="s">
        <v>145</v>
      </c>
      <c r="E276" s="177"/>
      <c r="F276" s="178" t="s">
        <v>248</v>
      </c>
      <c r="H276" s="179" t="n">
        <v>11.52</v>
      </c>
      <c r="I276" s="180"/>
      <c r="L276" s="176"/>
      <c r="M276" s="181"/>
      <c r="T276" s="182"/>
      <c r="AT276" s="177" t="s">
        <v>145</v>
      </c>
      <c r="AU276" s="177" t="s">
        <v>79</v>
      </c>
      <c r="AV276" s="175" t="s">
        <v>79</v>
      </c>
      <c r="AW276" s="175" t="s">
        <v>31</v>
      </c>
      <c r="AX276" s="175" t="s">
        <v>69</v>
      </c>
      <c r="AY276" s="177" t="s">
        <v>131</v>
      </c>
    </row>
    <row r="277" s="175" customFormat="true" ht="11.25" hidden="false" customHeight="false" outlineLevel="0" collapsed="false">
      <c r="B277" s="176"/>
      <c r="D277" s="162" t="s">
        <v>145</v>
      </c>
      <c r="E277" s="177"/>
      <c r="F277" s="178" t="s">
        <v>249</v>
      </c>
      <c r="H277" s="179" t="n">
        <v>1.92</v>
      </c>
      <c r="I277" s="180"/>
      <c r="L277" s="176"/>
      <c r="M277" s="181"/>
      <c r="T277" s="182"/>
      <c r="AT277" s="177" t="s">
        <v>145</v>
      </c>
      <c r="AU277" s="177" t="s">
        <v>79</v>
      </c>
      <c r="AV277" s="175" t="s">
        <v>79</v>
      </c>
      <c r="AW277" s="175" t="s">
        <v>31</v>
      </c>
      <c r="AX277" s="175" t="s">
        <v>69</v>
      </c>
      <c r="AY277" s="177" t="s">
        <v>131</v>
      </c>
    </row>
    <row r="278" s="175" customFormat="true" ht="11.25" hidden="false" customHeight="false" outlineLevel="0" collapsed="false">
      <c r="B278" s="176"/>
      <c r="D278" s="162" t="s">
        <v>145</v>
      </c>
      <c r="E278" s="177"/>
      <c r="F278" s="178" t="s">
        <v>251</v>
      </c>
      <c r="H278" s="179" t="n">
        <v>0.54</v>
      </c>
      <c r="I278" s="180"/>
      <c r="L278" s="176"/>
      <c r="M278" s="181"/>
      <c r="T278" s="182"/>
      <c r="AT278" s="177" t="s">
        <v>145</v>
      </c>
      <c r="AU278" s="177" t="s">
        <v>79</v>
      </c>
      <c r="AV278" s="175" t="s">
        <v>79</v>
      </c>
      <c r="AW278" s="175" t="s">
        <v>31</v>
      </c>
      <c r="AX278" s="175" t="s">
        <v>69</v>
      </c>
      <c r="AY278" s="177" t="s">
        <v>131</v>
      </c>
    </row>
    <row r="279" s="175" customFormat="true" ht="11.25" hidden="false" customHeight="false" outlineLevel="0" collapsed="false">
      <c r="B279" s="176"/>
      <c r="D279" s="162" t="s">
        <v>145</v>
      </c>
      <c r="E279" s="177"/>
      <c r="F279" s="178" t="s">
        <v>250</v>
      </c>
      <c r="H279" s="179" t="n">
        <v>1.08</v>
      </c>
      <c r="I279" s="180"/>
      <c r="L279" s="176"/>
      <c r="M279" s="181"/>
      <c r="T279" s="182"/>
      <c r="AT279" s="177" t="s">
        <v>145</v>
      </c>
      <c r="AU279" s="177" t="s">
        <v>79</v>
      </c>
      <c r="AV279" s="175" t="s">
        <v>79</v>
      </c>
      <c r="AW279" s="175" t="s">
        <v>31</v>
      </c>
      <c r="AX279" s="175" t="s">
        <v>69</v>
      </c>
      <c r="AY279" s="177" t="s">
        <v>131</v>
      </c>
    </row>
    <row r="280" s="175" customFormat="true" ht="11.25" hidden="false" customHeight="false" outlineLevel="0" collapsed="false">
      <c r="B280" s="176"/>
      <c r="D280" s="162" t="s">
        <v>145</v>
      </c>
      <c r="E280" s="177"/>
      <c r="F280" s="178" t="s">
        <v>254</v>
      </c>
      <c r="H280" s="179" t="n">
        <v>2.52</v>
      </c>
      <c r="I280" s="180"/>
      <c r="L280" s="176"/>
      <c r="M280" s="181"/>
      <c r="T280" s="182"/>
      <c r="AT280" s="177" t="s">
        <v>145</v>
      </c>
      <c r="AU280" s="177" t="s">
        <v>79</v>
      </c>
      <c r="AV280" s="175" t="s">
        <v>79</v>
      </c>
      <c r="AW280" s="175" t="s">
        <v>31</v>
      </c>
      <c r="AX280" s="175" t="s">
        <v>69</v>
      </c>
      <c r="AY280" s="177" t="s">
        <v>131</v>
      </c>
    </row>
    <row r="281" s="183" customFormat="true" ht="11.25" hidden="false" customHeight="false" outlineLevel="0" collapsed="false">
      <c r="B281" s="184"/>
      <c r="D281" s="162" t="s">
        <v>145</v>
      </c>
      <c r="E281" s="185"/>
      <c r="F281" s="186" t="s">
        <v>148</v>
      </c>
      <c r="H281" s="187" t="n">
        <v>17.58</v>
      </c>
      <c r="I281" s="188"/>
      <c r="L281" s="184"/>
      <c r="M281" s="189"/>
      <c r="T281" s="190"/>
      <c r="AT281" s="185" t="s">
        <v>145</v>
      </c>
      <c r="AU281" s="185" t="s">
        <v>79</v>
      </c>
      <c r="AV281" s="183" t="s">
        <v>139</v>
      </c>
      <c r="AW281" s="183" t="s">
        <v>31</v>
      </c>
      <c r="AX281" s="183" t="s">
        <v>77</v>
      </c>
      <c r="AY281" s="185" t="s">
        <v>131</v>
      </c>
    </row>
    <row r="282" s="22" customFormat="true" ht="21.75" hidden="false" customHeight="true" outlineLevel="0" collapsed="false">
      <c r="B282" s="23"/>
      <c r="C282" s="149" t="s">
        <v>391</v>
      </c>
      <c r="D282" s="149" t="s">
        <v>134</v>
      </c>
      <c r="E282" s="150" t="s">
        <v>392</v>
      </c>
      <c r="F282" s="151" t="s">
        <v>393</v>
      </c>
      <c r="G282" s="152" t="s">
        <v>137</v>
      </c>
      <c r="H282" s="153" t="n">
        <v>3.78</v>
      </c>
      <c r="I282" s="154"/>
      <c r="J282" s="155" t="n">
        <f aca="false">ROUND(I282*H282,2)</f>
        <v>0</v>
      </c>
      <c r="K282" s="151" t="s">
        <v>138</v>
      </c>
      <c r="L282" s="23"/>
      <c r="M282" s="156"/>
      <c r="N282" s="157" t="s">
        <v>40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.067</v>
      </c>
      <c r="T282" s="159" t="n">
        <f aca="false">S282*H282</f>
        <v>0.25326</v>
      </c>
      <c r="AR282" s="160" t="s">
        <v>139</v>
      </c>
      <c r="AT282" s="160" t="s">
        <v>134</v>
      </c>
      <c r="AU282" s="160" t="s">
        <v>79</v>
      </c>
      <c r="AY282" s="3" t="s">
        <v>131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7</v>
      </c>
      <c r="BK282" s="161" t="n">
        <f aca="false">ROUND(I282*H282,2)</f>
        <v>0</v>
      </c>
      <c r="BL282" s="3" t="s">
        <v>139</v>
      </c>
      <c r="BM282" s="160" t="s">
        <v>394</v>
      </c>
    </row>
    <row r="283" s="22" customFormat="true" ht="19.5" hidden="false" customHeight="false" outlineLevel="0" collapsed="false">
      <c r="B283" s="23"/>
      <c r="D283" s="162" t="s">
        <v>141</v>
      </c>
      <c r="F283" s="163" t="s">
        <v>395</v>
      </c>
      <c r="I283" s="164"/>
      <c r="L283" s="23"/>
      <c r="M283" s="165"/>
      <c r="T283" s="54"/>
      <c r="AT283" s="3" t="s">
        <v>141</v>
      </c>
      <c r="AU283" s="3" t="s">
        <v>79</v>
      </c>
    </row>
    <row r="284" s="22" customFormat="true" ht="11.25" hidden="false" customHeight="false" outlineLevel="0" collapsed="false">
      <c r="B284" s="23"/>
      <c r="D284" s="166" t="s">
        <v>143</v>
      </c>
      <c r="F284" s="167" t="s">
        <v>396</v>
      </c>
      <c r="I284" s="164"/>
      <c r="L284" s="23"/>
      <c r="M284" s="165"/>
      <c r="T284" s="54"/>
      <c r="AT284" s="3" t="s">
        <v>143</v>
      </c>
      <c r="AU284" s="3" t="s">
        <v>79</v>
      </c>
    </row>
    <row r="285" s="175" customFormat="true" ht="11.25" hidden="false" customHeight="false" outlineLevel="0" collapsed="false">
      <c r="B285" s="176"/>
      <c r="D285" s="162" t="s">
        <v>145</v>
      </c>
      <c r="E285" s="177"/>
      <c r="F285" s="178" t="s">
        <v>397</v>
      </c>
      <c r="H285" s="179" t="n">
        <v>3.78</v>
      </c>
      <c r="I285" s="180"/>
      <c r="L285" s="176"/>
      <c r="M285" s="181"/>
      <c r="T285" s="182"/>
      <c r="AT285" s="177" t="s">
        <v>145</v>
      </c>
      <c r="AU285" s="177" t="s">
        <v>79</v>
      </c>
      <c r="AV285" s="175" t="s">
        <v>79</v>
      </c>
      <c r="AW285" s="175" t="s">
        <v>31</v>
      </c>
      <c r="AX285" s="175" t="s">
        <v>69</v>
      </c>
      <c r="AY285" s="177" t="s">
        <v>131</v>
      </c>
    </row>
    <row r="286" s="183" customFormat="true" ht="11.25" hidden="false" customHeight="false" outlineLevel="0" collapsed="false">
      <c r="B286" s="184"/>
      <c r="D286" s="162" t="s">
        <v>145</v>
      </c>
      <c r="E286" s="185"/>
      <c r="F286" s="186" t="s">
        <v>148</v>
      </c>
      <c r="H286" s="187" t="n">
        <v>3.78</v>
      </c>
      <c r="I286" s="188"/>
      <c r="L286" s="184"/>
      <c r="M286" s="189"/>
      <c r="T286" s="190"/>
      <c r="AT286" s="185" t="s">
        <v>145</v>
      </c>
      <c r="AU286" s="185" t="s">
        <v>79</v>
      </c>
      <c r="AV286" s="183" t="s">
        <v>139</v>
      </c>
      <c r="AW286" s="183" t="s">
        <v>31</v>
      </c>
      <c r="AX286" s="183" t="s">
        <v>77</v>
      </c>
      <c r="AY286" s="185" t="s">
        <v>131</v>
      </c>
    </row>
    <row r="287" s="22" customFormat="true" ht="21.75" hidden="false" customHeight="true" outlineLevel="0" collapsed="false">
      <c r="B287" s="23"/>
      <c r="C287" s="149" t="s">
        <v>398</v>
      </c>
      <c r="D287" s="149" t="s">
        <v>134</v>
      </c>
      <c r="E287" s="150" t="s">
        <v>399</v>
      </c>
      <c r="F287" s="151" t="s">
        <v>400</v>
      </c>
      <c r="G287" s="152" t="s">
        <v>137</v>
      </c>
      <c r="H287" s="153" t="n">
        <v>23.6</v>
      </c>
      <c r="I287" s="154"/>
      <c r="J287" s="155" t="n">
        <f aca="false">ROUND(I287*H287,2)</f>
        <v>0</v>
      </c>
      <c r="K287" s="151" t="s">
        <v>138</v>
      </c>
      <c r="L287" s="23"/>
      <c r="M287" s="156"/>
      <c r="N287" s="157" t="s">
        <v>40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.076</v>
      </c>
      <c r="T287" s="159" t="n">
        <f aca="false">S287*H287</f>
        <v>1.7936</v>
      </c>
      <c r="AR287" s="160" t="s">
        <v>139</v>
      </c>
      <c r="AT287" s="160" t="s">
        <v>134</v>
      </c>
      <c r="AU287" s="160" t="s">
        <v>79</v>
      </c>
      <c r="AY287" s="3" t="s">
        <v>131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7</v>
      </c>
      <c r="BK287" s="161" t="n">
        <f aca="false">ROUND(I287*H287,2)</f>
        <v>0</v>
      </c>
      <c r="BL287" s="3" t="s">
        <v>139</v>
      </c>
      <c r="BM287" s="160" t="s">
        <v>401</v>
      </c>
    </row>
    <row r="288" s="22" customFormat="true" ht="19.5" hidden="false" customHeight="false" outlineLevel="0" collapsed="false">
      <c r="B288" s="23"/>
      <c r="D288" s="162" t="s">
        <v>141</v>
      </c>
      <c r="F288" s="163" t="s">
        <v>402</v>
      </c>
      <c r="I288" s="164"/>
      <c r="L288" s="23"/>
      <c r="M288" s="165"/>
      <c r="T288" s="54"/>
      <c r="AT288" s="3" t="s">
        <v>141</v>
      </c>
      <c r="AU288" s="3" t="s">
        <v>79</v>
      </c>
    </row>
    <row r="289" s="22" customFormat="true" ht="11.25" hidden="false" customHeight="false" outlineLevel="0" collapsed="false">
      <c r="B289" s="23"/>
      <c r="D289" s="166" t="s">
        <v>143</v>
      </c>
      <c r="F289" s="167" t="s">
        <v>403</v>
      </c>
      <c r="I289" s="164"/>
      <c r="L289" s="23"/>
      <c r="M289" s="165"/>
      <c r="T289" s="54"/>
      <c r="AT289" s="3" t="s">
        <v>143</v>
      </c>
      <c r="AU289" s="3" t="s">
        <v>79</v>
      </c>
    </row>
    <row r="290" s="175" customFormat="true" ht="11.25" hidden="false" customHeight="false" outlineLevel="0" collapsed="false">
      <c r="B290" s="176"/>
      <c r="D290" s="162" t="s">
        <v>145</v>
      </c>
      <c r="E290" s="177"/>
      <c r="F290" s="178" t="s">
        <v>404</v>
      </c>
      <c r="H290" s="179" t="n">
        <v>6</v>
      </c>
      <c r="I290" s="180"/>
      <c r="L290" s="176"/>
      <c r="M290" s="181"/>
      <c r="T290" s="182"/>
      <c r="AT290" s="177" t="s">
        <v>145</v>
      </c>
      <c r="AU290" s="177" t="s">
        <v>79</v>
      </c>
      <c r="AV290" s="175" t="s">
        <v>79</v>
      </c>
      <c r="AW290" s="175" t="s">
        <v>31</v>
      </c>
      <c r="AX290" s="175" t="s">
        <v>69</v>
      </c>
      <c r="AY290" s="177" t="s">
        <v>131</v>
      </c>
    </row>
    <row r="291" s="175" customFormat="true" ht="11.25" hidden="false" customHeight="false" outlineLevel="0" collapsed="false">
      <c r="B291" s="176"/>
      <c r="D291" s="162" t="s">
        <v>145</v>
      </c>
      <c r="E291" s="177"/>
      <c r="F291" s="178" t="s">
        <v>405</v>
      </c>
      <c r="H291" s="179" t="n">
        <v>17.6</v>
      </c>
      <c r="I291" s="180"/>
      <c r="L291" s="176"/>
      <c r="M291" s="181"/>
      <c r="T291" s="182"/>
      <c r="AT291" s="177" t="s">
        <v>145</v>
      </c>
      <c r="AU291" s="177" t="s">
        <v>79</v>
      </c>
      <c r="AV291" s="175" t="s">
        <v>79</v>
      </c>
      <c r="AW291" s="175" t="s">
        <v>31</v>
      </c>
      <c r="AX291" s="175" t="s">
        <v>69</v>
      </c>
      <c r="AY291" s="177" t="s">
        <v>131</v>
      </c>
    </row>
    <row r="292" s="183" customFormat="true" ht="11.25" hidden="false" customHeight="false" outlineLevel="0" collapsed="false">
      <c r="B292" s="184"/>
      <c r="D292" s="162" t="s">
        <v>145</v>
      </c>
      <c r="E292" s="185"/>
      <c r="F292" s="186" t="s">
        <v>148</v>
      </c>
      <c r="H292" s="187" t="n">
        <v>23.6</v>
      </c>
      <c r="I292" s="188"/>
      <c r="L292" s="184"/>
      <c r="M292" s="189"/>
      <c r="T292" s="190"/>
      <c r="AT292" s="185" t="s">
        <v>145</v>
      </c>
      <c r="AU292" s="185" t="s">
        <v>79</v>
      </c>
      <c r="AV292" s="183" t="s">
        <v>139</v>
      </c>
      <c r="AW292" s="183" t="s">
        <v>31</v>
      </c>
      <c r="AX292" s="183" t="s">
        <v>77</v>
      </c>
      <c r="AY292" s="185" t="s">
        <v>131</v>
      </c>
    </row>
    <row r="293" s="22" customFormat="true" ht="37.5" hidden="false" customHeight="true" outlineLevel="0" collapsed="false">
      <c r="B293" s="23"/>
      <c r="C293" s="149" t="s">
        <v>406</v>
      </c>
      <c r="D293" s="149" t="s">
        <v>134</v>
      </c>
      <c r="E293" s="150" t="s">
        <v>407</v>
      </c>
      <c r="F293" s="151" t="s">
        <v>408</v>
      </c>
      <c r="G293" s="152" t="s">
        <v>137</v>
      </c>
      <c r="H293" s="153" t="n">
        <v>122.787</v>
      </c>
      <c r="I293" s="154"/>
      <c r="J293" s="155" t="n">
        <f aca="false">ROUND(I293*H293,2)</f>
        <v>0</v>
      </c>
      <c r="K293" s="151" t="s">
        <v>138</v>
      </c>
      <c r="L293" s="23"/>
      <c r="M293" s="156"/>
      <c r="N293" s="157" t="s">
        <v>40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.05</v>
      </c>
      <c r="T293" s="159" t="n">
        <f aca="false">S293*H293</f>
        <v>6.13935</v>
      </c>
      <c r="AR293" s="160" t="s">
        <v>139</v>
      </c>
      <c r="AT293" s="160" t="s">
        <v>134</v>
      </c>
      <c r="AU293" s="160" t="s">
        <v>79</v>
      </c>
      <c r="AY293" s="3" t="s">
        <v>131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7</v>
      </c>
      <c r="BK293" s="161" t="n">
        <f aca="false">ROUND(I293*H293,2)</f>
        <v>0</v>
      </c>
      <c r="BL293" s="3" t="s">
        <v>139</v>
      </c>
      <c r="BM293" s="160" t="s">
        <v>409</v>
      </c>
    </row>
    <row r="294" s="22" customFormat="true" ht="19.5" hidden="false" customHeight="false" outlineLevel="0" collapsed="false">
      <c r="B294" s="23"/>
      <c r="D294" s="162" t="s">
        <v>141</v>
      </c>
      <c r="F294" s="163" t="s">
        <v>410</v>
      </c>
      <c r="I294" s="164"/>
      <c r="L294" s="23"/>
      <c r="M294" s="165"/>
      <c r="T294" s="54"/>
      <c r="AT294" s="3" t="s">
        <v>141</v>
      </c>
      <c r="AU294" s="3" t="s">
        <v>79</v>
      </c>
    </row>
    <row r="295" s="22" customFormat="true" ht="11.25" hidden="false" customHeight="false" outlineLevel="0" collapsed="false">
      <c r="B295" s="23"/>
      <c r="D295" s="166" t="s">
        <v>143</v>
      </c>
      <c r="F295" s="167" t="s">
        <v>411</v>
      </c>
      <c r="I295" s="164"/>
      <c r="L295" s="23"/>
      <c r="M295" s="165"/>
      <c r="T295" s="54"/>
      <c r="AT295" s="3" t="s">
        <v>143</v>
      </c>
      <c r="AU295" s="3" t="s">
        <v>79</v>
      </c>
    </row>
    <row r="296" s="175" customFormat="true" ht="11.25" hidden="false" customHeight="false" outlineLevel="0" collapsed="false">
      <c r="B296" s="176"/>
      <c r="D296" s="162" t="s">
        <v>145</v>
      </c>
      <c r="E296" s="177"/>
      <c r="F296" s="178" t="s">
        <v>412</v>
      </c>
      <c r="H296" s="179" t="n">
        <v>12.644</v>
      </c>
      <c r="I296" s="180"/>
      <c r="L296" s="176"/>
      <c r="M296" s="181"/>
      <c r="T296" s="182"/>
      <c r="AT296" s="177" t="s">
        <v>145</v>
      </c>
      <c r="AU296" s="177" t="s">
        <v>79</v>
      </c>
      <c r="AV296" s="175" t="s">
        <v>79</v>
      </c>
      <c r="AW296" s="175" t="s">
        <v>31</v>
      </c>
      <c r="AX296" s="175" t="s">
        <v>69</v>
      </c>
      <c r="AY296" s="177" t="s">
        <v>131</v>
      </c>
    </row>
    <row r="297" s="175" customFormat="true" ht="11.25" hidden="false" customHeight="false" outlineLevel="0" collapsed="false">
      <c r="B297" s="176"/>
      <c r="D297" s="162" t="s">
        <v>145</v>
      </c>
      <c r="E297" s="177"/>
      <c r="F297" s="178" t="s">
        <v>413</v>
      </c>
      <c r="H297" s="179" t="n">
        <v>29.856</v>
      </c>
      <c r="I297" s="180"/>
      <c r="L297" s="176"/>
      <c r="M297" s="181"/>
      <c r="T297" s="182"/>
      <c r="AT297" s="177" t="s">
        <v>145</v>
      </c>
      <c r="AU297" s="177" t="s">
        <v>79</v>
      </c>
      <c r="AV297" s="175" t="s">
        <v>79</v>
      </c>
      <c r="AW297" s="175" t="s">
        <v>31</v>
      </c>
      <c r="AX297" s="175" t="s">
        <v>69</v>
      </c>
      <c r="AY297" s="177" t="s">
        <v>131</v>
      </c>
    </row>
    <row r="298" s="175" customFormat="true" ht="11.25" hidden="false" customHeight="false" outlineLevel="0" collapsed="false">
      <c r="B298" s="176"/>
      <c r="D298" s="162" t="s">
        <v>145</v>
      </c>
      <c r="E298" s="177"/>
      <c r="F298" s="178" t="s">
        <v>414</v>
      </c>
      <c r="H298" s="179" t="n">
        <v>4.49</v>
      </c>
      <c r="I298" s="180"/>
      <c r="L298" s="176"/>
      <c r="M298" s="181"/>
      <c r="T298" s="182"/>
      <c r="AT298" s="177" t="s">
        <v>145</v>
      </c>
      <c r="AU298" s="177" t="s">
        <v>79</v>
      </c>
      <c r="AV298" s="175" t="s">
        <v>79</v>
      </c>
      <c r="AW298" s="175" t="s">
        <v>31</v>
      </c>
      <c r="AX298" s="175" t="s">
        <v>69</v>
      </c>
      <c r="AY298" s="177" t="s">
        <v>131</v>
      </c>
    </row>
    <row r="299" s="175" customFormat="true" ht="11.25" hidden="false" customHeight="false" outlineLevel="0" collapsed="false">
      <c r="B299" s="176"/>
      <c r="D299" s="162" t="s">
        <v>145</v>
      </c>
      <c r="E299" s="177"/>
      <c r="F299" s="178" t="s">
        <v>415</v>
      </c>
      <c r="H299" s="179" t="n">
        <v>9.956</v>
      </c>
      <c r="I299" s="180"/>
      <c r="L299" s="176"/>
      <c r="M299" s="181"/>
      <c r="T299" s="182"/>
      <c r="AT299" s="177" t="s">
        <v>145</v>
      </c>
      <c r="AU299" s="177" t="s">
        <v>79</v>
      </c>
      <c r="AV299" s="175" t="s">
        <v>79</v>
      </c>
      <c r="AW299" s="175" t="s">
        <v>31</v>
      </c>
      <c r="AX299" s="175" t="s">
        <v>69</v>
      </c>
      <c r="AY299" s="177" t="s">
        <v>131</v>
      </c>
    </row>
    <row r="300" s="175" customFormat="true" ht="11.25" hidden="false" customHeight="false" outlineLevel="0" collapsed="false">
      <c r="B300" s="176"/>
      <c r="D300" s="162" t="s">
        <v>145</v>
      </c>
      <c r="E300" s="177"/>
      <c r="F300" s="178" t="s">
        <v>416</v>
      </c>
      <c r="H300" s="179" t="n">
        <v>23.456</v>
      </c>
      <c r="I300" s="180"/>
      <c r="L300" s="176"/>
      <c r="M300" s="181"/>
      <c r="T300" s="182"/>
      <c r="AT300" s="177" t="s">
        <v>145</v>
      </c>
      <c r="AU300" s="177" t="s">
        <v>79</v>
      </c>
      <c r="AV300" s="175" t="s">
        <v>79</v>
      </c>
      <c r="AW300" s="175" t="s">
        <v>31</v>
      </c>
      <c r="AX300" s="175" t="s">
        <v>69</v>
      </c>
      <c r="AY300" s="177" t="s">
        <v>131</v>
      </c>
    </row>
    <row r="301" s="175" customFormat="true" ht="11.25" hidden="false" customHeight="false" outlineLevel="0" collapsed="false">
      <c r="B301" s="176"/>
      <c r="D301" s="162" t="s">
        <v>145</v>
      </c>
      <c r="E301" s="177"/>
      <c r="F301" s="178" t="s">
        <v>417</v>
      </c>
      <c r="H301" s="179" t="n">
        <v>2.254</v>
      </c>
      <c r="I301" s="180"/>
      <c r="L301" s="176"/>
      <c r="M301" s="181"/>
      <c r="T301" s="182"/>
      <c r="AT301" s="177" t="s">
        <v>145</v>
      </c>
      <c r="AU301" s="177" t="s">
        <v>79</v>
      </c>
      <c r="AV301" s="175" t="s">
        <v>79</v>
      </c>
      <c r="AW301" s="175" t="s">
        <v>31</v>
      </c>
      <c r="AX301" s="175" t="s">
        <v>69</v>
      </c>
      <c r="AY301" s="177" t="s">
        <v>131</v>
      </c>
    </row>
    <row r="302" s="175" customFormat="true" ht="11.25" hidden="false" customHeight="false" outlineLevel="0" collapsed="false">
      <c r="B302" s="176"/>
      <c r="D302" s="162" t="s">
        <v>145</v>
      </c>
      <c r="E302" s="177"/>
      <c r="F302" s="178" t="s">
        <v>418</v>
      </c>
      <c r="H302" s="179" t="n">
        <v>6.173</v>
      </c>
      <c r="I302" s="180"/>
      <c r="L302" s="176"/>
      <c r="M302" s="181"/>
      <c r="T302" s="182"/>
      <c r="AT302" s="177" t="s">
        <v>145</v>
      </c>
      <c r="AU302" s="177" t="s">
        <v>79</v>
      </c>
      <c r="AV302" s="175" t="s">
        <v>79</v>
      </c>
      <c r="AW302" s="175" t="s">
        <v>31</v>
      </c>
      <c r="AX302" s="175" t="s">
        <v>69</v>
      </c>
      <c r="AY302" s="177" t="s">
        <v>131</v>
      </c>
    </row>
    <row r="303" s="175" customFormat="true" ht="11.25" hidden="false" customHeight="false" outlineLevel="0" collapsed="false">
      <c r="B303" s="176"/>
      <c r="D303" s="162" t="s">
        <v>145</v>
      </c>
      <c r="E303" s="177"/>
      <c r="F303" s="178" t="s">
        <v>419</v>
      </c>
      <c r="H303" s="179" t="n">
        <v>1.683</v>
      </c>
      <c r="I303" s="180"/>
      <c r="L303" s="176"/>
      <c r="M303" s="181"/>
      <c r="T303" s="182"/>
      <c r="AT303" s="177" t="s">
        <v>145</v>
      </c>
      <c r="AU303" s="177" t="s">
        <v>79</v>
      </c>
      <c r="AV303" s="175" t="s">
        <v>79</v>
      </c>
      <c r="AW303" s="175" t="s">
        <v>31</v>
      </c>
      <c r="AX303" s="175" t="s">
        <v>69</v>
      </c>
      <c r="AY303" s="177" t="s">
        <v>131</v>
      </c>
    </row>
    <row r="304" s="175" customFormat="true" ht="11.25" hidden="false" customHeight="false" outlineLevel="0" collapsed="false">
      <c r="B304" s="176"/>
      <c r="D304" s="162" t="s">
        <v>145</v>
      </c>
      <c r="E304" s="177"/>
      <c r="F304" s="178" t="s">
        <v>420</v>
      </c>
      <c r="H304" s="179" t="n">
        <v>2.001</v>
      </c>
      <c r="I304" s="180"/>
      <c r="L304" s="176"/>
      <c r="M304" s="181"/>
      <c r="T304" s="182"/>
      <c r="AT304" s="177" t="s">
        <v>145</v>
      </c>
      <c r="AU304" s="177" t="s">
        <v>79</v>
      </c>
      <c r="AV304" s="175" t="s">
        <v>79</v>
      </c>
      <c r="AW304" s="175" t="s">
        <v>31</v>
      </c>
      <c r="AX304" s="175" t="s">
        <v>69</v>
      </c>
      <c r="AY304" s="177" t="s">
        <v>131</v>
      </c>
    </row>
    <row r="305" s="175" customFormat="true" ht="11.25" hidden="false" customHeight="false" outlineLevel="0" collapsed="false">
      <c r="B305" s="176"/>
      <c r="D305" s="162" t="s">
        <v>145</v>
      </c>
      <c r="E305" s="177"/>
      <c r="F305" s="178" t="s">
        <v>421</v>
      </c>
      <c r="H305" s="179" t="n">
        <v>2.477</v>
      </c>
      <c r="I305" s="180"/>
      <c r="L305" s="176"/>
      <c r="M305" s="181"/>
      <c r="T305" s="182"/>
      <c r="AT305" s="177" t="s">
        <v>145</v>
      </c>
      <c r="AU305" s="177" t="s">
        <v>79</v>
      </c>
      <c r="AV305" s="175" t="s">
        <v>79</v>
      </c>
      <c r="AW305" s="175" t="s">
        <v>31</v>
      </c>
      <c r="AX305" s="175" t="s">
        <v>69</v>
      </c>
      <c r="AY305" s="177" t="s">
        <v>131</v>
      </c>
    </row>
    <row r="306" s="175" customFormat="true" ht="11.25" hidden="false" customHeight="false" outlineLevel="0" collapsed="false">
      <c r="B306" s="176"/>
      <c r="D306" s="162" t="s">
        <v>145</v>
      </c>
      <c r="E306" s="177"/>
      <c r="F306" s="178" t="s">
        <v>422</v>
      </c>
      <c r="H306" s="179" t="n">
        <v>8.138</v>
      </c>
      <c r="I306" s="180"/>
      <c r="L306" s="176"/>
      <c r="M306" s="181"/>
      <c r="T306" s="182"/>
      <c r="AT306" s="177" t="s">
        <v>145</v>
      </c>
      <c r="AU306" s="177" t="s">
        <v>79</v>
      </c>
      <c r="AV306" s="175" t="s">
        <v>79</v>
      </c>
      <c r="AW306" s="175" t="s">
        <v>31</v>
      </c>
      <c r="AX306" s="175" t="s">
        <v>69</v>
      </c>
      <c r="AY306" s="177" t="s">
        <v>131</v>
      </c>
    </row>
    <row r="307" s="175" customFormat="true" ht="11.25" hidden="false" customHeight="false" outlineLevel="0" collapsed="false">
      <c r="B307" s="176"/>
      <c r="D307" s="162" t="s">
        <v>145</v>
      </c>
      <c r="E307" s="177"/>
      <c r="F307" s="178" t="s">
        <v>423</v>
      </c>
      <c r="H307" s="179" t="n">
        <v>19.659</v>
      </c>
      <c r="I307" s="180"/>
      <c r="L307" s="176"/>
      <c r="M307" s="181"/>
      <c r="T307" s="182"/>
      <c r="AT307" s="177" t="s">
        <v>145</v>
      </c>
      <c r="AU307" s="177" t="s">
        <v>79</v>
      </c>
      <c r="AV307" s="175" t="s">
        <v>79</v>
      </c>
      <c r="AW307" s="175" t="s">
        <v>31</v>
      </c>
      <c r="AX307" s="175" t="s">
        <v>69</v>
      </c>
      <c r="AY307" s="177" t="s">
        <v>131</v>
      </c>
    </row>
    <row r="308" s="183" customFormat="true" ht="11.25" hidden="false" customHeight="false" outlineLevel="0" collapsed="false">
      <c r="B308" s="184"/>
      <c r="D308" s="162" t="s">
        <v>145</v>
      </c>
      <c r="E308" s="185"/>
      <c r="F308" s="186" t="s">
        <v>148</v>
      </c>
      <c r="H308" s="187" t="n">
        <v>122.787</v>
      </c>
      <c r="I308" s="188"/>
      <c r="L308" s="184"/>
      <c r="M308" s="189"/>
      <c r="T308" s="190"/>
      <c r="AT308" s="185" t="s">
        <v>145</v>
      </c>
      <c r="AU308" s="185" t="s">
        <v>79</v>
      </c>
      <c r="AV308" s="183" t="s">
        <v>139</v>
      </c>
      <c r="AW308" s="183" t="s">
        <v>31</v>
      </c>
      <c r="AX308" s="183" t="s">
        <v>77</v>
      </c>
      <c r="AY308" s="185" t="s">
        <v>131</v>
      </c>
    </row>
    <row r="309" s="22" customFormat="true" ht="24" hidden="false" customHeight="true" outlineLevel="0" collapsed="false">
      <c r="B309" s="23"/>
      <c r="C309" s="149" t="s">
        <v>424</v>
      </c>
      <c r="D309" s="149" t="s">
        <v>134</v>
      </c>
      <c r="E309" s="150" t="s">
        <v>425</v>
      </c>
      <c r="F309" s="151" t="s">
        <v>426</v>
      </c>
      <c r="G309" s="152" t="s">
        <v>137</v>
      </c>
      <c r="H309" s="153" t="n">
        <v>434</v>
      </c>
      <c r="I309" s="154"/>
      <c r="J309" s="155" t="n">
        <f aca="false">ROUND(I309*H309,2)</f>
        <v>0</v>
      </c>
      <c r="K309" s="151" t="s">
        <v>138</v>
      </c>
      <c r="L309" s="23"/>
      <c r="M309" s="156"/>
      <c r="N309" s="157" t="s">
        <v>40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39</v>
      </c>
      <c r="AT309" s="160" t="s">
        <v>134</v>
      </c>
      <c r="AU309" s="160" t="s">
        <v>79</v>
      </c>
      <c r="AY309" s="3" t="s">
        <v>131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77</v>
      </c>
      <c r="BK309" s="161" t="n">
        <f aca="false">ROUND(I309*H309,2)</f>
        <v>0</v>
      </c>
      <c r="BL309" s="3" t="s">
        <v>139</v>
      </c>
      <c r="BM309" s="160" t="s">
        <v>427</v>
      </c>
    </row>
    <row r="310" s="22" customFormat="true" ht="19.5" hidden="false" customHeight="false" outlineLevel="0" collapsed="false">
      <c r="B310" s="23"/>
      <c r="D310" s="162" t="s">
        <v>141</v>
      </c>
      <c r="F310" s="163" t="s">
        <v>428</v>
      </c>
      <c r="I310" s="164"/>
      <c r="L310" s="23"/>
      <c r="M310" s="165"/>
      <c r="T310" s="54"/>
      <c r="AT310" s="3" t="s">
        <v>141</v>
      </c>
      <c r="AU310" s="3" t="s">
        <v>79</v>
      </c>
    </row>
    <row r="311" s="22" customFormat="true" ht="11.25" hidden="false" customHeight="false" outlineLevel="0" collapsed="false">
      <c r="B311" s="23"/>
      <c r="D311" s="166" t="s">
        <v>143</v>
      </c>
      <c r="F311" s="167" t="s">
        <v>429</v>
      </c>
      <c r="I311" s="164"/>
      <c r="L311" s="23"/>
      <c r="M311" s="165"/>
      <c r="T311" s="54"/>
      <c r="AT311" s="3" t="s">
        <v>143</v>
      </c>
      <c r="AU311" s="3" t="s">
        <v>79</v>
      </c>
    </row>
    <row r="312" s="136" customFormat="true" ht="22.5" hidden="false" customHeight="true" outlineLevel="0" collapsed="false">
      <c r="B312" s="137"/>
      <c r="D312" s="138" t="s">
        <v>68</v>
      </c>
      <c r="E312" s="147" t="s">
        <v>430</v>
      </c>
      <c r="F312" s="147" t="s">
        <v>431</v>
      </c>
      <c r="I312" s="140"/>
      <c r="J312" s="148" t="n">
        <f aca="false">BK312</f>
        <v>0</v>
      </c>
      <c r="L312" s="137"/>
      <c r="M312" s="142"/>
      <c r="P312" s="143" t="n">
        <f aca="false">SUM(P313:P328)</f>
        <v>0</v>
      </c>
      <c r="R312" s="143" t="n">
        <f aca="false">SUM(R313:R328)</f>
        <v>0</v>
      </c>
      <c r="T312" s="144" t="n">
        <f aca="false">SUM(T313:T328)</f>
        <v>0</v>
      </c>
      <c r="AR312" s="138" t="s">
        <v>77</v>
      </c>
      <c r="AT312" s="145" t="s">
        <v>68</v>
      </c>
      <c r="AU312" s="145" t="s">
        <v>77</v>
      </c>
      <c r="AY312" s="138" t="s">
        <v>131</v>
      </c>
      <c r="BK312" s="146" t="n">
        <f aca="false">SUM(BK313:BK328)</f>
        <v>0</v>
      </c>
    </row>
    <row r="313" s="22" customFormat="true" ht="24" hidden="false" customHeight="true" outlineLevel="0" collapsed="false">
      <c r="B313" s="23"/>
      <c r="C313" s="149" t="s">
        <v>432</v>
      </c>
      <c r="D313" s="149" t="s">
        <v>134</v>
      </c>
      <c r="E313" s="150" t="s">
        <v>433</v>
      </c>
      <c r="F313" s="151" t="s">
        <v>434</v>
      </c>
      <c r="G313" s="152" t="s">
        <v>435</v>
      </c>
      <c r="H313" s="153" t="n">
        <v>120.15</v>
      </c>
      <c r="I313" s="154"/>
      <c r="J313" s="155" t="n">
        <f aca="false">ROUND(I313*H313,2)</f>
        <v>0</v>
      </c>
      <c r="K313" s="151" t="s">
        <v>138</v>
      </c>
      <c r="L313" s="23"/>
      <c r="M313" s="156"/>
      <c r="N313" s="157" t="s">
        <v>40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139</v>
      </c>
      <c r="AT313" s="160" t="s">
        <v>134</v>
      </c>
      <c r="AU313" s="160" t="s">
        <v>79</v>
      </c>
      <c r="AY313" s="3" t="s">
        <v>131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7</v>
      </c>
      <c r="BK313" s="161" t="n">
        <f aca="false">ROUND(I313*H313,2)</f>
        <v>0</v>
      </c>
      <c r="BL313" s="3" t="s">
        <v>139</v>
      </c>
      <c r="BM313" s="160" t="s">
        <v>436</v>
      </c>
    </row>
    <row r="314" s="22" customFormat="true" ht="19.5" hidden="false" customHeight="false" outlineLevel="0" collapsed="false">
      <c r="B314" s="23"/>
      <c r="D314" s="162" t="s">
        <v>141</v>
      </c>
      <c r="F314" s="163" t="s">
        <v>437</v>
      </c>
      <c r="I314" s="164"/>
      <c r="L314" s="23"/>
      <c r="M314" s="165"/>
      <c r="T314" s="54"/>
      <c r="AT314" s="3" t="s">
        <v>141</v>
      </c>
      <c r="AU314" s="3" t="s">
        <v>79</v>
      </c>
    </row>
    <row r="315" s="22" customFormat="true" ht="11.25" hidden="false" customHeight="false" outlineLevel="0" collapsed="false">
      <c r="B315" s="23"/>
      <c r="D315" s="166" t="s">
        <v>143</v>
      </c>
      <c r="F315" s="167" t="s">
        <v>438</v>
      </c>
      <c r="I315" s="164"/>
      <c r="L315" s="23"/>
      <c r="M315" s="165"/>
      <c r="T315" s="54"/>
      <c r="AT315" s="3" t="s">
        <v>143</v>
      </c>
      <c r="AU315" s="3" t="s">
        <v>79</v>
      </c>
    </row>
    <row r="316" s="22" customFormat="true" ht="24" hidden="false" customHeight="true" outlineLevel="0" collapsed="false">
      <c r="B316" s="23"/>
      <c r="C316" s="149" t="s">
        <v>439</v>
      </c>
      <c r="D316" s="149" t="s">
        <v>134</v>
      </c>
      <c r="E316" s="150" t="s">
        <v>440</v>
      </c>
      <c r="F316" s="151" t="s">
        <v>441</v>
      </c>
      <c r="G316" s="152" t="s">
        <v>435</v>
      </c>
      <c r="H316" s="153" t="n">
        <v>120.15</v>
      </c>
      <c r="I316" s="154"/>
      <c r="J316" s="155" t="n">
        <f aca="false">ROUND(I316*H316,2)</f>
        <v>0</v>
      </c>
      <c r="K316" s="151" t="s">
        <v>138</v>
      </c>
      <c r="L316" s="23"/>
      <c r="M316" s="156"/>
      <c r="N316" s="157" t="s">
        <v>40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39</v>
      </c>
      <c r="AT316" s="160" t="s">
        <v>134</v>
      </c>
      <c r="AU316" s="160" t="s">
        <v>79</v>
      </c>
      <c r="AY316" s="3" t="s">
        <v>131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7</v>
      </c>
      <c r="BK316" s="161" t="n">
        <f aca="false">ROUND(I316*H316,2)</f>
        <v>0</v>
      </c>
      <c r="BL316" s="3" t="s">
        <v>139</v>
      </c>
      <c r="BM316" s="160" t="s">
        <v>442</v>
      </c>
    </row>
    <row r="317" s="22" customFormat="true" ht="19.5" hidden="false" customHeight="false" outlineLevel="0" collapsed="false">
      <c r="B317" s="23"/>
      <c r="D317" s="162" t="s">
        <v>141</v>
      </c>
      <c r="F317" s="163" t="s">
        <v>443</v>
      </c>
      <c r="I317" s="164"/>
      <c r="L317" s="23"/>
      <c r="M317" s="165"/>
      <c r="T317" s="54"/>
      <c r="AT317" s="3" t="s">
        <v>141</v>
      </c>
      <c r="AU317" s="3" t="s">
        <v>79</v>
      </c>
    </row>
    <row r="318" s="22" customFormat="true" ht="11.25" hidden="false" customHeight="false" outlineLevel="0" collapsed="false">
      <c r="B318" s="23"/>
      <c r="D318" s="166" t="s">
        <v>143</v>
      </c>
      <c r="F318" s="167" t="s">
        <v>444</v>
      </c>
      <c r="I318" s="164"/>
      <c r="L318" s="23"/>
      <c r="M318" s="165"/>
      <c r="T318" s="54"/>
      <c r="AT318" s="3" t="s">
        <v>143</v>
      </c>
      <c r="AU318" s="3" t="s">
        <v>79</v>
      </c>
    </row>
    <row r="319" s="22" customFormat="true" ht="24" hidden="false" customHeight="true" outlineLevel="0" collapsed="false">
      <c r="B319" s="23"/>
      <c r="C319" s="149" t="s">
        <v>445</v>
      </c>
      <c r="D319" s="149" t="s">
        <v>134</v>
      </c>
      <c r="E319" s="150" t="s">
        <v>446</v>
      </c>
      <c r="F319" s="151" t="s">
        <v>447</v>
      </c>
      <c r="G319" s="152" t="s">
        <v>435</v>
      </c>
      <c r="H319" s="153" t="n">
        <v>1137.032</v>
      </c>
      <c r="I319" s="154"/>
      <c r="J319" s="155" t="n">
        <f aca="false">ROUND(I319*H319,2)</f>
        <v>0</v>
      </c>
      <c r="K319" s="151" t="s">
        <v>138</v>
      </c>
      <c r="L319" s="23"/>
      <c r="M319" s="156"/>
      <c r="N319" s="157" t="s">
        <v>40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39</v>
      </c>
      <c r="AT319" s="160" t="s">
        <v>134</v>
      </c>
      <c r="AU319" s="160" t="s">
        <v>79</v>
      </c>
      <c r="AY319" s="3" t="s">
        <v>13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7</v>
      </c>
      <c r="BK319" s="161" t="n">
        <f aca="false">ROUND(I319*H319,2)</f>
        <v>0</v>
      </c>
      <c r="BL319" s="3" t="s">
        <v>139</v>
      </c>
      <c r="BM319" s="160" t="s">
        <v>448</v>
      </c>
    </row>
    <row r="320" s="22" customFormat="true" ht="29.25" hidden="false" customHeight="false" outlineLevel="0" collapsed="false">
      <c r="B320" s="23"/>
      <c r="D320" s="162" t="s">
        <v>141</v>
      </c>
      <c r="F320" s="163" t="s">
        <v>449</v>
      </c>
      <c r="I320" s="164"/>
      <c r="L320" s="23"/>
      <c r="M320" s="165"/>
      <c r="T320" s="54"/>
      <c r="AT320" s="3" t="s">
        <v>141</v>
      </c>
      <c r="AU320" s="3" t="s">
        <v>79</v>
      </c>
    </row>
    <row r="321" s="22" customFormat="true" ht="11.25" hidden="false" customHeight="false" outlineLevel="0" collapsed="false">
      <c r="B321" s="23"/>
      <c r="D321" s="166" t="s">
        <v>143</v>
      </c>
      <c r="F321" s="167" t="s">
        <v>450</v>
      </c>
      <c r="I321" s="164"/>
      <c r="L321" s="23"/>
      <c r="M321" s="165"/>
      <c r="T321" s="54"/>
      <c r="AT321" s="3" t="s">
        <v>143</v>
      </c>
      <c r="AU321" s="3" t="s">
        <v>79</v>
      </c>
    </row>
    <row r="322" s="175" customFormat="true" ht="11.25" hidden="false" customHeight="false" outlineLevel="0" collapsed="false">
      <c r="B322" s="176"/>
      <c r="D322" s="162" t="s">
        <v>145</v>
      </c>
      <c r="E322" s="177"/>
      <c r="F322" s="178" t="s">
        <v>451</v>
      </c>
      <c r="H322" s="179" t="n">
        <v>1137.032</v>
      </c>
      <c r="I322" s="180"/>
      <c r="L322" s="176"/>
      <c r="M322" s="181"/>
      <c r="T322" s="182"/>
      <c r="AT322" s="177" t="s">
        <v>145</v>
      </c>
      <c r="AU322" s="177" t="s">
        <v>79</v>
      </c>
      <c r="AV322" s="175" t="s">
        <v>79</v>
      </c>
      <c r="AW322" s="175" t="s">
        <v>31</v>
      </c>
      <c r="AX322" s="175" t="s">
        <v>77</v>
      </c>
      <c r="AY322" s="177" t="s">
        <v>131</v>
      </c>
    </row>
    <row r="323" s="22" customFormat="true" ht="33" hidden="false" customHeight="true" outlineLevel="0" collapsed="false">
      <c r="B323" s="23"/>
      <c r="C323" s="149" t="s">
        <v>452</v>
      </c>
      <c r="D323" s="149" t="s">
        <v>134</v>
      </c>
      <c r="E323" s="150" t="s">
        <v>453</v>
      </c>
      <c r="F323" s="151" t="s">
        <v>454</v>
      </c>
      <c r="G323" s="152" t="s">
        <v>435</v>
      </c>
      <c r="H323" s="153" t="n">
        <v>110.678</v>
      </c>
      <c r="I323" s="154"/>
      <c r="J323" s="155" t="n">
        <f aca="false">ROUND(I323*H323,2)</f>
        <v>0</v>
      </c>
      <c r="K323" s="151" t="s">
        <v>138</v>
      </c>
      <c r="L323" s="23"/>
      <c r="M323" s="156"/>
      <c r="N323" s="157" t="s">
        <v>40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39</v>
      </c>
      <c r="AT323" s="160" t="s">
        <v>134</v>
      </c>
      <c r="AU323" s="160" t="s">
        <v>79</v>
      </c>
      <c r="AY323" s="3" t="s">
        <v>13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7</v>
      </c>
      <c r="BK323" s="161" t="n">
        <f aca="false">ROUND(I323*H323,2)</f>
        <v>0</v>
      </c>
      <c r="BL323" s="3" t="s">
        <v>139</v>
      </c>
      <c r="BM323" s="160" t="s">
        <v>455</v>
      </c>
    </row>
    <row r="324" s="22" customFormat="true" ht="29.25" hidden="false" customHeight="false" outlineLevel="0" collapsed="false">
      <c r="B324" s="23"/>
      <c r="D324" s="162" t="s">
        <v>141</v>
      </c>
      <c r="F324" s="163" t="s">
        <v>456</v>
      </c>
      <c r="I324" s="164"/>
      <c r="L324" s="23"/>
      <c r="M324" s="165"/>
      <c r="T324" s="54"/>
      <c r="AT324" s="3" t="s">
        <v>141</v>
      </c>
      <c r="AU324" s="3" t="s">
        <v>79</v>
      </c>
    </row>
    <row r="325" s="22" customFormat="true" ht="11.25" hidden="false" customHeight="false" outlineLevel="0" collapsed="false">
      <c r="B325" s="23"/>
      <c r="D325" s="166" t="s">
        <v>143</v>
      </c>
      <c r="F325" s="167" t="s">
        <v>457</v>
      </c>
      <c r="I325" s="164"/>
      <c r="L325" s="23"/>
      <c r="M325" s="165"/>
      <c r="T325" s="54"/>
      <c r="AT325" s="3" t="s">
        <v>143</v>
      </c>
      <c r="AU325" s="3" t="s">
        <v>79</v>
      </c>
    </row>
    <row r="326" s="22" customFormat="true" ht="33" hidden="false" customHeight="true" outlineLevel="0" collapsed="false">
      <c r="B326" s="23"/>
      <c r="C326" s="149" t="s">
        <v>458</v>
      </c>
      <c r="D326" s="149" t="s">
        <v>134</v>
      </c>
      <c r="E326" s="150" t="s">
        <v>459</v>
      </c>
      <c r="F326" s="151" t="s">
        <v>460</v>
      </c>
      <c r="G326" s="152" t="s">
        <v>435</v>
      </c>
      <c r="H326" s="153" t="n">
        <v>9.472</v>
      </c>
      <c r="I326" s="154"/>
      <c r="J326" s="155" t="n">
        <f aca="false">ROUND(I326*H326,2)</f>
        <v>0</v>
      </c>
      <c r="K326" s="151" t="s">
        <v>138</v>
      </c>
      <c r="L326" s="23"/>
      <c r="M326" s="156"/>
      <c r="N326" s="157" t="s">
        <v>40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39</v>
      </c>
      <c r="AT326" s="160" t="s">
        <v>134</v>
      </c>
      <c r="AU326" s="160" t="s">
        <v>7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7</v>
      </c>
      <c r="BK326" s="161" t="n">
        <f aca="false">ROUND(I326*H326,2)</f>
        <v>0</v>
      </c>
      <c r="BL326" s="3" t="s">
        <v>139</v>
      </c>
      <c r="BM326" s="160" t="s">
        <v>461</v>
      </c>
    </row>
    <row r="327" s="22" customFormat="true" ht="29.25" hidden="false" customHeight="false" outlineLevel="0" collapsed="false">
      <c r="B327" s="23"/>
      <c r="D327" s="162" t="s">
        <v>141</v>
      </c>
      <c r="F327" s="163" t="s">
        <v>462</v>
      </c>
      <c r="I327" s="164"/>
      <c r="L327" s="23"/>
      <c r="M327" s="165"/>
      <c r="T327" s="54"/>
      <c r="AT327" s="3" t="s">
        <v>141</v>
      </c>
      <c r="AU327" s="3" t="s">
        <v>79</v>
      </c>
    </row>
    <row r="328" s="22" customFormat="true" ht="11.25" hidden="false" customHeight="false" outlineLevel="0" collapsed="false">
      <c r="B328" s="23"/>
      <c r="D328" s="166" t="s">
        <v>143</v>
      </c>
      <c r="F328" s="167" t="s">
        <v>463</v>
      </c>
      <c r="I328" s="164"/>
      <c r="L328" s="23"/>
      <c r="M328" s="165"/>
      <c r="T328" s="54"/>
      <c r="AT328" s="3" t="s">
        <v>143</v>
      </c>
      <c r="AU328" s="3" t="s">
        <v>79</v>
      </c>
    </row>
    <row r="329" s="136" customFormat="true" ht="22.5" hidden="false" customHeight="true" outlineLevel="0" collapsed="false">
      <c r="B329" s="137"/>
      <c r="D329" s="138" t="s">
        <v>68</v>
      </c>
      <c r="E329" s="147" t="s">
        <v>464</v>
      </c>
      <c r="F329" s="147" t="s">
        <v>465</v>
      </c>
      <c r="I329" s="140"/>
      <c r="J329" s="148" t="n">
        <f aca="false">BK329</f>
        <v>0</v>
      </c>
      <c r="L329" s="137"/>
      <c r="M329" s="142"/>
      <c r="P329" s="143" t="n">
        <f aca="false">SUM(P330:P332)</f>
        <v>0</v>
      </c>
      <c r="R329" s="143" t="n">
        <f aca="false">SUM(R330:R332)</f>
        <v>0</v>
      </c>
      <c r="T329" s="144" t="n">
        <f aca="false">SUM(T330:T332)</f>
        <v>0</v>
      </c>
      <c r="AR329" s="138" t="s">
        <v>77</v>
      </c>
      <c r="AT329" s="145" t="s">
        <v>68</v>
      </c>
      <c r="AU329" s="145" t="s">
        <v>77</v>
      </c>
      <c r="AY329" s="138" t="s">
        <v>131</v>
      </c>
      <c r="BK329" s="146" t="n">
        <f aca="false">SUM(BK330:BK332)</f>
        <v>0</v>
      </c>
    </row>
    <row r="330" s="22" customFormat="true" ht="21.75" hidden="false" customHeight="true" outlineLevel="0" collapsed="false">
      <c r="B330" s="23"/>
      <c r="C330" s="149" t="s">
        <v>466</v>
      </c>
      <c r="D330" s="149" t="s">
        <v>134</v>
      </c>
      <c r="E330" s="150" t="s">
        <v>467</v>
      </c>
      <c r="F330" s="151" t="s">
        <v>468</v>
      </c>
      <c r="G330" s="152" t="s">
        <v>435</v>
      </c>
      <c r="H330" s="153" t="n">
        <v>64.798</v>
      </c>
      <c r="I330" s="154"/>
      <c r="J330" s="155" t="n">
        <f aca="false">ROUND(I330*H330,2)</f>
        <v>0</v>
      </c>
      <c r="K330" s="151" t="s">
        <v>138</v>
      </c>
      <c r="L330" s="23"/>
      <c r="M330" s="156"/>
      <c r="N330" s="157" t="s">
        <v>40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39</v>
      </c>
      <c r="AT330" s="160" t="s">
        <v>134</v>
      </c>
      <c r="AU330" s="160" t="s">
        <v>79</v>
      </c>
      <c r="AY330" s="3" t="s">
        <v>13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7</v>
      </c>
      <c r="BK330" s="161" t="n">
        <f aca="false">ROUND(I330*H330,2)</f>
        <v>0</v>
      </c>
      <c r="BL330" s="3" t="s">
        <v>139</v>
      </c>
      <c r="BM330" s="160" t="s">
        <v>469</v>
      </c>
    </row>
    <row r="331" s="22" customFormat="true" ht="29.25" hidden="false" customHeight="false" outlineLevel="0" collapsed="false">
      <c r="B331" s="23"/>
      <c r="D331" s="162" t="s">
        <v>141</v>
      </c>
      <c r="F331" s="163" t="s">
        <v>470</v>
      </c>
      <c r="I331" s="164"/>
      <c r="L331" s="23"/>
      <c r="M331" s="165"/>
      <c r="T331" s="54"/>
      <c r="AT331" s="3" t="s">
        <v>141</v>
      </c>
      <c r="AU331" s="3" t="s">
        <v>79</v>
      </c>
    </row>
    <row r="332" s="22" customFormat="true" ht="11.25" hidden="false" customHeight="false" outlineLevel="0" collapsed="false">
      <c r="B332" s="23"/>
      <c r="D332" s="166" t="s">
        <v>143</v>
      </c>
      <c r="F332" s="167" t="s">
        <v>471</v>
      </c>
      <c r="I332" s="164"/>
      <c r="L332" s="23"/>
      <c r="M332" s="165"/>
      <c r="T332" s="54"/>
      <c r="AT332" s="3" t="s">
        <v>143</v>
      </c>
      <c r="AU332" s="3" t="s">
        <v>79</v>
      </c>
    </row>
    <row r="333" s="136" customFormat="true" ht="25.5" hidden="false" customHeight="true" outlineLevel="0" collapsed="false">
      <c r="B333" s="137"/>
      <c r="D333" s="138" t="s">
        <v>68</v>
      </c>
      <c r="E333" s="139" t="s">
        <v>472</v>
      </c>
      <c r="F333" s="139" t="s">
        <v>473</v>
      </c>
      <c r="I333" s="140"/>
      <c r="J333" s="141" t="n">
        <f aca="false">BK333</f>
        <v>0</v>
      </c>
      <c r="L333" s="137"/>
      <c r="M333" s="142"/>
      <c r="P333" s="143" t="n">
        <f aca="false">P334+P381+P403+P411+P476+P601+P628+P753+P833+P852</f>
        <v>0</v>
      </c>
      <c r="R333" s="143" t="n">
        <f aca="false">R334+R381+R403+R411+R476+R601+R628+R753+R833+R852</f>
        <v>20.34747745</v>
      </c>
      <c r="T333" s="144" t="n">
        <f aca="false">T334+T381+T403+T411+T476+T601+T628+T753+T833+T852</f>
        <v>30.33757122</v>
      </c>
      <c r="AR333" s="138" t="s">
        <v>79</v>
      </c>
      <c r="AT333" s="145" t="s">
        <v>68</v>
      </c>
      <c r="AU333" s="145" t="s">
        <v>69</v>
      </c>
      <c r="AY333" s="138" t="s">
        <v>131</v>
      </c>
      <c r="BK333" s="146" t="n">
        <f aca="false">BK334+BK381+BK403+BK411+BK476+BK601+BK628+BK753+BK833+BK852</f>
        <v>0</v>
      </c>
    </row>
    <row r="334" s="136" customFormat="true" ht="22.5" hidden="false" customHeight="true" outlineLevel="0" collapsed="false">
      <c r="B334" s="137"/>
      <c r="D334" s="138" t="s">
        <v>68</v>
      </c>
      <c r="E334" s="147" t="s">
        <v>474</v>
      </c>
      <c r="F334" s="147" t="s">
        <v>475</v>
      </c>
      <c r="I334" s="140"/>
      <c r="J334" s="148" t="n">
        <f aca="false">BK334</f>
        <v>0</v>
      </c>
      <c r="L334" s="137"/>
      <c r="M334" s="142"/>
      <c r="P334" s="143" t="n">
        <f aca="false">SUM(P335:P380)</f>
        <v>0</v>
      </c>
      <c r="R334" s="143" t="n">
        <f aca="false">SUM(R335:R380)</f>
        <v>4.8516167</v>
      </c>
      <c r="T334" s="144" t="n">
        <f aca="false">SUM(T335:T380)</f>
        <v>9.47188</v>
      </c>
      <c r="AR334" s="138" t="s">
        <v>79</v>
      </c>
      <c r="AT334" s="145" t="s">
        <v>68</v>
      </c>
      <c r="AU334" s="145" t="s">
        <v>77</v>
      </c>
      <c r="AY334" s="138" t="s">
        <v>131</v>
      </c>
      <c r="BK334" s="146" t="n">
        <f aca="false">SUM(BK335:BK380)</f>
        <v>0</v>
      </c>
    </row>
    <row r="335" s="22" customFormat="true" ht="24" hidden="false" customHeight="true" outlineLevel="0" collapsed="false">
      <c r="B335" s="23"/>
      <c r="C335" s="149" t="s">
        <v>476</v>
      </c>
      <c r="D335" s="149" t="s">
        <v>134</v>
      </c>
      <c r="E335" s="150" t="s">
        <v>477</v>
      </c>
      <c r="F335" s="151" t="s">
        <v>478</v>
      </c>
      <c r="G335" s="152" t="s">
        <v>137</v>
      </c>
      <c r="H335" s="153" t="n">
        <v>472.57</v>
      </c>
      <c r="I335" s="154"/>
      <c r="J335" s="155" t="n">
        <f aca="false">ROUND(I335*H335,2)</f>
        <v>0</v>
      </c>
      <c r="K335" s="151" t="s">
        <v>138</v>
      </c>
      <c r="L335" s="23"/>
      <c r="M335" s="156"/>
      <c r="N335" s="157" t="s">
        <v>40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264</v>
      </c>
      <c r="AT335" s="160" t="s">
        <v>134</v>
      </c>
      <c r="AU335" s="160" t="s">
        <v>79</v>
      </c>
      <c r="AY335" s="3" t="s">
        <v>131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7</v>
      </c>
      <c r="BK335" s="161" t="n">
        <f aca="false">ROUND(I335*H335,2)</f>
        <v>0</v>
      </c>
      <c r="BL335" s="3" t="s">
        <v>264</v>
      </c>
      <c r="BM335" s="160" t="s">
        <v>479</v>
      </c>
    </row>
    <row r="336" s="22" customFormat="true" ht="19.5" hidden="false" customHeight="false" outlineLevel="0" collapsed="false">
      <c r="B336" s="23"/>
      <c r="D336" s="162" t="s">
        <v>141</v>
      </c>
      <c r="F336" s="163" t="s">
        <v>480</v>
      </c>
      <c r="I336" s="164"/>
      <c r="L336" s="23"/>
      <c r="M336" s="165"/>
      <c r="T336" s="54"/>
      <c r="AT336" s="3" t="s">
        <v>141</v>
      </c>
      <c r="AU336" s="3" t="s">
        <v>79</v>
      </c>
    </row>
    <row r="337" s="22" customFormat="true" ht="11.25" hidden="false" customHeight="false" outlineLevel="0" collapsed="false">
      <c r="B337" s="23"/>
      <c r="D337" s="166" t="s">
        <v>143</v>
      </c>
      <c r="F337" s="167" t="s">
        <v>481</v>
      </c>
      <c r="I337" s="164"/>
      <c r="L337" s="23"/>
      <c r="M337" s="165"/>
      <c r="T337" s="54"/>
      <c r="AT337" s="3" t="s">
        <v>143</v>
      </c>
      <c r="AU337" s="3" t="s">
        <v>79</v>
      </c>
    </row>
    <row r="338" s="175" customFormat="true" ht="11.25" hidden="false" customHeight="false" outlineLevel="0" collapsed="false">
      <c r="B338" s="176"/>
      <c r="D338" s="162" t="s">
        <v>145</v>
      </c>
      <c r="E338" s="177"/>
      <c r="F338" s="178" t="s">
        <v>373</v>
      </c>
      <c r="H338" s="179" t="n">
        <v>303.9</v>
      </c>
      <c r="I338" s="180"/>
      <c r="L338" s="176"/>
      <c r="M338" s="181"/>
      <c r="T338" s="182"/>
      <c r="AT338" s="177" t="s">
        <v>145</v>
      </c>
      <c r="AU338" s="177" t="s">
        <v>79</v>
      </c>
      <c r="AV338" s="175" t="s">
        <v>79</v>
      </c>
      <c r="AW338" s="175" t="s">
        <v>31</v>
      </c>
      <c r="AX338" s="175" t="s">
        <v>69</v>
      </c>
      <c r="AY338" s="177" t="s">
        <v>131</v>
      </c>
    </row>
    <row r="339" s="175" customFormat="true" ht="11.25" hidden="false" customHeight="false" outlineLevel="0" collapsed="false">
      <c r="B339" s="176"/>
      <c r="D339" s="162" t="s">
        <v>145</v>
      </c>
      <c r="E339" s="177"/>
      <c r="F339" s="178" t="s">
        <v>374</v>
      </c>
      <c r="H339" s="179" t="n">
        <v>100.04</v>
      </c>
      <c r="I339" s="180"/>
      <c r="L339" s="176"/>
      <c r="M339" s="181"/>
      <c r="T339" s="182"/>
      <c r="AT339" s="177" t="s">
        <v>145</v>
      </c>
      <c r="AU339" s="177" t="s">
        <v>79</v>
      </c>
      <c r="AV339" s="175" t="s">
        <v>79</v>
      </c>
      <c r="AW339" s="175" t="s">
        <v>31</v>
      </c>
      <c r="AX339" s="175" t="s">
        <v>69</v>
      </c>
      <c r="AY339" s="177" t="s">
        <v>131</v>
      </c>
    </row>
    <row r="340" s="175" customFormat="true" ht="11.25" hidden="false" customHeight="false" outlineLevel="0" collapsed="false">
      <c r="B340" s="176"/>
      <c r="D340" s="162" t="s">
        <v>145</v>
      </c>
      <c r="E340" s="177"/>
      <c r="F340" s="178" t="s">
        <v>375</v>
      </c>
      <c r="H340" s="179" t="n">
        <v>26.6</v>
      </c>
      <c r="I340" s="180"/>
      <c r="L340" s="176"/>
      <c r="M340" s="181"/>
      <c r="T340" s="182"/>
      <c r="AT340" s="177" t="s">
        <v>145</v>
      </c>
      <c r="AU340" s="177" t="s">
        <v>79</v>
      </c>
      <c r="AV340" s="175" t="s">
        <v>79</v>
      </c>
      <c r="AW340" s="175" t="s">
        <v>31</v>
      </c>
      <c r="AX340" s="175" t="s">
        <v>69</v>
      </c>
      <c r="AY340" s="177" t="s">
        <v>131</v>
      </c>
    </row>
    <row r="341" s="175" customFormat="true" ht="11.25" hidden="false" customHeight="false" outlineLevel="0" collapsed="false">
      <c r="B341" s="176"/>
      <c r="D341" s="162" t="s">
        <v>145</v>
      </c>
      <c r="E341" s="177"/>
      <c r="F341" s="178" t="s">
        <v>482</v>
      </c>
      <c r="H341" s="179" t="n">
        <v>42.03</v>
      </c>
      <c r="I341" s="180"/>
      <c r="L341" s="176"/>
      <c r="M341" s="181"/>
      <c r="T341" s="182"/>
      <c r="AT341" s="177" t="s">
        <v>145</v>
      </c>
      <c r="AU341" s="177" t="s">
        <v>79</v>
      </c>
      <c r="AV341" s="175" t="s">
        <v>79</v>
      </c>
      <c r="AW341" s="175" t="s">
        <v>31</v>
      </c>
      <c r="AX341" s="175" t="s">
        <v>69</v>
      </c>
      <c r="AY341" s="177" t="s">
        <v>131</v>
      </c>
    </row>
    <row r="342" s="183" customFormat="true" ht="11.25" hidden="false" customHeight="false" outlineLevel="0" collapsed="false">
      <c r="B342" s="184"/>
      <c r="D342" s="162" t="s">
        <v>145</v>
      </c>
      <c r="E342" s="185"/>
      <c r="F342" s="186" t="s">
        <v>148</v>
      </c>
      <c r="H342" s="187" t="n">
        <v>472.57</v>
      </c>
      <c r="I342" s="188"/>
      <c r="L342" s="184"/>
      <c r="M342" s="189"/>
      <c r="T342" s="190"/>
      <c r="AT342" s="185" t="s">
        <v>145</v>
      </c>
      <c r="AU342" s="185" t="s">
        <v>79</v>
      </c>
      <c r="AV342" s="183" t="s">
        <v>139</v>
      </c>
      <c r="AW342" s="183" t="s">
        <v>31</v>
      </c>
      <c r="AX342" s="183" t="s">
        <v>77</v>
      </c>
      <c r="AY342" s="185" t="s">
        <v>131</v>
      </c>
    </row>
    <row r="343" s="22" customFormat="true" ht="16.5" hidden="false" customHeight="true" outlineLevel="0" collapsed="false">
      <c r="B343" s="23"/>
      <c r="C343" s="191" t="s">
        <v>483</v>
      </c>
      <c r="D343" s="191" t="s">
        <v>484</v>
      </c>
      <c r="E343" s="192" t="s">
        <v>485</v>
      </c>
      <c r="F343" s="193" t="s">
        <v>486</v>
      </c>
      <c r="G343" s="194" t="s">
        <v>487</v>
      </c>
      <c r="H343" s="195" t="n">
        <v>172.216</v>
      </c>
      <c r="I343" s="196"/>
      <c r="J343" s="197" t="n">
        <f aca="false">ROUND(I343*H343,2)</f>
        <v>0</v>
      </c>
      <c r="K343" s="193" t="s">
        <v>138</v>
      </c>
      <c r="L343" s="198"/>
      <c r="M343" s="199"/>
      <c r="N343" s="200" t="s">
        <v>40</v>
      </c>
      <c r="P343" s="158" t="n">
        <f aca="false">O343*H343</f>
        <v>0</v>
      </c>
      <c r="Q343" s="158" t="n">
        <v>0.001</v>
      </c>
      <c r="R343" s="158" t="n">
        <f aca="false">Q343*H343</f>
        <v>0.172216</v>
      </c>
      <c r="S343" s="158" t="n">
        <v>0</v>
      </c>
      <c r="T343" s="159" t="n">
        <f aca="false">S343*H343</f>
        <v>0</v>
      </c>
      <c r="AR343" s="160" t="s">
        <v>376</v>
      </c>
      <c r="AT343" s="160" t="s">
        <v>484</v>
      </c>
      <c r="AU343" s="160" t="s">
        <v>79</v>
      </c>
      <c r="AY343" s="3" t="s">
        <v>13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7</v>
      </c>
      <c r="BK343" s="161" t="n">
        <f aca="false">ROUND(I343*H343,2)</f>
        <v>0</v>
      </c>
      <c r="BL343" s="3" t="s">
        <v>264</v>
      </c>
      <c r="BM343" s="160" t="s">
        <v>488</v>
      </c>
    </row>
    <row r="344" s="22" customFormat="true" ht="11.25" hidden="false" customHeight="false" outlineLevel="0" collapsed="false">
      <c r="B344" s="23"/>
      <c r="D344" s="162" t="s">
        <v>141</v>
      </c>
      <c r="F344" s="163" t="s">
        <v>486</v>
      </c>
      <c r="I344" s="164"/>
      <c r="L344" s="23"/>
      <c r="M344" s="165"/>
      <c r="T344" s="54"/>
      <c r="AT344" s="3" t="s">
        <v>141</v>
      </c>
      <c r="AU344" s="3" t="s">
        <v>79</v>
      </c>
    </row>
    <row r="345" s="175" customFormat="true" ht="11.25" hidden="false" customHeight="false" outlineLevel="0" collapsed="false">
      <c r="B345" s="176"/>
      <c r="D345" s="162" t="s">
        <v>145</v>
      </c>
      <c r="E345" s="177"/>
      <c r="F345" s="178" t="s">
        <v>489</v>
      </c>
      <c r="H345" s="179" t="n">
        <v>172.216</v>
      </c>
      <c r="I345" s="180"/>
      <c r="L345" s="176"/>
      <c r="M345" s="181"/>
      <c r="T345" s="182"/>
      <c r="AT345" s="177" t="s">
        <v>145</v>
      </c>
      <c r="AU345" s="177" t="s">
        <v>79</v>
      </c>
      <c r="AV345" s="175" t="s">
        <v>79</v>
      </c>
      <c r="AW345" s="175" t="s">
        <v>31</v>
      </c>
      <c r="AX345" s="175" t="s">
        <v>77</v>
      </c>
      <c r="AY345" s="177" t="s">
        <v>131</v>
      </c>
    </row>
    <row r="346" s="22" customFormat="true" ht="24" hidden="false" customHeight="true" outlineLevel="0" collapsed="false">
      <c r="B346" s="23"/>
      <c r="C346" s="149" t="s">
        <v>490</v>
      </c>
      <c r="D346" s="149" t="s">
        <v>134</v>
      </c>
      <c r="E346" s="150" t="s">
        <v>491</v>
      </c>
      <c r="F346" s="151" t="s">
        <v>492</v>
      </c>
      <c r="G346" s="152" t="s">
        <v>137</v>
      </c>
      <c r="H346" s="153" t="n">
        <v>430.54</v>
      </c>
      <c r="I346" s="154"/>
      <c r="J346" s="155" t="n">
        <f aca="false">ROUND(I346*H346,2)</f>
        <v>0</v>
      </c>
      <c r="K346" s="151" t="s">
        <v>138</v>
      </c>
      <c r="L346" s="23"/>
      <c r="M346" s="156"/>
      <c r="N346" s="157" t="s">
        <v>40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.0165</v>
      </c>
      <c r="T346" s="159" t="n">
        <f aca="false">S346*H346</f>
        <v>7.10391</v>
      </c>
      <c r="AR346" s="160" t="s">
        <v>264</v>
      </c>
      <c r="AT346" s="160" t="s">
        <v>134</v>
      </c>
      <c r="AU346" s="160" t="s">
        <v>79</v>
      </c>
      <c r="AY346" s="3" t="s">
        <v>131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77</v>
      </c>
      <c r="BK346" s="161" t="n">
        <f aca="false">ROUND(I346*H346,2)</f>
        <v>0</v>
      </c>
      <c r="BL346" s="3" t="s">
        <v>264</v>
      </c>
      <c r="BM346" s="160" t="s">
        <v>493</v>
      </c>
    </row>
    <row r="347" s="22" customFormat="true" ht="19.5" hidden="false" customHeight="false" outlineLevel="0" collapsed="false">
      <c r="B347" s="23"/>
      <c r="D347" s="162" t="s">
        <v>141</v>
      </c>
      <c r="F347" s="163" t="s">
        <v>494</v>
      </c>
      <c r="I347" s="164"/>
      <c r="L347" s="23"/>
      <c r="M347" s="165"/>
      <c r="T347" s="54"/>
      <c r="AT347" s="3" t="s">
        <v>141</v>
      </c>
      <c r="AU347" s="3" t="s">
        <v>79</v>
      </c>
    </row>
    <row r="348" s="22" customFormat="true" ht="11.25" hidden="false" customHeight="false" outlineLevel="0" collapsed="false">
      <c r="B348" s="23"/>
      <c r="D348" s="166" t="s">
        <v>143</v>
      </c>
      <c r="F348" s="167" t="s">
        <v>495</v>
      </c>
      <c r="I348" s="164"/>
      <c r="L348" s="23"/>
      <c r="M348" s="165"/>
      <c r="T348" s="54"/>
      <c r="AT348" s="3" t="s">
        <v>143</v>
      </c>
      <c r="AU348" s="3" t="s">
        <v>79</v>
      </c>
    </row>
    <row r="349" s="22" customFormat="true" ht="33" hidden="false" customHeight="true" outlineLevel="0" collapsed="false">
      <c r="B349" s="23"/>
      <c r="C349" s="149" t="s">
        <v>496</v>
      </c>
      <c r="D349" s="149" t="s">
        <v>134</v>
      </c>
      <c r="E349" s="150" t="s">
        <v>497</v>
      </c>
      <c r="F349" s="151" t="s">
        <v>498</v>
      </c>
      <c r="G349" s="152" t="s">
        <v>137</v>
      </c>
      <c r="H349" s="153" t="n">
        <v>430.54</v>
      </c>
      <c r="I349" s="154"/>
      <c r="J349" s="155" t="n">
        <f aca="false">ROUND(I349*H349,2)</f>
        <v>0</v>
      </c>
      <c r="K349" s="151" t="s">
        <v>138</v>
      </c>
      <c r="L349" s="23"/>
      <c r="M349" s="156"/>
      <c r="N349" s="157" t="s">
        <v>40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.0055</v>
      </c>
      <c r="T349" s="159" t="n">
        <f aca="false">S349*H349</f>
        <v>2.36797</v>
      </c>
      <c r="AR349" s="160" t="s">
        <v>264</v>
      </c>
      <c r="AT349" s="160" t="s">
        <v>134</v>
      </c>
      <c r="AU349" s="160" t="s">
        <v>79</v>
      </c>
      <c r="AY349" s="3" t="s">
        <v>131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7</v>
      </c>
      <c r="BK349" s="161" t="n">
        <f aca="false">ROUND(I349*H349,2)</f>
        <v>0</v>
      </c>
      <c r="BL349" s="3" t="s">
        <v>264</v>
      </c>
      <c r="BM349" s="160" t="s">
        <v>499</v>
      </c>
    </row>
    <row r="350" s="22" customFormat="true" ht="29.25" hidden="false" customHeight="false" outlineLevel="0" collapsed="false">
      <c r="B350" s="23"/>
      <c r="D350" s="162" t="s">
        <v>141</v>
      </c>
      <c r="F350" s="163" t="s">
        <v>500</v>
      </c>
      <c r="I350" s="164"/>
      <c r="L350" s="23"/>
      <c r="M350" s="165"/>
      <c r="T350" s="54"/>
      <c r="AT350" s="3" t="s">
        <v>141</v>
      </c>
      <c r="AU350" s="3" t="s">
        <v>79</v>
      </c>
    </row>
    <row r="351" s="22" customFormat="true" ht="11.25" hidden="false" customHeight="false" outlineLevel="0" collapsed="false">
      <c r="B351" s="23"/>
      <c r="D351" s="166" t="s">
        <v>143</v>
      </c>
      <c r="F351" s="167" t="s">
        <v>501</v>
      </c>
      <c r="I351" s="164"/>
      <c r="L351" s="23"/>
      <c r="M351" s="165"/>
      <c r="T351" s="54"/>
      <c r="AT351" s="3" t="s">
        <v>143</v>
      </c>
      <c r="AU351" s="3" t="s">
        <v>79</v>
      </c>
    </row>
    <row r="352" s="22" customFormat="true" ht="24" hidden="false" customHeight="true" outlineLevel="0" collapsed="false">
      <c r="B352" s="23"/>
      <c r="C352" s="149" t="s">
        <v>502</v>
      </c>
      <c r="D352" s="149" t="s">
        <v>134</v>
      </c>
      <c r="E352" s="150" t="s">
        <v>503</v>
      </c>
      <c r="F352" s="151" t="s">
        <v>504</v>
      </c>
      <c r="G352" s="152" t="s">
        <v>137</v>
      </c>
      <c r="H352" s="153" t="n">
        <v>472.57</v>
      </c>
      <c r="I352" s="154"/>
      <c r="J352" s="155" t="n">
        <f aca="false">ROUND(I352*H352,2)</f>
        <v>0</v>
      </c>
      <c r="K352" s="151" t="s">
        <v>138</v>
      </c>
      <c r="L352" s="23"/>
      <c r="M352" s="156"/>
      <c r="N352" s="157" t="s">
        <v>40</v>
      </c>
      <c r="P352" s="158" t="n">
        <f aca="false">O352*H352</f>
        <v>0</v>
      </c>
      <c r="Q352" s="158" t="n">
        <v>0.00088</v>
      </c>
      <c r="R352" s="158" t="n">
        <f aca="false">Q352*H352</f>
        <v>0.4158616</v>
      </c>
      <c r="S352" s="158" t="n">
        <v>0</v>
      </c>
      <c r="T352" s="159" t="n">
        <f aca="false">S352*H352</f>
        <v>0</v>
      </c>
      <c r="AR352" s="160" t="s">
        <v>264</v>
      </c>
      <c r="AT352" s="160" t="s">
        <v>134</v>
      </c>
      <c r="AU352" s="160" t="s">
        <v>79</v>
      </c>
      <c r="AY352" s="3" t="s">
        <v>131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7</v>
      </c>
      <c r="BK352" s="161" t="n">
        <f aca="false">ROUND(I352*H352,2)</f>
        <v>0</v>
      </c>
      <c r="BL352" s="3" t="s">
        <v>264</v>
      </c>
      <c r="BM352" s="160" t="s">
        <v>505</v>
      </c>
    </row>
    <row r="353" s="22" customFormat="true" ht="19.5" hidden="false" customHeight="false" outlineLevel="0" collapsed="false">
      <c r="B353" s="23"/>
      <c r="D353" s="162" t="s">
        <v>141</v>
      </c>
      <c r="F353" s="163" t="s">
        <v>506</v>
      </c>
      <c r="I353" s="164"/>
      <c r="L353" s="23"/>
      <c r="M353" s="165"/>
      <c r="T353" s="54"/>
      <c r="AT353" s="3" t="s">
        <v>141</v>
      </c>
      <c r="AU353" s="3" t="s">
        <v>79</v>
      </c>
    </row>
    <row r="354" s="22" customFormat="true" ht="11.25" hidden="false" customHeight="false" outlineLevel="0" collapsed="false">
      <c r="B354" s="23"/>
      <c r="D354" s="166" t="s">
        <v>143</v>
      </c>
      <c r="F354" s="167" t="s">
        <v>507</v>
      </c>
      <c r="I354" s="164"/>
      <c r="L354" s="23"/>
      <c r="M354" s="165"/>
      <c r="T354" s="54"/>
      <c r="AT354" s="3" t="s">
        <v>143</v>
      </c>
      <c r="AU354" s="3" t="s">
        <v>79</v>
      </c>
    </row>
    <row r="355" s="22" customFormat="true" ht="48.75" hidden="false" customHeight="true" outlineLevel="0" collapsed="false">
      <c r="B355" s="23"/>
      <c r="C355" s="191" t="s">
        <v>508</v>
      </c>
      <c r="D355" s="191" t="s">
        <v>484</v>
      </c>
      <c r="E355" s="192" t="s">
        <v>509</v>
      </c>
      <c r="F355" s="193" t="s">
        <v>510</v>
      </c>
      <c r="G355" s="194" t="s">
        <v>137</v>
      </c>
      <c r="H355" s="195" t="n">
        <v>550.78</v>
      </c>
      <c r="I355" s="196"/>
      <c r="J355" s="197" t="n">
        <f aca="false">ROUND(I355*H355,2)</f>
        <v>0</v>
      </c>
      <c r="K355" s="193" t="s">
        <v>138</v>
      </c>
      <c r="L355" s="198"/>
      <c r="M355" s="199"/>
      <c r="N355" s="200" t="s">
        <v>40</v>
      </c>
      <c r="P355" s="158" t="n">
        <f aca="false">O355*H355</f>
        <v>0</v>
      </c>
      <c r="Q355" s="158" t="n">
        <v>0.0054</v>
      </c>
      <c r="R355" s="158" t="n">
        <f aca="false">Q355*H355</f>
        <v>2.974212</v>
      </c>
      <c r="S355" s="158" t="n">
        <v>0</v>
      </c>
      <c r="T355" s="159" t="n">
        <f aca="false">S355*H355</f>
        <v>0</v>
      </c>
      <c r="AR355" s="160" t="s">
        <v>376</v>
      </c>
      <c r="AT355" s="160" t="s">
        <v>484</v>
      </c>
      <c r="AU355" s="160" t="s">
        <v>79</v>
      </c>
      <c r="AY355" s="3" t="s">
        <v>131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7</v>
      </c>
      <c r="BK355" s="161" t="n">
        <f aca="false">ROUND(I355*H355,2)</f>
        <v>0</v>
      </c>
      <c r="BL355" s="3" t="s">
        <v>264</v>
      </c>
      <c r="BM355" s="160" t="s">
        <v>511</v>
      </c>
    </row>
    <row r="356" s="22" customFormat="true" ht="29.25" hidden="false" customHeight="false" outlineLevel="0" collapsed="false">
      <c r="B356" s="23"/>
      <c r="D356" s="162" t="s">
        <v>141</v>
      </c>
      <c r="F356" s="163" t="s">
        <v>510</v>
      </c>
      <c r="I356" s="164"/>
      <c r="L356" s="23"/>
      <c r="M356" s="165"/>
      <c r="T356" s="54"/>
      <c r="AT356" s="3" t="s">
        <v>141</v>
      </c>
      <c r="AU356" s="3" t="s">
        <v>79</v>
      </c>
    </row>
    <row r="357" s="175" customFormat="true" ht="11.25" hidden="false" customHeight="false" outlineLevel="0" collapsed="false">
      <c r="B357" s="176"/>
      <c r="D357" s="162" t="s">
        <v>145</v>
      </c>
      <c r="E357" s="177"/>
      <c r="F357" s="178" t="s">
        <v>512</v>
      </c>
      <c r="H357" s="179" t="n">
        <v>472.57</v>
      </c>
      <c r="I357" s="180"/>
      <c r="L357" s="176"/>
      <c r="M357" s="181"/>
      <c r="T357" s="182"/>
      <c r="AT357" s="177" t="s">
        <v>145</v>
      </c>
      <c r="AU357" s="177" t="s">
        <v>79</v>
      </c>
      <c r="AV357" s="175" t="s">
        <v>79</v>
      </c>
      <c r="AW357" s="175" t="s">
        <v>31</v>
      </c>
      <c r="AX357" s="175" t="s">
        <v>77</v>
      </c>
      <c r="AY357" s="177" t="s">
        <v>131</v>
      </c>
    </row>
    <row r="358" s="175" customFormat="true" ht="11.25" hidden="false" customHeight="false" outlineLevel="0" collapsed="false">
      <c r="B358" s="176"/>
      <c r="D358" s="162" t="s">
        <v>145</v>
      </c>
      <c r="F358" s="178" t="s">
        <v>513</v>
      </c>
      <c r="H358" s="179" t="n">
        <v>550.78</v>
      </c>
      <c r="I358" s="180"/>
      <c r="L358" s="176"/>
      <c r="M358" s="181"/>
      <c r="T358" s="182"/>
      <c r="AT358" s="177" t="s">
        <v>145</v>
      </c>
      <c r="AU358" s="177" t="s">
        <v>79</v>
      </c>
      <c r="AV358" s="175" t="s">
        <v>79</v>
      </c>
      <c r="AW358" s="175" t="s">
        <v>4</v>
      </c>
      <c r="AX358" s="175" t="s">
        <v>77</v>
      </c>
      <c r="AY358" s="177" t="s">
        <v>131</v>
      </c>
    </row>
    <row r="359" s="22" customFormat="true" ht="37.5" hidden="false" customHeight="true" outlineLevel="0" collapsed="false">
      <c r="B359" s="23"/>
      <c r="C359" s="149" t="s">
        <v>514</v>
      </c>
      <c r="D359" s="149" t="s">
        <v>134</v>
      </c>
      <c r="E359" s="150" t="s">
        <v>515</v>
      </c>
      <c r="F359" s="151" t="s">
        <v>516</v>
      </c>
      <c r="G359" s="152" t="s">
        <v>137</v>
      </c>
      <c r="H359" s="153" t="n">
        <v>449.22</v>
      </c>
      <c r="I359" s="154"/>
      <c r="J359" s="155" t="n">
        <f aca="false">ROUND(I359*H359,2)</f>
        <v>0</v>
      </c>
      <c r="K359" s="151" t="s">
        <v>138</v>
      </c>
      <c r="L359" s="23"/>
      <c r="M359" s="156"/>
      <c r="N359" s="157" t="s">
        <v>40</v>
      </c>
      <c r="P359" s="158" t="n">
        <f aca="false">O359*H359</f>
        <v>0</v>
      </c>
      <c r="Q359" s="158" t="n">
        <v>0.00014</v>
      </c>
      <c r="R359" s="158" t="n">
        <f aca="false">Q359*H359</f>
        <v>0.0628908</v>
      </c>
      <c r="S359" s="158" t="n">
        <v>0</v>
      </c>
      <c r="T359" s="159" t="n">
        <f aca="false">S359*H359</f>
        <v>0</v>
      </c>
      <c r="AR359" s="160" t="s">
        <v>264</v>
      </c>
      <c r="AT359" s="160" t="s">
        <v>134</v>
      </c>
      <c r="AU359" s="160" t="s">
        <v>79</v>
      </c>
      <c r="AY359" s="3" t="s">
        <v>131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7</v>
      </c>
      <c r="BK359" s="161" t="n">
        <f aca="false">ROUND(I359*H359,2)</f>
        <v>0</v>
      </c>
      <c r="BL359" s="3" t="s">
        <v>264</v>
      </c>
      <c r="BM359" s="160" t="s">
        <v>517</v>
      </c>
    </row>
    <row r="360" s="22" customFormat="true" ht="39" hidden="false" customHeight="false" outlineLevel="0" collapsed="false">
      <c r="B360" s="23"/>
      <c r="D360" s="162" t="s">
        <v>141</v>
      </c>
      <c r="F360" s="163" t="s">
        <v>518</v>
      </c>
      <c r="I360" s="164"/>
      <c r="L360" s="23"/>
      <c r="M360" s="165"/>
      <c r="T360" s="54"/>
      <c r="AT360" s="3" t="s">
        <v>141</v>
      </c>
      <c r="AU360" s="3" t="s">
        <v>79</v>
      </c>
    </row>
    <row r="361" s="22" customFormat="true" ht="11.25" hidden="false" customHeight="false" outlineLevel="0" collapsed="false">
      <c r="B361" s="23"/>
      <c r="D361" s="166" t="s">
        <v>143</v>
      </c>
      <c r="F361" s="167" t="s">
        <v>519</v>
      </c>
      <c r="I361" s="164"/>
      <c r="L361" s="23"/>
      <c r="M361" s="165"/>
      <c r="T361" s="54"/>
      <c r="AT361" s="3" t="s">
        <v>143</v>
      </c>
      <c r="AU361" s="3" t="s">
        <v>79</v>
      </c>
    </row>
    <row r="362" s="175" customFormat="true" ht="11.25" hidden="false" customHeight="false" outlineLevel="0" collapsed="false">
      <c r="B362" s="176"/>
      <c r="D362" s="162" t="s">
        <v>145</v>
      </c>
      <c r="E362" s="177"/>
      <c r="F362" s="178" t="s">
        <v>373</v>
      </c>
      <c r="H362" s="179" t="n">
        <v>303.9</v>
      </c>
      <c r="I362" s="180"/>
      <c r="L362" s="176"/>
      <c r="M362" s="181"/>
      <c r="T362" s="182"/>
      <c r="AT362" s="177" t="s">
        <v>145</v>
      </c>
      <c r="AU362" s="177" t="s">
        <v>79</v>
      </c>
      <c r="AV362" s="175" t="s">
        <v>79</v>
      </c>
      <c r="AW362" s="175" t="s">
        <v>31</v>
      </c>
      <c r="AX362" s="175" t="s">
        <v>69</v>
      </c>
      <c r="AY362" s="177" t="s">
        <v>131</v>
      </c>
    </row>
    <row r="363" s="175" customFormat="true" ht="11.25" hidden="false" customHeight="false" outlineLevel="0" collapsed="false">
      <c r="B363" s="176"/>
      <c r="D363" s="162" t="s">
        <v>145</v>
      </c>
      <c r="E363" s="177"/>
      <c r="F363" s="178" t="s">
        <v>374</v>
      </c>
      <c r="H363" s="179" t="n">
        <v>100.04</v>
      </c>
      <c r="I363" s="180"/>
      <c r="L363" s="176"/>
      <c r="M363" s="181"/>
      <c r="T363" s="182"/>
      <c r="AT363" s="177" t="s">
        <v>145</v>
      </c>
      <c r="AU363" s="177" t="s">
        <v>79</v>
      </c>
      <c r="AV363" s="175" t="s">
        <v>79</v>
      </c>
      <c r="AW363" s="175" t="s">
        <v>31</v>
      </c>
      <c r="AX363" s="175" t="s">
        <v>69</v>
      </c>
      <c r="AY363" s="177" t="s">
        <v>131</v>
      </c>
    </row>
    <row r="364" s="175" customFormat="true" ht="11.25" hidden="false" customHeight="false" outlineLevel="0" collapsed="false">
      <c r="B364" s="176"/>
      <c r="D364" s="162" t="s">
        <v>145</v>
      </c>
      <c r="E364" s="177"/>
      <c r="F364" s="178" t="s">
        <v>375</v>
      </c>
      <c r="H364" s="179" t="n">
        <v>26.6</v>
      </c>
      <c r="I364" s="180"/>
      <c r="L364" s="176"/>
      <c r="M364" s="181"/>
      <c r="T364" s="182"/>
      <c r="AT364" s="177" t="s">
        <v>145</v>
      </c>
      <c r="AU364" s="177" t="s">
        <v>79</v>
      </c>
      <c r="AV364" s="175" t="s">
        <v>79</v>
      </c>
      <c r="AW364" s="175" t="s">
        <v>31</v>
      </c>
      <c r="AX364" s="175" t="s">
        <v>69</v>
      </c>
      <c r="AY364" s="177" t="s">
        <v>131</v>
      </c>
    </row>
    <row r="365" s="175" customFormat="true" ht="11.25" hidden="false" customHeight="false" outlineLevel="0" collapsed="false">
      <c r="B365" s="176"/>
      <c r="D365" s="162" t="s">
        <v>145</v>
      </c>
      <c r="E365" s="177"/>
      <c r="F365" s="178" t="s">
        <v>520</v>
      </c>
      <c r="H365" s="179" t="n">
        <v>18.68</v>
      </c>
      <c r="I365" s="180"/>
      <c r="L365" s="176"/>
      <c r="M365" s="181"/>
      <c r="T365" s="182"/>
      <c r="AT365" s="177" t="s">
        <v>145</v>
      </c>
      <c r="AU365" s="177" t="s">
        <v>79</v>
      </c>
      <c r="AV365" s="175" t="s">
        <v>79</v>
      </c>
      <c r="AW365" s="175" t="s">
        <v>31</v>
      </c>
      <c r="AX365" s="175" t="s">
        <v>69</v>
      </c>
      <c r="AY365" s="177" t="s">
        <v>131</v>
      </c>
    </row>
    <row r="366" s="183" customFormat="true" ht="11.25" hidden="false" customHeight="false" outlineLevel="0" collapsed="false">
      <c r="B366" s="184"/>
      <c r="D366" s="162" t="s">
        <v>145</v>
      </c>
      <c r="E366" s="185"/>
      <c r="F366" s="186" t="s">
        <v>148</v>
      </c>
      <c r="H366" s="187" t="n">
        <v>449.22</v>
      </c>
      <c r="I366" s="188"/>
      <c r="L366" s="184"/>
      <c r="M366" s="189"/>
      <c r="T366" s="190"/>
      <c r="AT366" s="185" t="s">
        <v>145</v>
      </c>
      <c r="AU366" s="185" t="s">
        <v>79</v>
      </c>
      <c r="AV366" s="183" t="s">
        <v>139</v>
      </c>
      <c r="AW366" s="183" t="s">
        <v>31</v>
      </c>
      <c r="AX366" s="183" t="s">
        <v>77</v>
      </c>
      <c r="AY366" s="185" t="s">
        <v>131</v>
      </c>
    </row>
    <row r="367" s="22" customFormat="true" ht="24" hidden="false" customHeight="true" outlineLevel="0" collapsed="false">
      <c r="B367" s="23"/>
      <c r="C367" s="191" t="s">
        <v>521</v>
      </c>
      <c r="D367" s="191" t="s">
        <v>484</v>
      </c>
      <c r="E367" s="192" t="s">
        <v>522</v>
      </c>
      <c r="F367" s="193" t="s">
        <v>523</v>
      </c>
      <c r="G367" s="194" t="s">
        <v>137</v>
      </c>
      <c r="H367" s="195" t="n">
        <v>523.566</v>
      </c>
      <c r="I367" s="196"/>
      <c r="J367" s="197" t="n">
        <f aca="false">ROUND(I367*H367,2)</f>
        <v>0</v>
      </c>
      <c r="K367" s="193" t="s">
        <v>138</v>
      </c>
      <c r="L367" s="198"/>
      <c r="M367" s="199"/>
      <c r="N367" s="200" t="s">
        <v>40</v>
      </c>
      <c r="P367" s="158" t="n">
        <f aca="false">O367*H367</f>
        <v>0</v>
      </c>
      <c r="Q367" s="158" t="n">
        <v>0.0022</v>
      </c>
      <c r="R367" s="158" t="n">
        <f aca="false">Q367*H367</f>
        <v>1.1518452</v>
      </c>
      <c r="S367" s="158" t="n">
        <v>0</v>
      </c>
      <c r="T367" s="159" t="n">
        <f aca="false">S367*H367</f>
        <v>0</v>
      </c>
      <c r="AR367" s="160" t="s">
        <v>376</v>
      </c>
      <c r="AT367" s="160" t="s">
        <v>484</v>
      </c>
      <c r="AU367" s="160" t="s">
        <v>79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7</v>
      </c>
      <c r="BK367" s="161" t="n">
        <f aca="false">ROUND(I367*H367,2)</f>
        <v>0</v>
      </c>
      <c r="BL367" s="3" t="s">
        <v>264</v>
      </c>
      <c r="BM367" s="160" t="s">
        <v>524</v>
      </c>
    </row>
    <row r="368" s="22" customFormat="true" ht="19.5" hidden="false" customHeight="false" outlineLevel="0" collapsed="false">
      <c r="B368" s="23"/>
      <c r="D368" s="162" t="s">
        <v>141</v>
      </c>
      <c r="F368" s="163" t="s">
        <v>523</v>
      </c>
      <c r="I368" s="164"/>
      <c r="L368" s="23"/>
      <c r="M368" s="165"/>
      <c r="T368" s="54"/>
      <c r="AT368" s="3" t="s">
        <v>141</v>
      </c>
      <c r="AU368" s="3" t="s">
        <v>79</v>
      </c>
    </row>
    <row r="369" s="175" customFormat="true" ht="11.25" hidden="false" customHeight="false" outlineLevel="0" collapsed="false">
      <c r="B369" s="176"/>
      <c r="D369" s="162" t="s">
        <v>145</v>
      </c>
      <c r="E369" s="177"/>
      <c r="F369" s="178" t="s">
        <v>525</v>
      </c>
      <c r="H369" s="179" t="n">
        <v>449.22</v>
      </c>
      <c r="I369" s="180"/>
      <c r="L369" s="176"/>
      <c r="M369" s="181"/>
      <c r="T369" s="182"/>
      <c r="AT369" s="177" t="s">
        <v>145</v>
      </c>
      <c r="AU369" s="177" t="s">
        <v>79</v>
      </c>
      <c r="AV369" s="175" t="s">
        <v>79</v>
      </c>
      <c r="AW369" s="175" t="s">
        <v>31</v>
      </c>
      <c r="AX369" s="175" t="s">
        <v>77</v>
      </c>
      <c r="AY369" s="177" t="s">
        <v>131</v>
      </c>
    </row>
    <row r="370" s="175" customFormat="true" ht="11.25" hidden="false" customHeight="false" outlineLevel="0" collapsed="false">
      <c r="B370" s="176"/>
      <c r="D370" s="162" t="s">
        <v>145</v>
      </c>
      <c r="F370" s="178" t="s">
        <v>526</v>
      </c>
      <c r="H370" s="179" t="n">
        <v>523.566</v>
      </c>
      <c r="I370" s="180"/>
      <c r="L370" s="176"/>
      <c r="M370" s="181"/>
      <c r="T370" s="182"/>
      <c r="AT370" s="177" t="s">
        <v>145</v>
      </c>
      <c r="AU370" s="177" t="s">
        <v>79</v>
      </c>
      <c r="AV370" s="175" t="s">
        <v>79</v>
      </c>
      <c r="AW370" s="175" t="s">
        <v>4</v>
      </c>
      <c r="AX370" s="175" t="s">
        <v>77</v>
      </c>
      <c r="AY370" s="177" t="s">
        <v>131</v>
      </c>
    </row>
    <row r="371" s="22" customFormat="true" ht="24" hidden="false" customHeight="true" outlineLevel="0" collapsed="false">
      <c r="B371" s="23"/>
      <c r="C371" s="149" t="s">
        <v>527</v>
      </c>
      <c r="D371" s="149" t="s">
        <v>134</v>
      </c>
      <c r="E371" s="150" t="s">
        <v>528</v>
      </c>
      <c r="F371" s="151" t="s">
        <v>529</v>
      </c>
      <c r="G371" s="152" t="s">
        <v>137</v>
      </c>
      <c r="H371" s="153" t="n">
        <v>430.54</v>
      </c>
      <c r="I371" s="154"/>
      <c r="J371" s="155" t="n">
        <f aca="false">ROUND(I371*H371,2)</f>
        <v>0</v>
      </c>
      <c r="K371" s="151" t="s">
        <v>138</v>
      </c>
      <c r="L371" s="23"/>
      <c r="M371" s="156"/>
      <c r="N371" s="157" t="s">
        <v>40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264</v>
      </c>
      <c r="AT371" s="160" t="s">
        <v>134</v>
      </c>
      <c r="AU371" s="160" t="s">
        <v>79</v>
      </c>
      <c r="AY371" s="3" t="s">
        <v>131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7</v>
      </c>
      <c r="BK371" s="161" t="n">
        <f aca="false">ROUND(I371*H371,2)</f>
        <v>0</v>
      </c>
      <c r="BL371" s="3" t="s">
        <v>264</v>
      </c>
      <c r="BM371" s="160" t="s">
        <v>530</v>
      </c>
    </row>
    <row r="372" s="22" customFormat="true" ht="19.5" hidden="false" customHeight="false" outlineLevel="0" collapsed="false">
      <c r="B372" s="23"/>
      <c r="D372" s="162" t="s">
        <v>141</v>
      </c>
      <c r="F372" s="163" t="s">
        <v>531</v>
      </c>
      <c r="I372" s="164"/>
      <c r="L372" s="23"/>
      <c r="M372" s="165"/>
      <c r="T372" s="54"/>
      <c r="AT372" s="3" t="s">
        <v>141</v>
      </c>
      <c r="AU372" s="3" t="s">
        <v>79</v>
      </c>
    </row>
    <row r="373" s="22" customFormat="true" ht="11.25" hidden="false" customHeight="false" outlineLevel="0" collapsed="false">
      <c r="B373" s="23"/>
      <c r="D373" s="166" t="s">
        <v>143</v>
      </c>
      <c r="F373" s="167" t="s">
        <v>532</v>
      </c>
      <c r="I373" s="164"/>
      <c r="L373" s="23"/>
      <c r="M373" s="165"/>
      <c r="T373" s="54"/>
      <c r="AT373" s="3" t="s">
        <v>143</v>
      </c>
      <c r="AU373" s="3" t="s">
        <v>79</v>
      </c>
    </row>
    <row r="374" s="22" customFormat="true" ht="16.5" hidden="false" customHeight="true" outlineLevel="0" collapsed="false">
      <c r="B374" s="23"/>
      <c r="C374" s="191" t="s">
        <v>533</v>
      </c>
      <c r="D374" s="191" t="s">
        <v>484</v>
      </c>
      <c r="E374" s="192" t="s">
        <v>534</v>
      </c>
      <c r="F374" s="193" t="s">
        <v>535</v>
      </c>
      <c r="G374" s="194" t="s">
        <v>137</v>
      </c>
      <c r="H374" s="195" t="n">
        <v>497.274</v>
      </c>
      <c r="I374" s="196"/>
      <c r="J374" s="197" t="n">
        <f aca="false">ROUND(I374*H374,2)</f>
        <v>0</v>
      </c>
      <c r="K374" s="193" t="s">
        <v>536</v>
      </c>
      <c r="L374" s="198"/>
      <c r="M374" s="199"/>
      <c r="N374" s="200" t="s">
        <v>40</v>
      </c>
      <c r="P374" s="158" t="n">
        <f aca="false">O374*H374</f>
        <v>0</v>
      </c>
      <c r="Q374" s="158" t="n">
        <v>0.00015</v>
      </c>
      <c r="R374" s="158" t="n">
        <f aca="false">Q374*H374</f>
        <v>0.0745911</v>
      </c>
      <c r="S374" s="158" t="n">
        <v>0</v>
      </c>
      <c r="T374" s="159" t="n">
        <f aca="false">S374*H374</f>
        <v>0</v>
      </c>
      <c r="AR374" s="160" t="s">
        <v>376</v>
      </c>
      <c r="AT374" s="160" t="s">
        <v>484</v>
      </c>
      <c r="AU374" s="160" t="s">
        <v>79</v>
      </c>
      <c r="AY374" s="3" t="s">
        <v>13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7</v>
      </c>
      <c r="BK374" s="161" t="n">
        <f aca="false">ROUND(I374*H374,2)</f>
        <v>0</v>
      </c>
      <c r="BL374" s="3" t="s">
        <v>264</v>
      </c>
      <c r="BM374" s="160" t="s">
        <v>537</v>
      </c>
    </row>
    <row r="375" s="22" customFormat="true" ht="11.25" hidden="false" customHeight="false" outlineLevel="0" collapsed="false">
      <c r="B375" s="23"/>
      <c r="D375" s="162" t="s">
        <v>141</v>
      </c>
      <c r="F375" s="163" t="s">
        <v>535</v>
      </c>
      <c r="I375" s="164"/>
      <c r="L375" s="23"/>
      <c r="M375" s="165"/>
      <c r="T375" s="54"/>
      <c r="AT375" s="3" t="s">
        <v>141</v>
      </c>
      <c r="AU375" s="3" t="s">
        <v>79</v>
      </c>
    </row>
    <row r="376" s="175" customFormat="true" ht="11.25" hidden="false" customHeight="false" outlineLevel="0" collapsed="false">
      <c r="B376" s="176"/>
      <c r="D376" s="162" t="s">
        <v>145</v>
      </c>
      <c r="E376" s="177"/>
      <c r="F376" s="178" t="s">
        <v>538</v>
      </c>
      <c r="H376" s="179" t="n">
        <v>430.54</v>
      </c>
      <c r="I376" s="180"/>
      <c r="L376" s="176"/>
      <c r="M376" s="181"/>
      <c r="T376" s="182"/>
      <c r="AT376" s="177" t="s">
        <v>145</v>
      </c>
      <c r="AU376" s="177" t="s">
        <v>79</v>
      </c>
      <c r="AV376" s="175" t="s">
        <v>79</v>
      </c>
      <c r="AW376" s="175" t="s">
        <v>31</v>
      </c>
      <c r="AX376" s="175" t="s">
        <v>77</v>
      </c>
      <c r="AY376" s="177" t="s">
        <v>131</v>
      </c>
    </row>
    <row r="377" s="175" customFormat="true" ht="11.25" hidden="false" customHeight="false" outlineLevel="0" collapsed="false">
      <c r="B377" s="176"/>
      <c r="D377" s="162" t="s">
        <v>145</v>
      </c>
      <c r="F377" s="178" t="s">
        <v>539</v>
      </c>
      <c r="H377" s="179" t="n">
        <v>497.274</v>
      </c>
      <c r="I377" s="180"/>
      <c r="L377" s="176"/>
      <c r="M377" s="181"/>
      <c r="T377" s="182"/>
      <c r="AT377" s="177" t="s">
        <v>145</v>
      </c>
      <c r="AU377" s="177" t="s">
        <v>79</v>
      </c>
      <c r="AV377" s="175" t="s">
        <v>79</v>
      </c>
      <c r="AW377" s="175" t="s">
        <v>4</v>
      </c>
      <c r="AX377" s="175" t="s">
        <v>77</v>
      </c>
      <c r="AY377" s="177" t="s">
        <v>131</v>
      </c>
    </row>
    <row r="378" s="22" customFormat="true" ht="24" hidden="false" customHeight="true" outlineLevel="0" collapsed="false">
      <c r="B378" s="23"/>
      <c r="C378" s="149" t="s">
        <v>540</v>
      </c>
      <c r="D378" s="149" t="s">
        <v>134</v>
      </c>
      <c r="E378" s="150" t="s">
        <v>541</v>
      </c>
      <c r="F378" s="151" t="s">
        <v>542</v>
      </c>
      <c r="G378" s="152" t="s">
        <v>543</v>
      </c>
      <c r="H378" s="201"/>
      <c r="I378" s="154"/>
      <c r="J378" s="155" t="n">
        <f aca="false">ROUND(I378*H378,2)</f>
        <v>0</v>
      </c>
      <c r="K378" s="151" t="s">
        <v>138</v>
      </c>
      <c r="L378" s="23"/>
      <c r="M378" s="156"/>
      <c r="N378" s="157" t="s">
        <v>40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264</v>
      </c>
      <c r="AT378" s="160" t="s">
        <v>134</v>
      </c>
      <c r="AU378" s="160" t="s">
        <v>79</v>
      </c>
      <c r="AY378" s="3" t="s">
        <v>131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77</v>
      </c>
      <c r="BK378" s="161" t="n">
        <f aca="false">ROUND(I378*H378,2)</f>
        <v>0</v>
      </c>
      <c r="BL378" s="3" t="s">
        <v>264</v>
      </c>
      <c r="BM378" s="160" t="s">
        <v>544</v>
      </c>
    </row>
    <row r="379" s="22" customFormat="true" ht="29.25" hidden="false" customHeight="false" outlineLevel="0" collapsed="false">
      <c r="B379" s="23"/>
      <c r="D379" s="162" t="s">
        <v>141</v>
      </c>
      <c r="F379" s="163" t="s">
        <v>545</v>
      </c>
      <c r="I379" s="164"/>
      <c r="L379" s="23"/>
      <c r="M379" s="165"/>
      <c r="T379" s="54"/>
      <c r="AT379" s="3" t="s">
        <v>141</v>
      </c>
      <c r="AU379" s="3" t="s">
        <v>79</v>
      </c>
    </row>
    <row r="380" s="22" customFormat="true" ht="11.25" hidden="false" customHeight="false" outlineLevel="0" collapsed="false">
      <c r="B380" s="23"/>
      <c r="D380" s="166" t="s">
        <v>143</v>
      </c>
      <c r="F380" s="167" t="s">
        <v>546</v>
      </c>
      <c r="I380" s="164"/>
      <c r="L380" s="23"/>
      <c r="M380" s="165"/>
      <c r="T380" s="54"/>
      <c r="AT380" s="3" t="s">
        <v>143</v>
      </c>
      <c r="AU380" s="3" t="s">
        <v>79</v>
      </c>
    </row>
    <row r="381" s="136" customFormat="true" ht="22.5" hidden="false" customHeight="true" outlineLevel="0" collapsed="false">
      <c r="B381" s="137"/>
      <c r="D381" s="138" t="s">
        <v>68</v>
      </c>
      <c r="E381" s="147" t="s">
        <v>547</v>
      </c>
      <c r="F381" s="147" t="s">
        <v>548</v>
      </c>
      <c r="I381" s="140"/>
      <c r="J381" s="148" t="n">
        <f aca="false">BK381</f>
        <v>0</v>
      </c>
      <c r="L381" s="137"/>
      <c r="M381" s="142"/>
      <c r="P381" s="143" t="n">
        <f aca="false">SUM(P382:P402)</f>
        <v>0</v>
      </c>
      <c r="R381" s="143" t="n">
        <f aca="false">SUM(R382:R402)</f>
        <v>3.2613405</v>
      </c>
      <c r="T381" s="144" t="n">
        <f aca="false">SUM(T382:T402)</f>
        <v>0</v>
      </c>
      <c r="AR381" s="138" t="s">
        <v>79</v>
      </c>
      <c r="AT381" s="145" t="s">
        <v>68</v>
      </c>
      <c r="AU381" s="145" t="s">
        <v>77</v>
      </c>
      <c r="AY381" s="138" t="s">
        <v>131</v>
      </c>
      <c r="BK381" s="146" t="n">
        <f aca="false">SUM(BK382:BK402)</f>
        <v>0</v>
      </c>
    </row>
    <row r="382" s="22" customFormat="true" ht="24" hidden="false" customHeight="true" outlineLevel="0" collapsed="false">
      <c r="B382" s="23"/>
      <c r="C382" s="149" t="s">
        <v>549</v>
      </c>
      <c r="D382" s="149" t="s">
        <v>134</v>
      </c>
      <c r="E382" s="150" t="s">
        <v>550</v>
      </c>
      <c r="F382" s="151" t="s">
        <v>551</v>
      </c>
      <c r="G382" s="152" t="s">
        <v>137</v>
      </c>
      <c r="H382" s="153" t="n">
        <v>430.54</v>
      </c>
      <c r="I382" s="154"/>
      <c r="J382" s="155" t="n">
        <f aca="false">ROUND(I382*H382,2)</f>
        <v>0</v>
      </c>
      <c r="K382" s="151" t="s">
        <v>138</v>
      </c>
      <c r="L382" s="23"/>
      <c r="M382" s="156"/>
      <c r="N382" s="157" t="s">
        <v>40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264</v>
      </c>
      <c r="AT382" s="160" t="s">
        <v>134</v>
      </c>
      <c r="AU382" s="160" t="s">
        <v>79</v>
      </c>
      <c r="AY382" s="3" t="s">
        <v>131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7</v>
      </c>
      <c r="BK382" s="161" t="n">
        <f aca="false">ROUND(I382*H382,2)</f>
        <v>0</v>
      </c>
      <c r="BL382" s="3" t="s">
        <v>264</v>
      </c>
      <c r="BM382" s="160" t="s">
        <v>552</v>
      </c>
    </row>
    <row r="383" s="22" customFormat="true" ht="29.25" hidden="false" customHeight="false" outlineLevel="0" collapsed="false">
      <c r="B383" s="23"/>
      <c r="D383" s="162" t="s">
        <v>141</v>
      </c>
      <c r="F383" s="163" t="s">
        <v>553</v>
      </c>
      <c r="I383" s="164"/>
      <c r="L383" s="23"/>
      <c r="M383" s="165"/>
      <c r="T383" s="54"/>
      <c r="AT383" s="3" t="s">
        <v>141</v>
      </c>
      <c r="AU383" s="3" t="s">
        <v>79</v>
      </c>
    </row>
    <row r="384" s="22" customFormat="true" ht="11.25" hidden="false" customHeight="false" outlineLevel="0" collapsed="false">
      <c r="B384" s="23"/>
      <c r="D384" s="166" t="s">
        <v>143</v>
      </c>
      <c r="F384" s="167" t="s">
        <v>554</v>
      </c>
      <c r="I384" s="164"/>
      <c r="L384" s="23"/>
      <c r="M384" s="165"/>
      <c r="T384" s="54"/>
      <c r="AT384" s="3" t="s">
        <v>143</v>
      </c>
      <c r="AU384" s="3" t="s">
        <v>79</v>
      </c>
    </row>
    <row r="385" s="175" customFormat="true" ht="11.25" hidden="false" customHeight="false" outlineLevel="0" collapsed="false">
      <c r="B385" s="176"/>
      <c r="D385" s="162" t="s">
        <v>145</v>
      </c>
      <c r="E385" s="177"/>
      <c r="F385" s="178" t="s">
        <v>373</v>
      </c>
      <c r="H385" s="179" t="n">
        <v>303.9</v>
      </c>
      <c r="I385" s="180"/>
      <c r="L385" s="176"/>
      <c r="M385" s="181"/>
      <c r="T385" s="182"/>
      <c r="AT385" s="177" t="s">
        <v>145</v>
      </c>
      <c r="AU385" s="177" t="s">
        <v>79</v>
      </c>
      <c r="AV385" s="175" t="s">
        <v>79</v>
      </c>
      <c r="AW385" s="175" t="s">
        <v>31</v>
      </c>
      <c r="AX385" s="175" t="s">
        <v>69</v>
      </c>
      <c r="AY385" s="177" t="s">
        <v>131</v>
      </c>
    </row>
    <row r="386" s="175" customFormat="true" ht="11.25" hidden="false" customHeight="false" outlineLevel="0" collapsed="false">
      <c r="B386" s="176"/>
      <c r="D386" s="162" t="s">
        <v>145</v>
      </c>
      <c r="E386" s="177"/>
      <c r="F386" s="178" t="s">
        <v>374</v>
      </c>
      <c r="H386" s="179" t="n">
        <v>100.04</v>
      </c>
      <c r="I386" s="180"/>
      <c r="L386" s="176"/>
      <c r="M386" s="181"/>
      <c r="T386" s="182"/>
      <c r="AT386" s="177" t="s">
        <v>145</v>
      </c>
      <c r="AU386" s="177" t="s">
        <v>79</v>
      </c>
      <c r="AV386" s="175" t="s">
        <v>79</v>
      </c>
      <c r="AW386" s="175" t="s">
        <v>31</v>
      </c>
      <c r="AX386" s="175" t="s">
        <v>69</v>
      </c>
      <c r="AY386" s="177" t="s">
        <v>131</v>
      </c>
    </row>
    <row r="387" s="175" customFormat="true" ht="11.25" hidden="false" customHeight="false" outlineLevel="0" collapsed="false">
      <c r="B387" s="176"/>
      <c r="D387" s="162" t="s">
        <v>145</v>
      </c>
      <c r="E387" s="177"/>
      <c r="F387" s="178" t="s">
        <v>375</v>
      </c>
      <c r="H387" s="179" t="n">
        <v>26.6</v>
      </c>
      <c r="I387" s="180"/>
      <c r="L387" s="176"/>
      <c r="M387" s="181"/>
      <c r="T387" s="182"/>
      <c r="AT387" s="177" t="s">
        <v>145</v>
      </c>
      <c r="AU387" s="177" t="s">
        <v>79</v>
      </c>
      <c r="AV387" s="175" t="s">
        <v>79</v>
      </c>
      <c r="AW387" s="175" t="s">
        <v>31</v>
      </c>
      <c r="AX387" s="175" t="s">
        <v>69</v>
      </c>
      <c r="AY387" s="177" t="s">
        <v>131</v>
      </c>
    </row>
    <row r="388" s="183" customFormat="true" ht="11.25" hidden="false" customHeight="false" outlineLevel="0" collapsed="false">
      <c r="B388" s="184"/>
      <c r="D388" s="162" t="s">
        <v>145</v>
      </c>
      <c r="E388" s="185"/>
      <c r="F388" s="186" t="s">
        <v>148</v>
      </c>
      <c r="H388" s="187" t="n">
        <v>430.54</v>
      </c>
      <c r="I388" s="188"/>
      <c r="L388" s="184"/>
      <c r="M388" s="189"/>
      <c r="T388" s="190"/>
      <c r="AT388" s="185" t="s">
        <v>145</v>
      </c>
      <c r="AU388" s="185" t="s">
        <v>79</v>
      </c>
      <c r="AV388" s="183" t="s">
        <v>139</v>
      </c>
      <c r="AW388" s="183" t="s">
        <v>31</v>
      </c>
      <c r="AX388" s="183" t="s">
        <v>77</v>
      </c>
      <c r="AY388" s="185" t="s">
        <v>131</v>
      </c>
    </row>
    <row r="389" s="22" customFormat="true" ht="24" hidden="false" customHeight="true" outlineLevel="0" collapsed="false">
      <c r="B389" s="23"/>
      <c r="C389" s="191" t="s">
        <v>555</v>
      </c>
      <c r="D389" s="191" t="s">
        <v>484</v>
      </c>
      <c r="E389" s="192" t="s">
        <v>556</v>
      </c>
      <c r="F389" s="193" t="s">
        <v>557</v>
      </c>
      <c r="G389" s="194" t="s">
        <v>137</v>
      </c>
      <c r="H389" s="195" t="n">
        <v>990.242</v>
      </c>
      <c r="I389" s="196"/>
      <c r="J389" s="197" t="n">
        <f aca="false">ROUND(I389*H389,2)</f>
        <v>0</v>
      </c>
      <c r="K389" s="193" t="s">
        <v>138</v>
      </c>
      <c r="L389" s="198"/>
      <c r="M389" s="199"/>
      <c r="N389" s="200" t="s">
        <v>40</v>
      </c>
      <c r="P389" s="158" t="n">
        <f aca="false">O389*H389</f>
        <v>0</v>
      </c>
      <c r="Q389" s="158" t="n">
        <v>0.0025</v>
      </c>
      <c r="R389" s="158" t="n">
        <f aca="false">Q389*H389</f>
        <v>2.475605</v>
      </c>
      <c r="S389" s="158" t="n">
        <v>0</v>
      </c>
      <c r="T389" s="159" t="n">
        <f aca="false">S389*H389</f>
        <v>0</v>
      </c>
      <c r="AR389" s="160" t="s">
        <v>376</v>
      </c>
      <c r="AT389" s="160" t="s">
        <v>484</v>
      </c>
      <c r="AU389" s="160" t="s">
        <v>79</v>
      </c>
      <c r="AY389" s="3" t="s">
        <v>131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77</v>
      </c>
      <c r="BK389" s="161" t="n">
        <f aca="false">ROUND(I389*H389,2)</f>
        <v>0</v>
      </c>
      <c r="BL389" s="3" t="s">
        <v>264</v>
      </c>
      <c r="BM389" s="160" t="s">
        <v>558</v>
      </c>
    </row>
    <row r="390" s="22" customFormat="true" ht="19.5" hidden="false" customHeight="false" outlineLevel="0" collapsed="false">
      <c r="B390" s="23"/>
      <c r="D390" s="162" t="s">
        <v>141</v>
      </c>
      <c r="F390" s="163" t="s">
        <v>557</v>
      </c>
      <c r="I390" s="164"/>
      <c r="L390" s="23"/>
      <c r="M390" s="165"/>
      <c r="T390" s="54"/>
      <c r="AT390" s="3" t="s">
        <v>141</v>
      </c>
      <c r="AU390" s="3" t="s">
        <v>79</v>
      </c>
    </row>
    <row r="391" s="175" customFormat="true" ht="11.25" hidden="false" customHeight="false" outlineLevel="0" collapsed="false">
      <c r="B391" s="176"/>
      <c r="D391" s="162" t="s">
        <v>145</v>
      </c>
      <c r="E391" s="177"/>
      <c r="F391" s="178" t="s">
        <v>559</v>
      </c>
      <c r="H391" s="179" t="n">
        <v>861.08</v>
      </c>
      <c r="I391" s="180"/>
      <c r="L391" s="176"/>
      <c r="M391" s="181"/>
      <c r="T391" s="182"/>
      <c r="AT391" s="177" t="s">
        <v>145</v>
      </c>
      <c r="AU391" s="177" t="s">
        <v>79</v>
      </c>
      <c r="AV391" s="175" t="s">
        <v>79</v>
      </c>
      <c r="AW391" s="175" t="s">
        <v>31</v>
      </c>
      <c r="AX391" s="175" t="s">
        <v>77</v>
      </c>
      <c r="AY391" s="177" t="s">
        <v>131</v>
      </c>
    </row>
    <row r="392" s="175" customFormat="true" ht="11.25" hidden="false" customHeight="false" outlineLevel="0" collapsed="false">
      <c r="B392" s="176"/>
      <c r="D392" s="162" t="s">
        <v>145</v>
      </c>
      <c r="F392" s="178" t="s">
        <v>560</v>
      </c>
      <c r="H392" s="179" t="n">
        <v>990.242</v>
      </c>
      <c r="I392" s="180"/>
      <c r="L392" s="176"/>
      <c r="M392" s="181"/>
      <c r="T392" s="182"/>
      <c r="AT392" s="177" t="s">
        <v>145</v>
      </c>
      <c r="AU392" s="177" t="s">
        <v>79</v>
      </c>
      <c r="AV392" s="175" t="s">
        <v>79</v>
      </c>
      <c r="AW392" s="175" t="s">
        <v>4</v>
      </c>
      <c r="AX392" s="175" t="s">
        <v>77</v>
      </c>
      <c r="AY392" s="177" t="s">
        <v>131</v>
      </c>
    </row>
    <row r="393" s="22" customFormat="true" ht="24" hidden="false" customHeight="true" outlineLevel="0" collapsed="false">
      <c r="B393" s="23"/>
      <c r="C393" s="191" t="s">
        <v>561</v>
      </c>
      <c r="D393" s="191" t="s">
        <v>484</v>
      </c>
      <c r="E393" s="192" t="s">
        <v>562</v>
      </c>
      <c r="F393" s="193" t="s">
        <v>563</v>
      </c>
      <c r="G393" s="194" t="s">
        <v>137</v>
      </c>
      <c r="H393" s="195" t="n">
        <v>495.121</v>
      </c>
      <c r="I393" s="196"/>
      <c r="J393" s="197" t="n">
        <f aca="false">ROUND(I393*H393,2)</f>
        <v>0</v>
      </c>
      <c r="K393" s="193" t="s">
        <v>138</v>
      </c>
      <c r="L393" s="198"/>
      <c r="M393" s="199"/>
      <c r="N393" s="200" t="s">
        <v>40</v>
      </c>
      <c r="P393" s="158" t="n">
        <f aca="false">O393*H393</f>
        <v>0</v>
      </c>
      <c r="Q393" s="158" t="n">
        <v>0.0015</v>
      </c>
      <c r="R393" s="158" t="n">
        <f aca="false">Q393*H393</f>
        <v>0.7426815</v>
      </c>
      <c r="S393" s="158" t="n">
        <v>0</v>
      </c>
      <c r="T393" s="159" t="n">
        <f aca="false">S393*H393</f>
        <v>0</v>
      </c>
      <c r="AR393" s="160" t="s">
        <v>376</v>
      </c>
      <c r="AT393" s="160" t="s">
        <v>484</v>
      </c>
      <c r="AU393" s="160" t="s">
        <v>79</v>
      </c>
      <c r="AY393" s="3" t="s">
        <v>131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77</v>
      </c>
      <c r="BK393" s="161" t="n">
        <f aca="false">ROUND(I393*H393,2)</f>
        <v>0</v>
      </c>
      <c r="BL393" s="3" t="s">
        <v>264</v>
      </c>
      <c r="BM393" s="160" t="s">
        <v>564</v>
      </c>
    </row>
    <row r="394" s="22" customFormat="true" ht="11.25" hidden="false" customHeight="false" outlineLevel="0" collapsed="false">
      <c r="B394" s="23"/>
      <c r="D394" s="162" t="s">
        <v>141</v>
      </c>
      <c r="F394" s="163" t="s">
        <v>563</v>
      </c>
      <c r="I394" s="164"/>
      <c r="L394" s="23"/>
      <c r="M394" s="165"/>
      <c r="T394" s="54"/>
      <c r="AT394" s="3" t="s">
        <v>141</v>
      </c>
      <c r="AU394" s="3" t="s">
        <v>79</v>
      </c>
    </row>
    <row r="395" s="175" customFormat="true" ht="11.25" hidden="false" customHeight="false" outlineLevel="0" collapsed="false">
      <c r="B395" s="176"/>
      <c r="D395" s="162" t="s">
        <v>145</v>
      </c>
      <c r="E395" s="177"/>
      <c r="F395" s="178" t="s">
        <v>538</v>
      </c>
      <c r="H395" s="179" t="n">
        <v>430.54</v>
      </c>
      <c r="I395" s="180"/>
      <c r="L395" s="176"/>
      <c r="M395" s="181"/>
      <c r="T395" s="182"/>
      <c r="AT395" s="177" t="s">
        <v>145</v>
      </c>
      <c r="AU395" s="177" t="s">
        <v>79</v>
      </c>
      <c r="AV395" s="175" t="s">
        <v>79</v>
      </c>
      <c r="AW395" s="175" t="s">
        <v>31</v>
      </c>
      <c r="AX395" s="175" t="s">
        <v>77</v>
      </c>
      <c r="AY395" s="177" t="s">
        <v>131</v>
      </c>
    </row>
    <row r="396" s="175" customFormat="true" ht="11.25" hidden="false" customHeight="false" outlineLevel="0" collapsed="false">
      <c r="B396" s="176"/>
      <c r="D396" s="162" t="s">
        <v>145</v>
      </c>
      <c r="F396" s="178" t="s">
        <v>565</v>
      </c>
      <c r="H396" s="179" t="n">
        <v>495.121</v>
      </c>
      <c r="I396" s="180"/>
      <c r="L396" s="176"/>
      <c r="M396" s="181"/>
      <c r="T396" s="182"/>
      <c r="AT396" s="177" t="s">
        <v>145</v>
      </c>
      <c r="AU396" s="177" t="s">
        <v>79</v>
      </c>
      <c r="AV396" s="175" t="s">
        <v>79</v>
      </c>
      <c r="AW396" s="175" t="s">
        <v>4</v>
      </c>
      <c r="AX396" s="175" t="s">
        <v>77</v>
      </c>
      <c r="AY396" s="177" t="s">
        <v>131</v>
      </c>
    </row>
    <row r="397" s="22" customFormat="true" ht="24" hidden="false" customHeight="true" outlineLevel="0" collapsed="false">
      <c r="B397" s="23"/>
      <c r="C397" s="149" t="s">
        <v>566</v>
      </c>
      <c r="D397" s="149" t="s">
        <v>134</v>
      </c>
      <c r="E397" s="150" t="s">
        <v>567</v>
      </c>
      <c r="F397" s="151" t="s">
        <v>568</v>
      </c>
      <c r="G397" s="152" t="s">
        <v>137</v>
      </c>
      <c r="H397" s="153" t="n">
        <v>430.54</v>
      </c>
      <c r="I397" s="154"/>
      <c r="J397" s="155" t="n">
        <f aca="false">ROUND(I397*H397,2)</f>
        <v>0</v>
      </c>
      <c r="K397" s="151" t="s">
        <v>138</v>
      </c>
      <c r="L397" s="23"/>
      <c r="M397" s="156"/>
      <c r="N397" s="157" t="s">
        <v>40</v>
      </c>
      <c r="P397" s="158" t="n">
        <f aca="false">O397*H397</f>
        <v>0</v>
      </c>
      <c r="Q397" s="158" t="n">
        <v>0.0001</v>
      </c>
      <c r="R397" s="158" t="n">
        <f aca="false">Q397*H397</f>
        <v>0.043054</v>
      </c>
      <c r="S397" s="158" t="n">
        <v>0</v>
      </c>
      <c r="T397" s="159" t="n">
        <f aca="false">S397*H397</f>
        <v>0</v>
      </c>
      <c r="AR397" s="160" t="s">
        <v>264</v>
      </c>
      <c r="AT397" s="160" t="s">
        <v>134</v>
      </c>
      <c r="AU397" s="160" t="s">
        <v>79</v>
      </c>
      <c r="AY397" s="3" t="s">
        <v>13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7</v>
      </c>
      <c r="BK397" s="161" t="n">
        <f aca="false">ROUND(I397*H397,2)</f>
        <v>0</v>
      </c>
      <c r="BL397" s="3" t="s">
        <v>264</v>
      </c>
      <c r="BM397" s="160" t="s">
        <v>569</v>
      </c>
    </row>
    <row r="398" s="22" customFormat="true" ht="29.25" hidden="false" customHeight="false" outlineLevel="0" collapsed="false">
      <c r="B398" s="23"/>
      <c r="D398" s="162" t="s">
        <v>141</v>
      </c>
      <c r="F398" s="163" t="s">
        <v>570</v>
      </c>
      <c r="I398" s="164"/>
      <c r="L398" s="23"/>
      <c r="M398" s="165"/>
      <c r="T398" s="54"/>
      <c r="AT398" s="3" t="s">
        <v>141</v>
      </c>
      <c r="AU398" s="3" t="s">
        <v>79</v>
      </c>
    </row>
    <row r="399" s="22" customFormat="true" ht="11.25" hidden="false" customHeight="false" outlineLevel="0" collapsed="false">
      <c r="B399" s="23"/>
      <c r="D399" s="166" t="s">
        <v>143</v>
      </c>
      <c r="F399" s="167" t="s">
        <v>571</v>
      </c>
      <c r="I399" s="164"/>
      <c r="L399" s="23"/>
      <c r="M399" s="165"/>
      <c r="T399" s="54"/>
      <c r="AT399" s="3" t="s">
        <v>143</v>
      </c>
      <c r="AU399" s="3" t="s">
        <v>79</v>
      </c>
    </row>
    <row r="400" s="22" customFormat="true" ht="24" hidden="false" customHeight="true" outlineLevel="0" collapsed="false">
      <c r="B400" s="23"/>
      <c r="C400" s="149" t="s">
        <v>572</v>
      </c>
      <c r="D400" s="149" t="s">
        <v>134</v>
      </c>
      <c r="E400" s="150" t="s">
        <v>573</v>
      </c>
      <c r="F400" s="151" t="s">
        <v>574</v>
      </c>
      <c r="G400" s="152" t="s">
        <v>543</v>
      </c>
      <c r="H400" s="201"/>
      <c r="I400" s="154"/>
      <c r="J400" s="155" t="n">
        <f aca="false">ROUND(I400*H400,2)</f>
        <v>0</v>
      </c>
      <c r="K400" s="151" t="s">
        <v>138</v>
      </c>
      <c r="L400" s="23"/>
      <c r="M400" s="156"/>
      <c r="N400" s="157" t="s">
        <v>40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264</v>
      </c>
      <c r="AT400" s="160" t="s">
        <v>134</v>
      </c>
      <c r="AU400" s="160" t="s">
        <v>79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7</v>
      </c>
      <c r="BK400" s="161" t="n">
        <f aca="false">ROUND(I400*H400,2)</f>
        <v>0</v>
      </c>
      <c r="BL400" s="3" t="s">
        <v>264</v>
      </c>
      <c r="BM400" s="160" t="s">
        <v>575</v>
      </c>
    </row>
    <row r="401" s="22" customFormat="true" ht="29.25" hidden="false" customHeight="false" outlineLevel="0" collapsed="false">
      <c r="B401" s="23"/>
      <c r="D401" s="162" t="s">
        <v>141</v>
      </c>
      <c r="F401" s="163" t="s">
        <v>576</v>
      </c>
      <c r="I401" s="164"/>
      <c r="L401" s="23"/>
      <c r="M401" s="165"/>
      <c r="T401" s="54"/>
      <c r="AT401" s="3" t="s">
        <v>141</v>
      </c>
      <c r="AU401" s="3" t="s">
        <v>79</v>
      </c>
    </row>
    <row r="402" s="22" customFormat="true" ht="11.25" hidden="false" customHeight="false" outlineLevel="0" collapsed="false">
      <c r="B402" s="23"/>
      <c r="D402" s="166" t="s">
        <v>143</v>
      </c>
      <c r="F402" s="167" t="s">
        <v>577</v>
      </c>
      <c r="I402" s="164"/>
      <c r="L402" s="23"/>
      <c r="M402" s="165"/>
      <c r="T402" s="54"/>
      <c r="AT402" s="3" t="s">
        <v>143</v>
      </c>
      <c r="AU402" s="3" t="s">
        <v>79</v>
      </c>
    </row>
    <row r="403" s="136" customFormat="true" ht="22.5" hidden="false" customHeight="true" outlineLevel="0" collapsed="false">
      <c r="B403" s="137"/>
      <c r="D403" s="138" t="s">
        <v>68</v>
      </c>
      <c r="E403" s="147" t="s">
        <v>578</v>
      </c>
      <c r="F403" s="147" t="s">
        <v>579</v>
      </c>
      <c r="I403" s="140"/>
      <c r="J403" s="148" t="n">
        <f aca="false">BK403</f>
        <v>0</v>
      </c>
      <c r="L403" s="137"/>
      <c r="M403" s="142"/>
      <c r="P403" s="143" t="n">
        <f aca="false">SUM(P404:P410)</f>
        <v>0</v>
      </c>
      <c r="R403" s="143" t="n">
        <f aca="false">SUM(R404:R410)</f>
        <v>0</v>
      </c>
      <c r="T403" s="144" t="n">
        <f aca="false">SUM(T404:T410)</f>
        <v>0.1539</v>
      </c>
      <c r="AR403" s="138" t="s">
        <v>79</v>
      </c>
      <c r="AT403" s="145" t="s">
        <v>68</v>
      </c>
      <c r="AU403" s="145" t="s">
        <v>77</v>
      </c>
      <c r="AY403" s="138" t="s">
        <v>131</v>
      </c>
      <c r="BK403" s="146" t="n">
        <f aca="false">SUM(BK404:BK410)</f>
        <v>0</v>
      </c>
    </row>
    <row r="404" s="22" customFormat="true" ht="24" hidden="false" customHeight="true" outlineLevel="0" collapsed="false">
      <c r="B404" s="23"/>
      <c r="C404" s="149" t="s">
        <v>580</v>
      </c>
      <c r="D404" s="149" t="s">
        <v>134</v>
      </c>
      <c r="E404" s="150" t="s">
        <v>581</v>
      </c>
      <c r="F404" s="151" t="s">
        <v>582</v>
      </c>
      <c r="G404" s="152" t="s">
        <v>137</v>
      </c>
      <c r="H404" s="153" t="n">
        <v>5.4</v>
      </c>
      <c r="I404" s="154"/>
      <c r="J404" s="155" t="n">
        <f aca="false">ROUND(I404*H404,2)</f>
        <v>0</v>
      </c>
      <c r="K404" s="151" t="s">
        <v>138</v>
      </c>
      <c r="L404" s="23"/>
      <c r="M404" s="156"/>
      <c r="N404" s="157" t="s">
        <v>40</v>
      </c>
      <c r="P404" s="158" t="n">
        <f aca="false">O404*H404</f>
        <v>0</v>
      </c>
      <c r="Q404" s="158" t="n">
        <v>0</v>
      </c>
      <c r="R404" s="158" t="n">
        <f aca="false">Q404*H404</f>
        <v>0</v>
      </c>
      <c r="S404" s="158" t="n">
        <v>0.0285</v>
      </c>
      <c r="T404" s="159" t="n">
        <f aca="false">S404*H404</f>
        <v>0.1539</v>
      </c>
      <c r="AR404" s="160" t="s">
        <v>264</v>
      </c>
      <c r="AT404" s="160" t="s">
        <v>134</v>
      </c>
      <c r="AU404" s="160" t="s">
        <v>79</v>
      </c>
      <c r="AY404" s="3" t="s">
        <v>13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7</v>
      </c>
      <c r="BK404" s="161" t="n">
        <f aca="false">ROUND(I404*H404,2)</f>
        <v>0</v>
      </c>
      <c r="BL404" s="3" t="s">
        <v>264</v>
      </c>
      <c r="BM404" s="160" t="s">
        <v>583</v>
      </c>
    </row>
    <row r="405" s="22" customFormat="true" ht="19.5" hidden="false" customHeight="false" outlineLevel="0" collapsed="false">
      <c r="B405" s="23"/>
      <c r="D405" s="162" t="s">
        <v>141</v>
      </c>
      <c r="F405" s="163" t="s">
        <v>584</v>
      </c>
      <c r="I405" s="164"/>
      <c r="L405" s="23"/>
      <c r="M405" s="165"/>
      <c r="T405" s="54"/>
      <c r="AT405" s="3" t="s">
        <v>141</v>
      </c>
      <c r="AU405" s="3" t="s">
        <v>79</v>
      </c>
    </row>
    <row r="406" s="22" customFormat="true" ht="11.25" hidden="false" customHeight="false" outlineLevel="0" collapsed="false">
      <c r="B406" s="23"/>
      <c r="D406" s="166" t="s">
        <v>143</v>
      </c>
      <c r="F406" s="167" t="s">
        <v>585</v>
      </c>
      <c r="I406" s="164"/>
      <c r="L406" s="23"/>
      <c r="M406" s="165"/>
      <c r="T406" s="54"/>
      <c r="AT406" s="3" t="s">
        <v>143</v>
      </c>
      <c r="AU406" s="3" t="s">
        <v>79</v>
      </c>
    </row>
    <row r="407" s="175" customFormat="true" ht="11.25" hidden="false" customHeight="false" outlineLevel="0" collapsed="false">
      <c r="B407" s="176"/>
      <c r="D407" s="162" t="s">
        <v>145</v>
      </c>
      <c r="E407" s="177"/>
      <c r="F407" s="178" t="s">
        <v>586</v>
      </c>
      <c r="H407" s="179" t="n">
        <v>5.4</v>
      </c>
      <c r="I407" s="180"/>
      <c r="L407" s="176"/>
      <c r="M407" s="181"/>
      <c r="T407" s="182"/>
      <c r="AT407" s="177" t="s">
        <v>145</v>
      </c>
      <c r="AU407" s="177" t="s">
        <v>79</v>
      </c>
      <c r="AV407" s="175" t="s">
        <v>79</v>
      </c>
      <c r="AW407" s="175" t="s">
        <v>31</v>
      </c>
      <c r="AX407" s="175" t="s">
        <v>77</v>
      </c>
      <c r="AY407" s="177" t="s">
        <v>131</v>
      </c>
    </row>
    <row r="408" s="22" customFormat="true" ht="24" hidden="false" customHeight="true" outlineLevel="0" collapsed="false">
      <c r="B408" s="23"/>
      <c r="C408" s="149" t="s">
        <v>587</v>
      </c>
      <c r="D408" s="149" t="s">
        <v>134</v>
      </c>
      <c r="E408" s="150" t="s">
        <v>588</v>
      </c>
      <c r="F408" s="151" t="s">
        <v>589</v>
      </c>
      <c r="G408" s="152" t="s">
        <v>543</v>
      </c>
      <c r="H408" s="201"/>
      <c r="I408" s="154"/>
      <c r="J408" s="155" t="n">
        <f aca="false">ROUND(I408*H408,2)</f>
        <v>0</v>
      </c>
      <c r="K408" s="151" t="s">
        <v>138</v>
      </c>
      <c r="L408" s="23"/>
      <c r="M408" s="156"/>
      <c r="N408" s="157" t="s">
        <v>40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264</v>
      </c>
      <c r="AT408" s="160" t="s">
        <v>134</v>
      </c>
      <c r="AU408" s="160" t="s">
        <v>79</v>
      </c>
      <c r="AY408" s="3" t="s">
        <v>131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77</v>
      </c>
      <c r="BK408" s="161" t="n">
        <f aca="false">ROUND(I408*H408,2)</f>
        <v>0</v>
      </c>
      <c r="BL408" s="3" t="s">
        <v>264</v>
      </c>
      <c r="BM408" s="160" t="s">
        <v>590</v>
      </c>
    </row>
    <row r="409" s="22" customFormat="true" ht="29.25" hidden="false" customHeight="false" outlineLevel="0" collapsed="false">
      <c r="B409" s="23"/>
      <c r="D409" s="162" t="s">
        <v>141</v>
      </c>
      <c r="F409" s="163" t="s">
        <v>591</v>
      </c>
      <c r="I409" s="164"/>
      <c r="L409" s="23"/>
      <c r="M409" s="165"/>
      <c r="T409" s="54"/>
      <c r="AT409" s="3" t="s">
        <v>141</v>
      </c>
      <c r="AU409" s="3" t="s">
        <v>79</v>
      </c>
    </row>
    <row r="410" s="22" customFormat="true" ht="11.25" hidden="false" customHeight="false" outlineLevel="0" collapsed="false">
      <c r="B410" s="23"/>
      <c r="D410" s="166" t="s">
        <v>143</v>
      </c>
      <c r="F410" s="167" t="s">
        <v>592</v>
      </c>
      <c r="I410" s="164"/>
      <c r="L410" s="23"/>
      <c r="M410" s="165"/>
      <c r="T410" s="54"/>
      <c r="AT410" s="3" t="s">
        <v>143</v>
      </c>
      <c r="AU410" s="3" t="s">
        <v>79</v>
      </c>
    </row>
    <row r="411" s="136" customFormat="true" ht="22.5" hidden="false" customHeight="true" outlineLevel="0" collapsed="false">
      <c r="B411" s="137"/>
      <c r="D411" s="138" t="s">
        <v>68</v>
      </c>
      <c r="E411" s="147" t="s">
        <v>593</v>
      </c>
      <c r="F411" s="147" t="s">
        <v>594</v>
      </c>
      <c r="I411" s="140"/>
      <c r="J411" s="148" t="n">
        <f aca="false">BK411</f>
        <v>0</v>
      </c>
      <c r="L411" s="137"/>
      <c r="M411" s="142"/>
      <c r="P411" s="143" t="n">
        <f aca="false">SUM(P412:P475)</f>
        <v>0</v>
      </c>
      <c r="R411" s="143" t="n">
        <f aca="false">SUM(R412:R475)</f>
        <v>0.488864</v>
      </c>
      <c r="T411" s="144" t="n">
        <f aca="false">SUM(T412:T475)</f>
        <v>0.468046</v>
      </c>
      <c r="AR411" s="138" t="s">
        <v>79</v>
      </c>
      <c r="AT411" s="145" t="s">
        <v>68</v>
      </c>
      <c r="AU411" s="145" t="s">
        <v>77</v>
      </c>
      <c r="AY411" s="138" t="s">
        <v>131</v>
      </c>
      <c r="BK411" s="146" t="n">
        <f aca="false">SUM(BK412:BK475)</f>
        <v>0</v>
      </c>
    </row>
    <row r="412" s="22" customFormat="true" ht="24" hidden="false" customHeight="true" outlineLevel="0" collapsed="false">
      <c r="B412" s="23"/>
      <c r="C412" s="149" t="s">
        <v>595</v>
      </c>
      <c r="D412" s="149" t="s">
        <v>134</v>
      </c>
      <c r="E412" s="150" t="s">
        <v>596</v>
      </c>
      <c r="F412" s="151" t="s">
        <v>597</v>
      </c>
      <c r="G412" s="152" t="s">
        <v>151</v>
      </c>
      <c r="H412" s="153" t="n">
        <v>17.6</v>
      </c>
      <c r="I412" s="154"/>
      <c r="J412" s="155" t="n">
        <f aca="false">ROUND(I412*H412,2)</f>
        <v>0</v>
      </c>
      <c r="K412" s="151" t="s">
        <v>138</v>
      </c>
      <c r="L412" s="23"/>
      <c r="M412" s="156"/>
      <c r="N412" s="157" t="s">
        <v>40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.00177</v>
      </c>
      <c r="T412" s="159" t="n">
        <f aca="false">S412*H412</f>
        <v>0.031152</v>
      </c>
      <c r="AR412" s="160" t="s">
        <v>264</v>
      </c>
      <c r="AT412" s="160" t="s">
        <v>134</v>
      </c>
      <c r="AU412" s="160" t="s">
        <v>79</v>
      </c>
      <c r="AY412" s="3" t="s">
        <v>13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7</v>
      </c>
      <c r="BK412" s="161" t="n">
        <f aca="false">ROUND(I412*H412,2)</f>
        <v>0</v>
      </c>
      <c r="BL412" s="3" t="s">
        <v>264</v>
      </c>
      <c r="BM412" s="160" t="s">
        <v>598</v>
      </c>
    </row>
    <row r="413" s="22" customFormat="true" ht="19.5" hidden="false" customHeight="false" outlineLevel="0" collapsed="false">
      <c r="B413" s="23"/>
      <c r="D413" s="162" t="s">
        <v>141</v>
      </c>
      <c r="F413" s="163" t="s">
        <v>599</v>
      </c>
      <c r="I413" s="164"/>
      <c r="L413" s="23"/>
      <c r="M413" s="165"/>
      <c r="T413" s="54"/>
      <c r="AT413" s="3" t="s">
        <v>141</v>
      </c>
      <c r="AU413" s="3" t="s">
        <v>79</v>
      </c>
    </row>
    <row r="414" s="22" customFormat="true" ht="11.25" hidden="false" customHeight="false" outlineLevel="0" collapsed="false">
      <c r="B414" s="23"/>
      <c r="D414" s="166" t="s">
        <v>143</v>
      </c>
      <c r="F414" s="167" t="s">
        <v>600</v>
      </c>
      <c r="I414" s="164"/>
      <c r="L414" s="23"/>
      <c r="M414" s="165"/>
      <c r="T414" s="54"/>
      <c r="AT414" s="3" t="s">
        <v>143</v>
      </c>
      <c r="AU414" s="3" t="s">
        <v>79</v>
      </c>
    </row>
    <row r="415" s="22" customFormat="true" ht="24" hidden="false" customHeight="true" outlineLevel="0" collapsed="false">
      <c r="B415" s="23"/>
      <c r="C415" s="149" t="s">
        <v>601</v>
      </c>
      <c r="D415" s="149" t="s">
        <v>134</v>
      </c>
      <c r="E415" s="150" t="s">
        <v>602</v>
      </c>
      <c r="F415" s="151" t="s">
        <v>603</v>
      </c>
      <c r="G415" s="152" t="s">
        <v>151</v>
      </c>
      <c r="H415" s="153" t="n">
        <v>93.4</v>
      </c>
      <c r="I415" s="154"/>
      <c r="J415" s="155" t="n">
        <f aca="false">ROUND(I415*H415,2)</f>
        <v>0</v>
      </c>
      <c r="K415" s="151" t="s">
        <v>138</v>
      </c>
      <c r="L415" s="23"/>
      <c r="M415" s="156"/>
      <c r="N415" s="157" t="s">
        <v>40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.00191</v>
      </c>
      <c r="T415" s="159" t="n">
        <f aca="false">S415*H415</f>
        <v>0.178394</v>
      </c>
      <c r="AR415" s="160" t="s">
        <v>264</v>
      </c>
      <c r="AT415" s="160" t="s">
        <v>134</v>
      </c>
      <c r="AU415" s="160" t="s">
        <v>79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7</v>
      </c>
      <c r="BK415" s="161" t="n">
        <f aca="false">ROUND(I415*H415,2)</f>
        <v>0</v>
      </c>
      <c r="BL415" s="3" t="s">
        <v>264</v>
      </c>
      <c r="BM415" s="160" t="s">
        <v>604</v>
      </c>
    </row>
    <row r="416" s="22" customFormat="true" ht="19.5" hidden="false" customHeight="false" outlineLevel="0" collapsed="false">
      <c r="B416" s="23"/>
      <c r="D416" s="162" t="s">
        <v>141</v>
      </c>
      <c r="F416" s="163" t="s">
        <v>605</v>
      </c>
      <c r="I416" s="164"/>
      <c r="L416" s="23"/>
      <c r="M416" s="165"/>
      <c r="T416" s="54"/>
      <c r="AT416" s="3" t="s">
        <v>141</v>
      </c>
      <c r="AU416" s="3" t="s">
        <v>79</v>
      </c>
    </row>
    <row r="417" s="22" customFormat="true" ht="11.25" hidden="false" customHeight="false" outlineLevel="0" collapsed="false">
      <c r="B417" s="23"/>
      <c r="D417" s="166" t="s">
        <v>143</v>
      </c>
      <c r="F417" s="167" t="s">
        <v>606</v>
      </c>
      <c r="I417" s="164"/>
      <c r="L417" s="23"/>
      <c r="M417" s="165"/>
      <c r="T417" s="54"/>
      <c r="AT417" s="3" t="s">
        <v>143</v>
      </c>
      <c r="AU417" s="3" t="s">
        <v>79</v>
      </c>
    </row>
    <row r="418" s="22" customFormat="true" ht="16.5" hidden="false" customHeight="true" outlineLevel="0" collapsed="false">
      <c r="B418" s="23"/>
      <c r="C418" s="149" t="s">
        <v>607</v>
      </c>
      <c r="D418" s="149" t="s">
        <v>134</v>
      </c>
      <c r="E418" s="150" t="s">
        <v>608</v>
      </c>
      <c r="F418" s="151" t="s">
        <v>609</v>
      </c>
      <c r="G418" s="152" t="s">
        <v>151</v>
      </c>
      <c r="H418" s="153" t="n">
        <v>13</v>
      </c>
      <c r="I418" s="154"/>
      <c r="J418" s="155" t="n">
        <f aca="false">ROUND(I418*H418,2)</f>
        <v>0</v>
      </c>
      <c r="K418" s="151" t="s">
        <v>138</v>
      </c>
      <c r="L418" s="23"/>
      <c r="M418" s="156"/>
      <c r="N418" s="157" t="s">
        <v>40</v>
      </c>
      <c r="P418" s="158" t="n">
        <f aca="false">O418*H418</f>
        <v>0</v>
      </c>
      <c r="Q418" s="158" t="n">
        <v>0</v>
      </c>
      <c r="R418" s="158" t="n">
        <f aca="false">Q418*H418</f>
        <v>0</v>
      </c>
      <c r="S418" s="158" t="n">
        <v>0.00167</v>
      </c>
      <c r="T418" s="159" t="n">
        <f aca="false">S418*H418</f>
        <v>0.02171</v>
      </c>
      <c r="AR418" s="160" t="s">
        <v>264</v>
      </c>
      <c r="AT418" s="160" t="s">
        <v>134</v>
      </c>
      <c r="AU418" s="160" t="s">
        <v>79</v>
      </c>
      <c r="AY418" s="3" t="s">
        <v>131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77</v>
      </c>
      <c r="BK418" s="161" t="n">
        <f aca="false">ROUND(I418*H418,2)</f>
        <v>0</v>
      </c>
      <c r="BL418" s="3" t="s">
        <v>264</v>
      </c>
      <c r="BM418" s="160" t="s">
        <v>610</v>
      </c>
    </row>
    <row r="419" s="22" customFormat="true" ht="11.25" hidden="false" customHeight="false" outlineLevel="0" collapsed="false">
      <c r="B419" s="23"/>
      <c r="D419" s="162" t="s">
        <v>141</v>
      </c>
      <c r="F419" s="163" t="s">
        <v>611</v>
      </c>
      <c r="I419" s="164"/>
      <c r="L419" s="23"/>
      <c r="M419" s="165"/>
      <c r="T419" s="54"/>
      <c r="AT419" s="3" t="s">
        <v>141</v>
      </c>
      <c r="AU419" s="3" t="s">
        <v>79</v>
      </c>
    </row>
    <row r="420" s="22" customFormat="true" ht="11.25" hidden="false" customHeight="false" outlineLevel="0" collapsed="false">
      <c r="B420" s="23"/>
      <c r="D420" s="166" t="s">
        <v>143</v>
      </c>
      <c r="F420" s="167" t="s">
        <v>612</v>
      </c>
      <c r="I420" s="164"/>
      <c r="L420" s="23"/>
      <c r="M420" s="165"/>
      <c r="T420" s="54"/>
      <c r="AT420" s="3" t="s">
        <v>143</v>
      </c>
      <c r="AU420" s="3" t="s">
        <v>79</v>
      </c>
    </row>
    <row r="421" s="175" customFormat="true" ht="11.25" hidden="false" customHeight="false" outlineLevel="0" collapsed="false">
      <c r="B421" s="176"/>
      <c r="D421" s="162" t="s">
        <v>145</v>
      </c>
      <c r="E421" s="177"/>
      <c r="F421" s="178" t="s">
        <v>613</v>
      </c>
      <c r="H421" s="179" t="n">
        <v>9.6</v>
      </c>
      <c r="I421" s="180"/>
      <c r="L421" s="176"/>
      <c r="M421" s="181"/>
      <c r="T421" s="182"/>
      <c r="AT421" s="177" t="s">
        <v>145</v>
      </c>
      <c r="AU421" s="177" t="s">
        <v>79</v>
      </c>
      <c r="AV421" s="175" t="s">
        <v>79</v>
      </c>
      <c r="AW421" s="175" t="s">
        <v>31</v>
      </c>
      <c r="AX421" s="175" t="s">
        <v>69</v>
      </c>
      <c r="AY421" s="177" t="s">
        <v>131</v>
      </c>
    </row>
    <row r="422" s="175" customFormat="true" ht="11.25" hidden="false" customHeight="false" outlineLevel="0" collapsed="false">
      <c r="B422" s="176"/>
      <c r="D422" s="162" t="s">
        <v>145</v>
      </c>
      <c r="E422" s="177"/>
      <c r="F422" s="178" t="s">
        <v>614</v>
      </c>
      <c r="H422" s="179" t="n">
        <v>1.6</v>
      </c>
      <c r="I422" s="180"/>
      <c r="L422" s="176"/>
      <c r="M422" s="181"/>
      <c r="T422" s="182"/>
      <c r="AT422" s="177" t="s">
        <v>145</v>
      </c>
      <c r="AU422" s="177" t="s">
        <v>79</v>
      </c>
      <c r="AV422" s="175" t="s">
        <v>79</v>
      </c>
      <c r="AW422" s="175" t="s">
        <v>31</v>
      </c>
      <c r="AX422" s="175" t="s">
        <v>69</v>
      </c>
      <c r="AY422" s="177" t="s">
        <v>131</v>
      </c>
    </row>
    <row r="423" s="175" customFormat="true" ht="11.25" hidden="false" customHeight="false" outlineLevel="0" collapsed="false">
      <c r="B423" s="176"/>
      <c r="D423" s="162" t="s">
        <v>145</v>
      </c>
      <c r="E423" s="177"/>
      <c r="F423" s="178" t="s">
        <v>615</v>
      </c>
      <c r="H423" s="179" t="n">
        <v>1.8</v>
      </c>
      <c r="I423" s="180"/>
      <c r="L423" s="176"/>
      <c r="M423" s="181"/>
      <c r="T423" s="182"/>
      <c r="AT423" s="177" t="s">
        <v>145</v>
      </c>
      <c r="AU423" s="177" t="s">
        <v>79</v>
      </c>
      <c r="AV423" s="175" t="s">
        <v>79</v>
      </c>
      <c r="AW423" s="175" t="s">
        <v>31</v>
      </c>
      <c r="AX423" s="175" t="s">
        <v>69</v>
      </c>
      <c r="AY423" s="177" t="s">
        <v>131</v>
      </c>
    </row>
    <row r="424" s="183" customFormat="true" ht="11.25" hidden="false" customHeight="false" outlineLevel="0" collapsed="false">
      <c r="B424" s="184"/>
      <c r="D424" s="162" t="s">
        <v>145</v>
      </c>
      <c r="E424" s="185"/>
      <c r="F424" s="186" t="s">
        <v>148</v>
      </c>
      <c r="H424" s="187" t="n">
        <v>13</v>
      </c>
      <c r="I424" s="188"/>
      <c r="L424" s="184"/>
      <c r="M424" s="189"/>
      <c r="T424" s="190"/>
      <c r="AT424" s="185" t="s">
        <v>145</v>
      </c>
      <c r="AU424" s="185" t="s">
        <v>79</v>
      </c>
      <c r="AV424" s="183" t="s">
        <v>139</v>
      </c>
      <c r="AW424" s="183" t="s">
        <v>31</v>
      </c>
      <c r="AX424" s="183" t="s">
        <v>77</v>
      </c>
      <c r="AY424" s="185" t="s">
        <v>131</v>
      </c>
    </row>
    <row r="425" s="22" customFormat="true" ht="16.5" hidden="false" customHeight="true" outlineLevel="0" collapsed="false">
      <c r="B425" s="23"/>
      <c r="C425" s="149" t="s">
        <v>616</v>
      </c>
      <c r="D425" s="149" t="s">
        <v>134</v>
      </c>
      <c r="E425" s="150" t="s">
        <v>617</v>
      </c>
      <c r="F425" s="151" t="s">
        <v>618</v>
      </c>
      <c r="G425" s="152" t="s">
        <v>151</v>
      </c>
      <c r="H425" s="153" t="n">
        <v>93.4</v>
      </c>
      <c r="I425" s="154"/>
      <c r="J425" s="155" t="n">
        <f aca="false">ROUND(I425*H425,2)</f>
        <v>0</v>
      </c>
      <c r="K425" s="151" t="s">
        <v>138</v>
      </c>
      <c r="L425" s="23"/>
      <c r="M425" s="156"/>
      <c r="N425" s="157" t="s">
        <v>40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.00175</v>
      </c>
      <c r="T425" s="159" t="n">
        <f aca="false">S425*H425</f>
        <v>0.16345</v>
      </c>
      <c r="AR425" s="160" t="s">
        <v>264</v>
      </c>
      <c r="AT425" s="160" t="s">
        <v>134</v>
      </c>
      <c r="AU425" s="160" t="s">
        <v>79</v>
      </c>
      <c r="AY425" s="3" t="s">
        <v>131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77</v>
      </c>
      <c r="BK425" s="161" t="n">
        <f aca="false">ROUND(I425*H425,2)</f>
        <v>0</v>
      </c>
      <c r="BL425" s="3" t="s">
        <v>264</v>
      </c>
      <c r="BM425" s="160" t="s">
        <v>619</v>
      </c>
    </row>
    <row r="426" s="22" customFormat="true" ht="11.25" hidden="false" customHeight="false" outlineLevel="0" collapsed="false">
      <c r="B426" s="23"/>
      <c r="D426" s="162" t="s">
        <v>141</v>
      </c>
      <c r="F426" s="163" t="s">
        <v>620</v>
      </c>
      <c r="I426" s="164"/>
      <c r="L426" s="23"/>
      <c r="M426" s="165"/>
      <c r="T426" s="54"/>
      <c r="AT426" s="3" t="s">
        <v>141</v>
      </c>
      <c r="AU426" s="3" t="s">
        <v>79</v>
      </c>
    </row>
    <row r="427" s="22" customFormat="true" ht="11.25" hidden="false" customHeight="false" outlineLevel="0" collapsed="false">
      <c r="B427" s="23"/>
      <c r="D427" s="166" t="s">
        <v>143</v>
      </c>
      <c r="F427" s="167" t="s">
        <v>621</v>
      </c>
      <c r="I427" s="164"/>
      <c r="L427" s="23"/>
      <c r="M427" s="165"/>
      <c r="T427" s="54"/>
      <c r="AT427" s="3" t="s">
        <v>143</v>
      </c>
      <c r="AU427" s="3" t="s">
        <v>79</v>
      </c>
    </row>
    <row r="428" s="168" customFormat="true" ht="11.25" hidden="false" customHeight="false" outlineLevel="0" collapsed="false">
      <c r="B428" s="169"/>
      <c r="D428" s="162" t="s">
        <v>145</v>
      </c>
      <c r="E428" s="170"/>
      <c r="F428" s="171" t="s">
        <v>622</v>
      </c>
      <c r="H428" s="170"/>
      <c r="I428" s="172"/>
      <c r="L428" s="169"/>
      <c r="M428" s="173"/>
      <c r="T428" s="174"/>
      <c r="AT428" s="170" t="s">
        <v>145</v>
      </c>
      <c r="AU428" s="170" t="s">
        <v>79</v>
      </c>
      <c r="AV428" s="168" t="s">
        <v>77</v>
      </c>
      <c r="AW428" s="168" t="s">
        <v>31</v>
      </c>
      <c r="AX428" s="168" t="s">
        <v>69</v>
      </c>
      <c r="AY428" s="170" t="s">
        <v>131</v>
      </c>
    </row>
    <row r="429" s="175" customFormat="true" ht="11.25" hidden="false" customHeight="false" outlineLevel="0" collapsed="false">
      <c r="B429" s="176"/>
      <c r="D429" s="162" t="s">
        <v>145</v>
      </c>
      <c r="E429" s="177"/>
      <c r="F429" s="178" t="s">
        <v>155</v>
      </c>
      <c r="H429" s="179" t="n">
        <v>93.4</v>
      </c>
      <c r="I429" s="180"/>
      <c r="L429" s="176"/>
      <c r="M429" s="181"/>
      <c r="T429" s="182"/>
      <c r="AT429" s="177" t="s">
        <v>145</v>
      </c>
      <c r="AU429" s="177" t="s">
        <v>79</v>
      </c>
      <c r="AV429" s="175" t="s">
        <v>79</v>
      </c>
      <c r="AW429" s="175" t="s">
        <v>31</v>
      </c>
      <c r="AX429" s="175" t="s">
        <v>69</v>
      </c>
      <c r="AY429" s="177" t="s">
        <v>131</v>
      </c>
    </row>
    <row r="430" s="183" customFormat="true" ht="11.25" hidden="false" customHeight="false" outlineLevel="0" collapsed="false">
      <c r="B430" s="184"/>
      <c r="D430" s="162" t="s">
        <v>145</v>
      </c>
      <c r="E430" s="185"/>
      <c r="F430" s="186" t="s">
        <v>148</v>
      </c>
      <c r="H430" s="187" t="n">
        <v>93.4</v>
      </c>
      <c r="I430" s="188"/>
      <c r="L430" s="184"/>
      <c r="M430" s="189"/>
      <c r="T430" s="190"/>
      <c r="AT430" s="185" t="s">
        <v>145</v>
      </c>
      <c r="AU430" s="185" t="s">
        <v>79</v>
      </c>
      <c r="AV430" s="183" t="s">
        <v>139</v>
      </c>
      <c r="AW430" s="183" t="s">
        <v>31</v>
      </c>
      <c r="AX430" s="183" t="s">
        <v>77</v>
      </c>
      <c r="AY430" s="185" t="s">
        <v>131</v>
      </c>
    </row>
    <row r="431" s="22" customFormat="true" ht="16.5" hidden="false" customHeight="true" outlineLevel="0" collapsed="false">
      <c r="B431" s="23"/>
      <c r="C431" s="149" t="s">
        <v>623</v>
      </c>
      <c r="D431" s="149" t="s">
        <v>134</v>
      </c>
      <c r="E431" s="150" t="s">
        <v>624</v>
      </c>
      <c r="F431" s="151" t="s">
        <v>625</v>
      </c>
      <c r="G431" s="152" t="s">
        <v>151</v>
      </c>
      <c r="H431" s="153" t="n">
        <v>17.6</v>
      </c>
      <c r="I431" s="154"/>
      <c r="J431" s="155" t="n">
        <f aca="false">ROUND(I431*H431,2)</f>
        <v>0</v>
      </c>
      <c r="K431" s="151" t="s">
        <v>138</v>
      </c>
      <c r="L431" s="23"/>
      <c r="M431" s="156"/>
      <c r="N431" s="157" t="s">
        <v>40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.0026</v>
      </c>
      <c r="T431" s="159" t="n">
        <f aca="false">S431*H431</f>
        <v>0.04576</v>
      </c>
      <c r="AR431" s="160" t="s">
        <v>264</v>
      </c>
      <c r="AT431" s="160" t="s">
        <v>134</v>
      </c>
      <c r="AU431" s="160" t="s">
        <v>79</v>
      </c>
      <c r="AY431" s="3" t="s">
        <v>131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77</v>
      </c>
      <c r="BK431" s="161" t="n">
        <f aca="false">ROUND(I431*H431,2)</f>
        <v>0</v>
      </c>
      <c r="BL431" s="3" t="s">
        <v>264</v>
      </c>
      <c r="BM431" s="160" t="s">
        <v>626</v>
      </c>
    </row>
    <row r="432" s="22" customFormat="true" ht="11.25" hidden="false" customHeight="false" outlineLevel="0" collapsed="false">
      <c r="B432" s="23"/>
      <c r="D432" s="162" t="s">
        <v>141</v>
      </c>
      <c r="F432" s="163" t="s">
        <v>627</v>
      </c>
      <c r="I432" s="164"/>
      <c r="L432" s="23"/>
      <c r="M432" s="165"/>
      <c r="T432" s="54"/>
      <c r="AT432" s="3" t="s">
        <v>141</v>
      </c>
      <c r="AU432" s="3" t="s">
        <v>79</v>
      </c>
    </row>
    <row r="433" s="22" customFormat="true" ht="11.25" hidden="false" customHeight="false" outlineLevel="0" collapsed="false">
      <c r="B433" s="23"/>
      <c r="D433" s="166" t="s">
        <v>143</v>
      </c>
      <c r="F433" s="167" t="s">
        <v>628</v>
      </c>
      <c r="I433" s="164"/>
      <c r="L433" s="23"/>
      <c r="M433" s="165"/>
      <c r="T433" s="54"/>
      <c r="AT433" s="3" t="s">
        <v>143</v>
      </c>
      <c r="AU433" s="3" t="s">
        <v>79</v>
      </c>
    </row>
    <row r="434" s="22" customFormat="true" ht="16.5" hidden="false" customHeight="true" outlineLevel="0" collapsed="false">
      <c r="B434" s="23"/>
      <c r="C434" s="149" t="s">
        <v>629</v>
      </c>
      <c r="D434" s="149" t="s">
        <v>134</v>
      </c>
      <c r="E434" s="150" t="s">
        <v>630</v>
      </c>
      <c r="F434" s="151" t="s">
        <v>631</v>
      </c>
      <c r="G434" s="152" t="s">
        <v>151</v>
      </c>
      <c r="H434" s="153" t="n">
        <v>7</v>
      </c>
      <c r="I434" s="154"/>
      <c r="J434" s="155" t="n">
        <f aca="false">ROUND(I434*H434,2)</f>
        <v>0</v>
      </c>
      <c r="K434" s="151" t="s">
        <v>138</v>
      </c>
      <c r="L434" s="23"/>
      <c r="M434" s="156"/>
      <c r="N434" s="157" t="s">
        <v>40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.00394</v>
      </c>
      <c r="T434" s="159" t="n">
        <f aca="false">S434*H434</f>
        <v>0.02758</v>
      </c>
      <c r="AR434" s="160" t="s">
        <v>264</v>
      </c>
      <c r="AT434" s="160" t="s">
        <v>134</v>
      </c>
      <c r="AU434" s="160" t="s">
        <v>79</v>
      </c>
      <c r="AY434" s="3" t="s">
        <v>131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77</v>
      </c>
      <c r="BK434" s="161" t="n">
        <f aca="false">ROUND(I434*H434,2)</f>
        <v>0</v>
      </c>
      <c r="BL434" s="3" t="s">
        <v>264</v>
      </c>
      <c r="BM434" s="160" t="s">
        <v>632</v>
      </c>
    </row>
    <row r="435" s="22" customFormat="true" ht="11.25" hidden="false" customHeight="false" outlineLevel="0" collapsed="false">
      <c r="B435" s="23"/>
      <c r="D435" s="162" t="s">
        <v>141</v>
      </c>
      <c r="F435" s="163" t="s">
        <v>633</v>
      </c>
      <c r="I435" s="164"/>
      <c r="L435" s="23"/>
      <c r="M435" s="165"/>
      <c r="T435" s="54"/>
      <c r="AT435" s="3" t="s">
        <v>141</v>
      </c>
      <c r="AU435" s="3" t="s">
        <v>79</v>
      </c>
    </row>
    <row r="436" s="22" customFormat="true" ht="11.25" hidden="false" customHeight="false" outlineLevel="0" collapsed="false">
      <c r="B436" s="23"/>
      <c r="D436" s="166" t="s">
        <v>143</v>
      </c>
      <c r="F436" s="167" t="s">
        <v>634</v>
      </c>
      <c r="I436" s="164"/>
      <c r="L436" s="23"/>
      <c r="M436" s="165"/>
      <c r="T436" s="54"/>
      <c r="AT436" s="3" t="s">
        <v>143</v>
      </c>
      <c r="AU436" s="3" t="s">
        <v>79</v>
      </c>
    </row>
    <row r="437" s="175" customFormat="true" ht="11.25" hidden="false" customHeight="false" outlineLevel="0" collapsed="false">
      <c r="B437" s="176"/>
      <c r="D437" s="162" t="s">
        <v>145</v>
      </c>
      <c r="E437" s="177"/>
      <c r="F437" s="178" t="s">
        <v>635</v>
      </c>
      <c r="H437" s="179" t="n">
        <v>7</v>
      </c>
      <c r="I437" s="180"/>
      <c r="L437" s="176"/>
      <c r="M437" s="181"/>
      <c r="T437" s="182"/>
      <c r="AT437" s="177" t="s">
        <v>145</v>
      </c>
      <c r="AU437" s="177" t="s">
        <v>79</v>
      </c>
      <c r="AV437" s="175" t="s">
        <v>79</v>
      </c>
      <c r="AW437" s="175" t="s">
        <v>31</v>
      </c>
      <c r="AX437" s="175" t="s">
        <v>77</v>
      </c>
      <c r="AY437" s="177" t="s">
        <v>131</v>
      </c>
    </row>
    <row r="438" s="22" customFormat="true" ht="24" hidden="false" customHeight="true" outlineLevel="0" collapsed="false">
      <c r="B438" s="23"/>
      <c r="C438" s="149" t="s">
        <v>636</v>
      </c>
      <c r="D438" s="149" t="s">
        <v>134</v>
      </c>
      <c r="E438" s="150" t="s">
        <v>637</v>
      </c>
      <c r="F438" s="151" t="s">
        <v>638</v>
      </c>
      <c r="G438" s="152" t="s">
        <v>151</v>
      </c>
      <c r="H438" s="153" t="n">
        <v>17.6</v>
      </c>
      <c r="I438" s="154"/>
      <c r="J438" s="155" t="n">
        <f aca="false">ROUND(I438*H438,2)</f>
        <v>0</v>
      </c>
      <c r="K438" s="151" t="s">
        <v>138</v>
      </c>
      <c r="L438" s="23"/>
      <c r="M438" s="156"/>
      <c r="N438" s="157" t="s">
        <v>40</v>
      </c>
      <c r="P438" s="158" t="n">
        <f aca="false">O438*H438</f>
        <v>0</v>
      </c>
      <c r="Q438" s="158" t="n">
        <v>0.00306</v>
      </c>
      <c r="R438" s="158" t="n">
        <f aca="false">Q438*H438</f>
        <v>0.053856</v>
      </c>
      <c r="S438" s="158" t="n">
        <v>0</v>
      </c>
      <c r="T438" s="159" t="n">
        <f aca="false">S438*H438</f>
        <v>0</v>
      </c>
      <c r="AR438" s="160" t="s">
        <v>264</v>
      </c>
      <c r="AT438" s="160" t="s">
        <v>134</v>
      </c>
      <c r="AU438" s="160" t="s">
        <v>79</v>
      </c>
      <c r="AY438" s="3" t="s">
        <v>131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77</v>
      </c>
      <c r="BK438" s="161" t="n">
        <f aca="false">ROUND(I438*H438,2)</f>
        <v>0</v>
      </c>
      <c r="BL438" s="3" t="s">
        <v>264</v>
      </c>
      <c r="BM438" s="160" t="s">
        <v>639</v>
      </c>
    </row>
    <row r="439" s="22" customFormat="true" ht="19.5" hidden="false" customHeight="false" outlineLevel="0" collapsed="false">
      <c r="B439" s="23"/>
      <c r="D439" s="162" t="s">
        <v>141</v>
      </c>
      <c r="F439" s="163" t="s">
        <v>640</v>
      </c>
      <c r="I439" s="164"/>
      <c r="L439" s="23"/>
      <c r="M439" s="165"/>
      <c r="T439" s="54"/>
      <c r="AT439" s="3" t="s">
        <v>141</v>
      </c>
      <c r="AU439" s="3" t="s">
        <v>79</v>
      </c>
    </row>
    <row r="440" s="22" customFormat="true" ht="11.25" hidden="false" customHeight="false" outlineLevel="0" collapsed="false">
      <c r="B440" s="23"/>
      <c r="D440" s="166" t="s">
        <v>143</v>
      </c>
      <c r="F440" s="167" t="s">
        <v>641</v>
      </c>
      <c r="I440" s="164"/>
      <c r="L440" s="23"/>
      <c r="M440" s="165"/>
      <c r="T440" s="54"/>
      <c r="AT440" s="3" t="s">
        <v>143</v>
      </c>
      <c r="AU440" s="3" t="s">
        <v>79</v>
      </c>
    </row>
    <row r="441" s="22" customFormat="true" ht="33" hidden="false" customHeight="true" outlineLevel="0" collapsed="false">
      <c r="B441" s="23"/>
      <c r="C441" s="149" t="s">
        <v>642</v>
      </c>
      <c r="D441" s="149" t="s">
        <v>134</v>
      </c>
      <c r="E441" s="150" t="s">
        <v>643</v>
      </c>
      <c r="F441" s="151" t="s">
        <v>644</v>
      </c>
      <c r="G441" s="152" t="s">
        <v>151</v>
      </c>
      <c r="H441" s="153" t="n">
        <v>93.4</v>
      </c>
      <c r="I441" s="154"/>
      <c r="J441" s="155" t="n">
        <f aca="false">ROUND(I441*H441,2)</f>
        <v>0</v>
      </c>
      <c r="K441" s="151" t="s">
        <v>138</v>
      </c>
      <c r="L441" s="23"/>
      <c r="M441" s="156"/>
      <c r="N441" s="157" t="s">
        <v>40</v>
      </c>
      <c r="P441" s="158" t="n">
        <f aca="false">O441*H441</f>
        <v>0</v>
      </c>
      <c r="Q441" s="158" t="n">
        <v>0.00351</v>
      </c>
      <c r="R441" s="158" t="n">
        <f aca="false">Q441*H441</f>
        <v>0.327834</v>
      </c>
      <c r="S441" s="158" t="n">
        <v>0</v>
      </c>
      <c r="T441" s="159" t="n">
        <f aca="false">S441*H441</f>
        <v>0</v>
      </c>
      <c r="AR441" s="160" t="s">
        <v>264</v>
      </c>
      <c r="AT441" s="160" t="s">
        <v>134</v>
      </c>
      <c r="AU441" s="160" t="s">
        <v>79</v>
      </c>
      <c r="AY441" s="3" t="s">
        <v>13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7</v>
      </c>
      <c r="BK441" s="161" t="n">
        <f aca="false">ROUND(I441*H441,2)</f>
        <v>0</v>
      </c>
      <c r="BL441" s="3" t="s">
        <v>264</v>
      </c>
      <c r="BM441" s="160" t="s">
        <v>645</v>
      </c>
    </row>
    <row r="442" s="22" customFormat="true" ht="19.5" hidden="false" customHeight="false" outlineLevel="0" collapsed="false">
      <c r="B442" s="23"/>
      <c r="D442" s="162" t="s">
        <v>141</v>
      </c>
      <c r="F442" s="163" t="s">
        <v>646</v>
      </c>
      <c r="I442" s="164"/>
      <c r="L442" s="23"/>
      <c r="M442" s="165"/>
      <c r="T442" s="54"/>
      <c r="AT442" s="3" t="s">
        <v>141</v>
      </c>
      <c r="AU442" s="3" t="s">
        <v>79</v>
      </c>
    </row>
    <row r="443" s="22" customFormat="true" ht="11.25" hidden="false" customHeight="false" outlineLevel="0" collapsed="false">
      <c r="B443" s="23"/>
      <c r="D443" s="166" t="s">
        <v>143</v>
      </c>
      <c r="F443" s="167" t="s">
        <v>647</v>
      </c>
      <c r="I443" s="164"/>
      <c r="L443" s="23"/>
      <c r="M443" s="165"/>
      <c r="T443" s="54"/>
      <c r="AT443" s="3" t="s">
        <v>143</v>
      </c>
      <c r="AU443" s="3" t="s">
        <v>79</v>
      </c>
    </row>
    <row r="444" s="168" customFormat="true" ht="11.25" hidden="false" customHeight="false" outlineLevel="0" collapsed="false">
      <c r="B444" s="169"/>
      <c r="D444" s="162" t="s">
        <v>145</v>
      </c>
      <c r="E444" s="170"/>
      <c r="F444" s="171" t="s">
        <v>648</v>
      </c>
      <c r="H444" s="170"/>
      <c r="I444" s="172"/>
      <c r="L444" s="169"/>
      <c r="M444" s="173"/>
      <c r="T444" s="174"/>
      <c r="AT444" s="170" t="s">
        <v>145</v>
      </c>
      <c r="AU444" s="170" t="s">
        <v>79</v>
      </c>
      <c r="AV444" s="168" t="s">
        <v>77</v>
      </c>
      <c r="AW444" s="168" t="s">
        <v>31</v>
      </c>
      <c r="AX444" s="168" t="s">
        <v>69</v>
      </c>
      <c r="AY444" s="170" t="s">
        <v>131</v>
      </c>
    </row>
    <row r="445" s="175" customFormat="true" ht="11.25" hidden="false" customHeight="false" outlineLevel="0" collapsed="false">
      <c r="B445" s="176"/>
      <c r="D445" s="162" t="s">
        <v>145</v>
      </c>
      <c r="E445" s="177"/>
      <c r="F445" s="178" t="s">
        <v>155</v>
      </c>
      <c r="H445" s="179" t="n">
        <v>93.4</v>
      </c>
      <c r="I445" s="180"/>
      <c r="L445" s="176"/>
      <c r="M445" s="181"/>
      <c r="T445" s="182"/>
      <c r="AT445" s="177" t="s">
        <v>145</v>
      </c>
      <c r="AU445" s="177" t="s">
        <v>79</v>
      </c>
      <c r="AV445" s="175" t="s">
        <v>79</v>
      </c>
      <c r="AW445" s="175" t="s">
        <v>31</v>
      </c>
      <c r="AX445" s="175" t="s">
        <v>69</v>
      </c>
      <c r="AY445" s="177" t="s">
        <v>131</v>
      </c>
    </row>
    <row r="446" s="183" customFormat="true" ht="11.25" hidden="false" customHeight="false" outlineLevel="0" collapsed="false">
      <c r="B446" s="184"/>
      <c r="D446" s="162" t="s">
        <v>145</v>
      </c>
      <c r="E446" s="185"/>
      <c r="F446" s="186" t="s">
        <v>148</v>
      </c>
      <c r="H446" s="187" t="n">
        <v>93.4</v>
      </c>
      <c r="I446" s="188"/>
      <c r="L446" s="184"/>
      <c r="M446" s="189"/>
      <c r="T446" s="190"/>
      <c r="AT446" s="185" t="s">
        <v>145</v>
      </c>
      <c r="AU446" s="185" t="s">
        <v>79</v>
      </c>
      <c r="AV446" s="183" t="s">
        <v>139</v>
      </c>
      <c r="AW446" s="183" t="s">
        <v>31</v>
      </c>
      <c r="AX446" s="183" t="s">
        <v>77</v>
      </c>
      <c r="AY446" s="185" t="s">
        <v>131</v>
      </c>
    </row>
    <row r="447" s="22" customFormat="true" ht="33" hidden="false" customHeight="true" outlineLevel="0" collapsed="false">
      <c r="B447" s="23"/>
      <c r="C447" s="149" t="s">
        <v>649</v>
      </c>
      <c r="D447" s="149" t="s">
        <v>134</v>
      </c>
      <c r="E447" s="150" t="s">
        <v>650</v>
      </c>
      <c r="F447" s="151" t="s">
        <v>651</v>
      </c>
      <c r="G447" s="152" t="s">
        <v>652</v>
      </c>
      <c r="H447" s="153" t="n">
        <v>12</v>
      </c>
      <c r="I447" s="154"/>
      <c r="J447" s="155" t="n">
        <f aca="false">ROUND(I447*H447,2)</f>
        <v>0</v>
      </c>
      <c r="K447" s="151" t="s">
        <v>138</v>
      </c>
      <c r="L447" s="23"/>
      <c r="M447" s="156"/>
      <c r="N447" s="157" t="s">
        <v>40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264</v>
      </c>
      <c r="AT447" s="160" t="s">
        <v>134</v>
      </c>
      <c r="AU447" s="160" t="s">
        <v>79</v>
      </c>
      <c r="AY447" s="3" t="s">
        <v>131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77</v>
      </c>
      <c r="BK447" s="161" t="n">
        <f aca="false">ROUND(I447*H447,2)</f>
        <v>0</v>
      </c>
      <c r="BL447" s="3" t="s">
        <v>264</v>
      </c>
      <c r="BM447" s="160" t="s">
        <v>653</v>
      </c>
    </row>
    <row r="448" s="22" customFormat="true" ht="29.25" hidden="false" customHeight="false" outlineLevel="0" collapsed="false">
      <c r="B448" s="23"/>
      <c r="D448" s="162" t="s">
        <v>141</v>
      </c>
      <c r="F448" s="163" t="s">
        <v>654</v>
      </c>
      <c r="I448" s="164"/>
      <c r="L448" s="23"/>
      <c r="M448" s="165"/>
      <c r="T448" s="54"/>
      <c r="AT448" s="3" t="s">
        <v>141</v>
      </c>
      <c r="AU448" s="3" t="s">
        <v>79</v>
      </c>
    </row>
    <row r="449" s="22" customFormat="true" ht="11.25" hidden="false" customHeight="false" outlineLevel="0" collapsed="false">
      <c r="B449" s="23"/>
      <c r="D449" s="166" t="s">
        <v>143</v>
      </c>
      <c r="F449" s="167" t="s">
        <v>655</v>
      </c>
      <c r="I449" s="164"/>
      <c r="L449" s="23"/>
      <c r="M449" s="165"/>
      <c r="T449" s="54"/>
      <c r="AT449" s="3" t="s">
        <v>143</v>
      </c>
      <c r="AU449" s="3" t="s">
        <v>79</v>
      </c>
    </row>
    <row r="450" s="22" customFormat="true" ht="24" hidden="false" customHeight="true" outlineLevel="0" collapsed="false">
      <c r="B450" s="23"/>
      <c r="C450" s="149" t="s">
        <v>656</v>
      </c>
      <c r="D450" s="149" t="s">
        <v>134</v>
      </c>
      <c r="E450" s="150" t="s">
        <v>657</v>
      </c>
      <c r="F450" s="151" t="s">
        <v>658</v>
      </c>
      <c r="G450" s="152" t="s">
        <v>151</v>
      </c>
      <c r="H450" s="153" t="n">
        <v>13</v>
      </c>
      <c r="I450" s="154"/>
      <c r="J450" s="155" t="n">
        <f aca="false">ROUND(I450*H450,2)</f>
        <v>0</v>
      </c>
      <c r="K450" s="151" t="s">
        <v>138</v>
      </c>
      <c r="L450" s="23"/>
      <c r="M450" s="156"/>
      <c r="N450" s="157" t="s">
        <v>40</v>
      </c>
      <c r="P450" s="158" t="n">
        <f aca="false">O450*H450</f>
        <v>0</v>
      </c>
      <c r="Q450" s="158" t="n">
        <v>0.00362</v>
      </c>
      <c r="R450" s="158" t="n">
        <f aca="false">Q450*H450</f>
        <v>0.04706</v>
      </c>
      <c r="S450" s="158" t="n">
        <v>0</v>
      </c>
      <c r="T450" s="159" t="n">
        <f aca="false">S450*H450</f>
        <v>0</v>
      </c>
      <c r="AR450" s="160" t="s">
        <v>264</v>
      </c>
      <c r="AT450" s="160" t="s">
        <v>134</v>
      </c>
      <c r="AU450" s="160" t="s">
        <v>79</v>
      </c>
      <c r="AY450" s="3" t="s">
        <v>131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77</v>
      </c>
      <c r="BK450" s="161" t="n">
        <f aca="false">ROUND(I450*H450,2)</f>
        <v>0</v>
      </c>
      <c r="BL450" s="3" t="s">
        <v>264</v>
      </c>
      <c r="BM450" s="160" t="s">
        <v>659</v>
      </c>
    </row>
    <row r="451" s="22" customFormat="true" ht="19.5" hidden="false" customHeight="false" outlineLevel="0" collapsed="false">
      <c r="B451" s="23"/>
      <c r="D451" s="162" t="s">
        <v>141</v>
      </c>
      <c r="F451" s="163" t="s">
        <v>660</v>
      </c>
      <c r="I451" s="164"/>
      <c r="L451" s="23"/>
      <c r="M451" s="165"/>
      <c r="T451" s="54"/>
      <c r="AT451" s="3" t="s">
        <v>141</v>
      </c>
      <c r="AU451" s="3" t="s">
        <v>79</v>
      </c>
    </row>
    <row r="452" s="22" customFormat="true" ht="11.25" hidden="false" customHeight="false" outlineLevel="0" collapsed="false">
      <c r="B452" s="23"/>
      <c r="D452" s="166" t="s">
        <v>143</v>
      </c>
      <c r="F452" s="167" t="s">
        <v>661</v>
      </c>
      <c r="I452" s="164"/>
      <c r="L452" s="23"/>
      <c r="M452" s="165"/>
      <c r="T452" s="54"/>
      <c r="AT452" s="3" t="s">
        <v>143</v>
      </c>
      <c r="AU452" s="3" t="s">
        <v>79</v>
      </c>
    </row>
    <row r="453" s="175" customFormat="true" ht="11.25" hidden="false" customHeight="false" outlineLevel="0" collapsed="false">
      <c r="B453" s="176"/>
      <c r="D453" s="162" t="s">
        <v>145</v>
      </c>
      <c r="E453" s="177"/>
      <c r="F453" s="178" t="s">
        <v>613</v>
      </c>
      <c r="H453" s="179" t="n">
        <v>9.6</v>
      </c>
      <c r="I453" s="180"/>
      <c r="L453" s="176"/>
      <c r="M453" s="181"/>
      <c r="T453" s="182"/>
      <c r="AT453" s="177" t="s">
        <v>145</v>
      </c>
      <c r="AU453" s="177" t="s">
        <v>79</v>
      </c>
      <c r="AV453" s="175" t="s">
        <v>79</v>
      </c>
      <c r="AW453" s="175" t="s">
        <v>31</v>
      </c>
      <c r="AX453" s="175" t="s">
        <v>69</v>
      </c>
      <c r="AY453" s="177" t="s">
        <v>131</v>
      </c>
    </row>
    <row r="454" s="175" customFormat="true" ht="11.25" hidden="false" customHeight="false" outlineLevel="0" collapsed="false">
      <c r="B454" s="176"/>
      <c r="D454" s="162" t="s">
        <v>145</v>
      </c>
      <c r="E454" s="177"/>
      <c r="F454" s="178" t="s">
        <v>614</v>
      </c>
      <c r="H454" s="179" t="n">
        <v>1.6</v>
      </c>
      <c r="I454" s="180"/>
      <c r="L454" s="176"/>
      <c r="M454" s="181"/>
      <c r="T454" s="182"/>
      <c r="AT454" s="177" t="s">
        <v>145</v>
      </c>
      <c r="AU454" s="177" t="s">
        <v>79</v>
      </c>
      <c r="AV454" s="175" t="s">
        <v>79</v>
      </c>
      <c r="AW454" s="175" t="s">
        <v>31</v>
      </c>
      <c r="AX454" s="175" t="s">
        <v>69</v>
      </c>
      <c r="AY454" s="177" t="s">
        <v>131</v>
      </c>
    </row>
    <row r="455" s="175" customFormat="true" ht="11.25" hidden="false" customHeight="false" outlineLevel="0" collapsed="false">
      <c r="B455" s="176"/>
      <c r="D455" s="162" t="s">
        <v>145</v>
      </c>
      <c r="E455" s="177"/>
      <c r="F455" s="178" t="s">
        <v>615</v>
      </c>
      <c r="H455" s="179" t="n">
        <v>1.8</v>
      </c>
      <c r="I455" s="180"/>
      <c r="L455" s="176"/>
      <c r="M455" s="181"/>
      <c r="T455" s="182"/>
      <c r="AT455" s="177" t="s">
        <v>145</v>
      </c>
      <c r="AU455" s="177" t="s">
        <v>79</v>
      </c>
      <c r="AV455" s="175" t="s">
        <v>79</v>
      </c>
      <c r="AW455" s="175" t="s">
        <v>31</v>
      </c>
      <c r="AX455" s="175" t="s">
        <v>69</v>
      </c>
      <c r="AY455" s="177" t="s">
        <v>131</v>
      </c>
    </row>
    <row r="456" s="183" customFormat="true" ht="11.25" hidden="false" customHeight="false" outlineLevel="0" collapsed="false">
      <c r="B456" s="184"/>
      <c r="D456" s="162" t="s">
        <v>145</v>
      </c>
      <c r="E456" s="185"/>
      <c r="F456" s="186" t="s">
        <v>148</v>
      </c>
      <c r="H456" s="187" t="n">
        <v>13</v>
      </c>
      <c r="I456" s="188"/>
      <c r="L456" s="184"/>
      <c r="M456" s="189"/>
      <c r="T456" s="190"/>
      <c r="AT456" s="185" t="s">
        <v>145</v>
      </c>
      <c r="AU456" s="185" t="s">
        <v>79</v>
      </c>
      <c r="AV456" s="183" t="s">
        <v>139</v>
      </c>
      <c r="AW456" s="183" t="s">
        <v>31</v>
      </c>
      <c r="AX456" s="183" t="s">
        <v>77</v>
      </c>
      <c r="AY456" s="185" t="s">
        <v>131</v>
      </c>
    </row>
    <row r="457" s="22" customFormat="true" ht="33" hidden="false" customHeight="true" outlineLevel="0" collapsed="false">
      <c r="B457" s="23"/>
      <c r="C457" s="149" t="s">
        <v>662</v>
      </c>
      <c r="D457" s="149" t="s">
        <v>134</v>
      </c>
      <c r="E457" s="150" t="s">
        <v>663</v>
      </c>
      <c r="F457" s="151" t="s">
        <v>664</v>
      </c>
      <c r="G457" s="152" t="s">
        <v>652</v>
      </c>
      <c r="H457" s="153" t="n">
        <v>24</v>
      </c>
      <c r="I457" s="154"/>
      <c r="J457" s="155" t="n">
        <f aca="false">ROUND(I457*H457,2)</f>
        <v>0</v>
      </c>
      <c r="K457" s="151" t="s">
        <v>138</v>
      </c>
      <c r="L457" s="23"/>
      <c r="M457" s="156"/>
      <c r="N457" s="157" t="s">
        <v>40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64</v>
      </c>
      <c r="AT457" s="160" t="s">
        <v>134</v>
      </c>
      <c r="AU457" s="160" t="s">
        <v>79</v>
      </c>
      <c r="AY457" s="3" t="s">
        <v>13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7</v>
      </c>
      <c r="BK457" s="161" t="n">
        <f aca="false">ROUND(I457*H457,2)</f>
        <v>0</v>
      </c>
      <c r="BL457" s="3" t="s">
        <v>264</v>
      </c>
      <c r="BM457" s="160" t="s">
        <v>665</v>
      </c>
    </row>
    <row r="458" s="22" customFormat="true" ht="29.25" hidden="false" customHeight="false" outlineLevel="0" collapsed="false">
      <c r="B458" s="23"/>
      <c r="D458" s="162" t="s">
        <v>141</v>
      </c>
      <c r="F458" s="163" t="s">
        <v>666</v>
      </c>
      <c r="I458" s="164"/>
      <c r="L458" s="23"/>
      <c r="M458" s="165"/>
      <c r="T458" s="54"/>
      <c r="AT458" s="3" t="s">
        <v>141</v>
      </c>
      <c r="AU458" s="3" t="s">
        <v>79</v>
      </c>
    </row>
    <row r="459" s="22" customFormat="true" ht="11.25" hidden="false" customHeight="false" outlineLevel="0" collapsed="false">
      <c r="B459" s="23"/>
      <c r="D459" s="166" t="s">
        <v>143</v>
      </c>
      <c r="F459" s="167" t="s">
        <v>667</v>
      </c>
      <c r="I459" s="164"/>
      <c r="L459" s="23"/>
      <c r="M459" s="165"/>
      <c r="T459" s="54"/>
      <c r="AT459" s="3" t="s">
        <v>143</v>
      </c>
      <c r="AU459" s="3" t="s">
        <v>79</v>
      </c>
    </row>
    <row r="460" s="22" customFormat="true" ht="24" hidden="false" customHeight="true" outlineLevel="0" collapsed="false">
      <c r="B460" s="23"/>
      <c r="C460" s="149" t="s">
        <v>668</v>
      </c>
      <c r="D460" s="149" t="s">
        <v>134</v>
      </c>
      <c r="E460" s="150" t="s">
        <v>669</v>
      </c>
      <c r="F460" s="151" t="s">
        <v>670</v>
      </c>
      <c r="G460" s="152" t="s">
        <v>151</v>
      </c>
      <c r="H460" s="153" t="n">
        <v>17.6</v>
      </c>
      <c r="I460" s="154"/>
      <c r="J460" s="155" t="n">
        <f aca="false">ROUND(I460*H460,2)</f>
        <v>0</v>
      </c>
      <c r="K460" s="151" t="s">
        <v>138</v>
      </c>
      <c r="L460" s="23"/>
      <c r="M460" s="156"/>
      <c r="N460" s="157" t="s">
        <v>40</v>
      </c>
      <c r="P460" s="158" t="n">
        <f aca="false">O460*H460</f>
        <v>0</v>
      </c>
      <c r="Q460" s="158" t="n">
        <v>0.00274</v>
      </c>
      <c r="R460" s="158" t="n">
        <f aca="false">Q460*H460</f>
        <v>0.048224</v>
      </c>
      <c r="S460" s="158" t="n">
        <v>0</v>
      </c>
      <c r="T460" s="159" t="n">
        <f aca="false">S460*H460</f>
        <v>0</v>
      </c>
      <c r="AR460" s="160" t="s">
        <v>264</v>
      </c>
      <c r="AT460" s="160" t="s">
        <v>134</v>
      </c>
      <c r="AU460" s="160" t="s">
        <v>79</v>
      </c>
      <c r="AY460" s="3" t="s">
        <v>13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7</v>
      </c>
      <c r="BK460" s="161" t="n">
        <f aca="false">ROUND(I460*H460,2)</f>
        <v>0</v>
      </c>
      <c r="BL460" s="3" t="s">
        <v>264</v>
      </c>
      <c r="BM460" s="160" t="s">
        <v>671</v>
      </c>
    </row>
    <row r="461" s="22" customFormat="true" ht="19.5" hidden="false" customHeight="false" outlineLevel="0" collapsed="false">
      <c r="B461" s="23"/>
      <c r="D461" s="162" t="s">
        <v>141</v>
      </c>
      <c r="F461" s="163" t="s">
        <v>672</v>
      </c>
      <c r="I461" s="164"/>
      <c r="L461" s="23"/>
      <c r="M461" s="165"/>
      <c r="T461" s="54"/>
      <c r="AT461" s="3" t="s">
        <v>141</v>
      </c>
      <c r="AU461" s="3" t="s">
        <v>79</v>
      </c>
    </row>
    <row r="462" s="22" customFormat="true" ht="11.25" hidden="false" customHeight="false" outlineLevel="0" collapsed="false">
      <c r="B462" s="23"/>
      <c r="D462" s="166" t="s">
        <v>143</v>
      </c>
      <c r="F462" s="167" t="s">
        <v>673</v>
      </c>
      <c r="I462" s="164"/>
      <c r="L462" s="23"/>
      <c r="M462" s="165"/>
      <c r="T462" s="54"/>
      <c r="AT462" s="3" t="s">
        <v>143</v>
      </c>
      <c r="AU462" s="3" t="s">
        <v>79</v>
      </c>
    </row>
    <row r="463" s="22" customFormat="true" ht="24" hidden="false" customHeight="true" outlineLevel="0" collapsed="false">
      <c r="B463" s="23"/>
      <c r="C463" s="149" t="s">
        <v>674</v>
      </c>
      <c r="D463" s="149" t="s">
        <v>134</v>
      </c>
      <c r="E463" s="150" t="s">
        <v>675</v>
      </c>
      <c r="F463" s="151" t="s">
        <v>676</v>
      </c>
      <c r="G463" s="152" t="s">
        <v>652</v>
      </c>
      <c r="H463" s="153" t="n">
        <v>4</v>
      </c>
      <c r="I463" s="154"/>
      <c r="J463" s="155" t="n">
        <f aca="false">ROUND(I463*H463,2)</f>
        <v>0</v>
      </c>
      <c r="K463" s="151" t="s">
        <v>138</v>
      </c>
      <c r="L463" s="23"/>
      <c r="M463" s="156"/>
      <c r="N463" s="157" t="s">
        <v>40</v>
      </c>
      <c r="P463" s="158" t="n">
        <f aca="false">O463*H463</f>
        <v>0</v>
      </c>
      <c r="Q463" s="158" t="n">
        <v>0.00081</v>
      </c>
      <c r="R463" s="158" t="n">
        <f aca="false">Q463*H463</f>
        <v>0.00324</v>
      </c>
      <c r="S463" s="158" t="n">
        <v>0</v>
      </c>
      <c r="T463" s="159" t="n">
        <f aca="false">S463*H463</f>
        <v>0</v>
      </c>
      <c r="AR463" s="160" t="s">
        <v>264</v>
      </c>
      <c r="AT463" s="160" t="s">
        <v>134</v>
      </c>
      <c r="AU463" s="160" t="s">
        <v>79</v>
      </c>
      <c r="AY463" s="3" t="s">
        <v>13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7</v>
      </c>
      <c r="BK463" s="161" t="n">
        <f aca="false">ROUND(I463*H463,2)</f>
        <v>0</v>
      </c>
      <c r="BL463" s="3" t="s">
        <v>264</v>
      </c>
      <c r="BM463" s="160" t="s">
        <v>677</v>
      </c>
    </row>
    <row r="464" s="22" customFormat="true" ht="19.5" hidden="false" customHeight="false" outlineLevel="0" collapsed="false">
      <c r="B464" s="23"/>
      <c r="D464" s="162" t="s">
        <v>141</v>
      </c>
      <c r="F464" s="163" t="s">
        <v>678</v>
      </c>
      <c r="I464" s="164"/>
      <c r="L464" s="23"/>
      <c r="M464" s="165"/>
      <c r="T464" s="54"/>
      <c r="AT464" s="3" t="s">
        <v>141</v>
      </c>
      <c r="AU464" s="3" t="s">
        <v>79</v>
      </c>
    </row>
    <row r="465" s="22" customFormat="true" ht="11.25" hidden="false" customHeight="false" outlineLevel="0" collapsed="false">
      <c r="B465" s="23"/>
      <c r="D465" s="166" t="s">
        <v>143</v>
      </c>
      <c r="F465" s="167" t="s">
        <v>679</v>
      </c>
      <c r="I465" s="164"/>
      <c r="L465" s="23"/>
      <c r="M465" s="165"/>
      <c r="T465" s="54"/>
      <c r="AT465" s="3" t="s">
        <v>143</v>
      </c>
      <c r="AU465" s="3" t="s">
        <v>79</v>
      </c>
    </row>
    <row r="466" s="22" customFormat="true" ht="24" hidden="false" customHeight="true" outlineLevel="0" collapsed="false">
      <c r="B466" s="23"/>
      <c r="C466" s="149" t="s">
        <v>680</v>
      </c>
      <c r="D466" s="149" t="s">
        <v>134</v>
      </c>
      <c r="E466" s="150" t="s">
        <v>681</v>
      </c>
      <c r="F466" s="151" t="s">
        <v>682</v>
      </c>
      <c r="G466" s="152" t="s">
        <v>652</v>
      </c>
      <c r="H466" s="153" t="n">
        <v>2</v>
      </c>
      <c r="I466" s="154"/>
      <c r="J466" s="155" t="n">
        <f aca="false">ROUND(I466*H466,2)</f>
        <v>0</v>
      </c>
      <c r="K466" s="151" t="s">
        <v>138</v>
      </c>
      <c r="L466" s="23"/>
      <c r="M466" s="156"/>
      <c r="N466" s="157" t="s">
        <v>40</v>
      </c>
      <c r="P466" s="158" t="n">
        <f aca="false">O466*H466</f>
        <v>0</v>
      </c>
      <c r="Q466" s="158" t="n">
        <v>0.00044</v>
      </c>
      <c r="R466" s="158" t="n">
        <f aca="false">Q466*H466</f>
        <v>0.00088</v>
      </c>
      <c r="S466" s="158" t="n">
        <v>0</v>
      </c>
      <c r="T466" s="159" t="n">
        <f aca="false">S466*H466</f>
        <v>0</v>
      </c>
      <c r="AR466" s="160" t="s">
        <v>264</v>
      </c>
      <c r="AT466" s="160" t="s">
        <v>134</v>
      </c>
      <c r="AU466" s="160" t="s">
        <v>79</v>
      </c>
      <c r="AY466" s="3" t="s">
        <v>13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7</v>
      </c>
      <c r="BK466" s="161" t="n">
        <f aca="false">ROUND(I466*H466,2)</f>
        <v>0</v>
      </c>
      <c r="BL466" s="3" t="s">
        <v>264</v>
      </c>
      <c r="BM466" s="160" t="s">
        <v>683</v>
      </c>
    </row>
    <row r="467" s="22" customFormat="true" ht="19.5" hidden="false" customHeight="false" outlineLevel="0" collapsed="false">
      <c r="B467" s="23"/>
      <c r="D467" s="162" t="s">
        <v>141</v>
      </c>
      <c r="F467" s="163" t="s">
        <v>684</v>
      </c>
      <c r="I467" s="164"/>
      <c r="L467" s="23"/>
      <c r="M467" s="165"/>
      <c r="T467" s="54"/>
      <c r="AT467" s="3" t="s">
        <v>141</v>
      </c>
      <c r="AU467" s="3" t="s">
        <v>79</v>
      </c>
    </row>
    <row r="468" s="22" customFormat="true" ht="11.25" hidden="false" customHeight="false" outlineLevel="0" collapsed="false">
      <c r="B468" s="23"/>
      <c r="D468" s="166" t="s">
        <v>143</v>
      </c>
      <c r="F468" s="167" t="s">
        <v>685</v>
      </c>
      <c r="I468" s="164"/>
      <c r="L468" s="23"/>
      <c r="M468" s="165"/>
      <c r="T468" s="54"/>
      <c r="AT468" s="3" t="s">
        <v>143</v>
      </c>
      <c r="AU468" s="3" t="s">
        <v>79</v>
      </c>
    </row>
    <row r="469" s="22" customFormat="true" ht="24" hidden="false" customHeight="true" outlineLevel="0" collapsed="false">
      <c r="B469" s="23"/>
      <c r="C469" s="149" t="s">
        <v>686</v>
      </c>
      <c r="D469" s="149" t="s">
        <v>134</v>
      </c>
      <c r="E469" s="150" t="s">
        <v>687</v>
      </c>
      <c r="F469" s="151" t="s">
        <v>688</v>
      </c>
      <c r="G469" s="152" t="s">
        <v>151</v>
      </c>
      <c r="H469" s="153" t="n">
        <v>7</v>
      </c>
      <c r="I469" s="154"/>
      <c r="J469" s="155" t="n">
        <f aca="false">ROUND(I469*H469,2)</f>
        <v>0</v>
      </c>
      <c r="K469" s="151" t="s">
        <v>138</v>
      </c>
      <c r="L469" s="23"/>
      <c r="M469" s="156"/>
      <c r="N469" s="157" t="s">
        <v>40</v>
      </c>
      <c r="P469" s="158" t="n">
        <f aca="false">O469*H469</f>
        <v>0</v>
      </c>
      <c r="Q469" s="158" t="n">
        <v>0.00111</v>
      </c>
      <c r="R469" s="158" t="n">
        <f aca="false">Q469*H469</f>
        <v>0.00777</v>
      </c>
      <c r="S469" s="158" t="n">
        <v>0</v>
      </c>
      <c r="T469" s="159" t="n">
        <f aca="false">S469*H469</f>
        <v>0</v>
      </c>
      <c r="AR469" s="160" t="s">
        <v>264</v>
      </c>
      <c r="AT469" s="160" t="s">
        <v>134</v>
      </c>
      <c r="AU469" s="160" t="s">
        <v>79</v>
      </c>
      <c r="AY469" s="3" t="s">
        <v>13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7</v>
      </c>
      <c r="BK469" s="161" t="n">
        <f aca="false">ROUND(I469*H469,2)</f>
        <v>0</v>
      </c>
      <c r="BL469" s="3" t="s">
        <v>264</v>
      </c>
      <c r="BM469" s="160" t="s">
        <v>689</v>
      </c>
    </row>
    <row r="470" s="22" customFormat="true" ht="19.5" hidden="false" customHeight="false" outlineLevel="0" collapsed="false">
      <c r="B470" s="23"/>
      <c r="D470" s="162" t="s">
        <v>141</v>
      </c>
      <c r="F470" s="163" t="s">
        <v>690</v>
      </c>
      <c r="I470" s="164"/>
      <c r="L470" s="23"/>
      <c r="M470" s="165"/>
      <c r="T470" s="54"/>
      <c r="AT470" s="3" t="s">
        <v>141</v>
      </c>
      <c r="AU470" s="3" t="s">
        <v>79</v>
      </c>
    </row>
    <row r="471" s="22" customFormat="true" ht="11.25" hidden="false" customHeight="false" outlineLevel="0" collapsed="false">
      <c r="B471" s="23"/>
      <c r="D471" s="166" t="s">
        <v>143</v>
      </c>
      <c r="F471" s="167" t="s">
        <v>691</v>
      </c>
      <c r="I471" s="164"/>
      <c r="L471" s="23"/>
      <c r="M471" s="165"/>
      <c r="T471" s="54"/>
      <c r="AT471" s="3" t="s">
        <v>143</v>
      </c>
      <c r="AU471" s="3" t="s">
        <v>79</v>
      </c>
    </row>
    <row r="472" s="175" customFormat="true" ht="11.25" hidden="false" customHeight="false" outlineLevel="0" collapsed="false">
      <c r="B472" s="176"/>
      <c r="D472" s="162" t="s">
        <v>145</v>
      </c>
      <c r="E472" s="177"/>
      <c r="F472" s="178" t="s">
        <v>635</v>
      </c>
      <c r="H472" s="179" t="n">
        <v>7</v>
      </c>
      <c r="I472" s="180"/>
      <c r="L472" s="176"/>
      <c r="M472" s="181"/>
      <c r="T472" s="182"/>
      <c r="AT472" s="177" t="s">
        <v>145</v>
      </c>
      <c r="AU472" s="177" t="s">
        <v>79</v>
      </c>
      <c r="AV472" s="175" t="s">
        <v>79</v>
      </c>
      <c r="AW472" s="175" t="s">
        <v>31</v>
      </c>
      <c r="AX472" s="175" t="s">
        <v>77</v>
      </c>
      <c r="AY472" s="177" t="s">
        <v>131</v>
      </c>
    </row>
    <row r="473" s="22" customFormat="true" ht="24" hidden="false" customHeight="true" outlineLevel="0" collapsed="false">
      <c r="B473" s="23"/>
      <c r="C473" s="149" t="s">
        <v>692</v>
      </c>
      <c r="D473" s="149" t="s">
        <v>134</v>
      </c>
      <c r="E473" s="150" t="s">
        <v>693</v>
      </c>
      <c r="F473" s="151" t="s">
        <v>694</v>
      </c>
      <c r="G473" s="152" t="s">
        <v>543</v>
      </c>
      <c r="H473" s="201"/>
      <c r="I473" s="154"/>
      <c r="J473" s="155" t="n">
        <f aca="false">ROUND(I473*H473,2)</f>
        <v>0</v>
      </c>
      <c r="K473" s="151" t="s">
        <v>138</v>
      </c>
      <c r="L473" s="23"/>
      <c r="M473" s="156"/>
      <c r="N473" s="157" t="s">
        <v>40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AR473" s="160" t="s">
        <v>264</v>
      </c>
      <c r="AT473" s="160" t="s">
        <v>134</v>
      </c>
      <c r="AU473" s="160" t="s">
        <v>79</v>
      </c>
      <c r="AY473" s="3" t="s">
        <v>13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7</v>
      </c>
      <c r="BK473" s="161" t="n">
        <f aca="false">ROUND(I473*H473,2)</f>
        <v>0</v>
      </c>
      <c r="BL473" s="3" t="s">
        <v>264</v>
      </c>
      <c r="BM473" s="160" t="s">
        <v>695</v>
      </c>
    </row>
    <row r="474" s="22" customFormat="true" ht="29.25" hidden="false" customHeight="false" outlineLevel="0" collapsed="false">
      <c r="B474" s="23"/>
      <c r="D474" s="162" t="s">
        <v>141</v>
      </c>
      <c r="F474" s="163" t="s">
        <v>696</v>
      </c>
      <c r="I474" s="164"/>
      <c r="L474" s="23"/>
      <c r="M474" s="165"/>
      <c r="T474" s="54"/>
      <c r="AT474" s="3" t="s">
        <v>141</v>
      </c>
      <c r="AU474" s="3" t="s">
        <v>79</v>
      </c>
    </row>
    <row r="475" s="22" customFormat="true" ht="11.25" hidden="false" customHeight="false" outlineLevel="0" collapsed="false">
      <c r="B475" s="23"/>
      <c r="D475" s="166" t="s">
        <v>143</v>
      </c>
      <c r="F475" s="167" t="s">
        <v>697</v>
      </c>
      <c r="I475" s="164"/>
      <c r="L475" s="23"/>
      <c r="M475" s="165"/>
      <c r="T475" s="54"/>
      <c r="AT475" s="3" t="s">
        <v>143</v>
      </c>
      <c r="AU475" s="3" t="s">
        <v>79</v>
      </c>
    </row>
    <row r="476" s="136" customFormat="true" ht="22.5" hidden="false" customHeight="true" outlineLevel="0" collapsed="false">
      <c r="B476" s="137"/>
      <c r="D476" s="138" t="s">
        <v>68</v>
      </c>
      <c r="E476" s="147" t="s">
        <v>698</v>
      </c>
      <c r="F476" s="147" t="s">
        <v>699</v>
      </c>
      <c r="I476" s="140"/>
      <c r="J476" s="148" t="n">
        <f aca="false">BK476</f>
        <v>0</v>
      </c>
      <c r="L476" s="137"/>
      <c r="M476" s="142"/>
      <c r="P476" s="143" t="n">
        <f aca="false">SUM(P477:P600)</f>
        <v>0</v>
      </c>
      <c r="R476" s="143" t="n">
        <f aca="false">SUM(R477:R600)</f>
        <v>1.6122764</v>
      </c>
      <c r="T476" s="144" t="n">
        <f aca="false">SUM(T477:T600)</f>
        <v>2.09932574</v>
      </c>
      <c r="AR476" s="138" t="s">
        <v>79</v>
      </c>
      <c r="AT476" s="145" t="s">
        <v>68</v>
      </c>
      <c r="AU476" s="145" t="s">
        <v>77</v>
      </c>
      <c r="AY476" s="138" t="s">
        <v>131</v>
      </c>
      <c r="BK476" s="146" t="n">
        <f aca="false">SUM(BK477:BK600)</f>
        <v>0</v>
      </c>
    </row>
    <row r="477" s="22" customFormat="true" ht="16.5" hidden="false" customHeight="true" outlineLevel="0" collapsed="false">
      <c r="B477" s="23"/>
      <c r="C477" s="149" t="s">
        <v>700</v>
      </c>
      <c r="D477" s="149" t="s">
        <v>134</v>
      </c>
      <c r="E477" s="150" t="s">
        <v>701</v>
      </c>
      <c r="F477" s="151" t="s">
        <v>702</v>
      </c>
      <c r="G477" s="152" t="s">
        <v>137</v>
      </c>
      <c r="H477" s="153" t="n">
        <v>52.894</v>
      </c>
      <c r="I477" s="154"/>
      <c r="J477" s="155" t="n">
        <f aca="false">ROUND(I477*H477,2)</f>
        <v>0</v>
      </c>
      <c r="K477" s="151" t="s">
        <v>138</v>
      </c>
      <c r="L477" s="23"/>
      <c r="M477" s="156"/>
      <c r="N477" s="157" t="s">
        <v>40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.01098</v>
      </c>
      <c r="T477" s="159" t="n">
        <f aca="false">S477*H477</f>
        <v>0.58077612</v>
      </c>
      <c r="AR477" s="160" t="s">
        <v>264</v>
      </c>
      <c r="AT477" s="160" t="s">
        <v>134</v>
      </c>
      <c r="AU477" s="160" t="s">
        <v>79</v>
      </c>
      <c r="AY477" s="3" t="s">
        <v>13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7</v>
      </c>
      <c r="BK477" s="161" t="n">
        <f aca="false">ROUND(I477*H477,2)</f>
        <v>0</v>
      </c>
      <c r="BL477" s="3" t="s">
        <v>264</v>
      </c>
      <c r="BM477" s="160" t="s">
        <v>703</v>
      </c>
    </row>
    <row r="478" s="22" customFormat="true" ht="11.25" hidden="false" customHeight="false" outlineLevel="0" collapsed="false">
      <c r="B478" s="23"/>
      <c r="D478" s="162" t="s">
        <v>141</v>
      </c>
      <c r="F478" s="163" t="s">
        <v>704</v>
      </c>
      <c r="I478" s="164"/>
      <c r="L478" s="23"/>
      <c r="M478" s="165"/>
      <c r="T478" s="54"/>
      <c r="AT478" s="3" t="s">
        <v>141</v>
      </c>
      <c r="AU478" s="3" t="s">
        <v>79</v>
      </c>
    </row>
    <row r="479" s="22" customFormat="true" ht="11.25" hidden="false" customHeight="false" outlineLevel="0" collapsed="false">
      <c r="B479" s="23"/>
      <c r="D479" s="166" t="s">
        <v>143</v>
      </c>
      <c r="F479" s="167" t="s">
        <v>705</v>
      </c>
      <c r="I479" s="164"/>
      <c r="L479" s="23"/>
      <c r="M479" s="165"/>
      <c r="T479" s="54"/>
      <c r="AT479" s="3" t="s">
        <v>143</v>
      </c>
      <c r="AU479" s="3" t="s">
        <v>79</v>
      </c>
    </row>
    <row r="480" s="175" customFormat="true" ht="11.25" hidden="false" customHeight="false" outlineLevel="0" collapsed="false">
      <c r="B480" s="176"/>
      <c r="D480" s="162" t="s">
        <v>145</v>
      </c>
      <c r="E480" s="177"/>
      <c r="F480" s="178" t="s">
        <v>706</v>
      </c>
      <c r="H480" s="179" t="n">
        <v>45.695</v>
      </c>
      <c r="I480" s="180"/>
      <c r="L480" s="176"/>
      <c r="M480" s="181"/>
      <c r="T480" s="182"/>
      <c r="AT480" s="177" t="s">
        <v>145</v>
      </c>
      <c r="AU480" s="177" t="s">
        <v>79</v>
      </c>
      <c r="AV480" s="175" t="s">
        <v>79</v>
      </c>
      <c r="AW480" s="175" t="s">
        <v>31</v>
      </c>
      <c r="AX480" s="175" t="s">
        <v>69</v>
      </c>
      <c r="AY480" s="177" t="s">
        <v>131</v>
      </c>
    </row>
    <row r="481" s="175" customFormat="true" ht="11.25" hidden="false" customHeight="false" outlineLevel="0" collapsed="false">
      <c r="B481" s="176"/>
      <c r="D481" s="162" t="s">
        <v>145</v>
      </c>
      <c r="E481" s="177"/>
      <c r="F481" s="178" t="s">
        <v>707</v>
      </c>
      <c r="H481" s="179" t="n">
        <v>7.199</v>
      </c>
      <c r="I481" s="180"/>
      <c r="L481" s="176"/>
      <c r="M481" s="181"/>
      <c r="T481" s="182"/>
      <c r="AT481" s="177" t="s">
        <v>145</v>
      </c>
      <c r="AU481" s="177" t="s">
        <v>79</v>
      </c>
      <c r="AV481" s="175" t="s">
        <v>79</v>
      </c>
      <c r="AW481" s="175" t="s">
        <v>31</v>
      </c>
      <c r="AX481" s="175" t="s">
        <v>69</v>
      </c>
      <c r="AY481" s="177" t="s">
        <v>131</v>
      </c>
    </row>
    <row r="482" s="183" customFormat="true" ht="11.25" hidden="false" customHeight="false" outlineLevel="0" collapsed="false">
      <c r="B482" s="184"/>
      <c r="D482" s="162" t="s">
        <v>145</v>
      </c>
      <c r="E482" s="185"/>
      <c r="F482" s="186" t="s">
        <v>148</v>
      </c>
      <c r="H482" s="187" t="n">
        <v>52.894</v>
      </c>
      <c r="I482" s="188"/>
      <c r="L482" s="184"/>
      <c r="M482" s="189"/>
      <c r="T482" s="190"/>
      <c r="AT482" s="185" t="s">
        <v>145</v>
      </c>
      <c r="AU482" s="185" t="s">
        <v>79</v>
      </c>
      <c r="AV482" s="183" t="s">
        <v>139</v>
      </c>
      <c r="AW482" s="183" t="s">
        <v>31</v>
      </c>
      <c r="AX482" s="183" t="s">
        <v>77</v>
      </c>
      <c r="AY482" s="185" t="s">
        <v>131</v>
      </c>
    </row>
    <row r="483" s="22" customFormat="true" ht="24" hidden="false" customHeight="true" outlineLevel="0" collapsed="false">
      <c r="B483" s="23"/>
      <c r="C483" s="149" t="s">
        <v>708</v>
      </c>
      <c r="D483" s="149" t="s">
        <v>134</v>
      </c>
      <c r="E483" s="150" t="s">
        <v>709</v>
      </c>
      <c r="F483" s="151" t="s">
        <v>710</v>
      </c>
      <c r="G483" s="152" t="s">
        <v>137</v>
      </c>
      <c r="H483" s="153" t="n">
        <v>52.894</v>
      </c>
      <c r="I483" s="154"/>
      <c r="J483" s="155" t="n">
        <f aca="false">ROUND(I483*H483,2)</f>
        <v>0</v>
      </c>
      <c r="K483" s="151" t="s">
        <v>138</v>
      </c>
      <c r="L483" s="23"/>
      <c r="M483" s="156"/>
      <c r="N483" s="157" t="s">
        <v>40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.008</v>
      </c>
      <c r="T483" s="159" t="n">
        <f aca="false">S483*H483</f>
        <v>0.423152</v>
      </c>
      <c r="AR483" s="160" t="s">
        <v>264</v>
      </c>
      <c r="AT483" s="160" t="s">
        <v>134</v>
      </c>
      <c r="AU483" s="160" t="s">
        <v>79</v>
      </c>
      <c r="AY483" s="3" t="s">
        <v>131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7</v>
      </c>
      <c r="BK483" s="161" t="n">
        <f aca="false">ROUND(I483*H483,2)</f>
        <v>0</v>
      </c>
      <c r="BL483" s="3" t="s">
        <v>264</v>
      </c>
      <c r="BM483" s="160" t="s">
        <v>711</v>
      </c>
    </row>
    <row r="484" s="22" customFormat="true" ht="11.25" hidden="false" customHeight="false" outlineLevel="0" collapsed="false">
      <c r="B484" s="23"/>
      <c r="D484" s="162" t="s">
        <v>141</v>
      </c>
      <c r="F484" s="163" t="s">
        <v>712</v>
      </c>
      <c r="I484" s="164"/>
      <c r="L484" s="23"/>
      <c r="M484" s="165"/>
      <c r="T484" s="54"/>
      <c r="AT484" s="3" t="s">
        <v>141</v>
      </c>
      <c r="AU484" s="3" t="s">
        <v>79</v>
      </c>
    </row>
    <row r="485" s="22" customFormat="true" ht="11.25" hidden="false" customHeight="false" outlineLevel="0" collapsed="false">
      <c r="B485" s="23"/>
      <c r="D485" s="166" t="s">
        <v>143</v>
      </c>
      <c r="F485" s="167" t="s">
        <v>713</v>
      </c>
      <c r="I485" s="164"/>
      <c r="L485" s="23"/>
      <c r="M485" s="165"/>
      <c r="T485" s="54"/>
      <c r="AT485" s="3" t="s">
        <v>143</v>
      </c>
      <c r="AU485" s="3" t="s">
        <v>79</v>
      </c>
    </row>
    <row r="486" s="22" customFormat="true" ht="24" hidden="false" customHeight="true" outlineLevel="0" collapsed="false">
      <c r="B486" s="23"/>
      <c r="C486" s="149" t="s">
        <v>714</v>
      </c>
      <c r="D486" s="149" t="s">
        <v>134</v>
      </c>
      <c r="E486" s="150" t="s">
        <v>715</v>
      </c>
      <c r="F486" s="151" t="s">
        <v>716</v>
      </c>
      <c r="G486" s="152" t="s">
        <v>137</v>
      </c>
      <c r="H486" s="153" t="n">
        <v>29.856</v>
      </c>
      <c r="I486" s="154"/>
      <c r="J486" s="155" t="n">
        <f aca="false">ROUND(I486*H486,2)</f>
        <v>0</v>
      </c>
      <c r="K486" s="151" t="s">
        <v>138</v>
      </c>
      <c r="L486" s="23"/>
      <c r="M486" s="156"/>
      <c r="N486" s="157" t="s">
        <v>40</v>
      </c>
      <c r="P486" s="158" t="n">
        <f aca="false">O486*H486</f>
        <v>0</v>
      </c>
      <c r="Q486" s="158" t="n">
        <v>0</v>
      </c>
      <c r="R486" s="158" t="n">
        <f aca="false">Q486*H486</f>
        <v>0</v>
      </c>
      <c r="S486" s="158" t="n">
        <v>0.02465</v>
      </c>
      <c r="T486" s="159" t="n">
        <f aca="false">S486*H486</f>
        <v>0.7359504</v>
      </c>
      <c r="AR486" s="160" t="s">
        <v>264</v>
      </c>
      <c r="AT486" s="160" t="s">
        <v>134</v>
      </c>
      <c r="AU486" s="160" t="s">
        <v>79</v>
      </c>
      <c r="AY486" s="3" t="s">
        <v>13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7</v>
      </c>
      <c r="BK486" s="161" t="n">
        <f aca="false">ROUND(I486*H486,2)</f>
        <v>0</v>
      </c>
      <c r="BL486" s="3" t="s">
        <v>264</v>
      </c>
      <c r="BM486" s="160" t="s">
        <v>717</v>
      </c>
    </row>
    <row r="487" s="22" customFormat="true" ht="11.25" hidden="false" customHeight="false" outlineLevel="0" collapsed="false">
      <c r="B487" s="23"/>
      <c r="D487" s="162" t="s">
        <v>141</v>
      </c>
      <c r="F487" s="163" t="s">
        <v>718</v>
      </c>
      <c r="I487" s="164"/>
      <c r="L487" s="23"/>
      <c r="M487" s="165"/>
      <c r="T487" s="54"/>
      <c r="AT487" s="3" t="s">
        <v>141</v>
      </c>
      <c r="AU487" s="3" t="s">
        <v>79</v>
      </c>
    </row>
    <row r="488" s="22" customFormat="true" ht="11.25" hidden="false" customHeight="false" outlineLevel="0" collapsed="false">
      <c r="B488" s="23"/>
      <c r="D488" s="166" t="s">
        <v>143</v>
      </c>
      <c r="F488" s="167" t="s">
        <v>719</v>
      </c>
      <c r="I488" s="164"/>
      <c r="L488" s="23"/>
      <c r="M488" s="165"/>
      <c r="T488" s="54"/>
      <c r="AT488" s="3" t="s">
        <v>143</v>
      </c>
      <c r="AU488" s="3" t="s">
        <v>79</v>
      </c>
    </row>
    <row r="489" s="175" customFormat="true" ht="11.25" hidden="false" customHeight="false" outlineLevel="0" collapsed="false">
      <c r="B489" s="176"/>
      <c r="D489" s="162" t="s">
        <v>145</v>
      </c>
      <c r="E489" s="177"/>
      <c r="F489" s="178" t="s">
        <v>720</v>
      </c>
      <c r="H489" s="179" t="n">
        <v>29.856</v>
      </c>
      <c r="I489" s="180"/>
      <c r="L489" s="176"/>
      <c r="M489" s="181"/>
      <c r="T489" s="182"/>
      <c r="AT489" s="177" t="s">
        <v>145</v>
      </c>
      <c r="AU489" s="177" t="s">
        <v>79</v>
      </c>
      <c r="AV489" s="175" t="s">
        <v>79</v>
      </c>
      <c r="AW489" s="175" t="s">
        <v>31</v>
      </c>
      <c r="AX489" s="175" t="s">
        <v>69</v>
      </c>
      <c r="AY489" s="177" t="s">
        <v>131</v>
      </c>
    </row>
    <row r="490" s="183" customFormat="true" ht="11.25" hidden="false" customHeight="false" outlineLevel="0" collapsed="false">
      <c r="B490" s="184"/>
      <c r="D490" s="162" t="s">
        <v>145</v>
      </c>
      <c r="E490" s="185"/>
      <c r="F490" s="186" t="s">
        <v>148</v>
      </c>
      <c r="H490" s="187" t="n">
        <v>29.856</v>
      </c>
      <c r="I490" s="188"/>
      <c r="L490" s="184"/>
      <c r="M490" s="189"/>
      <c r="T490" s="190"/>
      <c r="AT490" s="185" t="s">
        <v>145</v>
      </c>
      <c r="AU490" s="185" t="s">
        <v>79</v>
      </c>
      <c r="AV490" s="183" t="s">
        <v>139</v>
      </c>
      <c r="AW490" s="183" t="s">
        <v>31</v>
      </c>
      <c r="AX490" s="183" t="s">
        <v>77</v>
      </c>
      <c r="AY490" s="185" t="s">
        <v>131</v>
      </c>
    </row>
    <row r="491" s="22" customFormat="true" ht="21.75" hidden="false" customHeight="true" outlineLevel="0" collapsed="false">
      <c r="B491" s="23"/>
      <c r="C491" s="149" t="s">
        <v>721</v>
      </c>
      <c r="D491" s="149" t="s">
        <v>134</v>
      </c>
      <c r="E491" s="150" t="s">
        <v>722</v>
      </c>
      <c r="F491" s="151" t="s">
        <v>723</v>
      </c>
      <c r="G491" s="152" t="s">
        <v>137</v>
      </c>
      <c r="H491" s="153" t="n">
        <v>17.189</v>
      </c>
      <c r="I491" s="154"/>
      <c r="J491" s="155" t="n">
        <f aca="false">ROUND(I491*H491,2)</f>
        <v>0</v>
      </c>
      <c r="K491" s="151" t="s">
        <v>138</v>
      </c>
      <c r="L491" s="23"/>
      <c r="M491" s="156"/>
      <c r="N491" s="157" t="s">
        <v>40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.01098</v>
      </c>
      <c r="T491" s="159" t="n">
        <f aca="false">S491*H491</f>
        <v>0.18873522</v>
      </c>
      <c r="AR491" s="160" t="s">
        <v>264</v>
      </c>
      <c r="AT491" s="160" t="s">
        <v>134</v>
      </c>
      <c r="AU491" s="160" t="s">
        <v>79</v>
      </c>
      <c r="AY491" s="3" t="s">
        <v>131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7</v>
      </c>
      <c r="BK491" s="161" t="n">
        <f aca="false">ROUND(I491*H491,2)</f>
        <v>0</v>
      </c>
      <c r="BL491" s="3" t="s">
        <v>264</v>
      </c>
      <c r="BM491" s="160" t="s">
        <v>724</v>
      </c>
    </row>
    <row r="492" s="22" customFormat="true" ht="11.25" hidden="false" customHeight="false" outlineLevel="0" collapsed="false">
      <c r="B492" s="23"/>
      <c r="D492" s="162" t="s">
        <v>141</v>
      </c>
      <c r="F492" s="163" t="s">
        <v>725</v>
      </c>
      <c r="I492" s="164"/>
      <c r="L492" s="23"/>
      <c r="M492" s="165"/>
      <c r="T492" s="54"/>
      <c r="AT492" s="3" t="s">
        <v>141</v>
      </c>
      <c r="AU492" s="3" t="s">
        <v>79</v>
      </c>
    </row>
    <row r="493" s="22" customFormat="true" ht="11.25" hidden="false" customHeight="false" outlineLevel="0" collapsed="false">
      <c r="B493" s="23"/>
      <c r="D493" s="166" t="s">
        <v>143</v>
      </c>
      <c r="F493" s="167" t="s">
        <v>726</v>
      </c>
      <c r="I493" s="164"/>
      <c r="L493" s="23"/>
      <c r="M493" s="165"/>
      <c r="T493" s="54"/>
      <c r="AT493" s="3" t="s">
        <v>143</v>
      </c>
      <c r="AU493" s="3" t="s">
        <v>79</v>
      </c>
    </row>
    <row r="494" s="175" customFormat="true" ht="11.25" hidden="false" customHeight="false" outlineLevel="0" collapsed="false">
      <c r="B494" s="176"/>
      <c r="D494" s="162" t="s">
        <v>145</v>
      </c>
      <c r="E494" s="177"/>
      <c r="F494" s="178" t="s">
        <v>727</v>
      </c>
      <c r="H494" s="179" t="n">
        <v>17.189</v>
      </c>
      <c r="I494" s="180"/>
      <c r="L494" s="176"/>
      <c r="M494" s="181"/>
      <c r="T494" s="182"/>
      <c r="AT494" s="177" t="s">
        <v>145</v>
      </c>
      <c r="AU494" s="177" t="s">
        <v>79</v>
      </c>
      <c r="AV494" s="175" t="s">
        <v>79</v>
      </c>
      <c r="AW494" s="175" t="s">
        <v>31</v>
      </c>
      <c r="AX494" s="175" t="s">
        <v>69</v>
      </c>
      <c r="AY494" s="177" t="s">
        <v>131</v>
      </c>
    </row>
    <row r="495" s="183" customFormat="true" ht="11.25" hidden="false" customHeight="false" outlineLevel="0" collapsed="false">
      <c r="B495" s="184"/>
      <c r="D495" s="162" t="s">
        <v>145</v>
      </c>
      <c r="E495" s="185"/>
      <c r="F495" s="186" t="s">
        <v>148</v>
      </c>
      <c r="H495" s="187" t="n">
        <v>17.189</v>
      </c>
      <c r="I495" s="188"/>
      <c r="L495" s="184"/>
      <c r="M495" s="189"/>
      <c r="T495" s="190"/>
      <c r="AT495" s="185" t="s">
        <v>145</v>
      </c>
      <c r="AU495" s="185" t="s">
        <v>79</v>
      </c>
      <c r="AV495" s="183" t="s">
        <v>139</v>
      </c>
      <c r="AW495" s="183" t="s">
        <v>31</v>
      </c>
      <c r="AX495" s="183" t="s">
        <v>77</v>
      </c>
      <c r="AY495" s="185" t="s">
        <v>131</v>
      </c>
    </row>
    <row r="496" s="22" customFormat="true" ht="24" hidden="false" customHeight="true" outlineLevel="0" collapsed="false">
      <c r="B496" s="23"/>
      <c r="C496" s="149" t="s">
        <v>728</v>
      </c>
      <c r="D496" s="149" t="s">
        <v>134</v>
      </c>
      <c r="E496" s="150" t="s">
        <v>729</v>
      </c>
      <c r="F496" s="151" t="s">
        <v>730</v>
      </c>
      <c r="G496" s="152" t="s">
        <v>137</v>
      </c>
      <c r="H496" s="153" t="n">
        <v>17.189</v>
      </c>
      <c r="I496" s="154"/>
      <c r="J496" s="155" t="n">
        <f aca="false">ROUND(I496*H496,2)</f>
        <v>0</v>
      </c>
      <c r="K496" s="151" t="s">
        <v>138</v>
      </c>
      <c r="L496" s="23"/>
      <c r="M496" s="156"/>
      <c r="N496" s="157" t="s">
        <v>40</v>
      </c>
      <c r="P496" s="158" t="n">
        <f aca="false">O496*H496</f>
        <v>0</v>
      </c>
      <c r="Q496" s="158" t="n">
        <v>0</v>
      </c>
      <c r="R496" s="158" t="n">
        <f aca="false">Q496*H496</f>
        <v>0</v>
      </c>
      <c r="S496" s="158" t="n">
        <v>0.008</v>
      </c>
      <c r="T496" s="159" t="n">
        <f aca="false">S496*H496</f>
        <v>0.137512</v>
      </c>
      <c r="AR496" s="160" t="s">
        <v>264</v>
      </c>
      <c r="AT496" s="160" t="s">
        <v>134</v>
      </c>
      <c r="AU496" s="160" t="s">
        <v>79</v>
      </c>
      <c r="AY496" s="3" t="s">
        <v>13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7</v>
      </c>
      <c r="BK496" s="161" t="n">
        <f aca="false">ROUND(I496*H496,2)</f>
        <v>0</v>
      </c>
      <c r="BL496" s="3" t="s">
        <v>264</v>
      </c>
      <c r="BM496" s="160" t="s">
        <v>731</v>
      </c>
    </row>
    <row r="497" s="22" customFormat="true" ht="11.25" hidden="false" customHeight="false" outlineLevel="0" collapsed="false">
      <c r="B497" s="23"/>
      <c r="D497" s="162" t="s">
        <v>141</v>
      </c>
      <c r="F497" s="163" t="s">
        <v>732</v>
      </c>
      <c r="I497" s="164"/>
      <c r="L497" s="23"/>
      <c r="M497" s="165"/>
      <c r="T497" s="54"/>
      <c r="AT497" s="3" t="s">
        <v>141</v>
      </c>
      <c r="AU497" s="3" t="s">
        <v>79</v>
      </c>
    </row>
    <row r="498" s="22" customFormat="true" ht="11.25" hidden="false" customHeight="false" outlineLevel="0" collapsed="false">
      <c r="B498" s="23"/>
      <c r="D498" s="166" t="s">
        <v>143</v>
      </c>
      <c r="F498" s="167" t="s">
        <v>733</v>
      </c>
      <c r="I498" s="164"/>
      <c r="L498" s="23"/>
      <c r="M498" s="165"/>
      <c r="T498" s="54"/>
      <c r="AT498" s="3" t="s">
        <v>143</v>
      </c>
      <c r="AU498" s="3" t="s">
        <v>79</v>
      </c>
    </row>
    <row r="499" s="22" customFormat="true" ht="16.5" hidden="false" customHeight="true" outlineLevel="0" collapsed="false">
      <c r="B499" s="23"/>
      <c r="C499" s="149" t="s">
        <v>734</v>
      </c>
      <c r="D499" s="149" t="s">
        <v>134</v>
      </c>
      <c r="E499" s="150" t="s">
        <v>735</v>
      </c>
      <c r="F499" s="151" t="s">
        <v>736</v>
      </c>
      <c r="G499" s="152" t="s">
        <v>652</v>
      </c>
      <c r="H499" s="153" t="n">
        <v>12</v>
      </c>
      <c r="I499" s="154"/>
      <c r="J499" s="155" t="n">
        <f aca="false">ROUND(I499*H499,2)</f>
        <v>0</v>
      </c>
      <c r="K499" s="151" t="s">
        <v>138</v>
      </c>
      <c r="L499" s="23"/>
      <c r="M499" s="156"/>
      <c r="N499" s="157" t="s">
        <v>40</v>
      </c>
      <c r="P499" s="158" t="n">
        <f aca="false">O499*H499</f>
        <v>0</v>
      </c>
      <c r="Q499" s="158" t="n">
        <v>0</v>
      </c>
      <c r="R499" s="158" t="n">
        <f aca="false">Q499*H499</f>
        <v>0</v>
      </c>
      <c r="S499" s="158" t="n">
        <v>0.001</v>
      </c>
      <c r="T499" s="159" t="n">
        <f aca="false">S499*H499</f>
        <v>0.012</v>
      </c>
      <c r="AR499" s="160" t="s">
        <v>264</v>
      </c>
      <c r="AT499" s="160" t="s">
        <v>134</v>
      </c>
      <c r="AU499" s="160" t="s">
        <v>79</v>
      </c>
      <c r="AY499" s="3" t="s">
        <v>131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7</v>
      </c>
      <c r="BK499" s="161" t="n">
        <f aca="false">ROUND(I499*H499,2)</f>
        <v>0</v>
      </c>
      <c r="BL499" s="3" t="s">
        <v>264</v>
      </c>
      <c r="BM499" s="160" t="s">
        <v>737</v>
      </c>
    </row>
    <row r="500" s="22" customFormat="true" ht="19.5" hidden="false" customHeight="false" outlineLevel="0" collapsed="false">
      <c r="B500" s="23"/>
      <c r="D500" s="162" t="s">
        <v>141</v>
      </c>
      <c r="F500" s="163" t="s">
        <v>738</v>
      </c>
      <c r="I500" s="164"/>
      <c r="L500" s="23"/>
      <c r="M500" s="165"/>
      <c r="T500" s="54"/>
      <c r="AT500" s="3" t="s">
        <v>141</v>
      </c>
      <c r="AU500" s="3" t="s">
        <v>79</v>
      </c>
    </row>
    <row r="501" s="22" customFormat="true" ht="11.25" hidden="false" customHeight="false" outlineLevel="0" collapsed="false">
      <c r="B501" s="23"/>
      <c r="D501" s="166" t="s">
        <v>143</v>
      </c>
      <c r="F501" s="167" t="s">
        <v>739</v>
      </c>
      <c r="I501" s="164"/>
      <c r="L501" s="23"/>
      <c r="M501" s="165"/>
      <c r="T501" s="54"/>
      <c r="AT501" s="3" t="s">
        <v>143</v>
      </c>
      <c r="AU501" s="3" t="s">
        <v>79</v>
      </c>
    </row>
    <row r="502" s="22" customFormat="true" ht="24" hidden="false" customHeight="true" outlineLevel="0" collapsed="false">
      <c r="B502" s="23"/>
      <c r="C502" s="149" t="s">
        <v>740</v>
      </c>
      <c r="D502" s="149" t="s">
        <v>134</v>
      </c>
      <c r="E502" s="150" t="s">
        <v>741</v>
      </c>
      <c r="F502" s="151" t="s">
        <v>742</v>
      </c>
      <c r="G502" s="152" t="s">
        <v>137</v>
      </c>
      <c r="H502" s="153" t="n">
        <v>11.52</v>
      </c>
      <c r="I502" s="154"/>
      <c r="J502" s="155" t="n">
        <f aca="false">ROUND(I502*H502,2)</f>
        <v>0</v>
      </c>
      <c r="K502" s="151" t="s">
        <v>138</v>
      </c>
      <c r="L502" s="23"/>
      <c r="M502" s="156"/>
      <c r="N502" s="157" t="s">
        <v>40</v>
      </c>
      <c r="P502" s="158" t="n">
        <f aca="false">O502*H502</f>
        <v>0</v>
      </c>
      <c r="Q502" s="158" t="n">
        <v>0.00026</v>
      </c>
      <c r="R502" s="158" t="n">
        <f aca="false">Q502*H502</f>
        <v>0.0029952</v>
      </c>
      <c r="S502" s="158" t="n">
        <v>0</v>
      </c>
      <c r="T502" s="159" t="n">
        <f aca="false">S502*H502</f>
        <v>0</v>
      </c>
      <c r="AR502" s="160" t="s">
        <v>264</v>
      </c>
      <c r="AT502" s="160" t="s">
        <v>134</v>
      </c>
      <c r="AU502" s="160" t="s">
        <v>79</v>
      </c>
      <c r="AY502" s="3" t="s">
        <v>131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77</v>
      </c>
      <c r="BK502" s="161" t="n">
        <f aca="false">ROUND(I502*H502,2)</f>
        <v>0</v>
      </c>
      <c r="BL502" s="3" t="s">
        <v>264</v>
      </c>
      <c r="BM502" s="160" t="s">
        <v>743</v>
      </c>
    </row>
    <row r="503" s="22" customFormat="true" ht="19.5" hidden="false" customHeight="false" outlineLevel="0" collapsed="false">
      <c r="B503" s="23"/>
      <c r="D503" s="162" t="s">
        <v>141</v>
      </c>
      <c r="F503" s="163" t="s">
        <v>744</v>
      </c>
      <c r="I503" s="164"/>
      <c r="L503" s="23"/>
      <c r="M503" s="165"/>
      <c r="T503" s="54"/>
      <c r="AT503" s="3" t="s">
        <v>141</v>
      </c>
      <c r="AU503" s="3" t="s">
        <v>79</v>
      </c>
    </row>
    <row r="504" s="22" customFormat="true" ht="11.25" hidden="false" customHeight="false" outlineLevel="0" collapsed="false">
      <c r="B504" s="23"/>
      <c r="D504" s="166" t="s">
        <v>143</v>
      </c>
      <c r="F504" s="167" t="s">
        <v>745</v>
      </c>
      <c r="I504" s="164"/>
      <c r="L504" s="23"/>
      <c r="M504" s="165"/>
      <c r="T504" s="54"/>
      <c r="AT504" s="3" t="s">
        <v>143</v>
      </c>
      <c r="AU504" s="3" t="s">
        <v>79</v>
      </c>
    </row>
    <row r="505" s="175" customFormat="true" ht="11.25" hidden="false" customHeight="false" outlineLevel="0" collapsed="false">
      <c r="B505" s="176"/>
      <c r="D505" s="162" t="s">
        <v>145</v>
      </c>
      <c r="E505" s="177"/>
      <c r="F505" s="178" t="s">
        <v>248</v>
      </c>
      <c r="H505" s="179" t="n">
        <v>11.52</v>
      </c>
      <c r="I505" s="180"/>
      <c r="L505" s="176"/>
      <c r="M505" s="181"/>
      <c r="T505" s="182"/>
      <c r="AT505" s="177" t="s">
        <v>145</v>
      </c>
      <c r="AU505" s="177" t="s">
        <v>79</v>
      </c>
      <c r="AV505" s="175" t="s">
        <v>79</v>
      </c>
      <c r="AW505" s="175" t="s">
        <v>31</v>
      </c>
      <c r="AX505" s="175" t="s">
        <v>69</v>
      </c>
      <c r="AY505" s="177" t="s">
        <v>131</v>
      </c>
    </row>
    <row r="506" s="183" customFormat="true" ht="11.25" hidden="false" customHeight="false" outlineLevel="0" collapsed="false">
      <c r="B506" s="184"/>
      <c r="D506" s="162" t="s">
        <v>145</v>
      </c>
      <c r="E506" s="185"/>
      <c r="F506" s="186" t="s">
        <v>148</v>
      </c>
      <c r="H506" s="187" t="n">
        <v>11.52</v>
      </c>
      <c r="I506" s="188"/>
      <c r="L506" s="184"/>
      <c r="M506" s="189"/>
      <c r="T506" s="190"/>
      <c r="AT506" s="185" t="s">
        <v>145</v>
      </c>
      <c r="AU506" s="185" t="s">
        <v>79</v>
      </c>
      <c r="AV506" s="183" t="s">
        <v>139</v>
      </c>
      <c r="AW506" s="183" t="s">
        <v>31</v>
      </c>
      <c r="AX506" s="183" t="s">
        <v>77</v>
      </c>
      <c r="AY506" s="185" t="s">
        <v>131</v>
      </c>
    </row>
    <row r="507" s="22" customFormat="true" ht="24" hidden="false" customHeight="true" outlineLevel="0" collapsed="false">
      <c r="B507" s="23"/>
      <c r="C507" s="191" t="s">
        <v>746</v>
      </c>
      <c r="D507" s="191" t="s">
        <v>484</v>
      </c>
      <c r="E507" s="192" t="s">
        <v>747</v>
      </c>
      <c r="F507" s="193" t="s">
        <v>748</v>
      </c>
      <c r="G507" s="194" t="s">
        <v>137</v>
      </c>
      <c r="H507" s="195" t="n">
        <v>11.52</v>
      </c>
      <c r="I507" s="196"/>
      <c r="J507" s="197" t="n">
        <f aca="false">ROUND(I507*H507,2)</f>
        <v>0</v>
      </c>
      <c r="K507" s="193" t="s">
        <v>138</v>
      </c>
      <c r="L507" s="198"/>
      <c r="M507" s="199"/>
      <c r="N507" s="200" t="s">
        <v>40</v>
      </c>
      <c r="P507" s="158" t="n">
        <f aca="false">O507*H507</f>
        <v>0</v>
      </c>
      <c r="Q507" s="158" t="n">
        <v>0.03681</v>
      </c>
      <c r="R507" s="158" t="n">
        <f aca="false">Q507*H507</f>
        <v>0.4240512</v>
      </c>
      <c r="S507" s="158" t="n">
        <v>0</v>
      </c>
      <c r="T507" s="159" t="n">
        <f aca="false">S507*H507</f>
        <v>0</v>
      </c>
      <c r="AR507" s="160" t="s">
        <v>376</v>
      </c>
      <c r="AT507" s="160" t="s">
        <v>484</v>
      </c>
      <c r="AU507" s="160" t="s">
        <v>79</v>
      </c>
      <c r="AY507" s="3" t="s">
        <v>13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7</v>
      </c>
      <c r="BK507" s="161" t="n">
        <f aca="false">ROUND(I507*H507,2)</f>
        <v>0</v>
      </c>
      <c r="BL507" s="3" t="s">
        <v>264</v>
      </c>
      <c r="BM507" s="160" t="s">
        <v>749</v>
      </c>
    </row>
    <row r="508" s="22" customFormat="true" ht="19.5" hidden="false" customHeight="false" outlineLevel="0" collapsed="false">
      <c r="B508" s="23"/>
      <c r="D508" s="162" t="s">
        <v>141</v>
      </c>
      <c r="F508" s="163" t="s">
        <v>748</v>
      </c>
      <c r="I508" s="164"/>
      <c r="L508" s="23"/>
      <c r="M508" s="165"/>
      <c r="T508" s="54"/>
      <c r="AT508" s="3" t="s">
        <v>141</v>
      </c>
      <c r="AU508" s="3" t="s">
        <v>79</v>
      </c>
    </row>
    <row r="509" s="175" customFormat="true" ht="11.25" hidden="false" customHeight="false" outlineLevel="0" collapsed="false">
      <c r="B509" s="176"/>
      <c r="D509" s="162" t="s">
        <v>145</v>
      </c>
      <c r="E509" s="177"/>
      <c r="F509" s="178" t="s">
        <v>248</v>
      </c>
      <c r="H509" s="179" t="n">
        <v>11.52</v>
      </c>
      <c r="I509" s="180"/>
      <c r="L509" s="176"/>
      <c r="M509" s="181"/>
      <c r="T509" s="182"/>
      <c r="AT509" s="177" t="s">
        <v>145</v>
      </c>
      <c r="AU509" s="177" t="s">
        <v>79</v>
      </c>
      <c r="AV509" s="175" t="s">
        <v>79</v>
      </c>
      <c r="AW509" s="175" t="s">
        <v>31</v>
      </c>
      <c r="AX509" s="175" t="s">
        <v>69</v>
      </c>
      <c r="AY509" s="177" t="s">
        <v>131</v>
      </c>
    </row>
    <row r="510" s="183" customFormat="true" ht="11.25" hidden="false" customHeight="false" outlineLevel="0" collapsed="false">
      <c r="B510" s="184"/>
      <c r="D510" s="162" t="s">
        <v>145</v>
      </c>
      <c r="E510" s="185"/>
      <c r="F510" s="186" t="s">
        <v>148</v>
      </c>
      <c r="H510" s="187" t="n">
        <v>11.52</v>
      </c>
      <c r="I510" s="188"/>
      <c r="L510" s="184"/>
      <c r="M510" s="189"/>
      <c r="T510" s="190"/>
      <c r="AT510" s="185" t="s">
        <v>145</v>
      </c>
      <c r="AU510" s="185" t="s">
        <v>79</v>
      </c>
      <c r="AV510" s="183" t="s">
        <v>139</v>
      </c>
      <c r="AW510" s="183" t="s">
        <v>31</v>
      </c>
      <c r="AX510" s="183" t="s">
        <v>77</v>
      </c>
      <c r="AY510" s="185" t="s">
        <v>131</v>
      </c>
    </row>
    <row r="511" s="22" customFormat="true" ht="24" hidden="false" customHeight="true" outlineLevel="0" collapsed="false">
      <c r="B511" s="23"/>
      <c r="C511" s="149" t="s">
        <v>750</v>
      </c>
      <c r="D511" s="149" t="s">
        <v>134</v>
      </c>
      <c r="E511" s="150" t="s">
        <v>751</v>
      </c>
      <c r="F511" s="151" t="s">
        <v>752</v>
      </c>
      <c r="G511" s="152" t="s">
        <v>652</v>
      </c>
      <c r="H511" s="153" t="n">
        <v>4</v>
      </c>
      <c r="I511" s="154"/>
      <c r="J511" s="155" t="n">
        <f aca="false">ROUND(I511*H511,2)</f>
        <v>0</v>
      </c>
      <c r="K511" s="151" t="s">
        <v>138</v>
      </c>
      <c r="L511" s="23"/>
      <c r="M511" s="156"/>
      <c r="N511" s="157" t="s">
        <v>40</v>
      </c>
      <c r="P511" s="158" t="n">
        <f aca="false">O511*H511</f>
        <v>0</v>
      </c>
      <c r="Q511" s="158" t="n">
        <v>0.00026</v>
      </c>
      <c r="R511" s="158" t="n">
        <f aca="false">Q511*H511</f>
        <v>0.00104</v>
      </c>
      <c r="S511" s="158" t="n">
        <v>0</v>
      </c>
      <c r="T511" s="159" t="n">
        <f aca="false">S511*H511</f>
        <v>0</v>
      </c>
      <c r="AR511" s="160" t="s">
        <v>264</v>
      </c>
      <c r="AT511" s="160" t="s">
        <v>134</v>
      </c>
      <c r="AU511" s="160" t="s">
        <v>79</v>
      </c>
      <c r="AY511" s="3" t="s">
        <v>13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7</v>
      </c>
      <c r="BK511" s="161" t="n">
        <f aca="false">ROUND(I511*H511,2)</f>
        <v>0</v>
      </c>
      <c r="BL511" s="3" t="s">
        <v>264</v>
      </c>
      <c r="BM511" s="160" t="s">
        <v>753</v>
      </c>
    </row>
    <row r="512" s="22" customFormat="true" ht="19.5" hidden="false" customHeight="false" outlineLevel="0" collapsed="false">
      <c r="B512" s="23"/>
      <c r="D512" s="162" t="s">
        <v>141</v>
      </c>
      <c r="F512" s="163" t="s">
        <v>754</v>
      </c>
      <c r="I512" s="164"/>
      <c r="L512" s="23"/>
      <c r="M512" s="165"/>
      <c r="T512" s="54"/>
      <c r="AT512" s="3" t="s">
        <v>141</v>
      </c>
      <c r="AU512" s="3" t="s">
        <v>79</v>
      </c>
    </row>
    <row r="513" s="22" customFormat="true" ht="11.25" hidden="false" customHeight="false" outlineLevel="0" collapsed="false">
      <c r="B513" s="23"/>
      <c r="D513" s="166" t="s">
        <v>143</v>
      </c>
      <c r="F513" s="167" t="s">
        <v>755</v>
      </c>
      <c r="I513" s="164"/>
      <c r="L513" s="23"/>
      <c r="M513" s="165"/>
      <c r="T513" s="54"/>
      <c r="AT513" s="3" t="s">
        <v>143</v>
      </c>
      <c r="AU513" s="3" t="s">
        <v>79</v>
      </c>
    </row>
    <row r="514" s="22" customFormat="true" ht="21.75" hidden="false" customHeight="true" outlineLevel="0" collapsed="false">
      <c r="B514" s="23"/>
      <c r="C514" s="191" t="s">
        <v>756</v>
      </c>
      <c r="D514" s="191" t="s">
        <v>484</v>
      </c>
      <c r="E514" s="192" t="s">
        <v>757</v>
      </c>
      <c r="F514" s="193" t="s">
        <v>758</v>
      </c>
      <c r="G514" s="194" t="s">
        <v>137</v>
      </c>
      <c r="H514" s="195" t="n">
        <v>3.54</v>
      </c>
      <c r="I514" s="196"/>
      <c r="J514" s="197" t="n">
        <f aca="false">ROUND(I514*H514,2)</f>
        <v>0</v>
      </c>
      <c r="K514" s="193" t="s">
        <v>138</v>
      </c>
      <c r="L514" s="198"/>
      <c r="M514" s="199"/>
      <c r="N514" s="200" t="s">
        <v>40</v>
      </c>
      <c r="P514" s="158" t="n">
        <f aca="false">O514*H514</f>
        <v>0</v>
      </c>
      <c r="Q514" s="158" t="n">
        <v>0.04028</v>
      </c>
      <c r="R514" s="158" t="n">
        <f aca="false">Q514*H514</f>
        <v>0.1425912</v>
      </c>
      <c r="S514" s="158" t="n">
        <v>0</v>
      </c>
      <c r="T514" s="159" t="n">
        <f aca="false">S514*H514</f>
        <v>0</v>
      </c>
      <c r="AR514" s="160" t="s">
        <v>376</v>
      </c>
      <c r="AT514" s="160" t="s">
        <v>484</v>
      </c>
      <c r="AU514" s="160" t="s">
        <v>79</v>
      </c>
      <c r="AY514" s="3" t="s">
        <v>131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7</v>
      </c>
      <c r="BK514" s="161" t="n">
        <f aca="false">ROUND(I514*H514,2)</f>
        <v>0</v>
      </c>
      <c r="BL514" s="3" t="s">
        <v>264</v>
      </c>
      <c r="BM514" s="160" t="s">
        <v>759</v>
      </c>
    </row>
    <row r="515" s="22" customFormat="true" ht="11.25" hidden="false" customHeight="false" outlineLevel="0" collapsed="false">
      <c r="B515" s="23"/>
      <c r="D515" s="162" t="s">
        <v>141</v>
      </c>
      <c r="F515" s="163" t="s">
        <v>758</v>
      </c>
      <c r="I515" s="164"/>
      <c r="L515" s="23"/>
      <c r="M515" s="165"/>
      <c r="T515" s="54"/>
      <c r="AT515" s="3" t="s">
        <v>141</v>
      </c>
      <c r="AU515" s="3" t="s">
        <v>79</v>
      </c>
    </row>
    <row r="516" s="175" customFormat="true" ht="11.25" hidden="false" customHeight="false" outlineLevel="0" collapsed="false">
      <c r="B516" s="176"/>
      <c r="D516" s="162" t="s">
        <v>145</v>
      </c>
      <c r="E516" s="177"/>
      <c r="F516" s="178" t="s">
        <v>250</v>
      </c>
      <c r="H516" s="179" t="n">
        <v>1.08</v>
      </c>
      <c r="I516" s="180"/>
      <c r="L516" s="176"/>
      <c r="M516" s="181"/>
      <c r="T516" s="182"/>
      <c r="AT516" s="177" t="s">
        <v>145</v>
      </c>
      <c r="AU516" s="177" t="s">
        <v>79</v>
      </c>
      <c r="AV516" s="175" t="s">
        <v>79</v>
      </c>
      <c r="AW516" s="175" t="s">
        <v>31</v>
      </c>
      <c r="AX516" s="175" t="s">
        <v>69</v>
      </c>
      <c r="AY516" s="177" t="s">
        <v>131</v>
      </c>
    </row>
    <row r="517" s="175" customFormat="true" ht="11.25" hidden="false" customHeight="false" outlineLevel="0" collapsed="false">
      <c r="B517" s="176"/>
      <c r="D517" s="162" t="s">
        <v>145</v>
      </c>
      <c r="E517" s="177"/>
      <c r="F517" s="178" t="s">
        <v>251</v>
      </c>
      <c r="H517" s="179" t="n">
        <v>0.54</v>
      </c>
      <c r="I517" s="180"/>
      <c r="L517" s="176"/>
      <c r="M517" s="181"/>
      <c r="T517" s="182"/>
      <c r="AT517" s="177" t="s">
        <v>145</v>
      </c>
      <c r="AU517" s="177" t="s">
        <v>79</v>
      </c>
      <c r="AV517" s="175" t="s">
        <v>79</v>
      </c>
      <c r="AW517" s="175" t="s">
        <v>31</v>
      </c>
      <c r="AX517" s="175" t="s">
        <v>69</v>
      </c>
      <c r="AY517" s="177" t="s">
        <v>131</v>
      </c>
    </row>
    <row r="518" s="175" customFormat="true" ht="11.25" hidden="false" customHeight="false" outlineLevel="0" collapsed="false">
      <c r="B518" s="176"/>
      <c r="D518" s="162" t="s">
        <v>145</v>
      </c>
      <c r="E518" s="177"/>
      <c r="F518" s="178" t="s">
        <v>249</v>
      </c>
      <c r="H518" s="179" t="n">
        <v>1.92</v>
      </c>
      <c r="I518" s="180"/>
      <c r="L518" s="176"/>
      <c r="M518" s="181"/>
      <c r="T518" s="182"/>
      <c r="AT518" s="177" t="s">
        <v>145</v>
      </c>
      <c r="AU518" s="177" t="s">
        <v>79</v>
      </c>
      <c r="AV518" s="175" t="s">
        <v>79</v>
      </c>
      <c r="AW518" s="175" t="s">
        <v>31</v>
      </c>
      <c r="AX518" s="175" t="s">
        <v>69</v>
      </c>
      <c r="AY518" s="177" t="s">
        <v>131</v>
      </c>
    </row>
    <row r="519" s="183" customFormat="true" ht="11.25" hidden="false" customHeight="false" outlineLevel="0" collapsed="false">
      <c r="B519" s="184"/>
      <c r="D519" s="162" t="s">
        <v>145</v>
      </c>
      <c r="E519" s="185"/>
      <c r="F519" s="186" t="s">
        <v>148</v>
      </c>
      <c r="H519" s="187" t="n">
        <v>3.54</v>
      </c>
      <c r="I519" s="188"/>
      <c r="L519" s="184"/>
      <c r="M519" s="189"/>
      <c r="T519" s="190"/>
      <c r="AT519" s="185" t="s">
        <v>145</v>
      </c>
      <c r="AU519" s="185" t="s">
        <v>79</v>
      </c>
      <c r="AV519" s="183" t="s">
        <v>139</v>
      </c>
      <c r="AW519" s="183" t="s">
        <v>31</v>
      </c>
      <c r="AX519" s="183" t="s">
        <v>77</v>
      </c>
      <c r="AY519" s="185" t="s">
        <v>131</v>
      </c>
    </row>
    <row r="520" s="22" customFormat="true" ht="24" hidden="false" customHeight="true" outlineLevel="0" collapsed="false">
      <c r="B520" s="23"/>
      <c r="C520" s="149" t="s">
        <v>760</v>
      </c>
      <c r="D520" s="149" t="s">
        <v>134</v>
      </c>
      <c r="E520" s="150" t="s">
        <v>761</v>
      </c>
      <c r="F520" s="151" t="s">
        <v>762</v>
      </c>
      <c r="G520" s="152" t="s">
        <v>652</v>
      </c>
      <c r="H520" s="153" t="n">
        <v>14</v>
      </c>
      <c r="I520" s="154"/>
      <c r="J520" s="155" t="n">
        <f aca="false">ROUND(I520*H520,2)</f>
        <v>0</v>
      </c>
      <c r="K520" s="151" t="s">
        <v>138</v>
      </c>
      <c r="L520" s="23"/>
      <c r="M520" s="156"/>
      <c r="N520" s="157" t="s">
        <v>40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264</v>
      </c>
      <c r="AT520" s="160" t="s">
        <v>134</v>
      </c>
      <c r="AU520" s="160" t="s">
        <v>79</v>
      </c>
      <c r="AY520" s="3" t="s">
        <v>131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77</v>
      </c>
      <c r="BK520" s="161" t="n">
        <f aca="false">ROUND(I520*H520,2)</f>
        <v>0</v>
      </c>
      <c r="BL520" s="3" t="s">
        <v>264</v>
      </c>
      <c r="BM520" s="160" t="s">
        <v>763</v>
      </c>
    </row>
    <row r="521" s="22" customFormat="true" ht="29.25" hidden="false" customHeight="false" outlineLevel="0" collapsed="false">
      <c r="B521" s="23"/>
      <c r="D521" s="162" t="s">
        <v>141</v>
      </c>
      <c r="F521" s="163" t="s">
        <v>764</v>
      </c>
      <c r="I521" s="164"/>
      <c r="L521" s="23"/>
      <c r="M521" s="165"/>
      <c r="T521" s="54"/>
      <c r="AT521" s="3" t="s">
        <v>141</v>
      </c>
      <c r="AU521" s="3" t="s">
        <v>79</v>
      </c>
    </row>
    <row r="522" s="22" customFormat="true" ht="11.25" hidden="false" customHeight="false" outlineLevel="0" collapsed="false">
      <c r="B522" s="23"/>
      <c r="D522" s="166" t="s">
        <v>143</v>
      </c>
      <c r="F522" s="167" t="s">
        <v>765</v>
      </c>
      <c r="I522" s="164"/>
      <c r="L522" s="23"/>
      <c r="M522" s="165"/>
      <c r="T522" s="54"/>
      <c r="AT522" s="3" t="s">
        <v>143</v>
      </c>
      <c r="AU522" s="3" t="s">
        <v>79</v>
      </c>
    </row>
    <row r="523" s="22" customFormat="true" ht="24" hidden="false" customHeight="true" outlineLevel="0" collapsed="false">
      <c r="B523" s="23"/>
      <c r="C523" s="191" t="s">
        <v>766</v>
      </c>
      <c r="D523" s="191" t="s">
        <v>484</v>
      </c>
      <c r="E523" s="192" t="s">
        <v>767</v>
      </c>
      <c r="F523" s="193" t="s">
        <v>768</v>
      </c>
      <c r="G523" s="194" t="s">
        <v>652</v>
      </c>
      <c r="H523" s="195" t="n">
        <v>2</v>
      </c>
      <c r="I523" s="196"/>
      <c r="J523" s="197" t="n">
        <f aca="false">ROUND(I523*H523,2)</f>
        <v>0</v>
      </c>
      <c r="K523" s="193" t="s">
        <v>138</v>
      </c>
      <c r="L523" s="198"/>
      <c r="M523" s="199"/>
      <c r="N523" s="200" t="s">
        <v>40</v>
      </c>
      <c r="P523" s="158" t="n">
        <f aca="false">O523*H523</f>
        <v>0</v>
      </c>
      <c r="Q523" s="158" t="n">
        <v>0.016</v>
      </c>
      <c r="R523" s="158" t="n">
        <f aca="false">Q523*H523</f>
        <v>0.032</v>
      </c>
      <c r="S523" s="158" t="n">
        <v>0</v>
      </c>
      <c r="T523" s="159" t="n">
        <f aca="false">S523*H523</f>
        <v>0</v>
      </c>
      <c r="AR523" s="160" t="s">
        <v>376</v>
      </c>
      <c r="AT523" s="160" t="s">
        <v>484</v>
      </c>
      <c r="AU523" s="160" t="s">
        <v>79</v>
      </c>
      <c r="AY523" s="3" t="s">
        <v>13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7</v>
      </c>
      <c r="BK523" s="161" t="n">
        <f aca="false">ROUND(I523*H523,2)</f>
        <v>0</v>
      </c>
      <c r="BL523" s="3" t="s">
        <v>264</v>
      </c>
      <c r="BM523" s="160" t="s">
        <v>769</v>
      </c>
    </row>
    <row r="524" s="22" customFormat="true" ht="19.5" hidden="false" customHeight="false" outlineLevel="0" collapsed="false">
      <c r="B524" s="23"/>
      <c r="D524" s="162" t="s">
        <v>141</v>
      </c>
      <c r="F524" s="163" t="s">
        <v>768</v>
      </c>
      <c r="I524" s="164"/>
      <c r="L524" s="23"/>
      <c r="M524" s="165"/>
      <c r="T524" s="54"/>
      <c r="AT524" s="3" t="s">
        <v>141</v>
      </c>
      <c r="AU524" s="3" t="s">
        <v>79</v>
      </c>
    </row>
    <row r="525" s="22" customFormat="true" ht="24" hidden="false" customHeight="true" outlineLevel="0" collapsed="false">
      <c r="B525" s="23"/>
      <c r="C525" s="191" t="s">
        <v>770</v>
      </c>
      <c r="D525" s="191" t="s">
        <v>484</v>
      </c>
      <c r="E525" s="192" t="s">
        <v>771</v>
      </c>
      <c r="F525" s="193" t="s">
        <v>772</v>
      </c>
      <c r="G525" s="194" t="s">
        <v>652</v>
      </c>
      <c r="H525" s="195" t="n">
        <v>3</v>
      </c>
      <c r="I525" s="196"/>
      <c r="J525" s="197" t="n">
        <f aca="false">ROUND(I525*H525,2)</f>
        <v>0</v>
      </c>
      <c r="K525" s="193" t="s">
        <v>138</v>
      </c>
      <c r="L525" s="198"/>
      <c r="M525" s="199"/>
      <c r="N525" s="200" t="s">
        <v>40</v>
      </c>
      <c r="P525" s="158" t="n">
        <f aca="false">O525*H525</f>
        <v>0</v>
      </c>
      <c r="Q525" s="158" t="n">
        <v>0.0175</v>
      </c>
      <c r="R525" s="158" t="n">
        <f aca="false">Q525*H525</f>
        <v>0.0525</v>
      </c>
      <c r="S525" s="158" t="n">
        <v>0</v>
      </c>
      <c r="T525" s="159" t="n">
        <f aca="false">S525*H525</f>
        <v>0</v>
      </c>
      <c r="AR525" s="160" t="s">
        <v>376</v>
      </c>
      <c r="AT525" s="160" t="s">
        <v>484</v>
      </c>
      <c r="AU525" s="160" t="s">
        <v>79</v>
      </c>
      <c r="AY525" s="3" t="s">
        <v>131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77</v>
      </c>
      <c r="BK525" s="161" t="n">
        <f aca="false">ROUND(I525*H525,2)</f>
        <v>0</v>
      </c>
      <c r="BL525" s="3" t="s">
        <v>264</v>
      </c>
      <c r="BM525" s="160" t="s">
        <v>773</v>
      </c>
    </row>
    <row r="526" s="22" customFormat="true" ht="19.5" hidden="false" customHeight="false" outlineLevel="0" collapsed="false">
      <c r="B526" s="23"/>
      <c r="D526" s="162" t="s">
        <v>141</v>
      </c>
      <c r="F526" s="163" t="s">
        <v>772</v>
      </c>
      <c r="I526" s="164"/>
      <c r="L526" s="23"/>
      <c r="M526" s="165"/>
      <c r="T526" s="54"/>
      <c r="AT526" s="3" t="s">
        <v>141</v>
      </c>
      <c r="AU526" s="3" t="s">
        <v>79</v>
      </c>
    </row>
    <row r="527" s="22" customFormat="true" ht="24" hidden="false" customHeight="true" outlineLevel="0" collapsed="false">
      <c r="B527" s="23"/>
      <c r="C527" s="191" t="s">
        <v>774</v>
      </c>
      <c r="D527" s="191" t="s">
        <v>484</v>
      </c>
      <c r="E527" s="192" t="s">
        <v>775</v>
      </c>
      <c r="F527" s="193" t="s">
        <v>776</v>
      </c>
      <c r="G527" s="194" t="s">
        <v>652</v>
      </c>
      <c r="H527" s="195" t="n">
        <v>9</v>
      </c>
      <c r="I527" s="196"/>
      <c r="J527" s="197" t="n">
        <f aca="false">ROUND(I527*H527,2)</f>
        <v>0</v>
      </c>
      <c r="K527" s="193" t="s">
        <v>138</v>
      </c>
      <c r="L527" s="198"/>
      <c r="M527" s="199"/>
      <c r="N527" s="200" t="s">
        <v>40</v>
      </c>
      <c r="P527" s="158" t="n">
        <f aca="false">O527*H527</f>
        <v>0</v>
      </c>
      <c r="Q527" s="158" t="n">
        <v>0.0195</v>
      </c>
      <c r="R527" s="158" t="n">
        <f aca="false">Q527*H527</f>
        <v>0.1755</v>
      </c>
      <c r="S527" s="158" t="n">
        <v>0</v>
      </c>
      <c r="T527" s="159" t="n">
        <f aca="false">S527*H527</f>
        <v>0</v>
      </c>
      <c r="AR527" s="160" t="s">
        <v>376</v>
      </c>
      <c r="AT527" s="160" t="s">
        <v>484</v>
      </c>
      <c r="AU527" s="160" t="s">
        <v>79</v>
      </c>
      <c r="AY527" s="3" t="s">
        <v>131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77</v>
      </c>
      <c r="BK527" s="161" t="n">
        <f aca="false">ROUND(I527*H527,2)</f>
        <v>0</v>
      </c>
      <c r="BL527" s="3" t="s">
        <v>264</v>
      </c>
      <c r="BM527" s="160" t="s">
        <v>777</v>
      </c>
    </row>
    <row r="528" s="22" customFormat="true" ht="19.5" hidden="false" customHeight="false" outlineLevel="0" collapsed="false">
      <c r="B528" s="23"/>
      <c r="D528" s="162" t="s">
        <v>141</v>
      </c>
      <c r="F528" s="163" t="s">
        <v>776</v>
      </c>
      <c r="I528" s="164"/>
      <c r="L528" s="23"/>
      <c r="M528" s="165"/>
      <c r="T528" s="54"/>
      <c r="AT528" s="3" t="s">
        <v>141</v>
      </c>
      <c r="AU528" s="3" t="s">
        <v>79</v>
      </c>
    </row>
    <row r="529" s="22" customFormat="true" ht="24" hidden="false" customHeight="true" outlineLevel="0" collapsed="false">
      <c r="B529" s="23"/>
      <c r="C529" s="149" t="s">
        <v>778</v>
      </c>
      <c r="D529" s="149" t="s">
        <v>134</v>
      </c>
      <c r="E529" s="150" t="s">
        <v>779</v>
      </c>
      <c r="F529" s="151" t="s">
        <v>780</v>
      </c>
      <c r="G529" s="152" t="s">
        <v>652</v>
      </c>
      <c r="H529" s="153" t="n">
        <v>3</v>
      </c>
      <c r="I529" s="154"/>
      <c r="J529" s="155" t="n">
        <f aca="false">ROUND(I529*H529,2)</f>
        <v>0</v>
      </c>
      <c r="K529" s="151" t="s">
        <v>138</v>
      </c>
      <c r="L529" s="23"/>
      <c r="M529" s="156"/>
      <c r="N529" s="157" t="s">
        <v>40</v>
      </c>
      <c r="P529" s="158" t="n">
        <f aca="false">O529*H529</f>
        <v>0</v>
      </c>
      <c r="Q529" s="158" t="n">
        <v>0.00087</v>
      </c>
      <c r="R529" s="158" t="n">
        <f aca="false">Q529*H529</f>
        <v>0.00261</v>
      </c>
      <c r="S529" s="158" t="n">
        <v>0</v>
      </c>
      <c r="T529" s="159" t="n">
        <f aca="false">S529*H529</f>
        <v>0</v>
      </c>
      <c r="AR529" s="160" t="s">
        <v>264</v>
      </c>
      <c r="AT529" s="160" t="s">
        <v>134</v>
      </c>
      <c r="AU529" s="160" t="s">
        <v>79</v>
      </c>
      <c r="AY529" s="3" t="s">
        <v>131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77</v>
      </c>
      <c r="BK529" s="161" t="n">
        <f aca="false">ROUND(I529*H529,2)</f>
        <v>0</v>
      </c>
      <c r="BL529" s="3" t="s">
        <v>264</v>
      </c>
      <c r="BM529" s="160" t="s">
        <v>781</v>
      </c>
    </row>
    <row r="530" s="22" customFormat="true" ht="19.5" hidden="false" customHeight="false" outlineLevel="0" collapsed="false">
      <c r="B530" s="23"/>
      <c r="D530" s="162" t="s">
        <v>141</v>
      </c>
      <c r="F530" s="163" t="s">
        <v>782</v>
      </c>
      <c r="I530" s="164"/>
      <c r="L530" s="23"/>
      <c r="M530" s="165"/>
      <c r="T530" s="54"/>
      <c r="AT530" s="3" t="s">
        <v>141</v>
      </c>
      <c r="AU530" s="3" t="s">
        <v>79</v>
      </c>
    </row>
    <row r="531" s="22" customFormat="true" ht="11.25" hidden="false" customHeight="false" outlineLevel="0" collapsed="false">
      <c r="B531" s="23"/>
      <c r="D531" s="166" t="s">
        <v>143</v>
      </c>
      <c r="F531" s="167" t="s">
        <v>783</v>
      </c>
      <c r="I531" s="164"/>
      <c r="L531" s="23"/>
      <c r="M531" s="165"/>
      <c r="T531" s="54"/>
      <c r="AT531" s="3" t="s">
        <v>143</v>
      </c>
      <c r="AU531" s="3" t="s">
        <v>79</v>
      </c>
    </row>
    <row r="532" s="22" customFormat="true" ht="24" hidden="false" customHeight="true" outlineLevel="0" collapsed="false">
      <c r="B532" s="23"/>
      <c r="C532" s="191" t="s">
        <v>784</v>
      </c>
      <c r="D532" s="191" t="s">
        <v>484</v>
      </c>
      <c r="E532" s="192" t="s">
        <v>785</v>
      </c>
      <c r="F532" s="193" t="s">
        <v>786</v>
      </c>
      <c r="G532" s="194" t="s">
        <v>137</v>
      </c>
      <c r="H532" s="195" t="n">
        <v>3.78</v>
      </c>
      <c r="I532" s="196"/>
      <c r="J532" s="197" t="n">
        <f aca="false">ROUND(I532*H532,2)</f>
        <v>0</v>
      </c>
      <c r="K532" s="193" t="s">
        <v>138</v>
      </c>
      <c r="L532" s="198"/>
      <c r="M532" s="199"/>
      <c r="N532" s="200" t="s">
        <v>40</v>
      </c>
      <c r="P532" s="158" t="n">
        <f aca="false">O532*H532</f>
        <v>0</v>
      </c>
      <c r="Q532" s="158" t="n">
        <v>0.02544</v>
      </c>
      <c r="R532" s="158" t="n">
        <f aca="false">Q532*H532</f>
        <v>0.0961632</v>
      </c>
      <c r="S532" s="158" t="n">
        <v>0</v>
      </c>
      <c r="T532" s="159" t="n">
        <f aca="false">S532*H532</f>
        <v>0</v>
      </c>
      <c r="AR532" s="160" t="s">
        <v>376</v>
      </c>
      <c r="AT532" s="160" t="s">
        <v>484</v>
      </c>
      <c r="AU532" s="160" t="s">
        <v>79</v>
      </c>
      <c r="AY532" s="3" t="s">
        <v>131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7</v>
      </c>
      <c r="BK532" s="161" t="n">
        <f aca="false">ROUND(I532*H532,2)</f>
        <v>0</v>
      </c>
      <c r="BL532" s="3" t="s">
        <v>264</v>
      </c>
      <c r="BM532" s="160" t="s">
        <v>787</v>
      </c>
    </row>
    <row r="533" s="22" customFormat="true" ht="19.5" hidden="false" customHeight="false" outlineLevel="0" collapsed="false">
      <c r="B533" s="23"/>
      <c r="D533" s="162" t="s">
        <v>141</v>
      </c>
      <c r="F533" s="163" t="s">
        <v>786</v>
      </c>
      <c r="I533" s="164"/>
      <c r="L533" s="23"/>
      <c r="M533" s="165"/>
      <c r="T533" s="54"/>
      <c r="AT533" s="3" t="s">
        <v>141</v>
      </c>
      <c r="AU533" s="3" t="s">
        <v>79</v>
      </c>
    </row>
    <row r="534" s="175" customFormat="true" ht="11.25" hidden="false" customHeight="false" outlineLevel="0" collapsed="false">
      <c r="B534" s="176"/>
      <c r="D534" s="162" t="s">
        <v>145</v>
      </c>
      <c r="E534" s="177"/>
      <c r="F534" s="178" t="s">
        <v>252</v>
      </c>
      <c r="H534" s="179" t="n">
        <v>3.78</v>
      </c>
      <c r="I534" s="180"/>
      <c r="L534" s="176"/>
      <c r="M534" s="181"/>
      <c r="T534" s="182"/>
      <c r="AT534" s="177" t="s">
        <v>145</v>
      </c>
      <c r="AU534" s="177" t="s">
        <v>79</v>
      </c>
      <c r="AV534" s="175" t="s">
        <v>79</v>
      </c>
      <c r="AW534" s="175" t="s">
        <v>31</v>
      </c>
      <c r="AX534" s="175" t="s">
        <v>69</v>
      </c>
      <c r="AY534" s="177" t="s">
        <v>131</v>
      </c>
    </row>
    <row r="535" s="183" customFormat="true" ht="11.25" hidden="false" customHeight="false" outlineLevel="0" collapsed="false">
      <c r="B535" s="184"/>
      <c r="D535" s="162" t="s">
        <v>145</v>
      </c>
      <c r="E535" s="185"/>
      <c r="F535" s="186" t="s">
        <v>148</v>
      </c>
      <c r="H535" s="187" t="n">
        <v>3.78</v>
      </c>
      <c r="I535" s="188"/>
      <c r="L535" s="184"/>
      <c r="M535" s="189"/>
      <c r="T535" s="190"/>
      <c r="AT535" s="185" t="s">
        <v>145</v>
      </c>
      <c r="AU535" s="185" t="s">
        <v>79</v>
      </c>
      <c r="AV535" s="183" t="s">
        <v>139</v>
      </c>
      <c r="AW535" s="183" t="s">
        <v>31</v>
      </c>
      <c r="AX535" s="183" t="s">
        <v>77</v>
      </c>
      <c r="AY535" s="185" t="s">
        <v>131</v>
      </c>
    </row>
    <row r="536" s="22" customFormat="true" ht="24" hidden="false" customHeight="true" outlineLevel="0" collapsed="false">
      <c r="B536" s="23"/>
      <c r="C536" s="191" t="s">
        <v>788</v>
      </c>
      <c r="D536" s="191" t="s">
        <v>484</v>
      </c>
      <c r="E536" s="192" t="s">
        <v>789</v>
      </c>
      <c r="F536" s="193" t="s">
        <v>790</v>
      </c>
      <c r="G536" s="194" t="s">
        <v>137</v>
      </c>
      <c r="H536" s="195" t="n">
        <v>2.52</v>
      </c>
      <c r="I536" s="196"/>
      <c r="J536" s="197" t="n">
        <f aca="false">ROUND(I536*H536,2)</f>
        <v>0</v>
      </c>
      <c r="K536" s="193" t="s">
        <v>138</v>
      </c>
      <c r="L536" s="198"/>
      <c r="M536" s="199"/>
      <c r="N536" s="200" t="s">
        <v>40</v>
      </c>
      <c r="P536" s="158" t="n">
        <f aca="false">O536*H536</f>
        <v>0</v>
      </c>
      <c r="Q536" s="158" t="n">
        <v>0.04021</v>
      </c>
      <c r="R536" s="158" t="n">
        <f aca="false">Q536*H536</f>
        <v>0.1013292</v>
      </c>
      <c r="S536" s="158" t="n">
        <v>0</v>
      </c>
      <c r="T536" s="159" t="n">
        <f aca="false">S536*H536</f>
        <v>0</v>
      </c>
      <c r="AR536" s="160" t="s">
        <v>376</v>
      </c>
      <c r="AT536" s="160" t="s">
        <v>484</v>
      </c>
      <c r="AU536" s="160" t="s">
        <v>79</v>
      </c>
      <c r="AY536" s="3" t="s">
        <v>131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7</v>
      </c>
      <c r="BK536" s="161" t="n">
        <f aca="false">ROUND(I536*H536,2)</f>
        <v>0</v>
      </c>
      <c r="BL536" s="3" t="s">
        <v>264</v>
      </c>
      <c r="BM536" s="160" t="s">
        <v>791</v>
      </c>
    </row>
    <row r="537" s="22" customFormat="true" ht="19.5" hidden="false" customHeight="false" outlineLevel="0" collapsed="false">
      <c r="B537" s="23"/>
      <c r="D537" s="162" t="s">
        <v>141</v>
      </c>
      <c r="F537" s="163" t="s">
        <v>790</v>
      </c>
      <c r="I537" s="164"/>
      <c r="L537" s="23"/>
      <c r="M537" s="165"/>
      <c r="T537" s="54"/>
      <c r="AT537" s="3" t="s">
        <v>141</v>
      </c>
      <c r="AU537" s="3" t="s">
        <v>79</v>
      </c>
    </row>
    <row r="538" s="175" customFormat="true" ht="11.25" hidden="false" customHeight="false" outlineLevel="0" collapsed="false">
      <c r="B538" s="176"/>
      <c r="D538" s="162" t="s">
        <v>145</v>
      </c>
      <c r="E538" s="177"/>
      <c r="F538" s="178" t="s">
        <v>254</v>
      </c>
      <c r="H538" s="179" t="n">
        <v>2.52</v>
      </c>
      <c r="I538" s="180"/>
      <c r="L538" s="176"/>
      <c r="M538" s="181"/>
      <c r="T538" s="182"/>
      <c r="AT538" s="177" t="s">
        <v>145</v>
      </c>
      <c r="AU538" s="177" t="s">
        <v>79</v>
      </c>
      <c r="AV538" s="175" t="s">
        <v>79</v>
      </c>
      <c r="AW538" s="175" t="s">
        <v>31</v>
      </c>
      <c r="AX538" s="175" t="s">
        <v>69</v>
      </c>
      <c r="AY538" s="177" t="s">
        <v>131</v>
      </c>
    </row>
    <row r="539" s="183" customFormat="true" ht="11.25" hidden="false" customHeight="false" outlineLevel="0" collapsed="false">
      <c r="B539" s="184"/>
      <c r="D539" s="162" t="s">
        <v>145</v>
      </c>
      <c r="E539" s="185"/>
      <c r="F539" s="186" t="s">
        <v>148</v>
      </c>
      <c r="H539" s="187" t="n">
        <v>2.52</v>
      </c>
      <c r="I539" s="188"/>
      <c r="L539" s="184"/>
      <c r="M539" s="189"/>
      <c r="T539" s="190"/>
      <c r="AT539" s="185" t="s">
        <v>145</v>
      </c>
      <c r="AU539" s="185" t="s">
        <v>79</v>
      </c>
      <c r="AV539" s="183" t="s">
        <v>139</v>
      </c>
      <c r="AW539" s="183" t="s">
        <v>31</v>
      </c>
      <c r="AX539" s="183" t="s">
        <v>77</v>
      </c>
      <c r="AY539" s="185" t="s">
        <v>131</v>
      </c>
    </row>
    <row r="540" s="22" customFormat="true" ht="24" hidden="false" customHeight="true" outlineLevel="0" collapsed="false">
      <c r="B540" s="23"/>
      <c r="C540" s="149" t="s">
        <v>792</v>
      </c>
      <c r="D540" s="149" t="s">
        <v>134</v>
      </c>
      <c r="E540" s="150" t="s">
        <v>793</v>
      </c>
      <c r="F540" s="151" t="s">
        <v>794</v>
      </c>
      <c r="G540" s="152" t="s">
        <v>652</v>
      </c>
      <c r="H540" s="153" t="n">
        <v>1</v>
      </c>
      <c r="I540" s="154"/>
      <c r="J540" s="155" t="n">
        <f aca="false">ROUND(I540*H540,2)</f>
        <v>0</v>
      </c>
      <c r="K540" s="151" t="s">
        <v>138</v>
      </c>
      <c r="L540" s="23"/>
      <c r="M540" s="156"/>
      <c r="N540" s="157" t="s">
        <v>40</v>
      </c>
      <c r="P540" s="158" t="n">
        <f aca="false">O540*H540</f>
        <v>0</v>
      </c>
      <c r="Q540" s="158" t="n">
        <v>0.00081</v>
      </c>
      <c r="R540" s="158" t="n">
        <f aca="false">Q540*H540</f>
        <v>0.00081</v>
      </c>
      <c r="S540" s="158" t="n">
        <v>0</v>
      </c>
      <c r="T540" s="159" t="n">
        <f aca="false">S540*H540</f>
        <v>0</v>
      </c>
      <c r="AR540" s="160" t="s">
        <v>264</v>
      </c>
      <c r="AT540" s="160" t="s">
        <v>134</v>
      </c>
      <c r="AU540" s="160" t="s">
        <v>79</v>
      </c>
      <c r="AY540" s="3" t="s">
        <v>13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7</v>
      </c>
      <c r="BK540" s="161" t="n">
        <f aca="false">ROUND(I540*H540,2)</f>
        <v>0</v>
      </c>
      <c r="BL540" s="3" t="s">
        <v>264</v>
      </c>
      <c r="BM540" s="160" t="s">
        <v>795</v>
      </c>
    </row>
    <row r="541" s="22" customFormat="true" ht="19.5" hidden="false" customHeight="false" outlineLevel="0" collapsed="false">
      <c r="B541" s="23"/>
      <c r="D541" s="162" t="s">
        <v>141</v>
      </c>
      <c r="F541" s="163" t="s">
        <v>796</v>
      </c>
      <c r="I541" s="164"/>
      <c r="L541" s="23"/>
      <c r="M541" s="165"/>
      <c r="T541" s="54"/>
      <c r="AT541" s="3" t="s">
        <v>141</v>
      </c>
      <c r="AU541" s="3" t="s">
        <v>79</v>
      </c>
    </row>
    <row r="542" s="22" customFormat="true" ht="11.25" hidden="false" customHeight="false" outlineLevel="0" collapsed="false">
      <c r="B542" s="23"/>
      <c r="D542" s="166" t="s">
        <v>143</v>
      </c>
      <c r="F542" s="167" t="s">
        <v>797</v>
      </c>
      <c r="I542" s="164"/>
      <c r="L542" s="23"/>
      <c r="M542" s="165"/>
      <c r="T542" s="54"/>
      <c r="AT542" s="3" t="s">
        <v>143</v>
      </c>
      <c r="AU542" s="3" t="s">
        <v>79</v>
      </c>
    </row>
    <row r="543" s="22" customFormat="true" ht="24" hidden="false" customHeight="true" outlineLevel="0" collapsed="false">
      <c r="B543" s="23"/>
      <c r="C543" s="191" t="s">
        <v>798</v>
      </c>
      <c r="D543" s="191" t="s">
        <v>484</v>
      </c>
      <c r="E543" s="192" t="s">
        <v>799</v>
      </c>
      <c r="F543" s="193" t="s">
        <v>800</v>
      </c>
      <c r="G543" s="194" t="s">
        <v>137</v>
      </c>
      <c r="H543" s="195" t="n">
        <v>3.78</v>
      </c>
      <c r="I543" s="196"/>
      <c r="J543" s="197" t="n">
        <f aca="false">ROUND(I543*H543,2)</f>
        <v>0</v>
      </c>
      <c r="K543" s="193" t="s">
        <v>138</v>
      </c>
      <c r="L543" s="198"/>
      <c r="M543" s="199"/>
      <c r="N543" s="200" t="s">
        <v>40</v>
      </c>
      <c r="P543" s="158" t="n">
        <f aca="false">O543*H543</f>
        <v>0</v>
      </c>
      <c r="Q543" s="158" t="n">
        <v>0.03388</v>
      </c>
      <c r="R543" s="158" t="n">
        <f aca="false">Q543*H543</f>
        <v>0.1280664</v>
      </c>
      <c r="S543" s="158" t="n">
        <v>0</v>
      </c>
      <c r="T543" s="159" t="n">
        <f aca="false">S543*H543</f>
        <v>0</v>
      </c>
      <c r="AR543" s="160" t="s">
        <v>376</v>
      </c>
      <c r="AT543" s="160" t="s">
        <v>484</v>
      </c>
      <c r="AU543" s="160" t="s">
        <v>79</v>
      </c>
      <c r="AY543" s="3" t="s">
        <v>131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77</v>
      </c>
      <c r="BK543" s="161" t="n">
        <f aca="false">ROUND(I543*H543,2)</f>
        <v>0</v>
      </c>
      <c r="BL543" s="3" t="s">
        <v>264</v>
      </c>
      <c r="BM543" s="160" t="s">
        <v>801</v>
      </c>
    </row>
    <row r="544" s="22" customFormat="true" ht="19.5" hidden="false" customHeight="false" outlineLevel="0" collapsed="false">
      <c r="B544" s="23"/>
      <c r="D544" s="162" t="s">
        <v>141</v>
      </c>
      <c r="F544" s="163" t="s">
        <v>800</v>
      </c>
      <c r="I544" s="164"/>
      <c r="L544" s="23"/>
      <c r="M544" s="165"/>
      <c r="T544" s="54"/>
      <c r="AT544" s="3" t="s">
        <v>141</v>
      </c>
      <c r="AU544" s="3" t="s">
        <v>79</v>
      </c>
    </row>
    <row r="545" s="175" customFormat="true" ht="11.25" hidden="false" customHeight="false" outlineLevel="0" collapsed="false">
      <c r="B545" s="176"/>
      <c r="D545" s="162" t="s">
        <v>145</v>
      </c>
      <c r="E545" s="177"/>
      <c r="F545" s="178" t="s">
        <v>397</v>
      </c>
      <c r="H545" s="179" t="n">
        <v>3.78</v>
      </c>
      <c r="I545" s="180"/>
      <c r="L545" s="176"/>
      <c r="M545" s="181"/>
      <c r="T545" s="182"/>
      <c r="AT545" s="177" t="s">
        <v>145</v>
      </c>
      <c r="AU545" s="177" t="s">
        <v>79</v>
      </c>
      <c r="AV545" s="175" t="s">
        <v>79</v>
      </c>
      <c r="AW545" s="175" t="s">
        <v>31</v>
      </c>
      <c r="AX545" s="175" t="s">
        <v>69</v>
      </c>
      <c r="AY545" s="177" t="s">
        <v>131</v>
      </c>
    </row>
    <row r="546" s="183" customFormat="true" ht="11.25" hidden="false" customHeight="false" outlineLevel="0" collapsed="false">
      <c r="B546" s="184"/>
      <c r="D546" s="162" t="s">
        <v>145</v>
      </c>
      <c r="E546" s="185"/>
      <c r="F546" s="186" t="s">
        <v>148</v>
      </c>
      <c r="H546" s="187" t="n">
        <v>3.78</v>
      </c>
      <c r="I546" s="188"/>
      <c r="L546" s="184"/>
      <c r="M546" s="189"/>
      <c r="T546" s="190"/>
      <c r="AT546" s="185" t="s">
        <v>145</v>
      </c>
      <c r="AU546" s="185" t="s">
        <v>79</v>
      </c>
      <c r="AV546" s="183" t="s">
        <v>139</v>
      </c>
      <c r="AW546" s="183" t="s">
        <v>31</v>
      </c>
      <c r="AX546" s="183" t="s">
        <v>77</v>
      </c>
      <c r="AY546" s="185" t="s">
        <v>131</v>
      </c>
    </row>
    <row r="547" s="22" customFormat="true" ht="16.5" hidden="false" customHeight="true" outlineLevel="0" collapsed="false">
      <c r="B547" s="23"/>
      <c r="C547" s="149" t="s">
        <v>802</v>
      </c>
      <c r="D547" s="149" t="s">
        <v>134</v>
      </c>
      <c r="E547" s="150" t="s">
        <v>803</v>
      </c>
      <c r="F547" s="151" t="s">
        <v>804</v>
      </c>
      <c r="G547" s="152" t="s">
        <v>652</v>
      </c>
      <c r="H547" s="153" t="n">
        <v>14</v>
      </c>
      <c r="I547" s="154"/>
      <c r="J547" s="155" t="n">
        <f aca="false">ROUND(I547*H547,2)</f>
        <v>0</v>
      </c>
      <c r="K547" s="151" t="s">
        <v>138</v>
      </c>
      <c r="L547" s="23"/>
      <c r="M547" s="156"/>
      <c r="N547" s="157" t="s">
        <v>40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</v>
      </c>
      <c r="T547" s="159" t="n">
        <f aca="false">S547*H547</f>
        <v>0</v>
      </c>
      <c r="AR547" s="160" t="s">
        <v>264</v>
      </c>
      <c r="AT547" s="160" t="s">
        <v>134</v>
      </c>
      <c r="AU547" s="160" t="s">
        <v>79</v>
      </c>
      <c r="AY547" s="3" t="s">
        <v>131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77</v>
      </c>
      <c r="BK547" s="161" t="n">
        <f aca="false">ROUND(I547*H547,2)</f>
        <v>0</v>
      </c>
      <c r="BL547" s="3" t="s">
        <v>264</v>
      </c>
      <c r="BM547" s="160" t="s">
        <v>805</v>
      </c>
    </row>
    <row r="548" s="22" customFormat="true" ht="11.25" hidden="false" customHeight="false" outlineLevel="0" collapsed="false">
      <c r="B548" s="23"/>
      <c r="D548" s="162" t="s">
        <v>141</v>
      </c>
      <c r="F548" s="163" t="s">
        <v>806</v>
      </c>
      <c r="I548" s="164"/>
      <c r="L548" s="23"/>
      <c r="M548" s="165"/>
      <c r="T548" s="54"/>
      <c r="AT548" s="3" t="s">
        <v>141</v>
      </c>
      <c r="AU548" s="3" t="s">
        <v>79</v>
      </c>
    </row>
    <row r="549" s="22" customFormat="true" ht="11.25" hidden="false" customHeight="false" outlineLevel="0" collapsed="false">
      <c r="B549" s="23"/>
      <c r="D549" s="166" t="s">
        <v>143</v>
      </c>
      <c r="F549" s="167" t="s">
        <v>807</v>
      </c>
      <c r="I549" s="164"/>
      <c r="L549" s="23"/>
      <c r="M549" s="165"/>
      <c r="T549" s="54"/>
      <c r="AT549" s="3" t="s">
        <v>143</v>
      </c>
      <c r="AU549" s="3" t="s">
        <v>79</v>
      </c>
    </row>
    <row r="550" s="22" customFormat="true" ht="24" hidden="false" customHeight="true" outlineLevel="0" collapsed="false">
      <c r="B550" s="23"/>
      <c r="C550" s="191" t="s">
        <v>808</v>
      </c>
      <c r="D550" s="191" t="s">
        <v>484</v>
      </c>
      <c r="E550" s="192" t="s">
        <v>809</v>
      </c>
      <c r="F550" s="193" t="s">
        <v>810</v>
      </c>
      <c r="G550" s="194" t="s">
        <v>652</v>
      </c>
      <c r="H550" s="195" t="n">
        <v>9</v>
      </c>
      <c r="I550" s="196"/>
      <c r="J550" s="197" t="n">
        <f aca="false">ROUND(I550*H550,2)</f>
        <v>0</v>
      </c>
      <c r="K550" s="193" t="s">
        <v>138</v>
      </c>
      <c r="L550" s="198"/>
      <c r="M550" s="199"/>
      <c r="N550" s="200" t="s">
        <v>40</v>
      </c>
      <c r="P550" s="158" t="n">
        <f aca="false">O550*H550</f>
        <v>0</v>
      </c>
      <c r="Q550" s="158" t="n">
        <v>0.00015</v>
      </c>
      <c r="R550" s="158" t="n">
        <f aca="false">Q550*H550</f>
        <v>0.00135</v>
      </c>
      <c r="S550" s="158" t="n">
        <v>0</v>
      </c>
      <c r="T550" s="159" t="n">
        <f aca="false">S550*H550</f>
        <v>0</v>
      </c>
      <c r="AR550" s="160" t="s">
        <v>376</v>
      </c>
      <c r="AT550" s="160" t="s">
        <v>484</v>
      </c>
      <c r="AU550" s="160" t="s">
        <v>79</v>
      </c>
      <c r="AY550" s="3" t="s">
        <v>131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77</v>
      </c>
      <c r="BK550" s="161" t="n">
        <f aca="false">ROUND(I550*H550,2)</f>
        <v>0</v>
      </c>
      <c r="BL550" s="3" t="s">
        <v>264</v>
      </c>
      <c r="BM550" s="160" t="s">
        <v>811</v>
      </c>
    </row>
    <row r="551" s="22" customFormat="true" ht="19.5" hidden="false" customHeight="false" outlineLevel="0" collapsed="false">
      <c r="B551" s="23"/>
      <c r="D551" s="162" t="s">
        <v>141</v>
      </c>
      <c r="F551" s="163" t="s">
        <v>810</v>
      </c>
      <c r="I551" s="164"/>
      <c r="L551" s="23"/>
      <c r="M551" s="165"/>
      <c r="T551" s="54"/>
      <c r="AT551" s="3" t="s">
        <v>141</v>
      </c>
      <c r="AU551" s="3" t="s">
        <v>79</v>
      </c>
    </row>
    <row r="552" s="22" customFormat="true" ht="24" hidden="false" customHeight="true" outlineLevel="0" collapsed="false">
      <c r="B552" s="23"/>
      <c r="C552" s="191" t="s">
        <v>812</v>
      </c>
      <c r="D552" s="191" t="s">
        <v>484</v>
      </c>
      <c r="E552" s="192" t="s">
        <v>813</v>
      </c>
      <c r="F552" s="193" t="s">
        <v>814</v>
      </c>
      <c r="G552" s="194" t="s">
        <v>652</v>
      </c>
      <c r="H552" s="195" t="n">
        <v>5</v>
      </c>
      <c r="I552" s="196"/>
      <c r="J552" s="197" t="n">
        <f aca="false">ROUND(I552*H552,2)</f>
        <v>0</v>
      </c>
      <c r="K552" s="193" t="s">
        <v>138</v>
      </c>
      <c r="L552" s="198"/>
      <c r="M552" s="199"/>
      <c r="N552" s="200" t="s">
        <v>40</v>
      </c>
      <c r="P552" s="158" t="n">
        <f aca="false">O552*H552</f>
        <v>0</v>
      </c>
      <c r="Q552" s="158" t="n">
        <v>0.00015</v>
      </c>
      <c r="R552" s="158" t="n">
        <f aca="false">Q552*H552</f>
        <v>0.00075</v>
      </c>
      <c r="S552" s="158" t="n">
        <v>0</v>
      </c>
      <c r="T552" s="159" t="n">
        <f aca="false">S552*H552</f>
        <v>0</v>
      </c>
      <c r="AR552" s="160" t="s">
        <v>376</v>
      </c>
      <c r="AT552" s="160" t="s">
        <v>484</v>
      </c>
      <c r="AU552" s="160" t="s">
        <v>79</v>
      </c>
      <c r="AY552" s="3" t="s">
        <v>131</v>
      </c>
      <c r="BE552" s="161" t="n">
        <f aca="false">IF(N552="základní",J552,0)</f>
        <v>0</v>
      </c>
      <c r="BF552" s="161" t="n">
        <f aca="false">IF(N552="snížená",J552,0)</f>
        <v>0</v>
      </c>
      <c r="BG552" s="161" t="n">
        <f aca="false">IF(N552="zákl. přenesená",J552,0)</f>
        <v>0</v>
      </c>
      <c r="BH552" s="161" t="n">
        <f aca="false">IF(N552="sníž. přenesená",J552,0)</f>
        <v>0</v>
      </c>
      <c r="BI552" s="161" t="n">
        <f aca="false">IF(N552="nulová",J552,0)</f>
        <v>0</v>
      </c>
      <c r="BJ552" s="3" t="s">
        <v>77</v>
      </c>
      <c r="BK552" s="161" t="n">
        <f aca="false">ROUND(I552*H552,2)</f>
        <v>0</v>
      </c>
      <c r="BL552" s="3" t="s">
        <v>264</v>
      </c>
      <c r="BM552" s="160" t="s">
        <v>815</v>
      </c>
    </row>
    <row r="553" s="22" customFormat="true" ht="19.5" hidden="false" customHeight="false" outlineLevel="0" collapsed="false">
      <c r="B553" s="23"/>
      <c r="D553" s="162" t="s">
        <v>141</v>
      </c>
      <c r="F553" s="163" t="s">
        <v>814</v>
      </c>
      <c r="I553" s="164"/>
      <c r="L553" s="23"/>
      <c r="M553" s="165"/>
      <c r="T553" s="54"/>
      <c r="AT553" s="3" t="s">
        <v>141</v>
      </c>
      <c r="AU553" s="3" t="s">
        <v>79</v>
      </c>
    </row>
    <row r="554" s="22" customFormat="true" ht="24" hidden="false" customHeight="true" outlineLevel="0" collapsed="false">
      <c r="B554" s="23"/>
      <c r="C554" s="191" t="s">
        <v>816</v>
      </c>
      <c r="D554" s="191" t="s">
        <v>484</v>
      </c>
      <c r="E554" s="192" t="s">
        <v>817</v>
      </c>
      <c r="F554" s="193" t="s">
        <v>818</v>
      </c>
      <c r="G554" s="194" t="s">
        <v>652</v>
      </c>
      <c r="H554" s="195" t="n">
        <v>2</v>
      </c>
      <c r="I554" s="196"/>
      <c r="J554" s="197" t="n">
        <f aca="false">ROUND(I554*H554,2)</f>
        <v>0</v>
      </c>
      <c r="K554" s="193" t="s">
        <v>138</v>
      </c>
      <c r="L554" s="198"/>
      <c r="M554" s="199"/>
      <c r="N554" s="200" t="s">
        <v>40</v>
      </c>
      <c r="P554" s="158" t="n">
        <f aca="false">O554*H554</f>
        <v>0</v>
      </c>
      <c r="Q554" s="158" t="n">
        <v>0.00015</v>
      </c>
      <c r="R554" s="158" t="n">
        <f aca="false">Q554*H554</f>
        <v>0.0003</v>
      </c>
      <c r="S554" s="158" t="n">
        <v>0</v>
      </c>
      <c r="T554" s="159" t="n">
        <f aca="false">S554*H554</f>
        <v>0</v>
      </c>
      <c r="AR554" s="160" t="s">
        <v>376</v>
      </c>
      <c r="AT554" s="160" t="s">
        <v>484</v>
      </c>
      <c r="AU554" s="160" t="s">
        <v>79</v>
      </c>
      <c r="AY554" s="3" t="s">
        <v>131</v>
      </c>
      <c r="BE554" s="161" t="n">
        <f aca="false">IF(N554="základní",J554,0)</f>
        <v>0</v>
      </c>
      <c r="BF554" s="161" t="n">
        <f aca="false">IF(N554="snížená",J554,0)</f>
        <v>0</v>
      </c>
      <c r="BG554" s="161" t="n">
        <f aca="false">IF(N554="zákl. přenesená",J554,0)</f>
        <v>0</v>
      </c>
      <c r="BH554" s="161" t="n">
        <f aca="false">IF(N554="sníž. přenesená",J554,0)</f>
        <v>0</v>
      </c>
      <c r="BI554" s="161" t="n">
        <f aca="false">IF(N554="nulová",J554,0)</f>
        <v>0</v>
      </c>
      <c r="BJ554" s="3" t="s">
        <v>77</v>
      </c>
      <c r="BK554" s="161" t="n">
        <f aca="false">ROUND(I554*H554,2)</f>
        <v>0</v>
      </c>
      <c r="BL554" s="3" t="s">
        <v>264</v>
      </c>
      <c r="BM554" s="160" t="s">
        <v>819</v>
      </c>
    </row>
    <row r="555" s="22" customFormat="true" ht="11.25" hidden="false" customHeight="false" outlineLevel="0" collapsed="false">
      <c r="B555" s="23"/>
      <c r="D555" s="162" t="s">
        <v>141</v>
      </c>
      <c r="F555" s="163" t="s">
        <v>818</v>
      </c>
      <c r="I555" s="164"/>
      <c r="L555" s="23"/>
      <c r="M555" s="165"/>
      <c r="T555" s="54"/>
      <c r="AT555" s="3" t="s">
        <v>141</v>
      </c>
      <c r="AU555" s="3" t="s">
        <v>79</v>
      </c>
    </row>
    <row r="556" s="22" customFormat="true" ht="21.75" hidden="false" customHeight="true" outlineLevel="0" collapsed="false">
      <c r="B556" s="23"/>
      <c r="C556" s="149" t="s">
        <v>820</v>
      </c>
      <c r="D556" s="149" t="s">
        <v>134</v>
      </c>
      <c r="E556" s="150" t="s">
        <v>821</v>
      </c>
      <c r="F556" s="151" t="s">
        <v>822</v>
      </c>
      <c r="G556" s="152" t="s">
        <v>652</v>
      </c>
      <c r="H556" s="153" t="n">
        <v>12</v>
      </c>
      <c r="I556" s="154"/>
      <c r="J556" s="155" t="n">
        <f aca="false">ROUND(I556*H556,2)</f>
        <v>0</v>
      </c>
      <c r="K556" s="151" t="s">
        <v>138</v>
      </c>
      <c r="L556" s="23"/>
      <c r="M556" s="156"/>
      <c r="N556" s="157" t="s">
        <v>40</v>
      </c>
      <c r="P556" s="158" t="n">
        <f aca="false">O556*H556</f>
        <v>0</v>
      </c>
      <c r="Q556" s="158" t="n">
        <v>0</v>
      </c>
      <c r="R556" s="158" t="n">
        <f aca="false">Q556*H556</f>
        <v>0</v>
      </c>
      <c r="S556" s="158" t="n">
        <v>0</v>
      </c>
      <c r="T556" s="159" t="n">
        <f aca="false">S556*H556</f>
        <v>0</v>
      </c>
      <c r="AR556" s="160" t="s">
        <v>264</v>
      </c>
      <c r="AT556" s="160" t="s">
        <v>134</v>
      </c>
      <c r="AU556" s="160" t="s">
        <v>79</v>
      </c>
      <c r="AY556" s="3" t="s">
        <v>131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77</v>
      </c>
      <c r="BK556" s="161" t="n">
        <f aca="false">ROUND(I556*H556,2)</f>
        <v>0</v>
      </c>
      <c r="BL556" s="3" t="s">
        <v>264</v>
      </c>
      <c r="BM556" s="160" t="s">
        <v>823</v>
      </c>
    </row>
    <row r="557" s="22" customFormat="true" ht="19.5" hidden="false" customHeight="false" outlineLevel="0" collapsed="false">
      <c r="B557" s="23"/>
      <c r="D557" s="162" t="s">
        <v>141</v>
      </c>
      <c r="F557" s="163" t="s">
        <v>824</v>
      </c>
      <c r="I557" s="164"/>
      <c r="L557" s="23"/>
      <c r="M557" s="165"/>
      <c r="T557" s="54"/>
      <c r="AT557" s="3" t="s">
        <v>141</v>
      </c>
      <c r="AU557" s="3" t="s">
        <v>79</v>
      </c>
    </row>
    <row r="558" s="22" customFormat="true" ht="11.25" hidden="false" customHeight="false" outlineLevel="0" collapsed="false">
      <c r="B558" s="23"/>
      <c r="D558" s="166" t="s">
        <v>143</v>
      </c>
      <c r="F558" s="167" t="s">
        <v>825</v>
      </c>
      <c r="I558" s="164"/>
      <c r="L558" s="23"/>
      <c r="M558" s="165"/>
      <c r="T558" s="54"/>
      <c r="AT558" s="3" t="s">
        <v>143</v>
      </c>
      <c r="AU558" s="3" t="s">
        <v>79</v>
      </c>
    </row>
    <row r="559" s="22" customFormat="true" ht="16.5" hidden="false" customHeight="true" outlineLevel="0" collapsed="false">
      <c r="B559" s="23"/>
      <c r="C559" s="191" t="s">
        <v>826</v>
      </c>
      <c r="D559" s="191" t="s">
        <v>484</v>
      </c>
      <c r="E559" s="192" t="s">
        <v>827</v>
      </c>
      <c r="F559" s="193" t="s">
        <v>828</v>
      </c>
      <c r="G559" s="194" t="s">
        <v>652</v>
      </c>
      <c r="H559" s="195" t="n">
        <v>14</v>
      </c>
      <c r="I559" s="196"/>
      <c r="J559" s="197" t="n">
        <f aca="false">ROUND(I559*H559,2)</f>
        <v>0</v>
      </c>
      <c r="K559" s="193" t="s">
        <v>138</v>
      </c>
      <c r="L559" s="198"/>
      <c r="M559" s="199"/>
      <c r="N559" s="200" t="s">
        <v>40</v>
      </c>
      <c r="P559" s="158" t="n">
        <f aca="false">O559*H559</f>
        <v>0</v>
      </c>
      <c r="Q559" s="158" t="n">
        <v>0.0022</v>
      </c>
      <c r="R559" s="158" t="n">
        <f aca="false">Q559*H559</f>
        <v>0.0308</v>
      </c>
      <c r="S559" s="158" t="n">
        <v>0</v>
      </c>
      <c r="T559" s="159" t="n">
        <f aca="false">S559*H559</f>
        <v>0</v>
      </c>
      <c r="AR559" s="160" t="s">
        <v>376</v>
      </c>
      <c r="AT559" s="160" t="s">
        <v>484</v>
      </c>
      <c r="AU559" s="160" t="s">
        <v>79</v>
      </c>
      <c r="AY559" s="3" t="s">
        <v>131</v>
      </c>
      <c r="BE559" s="161" t="n">
        <f aca="false">IF(N559="základní",J559,0)</f>
        <v>0</v>
      </c>
      <c r="BF559" s="161" t="n">
        <f aca="false">IF(N559="snížená",J559,0)</f>
        <v>0</v>
      </c>
      <c r="BG559" s="161" t="n">
        <f aca="false">IF(N559="zákl. přenesená",J559,0)</f>
        <v>0</v>
      </c>
      <c r="BH559" s="161" t="n">
        <f aca="false">IF(N559="sníž. přenesená",J559,0)</f>
        <v>0</v>
      </c>
      <c r="BI559" s="161" t="n">
        <f aca="false">IF(N559="nulová",J559,0)</f>
        <v>0</v>
      </c>
      <c r="BJ559" s="3" t="s">
        <v>77</v>
      </c>
      <c r="BK559" s="161" t="n">
        <f aca="false">ROUND(I559*H559,2)</f>
        <v>0</v>
      </c>
      <c r="BL559" s="3" t="s">
        <v>264</v>
      </c>
      <c r="BM559" s="160" t="s">
        <v>829</v>
      </c>
    </row>
    <row r="560" s="22" customFormat="true" ht="11.25" hidden="false" customHeight="false" outlineLevel="0" collapsed="false">
      <c r="B560" s="23"/>
      <c r="D560" s="162" t="s">
        <v>141</v>
      </c>
      <c r="F560" s="163" t="s">
        <v>828</v>
      </c>
      <c r="I560" s="164"/>
      <c r="L560" s="23"/>
      <c r="M560" s="165"/>
      <c r="T560" s="54"/>
      <c r="AT560" s="3" t="s">
        <v>141</v>
      </c>
      <c r="AU560" s="3" t="s">
        <v>79</v>
      </c>
    </row>
    <row r="561" s="22" customFormat="true" ht="24" hidden="false" customHeight="true" outlineLevel="0" collapsed="false">
      <c r="B561" s="23"/>
      <c r="C561" s="191" t="s">
        <v>830</v>
      </c>
      <c r="D561" s="191" t="s">
        <v>484</v>
      </c>
      <c r="E561" s="192" t="s">
        <v>831</v>
      </c>
      <c r="F561" s="193" t="s">
        <v>832</v>
      </c>
      <c r="G561" s="194" t="s">
        <v>652</v>
      </c>
      <c r="H561" s="195" t="n">
        <v>12</v>
      </c>
      <c r="I561" s="196"/>
      <c r="J561" s="197" t="n">
        <f aca="false">ROUND(I561*H561,2)</f>
        <v>0</v>
      </c>
      <c r="K561" s="193" t="s">
        <v>138</v>
      </c>
      <c r="L561" s="198"/>
      <c r="M561" s="199"/>
      <c r="N561" s="200" t="s">
        <v>40</v>
      </c>
      <c r="P561" s="158" t="n">
        <f aca="false">O561*H561</f>
        <v>0</v>
      </c>
      <c r="Q561" s="158" t="n">
        <v>0.0022</v>
      </c>
      <c r="R561" s="158" t="n">
        <f aca="false">Q561*H561</f>
        <v>0.0264</v>
      </c>
      <c r="S561" s="158" t="n">
        <v>0</v>
      </c>
      <c r="T561" s="159" t="n">
        <f aca="false">S561*H561</f>
        <v>0</v>
      </c>
      <c r="AR561" s="160" t="s">
        <v>376</v>
      </c>
      <c r="AT561" s="160" t="s">
        <v>484</v>
      </c>
      <c r="AU561" s="160" t="s">
        <v>79</v>
      </c>
      <c r="AY561" s="3" t="s">
        <v>131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77</v>
      </c>
      <c r="BK561" s="161" t="n">
        <f aca="false">ROUND(I561*H561,2)</f>
        <v>0</v>
      </c>
      <c r="BL561" s="3" t="s">
        <v>264</v>
      </c>
      <c r="BM561" s="160" t="s">
        <v>833</v>
      </c>
    </row>
    <row r="562" s="22" customFormat="true" ht="11.25" hidden="false" customHeight="false" outlineLevel="0" collapsed="false">
      <c r="B562" s="23"/>
      <c r="D562" s="162" t="s">
        <v>141</v>
      </c>
      <c r="F562" s="163" t="s">
        <v>832</v>
      </c>
      <c r="I562" s="164"/>
      <c r="L562" s="23"/>
      <c r="M562" s="165"/>
      <c r="T562" s="54"/>
      <c r="AT562" s="3" t="s">
        <v>141</v>
      </c>
      <c r="AU562" s="3" t="s">
        <v>79</v>
      </c>
    </row>
    <row r="563" s="22" customFormat="true" ht="24" hidden="false" customHeight="true" outlineLevel="0" collapsed="false">
      <c r="B563" s="23"/>
      <c r="C563" s="149" t="s">
        <v>834</v>
      </c>
      <c r="D563" s="149" t="s">
        <v>134</v>
      </c>
      <c r="E563" s="150" t="s">
        <v>835</v>
      </c>
      <c r="F563" s="151" t="s">
        <v>836</v>
      </c>
      <c r="G563" s="152" t="s">
        <v>652</v>
      </c>
      <c r="H563" s="153" t="n">
        <v>2</v>
      </c>
      <c r="I563" s="154"/>
      <c r="J563" s="155" t="n">
        <f aca="false">ROUND(I563*H563,2)</f>
        <v>0</v>
      </c>
      <c r="K563" s="151" t="s">
        <v>138</v>
      </c>
      <c r="L563" s="23"/>
      <c r="M563" s="156"/>
      <c r="N563" s="157" t="s">
        <v>40</v>
      </c>
      <c r="P563" s="158" t="n">
        <f aca="false">O563*H563</f>
        <v>0</v>
      </c>
      <c r="Q563" s="158" t="n">
        <v>0</v>
      </c>
      <c r="R563" s="158" t="n">
        <f aca="false">Q563*H563</f>
        <v>0</v>
      </c>
      <c r="S563" s="158" t="n">
        <v>0</v>
      </c>
      <c r="T563" s="159" t="n">
        <f aca="false">S563*H563</f>
        <v>0</v>
      </c>
      <c r="AR563" s="160" t="s">
        <v>264</v>
      </c>
      <c r="AT563" s="160" t="s">
        <v>134</v>
      </c>
      <c r="AU563" s="160" t="s">
        <v>79</v>
      </c>
      <c r="AY563" s="3" t="s">
        <v>131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77</v>
      </c>
      <c r="BK563" s="161" t="n">
        <f aca="false">ROUND(I563*H563,2)</f>
        <v>0</v>
      </c>
      <c r="BL563" s="3" t="s">
        <v>264</v>
      </c>
      <c r="BM563" s="160" t="s">
        <v>837</v>
      </c>
    </row>
    <row r="564" s="22" customFormat="true" ht="19.5" hidden="false" customHeight="false" outlineLevel="0" collapsed="false">
      <c r="B564" s="23"/>
      <c r="D564" s="162" t="s">
        <v>141</v>
      </c>
      <c r="F564" s="163" t="s">
        <v>838</v>
      </c>
      <c r="I564" s="164"/>
      <c r="L564" s="23"/>
      <c r="M564" s="165"/>
      <c r="T564" s="54"/>
      <c r="AT564" s="3" t="s">
        <v>141</v>
      </c>
      <c r="AU564" s="3" t="s">
        <v>79</v>
      </c>
    </row>
    <row r="565" s="22" customFormat="true" ht="11.25" hidden="false" customHeight="false" outlineLevel="0" collapsed="false">
      <c r="B565" s="23"/>
      <c r="D565" s="166" t="s">
        <v>143</v>
      </c>
      <c r="F565" s="167" t="s">
        <v>839</v>
      </c>
      <c r="I565" s="164"/>
      <c r="L565" s="23"/>
      <c r="M565" s="165"/>
      <c r="T565" s="54"/>
      <c r="AT565" s="3" t="s">
        <v>143</v>
      </c>
      <c r="AU565" s="3" t="s">
        <v>79</v>
      </c>
    </row>
    <row r="566" s="22" customFormat="true" ht="16.5" hidden="false" customHeight="true" outlineLevel="0" collapsed="false">
      <c r="B566" s="23"/>
      <c r="C566" s="191" t="s">
        <v>840</v>
      </c>
      <c r="D566" s="191" t="s">
        <v>484</v>
      </c>
      <c r="E566" s="192" t="s">
        <v>841</v>
      </c>
      <c r="F566" s="193" t="s">
        <v>842</v>
      </c>
      <c r="G566" s="194" t="s">
        <v>652</v>
      </c>
      <c r="H566" s="195" t="n">
        <v>2</v>
      </c>
      <c r="I566" s="196"/>
      <c r="J566" s="197" t="n">
        <f aca="false">ROUND(I566*H566,2)</f>
        <v>0</v>
      </c>
      <c r="K566" s="193" t="s">
        <v>138</v>
      </c>
      <c r="L566" s="198"/>
      <c r="M566" s="199"/>
      <c r="N566" s="200" t="s">
        <v>40</v>
      </c>
      <c r="P566" s="158" t="n">
        <f aca="false">O566*H566</f>
        <v>0</v>
      </c>
      <c r="Q566" s="158" t="n">
        <v>0.0022</v>
      </c>
      <c r="R566" s="158" t="n">
        <f aca="false">Q566*H566</f>
        <v>0.0044</v>
      </c>
      <c r="S566" s="158" t="n">
        <v>0</v>
      </c>
      <c r="T566" s="159" t="n">
        <f aca="false">S566*H566</f>
        <v>0</v>
      </c>
      <c r="AR566" s="160" t="s">
        <v>376</v>
      </c>
      <c r="AT566" s="160" t="s">
        <v>484</v>
      </c>
      <c r="AU566" s="160" t="s">
        <v>79</v>
      </c>
      <c r="AY566" s="3" t="s">
        <v>13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7</v>
      </c>
      <c r="BK566" s="161" t="n">
        <f aca="false">ROUND(I566*H566,2)</f>
        <v>0</v>
      </c>
      <c r="BL566" s="3" t="s">
        <v>264</v>
      </c>
      <c r="BM566" s="160" t="s">
        <v>843</v>
      </c>
    </row>
    <row r="567" s="22" customFormat="true" ht="11.25" hidden="false" customHeight="false" outlineLevel="0" collapsed="false">
      <c r="B567" s="23"/>
      <c r="D567" s="162" t="s">
        <v>141</v>
      </c>
      <c r="F567" s="163" t="s">
        <v>842</v>
      </c>
      <c r="I567" s="164"/>
      <c r="L567" s="23"/>
      <c r="M567" s="165"/>
      <c r="T567" s="54"/>
      <c r="AT567" s="3" t="s">
        <v>141</v>
      </c>
      <c r="AU567" s="3" t="s">
        <v>79</v>
      </c>
    </row>
    <row r="568" s="22" customFormat="true" ht="24" hidden="false" customHeight="true" outlineLevel="0" collapsed="false">
      <c r="B568" s="23"/>
      <c r="C568" s="149" t="s">
        <v>844</v>
      </c>
      <c r="D568" s="149" t="s">
        <v>134</v>
      </c>
      <c r="E568" s="150" t="s">
        <v>845</v>
      </c>
      <c r="F568" s="151" t="s">
        <v>846</v>
      </c>
      <c r="G568" s="152" t="s">
        <v>652</v>
      </c>
      <c r="H568" s="153" t="n">
        <v>6</v>
      </c>
      <c r="I568" s="154"/>
      <c r="J568" s="155" t="n">
        <f aca="false">ROUND(I568*H568,2)</f>
        <v>0</v>
      </c>
      <c r="K568" s="151" t="s">
        <v>138</v>
      </c>
      <c r="L568" s="23"/>
      <c r="M568" s="156"/>
      <c r="N568" s="157" t="s">
        <v>40</v>
      </c>
      <c r="P568" s="158" t="n">
        <f aca="false">O568*H568</f>
        <v>0</v>
      </c>
      <c r="Q568" s="158" t="n">
        <v>0.00045</v>
      </c>
      <c r="R568" s="158" t="n">
        <f aca="false">Q568*H568</f>
        <v>0.0027</v>
      </c>
      <c r="S568" s="158" t="n">
        <v>0</v>
      </c>
      <c r="T568" s="159" t="n">
        <f aca="false">S568*H568</f>
        <v>0</v>
      </c>
      <c r="AR568" s="160" t="s">
        <v>264</v>
      </c>
      <c r="AT568" s="160" t="s">
        <v>134</v>
      </c>
      <c r="AU568" s="160" t="s">
        <v>79</v>
      </c>
      <c r="AY568" s="3" t="s">
        <v>131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77</v>
      </c>
      <c r="BK568" s="161" t="n">
        <f aca="false">ROUND(I568*H568,2)</f>
        <v>0</v>
      </c>
      <c r="BL568" s="3" t="s">
        <v>264</v>
      </c>
      <c r="BM568" s="160" t="s">
        <v>847</v>
      </c>
    </row>
    <row r="569" s="22" customFormat="true" ht="19.5" hidden="false" customHeight="false" outlineLevel="0" collapsed="false">
      <c r="B569" s="23"/>
      <c r="D569" s="162" t="s">
        <v>141</v>
      </c>
      <c r="F569" s="163" t="s">
        <v>848</v>
      </c>
      <c r="I569" s="164"/>
      <c r="L569" s="23"/>
      <c r="M569" s="165"/>
      <c r="T569" s="54"/>
      <c r="AT569" s="3" t="s">
        <v>141</v>
      </c>
      <c r="AU569" s="3" t="s">
        <v>79</v>
      </c>
    </row>
    <row r="570" s="22" customFormat="true" ht="11.25" hidden="false" customHeight="false" outlineLevel="0" collapsed="false">
      <c r="B570" s="23"/>
      <c r="D570" s="166" t="s">
        <v>143</v>
      </c>
      <c r="F570" s="167" t="s">
        <v>849</v>
      </c>
      <c r="I570" s="164"/>
      <c r="L570" s="23"/>
      <c r="M570" s="165"/>
      <c r="T570" s="54"/>
      <c r="AT570" s="3" t="s">
        <v>143</v>
      </c>
      <c r="AU570" s="3" t="s">
        <v>79</v>
      </c>
    </row>
    <row r="571" s="22" customFormat="true" ht="37.5" hidden="false" customHeight="true" outlineLevel="0" collapsed="false">
      <c r="B571" s="23"/>
      <c r="C571" s="191" t="s">
        <v>850</v>
      </c>
      <c r="D571" s="191" t="s">
        <v>484</v>
      </c>
      <c r="E571" s="192" t="s">
        <v>851</v>
      </c>
      <c r="F571" s="193" t="s">
        <v>852</v>
      </c>
      <c r="G571" s="194" t="s">
        <v>652</v>
      </c>
      <c r="H571" s="195" t="n">
        <v>6</v>
      </c>
      <c r="I571" s="196"/>
      <c r="J571" s="197" t="n">
        <f aca="false">ROUND(I571*H571,2)</f>
        <v>0</v>
      </c>
      <c r="K571" s="193" t="s">
        <v>138</v>
      </c>
      <c r="L571" s="198"/>
      <c r="M571" s="199"/>
      <c r="N571" s="200" t="s">
        <v>40</v>
      </c>
      <c r="P571" s="158" t="n">
        <f aca="false">O571*H571</f>
        <v>0</v>
      </c>
      <c r="Q571" s="158" t="n">
        <v>0.016</v>
      </c>
      <c r="R571" s="158" t="n">
        <f aca="false">Q571*H571</f>
        <v>0.096</v>
      </c>
      <c r="S571" s="158" t="n">
        <v>0</v>
      </c>
      <c r="T571" s="159" t="n">
        <f aca="false">S571*H571</f>
        <v>0</v>
      </c>
      <c r="AR571" s="160" t="s">
        <v>376</v>
      </c>
      <c r="AT571" s="160" t="s">
        <v>484</v>
      </c>
      <c r="AU571" s="160" t="s">
        <v>79</v>
      </c>
      <c r="AY571" s="3" t="s">
        <v>131</v>
      </c>
      <c r="BE571" s="161" t="n">
        <f aca="false">IF(N571="základní",J571,0)</f>
        <v>0</v>
      </c>
      <c r="BF571" s="161" t="n">
        <f aca="false">IF(N571="snížená",J571,0)</f>
        <v>0</v>
      </c>
      <c r="BG571" s="161" t="n">
        <f aca="false">IF(N571="zákl. přenesená",J571,0)</f>
        <v>0</v>
      </c>
      <c r="BH571" s="161" t="n">
        <f aca="false">IF(N571="sníž. přenesená",J571,0)</f>
        <v>0</v>
      </c>
      <c r="BI571" s="161" t="n">
        <f aca="false">IF(N571="nulová",J571,0)</f>
        <v>0</v>
      </c>
      <c r="BJ571" s="3" t="s">
        <v>77</v>
      </c>
      <c r="BK571" s="161" t="n">
        <f aca="false">ROUND(I571*H571,2)</f>
        <v>0</v>
      </c>
      <c r="BL571" s="3" t="s">
        <v>264</v>
      </c>
      <c r="BM571" s="160" t="s">
        <v>853</v>
      </c>
    </row>
    <row r="572" s="22" customFormat="true" ht="19.5" hidden="false" customHeight="false" outlineLevel="0" collapsed="false">
      <c r="B572" s="23"/>
      <c r="D572" s="162" t="s">
        <v>141</v>
      </c>
      <c r="F572" s="163" t="s">
        <v>852</v>
      </c>
      <c r="I572" s="164"/>
      <c r="L572" s="23"/>
      <c r="M572" s="165"/>
      <c r="T572" s="54"/>
      <c r="AT572" s="3" t="s">
        <v>141</v>
      </c>
      <c r="AU572" s="3" t="s">
        <v>79</v>
      </c>
    </row>
    <row r="573" s="22" customFormat="true" ht="24" hidden="false" customHeight="true" outlineLevel="0" collapsed="false">
      <c r="B573" s="23"/>
      <c r="C573" s="149" t="s">
        <v>854</v>
      </c>
      <c r="D573" s="149" t="s">
        <v>134</v>
      </c>
      <c r="E573" s="150" t="s">
        <v>855</v>
      </c>
      <c r="F573" s="151" t="s">
        <v>856</v>
      </c>
      <c r="G573" s="152" t="s">
        <v>652</v>
      </c>
      <c r="H573" s="153" t="n">
        <v>8</v>
      </c>
      <c r="I573" s="154"/>
      <c r="J573" s="155" t="n">
        <f aca="false">ROUND(I573*H573,2)</f>
        <v>0</v>
      </c>
      <c r="K573" s="151" t="s">
        <v>138</v>
      </c>
      <c r="L573" s="23"/>
      <c r="M573" s="156"/>
      <c r="N573" s="157" t="s">
        <v>40</v>
      </c>
      <c r="P573" s="158" t="n">
        <f aca="false">O573*H573</f>
        <v>0</v>
      </c>
      <c r="Q573" s="158" t="n">
        <v>0.00046</v>
      </c>
      <c r="R573" s="158" t="n">
        <f aca="false">Q573*H573</f>
        <v>0.00368</v>
      </c>
      <c r="S573" s="158" t="n">
        <v>0</v>
      </c>
      <c r="T573" s="159" t="n">
        <f aca="false">S573*H573</f>
        <v>0</v>
      </c>
      <c r="AR573" s="160" t="s">
        <v>264</v>
      </c>
      <c r="AT573" s="160" t="s">
        <v>134</v>
      </c>
      <c r="AU573" s="160" t="s">
        <v>79</v>
      </c>
      <c r="AY573" s="3" t="s">
        <v>131</v>
      </c>
      <c r="BE573" s="161" t="n">
        <f aca="false">IF(N573="základní",J573,0)</f>
        <v>0</v>
      </c>
      <c r="BF573" s="161" t="n">
        <f aca="false">IF(N573="snížená",J573,0)</f>
        <v>0</v>
      </c>
      <c r="BG573" s="161" t="n">
        <f aca="false">IF(N573="zákl. přenesená",J573,0)</f>
        <v>0</v>
      </c>
      <c r="BH573" s="161" t="n">
        <f aca="false">IF(N573="sníž. přenesená",J573,0)</f>
        <v>0</v>
      </c>
      <c r="BI573" s="161" t="n">
        <f aca="false">IF(N573="nulová",J573,0)</f>
        <v>0</v>
      </c>
      <c r="BJ573" s="3" t="s">
        <v>77</v>
      </c>
      <c r="BK573" s="161" t="n">
        <f aca="false">ROUND(I573*H573,2)</f>
        <v>0</v>
      </c>
      <c r="BL573" s="3" t="s">
        <v>264</v>
      </c>
      <c r="BM573" s="160" t="s">
        <v>857</v>
      </c>
    </row>
    <row r="574" s="22" customFormat="true" ht="19.5" hidden="false" customHeight="false" outlineLevel="0" collapsed="false">
      <c r="B574" s="23"/>
      <c r="D574" s="162" t="s">
        <v>141</v>
      </c>
      <c r="F574" s="163" t="s">
        <v>858</v>
      </c>
      <c r="I574" s="164"/>
      <c r="L574" s="23"/>
      <c r="M574" s="165"/>
      <c r="T574" s="54"/>
      <c r="AT574" s="3" t="s">
        <v>141</v>
      </c>
      <c r="AU574" s="3" t="s">
        <v>79</v>
      </c>
    </row>
    <row r="575" s="22" customFormat="true" ht="11.25" hidden="false" customHeight="false" outlineLevel="0" collapsed="false">
      <c r="B575" s="23"/>
      <c r="D575" s="166" t="s">
        <v>143</v>
      </c>
      <c r="F575" s="167" t="s">
        <v>859</v>
      </c>
      <c r="I575" s="164"/>
      <c r="L575" s="23"/>
      <c r="M575" s="165"/>
      <c r="T575" s="54"/>
      <c r="AT575" s="3" t="s">
        <v>143</v>
      </c>
      <c r="AU575" s="3" t="s">
        <v>79</v>
      </c>
    </row>
    <row r="576" s="22" customFormat="true" ht="37.5" hidden="false" customHeight="true" outlineLevel="0" collapsed="false">
      <c r="B576" s="23"/>
      <c r="C576" s="191" t="s">
        <v>860</v>
      </c>
      <c r="D576" s="191" t="s">
        <v>484</v>
      </c>
      <c r="E576" s="192" t="s">
        <v>861</v>
      </c>
      <c r="F576" s="193" t="s">
        <v>862</v>
      </c>
      <c r="G576" s="194" t="s">
        <v>652</v>
      </c>
      <c r="H576" s="195" t="n">
        <v>3</v>
      </c>
      <c r="I576" s="196"/>
      <c r="J576" s="197" t="n">
        <f aca="false">ROUND(I576*H576,2)</f>
        <v>0</v>
      </c>
      <c r="K576" s="193" t="s">
        <v>138</v>
      </c>
      <c r="L576" s="198"/>
      <c r="M576" s="199"/>
      <c r="N576" s="200" t="s">
        <v>40</v>
      </c>
      <c r="P576" s="158" t="n">
        <f aca="false">O576*H576</f>
        <v>0</v>
      </c>
      <c r="Q576" s="158" t="n">
        <v>0.026</v>
      </c>
      <c r="R576" s="158" t="n">
        <f aca="false">Q576*H576</f>
        <v>0.078</v>
      </c>
      <c r="S576" s="158" t="n">
        <v>0</v>
      </c>
      <c r="T576" s="159" t="n">
        <f aca="false">S576*H576</f>
        <v>0</v>
      </c>
      <c r="AR576" s="160" t="s">
        <v>376</v>
      </c>
      <c r="AT576" s="160" t="s">
        <v>484</v>
      </c>
      <c r="AU576" s="160" t="s">
        <v>79</v>
      </c>
      <c r="AY576" s="3" t="s">
        <v>131</v>
      </c>
      <c r="BE576" s="161" t="n">
        <f aca="false">IF(N576="základní",J576,0)</f>
        <v>0</v>
      </c>
      <c r="BF576" s="161" t="n">
        <f aca="false">IF(N576="snížená",J576,0)</f>
        <v>0</v>
      </c>
      <c r="BG576" s="161" t="n">
        <f aca="false">IF(N576="zákl. přenesená",J576,0)</f>
        <v>0</v>
      </c>
      <c r="BH576" s="161" t="n">
        <f aca="false">IF(N576="sníž. přenesená",J576,0)</f>
        <v>0</v>
      </c>
      <c r="BI576" s="161" t="n">
        <f aca="false">IF(N576="nulová",J576,0)</f>
        <v>0</v>
      </c>
      <c r="BJ576" s="3" t="s">
        <v>77</v>
      </c>
      <c r="BK576" s="161" t="n">
        <f aca="false">ROUND(I576*H576,2)</f>
        <v>0</v>
      </c>
      <c r="BL576" s="3" t="s">
        <v>264</v>
      </c>
      <c r="BM576" s="160" t="s">
        <v>863</v>
      </c>
    </row>
    <row r="577" s="22" customFormat="true" ht="19.5" hidden="false" customHeight="false" outlineLevel="0" collapsed="false">
      <c r="B577" s="23"/>
      <c r="D577" s="162" t="s">
        <v>141</v>
      </c>
      <c r="F577" s="163" t="s">
        <v>862</v>
      </c>
      <c r="I577" s="164"/>
      <c r="L577" s="23"/>
      <c r="M577" s="165"/>
      <c r="T577" s="54"/>
      <c r="AT577" s="3" t="s">
        <v>141</v>
      </c>
      <c r="AU577" s="3" t="s">
        <v>79</v>
      </c>
    </row>
    <row r="578" s="22" customFormat="true" ht="37.5" hidden="false" customHeight="true" outlineLevel="0" collapsed="false">
      <c r="B578" s="23"/>
      <c r="C578" s="191" t="s">
        <v>864</v>
      </c>
      <c r="D578" s="191" t="s">
        <v>484</v>
      </c>
      <c r="E578" s="192" t="s">
        <v>865</v>
      </c>
      <c r="F578" s="193" t="s">
        <v>866</v>
      </c>
      <c r="G578" s="194" t="s">
        <v>652</v>
      </c>
      <c r="H578" s="195" t="n">
        <v>5</v>
      </c>
      <c r="I578" s="196"/>
      <c r="J578" s="197" t="n">
        <f aca="false">ROUND(I578*H578,2)</f>
        <v>0</v>
      </c>
      <c r="K578" s="193" t="s">
        <v>138</v>
      </c>
      <c r="L578" s="198"/>
      <c r="M578" s="199"/>
      <c r="N578" s="200" t="s">
        <v>40</v>
      </c>
      <c r="P578" s="158" t="n">
        <f aca="false">O578*H578</f>
        <v>0</v>
      </c>
      <c r="Q578" s="158" t="n">
        <v>0.035</v>
      </c>
      <c r="R578" s="158" t="n">
        <f aca="false">Q578*H578</f>
        <v>0.175</v>
      </c>
      <c r="S578" s="158" t="n">
        <v>0</v>
      </c>
      <c r="T578" s="159" t="n">
        <f aca="false">S578*H578</f>
        <v>0</v>
      </c>
      <c r="AR578" s="160" t="s">
        <v>376</v>
      </c>
      <c r="AT578" s="160" t="s">
        <v>484</v>
      </c>
      <c r="AU578" s="160" t="s">
        <v>79</v>
      </c>
      <c r="AY578" s="3" t="s">
        <v>131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3" t="s">
        <v>77</v>
      </c>
      <c r="BK578" s="161" t="n">
        <f aca="false">ROUND(I578*H578,2)</f>
        <v>0</v>
      </c>
      <c r="BL578" s="3" t="s">
        <v>264</v>
      </c>
      <c r="BM578" s="160" t="s">
        <v>867</v>
      </c>
    </row>
    <row r="579" s="22" customFormat="true" ht="19.5" hidden="false" customHeight="false" outlineLevel="0" collapsed="false">
      <c r="B579" s="23"/>
      <c r="D579" s="162" t="s">
        <v>141</v>
      </c>
      <c r="F579" s="163" t="s">
        <v>866</v>
      </c>
      <c r="I579" s="164"/>
      <c r="L579" s="23"/>
      <c r="M579" s="165"/>
      <c r="T579" s="54"/>
      <c r="AT579" s="3" t="s">
        <v>141</v>
      </c>
      <c r="AU579" s="3" t="s">
        <v>79</v>
      </c>
    </row>
    <row r="580" s="22" customFormat="true" ht="24" hidden="false" customHeight="true" outlineLevel="0" collapsed="false">
      <c r="B580" s="23"/>
      <c r="C580" s="149" t="s">
        <v>868</v>
      </c>
      <c r="D580" s="149" t="s">
        <v>134</v>
      </c>
      <c r="E580" s="150" t="s">
        <v>869</v>
      </c>
      <c r="F580" s="151" t="s">
        <v>870</v>
      </c>
      <c r="G580" s="152" t="s">
        <v>151</v>
      </c>
      <c r="H580" s="153" t="n">
        <v>10.6</v>
      </c>
      <c r="I580" s="154"/>
      <c r="J580" s="155" t="n">
        <f aca="false">ROUND(I580*H580,2)</f>
        <v>0</v>
      </c>
      <c r="K580" s="151" t="s">
        <v>138</v>
      </c>
      <c r="L580" s="23"/>
      <c r="M580" s="156"/>
      <c r="N580" s="157" t="s">
        <v>40</v>
      </c>
      <c r="P580" s="158" t="n">
        <f aca="false">O580*H580</f>
        <v>0</v>
      </c>
      <c r="Q580" s="158" t="n">
        <v>0</v>
      </c>
      <c r="R580" s="158" t="n">
        <f aca="false">Q580*H580</f>
        <v>0</v>
      </c>
      <c r="S580" s="158" t="n">
        <v>0.002</v>
      </c>
      <c r="T580" s="159" t="n">
        <f aca="false">S580*H580</f>
        <v>0.0212</v>
      </c>
      <c r="AR580" s="160" t="s">
        <v>264</v>
      </c>
      <c r="AT580" s="160" t="s">
        <v>134</v>
      </c>
      <c r="AU580" s="160" t="s">
        <v>79</v>
      </c>
      <c r="AY580" s="3" t="s">
        <v>131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77</v>
      </c>
      <c r="BK580" s="161" t="n">
        <f aca="false">ROUND(I580*H580,2)</f>
        <v>0</v>
      </c>
      <c r="BL580" s="3" t="s">
        <v>264</v>
      </c>
      <c r="BM580" s="160" t="s">
        <v>871</v>
      </c>
    </row>
    <row r="581" s="22" customFormat="true" ht="11.25" hidden="false" customHeight="false" outlineLevel="0" collapsed="false">
      <c r="B581" s="23"/>
      <c r="D581" s="162" t="s">
        <v>141</v>
      </c>
      <c r="F581" s="163" t="s">
        <v>872</v>
      </c>
      <c r="I581" s="164"/>
      <c r="L581" s="23"/>
      <c r="M581" s="165"/>
      <c r="T581" s="54"/>
      <c r="AT581" s="3" t="s">
        <v>141</v>
      </c>
      <c r="AU581" s="3" t="s">
        <v>79</v>
      </c>
    </row>
    <row r="582" s="22" customFormat="true" ht="11.25" hidden="false" customHeight="false" outlineLevel="0" collapsed="false">
      <c r="B582" s="23"/>
      <c r="D582" s="166" t="s">
        <v>143</v>
      </c>
      <c r="F582" s="167" t="s">
        <v>873</v>
      </c>
      <c r="I582" s="164"/>
      <c r="L582" s="23"/>
      <c r="M582" s="165"/>
      <c r="T582" s="54"/>
      <c r="AT582" s="3" t="s">
        <v>143</v>
      </c>
      <c r="AU582" s="3" t="s">
        <v>79</v>
      </c>
    </row>
    <row r="583" s="175" customFormat="true" ht="11.25" hidden="false" customHeight="false" outlineLevel="0" collapsed="false">
      <c r="B583" s="176"/>
      <c r="D583" s="162" t="s">
        <v>145</v>
      </c>
      <c r="E583" s="177"/>
      <c r="F583" s="178" t="s">
        <v>874</v>
      </c>
      <c r="H583" s="179" t="n">
        <v>7.2</v>
      </c>
      <c r="I583" s="180"/>
      <c r="L583" s="176"/>
      <c r="M583" s="181"/>
      <c r="T583" s="182"/>
      <c r="AT583" s="177" t="s">
        <v>145</v>
      </c>
      <c r="AU583" s="177" t="s">
        <v>79</v>
      </c>
      <c r="AV583" s="175" t="s">
        <v>79</v>
      </c>
      <c r="AW583" s="175" t="s">
        <v>31</v>
      </c>
      <c r="AX583" s="175" t="s">
        <v>69</v>
      </c>
      <c r="AY583" s="177" t="s">
        <v>131</v>
      </c>
    </row>
    <row r="584" s="175" customFormat="true" ht="11.25" hidden="false" customHeight="false" outlineLevel="0" collapsed="false">
      <c r="B584" s="176"/>
      <c r="D584" s="162" t="s">
        <v>145</v>
      </c>
      <c r="E584" s="177"/>
      <c r="F584" s="178" t="s">
        <v>614</v>
      </c>
      <c r="H584" s="179" t="n">
        <v>1.6</v>
      </c>
      <c r="I584" s="180"/>
      <c r="L584" s="176"/>
      <c r="M584" s="181"/>
      <c r="T584" s="182"/>
      <c r="AT584" s="177" t="s">
        <v>145</v>
      </c>
      <c r="AU584" s="177" t="s">
        <v>79</v>
      </c>
      <c r="AV584" s="175" t="s">
        <v>79</v>
      </c>
      <c r="AW584" s="175" t="s">
        <v>31</v>
      </c>
      <c r="AX584" s="175" t="s">
        <v>69</v>
      </c>
      <c r="AY584" s="177" t="s">
        <v>131</v>
      </c>
    </row>
    <row r="585" s="175" customFormat="true" ht="11.25" hidden="false" customHeight="false" outlineLevel="0" collapsed="false">
      <c r="B585" s="176"/>
      <c r="D585" s="162" t="s">
        <v>145</v>
      </c>
      <c r="E585" s="177"/>
      <c r="F585" s="178" t="s">
        <v>615</v>
      </c>
      <c r="H585" s="179" t="n">
        <v>1.8</v>
      </c>
      <c r="I585" s="180"/>
      <c r="L585" s="176"/>
      <c r="M585" s="181"/>
      <c r="T585" s="182"/>
      <c r="AT585" s="177" t="s">
        <v>145</v>
      </c>
      <c r="AU585" s="177" t="s">
        <v>79</v>
      </c>
      <c r="AV585" s="175" t="s">
        <v>79</v>
      </c>
      <c r="AW585" s="175" t="s">
        <v>31</v>
      </c>
      <c r="AX585" s="175" t="s">
        <v>69</v>
      </c>
      <c r="AY585" s="177" t="s">
        <v>131</v>
      </c>
    </row>
    <row r="586" s="183" customFormat="true" ht="11.25" hidden="false" customHeight="false" outlineLevel="0" collapsed="false">
      <c r="B586" s="184"/>
      <c r="D586" s="162" t="s">
        <v>145</v>
      </c>
      <c r="E586" s="185"/>
      <c r="F586" s="186" t="s">
        <v>148</v>
      </c>
      <c r="H586" s="187" t="n">
        <v>10.6</v>
      </c>
      <c r="I586" s="188"/>
      <c r="L586" s="184"/>
      <c r="M586" s="189"/>
      <c r="T586" s="190"/>
      <c r="AT586" s="185" t="s">
        <v>145</v>
      </c>
      <c r="AU586" s="185" t="s">
        <v>79</v>
      </c>
      <c r="AV586" s="183" t="s">
        <v>139</v>
      </c>
      <c r="AW586" s="183" t="s">
        <v>31</v>
      </c>
      <c r="AX586" s="183" t="s">
        <v>77</v>
      </c>
      <c r="AY586" s="185" t="s">
        <v>131</v>
      </c>
    </row>
    <row r="587" s="22" customFormat="true" ht="24" hidden="false" customHeight="true" outlineLevel="0" collapsed="false">
      <c r="B587" s="23"/>
      <c r="C587" s="149" t="s">
        <v>875</v>
      </c>
      <c r="D587" s="149" t="s">
        <v>134</v>
      </c>
      <c r="E587" s="150" t="s">
        <v>876</v>
      </c>
      <c r="F587" s="151" t="s">
        <v>877</v>
      </c>
      <c r="G587" s="152" t="s">
        <v>151</v>
      </c>
      <c r="H587" s="153" t="n">
        <v>8.1</v>
      </c>
      <c r="I587" s="154"/>
      <c r="J587" s="155" t="n">
        <f aca="false">ROUND(I587*H587,2)</f>
        <v>0</v>
      </c>
      <c r="K587" s="151" t="s">
        <v>138</v>
      </c>
      <c r="L587" s="23"/>
      <c r="M587" s="156"/>
      <c r="N587" s="157" t="s">
        <v>40</v>
      </c>
      <c r="P587" s="158" t="n">
        <f aca="false">O587*H587</f>
        <v>0</v>
      </c>
      <c r="Q587" s="158" t="n">
        <v>0</v>
      </c>
      <c r="R587" s="158" t="n">
        <f aca="false">Q587*H587</f>
        <v>0</v>
      </c>
      <c r="S587" s="158" t="n">
        <v>0</v>
      </c>
      <c r="T587" s="159" t="n">
        <f aca="false">S587*H587</f>
        <v>0</v>
      </c>
      <c r="AR587" s="160" t="s">
        <v>264</v>
      </c>
      <c r="AT587" s="160" t="s">
        <v>134</v>
      </c>
      <c r="AU587" s="160" t="s">
        <v>79</v>
      </c>
      <c r="AY587" s="3" t="s">
        <v>131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77</v>
      </c>
      <c r="BK587" s="161" t="n">
        <f aca="false">ROUND(I587*H587,2)</f>
        <v>0</v>
      </c>
      <c r="BL587" s="3" t="s">
        <v>264</v>
      </c>
      <c r="BM587" s="160" t="s">
        <v>878</v>
      </c>
    </row>
    <row r="588" s="22" customFormat="true" ht="19.5" hidden="false" customHeight="false" outlineLevel="0" collapsed="false">
      <c r="B588" s="23"/>
      <c r="D588" s="162" t="s">
        <v>141</v>
      </c>
      <c r="F588" s="163" t="s">
        <v>879</v>
      </c>
      <c r="I588" s="164"/>
      <c r="L588" s="23"/>
      <c r="M588" s="165"/>
      <c r="T588" s="54"/>
      <c r="AT588" s="3" t="s">
        <v>141</v>
      </c>
      <c r="AU588" s="3" t="s">
        <v>79</v>
      </c>
    </row>
    <row r="589" s="22" customFormat="true" ht="11.25" hidden="false" customHeight="false" outlineLevel="0" collapsed="false">
      <c r="B589" s="23"/>
      <c r="D589" s="166" t="s">
        <v>143</v>
      </c>
      <c r="F589" s="167" t="s">
        <v>880</v>
      </c>
      <c r="I589" s="164"/>
      <c r="L589" s="23"/>
      <c r="M589" s="165"/>
      <c r="T589" s="54"/>
      <c r="AT589" s="3" t="s">
        <v>143</v>
      </c>
      <c r="AU589" s="3" t="s">
        <v>79</v>
      </c>
    </row>
    <row r="590" s="175" customFormat="true" ht="11.25" hidden="false" customHeight="false" outlineLevel="0" collapsed="false">
      <c r="B590" s="176"/>
      <c r="D590" s="162" t="s">
        <v>145</v>
      </c>
      <c r="E590" s="177"/>
      <c r="F590" s="178" t="s">
        <v>874</v>
      </c>
      <c r="H590" s="179" t="n">
        <v>7.2</v>
      </c>
      <c r="I590" s="180"/>
      <c r="L590" s="176"/>
      <c r="M590" s="181"/>
      <c r="T590" s="182"/>
      <c r="AT590" s="177" t="s">
        <v>145</v>
      </c>
      <c r="AU590" s="177" t="s">
        <v>79</v>
      </c>
      <c r="AV590" s="175" t="s">
        <v>79</v>
      </c>
      <c r="AW590" s="175" t="s">
        <v>31</v>
      </c>
      <c r="AX590" s="175" t="s">
        <v>69</v>
      </c>
      <c r="AY590" s="177" t="s">
        <v>131</v>
      </c>
    </row>
    <row r="591" s="175" customFormat="true" ht="11.25" hidden="false" customHeight="false" outlineLevel="0" collapsed="false">
      <c r="B591" s="176"/>
      <c r="D591" s="162" t="s">
        <v>145</v>
      </c>
      <c r="E591" s="177"/>
      <c r="F591" s="178" t="s">
        <v>881</v>
      </c>
      <c r="H591" s="179" t="n">
        <v>0.9</v>
      </c>
      <c r="I591" s="180"/>
      <c r="L591" s="176"/>
      <c r="M591" s="181"/>
      <c r="T591" s="182"/>
      <c r="AT591" s="177" t="s">
        <v>145</v>
      </c>
      <c r="AU591" s="177" t="s">
        <v>79</v>
      </c>
      <c r="AV591" s="175" t="s">
        <v>79</v>
      </c>
      <c r="AW591" s="175" t="s">
        <v>31</v>
      </c>
      <c r="AX591" s="175" t="s">
        <v>69</v>
      </c>
      <c r="AY591" s="177" t="s">
        <v>131</v>
      </c>
    </row>
    <row r="592" s="183" customFormat="true" ht="11.25" hidden="false" customHeight="false" outlineLevel="0" collapsed="false">
      <c r="B592" s="184"/>
      <c r="D592" s="162" t="s">
        <v>145</v>
      </c>
      <c r="E592" s="185"/>
      <c r="F592" s="186" t="s">
        <v>148</v>
      </c>
      <c r="H592" s="187" t="n">
        <v>8.1</v>
      </c>
      <c r="I592" s="188"/>
      <c r="L592" s="184"/>
      <c r="M592" s="189"/>
      <c r="T592" s="190"/>
      <c r="AT592" s="185" t="s">
        <v>145</v>
      </c>
      <c r="AU592" s="185" t="s">
        <v>79</v>
      </c>
      <c r="AV592" s="183" t="s">
        <v>139</v>
      </c>
      <c r="AW592" s="183" t="s">
        <v>31</v>
      </c>
      <c r="AX592" s="183" t="s">
        <v>77</v>
      </c>
      <c r="AY592" s="185" t="s">
        <v>131</v>
      </c>
    </row>
    <row r="593" s="22" customFormat="true" ht="24" hidden="false" customHeight="true" outlineLevel="0" collapsed="false">
      <c r="B593" s="23"/>
      <c r="C593" s="191" t="s">
        <v>882</v>
      </c>
      <c r="D593" s="191" t="s">
        <v>484</v>
      </c>
      <c r="E593" s="192" t="s">
        <v>883</v>
      </c>
      <c r="F593" s="193" t="s">
        <v>884</v>
      </c>
      <c r="G593" s="194" t="s">
        <v>151</v>
      </c>
      <c r="H593" s="195" t="n">
        <v>8.1</v>
      </c>
      <c r="I593" s="196"/>
      <c r="J593" s="197" t="n">
        <f aca="false">ROUND(I593*H593,2)</f>
        <v>0</v>
      </c>
      <c r="K593" s="193" t="s">
        <v>138</v>
      </c>
      <c r="L593" s="198"/>
      <c r="M593" s="199"/>
      <c r="N593" s="200" t="s">
        <v>40</v>
      </c>
      <c r="P593" s="158" t="n">
        <f aca="false">O593*H593</f>
        <v>0</v>
      </c>
      <c r="Q593" s="158" t="n">
        <v>0.004</v>
      </c>
      <c r="R593" s="158" t="n">
        <f aca="false">Q593*H593</f>
        <v>0.0324</v>
      </c>
      <c r="S593" s="158" t="n">
        <v>0</v>
      </c>
      <c r="T593" s="159" t="n">
        <f aca="false">S593*H593</f>
        <v>0</v>
      </c>
      <c r="AR593" s="160" t="s">
        <v>376</v>
      </c>
      <c r="AT593" s="160" t="s">
        <v>484</v>
      </c>
      <c r="AU593" s="160" t="s">
        <v>79</v>
      </c>
      <c r="AY593" s="3" t="s">
        <v>13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7</v>
      </c>
      <c r="BK593" s="161" t="n">
        <f aca="false">ROUND(I593*H593,2)</f>
        <v>0</v>
      </c>
      <c r="BL593" s="3" t="s">
        <v>264</v>
      </c>
      <c r="BM593" s="160" t="s">
        <v>885</v>
      </c>
    </row>
    <row r="594" s="22" customFormat="true" ht="11.25" hidden="false" customHeight="false" outlineLevel="0" collapsed="false">
      <c r="B594" s="23"/>
      <c r="D594" s="162" t="s">
        <v>141</v>
      </c>
      <c r="F594" s="163" t="s">
        <v>884</v>
      </c>
      <c r="I594" s="164"/>
      <c r="L594" s="23"/>
      <c r="M594" s="165"/>
      <c r="T594" s="54"/>
      <c r="AT594" s="3" t="s">
        <v>141</v>
      </c>
      <c r="AU594" s="3" t="s">
        <v>79</v>
      </c>
    </row>
    <row r="595" s="175" customFormat="true" ht="11.25" hidden="false" customHeight="false" outlineLevel="0" collapsed="false">
      <c r="B595" s="176"/>
      <c r="D595" s="162" t="s">
        <v>145</v>
      </c>
      <c r="E595" s="177"/>
      <c r="F595" s="178" t="s">
        <v>886</v>
      </c>
      <c r="H595" s="179" t="n">
        <v>8.1</v>
      </c>
      <c r="I595" s="180"/>
      <c r="L595" s="176"/>
      <c r="M595" s="181"/>
      <c r="T595" s="182"/>
      <c r="AT595" s="177" t="s">
        <v>145</v>
      </c>
      <c r="AU595" s="177" t="s">
        <v>79</v>
      </c>
      <c r="AV595" s="175" t="s">
        <v>79</v>
      </c>
      <c r="AW595" s="175" t="s">
        <v>31</v>
      </c>
      <c r="AX595" s="175" t="s">
        <v>77</v>
      </c>
      <c r="AY595" s="177" t="s">
        <v>131</v>
      </c>
    </row>
    <row r="596" s="22" customFormat="true" ht="24" hidden="false" customHeight="true" outlineLevel="0" collapsed="false">
      <c r="B596" s="23"/>
      <c r="C596" s="191" t="s">
        <v>887</v>
      </c>
      <c r="D596" s="191" t="s">
        <v>484</v>
      </c>
      <c r="E596" s="192" t="s">
        <v>888</v>
      </c>
      <c r="F596" s="193" t="s">
        <v>889</v>
      </c>
      <c r="G596" s="194" t="s">
        <v>652</v>
      </c>
      <c r="H596" s="195" t="n">
        <v>14</v>
      </c>
      <c r="I596" s="196"/>
      <c r="J596" s="197" t="n">
        <f aca="false">ROUND(I596*H596,2)</f>
        <v>0</v>
      </c>
      <c r="K596" s="193" t="s">
        <v>138</v>
      </c>
      <c r="L596" s="198"/>
      <c r="M596" s="199"/>
      <c r="N596" s="200" t="s">
        <v>40</v>
      </c>
      <c r="P596" s="158" t="n">
        <f aca="false">O596*H596</f>
        <v>0</v>
      </c>
      <c r="Q596" s="158" t="n">
        <v>6E-005</v>
      </c>
      <c r="R596" s="158" t="n">
        <f aca="false">Q596*H596</f>
        <v>0.00084</v>
      </c>
      <c r="S596" s="158" t="n">
        <v>0</v>
      </c>
      <c r="T596" s="159" t="n">
        <f aca="false">S596*H596</f>
        <v>0</v>
      </c>
      <c r="AR596" s="160" t="s">
        <v>376</v>
      </c>
      <c r="AT596" s="160" t="s">
        <v>484</v>
      </c>
      <c r="AU596" s="160" t="s">
        <v>79</v>
      </c>
      <c r="AY596" s="3" t="s">
        <v>13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7</v>
      </c>
      <c r="BK596" s="161" t="n">
        <f aca="false">ROUND(I596*H596,2)</f>
        <v>0</v>
      </c>
      <c r="BL596" s="3" t="s">
        <v>264</v>
      </c>
      <c r="BM596" s="160" t="s">
        <v>890</v>
      </c>
    </row>
    <row r="597" s="22" customFormat="true" ht="11.25" hidden="false" customHeight="false" outlineLevel="0" collapsed="false">
      <c r="B597" s="23"/>
      <c r="D597" s="162" t="s">
        <v>141</v>
      </c>
      <c r="F597" s="163" t="s">
        <v>889</v>
      </c>
      <c r="I597" s="164"/>
      <c r="L597" s="23"/>
      <c r="M597" s="165"/>
      <c r="T597" s="54"/>
      <c r="AT597" s="3" t="s">
        <v>141</v>
      </c>
      <c r="AU597" s="3" t="s">
        <v>79</v>
      </c>
    </row>
    <row r="598" s="22" customFormat="true" ht="24" hidden="false" customHeight="true" outlineLevel="0" collapsed="false">
      <c r="B598" s="23"/>
      <c r="C598" s="149" t="s">
        <v>891</v>
      </c>
      <c r="D598" s="149" t="s">
        <v>134</v>
      </c>
      <c r="E598" s="150" t="s">
        <v>892</v>
      </c>
      <c r="F598" s="151" t="s">
        <v>893</v>
      </c>
      <c r="G598" s="152" t="s">
        <v>543</v>
      </c>
      <c r="H598" s="201"/>
      <c r="I598" s="154"/>
      <c r="J598" s="155" t="n">
        <f aca="false">ROUND(I598*H598,2)</f>
        <v>0</v>
      </c>
      <c r="K598" s="151" t="s">
        <v>138</v>
      </c>
      <c r="L598" s="23"/>
      <c r="M598" s="156"/>
      <c r="N598" s="157" t="s">
        <v>40</v>
      </c>
      <c r="P598" s="158" t="n">
        <f aca="false">O598*H598</f>
        <v>0</v>
      </c>
      <c r="Q598" s="158" t="n">
        <v>0</v>
      </c>
      <c r="R598" s="158" t="n">
        <f aca="false">Q598*H598</f>
        <v>0</v>
      </c>
      <c r="S598" s="158" t="n">
        <v>0</v>
      </c>
      <c r="T598" s="159" t="n">
        <f aca="false">S598*H598</f>
        <v>0</v>
      </c>
      <c r="AR598" s="160" t="s">
        <v>264</v>
      </c>
      <c r="AT598" s="160" t="s">
        <v>134</v>
      </c>
      <c r="AU598" s="160" t="s">
        <v>79</v>
      </c>
      <c r="AY598" s="3" t="s">
        <v>13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7</v>
      </c>
      <c r="BK598" s="161" t="n">
        <f aca="false">ROUND(I598*H598,2)</f>
        <v>0</v>
      </c>
      <c r="BL598" s="3" t="s">
        <v>264</v>
      </c>
      <c r="BM598" s="160" t="s">
        <v>894</v>
      </c>
    </row>
    <row r="599" s="22" customFormat="true" ht="29.25" hidden="false" customHeight="false" outlineLevel="0" collapsed="false">
      <c r="B599" s="23"/>
      <c r="D599" s="162" t="s">
        <v>141</v>
      </c>
      <c r="F599" s="163" t="s">
        <v>895</v>
      </c>
      <c r="I599" s="164"/>
      <c r="L599" s="23"/>
      <c r="M599" s="165"/>
      <c r="T599" s="54"/>
      <c r="AT599" s="3" t="s">
        <v>141</v>
      </c>
      <c r="AU599" s="3" t="s">
        <v>79</v>
      </c>
    </row>
    <row r="600" s="22" customFormat="true" ht="11.25" hidden="false" customHeight="false" outlineLevel="0" collapsed="false">
      <c r="B600" s="23"/>
      <c r="D600" s="166" t="s">
        <v>143</v>
      </c>
      <c r="F600" s="167" t="s">
        <v>896</v>
      </c>
      <c r="I600" s="164"/>
      <c r="L600" s="23"/>
      <c r="M600" s="165"/>
      <c r="T600" s="54"/>
      <c r="AT600" s="3" t="s">
        <v>143</v>
      </c>
      <c r="AU600" s="3" t="s">
        <v>79</v>
      </c>
    </row>
    <row r="601" s="136" customFormat="true" ht="22.5" hidden="false" customHeight="true" outlineLevel="0" collapsed="false">
      <c r="B601" s="137"/>
      <c r="D601" s="138" t="s">
        <v>68</v>
      </c>
      <c r="E601" s="147" t="s">
        <v>897</v>
      </c>
      <c r="F601" s="147" t="s">
        <v>898</v>
      </c>
      <c r="I601" s="140"/>
      <c r="J601" s="148" t="n">
        <f aca="false">BK601</f>
        <v>0</v>
      </c>
      <c r="L601" s="137"/>
      <c r="M601" s="142"/>
      <c r="P601" s="143" t="n">
        <f aca="false">SUM(P602:P627)</f>
        <v>0</v>
      </c>
      <c r="R601" s="143" t="n">
        <f aca="false">SUM(R602:R627)</f>
        <v>0.008291</v>
      </c>
      <c r="T601" s="144" t="n">
        <f aca="false">SUM(T602:T627)</f>
        <v>0.294</v>
      </c>
      <c r="AR601" s="138" t="s">
        <v>79</v>
      </c>
      <c r="AT601" s="145" t="s">
        <v>68</v>
      </c>
      <c r="AU601" s="145" t="s">
        <v>77</v>
      </c>
      <c r="AY601" s="138" t="s">
        <v>131</v>
      </c>
      <c r="BK601" s="146" t="n">
        <f aca="false">SUM(BK602:BK627)</f>
        <v>0</v>
      </c>
    </row>
    <row r="602" s="22" customFormat="true" ht="24" hidden="false" customHeight="true" outlineLevel="0" collapsed="false">
      <c r="B602" s="23"/>
      <c r="C602" s="149" t="s">
        <v>899</v>
      </c>
      <c r="D602" s="149" t="s">
        <v>134</v>
      </c>
      <c r="E602" s="150" t="s">
        <v>900</v>
      </c>
      <c r="F602" s="151" t="s">
        <v>901</v>
      </c>
      <c r="G602" s="152" t="s">
        <v>151</v>
      </c>
      <c r="H602" s="153" t="n">
        <v>53.6</v>
      </c>
      <c r="I602" s="154"/>
      <c r="J602" s="155" t="n">
        <f aca="false">ROUND(I602*H602,2)</f>
        <v>0</v>
      </c>
      <c r="K602" s="151" t="s">
        <v>138</v>
      </c>
      <c r="L602" s="23"/>
      <c r="M602" s="156"/>
      <c r="N602" s="157" t="s">
        <v>40</v>
      </c>
      <c r="P602" s="158" t="n">
        <f aca="false">O602*H602</f>
        <v>0</v>
      </c>
      <c r="Q602" s="158" t="n">
        <v>6E-005</v>
      </c>
      <c r="R602" s="158" t="n">
        <f aca="false">Q602*H602</f>
        <v>0.003216</v>
      </c>
      <c r="S602" s="158" t="n">
        <v>0</v>
      </c>
      <c r="T602" s="159" t="n">
        <f aca="false">S602*H602</f>
        <v>0</v>
      </c>
      <c r="AR602" s="160" t="s">
        <v>264</v>
      </c>
      <c r="AT602" s="160" t="s">
        <v>134</v>
      </c>
      <c r="AU602" s="160" t="s">
        <v>79</v>
      </c>
      <c r="AY602" s="3" t="s">
        <v>131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7</v>
      </c>
      <c r="BK602" s="161" t="n">
        <f aca="false">ROUND(I602*H602,2)</f>
        <v>0</v>
      </c>
      <c r="BL602" s="3" t="s">
        <v>264</v>
      </c>
      <c r="BM602" s="160" t="s">
        <v>902</v>
      </c>
    </row>
    <row r="603" s="22" customFormat="true" ht="19.5" hidden="false" customHeight="false" outlineLevel="0" collapsed="false">
      <c r="B603" s="23"/>
      <c r="D603" s="162" t="s">
        <v>141</v>
      </c>
      <c r="F603" s="163" t="s">
        <v>903</v>
      </c>
      <c r="I603" s="164"/>
      <c r="L603" s="23"/>
      <c r="M603" s="165"/>
      <c r="T603" s="54"/>
      <c r="AT603" s="3" t="s">
        <v>141</v>
      </c>
      <c r="AU603" s="3" t="s">
        <v>79</v>
      </c>
    </row>
    <row r="604" s="22" customFormat="true" ht="11.25" hidden="false" customHeight="false" outlineLevel="0" collapsed="false">
      <c r="B604" s="23"/>
      <c r="D604" s="166" t="s">
        <v>143</v>
      </c>
      <c r="F604" s="167" t="s">
        <v>904</v>
      </c>
      <c r="I604" s="164"/>
      <c r="L604" s="23"/>
      <c r="M604" s="165"/>
      <c r="T604" s="54"/>
      <c r="AT604" s="3" t="s">
        <v>143</v>
      </c>
      <c r="AU604" s="3" t="s">
        <v>79</v>
      </c>
    </row>
    <row r="605" s="175" customFormat="true" ht="11.25" hidden="false" customHeight="false" outlineLevel="0" collapsed="false">
      <c r="B605" s="176"/>
      <c r="D605" s="162" t="s">
        <v>145</v>
      </c>
      <c r="E605" s="177"/>
      <c r="F605" s="178" t="s">
        <v>905</v>
      </c>
      <c r="H605" s="179" t="n">
        <v>38.4</v>
      </c>
      <c r="I605" s="180"/>
      <c r="L605" s="176"/>
      <c r="M605" s="181"/>
      <c r="T605" s="182"/>
      <c r="AT605" s="177" t="s">
        <v>145</v>
      </c>
      <c r="AU605" s="177" t="s">
        <v>79</v>
      </c>
      <c r="AV605" s="175" t="s">
        <v>79</v>
      </c>
      <c r="AW605" s="175" t="s">
        <v>31</v>
      </c>
      <c r="AX605" s="175" t="s">
        <v>69</v>
      </c>
      <c r="AY605" s="177" t="s">
        <v>131</v>
      </c>
    </row>
    <row r="606" s="175" customFormat="true" ht="11.25" hidden="false" customHeight="false" outlineLevel="0" collapsed="false">
      <c r="B606" s="176"/>
      <c r="D606" s="162" t="s">
        <v>145</v>
      </c>
      <c r="E606" s="177"/>
      <c r="F606" s="178" t="s">
        <v>906</v>
      </c>
      <c r="H606" s="179" t="n">
        <v>8</v>
      </c>
      <c r="I606" s="180"/>
      <c r="L606" s="176"/>
      <c r="M606" s="181"/>
      <c r="T606" s="182"/>
      <c r="AT606" s="177" t="s">
        <v>145</v>
      </c>
      <c r="AU606" s="177" t="s">
        <v>79</v>
      </c>
      <c r="AV606" s="175" t="s">
        <v>79</v>
      </c>
      <c r="AW606" s="175" t="s">
        <v>31</v>
      </c>
      <c r="AX606" s="175" t="s">
        <v>69</v>
      </c>
      <c r="AY606" s="177" t="s">
        <v>131</v>
      </c>
    </row>
    <row r="607" s="175" customFormat="true" ht="11.25" hidden="false" customHeight="false" outlineLevel="0" collapsed="false">
      <c r="B607" s="176"/>
      <c r="D607" s="162" t="s">
        <v>145</v>
      </c>
      <c r="E607" s="177"/>
      <c r="F607" s="178" t="s">
        <v>907</v>
      </c>
      <c r="H607" s="179" t="n">
        <v>3</v>
      </c>
      <c r="I607" s="180"/>
      <c r="L607" s="176"/>
      <c r="M607" s="181"/>
      <c r="T607" s="182"/>
      <c r="AT607" s="177" t="s">
        <v>145</v>
      </c>
      <c r="AU607" s="177" t="s">
        <v>79</v>
      </c>
      <c r="AV607" s="175" t="s">
        <v>79</v>
      </c>
      <c r="AW607" s="175" t="s">
        <v>31</v>
      </c>
      <c r="AX607" s="175" t="s">
        <v>69</v>
      </c>
      <c r="AY607" s="177" t="s">
        <v>131</v>
      </c>
    </row>
    <row r="608" s="175" customFormat="true" ht="11.25" hidden="false" customHeight="false" outlineLevel="0" collapsed="false">
      <c r="B608" s="176"/>
      <c r="D608" s="162" t="s">
        <v>145</v>
      </c>
      <c r="E608" s="177"/>
      <c r="F608" s="178" t="s">
        <v>908</v>
      </c>
      <c r="H608" s="179" t="n">
        <v>4.2</v>
      </c>
      <c r="I608" s="180"/>
      <c r="L608" s="176"/>
      <c r="M608" s="181"/>
      <c r="T608" s="182"/>
      <c r="AT608" s="177" t="s">
        <v>145</v>
      </c>
      <c r="AU608" s="177" t="s">
        <v>79</v>
      </c>
      <c r="AV608" s="175" t="s">
        <v>79</v>
      </c>
      <c r="AW608" s="175" t="s">
        <v>31</v>
      </c>
      <c r="AX608" s="175" t="s">
        <v>69</v>
      </c>
      <c r="AY608" s="177" t="s">
        <v>131</v>
      </c>
    </row>
    <row r="609" s="183" customFormat="true" ht="11.25" hidden="false" customHeight="false" outlineLevel="0" collapsed="false">
      <c r="B609" s="184"/>
      <c r="D609" s="162" t="s">
        <v>145</v>
      </c>
      <c r="E609" s="185"/>
      <c r="F609" s="186" t="s">
        <v>148</v>
      </c>
      <c r="H609" s="187" t="n">
        <v>53.6</v>
      </c>
      <c r="I609" s="188"/>
      <c r="L609" s="184"/>
      <c r="M609" s="189"/>
      <c r="T609" s="190"/>
      <c r="AT609" s="185" t="s">
        <v>145</v>
      </c>
      <c r="AU609" s="185" t="s">
        <v>79</v>
      </c>
      <c r="AV609" s="183" t="s">
        <v>139</v>
      </c>
      <c r="AW609" s="183" t="s">
        <v>31</v>
      </c>
      <c r="AX609" s="183" t="s">
        <v>77</v>
      </c>
      <c r="AY609" s="185" t="s">
        <v>131</v>
      </c>
    </row>
    <row r="610" s="22" customFormat="true" ht="24" hidden="false" customHeight="true" outlineLevel="0" collapsed="false">
      <c r="B610" s="23"/>
      <c r="C610" s="149" t="s">
        <v>909</v>
      </c>
      <c r="D610" s="149" t="s">
        <v>134</v>
      </c>
      <c r="E610" s="150" t="s">
        <v>910</v>
      </c>
      <c r="F610" s="151" t="s">
        <v>911</v>
      </c>
      <c r="G610" s="152" t="s">
        <v>151</v>
      </c>
      <c r="H610" s="153" t="n">
        <v>53.6</v>
      </c>
      <c r="I610" s="154"/>
      <c r="J610" s="155" t="n">
        <f aca="false">ROUND(I610*H610,2)</f>
        <v>0</v>
      </c>
      <c r="K610" s="151" t="s">
        <v>138</v>
      </c>
      <c r="L610" s="23"/>
      <c r="M610" s="156"/>
      <c r="N610" s="157" t="s">
        <v>40</v>
      </c>
      <c r="P610" s="158" t="n">
        <f aca="false">O610*H610</f>
        <v>0</v>
      </c>
      <c r="Q610" s="158" t="n">
        <v>7E-005</v>
      </c>
      <c r="R610" s="158" t="n">
        <f aca="false">Q610*H610</f>
        <v>0.003752</v>
      </c>
      <c r="S610" s="158" t="n">
        <v>0</v>
      </c>
      <c r="T610" s="159" t="n">
        <f aca="false">S610*H610</f>
        <v>0</v>
      </c>
      <c r="AR610" s="160" t="s">
        <v>264</v>
      </c>
      <c r="AT610" s="160" t="s">
        <v>134</v>
      </c>
      <c r="AU610" s="160" t="s">
        <v>79</v>
      </c>
      <c r="AY610" s="3" t="s">
        <v>131</v>
      </c>
      <c r="BE610" s="161" t="n">
        <f aca="false">IF(N610="základní",J610,0)</f>
        <v>0</v>
      </c>
      <c r="BF610" s="161" t="n">
        <f aca="false">IF(N610="snížená",J610,0)</f>
        <v>0</v>
      </c>
      <c r="BG610" s="161" t="n">
        <f aca="false">IF(N610="zákl. přenesená",J610,0)</f>
        <v>0</v>
      </c>
      <c r="BH610" s="161" t="n">
        <f aca="false">IF(N610="sníž. přenesená",J610,0)</f>
        <v>0</v>
      </c>
      <c r="BI610" s="161" t="n">
        <f aca="false">IF(N610="nulová",J610,0)</f>
        <v>0</v>
      </c>
      <c r="BJ610" s="3" t="s">
        <v>77</v>
      </c>
      <c r="BK610" s="161" t="n">
        <f aca="false">ROUND(I610*H610,2)</f>
        <v>0</v>
      </c>
      <c r="BL610" s="3" t="s">
        <v>264</v>
      </c>
      <c r="BM610" s="160" t="s">
        <v>912</v>
      </c>
    </row>
    <row r="611" s="22" customFormat="true" ht="19.5" hidden="false" customHeight="false" outlineLevel="0" collapsed="false">
      <c r="B611" s="23"/>
      <c r="D611" s="162" t="s">
        <v>141</v>
      </c>
      <c r="F611" s="163" t="s">
        <v>913</v>
      </c>
      <c r="I611" s="164"/>
      <c r="L611" s="23"/>
      <c r="M611" s="165"/>
      <c r="T611" s="54"/>
      <c r="AT611" s="3" t="s">
        <v>141</v>
      </c>
      <c r="AU611" s="3" t="s">
        <v>79</v>
      </c>
    </row>
    <row r="612" s="22" customFormat="true" ht="11.25" hidden="false" customHeight="false" outlineLevel="0" collapsed="false">
      <c r="B612" s="23"/>
      <c r="D612" s="166" t="s">
        <v>143</v>
      </c>
      <c r="F612" s="167" t="s">
        <v>914</v>
      </c>
      <c r="I612" s="164"/>
      <c r="L612" s="23"/>
      <c r="M612" s="165"/>
      <c r="T612" s="54"/>
      <c r="AT612" s="3" t="s">
        <v>143</v>
      </c>
      <c r="AU612" s="3" t="s">
        <v>79</v>
      </c>
    </row>
    <row r="613" s="175" customFormat="true" ht="11.25" hidden="false" customHeight="false" outlineLevel="0" collapsed="false">
      <c r="B613" s="176"/>
      <c r="D613" s="162" t="s">
        <v>145</v>
      </c>
      <c r="E613" s="177"/>
      <c r="F613" s="178" t="s">
        <v>905</v>
      </c>
      <c r="H613" s="179" t="n">
        <v>38.4</v>
      </c>
      <c r="I613" s="180"/>
      <c r="L613" s="176"/>
      <c r="M613" s="181"/>
      <c r="T613" s="182"/>
      <c r="AT613" s="177" t="s">
        <v>145</v>
      </c>
      <c r="AU613" s="177" t="s">
        <v>79</v>
      </c>
      <c r="AV613" s="175" t="s">
        <v>79</v>
      </c>
      <c r="AW613" s="175" t="s">
        <v>31</v>
      </c>
      <c r="AX613" s="175" t="s">
        <v>69</v>
      </c>
      <c r="AY613" s="177" t="s">
        <v>131</v>
      </c>
    </row>
    <row r="614" s="175" customFormat="true" ht="11.25" hidden="false" customHeight="false" outlineLevel="0" collapsed="false">
      <c r="B614" s="176"/>
      <c r="D614" s="162" t="s">
        <v>145</v>
      </c>
      <c r="E614" s="177"/>
      <c r="F614" s="178" t="s">
        <v>906</v>
      </c>
      <c r="H614" s="179" t="n">
        <v>8</v>
      </c>
      <c r="I614" s="180"/>
      <c r="L614" s="176"/>
      <c r="M614" s="181"/>
      <c r="T614" s="182"/>
      <c r="AT614" s="177" t="s">
        <v>145</v>
      </c>
      <c r="AU614" s="177" t="s">
        <v>79</v>
      </c>
      <c r="AV614" s="175" t="s">
        <v>79</v>
      </c>
      <c r="AW614" s="175" t="s">
        <v>31</v>
      </c>
      <c r="AX614" s="175" t="s">
        <v>69</v>
      </c>
      <c r="AY614" s="177" t="s">
        <v>131</v>
      </c>
    </row>
    <row r="615" s="175" customFormat="true" ht="11.25" hidden="false" customHeight="false" outlineLevel="0" collapsed="false">
      <c r="B615" s="176"/>
      <c r="D615" s="162" t="s">
        <v>145</v>
      </c>
      <c r="E615" s="177"/>
      <c r="F615" s="178" t="s">
        <v>907</v>
      </c>
      <c r="H615" s="179" t="n">
        <v>3</v>
      </c>
      <c r="I615" s="180"/>
      <c r="L615" s="176"/>
      <c r="M615" s="181"/>
      <c r="T615" s="182"/>
      <c r="AT615" s="177" t="s">
        <v>145</v>
      </c>
      <c r="AU615" s="177" t="s">
        <v>79</v>
      </c>
      <c r="AV615" s="175" t="s">
        <v>79</v>
      </c>
      <c r="AW615" s="175" t="s">
        <v>31</v>
      </c>
      <c r="AX615" s="175" t="s">
        <v>69</v>
      </c>
      <c r="AY615" s="177" t="s">
        <v>131</v>
      </c>
    </row>
    <row r="616" s="175" customFormat="true" ht="11.25" hidden="false" customHeight="false" outlineLevel="0" collapsed="false">
      <c r="B616" s="176"/>
      <c r="D616" s="162" t="s">
        <v>145</v>
      </c>
      <c r="E616" s="177"/>
      <c r="F616" s="178" t="s">
        <v>908</v>
      </c>
      <c r="H616" s="179" t="n">
        <v>4.2</v>
      </c>
      <c r="I616" s="180"/>
      <c r="L616" s="176"/>
      <c r="M616" s="181"/>
      <c r="T616" s="182"/>
      <c r="AT616" s="177" t="s">
        <v>145</v>
      </c>
      <c r="AU616" s="177" t="s">
        <v>79</v>
      </c>
      <c r="AV616" s="175" t="s">
        <v>79</v>
      </c>
      <c r="AW616" s="175" t="s">
        <v>31</v>
      </c>
      <c r="AX616" s="175" t="s">
        <v>69</v>
      </c>
      <c r="AY616" s="177" t="s">
        <v>131</v>
      </c>
    </row>
    <row r="617" s="183" customFormat="true" ht="11.25" hidden="false" customHeight="false" outlineLevel="0" collapsed="false">
      <c r="B617" s="184"/>
      <c r="D617" s="162" t="s">
        <v>145</v>
      </c>
      <c r="E617" s="185"/>
      <c r="F617" s="186" t="s">
        <v>148</v>
      </c>
      <c r="H617" s="187" t="n">
        <v>53.6</v>
      </c>
      <c r="I617" s="188"/>
      <c r="L617" s="184"/>
      <c r="M617" s="189"/>
      <c r="T617" s="190"/>
      <c r="AT617" s="185" t="s">
        <v>145</v>
      </c>
      <c r="AU617" s="185" t="s">
        <v>79</v>
      </c>
      <c r="AV617" s="183" t="s">
        <v>139</v>
      </c>
      <c r="AW617" s="183" t="s">
        <v>31</v>
      </c>
      <c r="AX617" s="183" t="s">
        <v>77</v>
      </c>
      <c r="AY617" s="185" t="s">
        <v>131</v>
      </c>
    </row>
    <row r="618" s="22" customFormat="true" ht="16.5" hidden="false" customHeight="true" outlineLevel="0" collapsed="false">
      <c r="B618" s="23"/>
      <c r="C618" s="149" t="s">
        <v>915</v>
      </c>
      <c r="D618" s="149" t="s">
        <v>134</v>
      </c>
      <c r="E618" s="150" t="s">
        <v>916</v>
      </c>
      <c r="F618" s="151" t="s">
        <v>917</v>
      </c>
      <c r="G618" s="152" t="s">
        <v>137</v>
      </c>
      <c r="H618" s="153" t="n">
        <v>14.7</v>
      </c>
      <c r="I618" s="154"/>
      <c r="J618" s="155" t="n">
        <f aca="false">ROUND(I618*H618,2)</f>
        <v>0</v>
      </c>
      <c r="K618" s="151" t="s">
        <v>138</v>
      </c>
      <c r="L618" s="23"/>
      <c r="M618" s="156"/>
      <c r="N618" s="157" t="s">
        <v>40</v>
      </c>
      <c r="P618" s="158" t="n">
        <f aca="false">O618*H618</f>
        <v>0</v>
      </c>
      <c r="Q618" s="158" t="n">
        <v>0</v>
      </c>
      <c r="R618" s="158" t="n">
        <f aca="false">Q618*H618</f>
        <v>0</v>
      </c>
      <c r="S618" s="158" t="n">
        <v>0.02</v>
      </c>
      <c r="T618" s="159" t="n">
        <f aca="false">S618*H618</f>
        <v>0.294</v>
      </c>
      <c r="AR618" s="160" t="s">
        <v>264</v>
      </c>
      <c r="AT618" s="160" t="s">
        <v>134</v>
      </c>
      <c r="AU618" s="160" t="s">
        <v>79</v>
      </c>
      <c r="AY618" s="3" t="s">
        <v>131</v>
      </c>
      <c r="BE618" s="161" t="n">
        <f aca="false">IF(N618="základní",J618,0)</f>
        <v>0</v>
      </c>
      <c r="BF618" s="161" t="n">
        <f aca="false">IF(N618="snížená",J618,0)</f>
        <v>0</v>
      </c>
      <c r="BG618" s="161" t="n">
        <f aca="false">IF(N618="zákl. přenesená",J618,0)</f>
        <v>0</v>
      </c>
      <c r="BH618" s="161" t="n">
        <f aca="false">IF(N618="sníž. přenesená",J618,0)</f>
        <v>0</v>
      </c>
      <c r="BI618" s="161" t="n">
        <f aca="false">IF(N618="nulová",J618,0)</f>
        <v>0</v>
      </c>
      <c r="BJ618" s="3" t="s">
        <v>77</v>
      </c>
      <c r="BK618" s="161" t="n">
        <f aca="false">ROUND(I618*H618,2)</f>
        <v>0</v>
      </c>
      <c r="BL618" s="3" t="s">
        <v>264</v>
      </c>
      <c r="BM618" s="160" t="s">
        <v>918</v>
      </c>
    </row>
    <row r="619" s="22" customFormat="true" ht="11.25" hidden="false" customHeight="false" outlineLevel="0" collapsed="false">
      <c r="B619" s="23"/>
      <c r="D619" s="162" t="s">
        <v>141</v>
      </c>
      <c r="F619" s="163" t="s">
        <v>917</v>
      </c>
      <c r="I619" s="164"/>
      <c r="L619" s="23"/>
      <c r="M619" s="165"/>
      <c r="T619" s="54"/>
      <c r="AT619" s="3" t="s">
        <v>141</v>
      </c>
      <c r="AU619" s="3" t="s">
        <v>79</v>
      </c>
    </row>
    <row r="620" s="22" customFormat="true" ht="11.25" hidden="false" customHeight="false" outlineLevel="0" collapsed="false">
      <c r="B620" s="23"/>
      <c r="D620" s="166" t="s">
        <v>143</v>
      </c>
      <c r="F620" s="167" t="s">
        <v>919</v>
      </c>
      <c r="I620" s="164"/>
      <c r="L620" s="23"/>
      <c r="M620" s="165"/>
      <c r="T620" s="54"/>
      <c r="AT620" s="3" t="s">
        <v>143</v>
      </c>
      <c r="AU620" s="3" t="s">
        <v>79</v>
      </c>
    </row>
    <row r="621" s="168" customFormat="true" ht="11.25" hidden="false" customHeight="false" outlineLevel="0" collapsed="false">
      <c r="B621" s="169"/>
      <c r="D621" s="162" t="s">
        <v>145</v>
      </c>
      <c r="E621" s="170"/>
      <c r="F621" s="171" t="s">
        <v>920</v>
      </c>
      <c r="H621" s="170"/>
      <c r="I621" s="172"/>
      <c r="L621" s="169"/>
      <c r="M621" s="173"/>
      <c r="T621" s="174"/>
      <c r="AT621" s="170" t="s">
        <v>145</v>
      </c>
      <c r="AU621" s="170" t="s">
        <v>79</v>
      </c>
      <c r="AV621" s="168" t="s">
        <v>77</v>
      </c>
      <c r="AW621" s="168" t="s">
        <v>31</v>
      </c>
      <c r="AX621" s="168" t="s">
        <v>69</v>
      </c>
      <c r="AY621" s="170" t="s">
        <v>131</v>
      </c>
    </row>
    <row r="622" s="175" customFormat="true" ht="11.25" hidden="false" customHeight="false" outlineLevel="0" collapsed="false">
      <c r="B622" s="176"/>
      <c r="D622" s="162" t="s">
        <v>145</v>
      </c>
      <c r="E622" s="177"/>
      <c r="F622" s="178" t="s">
        <v>921</v>
      </c>
      <c r="H622" s="179" t="n">
        <v>14.7</v>
      </c>
      <c r="I622" s="180"/>
      <c r="L622" s="176"/>
      <c r="M622" s="181"/>
      <c r="T622" s="182"/>
      <c r="AT622" s="177" t="s">
        <v>145</v>
      </c>
      <c r="AU622" s="177" t="s">
        <v>79</v>
      </c>
      <c r="AV622" s="175" t="s">
        <v>79</v>
      </c>
      <c r="AW622" s="175" t="s">
        <v>31</v>
      </c>
      <c r="AX622" s="175" t="s">
        <v>77</v>
      </c>
      <c r="AY622" s="177" t="s">
        <v>131</v>
      </c>
    </row>
    <row r="623" s="22" customFormat="true" ht="16.5" hidden="false" customHeight="true" outlineLevel="0" collapsed="false">
      <c r="B623" s="23"/>
      <c r="C623" s="149" t="s">
        <v>922</v>
      </c>
      <c r="D623" s="149" t="s">
        <v>134</v>
      </c>
      <c r="E623" s="150" t="s">
        <v>923</v>
      </c>
      <c r="F623" s="151" t="s">
        <v>924</v>
      </c>
      <c r="G623" s="152" t="s">
        <v>137</v>
      </c>
      <c r="H623" s="153" t="n">
        <v>14.7</v>
      </c>
      <c r="I623" s="154"/>
      <c r="J623" s="155" t="n">
        <f aca="false">ROUND(I623*H623,2)</f>
        <v>0</v>
      </c>
      <c r="K623" s="151" t="s">
        <v>536</v>
      </c>
      <c r="L623" s="23"/>
      <c r="M623" s="156"/>
      <c r="N623" s="157" t="s">
        <v>40</v>
      </c>
      <c r="P623" s="158" t="n">
        <f aca="false">O623*H623</f>
        <v>0</v>
      </c>
      <c r="Q623" s="158" t="n">
        <v>9E-005</v>
      </c>
      <c r="R623" s="158" t="n">
        <f aca="false">Q623*H623</f>
        <v>0.001323</v>
      </c>
      <c r="S623" s="158" t="n">
        <v>0</v>
      </c>
      <c r="T623" s="159" t="n">
        <f aca="false">S623*H623</f>
        <v>0</v>
      </c>
      <c r="AR623" s="160" t="s">
        <v>264</v>
      </c>
      <c r="AT623" s="160" t="s">
        <v>134</v>
      </c>
      <c r="AU623" s="160" t="s">
        <v>79</v>
      </c>
      <c r="AY623" s="3" t="s">
        <v>131</v>
      </c>
      <c r="BE623" s="161" t="n">
        <f aca="false">IF(N623="základní",J623,0)</f>
        <v>0</v>
      </c>
      <c r="BF623" s="161" t="n">
        <f aca="false">IF(N623="snížená",J623,0)</f>
        <v>0</v>
      </c>
      <c r="BG623" s="161" t="n">
        <f aca="false">IF(N623="zákl. přenesená",J623,0)</f>
        <v>0</v>
      </c>
      <c r="BH623" s="161" t="n">
        <f aca="false">IF(N623="sníž. přenesená",J623,0)</f>
        <v>0</v>
      </c>
      <c r="BI623" s="161" t="n">
        <f aca="false">IF(N623="nulová",J623,0)</f>
        <v>0</v>
      </c>
      <c r="BJ623" s="3" t="s">
        <v>77</v>
      </c>
      <c r="BK623" s="161" t="n">
        <f aca="false">ROUND(I623*H623,2)</f>
        <v>0</v>
      </c>
      <c r="BL623" s="3" t="s">
        <v>264</v>
      </c>
      <c r="BM623" s="160" t="s">
        <v>925</v>
      </c>
    </row>
    <row r="624" s="22" customFormat="true" ht="11.25" hidden="false" customHeight="false" outlineLevel="0" collapsed="false">
      <c r="B624" s="23"/>
      <c r="D624" s="162" t="s">
        <v>141</v>
      </c>
      <c r="F624" s="163" t="s">
        <v>924</v>
      </c>
      <c r="I624" s="164"/>
      <c r="L624" s="23"/>
      <c r="M624" s="165"/>
      <c r="T624" s="54"/>
      <c r="AT624" s="3" t="s">
        <v>141</v>
      </c>
      <c r="AU624" s="3" t="s">
        <v>79</v>
      </c>
    </row>
    <row r="625" s="22" customFormat="true" ht="24" hidden="false" customHeight="true" outlineLevel="0" collapsed="false">
      <c r="B625" s="23"/>
      <c r="C625" s="149" t="s">
        <v>926</v>
      </c>
      <c r="D625" s="149" t="s">
        <v>134</v>
      </c>
      <c r="E625" s="150" t="s">
        <v>927</v>
      </c>
      <c r="F625" s="151" t="s">
        <v>928</v>
      </c>
      <c r="G625" s="152" t="s">
        <v>543</v>
      </c>
      <c r="H625" s="201"/>
      <c r="I625" s="154"/>
      <c r="J625" s="155" t="n">
        <f aca="false">ROUND(I625*H625,2)</f>
        <v>0</v>
      </c>
      <c r="K625" s="151" t="s">
        <v>138</v>
      </c>
      <c r="L625" s="23"/>
      <c r="M625" s="156"/>
      <c r="N625" s="157" t="s">
        <v>40</v>
      </c>
      <c r="P625" s="158" t="n">
        <f aca="false">O625*H625</f>
        <v>0</v>
      </c>
      <c r="Q625" s="158" t="n">
        <v>0</v>
      </c>
      <c r="R625" s="158" t="n">
        <f aca="false">Q625*H625</f>
        <v>0</v>
      </c>
      <c r="S625" s="158" t="n">
        <v>0</v>
      </c>
      <c r="T625" s="159" t="n">
        <f aca="false">S625*H625</f>
        <v>0</v>
      </c>
      <c r="AR625" s="160" t="s">
        <v>264</v>
      </c>
      <c r="AT625" s="160" t="s">
        <v>134</v>
      </c>
      <c r="AU625" s="160" t="s">
        <v>79</v>
      </c>
      <c r="AY625" s="3" t="s">
        <v>131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77</v>
      </c>
      <c r="BK625" s="161" t="n">
        <f aca="false">ROUND(I625*H625,2)</f>
        <v>0</v>
      </c>
      <c r="BL625" s="3" t="s">
        <v>264</v>
      </c>
      <c r="BM625" s="160" t="s">
        <v>929</v>
      </c>
    </row>
    <row r="626" s="22" customFormat="true" ht="29.25" hidden="false" customHeight="false" outlineLevel="0" collapsed="false">
      <c r="B626" s="23"/>
      <c r="D626" s="162" t="s">
        <v>141</v>
      </c>
      <c r="F626" s="163" t="s">
        <v>930</v>
      </c>
      <c r="I626" s="164"/>
      <c r="L626" s="23"/>
      <c r="M626" s="165"/>
      <c r="T626" s="54"/>
      <c r="AT626" s="3" t="s">
        <v>141</v>
      </c>
      <c r="AU626" s="3" t="s">
        <v>79</v>
      </c>
    </row>
    <row r="627" s="22" customFormat="true" ht="11.25" hidden="false" customHeight="false" outlineLevel="0" collapsed="false">
      <c r="B627" s="23"/>
      <c r="D627" s="166" t="s">
        <v>143</v>
      </c>
      <c r="F627" s="167" t="s">
        <v>931</v>
      </c>
      <c r="I627" s="164"/>
      <c r="L627" s="23"/>
      <c r="M627" s="165"/>
      <c r="T627" s="54"/>
      <c r="AT627" s="3" t="s">
        <v>143</v>
      </c>
      <c r="AU627" s="3" t="s">
        <v>79</v>
      </c>
    </row>
    <row r="628" s="136" customFormat="true" ht="22.5" hidden="false" customHeight="true" outlineLevel="0" collapsed="false">
      <c r="B628" s="137"/>
      <c r="D628" s="138" t="s">
        <v>68</v>
      </c>
      <c r="E628" s="147" t="s">
        <v>932</v>
      </c>
      <c r="F628" s="147" t="s">
        <v>933</v>
      </c>
      <c r="I628" s="140"/>
      <c r="J628" s="148" t="n">
        <f aca="false">BK628</f>
        <v>0</v>
      </c>
      <c r="L628" s="137"/>
      <c r="M628" s="142"/>
      <c r="P628" s="143" t="n">
        <f aca="false">SUM(P629:P752)</f>
        <v>0</v>
      </c>
      <c r="R628" s="143" t="n">
        <f aca="false">SUM(R629:R752)</f>
        <v>6.20375504</v>
      </c>
      <c r="T628" s="144" t="n">
        <f aca="false">SUM(T629:T752)</f>
        <v>8.26771421</v>
      </c>
      <c r="AR628" s="138" t="s">
        <v>79</v>
      </c>
      <c r="AT628" s="145" t="s">
        <v>68</v>
      </c>
      <c r="AU628" s="145" t="s">
        <v>77</v>
      </c>
      <c r="AY628" s="138" t="s">
        <v>131</v>
      </c>
      <c r="BK628" s="146" t="n">
        <f aca="false">SUM(BK629:BK752)</f>
        <v>0</v>
      </c>
    </row>
    <row r="629" s="22" customFormat="true" ht="16.5" hidden="false" customHeight="true" outlineLevel="0" collapsed="false">
      <c r="B629" s="23"/>
      <c r="C629" s="149" t="s">
        <v>934</v>
      </c>
      <c r="D629" s="149" t="s">
        <v>134</v>
      </c>
      <c r="E629" s="150" t="s">
        <v>935</v>
      </c>
      <c r="F629" s="151" t="s">
        <v>936</v>
      </c>
      <c r="G629" s="152" t="s">
        <v>137</v>
      </c>
      <c r="H629" s="153" t="n">
        <v>122.787</v>
      </c>
      <c r="I629" s="154"/>
      <c r="J629" s="155" t="n">
        <f aca="false">ROUND(I629*H629,2)</f>
        <v>0</v>
      </c>
      <c r="K629" s="151" t="s">
        <v>138</v>
      </c>
      <c r="L629" s="23"/>
      <c r="M629" s="156"/>
      <c r="N629" s="157" t="s">
        <v>40</v>
      </c>
      <c r="P629" s="158" t="n">
        <f aca="false">O629*H629</f>
        <v>0</v>
      </c>
      <c r="Q629" s="158" t="n">
        <v>0</v>
      </c>
      <c r="R629" s="158" t="n">
        <f aca="false">Q629*H629</f>
        <v>0</v>
      </c>
      <c r="S629" s="158" t="n">
        <v>0</v>
      </c>
      <c r="T629" s="159" t="n">
        <f aca="false">S629*H629</f>
        <v>0</v>
      </c>
      <c r="AR629" s="160" t="s">
        <v>264</v>
      </c>
      <c r="AT629" s="160" t="s">
        <v>134</v>
      </c>
      <c r="AU629" s="160" t="s">
        <v>79</v>
      </c>
      <c r="AY629" s="3" t="s">
        <v>131</v>
      </c>
      <c r="BE629" s="161" t="n">
        <f aca="false">IF(N629="základní",J629,0)</f>
        <v>0</v>
      </c>
      <c r="BF629" s="161" t="n">
        <f aca="false">IF(N629="snížená",J629,0)</f>
        <v>0</v>
      </c>
      <c r="BG629" s="161" t="n">
        <f aca="false">IF(N629="zákl. přenesená",J629,0)</f>
        <v>0</v>
      </c>
      <c r="BH629" s="161" t="n">
        <f aca="false">IF(N629="sníž. přenesená",J629,0)</f>
        <v>0</v>
      </c>
      <c r="BI629" s="161" t="n">
        <f aca="false">IF(N629="nulová",J629,0)</f>
        <v>0</v>
      </c>
      <c r="BJ629" s="3" t="s">
        <v>77</v>
      </c>
      <c r="BK629" s="161" t="n">
        <f aca="false">ROUND(I629*H629,2)</f>
        <v>0</v>
      </c>
      <c r="BL629" s="3" t="s">
        <v>264</v>
      </c>
      <c r="BM629" s="160" t="s">
        <v>937</v>
      </c>
    </row>
    <row r="630" s="22" customFormat="true" ht="11.25" hidden="false" customHeight="false" outlineLevel="0" collapsed="false">
      <c r="B630" s="23"/>
      <c r="D630" s="162" t="s">
        <v>141</v>
      </c>
      <c r="F630" s="163" t="s">
        <v>938</v>
      </c>
      <c r="I630" s="164"/>
      <c r="L630" s="23"/>
      <c r="M630" s="165"/>
      <c r="T630" s="54"/>
      <c r="AT630" s="3" t="s">
        <v>141</v>
      </c>
      <c r="AU630" s="3" t="s">
        <v>79</v>
      </c>
    </row>
    <row r="631" s="22" customFormat="true" ht="11.25" hidden="false" customHeight="false" outlineLevel="0" collapsed="false">
      <c r="B631" s="23"/>
      <c r="D631" s="166" t="s">
        <v>143</v>
      </c>
      <c r="F631" s="167" t="s">
        <v>939</v>
      </c>
      <c r="I631" s="164"/>
      <c r="L631" s="23"/>
      <c r="M631" s="165"/>
      <c r="T631" s="54"/>
      <c r="AT631" s="3" t="s">
        <v>143</v>
      </c>
      <c r="AU631" s="3" t="s">
        <v>79</v>
      </c>
    </row>
    <row r="632" s="175" customFormat="true" ht="11.25" hidden="false" customHeight="false" outlineLevel="0" collapsed="false">
      <c r="B632" s="176"/>
      <c r="D632" s="162" t="s">
        <v>145</v>
      </c>
      <c r="E632" s="177"/>
      <c r="F632" s="178" t="s">
        <v>412</v>
      </c>
      <c r="H632" s="179" t="n">
        <v>12.644</v>
      </c>
      <c r="I632" s="180"/>
      <c r="L632" s="176"/>
      <c r="M632" s="181"/>
      <c r="T632" s="182"/>
      <c r="AT632" s="177" t="s">
        <v>145</v>
      </c>
      <c r="AU632" s="177" t="s">
        <v>79</v>
      </c>
      <c r="AV632" s="175" t="s">
        <v>79</v>
      </c>
      <c r="AW632" s="175" t="s">
        <v>31</v>
      </c>
      <c r="AX632" s="175" t="s">
        <v>69</v>
      </c>
      <c r="AY632" s="177" t="s">
        <v>131</v>
      </c>
    </row>
    <row r="633" s="175" customFormat="true" ht="11.25" hidden="false" customHeight="false" outlineLevel="0" collapsed="false">
      <c r="B633" s="176"/>
      <c r="D633" s="162" t="s">
        <v>145</v>
      </c>
      <c r="E633" s="177"/>
      <c r="F633" s="178" t="s">
        <v>413</v>
      </c>
      <c r="H633" s="179" t="n">
        <v>29.856</v>
      </c>
      <c r="I633" s="180"/>
      <c r="L633" s="176"/>
      <c r="M633" s="181"/>
      <c r="T633" s="182"/>
      <c r="AT633" s="177" t="s">
        <v>145</v>
      </c>
      <c r="AU633" s="177" t="s">
        <v>79</v>
      </c>
      <c r="AV633" s="175" t="s">
        <v>79</v>
      </c>
      <c r="AW633" s="175" t="s">
        <v>31</v>
      </c>
      <c r="AX633" s="175" t="s">
        <v>69</v>
      </c>
      <c r="AY633" s="177" t="s">
        <v>131</v>
      </c>
    </row>
    <row r="634" s="175" customFormat="true" ht="11.25" hidden="false" customHeight="false" outlineLevel="0" collapsed="false">
      <c r="B634" s="176"/>
      <c r="D634" s="162" t="s">
        <v>145</v>
      </c>
      <c r="E634" s="177"/>
      <c r="F634" s="178" t="s">
        <v>414</v>
      </c>
      <c r="H634" s="179" t="n">
        <v>4.49</v>
      </c>
      <c r="I634" s="180"/>
      <c r="L634" s="176"/>
      <c r="M634" s="181"/>
      <c r="T634" s="182"/>
      <c r="AT634" s="177" t="s">
        <v>145</v>
      </c>
      <c r="AU634" s="177" t="s">
        <v>79</v>
      </c>
      <c r="AV634" s="175" t="s">
        <v>79</v>
      </c>
      <c r="AW634" s="175" t="s">
        <v>31</v>
      </c>
      <c r="AX634" s="175" t="s">
        <v>69</v>
      </c>
      <c r="AY634" s="177" t="s">
        <v>131</v>
      </c>
    </row>
    <row r="635" s="175" customFormat="true" ht="11.25" hidden="false" customHeight="false" outlineLevel="0" collapsed="false">
      <c r="B635" s="176"/>
      <c r="D635" s="162" t="s">
        <v>145</v>
      </c>
      <c r="E635" s="177"/>
      <c r="F635" s="178" t="s">
        <v>415</v>
      </c>
      <c r="H635" s="179" t="n">
        <v>9.956</v>
      </c>
      <c r="I635" s="180"/>
      <c r="L635" s="176"/>
      <c r="M635" s="181"/>
      <c r="T635" s="182"/>
      <c r="AT635" s="177" t="s">
        <v>145</v>
      </c>
      <c r="AU635" s="177" t="s">
        <v>79</v>
      </c>
      <c r="AV635" s="175" t="s">
        <v>79</v>
      </c>
      <c r="AW635" s="175" t="s">
        <v>31</v>
      </c>
      <c r="AX635" s="175" t="s">
        <v>69</v>
      </c>
      <c r="AY635" s="177" t="s">
        <v>131</v>
      </c>
    </row>
    <row r="636" s="175" customFormat="true" ht="11.25" hidden="false" customHeight="false" outlineLevel="0" collapsed="false">
      <c r="B636" s="176"/>
      <c r="D636" s="162" t="s">
        <v>145</v>
      </c>
      <c r="E636" s="177"/>
      <c r="F636" s="178" t="s">
        <v>416</v>
      </c>
      <c r="H636" s="179" t="n">
        <v>23.456</v>
      </c>
      <c r="I636" s="180"/>
      <c r="L636" s="176"/>
      <c r="M636" s="181"/>
      <c r="T636" s="182"/>
      <c r="AT636" s="177" t="s">
        <v>145</v>
      </c>
      <c r="AU636" s="177" t="s">
        <v>79</v>
      </c>
      <c r="AV636" s="175" t="s">
        <v>79</v>
      </c>
      <c r="AW636" s="175" t="s">
        <v>31</v>
      </c>
      <c r="AX636" s="175" t="s">
        <v>69</v>
      </c>
      <c r="AY636" s="177" t="s">
        <v>131</v>
      </c>
    </row>
    <row r="637" s="175" customFormat="true" ht="11.25" hidden="false" customHeight="false" outlineLevel="0" collapsed="false">
      <c r="B637" s="176"/>
      <c r="D637" s="162" t="s">
        <v>145</v>
      </c>
      <c r="E637" s="177"/>
      <c r="F637" s="178" t="s">
        <v>417</v>
      </c>
      <c r="H637" s="179" t="n">
        <v>2.254</v>
      </c>
      <c r="I637" s="180"/>
      <c r="L637" s="176"/>
      <c r="M637" s="181"/>
      <c r="T637" s="182"/>
      <c r="AT637" s="177" t="s">
        <v>145</v>
      </c>
      <c r="AU637" s="177" t="s">
        <v>79</v>
      </c>
      <c r="AV637" s="175" t="s">
        <v>79</v>
      </c>
      <c r="AW637" s="175" t="s">
        <v>31</v>
      </c>
      <c r="AX637" s="175" t="s">
        <v>69</v>
      </c>
      <c r="AY637" s="177" t="s">
        <v>131</v>
      </c>
    </row>
    <row r="638" s="175" customFormat="true" ht="11.25" hidden="false" customHeight="false" outlineLevel="0" collapsed="false">
      <c r="B638" s="176"/>
      <c r="D638" s="162" t="s">
        <v>145</v>
      </c>
      <c r="E638" s="177"/>
      <c r="F638" s="178" t="s">
        <v>418</v>
      </c>
      <c r="H638" s="179" t="n">
        <v>6.173</v>
      </c>
      <c r="I638" s="180"/>
      <c r="L638" s="176"/>
      <c r="M638" s="181"/>
      <c r="T638" s="182"/>
      <c r="AT638" s="177" t="s">
        <v>145</v>
      </c>
      <c r="AU638" s="177" t="s">
        <v>79</v>
      </c>
      <c r="AV638" s="175" t="s">
        <v>79</v>
      </c>
      <c r="AW638" s="175" t="s">
        <v>31</v>
      </c>
      <c r="AX638" s="175" t="s">
        <v>69</v>
      </c>
      <c r="AY638" s="177" t="s">
        <v>131</v>
      </c>
    </row>
    <row r="639" s="175" customFormat="true" ht="11.25" hidden="false" customHeight="false" outlineLevel="0" collapsed="false">
      <c r="B639" s="176"/>
      <c r="D639" s="162" t="s">
        <v>145</v>
      </c>
      <c r="E639" s="177"/>
      <c r="F639" s="178" t="s">
        <v>419</v>
      </c>
      <c r="H639" s="179" t="n">
        <v>1.683</v>
      </c>
      <c r="I639" s="180"/>
      <c r="L639" s="176"/>
      <c r="M639" s="181"/>
      <c r="T639" s="182"/>
      <c r="AT639" s="177" t="s">
        <v>145</v>
      </c>
      <c r="AU639" s="177" t="s">
        <v>79</v>
      </c>
      <c r="AV639" s="175" t="s">
        <v>79</v>
      </c>
      <c r="AW639" s="175" t="s">
        <v>31</v>
      </c>
      <c r="AX639" s="175" t="s">
        <v>69</v>
      </c>
      <c r="AY639" s="177" t="s">
        <v>131</v>
      </c>
    </row>
    <row r="640" s="175" customFormat="true" ht="11.25" hidden="false" customHeight="false" outlineLevel="0" collapsed="false">
      <c r="B640" s="176"/>
      <c r="D640" s="162" t="s">
        <v>145</v>
      </c>
      <c r="E640" s="177"/>
      <c r="F640" s="178" t="s">
        <v>420</v>
      </c>
      <c r="H640" s="179" t="n">
        <v>2.001</v>
      </c>
      <c r="I640" s="180"/>
      <c r="L640" s="176"/>
      <c r="M640" s="181"/>
      <c r="T640" s="182"/>
      <c r="AT640" s="177" t="s">
        <v>145</v>
      </c>
      <c r="AU640" s="177" t="s">
        <v>79</v>
      </c>
      <c r="AV640" s="175" t="s">
        <v>79</v>
      </c>
      <c r="AW640" s="175" t="s">
        <v>31</v>
      </c>
      <c r="AX640" s="175" t="s">
        <v>69</v>
      </c>
      <c r="AY640" s="177" t="s">
        <v>131</v>
      </c>
    </row>
    <row r="641" s="175" customFormat="true" ht="11.25" hidden="false" customHeight="false" outlineLevel="0" collapsed="false">
      <c r="B641" s="176"/>
      <c r="D641" s="162" t="s">
        <v>145</v>
      </c>
      <c r="E641" s="177"/>
      <c r="F641" s="178" t="s">
        <v>421</v>
      </c>
      <c r="H641" s="179" t="n">
        <v>2.477</v>
      </c>
      <c r="I641" s="180"/>
      <c r="L641" s="176"/>
      <c r="M641" s="181"/>
      <c r="T641" s="182"/>
      <c r="AT641" s="177" t="s">
        <v>145</v>
      </c>
      <c r="AU641" s="177" t="s">
        <v>79</v>
      </c>
      <c r="AV641" s="175" t="s">
        <v>79</v>
      </c>
      <c r="AW641" s="175" t="s">
        <v>31</v>
      </c>
      <c r="AX641" s="175" t="s">
        <v>69</v>
      </c>
      <c r="AY641" s="177" t="s">
        <v>131</v>
      </c>
    </row>
    <row r="642" s="175" customFormat="true" ht="11.25" hidden="false" customHeight="false" outlineLevel="0" collapsed="false">
      <c r="B642" s="176"/>
      <c r="D642" s="162" t="s">
        <v>145</v>
      </c>
      <c r="E642" s="177"/>
      <c r="F642" s="178" t="s">
        <v>422</v>
      </c>
      <c r="H642" s="179" t="n">
        <v>8.138</v>
      </c>
      <c r="I642" s="180"/>
      <c r="L642" s="176"/>
      <c r="M642" s="181"/>
      <c r="T642" s="182"/>
      <c r="AT642" s="177" t="s">
        <v>145</v>
      </c>
      <c r="AU642" s="177" t="s">
        <v>79</v>
      </c>
      <c r="AV642" s="175" t="s">
        <v>79</v>
      </c>
      <c r="AW642" s="175" t="s">
        <v>31</v>
      </c>
      <c r="AX642" s="175" t="s">
        <v>69</v>
      </c>
      <c r="AY642" s="177" t="s">
        <v>131</v>
      </c>
    </row>
    <row r="643" s="175" customFormat="true" ht="11.25" hidden="false" customHeight="false" outlineLevel="0" collapsed="false">
      <c r="B643" s="176"/>
      <c r="D643" s="162" t="s">
        <v>145</v>
      </c>
      <c r="E643" s="177"/>
      <c r="F643" s="178" t="s">
        <v>423</v>
      </c>
      <c r="H643" s="179" t="n">
        <v>19.659</v>
      </c>
      <c r="I643" s="180"/>
      <c r="L643" s="176"/>
      <c r="M643" s="181"/>
      <c r="T643" s="182"/>
      <c r="AT643" s="177" t="s">
        <v>145</v>
      </c>
      <c r="AU643" s="177" t="s">
        <v>79</v>
      </c>
      <c r="AV643" s="175" t="s">
        <v>79</v>
      </c>
      <c r="AW643" s="175" t="s">
        <v>31</v>
      </c>
      <c r="AX643" s="175" t="s">
        <v>69</v>
      </c>
      <c r="AY643" s="177" t="s">
        <v>131</v>
      </c>
    </row>
    <row r="644" s="183" customFormat="true" ht="11.25" hidden="false" customHeight="false" outlineLevel="0" collapsed="false">
      <c r="B644" s="184"/>
      <c r="D644" s="162" t="s">
        <v>145</v>
      </c>
      <c r="E644" s="185"/>
      <c r="F644" s="186" t="s">
        <v>148</v>
      </c>
      <c r="H644" s="187" t="n">
        <v>122.787</v>
      </c>
      <c r="I644" s="188"/>
      <c r="L644" s="184"/>
      <c r="M644" s="189"/>
      <c r="T644" s="190"/>
      <c r="AT644" s="185" t="s">
        <v>145</v>
      </c>
      <c r="AU644" s="185" t="s">
        <v>79</v>
      </c>
      <c r="AV644" s="183" t="s">
        <v>139</v>
      </c>
      <c r="AW644" s="183" t="s">
        <v>31</v>
      </c>
      <c r="AX644" s="183" t="s">
        <v>77</v>
      </c>
      <c r="AY644" s="185" t="s">
        <v>131</v>
      </c>
    </row>
    <row r="645" s="22" customFormat="true" ht="16.5" hidden="false" customHeight="true" outlineLevel="0" collapsed="false">
      <c r="B645" s="23"/>
      <c r="C645" s="149" t="s">
        <v>940</v>
      </c>
      <c r="D645" s="149" t="s">
        <v>134</v>
      </c>
      <c r="E645" s="150" t="s">
        <v>941</v>
      </c>
      <c r="F645" s="151" t="s">
        <v>942</v>
      </c>
      <c r="G645" s="152" t="s">
        <v>137</v>
      </c>
      <c r="H645" s="153" t="n">
        <v>138.174</v>
      </c>
      <c r="I645" s="154"/>
      <c r="J645" s="155" t="n">
        <f aca="false">ROUND(I645*H645,2)</f>
        <v>0</v>
      </c>
      <c r="K645" s="151" t="s">
        <v>138</v>
      </c>
      <c r="L645" s="23"/>
      <c r="M645" s="156"/>
      <c r="N645" s="157" t="s">
        <v>40</v>
      </c>
      <c r="P645" s="158" t="n">
        <f aca="false">O645*H645</f>
        <v>0</v>
      </c>
      <c r="Q645" s="158" t="n">
        <v>0.0003</v>
      </c>
      <c r="R645" s="158" t="n">
        <f aca="false">Q645*H645</f>
        <v>0.0414522</v>
      </c>
      <c r="S645" s="158" t="n">
        <v>0</v>
      </c>
      <c r="T645" s="159" t="n">
        <f aca="false">S645*H645</f>
        <v>0</v>
      </c>
      <c r="AR645" s="160" t="s">
        <v>264</v>
      </c>
      <c r="AT645" s="160" t="s">
        <v>134</v>
      </c>
      <c r="AU645" s="160" t="s">
        <v>79</v>
      </c>
      <c r="AY645" s="3" t="s">
        <v>131</v>
      </c>
      <c r="BE645" s="161" t="n">
        <f aca="false">IF(N645="základní",J645,0)</f>
        <v>0</v>
      </c>
      <c r="BF645" s="161" t="n">
        <f aca="false">IF(N645="snížená",J645,0)</f>
        <v>0</v>
      </c>
      <c r="BG645" s="161" t="n">
        <f aca="false">IF(N645="zákl. přenesená",J645,0)</f>
        <v>0</v>
      </c>
      <c r="BH645" s="161" t="n">
        <f aca="false">IF(N645="sníž. přenesená",J645,0)</f>
        <v>0</v>
      </c>
      <c r="BI645" s="161" t="n">
        <f aca="false">IF(N645="nulová",J645,0)</f>
        <v>0</v>
      </c>
      <c r="BJ645" s="3" t="s">
        <v>77</v>
      </c>
      <c r="BK645" s="161" t="n">
        <f aca="false">ROUND(I645*H645,2)</f>
        <v>0</v>
      </c>
      <c r="BL645" s="3" t="s">
        <v>264</v>
      </c>
      <c r="BM645" s="160" t="s">
        <v>943</v>
      </c>
    </row>
    <row r="646" s="22" customFormat="true" ht="19.5" hidden="false" customHeight="false" outlineLevel="0" collapsed="false">
      <c r="B646" s="23"/>
      <c r="D646" s="162" t="s">
        <v>141</v>
      </c>
      <c r="F646" s="163" t="s">
        <v>944</v>
      </c>
      <c r="I646" s="164"/>
      <c r="L646" s="23"/>
      <c r="M646" s="165"/>
      <c r="T646" s="54"/>
      <c r="AT646" s="3" t="s">
        <v>141</v>
      </c>
      <c r="AU646" s="3" t="s">
        <v>79</v>
      </c>
    </row>
    <row r="647" s="22" customFormat="true" ht="11.25" hidden="false" customHeight="false" outlineLevel="0" collapsed="false">
      <c r="B647" s="23"/>
      <c r="D647" s="166" t="s">
        <v>143</v>
      </c>
      <c r="F647" s="167" t="s">
        <v>945</v>
      </c>
      <c r="I647" s="164"/>
      <c r="L647" s="23"/>
      <c r="M647" s="165"/>
      <c r="T647" s="54"/>
      <c r="AT647" s="3" t="s">
        <v>143</v>
      </c>
      <c r="AU647" s="3" t="s">
        <v>79</v>
      </c>
    </row>
    <row r="648" s="175" customFormat="true" ht="11.25" hidden="false" customHeight="false" outlineLevel="0" collapsed="false">
      <c r="B648" s="176"/>
      <c r="D648" s="162" t="s">
        <v>145</v>
      </c>
      <c r="E648" s="177"/>
      <c r="F648" s="178" t="s">
        <v>946</v>
      </c>
      <c r="H648" s="179" t="n">
        <v>138.174</v>
      </c>
      <c r="I648" s="180"/>
      <c r="L648" s="176"/>
      <c r="M648" s="181"/>
      <c r="T648" s="182"/>
      <c r="AT648" s="177" t="s">
        <v>145</v>
      </c>
      <c r="AU648" s="177" t="s">
        <v>79</v>
      </c>
      <c r="AV648" s="175" t="s">
        <v>79</v>
      </c>
      <c r="AW648" s="175" t="s">
        <v>31</v>
      </c>
      <c r="AX648" s="175" t="s">
        <v>69</v>
      </c>
      <c r="AY648" s="177" t="s">
        <v>131</v>
      </c>
    </row>
    <row r="649" s="183" customFormat="true" ht="11.25" hidden="false" customHeight="false" outlineLevel="0" collapsed="false">
      <c r="B649" s="184"/>
      <c r="D649" s="162" t="s">
        <v>145</v>
      </c>
      <c r="E649" s="185"/>
      <c r="F649" s="186" t="s">
        <v>148</v>
      </c>
      <c r="H649" s="187" t="n">
        <v>138.174</v>
      </c>
      <c r="I649" s="188"/>
      <c r="L649" s="184"/>
      <c r="M649" s="189"/>
      <c r="T649" s="190"/>
      <c r="AT649" s="185" t="s">
        <v>145</v>
      </c>
      <c r="AU649" s="185" t="s">
        <v>79</v>
      </c>
      <c r="AV649" s="183" t="s">
        <v>139</v>
      </c>
      <c r="AW649" s="183" t="s">
        <v>31</v>
      </c>
      <c r="AX649" s="183" t="s">
        <v>77</v>
      </c>
      <c r="AY649" s="185" t="s">
        <v>131</v>
      </c>
    </row>
    <row r="650" s="22" customFormat="true" ht="24" hidden="false" customHeight="true" outlineLevel="0" collapsed="false">
      <c r="B650" s="23"/>
      <c r="C650" s="149" t="s">
        <v>947</v>
      </c>
      <c r="D650" s="149" t="s">
        <v>134</v>
      </c>
      <c r="E650" s="150" t="s">
        <v>948</v>
      </c>
      <c r="F650" s="151" t="s">
        <v>949</v>
      </c>
      <c r="G650" s="152" t="s">
        <v>137</v>
      </c>
      <c r="H650" s="153" t="n">
        <v>122.787</v>
      </c>
      <c r="I650" s="154"/>
      <c r="J650" s="155" t="n">
        <f aca="false">ROUND(I650*H650,2)</f>
        <v>0</v>
      </c>
      <c r="K650" s="151" t="s">
        <v>138</v>
      </c>
      <c r="L650" s="23"/>
      <c r="M650" s="156"/>
      <c r="N650" s="157" t="s">
        <v>40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264</v>
      </c>
      <c r="AT650" s="160" t="s">
        <v>134</v>
      </c>
      <c r="AU650" s="160" t="s">
        <v>79</v>
      </c>
      <c r="AY650" s="3" t="s">
        <v>131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77</v>
      </c>
      <c r="BK650" s="161" t="n">
        <f aca="false">ROUND(I650*H650,2)</f>
        <v>0</v>
      </c>
      <c r="BL650" s="3" t="s">
        <v>264</v>
      </c>
      <c r="BM650" s="160" t="s">
        <v>950</v>
      </c>
    </row>
    <row r="651" s="22" customFormat="true" ht="29.25" hidden="false" customHeight="false" outlineLevel="0" collapsed="false">
      <c r="B651" s="23"/>
      <c r="D651" s="162" t="s">
        <v>141</v>
      </c>
      <c r="F651" s="163" t="s">
        <v>951</v>
      </c>
      <c r="I651" s="164"/>
      <c r="L651" s="23"/>
      <c r="M651" s="165"/>
      <c r="T651" s="54"/>
      <c r="AT651" s="3" t="s">
        <v>141</v>
      </c>
      <c r="AU651" s="3" t="s">
        <v>79</v>
      </c>
    </row>
    <row r="652" s="22" customFormat="true" ht="11.25" hidden="false" customHeight="false" outlineLevel="0" collapsed="false">
      <c r="B652" s="23"/>
      <c r="D652" s="166" t="s">
        <v>143</v>
      </c>
      <c r="F652" s="167" t="s">
        <v>952</v>
      </c>
      <c r="I652" s="164"/>
      <c r="L652" s="23"/>
      <c r="M652" s="165"/>
      <c r="T652" s="54"/>
      <c r="AT652" s="3" t="s">
        <v>143</v>
      </c>
      <c r="AU652" s="3" t="s">
        <v>79</v>
      </c>
    </row>
    <row r="653" s="22" customFormat="true" ht="24" hidden="false" customHeight="true" outlineLevel="0" collapsed="false">
      <c r="B653" s="23"/>
      <c r="C653" s="149" t="s">
        <v>953</v>
      </c>
      <c r="D653" s="149" t="s">
        <v>134</v>
      </c>
      <c r="E653" s="150" t="s">
        <v>954</v>
      </c>
      <c r="F653" s="151" t="s">
        <v>955</v>
      </c>
      <c r="G653" s="152" t="s">
        <v>137</v>
      </c>
      <c r="H653" s="153" t="n">
        <v>122.787</v>
      </c>
      <c r="I653" s="154"/>
      <c r="J653" s="155" t="n">
        <f aca="false">ROUND(I653*H653,2)</f>
        <v>0</v>
      </c>
      <c r="K653" s="151" t="s">
        <v>138</v>
      </c>
      <c r="L653" s="23"/>
      <c r="M653" s="156"/>
      <c r="N653" s="157" t="s">
        <v>40</v>
      </c>
      <c r="P653" s="158" t="n">
        <f aca="false">O653*H653</f>
        <v>0</v>
      </c>
      <c r="Q653" s="158" t="n">
        <v>0.012</v>
      </c>
      <c r="R653" s="158" t="n">
        <f aca="false">Q653*H653</f>
        <v>1.473444</v>
      </c>
      <c r="S653" s="158" t="n">
        <v>0</v>
      </c>
      <c r="T653" s="159" t="n">
        <f aca="false">S653*H653</f>
        <v>0</v>
      </c>
      <c r="AR653" s="160" t="s">
        <v>264</v>
      </c>
      <c r="AT653" s="160" t="s">
        <v>134</v>
      </c>
      <c r="AU653" s="160" t="s">
        <v>79</v>
      </c>
      <c r="AY653" s="3" t="s">
        <v>131</v>
      </c>
      <c r="BE653" s="161" t="n">
        <f aca="false">IF(N653="základní",J653,0)</f>
        <v>0</v>
      </c>
      <c r="BF653" s="161" t="n">
        <f aca="false">IF(N653="snížená",J653,0)</f>
        <v>0</v>
      </c>
      <c r="BG653" s="161" t="n">
        <f aca="false">IF(N653="zákl. přenesená",J653,0)</f>
        <v>0</v>
      </c>
      <c r="BH653" s="161" t="n">
        <f aca="false">IF(N653="sníž. přenesená",J653,0)</f>
        <v>0</v>
      </c>
      <c r="BI653" s="161" t="n">
        <f aca="false">IF(N653="nulová",J653,0)</f>
        <v>0</v>
      </c>
      <c r="BJ653" s="3" t="s">
        <v>77</v>
      </c>
      <c r="BK653" s="161" t="n">
        <f aca="false">ROUND(I653*H653,2)</f>
        <v>0</v>
      </c>
      <c r="BL653" s="3" t="s">
        <v>264</v>
      </c>
      <c r="BM653" s="160" t="s">
        <v>956</v>
      </c>
    </row>
    <row r="654" s="22" customFormat="true" ht="19.5" hidden="false" customHeight="false" outlineLevel="0" collapsed="false">
      <c r="B654" s="23"/>
      <c r="D654" s="162" t="s">
        <v>141</v>
      </c>
      <c r="F654" s="163" t="s">
        <v>957</v>
      </c>
      <c r="I654" s="164"/>
      <c r="L654" s="23"/>
      <c r="M654" s="165"/>
      <c r="T654" s="54"/>
      <c r="AT654" s="3" t="s">
        <v>141</v>
      </c>
      <c r="AU654" s="3" t="s">
        <v>79</v>
      </c>
    </row>
    <row r="655" s="22" customFormat="true" ht="11.25" hidden="false" customHeight="false" outlineLevel="0" collapsed="false">
      <c r="B655" s="23"/>
      <c r="D655" s="166" t="s">
        <v>143</v>
      </c>
      <c r="F655" s="167" t="s">
        <v>958</v>
      </c>
      <c r="I655" s="164"/>
      <c r="L655" s="23"/>
      <c r="M655" s="165"/>
      <c r="T655" s="54"/>
      <c r="AT655" s="3" t="s">
        <v>143</v>
      </c>
      <c r="AU655" s="3" t="s">
        <v>79</v>
      </c>
    </row>
    <row r="656" s="22" customFormat="true" ht="24" hidden="false" customHeight="true" outlineLevel="0" collapsed="false">
      <c r="B656" s="23"/>
      <c r="C656" s="149" t="s">
        <v>959</v>
      </c>
      <c r="D656" s="149" t="s">
        <v>134</v>
      </c>
      <c r="E656" s="150" t="s">
        <v>960</v>
      </c>
      <c r="F656" s="151" t="s">
        <v>961</v>
      </c>
      <c r="G656" s="152" t="s">
        <v>151</v>
      </c>
      <c r="H656" s="153" t="n">
        <v>45.881</v>
      </c>
      <c r="I656" s="154"/>
      <c r="J656" s="155" t="n">
        <f aca="false">ROUND(I656*H656,2)</f>
        <v>0</v>
      </c>
      <c r="K656" s="151" t="s">
        <v>138</v>
      </c>
      <c r="L656" s="23"/>
      <c r="M656" s="156"/>
      <c r="N656" s="157" t="s">
        <v>40</v>
      </c>
      <c r="P656" s="158" t="n">
        <f aca="false">O656*H656</f>
        <v>0</v>
      </c>
      <c r="Q656" s="158" t="n">
        <v>0</v>
      </c>
      <c r="R656" s="158" t="n">
        <f aca="false">Q656*H656</f>
        <v>0</v>
      </c>
      <c r="S656" s="158" t="n">
        <v>0.01174</v>
      </c>
      <c r="T656" s="159" t="n">
        <f aca="false">S656*H656</f>
        <v>0.53864294</v>
      </c>
      <c r="AR656" s="160" t="s">
        <v>264</v>
      </c>
      <c r="AT656" s="160" t="s">
        <v>134</v>
      </c>
      <c r="AU656" s="160" t="s">
        <v>79</v>
      </c>
      <c r="AY656" s="3" t="s">
        <v>131</v>
      </c>
      <c r="BE656" s="161" t="n">
        <f aca="false">IF(N656="základní",J656,0)</f>
        <v>0</v>
      </c>
      <c r="BF656" s="161" t="n">
        <f aca="false">IF(N656="snížená",J656,0)</f>
        <v>0</v>
      </c>
      <c r="BG656" s="161" t="n">
        <f aca="false">IF(N656="zákl. přenesená",J656,0)</f>
        <v>0</v>
      </c>
      <c r="BH656" s="161" t="n">
        <f aca="false">IF(N656="sníž. přenesená",J656,0)</f>
        <v>0</v>
      </c>
      <c r="BI656" s="161" t="n">
        <f aca="false">IF(N656="nulová",J656,0)</f>
        <v>0</v>
      </c>
      <c r="BJ656" s="3" t="s">
        <v>77</v>
      </c>
      <c r="BK656" s="161" t="n">
        <f aca="false">ROUND(I656*H656,2)</f>
        <v>0</v>
      </c>
      <c r="BL656" s="3" t="s">
        <v>264</v>
      </c>
      <c r="BM656" s="160" t="s">
        <v>962</v>
      </c>
    </row>
    <row r="657" s="22" customFormat="true" ht="19.5" hidden="false" customHeight="false" outlineLevel="0" collapsed="false">
      <c r="B657" s="23"/>
      <c r="D657" s="162" t="s">
        <v>141</v>
      </c>
      <c r="F657" s="163" t="s">
        <v>961</v>
      </c>
      <c r="I657" s="164"/>
      <c r="L657" s="23"/>
      <c r="M657" s="165"/>
      <c r="T657" s="54"/>
      <c r="AT657" s="3" t="s">
        <v>141</v>
      </c>
      <c r="AU657" s="3" t="s">
        <v>79</v>
      </c>
    </row>
    <row r="658" s="22" customFormat="true" ht="11.25" hidden="false" customHeight="false" outlineLevel="0" collapsed="false">
      <c r="B658" s="23"/>
      <c r="D658" s="166" t="s">
        <v>143</v>
      </c>
      <c r="F658" s="167" t="s">
        <v>963</v>
      </c>
      <c r="I658" s="164"/>
      <c r="L658" s="23"/>
      <c r="M658" s="165"/>
      <c r="T658" s="54"/>
      <c r="AT658" s="3" t="s">
        <v>143</v>
      </c>
      <c r="AU658" s="3" t="s">
        <v>79</v>
      </c>
    </row>
    <row r="659" s="175" customFormat="true" ht="11.25" hidden="false" customHeight="false" outlineLevel="0" collapsed="false">
      <c r="B659" s="176"/>
      <c r="D659" s="162" t="s">
        <v>145</v>
      </c>
      <c r="E659" s="177"/>
      <c r="F659" s="178" t="s">
        <v>964</v>
      </c>
      <c r="H659" s="179" t="n">
        <v>14.398</v>
      </c>
      <c r="I659" s="180"/>
      <c r="L659" s="176"/>
      <c r="M659" s="181"/>
      <c r="T659" s="182"/>
      <c r="AT659" s="177" t="s">
        <v>145</v>
      </c>
      <c r="AU659" s="177" t="s">
        <v>79</v>
      </c>
      <c r="AV659" s="175" t="s">
        <v>79</v>
      </c>
      <c r="AW659" s="175" t="s">
        <v>31</v>
      </c>
      <c r="AX659" s="175" t="s">
        <v>69</v>
      </c>
      <c r="AY659" s="177" t="s">
        <v>131</v>
      </c>
    </row>
    <row r="660" s="175" customFormat="true" ht="11.25" hidden="false" customHeight="false" outlineLevel="0" collapsed="false">
      <c r="B660" s="176"/>
      <c r="D660" s="162" t="s">
        <v>145</v>
      </c>
      <c r="E660" s="177"/>
      <c r="F660" s="178" t="s">
        <v>965</v>
      </c>
      <c r="H660" s="179" t="n">
        <v>4.205</v>
      </c>
      <c r="I660" s="180"/>
      <c r="L660" s="176"/>
      <c r="M660" s="181"/>
      <c r="T660" s="182"/>
      <c r="AT660" s="177" t="s">
        <v>145</v>
      </c>
      <c r="AU660" s="177" t="s">
        <v>79</v>
      </c>
      <c r="AV660" s="175" t="s">
        <v>79</v>
      </c>
      <c r="AW660" s="175" t="s">
        <v>31</v>
      </c>
      <c r="AX660" s="175" t="s">
        <v>69</v>
      </c>
      <c r="AY660" s="177" t="s">
        <v>131</v>
      </c>
    </row>
    <row r="661" s="175" customFormat="true" ht="11.25" hidden="false" customHeight="false" outlineLevel="0" collapsed="false">
      <c r="B661" s="176"/>
      <c r="D661" s="162" t="s">
        <v>145</v>
      </c>
      <c r="E661" s="177"/>
      <c r="F661" s="178" t="s">
        <v>966</v>
      </c>
      <c r="H661" s="179" t="n">
        <v>9.6</v>
      </c>
      <c r="I661" s="180"/>
      <c r="L661" s="176"/>
      <c r="M661" s="181"/>
      <c r="T661" s="182"/>
      <c r="AT661" s="177" t="s">
        <v>145</v>
      </c>
      <c r="AU661" s="177" t="s">
        <v>79</v>
      </c>
      <c r="AV661" s="175" t="s">
        <v>79</v>
      </c>
      <c r="AW661" s="175" t="s">
        <v>31</v>
      </c>
      <c r="AX661" s="175" t="s">
        <v>69</v>
      </c>
      <c r="AY661" s="177" t="s">
        <v>131</v>
      </c>
    </row>
    <row r="662" s="175" customFormat="true" ht="11.25" hidden="false" customHeight="false" outlineLevel="0" collapsed="false">
      <c r="B662" s="176"/>
      <c r="D662" s="162" t="s">
        <v>145</v>
      </c>
      <c r="E662" s="177"/>
      <c r="F662" s="178" t="s">
        <v>967</v>
      </c>
      <c r="H662" s="179" t="n">
        <v>3.396</v>
      </c>
      <c r="I662" s="180"/>
      <c r="L662" s="176"/>
      <c r="M662" s="181"/>
      <c r="T662" s="182"/>
      <c r="AT662" s="177" t="s">
        <v>145</v>
      </c>
      <c r="AU662" s="177" t="s">
        <v>79</v>
      </c>
      <c r="AV662" s="175" t="s">
        <v>79</v>
      </c>
      <c r="AW662" s="175" t="s">
        <v>31</v>
      </c>
      <c r="AX662" s="175" t="s">
        <v>69</v>
      </c>
      <c r="AY662" s="177" t="s">
        <v>131</v>
      </c>
    </row>
    <row r="663" s="175" customFormat="true" ht="11.25" hidden="false" customHeight="false" outlineLevel="0" collapsed="false">
      <c r="B663" s="176"/>
      <c r="D663" s="162" t="s">
        <v>145</v>
      </c>
      <c r="E663" s="177"/>
      <c r="F663" s="178" t="s">
        <v>968</v>
      </c>
      <c r="H663" s="179" t="n">
        <v>7.788</v>
      </c>
      <c r="I663" s="180"/>
      <c r="L663" s="176"/>
      <c r="M663" s="181"/>
      <c r="T663" s="182"/>
      <c r="AT663" s="177" t="s">
        <v>145</v>
      </c>
      <c r="AU663" s="177" t="s">
        <v>79</v>
      </c>
      <c r="AV663" s="175" t="s">
        <v>79</v>
      </c>
      <c r="AW663" s="175" t="s">
        <v>31</v>
      </c>
      <c r="AX663" s="175" t="s">
        <v>69</v>
      </c>
      <c r="AY663" s="177" t="s">
        <v>131</v>
      </c>
    </row>
    <row r="664" s="175" customFormat="true" ht="11.25" hidden="false" customHeight="false" outlineLevel="0" collapsed="false">
      <c r="B664" s="176"/>
      <c r="D664" s="162" t="s">
        <v>145</v>
      </c>
      <c r="E664" s="177"/>
      <c r="F664" s="178" t="s">
        <v>969</v>
      </c>
      <c r="H664" s="179" t="n">
        <v>6.494</v>
      </c>
      <c r="I664" s="180"/>
      <c r="L664" s="176"/>
      <c r="M664" s="181"/>
      <c r="T664" s="182"/>
      <c r="AT664" s="177" t="s">
        <v>145</v>
      </c>
      <c r="AU664" s="177" t="s">
        <v>79</v>
      </c>
      <c r="AV664" s="175" t="s">
        <v>79</v>
      </c>
      <c r="AW664" s="175" t="s">
        <v>31</v>
      </c>
      <c r="AX664" s="175" t="s">
        <v>69</v>
      </c>
      <c r="AY664" s="177" t="s">
        <v>131</v>
      </c>
    </row>
    <row r="665" s="183" customFormat="true" ht="11.25" hidden="false" customHeight="false" outlineLevel="0" collapsed="false">
      <c r="B665" s="184"/>
      <c r="D665" s="162" t="s">
        <v>145</v>
      </c>
      <c r="E665" s="185"/>
      <c r="F665" s="186" t="s">
        <v>148</v>
      </c>
      <c r="H665" s="187" t="n">
        <v>45.881</v>
      </c>
      <c r="I665" s="188"/>
      <c r="L665" s="184"/>
      <c r="M665" s="189"/>
      <c r="T665" s="190"/>
      <c r="AT665" s="185" t="s">
        <v>145</v>
      </c>
      <c r="AU665" s="185" t="s">
        <v>79</v>
      </c>
      <c r="AV665" s="183" t="s">
        <v>139</v>
      </c>
      <c r="AW665" s="183" t="s">
        <v>31</v>
      </c>
      <c r="AX665" s="183" t="s">
        <v>77</v>
      </c>
      <c r="AY665" s="185" t="s">
        <v>131</v>
      </c>
    </row>
    <row r="666" s="22" customFormat="true" ht="37.5" hidden="false" customHeight="true" outlineLevel="0" collapsed="false">
      <c r="B666" s="23"/>
      <c r="C666" s="149" t="s">
        <v>970</v>
      </c>
      <c r="D666" s="149" t="s">
        <v>134</v>
      </c>
      <c r="E666" s="150" t="s">
        <v>971</v>
      </c>
      <c r="F666" s="151" t="s">
        <v>972</v>
      </c>
      <c r="G666" s="152" t="s">
        <v>151</v>
      </c>
      <c r="H666" s="153" t="n">
        <v>97.363</v>
      </c>
      <c r="I666" s="154"/>
      <c r="J666" s="155" t="n">
        <f aca="false">ROUND(I666*H666,2)</f>
        <v>0</v>
      </c>
      <c r="K666" s="151" t="s">
        <v>138</v>
      </c>
      <c r="L666" s="23"/>
      <c r="M666" s="156"/>
      <c r="N666" s="157" t="s">
        <v>40</v>
      </c>
      <c r="P666" s="158" t="n">
        <f aca="false">O666*H666</f>
        <v>0</v>
      </c>
      <c r="Q666" s="158" t="n">
        <v>0.00043</v>
      </c>
      <c r="R666" s="158" t="n">
        <f aca="false">Q666*H666</f>
        <v>0.04186609</v>
      </c>
      <c r="S666" s="158" t="n">
        <v>0</v>
      </c>
      <c r="T666" s="159" t="n">
        <f aca="false">S666*H666</f>
        <v>0</v>
      </c>
      <c r="AR666" s="160" t="s">
        <v>264</v>
      </c>
      <c r="AT666" s="160" t="s">
        <v>134</v>
      </c>
      <c r="AU666" s="160" t="s">
        <v>79</v>
      </c>
      <c r="AY666" s="3" t="s">
        <v>131</v>
      </c>
      <c r="BE666" s="161" t="n">
        <f aca="false">IF(N666="základní",J666,0)</f>
        <v>0</v>
      </c>
      <c r="BF666" s="161" t="n">
        <f aca="false">IF(N666="snížená",J666,0)</f>
        <v>0</v>
      </c>
      <c r="BG666" s="161" t="n">
        <f aca="false">IF(N666="zákl. přenesená",J666,0)</f>
        <v>0</v>
      </c>
      <c r="BH666" s="161" t="n">
        <f aca="false">IF(N666="sníž. přenesená",J666,0)</f>
        <v>0</v>
      </c>
      <c r="BI666" s="161" t="n">
        <f aca="false">IF(N666="nulová",J666,0)</f>
        <v>0</v>
      </c>
      <c r="BJ666" s="3" t="s">
        <v>77</v>
      </c>
      <c r="BK666" s="161" t="n">
        <f aca="false">ROUND(I666*H666,2)</f>
        <v>0</v>
      </c>
      <c r="BL666" s="3" t="s">
        <v>264</v>
      </c>
      <c r="BM666" s="160" t="s">
        <v>973</v>
      </c>
    </row>
    <row r="667" s="22" customFormat="true" ht="29.25" hidden="false" customHeight="false" outlineLevel="0" collapsed="false">
      <c r="B667" s="23"/>
      <c r="D667" s="162" t="s">
        <v>141</v>
      </c>
      <c r="F667" s="163" t="s">
        <v>974</v>
      </c>
      <c r="I667" s="164"/>
      <c r="L667" s="23"/>
      <c r="M667" s="165"/>
      <c r="T667" s="54"/>
      <c r="AT667" s="3" t="s">
        <v>141</v>
      </c>
      <c r="AU667" s="3" t="s">
        <v>79</v>
      </c>
    </row>
    <row r="668" s="22" customFormat="true" ht="11.25" hidden="false" customHeight="false" outlineLevel="0" collapsed="false">
      <c r="B668" s="23"/>
      <c r="D668" s="166" t="s">
        <v>143</v>
      </c>
      <c r="F668" s="167" t="s">
        <v>975</v>
      </c>
      <c r="I668" s="164"/>
      <c r="L668" s="23"/>
      <c r="M668" s="165"/>
      <c r="T668" s="54"/>
      <c r="AT668" s="3" t="s">
        <v>143</v>
      </c>
      <c r="AU668" s="3" t="s">
        <v>79</v>
      </c>
    </row>
    <row r="669" s="175" customFormat="true" ht="11.25" hidden="false" customHeight="false" outlineLevel="0" collapsed="false">
      <c r="B669" s="176"/>
      <c r="D669" s="162" t="s">
        <v>145</v>
      </c>
      <c r="E669" s="177"/>
      <c r="F669" s="178" t="s">
        <v>976</v>
      </c>
      <c r="H669" s="179" t="n">
        <v>14.282</v>
      </c>
      <c r="I669" s="180"/>
      <c r="L669" s="176"/>
      <c r="M669" s="181"/>
      <c r="T669" s="182"/>
      <c r="AT669" s="177" t="s">
        <v>145</v>
      </c>
      <c r="AU669" s="177" t="s">
        <v>79</v>
      </c>
      <c r="AV669" s="175" t="s">
        <v>79</v>
      </c>
      <c r="AW669" s="175" t="s">
        <v>31</v>
      </c>
      <c r="AX669" s="175" t="s">
        <v>69</v>
      </c>
      <c r="AY669" s="177" t="s">
        <v>131</v>
      </c>
    </row>
    <row r="670" s="175" customFormat="true" ht="11.25" hidden="false" customHeight="false" outlineLevel="0" collapsed="false">
      <c r="B670" s="176"/>
      <c r="D670" s="162" t="s">
        <v>145</v>
      </c>
      <c r="E670" s="177"/>
      <c r="F670" s="178" t="s">
        <v>977</v>
      </c>
      <c r="H670" s="179" t="n">
        <v>24.884</v>
      </c>
      <c r="I670" s="180"/>
      <c r="L670" s="176"/>
      <c r="M670" s="181"/>
      <c r="T670" s="182"/>
      <c r="AT670" s="177" t="s">
        <v>145</v>
      </c>
      <c r="AU670" s="177" t="s">
        <v>79</v>
      </c>
      <c r="AV670" s="175" t="s">
        <v>79</v>
      </c>
      <c r="AW670" s="175" t="s">
        <v>31</v>
      </c>
      <c r="AX670" s="175" t="s">
        <v>69</v>
      </c>
      <c r="AY670" s="177" t="s">
        <v>131</v>
      </c>
    </row>
    <row r="671" s="175" customFormat="true" ht="11.25" hidden="false" customHeight="false" outlineLevel="0" collapsed="false">
      <c r="B671" s="176"/>
      <c r="D671" s="162" t="s">
        <v>145</v>
      </c>
      <c r="E671" s="177"/>
      <c r="F671" s="178" t="s">
        <v>978</v>
      </c>
      <c r="H671" s="179" t="n">
        <v>3.028</v>
      </c>
      <c r="I671" s="180"/>
      <c r="L671" s="176"/>
      <c r="M671" s="181"/>
      <c r="T671" s="182"/>
      <c r="AT671" s="177" t="s">
        <v>145</v>
      </c>
      <c r="AU671" s="177" t="s">
        <v>79</v>
      </c>
      <c r="AV671" s="175" t="s">
        <v>79</v>
      </c>
      <c r="AW671" s="175" t="s">
        <v>31</v>
      </c>
      <c r="AX671" s="175" t="s">
        <v>69</v>
      </c>
      <c r="AY671" s="177" t="s">
        <v>131</v>
      </c>
    </row>
    <row r="672" s="175" customFormat="true" ht="11.25" hidden="false" customHeight="false" outlineLevel="0" collapsed="false">
      <c r="B672" s="176"/>
      <c r="D672" s="162" t="s">
        <v>145</v>
      </c>
      <c r="E672" s="177"/>
      <c r="F672" s="178" t="s">
        <v>964</v>
      </c>
      <c r="H672" s="179" t="n">
        <v>14.398</v>
      </c>
      <c r="I672" s="180"/>
      <c r="L672" s="176"/>
      <c r="M672" s="181"/>
      <c r="T672" s="182"/>
      <c r="AT672" s="177" t="s">
        <v>145</v>
      </c>
      <c r="AU672" s="177" t="s">
        <v>79</v>
      </c>
      <c r="AV672" s="175" t="s">
        <v>79</v>
      </c>
      <c r="AW672" s="175" t="s">
        <v>31</v>
      </c>
      <c r="AX672" s="175" t="s">
        <v>69</v>
      </c>
      <c r="AY672" s="177" t="s">
        <v>131</v>
      </c>
    </row>
    <row r="673" s="175" customFormat="true" ht="11.25" hidden="false" customHeight="false" outlineLevel="0" collapsed="false">
      <c r="B673" s="176"/>
      <c r="D673" s="162" t="s">
        <v>145</v>
      </c>
      <c r="E673" s="177"/>
      <c r="F673" s="178" t="s">
        <v>979</v>
      </c>
      <c r="H673" s="179" t="n">
        <v>4.205</v>
      </c>
      <c r="I673" s="180"/>
      <c r="L673" s="176"/>
      <c r="M673" s="181"/>
      <c r="T673" s="182"/>
      <c r="AT673" s="177" t="s">
        <v>145</v>
      </c>
      <c r="AU673" s="177" t="s">
        <v>79</v>
      </c>
      <c r="AV673" s="175" t="s">
        <v>79</v>
      </c>
      <c r="AW673" s="175" t="s">
        <v>31</v>
      </c>
      <c r="AX673" s="175" t="s">
        <v>69</v>
      </c>
      <c r="AY673" s="177" t="s">
        <v>131</v>
      </c>
    </row>
    <row r="674" s="175" customFormat="true" ht="11.25" hidden="false" customHeight="false" outlineLevel="0" collapsed="false">
      <c r="B674" s="176"/>
      <c r="D674" s="162" t="s">
        <v>145</v>
      </c>
      <c r="E674" s="177"/>
      <c r="F674" s="178" t="s">
        <v>980</v>
      </c>
      <c r="H674" s="179" t="n">
        <v>19.642</v>
      </c>
      <c r="I674" s="180"/>
      <c r="L674" s="176"/>
      <c r="M674" s="181"/>
      <c r="T674" s="182"/>
      <c r="AT674" s="177" t="s">
        <v>145</v>
      </c>
      <c r="AU674" s="177" t="s">
        <v>79</v>
      </c>
      <c r="AV674" s="175" t="s">
        <v>79</v>
      </c>
      <c r="AW674" s="175" t="s">
        <v>31</v>
      </c>
      <c r="AX674" s="175" t="s">
        <v>69</v>
      </c>
      <c r="AY674" s="177" t="s">
        <v>131</v>
      </c>
    </row>
    <row r="675" s="175" customFormat="true" ht="11.25" hidden="false" customHeight="false" outlineLevel="0" collapsed="false">
      <c r="B675" s="176"/>
      <c r="D675" s="162" t="s">
        <v>145</v>
      </c>
      <c r="E675" s="177"/>
      <c r="F675" s="178" t="s">
        <v>981</v>
      </c>
      <c r="H675" s="179" t="n">
        <v>16.924</v>
      </c>
      <c r="I675" s="180"/>
      <c r="L675" s="176"/>
      <c r="M675" s="181"/>
      <c r="T675" s="182"/>
      <c r="AT675" s="177" t="s">
        <v>145</v>
      </c>
      <c r="AU675" s="177" t="s">
        <v>79</v>
      </c>
      <c r="AV675" s="175" t="s">
        <v>79</v>
      </c>
      <c r="AW675" s="175" t="s">
        <v>31</v>
      </c>
      <c r="AX675" s="175" t="s">
        <v>69</v>
      </c>
      <c r="AY675" s="177" t="s">
        <v>131</v>
      </c>
    </row>
    <row r="676" s="183" customFormat="true" ht="11.25" hidden="false" customHeight="false" outlineLevel="0" collapsed="false">
      <c r="B676" s="184"/>
      <c r="D676" s="162" t="s">
        <v>145</v>
      </c>
      <c r="E676" s="185"/>
      <c r="F676" s="186" t="s">
        <v>148</v>
      </c>
      <c r="H676" s="187" t="n">
        <v>97.363</v>
      </c>
      <c r="I676" s="188"/>
      <c r="L676" s="184"/>
      <c r="M676" s="189"/>
      <c r="T676" s="190"/>
      <c r="AT676" s="185" t="s">
        <v>145</v>
      </c>
      <c r="AU676" s="185" t="s">
        <v>79</v>
      </c>
      <c r="AV676" s="183" t="s">
        <v>139</v>
      </c>
      <c r="AW676" s="183" t="s">
        <v>31</v>
      </c>
      <c r="AX676" s="183" t="s">
        <v>77</v>
      </c>
      <c r="AY676" s="185" t="s">
        <v>131</v>
      </c>
    </row>
    <row r="677" s="22" customFormat="true" ht="24" hidden="false" customHeight="true" outlineLevel="0" collapsed="false">
      <c r="B677" s="23"/>
      <c r="C677" s="191" t="s">
        <v>982</v>
      </c>
      <c r="D677" s="191" t="s">
        <v>484</v>
      </c>
      <c r="E677" s="192" t="s">
        <v>983</v>
      </c>
      <c r="F677" s="193" t="s">
        <v>984</v>
      </c>
      <c r="G677" s="194" t="s">
        <v>151</v>
      </c>
      <c r="H677" s="195" t="n">
        <v>107.099</v>
      </c>
      <c r="I677" s="196"/>
      <c r="J677" s="197" t="n">
        <f aca="false">ROUND(I677*H677,2)</f>
        <v>0</v>
      </c>
      <c r="K677" s="193" t="s">
        <v>138</v>
      </c>
      <c r="L677" s="198"/>
      <c r="M677" s="199"/>
      <c r="N677" s="200" t="s">
        <v>40</v>
      </c>
      <c r="P677" s="158" t="n">
        <f aca="false">O677*H677</f>
        <v>0</v>
      </c>
      <c r="Q677" s="158" t="n">
        <v>0.00198</v>
      </c>
      <c r="R677" s="158" t="n">
        <f aca="false">Q677*H677</f>
        <v>0.21205602</v>
      </c>
      <c r="S677" s="158" t="n">
        <v>0</v>
      </c>
      <c r="T677" s="159" t="n">
        <f aca="false">S677*H677</f>
        <v>0</v>
      </c>
      <c r="AR677" s="160" t="s">
        <v>376</v>
      </c>
      <c r="AT677" s="160" t="s">
        <v>484</v>
      </c>
      <c r="AU677" s="160" t="s">
        <v>79</v>
      </c>
      <c r="AY677" s="3" t="s">
        <v>131</v>
      </c>
      <c r="BE677" s="161" t="n">
        <f aca="false">IF(N677="základní",J677,0)</f>
        <v>0</v>
      </c>
      <c r="BF677" s="161" t="n">
        <f aca="false">IF(N677="snížená",J677,0)</f>
        <v>0</v>
      </c>
      <c r="BG677" s="161" t="n">
        <f aca="false">IF(N677="zákl. přenesená",J677,0)</f>
        <v>0</v>
      </c>
      <c r="BH677" s="161" t="n">
        <f aca="false">IF(N677="sníž. přenesená",J677,0)</f>
        <v>0</v>
      </c>
      <c r="BI677" s="161" t="n">
        <f aca="false">IF(N677="nulová",J677,0)</f>
        <v>0</v>
      </c>
      <c r="BJ677" s="3" t="s">
        <v>77</v>
      </c>
      <c r="BK677" s="161" t="n">
        <f aca="false">ROUND(I677*H677,2)</f>
        <v>0</v>
      </c>
      <c r="BL677" s="3" t="s">
        <v>264</v>
      </c>
      <c r="BM677" s="160" t="s">
        <v>985</v>
      </c>
    </row>
    <row r="678" s="22" customFormat="true" ht="19.5" hidden="false" customHeight="false" outlineLevel="0" collapsed="false">
      <c r="B678" s="23"/>
      <c r="D678" s="162" t="s">
        <v>141</v>
      </c>
      <c r="F678" s="163" t="s">
        <v>984</v>
      </c>
      <c r="I678" s="164"/>
      <c r="L678" s="23"/>
      <c r="M678" s="165"/>
      <c r="T678" s="54"/>
      <c r="AT678" s="3" t="s">
        <v>141</v>
      </c>
      <c r="AU678" s="3" t="s">
        <v>79</v>
      </c>
    </row>
    <row r="679" s="175" customFormat="true" ht="11.25" hidden="false" customHeight="false" outlineLevel="0" collapsed="false">
      <c r="B679" s="176"/>
      <c r="D679" s="162" t="s">
        <v>145</v>
      </c>
      <c r="E679" s="177"/>
      <c r="F679" s="178" t="s">
        <v>986</v>
      </c>
      <c r="H679" s="179" t="n">
        <v>97.363</v>
      </c>
      <c r="I679" s="180"/>
      <c r="L679" s="176"/>
      <c r="M679" s="181"/>
      <c r="T679" s="182"/>
      <c r="AT679" s="177" t="s">
        <v>145</v>
      </c>
      <c r="AU679" s="177" t="s">
        <v>79</v>
      </c>
      <c r="AV679" s="175" t="s">
        <v>79</v>
      </c>
      <c r="AW679" s="175" t="s">
        <v>31</v>
      </c>
      <c r="AX679" s="175" t="s">
        <v>77</v>
      </c>
      <c r="AY679" s="177" t="s">
        <v>131</v>
      </c>
    </row>
    <row r="680" s="175" customFormat="true" ht="11.25" hidden="false" customHeight="false" outlineLevel="0" collapsed="false">
      <c r="B680" s="176"/>
      <c r="D680" s="162" t="s">
        <v>145</v>
      </c>
      <c r="F680" s="178" t="s">
        <v>987</v>
      </c>
      <c r="H680" s="179" t="n">
        <v>107.099</v>
      </c>
      <c r="I680" s="180"/>
      <c r="L680" s="176"/>
      <c r="M680" s="181"/>
      <c r="T680" s="182"/>
      <c r="AT680" s="177" t="s">
        <v>145</v>
      </c>
      <c r="AU680" s="177" t="s">
        <v>79</v>
      </c>
      <c r="AV680" s="175" t="s">
        <v>79</v>
      </c>
      <c r="AW680" s="175" t="s">
        <v>4</v>
      </c>
      <c r="AX680" s="175" t="s">
        <v>77</v>
      </c>
      <c r="AY680" s="177" t="s">
        <v>131</v>
      </c>
    </row>
    <row r="681" s="22" customFormat="true" ht="24" hidden="false" customHeight="true" outlineLevel="0" collapsed="false">
      <c r="B681" s="23"/>
      <c r="C681" s="149" t="s">
        <v>988</v>
      </c>
      <c r="D681" s="149" t="s">
        <v>134</v>
      </c>
      <c r="E681" s="150" t="s">
        <v>989</v>
      </c>
      <c r="F681" s="151" t="s">
        <v>990</v>
      </c>
      <c r="G681" s="152" t="s">
        <v>137</v>
      </c>
      <c r="H681" s="153" t="n">
        <v>92.931</v>
      </c>
      <c r="I681" s="154"/>
      <c r="J681" s="155" t="n">
        <f aca="false">ROUND(I681*H681,2)</f>
        <v>0</v>
      </c>
      <c r="K681" s="151" t="s">
        <v>138</v>
      </c>
      <c r="L681" s="23"/>
      <c r="M681" s="156"/>
      <c r="N681" s="157" t="s">
        <v>40</v>
      </c>
      <c r="P681" s="158" t="n">
        <f aca="false">O681*H681</f>
        <v>0</v>
      </c>
      <c r="Q681" s="158" t="n">
        <v>0</v>
      </c>
      <c r="R681" s="158" t="n">
        <f aca="false">Q681*H681</f>
        <v>0</v>
      </c>
      <c r="S681" s="158" t="n">
        <v>0.08317</v>
      </c>
      <c r="T681" s="159" t="n">
        <f aca="false">S681*H681</f>
        <v>7.72907127</v>
      </c>
      <c r="AR681" s="160" t="s">
        <v>264</v>
      </c>
      <c r="AT681" s="160" t="s">
        <v>134</v>
      </c>
      <c r="AU681" s="160" t="s">
        <v>79</v>
      </c>
      <c r="AY681" s="3" t="s">
        <v>131</v>
      </c>
      <c r="BE681" s="161" t="n">
        <f aca="false">IF(N681="základní",J681,0)</f>
        <v>0</v>
      </c>
      <c r="BF681" s="161" t="n">
        <f aca="false">IF(N681="snížená",J681,0)</f>
        <v>0</v>
      </c>
      <c r="BG681" s="161" t="n">
        <f aca="false">IF(N681="zákl. přenesená",J681,0)</f>
        <v>0</v>
      </c>
      <c r="BH681" s="161" t="n">
        <f aca="false">IF(N681="sníž. přenesená",J681,0)</f>
        <v>0</v>
      </c>
      <c r="BI681" s="161" t="n">
        <f aca="false">IF(N681="nulová",J681,0)</f>
        <v>0</v>
      </c>
      <c r="BJ681" s="3" t="s">
        <v>77</v>
      </c>
      <c r="BK681" s="161" t="n">
        <f aca="false">ROUND(I681*H681,2)</f>
        <v>0</v>
      </c>
      <c r="BL681" s="3" t="s">
        <v>264</v>
      </c>
      <c r="BM681" s="160" t="s">
        <v>991</v>
      </c>
    </row>
    <row r="682" s="22" customFormat="true" ht="11.25" hidden="false" customHeight="false" outlineLevel="0" collapsed="false">
      <c r="B682" s="23"/>
      <c r="D682" s="162" t="s">
        <v>141</v>
      </c>
      <c r="F682" s="163" t="s">
        <v>990</v>
      </c>
      <c r="I682" s="164"/>
      <c r="L682" s="23"/>
      <c r="M682" s="165"/>
      <c r="T682" s="54"/>
      <c r="AT682" s="3" t="s">
        <v>141</v>
      </c>
      <c r="AU682" s="3" t="s">
        <v>79</v>
      </c>
    </row>
    <row r="683" s="22" customFormat="true" ht="11.25" hidden="false" customHeight="false" outlineLevel="0" collapsed="false">
      <c r="B683" s="23"/>
      <c r="D683" s="166" t="s">
        <v>143</v>
      </c>
      <c r="F683" s="167" t="s">
        <v>992</v>
      </c>
      <c r="I683" s="164"/>
      <c r="L683" s="23"/>
      <c r="M683" s="165"/>
      <c r="T683" s="54"/>
      <c r="AT683" s="3" t="s">
        <v>143</v>
      </c>
      <c r="AU683" s="3" t="s">
        <v>79</v>
      </c>
    </row>
    <row r="684" s="175" customFormat="true" ht="11.25" hidden="false" customHeight="false" outlineLevel="0" collapsed="false">
      <c r="B684" s="176"/>
      <c r="D684" s="162" t="s">
        <v>145</v>
      </c>
      <c r="E684" s="177"/>
      <c r="F684" s="178" t="s">
        <v>412</v>
      </c>
      <c r="H684" s="179" t="n">
        <v>12.644</v>
      </c>
      <c r="I684" s="180"/>
      <c r="L684" s="176"/>
      <c r="M684" s="181"/>
      <c r="T684" s="182"/>
      <c r="AT684" s="177" t="s">
        <v>145</v>
      </c>
      <c r="AU684" s="177" t="s">
        <v>79</v>
      </c>
      <c r="AV684" s="175" t="s">
        <v>79</v>
      </c>
      <c r="AW684" s="175" t="s">
        <v>31</v>
      </c>
      <c r="AX684" s="175" t="s">
        <v>69</v>
      </c>
      <c r="AY684" s="177" t="s">
        <v>131</v>
      </c>
    </row>
    <row r="685" s="175" customFormat="true" ht="11.25" hidden="false" customHeight="false" outlineLevel="0" collapsed="false">
      <c r="B685" s="176"/>
      <c r="D685" s="162" t="s">
        <v>145</v>
      </c>
      <c r="E685" s="177"/>
      <c r="F685" s="178" t="s">
        <v>414</v>
      </c>
      <c r="H685" s="179" t="n">
        <v>4.49</v>
      </c>
      <c r="I685" s="180"/>
      <c r="L685" s="176"/>
      <c r="M685" s="181"/>
      <c r="T685" s="182"/>
      <c r="AT685" s="177" t="s">
        <v>145</v>
      </c>
      <c r="AU685" s="177" t="s">
        <v>79</v>
      </c>
      <c r="AV685" s="175" t="s">
        <v>79</v>
      </c>
      <c r="AW685" s="175" t="s">
        <v>31</v>
      </c>
      <c r="AX685" s="175" t="s">
        <v>69</v>
      </c>
      <c r="AY685" s="177" t="s">
        <v>131</v>
      </c>
    </row>
    <row r="686" s="175" customFormat="true" ht="11.25" hidden="false" customHeight="false" outlineLevel="0" collapsed="false">
      <c r="B686" s="176"/>
      <c r="D686" s="162" t="s">
        <v>145</v>
      </c>
      <c r="E686" s="177"/>
      <c r="F686" s="178" t="s">
        <v>415</v>
      </c>
      <c r="H686" s="179" t="n">
        <v>9.956</v>
      </c>
      <c r="I686" s="180"/>
      <c r="L686" s="176"/>
      <c r="M686" s="181"/>
      <c r="T686" s="182"/>
      <c r="AT686" s="177" t="s">
        <v>145</v>
      </c>
      <c r="AU686" s="177" t="s">
        <v>79</v>
      </c>
      <c r="AV686" s="175" t="s">
        <v>79</v>
      </c>
      <c r="AW686" s="175" t="s">
        <v>31</v>
      </c>
      <c r="AX686" s="175" t="s">
        <v>69</v>
      </c>
      <c r="AY686" s="177" t="s">
        <v>131</v>
      </c>
    </row>
    <row r="687" s="175" customFormat="true" ht="11.25" hidden="false" customHeight="false" outlineLevel="0" collapsed="false">
      <c r="B687" s="176"/>
      <c r="D687" s="162" t="s">
        <v>145</v>
      </c>
      <c r="E687" s="177"/>
      <c r="F687" s="178" t="s">
        <v>416</v>
      </c>
      <c r="H687" s="179" t="n">
        <v>23.456</v>
      </c>
      <c r="I687" s="180"/>
      <c r="L687" s="176"/>
      <c r="M687" s="181"/>
      <c r="T687" s="182"/>
      <c r="AT687" s="177" t="s">
        <v>145</v>
      </c>
      <c r="AU687" s="177" t="s">
        <v>79</v>
      </c>
      <c r="AV687" s="175" t="s">
        <v>79</v>
      </c>
      <c r="AW687" s="175" t="s">
        <v>31</v>
      </c>
      <c r="AX687" s="175" t="s">
        <v>69</v>
      </c>
      <c r="AY687" s="177" t="s">
        <v>131</v>
      </c>
    </row>
    <row r="688" s="175" customFormat="true" ht="11.25" hidden="false" customHeight="false" outlineLevel="0" collapsed="false">
      <c r="B688" s="176"/>
      <c r="D688" s="162" t="s">
        <v>145</v>
      </c>
      <c r="E688" s="177"/>
      <c r="F688" s="178" t="s">
        <v>417</v>
      </c>
      <c r="H688" s="179" t="n">
        <v>2.254</v>
      </c>
      <c r="I688" s="180"/>
      <c r="L688" s="176"/>
      <c r="M688" s="181"/>
      <c r="T688" s="182"/>
      <c r="AT688" s="177" t="s">
        <v>145</v>
      </c>
      <c r="AU688" s="177" t="s">
        <v>79</v>
      </c>
      <c r="AV688" s="175" t="s">
        <v>79</v>
      </c>
      <c r="AW688" s="175" t="s">
        <v>31</v>
      </c>
      <c r="AX688" s="175" t="s">
        <v>69</v>
      </c>
      <c r="AY688" s="177" t="s">
        <v>131</v>
      </c>
    </row>
    <row r="689" s="175" customFormat="true" ht="11.25" hidden="false" customHeight="false" outlineLevel="0" collapsed="false">
      <c r="B689" s="176"/>
      <c r="D689" s="162" t="s">
        <v>145</v>
      </c>
      <c r="E689" s="177"/>
      <c r="F689" s="178" t="s">
        <v>418</v>
      </c>
      <c r="H689" s="179" t="n">
        <v>6.173</v>
      </c>
      <c r="I689" s="180"/>
      <c r="L689" s="176"/>
      <c r="M689" s="181"/>
      <c r="T689" s="182"/>
      <c r="AT689" s="177" t="s">
        <v>145</v>
      </c>
      <c r="AU689" s="177" t="s">
        <v>79</v>
      </c>
      <c r="AV689" s="175" t="s">
        <v>79</v>
      </c>
      <c r="AW689" s="175" t="s">
        <v>31</v>
      </c>
      <c r="AX689" s="175" t="s">
        <v>69</v>
      </c>
      <c r="AY689" s="177" t="s">
        <v>131</v>
      </c>
    </row>
    <row r="690" s="175" customFormat="true" ht="11.25" hidden="false" customHeight="false" outlineLevel="0" collapsed="false">
      <c r="B690" s="176"/>
      <c r="D690" s="162" t="s">
        <v>145</v>
      </c>
      <c r="E690" s="177"/>
      <c r="F690" s="178" t="s">
        <v>419</v>
      </c>
      <c r="H690" s="179" t="n">
        <v>1.683</v>
      </c>
      <c r="I690" s="180"/>
      <c r="L690" s="176"/>
      <c r="M690" s="181"/>
      <c r="T690" s="182"/>
      <c r="AT690" s="177" t="s">
        <v>145</v>
      </c>
      <c r="AU690" s="177" t="s">
        <v>79</v>
      </c>
      <c r="AV690" s="175" t="s">
        <v>79</v>
      </c>
      <c r="AW690" s="175" t="s">
        <v>31</v>
      </c>
      <c r="AX690" s="175" t="s">
        <v>69</v>
      </c>
      <c r="AY690" s="177" t="s">
        <v>131</v>
      </c>
    </row>
    <row r="691" s="175" customFormat="true" ht="11.25" hidden="false" customHeight="false" outlineLevel="0" collapsed="false">
      <c r="B691" s="176"/>
      <c r="D691" s="162" t="s">
        <v>145</v>
      </c>
      <c r="E691" s="177"/>
      <c r="F691" s="178" t="s">
        <v>420</v>
      </c>
      <c r="H691" s="179" t="n">
        <v>2.001</v>
      </c>
      <c r="I691" s="180"/>
      <c r="L691" s="176"/>
      <c r="M691" s="181"/>
      <c r="T691" s="182"/>
      <c r="AT691" s="177" t="s">
        <v>145</v>
      </c>
      <c r="AU691" s="177" t="s">
        <v>79</v>
      </c>
      <c r="AV691" s="175" t="s">
        <v>79</v>
      </c>
      <c r="AW691" s="175" t="s">
        <v>31</v>
      </c>
      <c r="AX691" s="175" t="s">
        <v>69</v>
      </c>
      <c r="AY691" s="177" t="s">
        <v>131</v>
      </c>
    </row>
    <row r="692" s="175" customFormat="true" ht="11.25" hidden="false" customHeight="false" outlineLevel="0" collapsed="false">
      <c r="B692" s="176"/>
      <c r="D692" s="162" t="s">
        <v>145</v>
      </c>
      <c r="E692" s="177"/>
      <c r="F692" s="178" t="s">
        <v>421</v>
      </c>
      <c r="H692" s="179" t="n">
        <v>2.477</v>
      </c>
      <c r="I692" s="180"/>
      <c r="L692" s="176"/>
      <c r="M692" s="181"/>
      <c r="T692" s="182"/>
      <c r="AT692" s="177" t="s">
        <v>145</v>
      </c>
      <c r="AU692" s="177" t="s">
        <v>79</v>
      </c>
      <c r="AV692" s="175" t="s">
        <v>79</v>
      </c>
      <c r="AW692" s="175" t="s">
        <v>31</v>
      </c>
      <c r="AX692" s="175" t="s">
        <v>69</v>
      </c>
      <c r="AY692" s="177" t="s">
        <v>131</v>
      </c>
    </row>
    <row r="693" s="175" customFormat="true" ht="11.25" hidden="false" customHeight="false" outlineLevel="0" collapsed="false">
      <c r="B693" s="176"/>
      <c r="D693" s="162" t="s">
        <v>145</v>
      </c>
      <c r="E693" s="177"/>
      <c r="F693" s="178" t="s">
        <v>422</v>
      </c>
      <c r="H693" s="179" t="n">
        <v>8.138</v>
      </c>
      <c r="I693" s="180"/>
      <c r="L693" s="176"/>
      <c r="M693" s="181"/>
      <c r="T693" s="182"/>
      <c r="AT693" s="177" t="s">
        <v>145</v>
      </c>
      <c r="AU693" s="177" t="s">
        <v>79</v>
      </c>
      <c r="AV693" s="175" t="s">
        <v>79</v>
      </c>
      <c r="AW693" s="175" t="s">
        <v>31</v>
      </c>
      <c r="AX693" s="175" t="s">
        <v>69</v>
      </c>
      <c r="AY693" s="177" t="s">
        <v>131</v>
      </c>
    </row>
    <row r="694" s="175" customFormat="true" ht="11.25" hidden="false" customHeight="false" outlineLevel="0" collapsed="false">
      <c r="B694" s="176"/>
      <c r="D694" s="162" t="s">
        <v>145</v>
      </c>
      <c r="E694" s="177"/>
      <c r="F694" s="178" t="s">
        <v>423</v>
      </c>
      <c r="H694" s="179" t="n">
        <v>19.659</v>
      </c>
      <c r="I694" s="180"/>
      <c r="L694" s="176"/>
      <c r="M694" s="181"/>
      <c r="T694" s="182"/>
      <c r="AT694" s="177" t="s">
        <v>145</v>
      </c>
      <c r="AU694" s="177" t="s">
        <v>79</v>
      </c>
      <c r="AV694" s="175" t="s">
        <v>79</v>
      </c>
      <c r="AW694" s="175" t="s">
        <v>31</v>
      </c>
      <c r="AX694" s="175" t="s">
        <v>69</v>
      </c>
      <c r="AY694" s="177" t="s">
        <v>131</v>
      </c>
    </row>
    <row r="695" s="183" customFormat="true" ht="11.25" hidden="false" customHeight="false" outlineLevel="0" collapsed="false">
      <c r="B695" s="184"/>
      <c r="D695" s="162" t="s">
        <v>145</v>
      </c>
      <c r="E695" s="185"/>
      <c r="F695" s="186" t="s">
        <v>148</v>
      </c>
      <c r="H695" s="187" t="n">
        <v>92.931</v>
      </c>
      <c r="I695" s="188"/>
      <c r="L695" s="184"/>
      <c r="M695" s="189"/>
      <c r="T695" s="190"/>
      <c r="AT695" s="185" t="s">
        <v>145</v>
      </c>
      <c r="AU695" s="185" t="s">
        <v>79</v>
      </c>
      <c r="AV695" s="183" t="s">
        <v>139</v>
      </c>
      <c r="AW695" s="183" t="s">
        <v>31</v>
      </c>
      <c r="AX695" s="183" t="s">
        <v>77</v>
      </c>
      <c r="AY695" s="185" t="s">
        <v>131</v>
      </c>
    </row>
    <row r="696" s="22" customFormat="true" ht="37.5" hidden="false" customHeight="true" outlineLevel="0" collapsed="false">
      <c r="B696" s="23"/>
      <c r="C696" s="149" t="s">
        <v>993</v>
      </c>
      <c r="D696" s="149" t="s">
        <v>134</v>
      </c>
      <c r="E696" s="150" t="s">
        <v>994</v>
      </c>
      <c r="F696" s="151" t="s">
        <v>995</v>
      </c>
      <c r="G696" s="152" t="s">
        <v>137</v>
      </c>
      <c r="H696" s="153" t="n">
        <v>122.787</v>
      </c>
      <c r="I696" s="154"/>
      <c r="J696" s="155" t="n">
        <f aca="false">ROUND(I696*H696,2)</f>
        <v>0</v>
      </c>
      <c r="K696" s="151" t="s">
        <v>138</v>
      </c>
      <c r="L696" s="23"/>
      <c r="M696" s="156"/>
      <c r="N696" s="157" t="s">
        <v>40</v>
      </c>
      <c r="P696" s="158" t="n">
        <f aca="false">O696*H696</f>
        <v>0</v>
      </c>
      <c r="Q696" s="158" t="n">
        <v>0.00903</v>
      </c>
      <c r="R696" s="158" t="n">
        <f aca="false">Q696*H696</f>
        <v>1.10876661</v>
      </c>
      <c r="S696" s="158" t="n">
        <v>0</v>
      </c>
      <c r="T696" s="159" t="n">
        <f aca="false">S696*H696</f>
        <v>0</v>
      </c>
      <c r="AR696" s="160" t="s">
        <v>264</v>
      </c>
      <c r="AT696" s="160" t="s">
        <v>134</v>
      </c>
      <c r="AU696" s="160" t="s">
        <v>79</v>
      </c>
      <c r="AY696" s="3" t="s">
        <v>131</v>
      </c>
      <c r="BE696" s="161" t="n">
        <f aca="false">IF(N696="základní",J696,0)</f>
        <v>0</v>
      </c>
      <c r="BF696" s="161" t="n">
        <f aca="false">IF(N696="snížená",J696,0)</f>
        <v>0</v>
      </c>
      <c r="BG696" s="161" t="n">
        <f aca="false">IF(N696="zákl. přenesená",J696,0)</f>
        <v>0</v>
      </c>
      <c r="BH696" s="161" t="n">
        <f aca="false">IF(N696="sníž. přenesená",J696,0)</f>
        <v>0</v>
      </c>
      <c r="BI696" s="161" t="n">
        <f aca="false">IF(N696="nulová",J696,0)</f>
        <v>0</v>
      </c>
      <c r="BJ696" s="3" t="s">
        <v>77</v>
      </c>
      <c r="BK696" s="161" t="n">
        <f aca="false">ROUND(I696*H696,2)</f>
        <v>0</v>
      </c>
      <c r="BL696" s="3" t="s">
        <v>264</v>
      </c>
      <c r="BM696" s="160" t="s">
        <v>996</v>
      </c>
    </row>
    <row r="697" s="22" customFormat="true" ht="29.25" hidden="false" customHeight="false" outlineLevel="0" collapsed="false">
      <c r="B697" s="23"/>
      <c r="D697" s="162" t="s">
        <v>141</v>
      </c>
      <c r="F697" s="163" t="s">
        <v>997</v>
      </c>
      <c r="I697" s="164"/>
      <c r="L697" s="23"/>
      <c r="M697" s="165"/>
      <c r="T697" s="54"/>
      <c r="AT697" s="3" t="s">
        <v>141</v>
      </c>
      <c r="AU697" s="3" t="s">
        <v>79</v>
      </c>
    </row>
    <row r="698" s="22" customFormat="true" ht="11.25" hidden="false" customHeight="false" outlineLevel="0" collapsed="false">
      <c r="B698" s="23"/>
      <c r="D698" s="166" t="s">
        <v>143</v>
      </c>
      <c r="F698" s="167" t="s">
        <v>998</v>
      </c>
      <c r="I698" s="164"/>
      <c r="L698" s="23"/>
      <c r="M698" s="165"/>
      <c r="T698" s="54"/>
      <c r="AT698" s="3" t="s">
        <v>143</v>
      </c>
      <c r="AU698" s="3" t="s">
        <v>79</v>
      </c>
    </row>
    <row r="699" s="22" customFormat="true" ht="33" hidden="false" customHeight="true" outlineLevel="0" collapsed="false">
      <c r="B699" s="23"/>
      <c r="C699" s="191" t="s">
        <v>999</v>
      </c>
      <c r="D699" s="191" t="s">
        <v>484</v>
      </c>
      <c r="E699" s="192" t="s">
        <v>1000</v>
      </c>
      <c r="F699" s="193" t="s">
        <v>1001</v>
      </c>
      <c r="G699" s="194" t="s">
        <v>137</v>
      </c>
      <c r="H699" s="195" t="n">
        <v>141.205</v>
      </c>
      <c r="I699" s="196"/>
      <c r="J699" s="197" t="n">
        <f aca="false">ROUND(I699*H699,2)</f>
        <v>0</v>
      </c>
      <c r="K699" s="193" t="s">
        <v>138</v>
      </c>
      <c r="L699" s="198"/>
      <c r="M699" s="199"/>
      <c r="N699" s="200" t="s">
        <v>40</v>
      </c>
      <c r="P699" s="158" t="n">
        <f aca="false">O699*H699</f>
        <v>0</v>
      </c>
      <c r="Q699" s="158" t="n">
        <v>0.022</v>
      </c>
      <c r="R699" s="158" t="n">
        <f aca="false">Q699*H699</f>
        <v>3.10651</v>
      </c>
      <c r="S699" s="158" t="n">
        <v>0</v>
      </c>
      <c r="T699" s="159" t="n">
        <f aca="false">S699*H699</f>
        <v>0</v>
      </c>
      <c r="AR699" s="160" t="s">
        <v>376</v>
      </c>
      <c r="AT699" s="160" t="s">
        <v>484</v>
      </c>
      <c r="AU699" s="160" t="s">
        <v>79</v>
      </c>
      <c r="AY699" s="3" t="s">
        <v>131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3" t="s">
        <v>77</v>
      </c>
      <c r="BK699" s="161" t="n">
        <f aca="false">ROUND(I699*H699,2)</f>
        <v>0</v>
      </c>
      <c r="BL699" s="3" t="s">
        <v>264</v>
      </c>
      <c r="BM699" s="160" t="s">
        <v>1002</v>
      </c>
    </row>
    <row r="700" s="22" customFormat="true" ht="19.5" hidden="false" customHeight="false" outlineLevel="0" collapsed="false">
      <c r="B700" s="23"/>
      <c r="D700" s="162" t="s">
        <v>141</v>
      </c>
      <c r="F700" s="163" t="s">
        <v>1001</v>
      </c>
      <c r="I700" s="164"/>
      <c r="L700" s="23"/>
      <c r="M700" s="165"/>
      <c r="T700" s="54"/>
      <c r="AT700" s="3" t="s">
        <v>141</v>
      </c>
      <c r="AU700" s="3" t="s">
        <v>79</v>
      </c>
    </row>
    <row r="701" s="175" customFormat="true" ht="11.25" hidden="false" customHeight="false" outlineLevel="0" collapsed="false">
      <c r="B701" s="176"/>
      <c r="D701" s="162" t="s">
        <v>145</v>
      </c>
      <c r="E701" s="177"/>
      <c r="F701" s="178" t="s">
        <v>1003</v>
      </c>
      <c r="H701" s="179" t="n">
        <v>122.787</v>
      </c>
      <c r="I701" s="180"/>
      <c r="L701" s="176"/>
      <c r="M701" s="181"/>
      <c r="T701" s="182"/>
      <c r="AT701" s="177" t="s">
        <v>145</v>
      </c>
      <c r="AU701" s="177" t="s">
        <v>79</v>
      </c>
      <c r="AV701" s="175" t="s">
        <v>79</v>
      </c>
      <c r="AW701" s="175" t="s">
        <v>31</v>
      </c>
      <c r="AX701" s="175" t="s">
        <v>77</v>
      </c>
      <c r="AY701" s="177" t="s">
        <v>131</v>
      </c>
    </row>
    <row r="702" s="175" customFormat="true" ht="11.25" hidden="false" customHeight="false" outlineLevel="0" collapsed="false">
      <c r="B702" s="176"/>
      <c r="D702" s="162" t="s">
        <v>145</v>
      </c>
      <c r="F702" s="178" t="s">
        <v>1004</v>
      </c>
      <c r="H702" s="179" t="n">
        <v>141.205</v>
      </c>
      <c r="I702" s="180"/>
      <c r="L702" s="176"/>
      <c r="M702" s="181"/>
      <c r="T702" s="182"/>
      <c r="AT702" s="177" t="s">
        <v>145</v>
      </c>
      <c r="AU702" s="177" t="s">
        <v>79</v>
      </c>
      <c r="AV702" s="175" t="s">
        <v>79</v>
      </c>
      <c r="AW702" s="175" t="s">
        <v>4</v>
      </c>
      <c r="AX702" s="175" t="s">
        <v>77</v>
      </c>
      <c r="AY702" s="177" t="s">
        <v>131</v>
      </c>
    </row>
    <row r="703" s="22" customFormat="true" ht="24" hidden="false" customHeight="true" outlineLevel="0" collapsed="false">
      <c r="B703" s="23"/>
      <c r="C703" s="149" t="s">
        <v>1005</v>
      </c>
      <c r="D703" s="149" t="s">
        <v>134</v>
      </c>
      <c r="E703" s="150" t="s">
        <v>1006</v>
      </c>
      <c r="F703" s="151" t="s">
        <v>1007</v>
      </c>
      <c r="G703" s="152" t="s">
        <v>137</v>
      </c>
      <c r="H703" s="153" t="n">
        <v>57.32</v>
      </c>
      <c r="I703" s="154"/>
      <c r="J703" s="155" t="n">
        <f aca="false">ROUND(I703*H703,2)</f>
        <v>0</v>
      </c>
      <c r="K703" s="151" t="s">
        <v>138</v>
      </c>
      <c r="L703" s="23"/>
      <c r="M703" s="156"/>
      <c r="N703" s="157" t="s">
        <v>40</v>
      </c>
      <c r="P703" s="158" t="n">
        <f aca="false">O703*H703</f>
        <v>0</v>
      </c>
      <c r="Q703" s="158" t="n">
        <v>0.0015</v>
      </c>
      <c r="R703" s="158" t="n">
        <f aca="false">Q703*H703</f>
        <v>0.08598</v>
      </c>
      <c r="S703" s="158" t="n">
        <v>0</v>
      </c>
      <c r="T703" s="159" t="n">
        <f aca="false">S703*H703</f>
        <v>0</v>
      </c>
      <c r="AR703" s="160" t="s">
        <v>264</v>
      </c>
      <c r="AT703" s="160" t="s">
        <v>134</v>
      </c>
      <c r="AU703" s="160" t="s">
        <v>79</v>
      </c>
      <c r="AY703" s="3" t="s">
        <v>131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77</v>
      </c>
      <c r="BK703" s="161" t="n">
        <f aca="false">ROUND(I703*H703,2)</f>
        <v>0</v>
      </c>
      <c r="BL703" s="3" t="s">
        <v>264</v>
      </c>
      <c r="BM703" s="160" t="s">
        <v>1008</v>
      </c>
    </row>
    <row r="704" s="22" customFormat="true" ht="11.25" hidden="false" customHeight="false" outlineLevel="0" collapsed="false">
      <c r="B704" s="23"/>
      <c r="D704" s="162" t="s">
        <v>141</v>
      </c>
      <c r="F704" s="163" t="s">
        <v>1009</v>
      </c>
      <c r="I704" s="164"/>
      <c r="L704" s="23"/>
      <c r="M704" s="165"/>
      <c r="T704" s="54"/>
      <c r="AT704" s="3" t="s">
        <v>141</v>
      </c>
      <c r="AU704" s="3" t="s">
        <v>79</v>
      </c>
    </row>
    <row r="705" s="22" customFormat="true" ht="11.25" hidden="false" customHeight="false" outlineLevel="0" collapsed="false">
      <c r="B705" s="23"/>
      <c r="D705" s="166" t="s">
        <v>143</v>
      </c>
      <c r="F705" s="167" t="s">
        <v>1010</v>
      </c>
      <c r="I705" s="164"/>
      <c r="L705" s="23"/>
      <c r="M705" s="165"/>
      <c r="T705" s="54"/>
      <c r="AT705" s="3" t="s">
        <v>143</v>
      </c>
      <c r="AU705" s="3" t="s">
        <v>79</v>
      </c>
    </row>
    <row r="706" s="175" customFormat="true" ht="11.25" hidden="false" customHeight="false" outlineLevel="0" collapsed="false">
      <c r="B706" s="176"/>
      <c r="D706" s="162" t="s">
        <v>145</v>
      </c>
      <c r="E706" s="177"/>
      <c r="F706" s="178" t="s">
        <v>727</v>
      </c>
      <c r="H706" s="179" t="n">
        <v>17.189</v>
      </c>
      <c r="I706" s="180"/>
      <c r="L706" s="176"/>
      <c r="M706" s="181"/>
      <c r="T706" s="182"/>
      <c r="AT706" s="177" t="s">
        <v>145</v>
      </c>
      <c r="AU706" s="177" t="s">
        <v>79</v>
      </c>
      <c r="AV706" s="175" t="s">
        <v>79</v>
      </c>
      <c r="AW706" s="175" t="s">
        <v>31</v>
      </c>
      <c r="AX706" s="175" t="s">
        <v>69</v>
      </c>
      <c r="AY706" s="177" t="s">
        <v>131</v>
      </c>
    </row>
    <row r="707" s="175" customFormat="true" ht="11.25" hidden="false" customHeight="false" outlineLevel="0" collapsed="false">
      <c r="B707" s="176"/>
      <c r="D707" s="162" t="s">
        <v>145</v>
      </c>
      <c r="E707" s="177"/>
      <c r="F707" s="178" t="s">
        <v>1011</v>
      </c>
      <c r="H707" s="179" t="n">
        <v>19.659</v>
      </c>
      <c r="I707" s="180"/>
      <c r="L707" s="176"/>
      <c r="M707" s="181"/>
      <c r="T707" s="182"/>
      <c r="AT707" s="177" t="s">
        <v>145</v>
      </c>
      <c r="AU707" s="177" t="s">
        <v>79</v>
      </c>
      <c r="AV707" s="175" t="s">
        <v>79</v>
      </c>
      <c r="AW707" s="175" t="s">
        <v>31</v>
      </c>
      <c r="AX707" s="175" t="s">
        <v>69</v>
      </c>
      <c r="AY707" s="177" t="s">
        <v>131</v>
      </c>
    </row>
    <row r="708" s="175" customFormat="true" ht="11.25" hidden="false" customHeight="false" outlineLevel="0" collapsed="false">
      <c r="B708" s="176"/>
      <c r="D708" s="162" t="s">
        <v>145</v>
      </c>
      <c r="E708" s="177"/>
      <c r="F708" s="178" t="s">
        <v>422</v>
      </c>
      <c r="H708" s="179" t="n">
        <v>8.138</v>
      </c>
      <c r="I708" s="180"/>
      <c r="L708" s="176"/>
      <c r="M708" s="181"/>
      <c r="T708" s="182"/>
      <c r="AT708" s="177" t="s">
        <v>145</v>
      </c>
      <c r="AU708" s="177" t="s">
        <v>79</v>
      </c>
      <c r="AV708" s="175" t="s">
        <v>79</v>
      </c>
      <c r="AW708" s="175" t="s">
        <v>31</v>
      </c>
      <c r="AX708" s="175" t="s">
        <v>69</v>
      </c>
      <c r="AY708" s="177" t="s">
        <v>131</v>
      </c>
    </row>
    <row r="709" s="175" customFormat="true" ht="11.25" hidden="false" customHeight="false" outlineLevel="0" collapsed="false">
      <c r="B709" s="176"/>
      <c r="D709" s="162" t="s">
        <v>145</v>
      </c>
      <c r="E709" s="177"/>
      <c r="F709" s="178" t="s">
        <v>1012</v>
      </c>
      <c r="H709" s="179" t="n">
        <v>1.683</v>
      </c>
      <c r="I709" s="180"/>
      <c r="L709" s="176"/>
      <c r="M709" s="181"/>
      <c r="T709" s="182"/>
      <c r="AT709" s="177" t="s">
        <v>145</v>
      </c>
      <c r="AU709" s="177" t="s">
        <v>79</v>
      </c>
      <c r="AV709" s="175" t="s">
        <v>79</v>
      </c>
      <c r="AW709" s="175" t="s">
        <v>31</v>
      </c>
      <c r="AX709" s="175" t="s">
        <v>69</v>
      </c>
      <c r="AY709" s="177" t="s">
        <v>131</v>
      </c>
    </row>
    <row r="710" s="175" customFormat="true" ht="11.25" hidden="false" customHeight="false" outlineLevel="0" collapsed="false">
      <c r="B710" s="176"/>
      <c r="D710" s="162" t="s">
        <v>145</v>
      </c>
      <c r="E710" s="177"/>
      <c r="F710" s="178" t="s">
        <v>418</v>
      </c>
      <c r="H710" s="179" t="n">
        <v>6.173</v>
      </c>
      <c r="I710" s="180"/>
      <c r="L710" s="176"/>
      <c r="M710" s="181"/>
      <c r="T710" s="182"/>
      <c r="AT710" s="177" t="s">
        <v>145</v>
      </c>
      <c r="AU710" s="177" t="s">
        <v>79</v>
      </c>
      <c r="AV710" s="175" t="s">
        <v>79</v>
      </c>
      <c r="AW710" s="175" t="s">
        <v>31</v>
      </c>
      <c r="AX710" s="175" t="s">
        <v>69</v>
      </c>
      <c r="AY710" s="177" t="s">
        <v>131</v>
      </c>
    </row>
    <row r="711" s="175" customFormat="true" ht="11.25" hidden="false" customHeight="false" outlineLevel="0" collapsed="false">
      <c r="B711" s="176"/>
      <c r="D711" s="162" t="s">
        <v>145</v>
      </c>
      <c r="E711" s="177"/>
      <c r="F711" s="178" t="s">
        <v>1013</v>
      </c>
      <c r="H711" s="179" t="n">
        <v>2.477</v>
      </c>
      <c r="I711" s="180"/>
      <c r="L711" s="176"/>
      <c r="M711" s="181"/>
      <c r="T711" s="182"/>
      <c r="AT711" s="177" t="s">
        <v>145</v>
      </c>
      <c r="AU711" s="177" t="s">
        <v>79</v>
      </c>
      <c r="AV711" s="175" t="s">
        <v>79</v>
      </c>
      <c r="AW711" s="175" t="s">
        <v>31</v>
      </c>
      <c r="AX711" s="175" t="s">
        <v>69</v>
      </c>
      <c r="AY711" s="177" t="s">
        <v>131</v>
      </c>
    </row>
    <row r="712" s="175" customFormat="true" ht="11.25" hidden="false" customHeight="false" outlineLevel="0" collapsed="false">
      <c r="B712" s="176"/>
      <c r="D712" s="162" t="s">
        <v>145</v>
      </c>
      <c r="E712" s="177"/>
      <c r="F712" s="178" t="s">
        <v>420</v>
      </c>
      <c r="H712" s="179" t="n">
        <v>2.001</v>
      </c>
      <c r="I712" s="180"/>
      <c r="L712" s="176"/>
      <c r="M712" s="181"/>
      <c r="T712" s="182"/>
      <c r="AT712" s="177" t="s">
        <v>145</v>
      </c>
      <c r="AU712" s="177" t="s">
        <v>79</v>
      </c>
      <c r="AV712" s="175" t="s">
        <v>79</v>
      </c>
      <c r="AW712" s="175" t="s">
        <v>31</v>
      </c>
      <c r="AX712" s="175" t="s">
        <v>69</v>
      </c>
      <c r="AY712" s="177" t="s">
        <v>131</v>
      </c>
    </row>
    <row r="713" s="183" customFormat="true" ht="11.25" hidden="false" customHeight="false" outlineLevel="0" collapsed="false">
      <c r="B713" s="184"/>
      <c r="D713" s="162" t="s">
        <v>145</v>
      </c>
      <c r="E713" s="185"/>
      <c r="F713" s="186" t="s">
        <v>148</v>
      </c>
      <c r="H713" s="187" t="n">
        <v>57.32</v>
      </c>
      <c r="I713" s="188"/>
      <c r="L713" s="184"/>
      <c r="M713" s="189"/>
      <c r="T713" s="190"/>
      <c r="AT713" s="185" t="s">
        <v>145</v>
      </c>
      <c r="AU713" s="185" t="s">
        <v>79</v>
      </c>
      <c r="AV713" s="183" t="s">
        <v>139</v>
      </c>
      <c r="AW713" s="183" t="s">
        <v>31</v>
      </c>
      <c r="AX713" s="183" t="s">
        <v>77</v>
      </c>
      <c r="AY713" s="185" t="s">
        <v>131</v>
      </c>
    </row>
    <row r="714" s="22" customFormat="true" ht="16.5" hidden="false" customHeight="true" outlineLevel="0" collapsed="false">
      <c r="B714" s="23"/>
      <c r="C714" s="149" t="s">
        <v>1014</v>
      </c>
      <c r="D714" s="149" t="s">
        <v>134</v>
      </c>
      <c r="E714" s="150" t="s">
        <v>1015</v>
      </c>
      <c r="F714" s="151" t="s">
        <v>1016</v>
      </c>
      <c r="G714" s="152" t="s">
        <v>151</v>
      </c>
      <c r="H714" s="153" t="n">
        <v>153.868</v>
      </c>
      <c r="I714" s="154"/>
      <c r="J714" s="155" t="n">
        <f aca="false">ROUND(I714*H714,2)</f>
        <v>0</v>
      </c>
      <c r="K714" s="151" t="s">
        <v>138</v>
      </c>
      <c r="L714" s="23"/>
      <c r="M714" s="156"/>
      <c r="N714" s="157" t="s">
        <v>40</v>
      </c>
      <c r="P714" s="158" t="n">
        <f aca="false">O714*H714</f>
        <v>0</v>
      </c>
      <c r="Q714" s="158" t="n">
        <v>9E-005</v>
      </c>
      <c r="R714" s="158" t="n">
        <f aca="false">Q714*H714</f>
        <v>0.01384812</v>
      </c>
      <c r="S714" s="158" t="n">
        <v>0</v>
      </c>
      <c r="T714" s="159" t="n">
        <f aca="false">S714*H714</f>
        <v>0</v>
      </c>
      <c r="AR714" s="160" t="s">
        <v>264</v>
      </c>
      <c r="AT714" s="160" t="s">
        <v>134</v>
      </c>
      <c r="AU714" s="160" t="s">
        <v>79</v>
      </c>
      <c r="AY714" s="3" t="s">
        <v>131</v>
      </c>
      <c r="BE714" s="161" t="n">
        <f aca="false">IF(N714="základní",J714,0)</f>
        <v>0</v>
      </c>
      <c r="BF714" s="161" t="n">
        <f aca="false">IF(N714="snížená",J714,0)</f>
        <v>0</v>
      </c>
      <c r="BG714" s="161" t="n">
        <f aca="false">IF(N714="zákl. přenesená",J714,0)</f>
        <v>0</v>
      </c>
      <c r="BH714" s="161" t="n">
        <f aca="false">IF(N714="sníž. přenesená",J714,0)</f>
        <v>0</v>
      </c>
      <c r="BI714" s="161" t="n">
        <f aca="false">IF(N714="nulová",J714,0)</f>
        <v>0</v>
      </c>
      <c r="BJ714" s="3" t="s">
        <v>77</v>
      </c>
      <c r="BK714" s="161" t="n">
        <f aca="false">ROUND(I714*H714,2)</f>
        <v>0</v>
      </c>
      <c r="BL714" s="3" t="s">
        <v>264</v>
      </c>
      <c r="BM714" s="160" t="s">
        <v>1017</v>
      </c>
    </row>
    <row r="715" s="22" customFormat="true" ht="11.25" hidden="false" customHeight="false" outlineLevel="0" collapsed="false">
      <c r="B715" s="23"/>
      <c r="D715" s="162" t="s">
        <v>141</v>
      </c>
      <c r="F715" s="163" t="s">
        <v>1018</v>
      </c>
      <c r="I715" s="164"/>
      <c r="L715" s="23"/>
      <c r="M715" s="165"/>
      <c r="T715" s="54"/>
      <c r="AT715" s="3" t="s">
        <v>141</v>
      </c>
      <c r="AU715" s="3" t="s">
        <v>79</v>
      </c>
    </row>
    <row r="716" s="22" customFormat="true" ht="11.25" hidden="false" customHeight="false" outlineLevel="0" collapsed="false">
      <c r="B716" s="23"/>
      <c r="D716" s="166" t="s">
        <v>143</v>
      </c>
      <c r="F716" s="167" t="s">
        <v>1019</v>
      </c>
      <c r="I716" s="164"/>
      <c r="L716" s="23"/>
      <c r="M716" s="165"/>
      <c r="T716" s="54"/>
      <c r="AT716" s="3" t="s">
        <v>143</v>
      </c>
      <c r="AU716" s="3" t="s">
        <v>79</v>
      </c>
    </row>
    <row r="717" s="175" customFormat="true" ht="11.25" hidden="false" customHeight="false" outlineLevel="0" collapsed="false">
      <c r="B717" s="176"/>
      <c r="D717" s="162" t="s">
        <v>145</v>
      </c>
      <c r="E717" s="177"/>
      <c r="F717" s="178" t="s">
        <v>976</v>
      </c>
      <c r="H717" s="179" t="n">
        <v>14.282</v>
      </c>
      <c r="I717" s="180"/>
      <c r="L717" s="176"/>
      <c r="M717" s="181"/>
      <c r="T717" s="182"/>
      <c r="AT717" s="177" t="s">
        <v>145</v>
      </c>
      <c r="AU717" s="177" t="s">
        <v>79</v>
      </c>
      <c r="AV717" s="175" t="s">
        <v>79</v>
      </c>
      <c r="AW717" s="175" t="s">
        <v>31</v>
      </c>
      <c r="AX717" s="175" t="s">
        <v>69</v>
      </c>
      <c r="AY717" s="177" t="s">
        <v>131</v>
      </c>
    </row>
    <row r="718" s="175" customFormat="true" ht="11.25" hidden="false" customHeight="false" outlineLevel="0" collapsed="false">
      <c r="B718" s="176"/>
      <c r="D718" s="162" t="s">
        <v>145</v>
      </c>
      <c r="E718" s="177"/>
      <c r="F718" s="178" t="s">
        <v>977</v>
      </c>
      <c r="H718" s="179" t="n">
        <v>24.884</v>
      </c>
      <c r="I718" s="180"/>
      <c r="L718" s="176"/>
      <c r="M718" s="181"/>
      <c r="T718" s="182"/>
      <c r="AT718" s="177" t="s">
        <v>145</v>
      </c>
      <c r="AU718" s="177" t="s">
        <v>79</v>
      </c>
      <c r="AV718" s="175" t="s">
        <v>79</v>
      </c>
      <c r="AW718" s="175" t="s">
        <v>31</v>
      </c>
      <c r="AX718" s="175" t="s">
        <v>69</v>
      </c>
      <c r="AY718" s="177" t="s">
        <v>131</v>
      </c>
    </row>
    <row r="719" s="175" customFormat="true" ht="11.25" hidden="false" customHeight="false" outlineLevel="0" collapsed="false">
      <c r="B719" s="176"/>
      <c r="D719" s="162" t="s">
        <v>145</v>
      </c>
      <c r="E719" s="177"/>
      <c r="F719" s="178" t="s">
        <v>1020</v>
      </c>
      <c r="H719" s="179" t="n">
        <v>9.194</v>
      </c>
      <c r="I719" s="180"/>
      <c r="L719" s="176"/>
      <c r="M719" s="181"/>
      <c r="T719" s="182"/>
      <c r="AT719" s="177" t="s">
        <v>145</v>
      </c>
      <c r="AU719" s="177" t="s">
        <v>79</v>
      </c>
      <c r="AV719" s="175" t="s">
        <v>79</v>
      </c>
      <c r="AW719" s="175" t="s">
        <v>31</v>
      </c>
      <c r="AX719" s="175" t="s">
        <v>69</v>
      </c>
      <c r="AY719" s="177" t="s">
        <v>131</v>
      </c>
    </row>
    <row r="720" s="175" customFormat="true" ht="11.25" hidden="false" customHeight="false" outlineLevel="0" collapsed="false">
      <c r="B720" s="176"/>
      <c r="D720" s="162" t="s">
        <v>145</v>
      </c>
      <c r="E720" s="177"/>
      <c r="F720" s="178" t="s">
        <v>1021</v>
      </c>
      <c r="H720" s="179" t="n">
        <v>17.164</v>
      </c>
      <c r="I720" s="180"/>
      <c r="L720" s="176"/>
      <c r="M720" s="181"/>
      <c r="T720" s="182"/>
      <c r="AT720" s="177" t="s">
        <v>145</v>
      </c>
      <c r="AU720" s="177" t="s">
        <v>79</v>
      </c>
      <c r="AV720" s="175" t="s">
        <v>79</v>
      </c>
      <c r="AW720" s="175" t="s">
        <v>31</v>
      </c>
      <c r="AX720" s="175" t="s">
        <v>69</v>
      </c>
      <c r="AY720" s="177" t="s">
        <v>131</v>
      </c>
    </row>
    <row r="721" s="175" customFormat="true" ht="11.25" hidden="false" customHeight="false" outlineLevel="0" collapsed="false">
      <c r="B721" s="176"/>
      <c r="D721" s="162" t="s">
        <v>145</v>
      </c>
      <c r="E721" s="177"/>
      <c r="F721" s="178" t="s">
        <v>1022</v>
      </c>
      <c r="H721" s="179" t="n">
        <v>19.642</v>
      </c>
      <c r="I721" s="180"/>
      <c r="L721" s="176"/>
      <c r="M721" s="181"/>
      <c r="T721" s="182"/>
      <c r="AT721" s="177" t="s">
        <v>145</v>
      </c>
      <c r="AU721" s="177" t="s">
        <v>79</v>
      </c>
      <c r="AV721" s="175" t="s">
        <v>79</v>
      </c>
      <c r="AW721" s="175" t="s">
        <v>31</v>
      </c>
      <c r="AX721" s="175" t="s">
        <v>69</v>
      </c>
      <c r="AY721" s="177" t="s">
        <v>131</v>
      </c>
    </row>
    <row r="722" s="175" customFormat="true" ht="11.25" hidden="false" customHeight="false" outlineLevel="0" collapsed="false">
      <c r="B722" s="176"/>
      <c r="D722" s="162" t="s">
        <v>145</v>
      </c>
      <c r="E722" s="177"/>
      <c r="F722" s="178" t="s">
        <v>1023</v>
      </c>
      <c r="H722" s="179" t="n">
        <v>6.026</v>
      </c>
      <c r="I722" s="180"/>
      <c r="L722" s="176"/>
      <c r="M722" s="181"/>
      <c r="T722" s="182"/>
      <c r="AT722" s="177" t="s">
        <v>145</v>
      </c>
      <c r="AU722" s="177" t="s">
        <v>79</v>
      </c>
      <c r="AV722" s="175" t="s">
        <v>79</v>
      </c>
      <c r="AW722" s="175" t="s">
        <v>31</v>
      </c>
      <c r="AX722" s="175" t="s">
        <v>69</v>
      </c>
      <c r="AY722" s="177" t="s">
        <v>131</v>
      </c>
    </row>
    <row r="723" s="175" customFormat="true" ht="11.25" hidden="false" customHeight="false" outlineLevel="0" collapsed="false">
      <c r="B723" s="176"/>
      <c r="D723" s="162" t="s">
        <v>145</v>
      </c>
      <c r="E723" s="177"/>
      <c r="F723" s="178" t="s">
        <v>1024</v>
      </c>
      <c r="H723" s="179" t="n">
        <v>12.172</v>
      </c>
      <c r="I723" s="180"/>
      <c r="L723" s="176"/>
      <c r="M723" s="181"/>
      <c r="T723" s="182"/>
      <c r="AT723" s="177" t="s">
        <v>145</v>
      </c>
      <c r="AU723" s="177" t="s">
        <v>79</v>
      </c>
      <c r="AV723" s="175" t="s">
        <v>79</v>
      </c>
      <c r="AW723" s="175" t="s">
        <v>31</v>
      </c>
      <c r="AX723" s="175" t="s">
        <v>69</v>
      </c>
      <c r="AY723" s="177" t="s">
        <v>131</v>
      </c>
    </row>
    <row r="724" s="175" customFormat="true" ht="11.25" hidden="false" customHeight="false" outlineLevel="0" collapsed="false">
      <c r="B724" s="176"/>
      <c r="D724" s="162" t="s">
        <v>145</v>
      </c>
      <c r="E724" s="177"/>
      <c r="F724" s="178" t="s">
        <v>1025</v>
      </c>
      <c r="H724" s="179" t="n">
        <v>5.378</v>
      </c>
      <c r="I724" s="180"/>
      <c r="L724" s="176"/>
      <c r="M724" s="181"/>
      <c r="T724" s="182"/>
      <c r="AT724" s="177" t="s">
        <v>145</v>
      </c>
      <c r="AU724" s="177" t="s">
        <v>79</v>
      </c>
      <c r="AV724" s="175" t="s">
        <v>79</v>
      </c>
      <c r="AW724" s="175" t="s">
        <v>31</v>
      </c>
      <c r="AX724" s="175" t="s">
        <v>69</v>
      </c>
      <c r="AY724" s="177" t="s">
        <v>131</v>
      </c>
    </row>
    <row r="725" s="175" customFormat="true" ht="11.25" hidden="false" customHeight="false" outlineLevel="0" collapsed="false">
      <c r="B725" s="176"/>
      <c r="D725" s="162" t="s">
        <v>145</v>
      </c>
      <c r="E725" s="177"/>
      <c r="F725" s="178" t="s">
        <v>1026</v>
      </c>
      <c r="H725" s="179" t="n">
        <v>5.76</v>
      </c>
      <c r="I725" s="180"/>
      <c r="L725" s="176"/>
      <c r="M725" s="181"/>
      <c r="T725" s="182"/>
      <c r="AT725" s="177" t="s">
        <v>145</v>
      </c>
      <c r="AU725" s="177" t="s">
        <v>79</v>
      </c>
      <c r="AV725" s="175" t="s">
        <v>79</v>
      </c>
      <c r="AW725" s="175" t="s">
        <v>31</v>
      </c>
      <c r="AX725" s="175" t="s">
        <v>69</v>
      </c>
      <c r="AY725" s="177" t="s">
        <v>131</v>
      </c>
    </row>
    <row r="726" s="175" customFormat="true" ht="11.25" hidden="false" customHeight="false" outlineLevel="0" collapsed="false">
      <c r="B726" s="176"/>
      <c r="D726" s="162" t="s">
        <v>145</v>
      </c>
      <c r="E726" s="177"/>
      <c r="F726" s="178" t="s">
        <v>1027</v>
      </c>
      <c r="H726" s="179" t="n">
        <v>9.392</v>
      </c>
      <c r="I726" s="180"/>
      <c r="L726" s="176"/>
      <c r="M726" s="181"/>
      <c r="T726" s="182"/>
      <c r="AT726" s="177" t="s">
        <v>145</v>
      </c>
      <c r="AU726" s="177" t="s">
        <v>79</v>
      </c>
      <c r="AV726" s="175" t="s">
        <v>79</v>
      </c>
      <c r="AW726" s="175" t="s">
        <v>31</v>
      </c>
      <c r="AX726" s="175" t="s">
        <v>69</v>
      </c>
      <c r="AY726" s="177" t="s">
        <v>131</v>
      </c>
    </row>
    <row r="727" s="175" customFormat="true" ht="11.25" hidden="false" customHeight="false" outlineLevel="0" collapsed="false">
      <c r="B727" s="176"/>
      <c r="D727" s="162" t="s">
        <v>145</v>
      </c>
      <c r="E727" s="177"/>
      <c r="F727" s="178" t="s">
        <v>1028</v>
      </c>
      <c r="H727" s="179" t="n">
        <v>11.42</v>
      </c>
      <c r="I727" s="180"/>
      <c r="L727" s="176"/>
      <c r="M727" s="181"/>
      <c r="T727" s="182"/>
      <c r="AT727" s="177" t="s">
        <v>145</v>
      </c>
      <c r="AU727" s="177" t="s">
        <v>79</v>
      </c>
      <c r="AV727" s="175" t="s">
        <v>79</v>
      </c>
      <c r="AW727" s="175" t="s">
        <v>31</v>
      </c>
      <c r="AX727" s="175" t="s">
        <v>69</v>
      </c>
      <c r="AY727" s="177" t="s">
        <v>131</v>
      </c>
    </row>
    <row r="728" s="175" customFormat="true" ht="11.25" hidden="false" customHeight="false" outlineLevel="0" collapsed="false">
      <c r="B728" s="176"/>
      <c r="D728" s="162" t="s">
        <v>145</v>
      </c>
      <c r="E728" s="177"/>
      <c r="F728" s="178" t="s">
        <v>1029</v>
      </c>
      <c r="H728" s="179" t="n">
        <v>18.554</v>
      </c>
      <c r="I728" s="180"/>
      <c r="L728" s="176"/>
      <c r="M728" s="181"/>
      <c r="T728" s="182"/>
      <c r="AT728" s="177" t="s">
        <v>145</v>
      </c>
      <c r="AU728" s="177" t="s">
        <v>79</v>
      </c>
      <c r="AV728" s="175" t="s">
        <v>79</v>
      </c>
      <c r="AW728" s="175" t="s">
        <v>31</v>
      </c>
      <c r="AX728" s="175" t="s">
        <v>69</v>
      </c>
      <c r="AY728" s="177" t="s">
        <v>131</v>
      </c>
    </row>
    <row r="729" s="183" customFormat="true" ht="11.25" hidden="false" customHeight="false" outlineLevel="0" collapsed="false">
      <c r="B729" s="184"/>
      <c r="D729" s="162" t="s">
        <v>145</v>
      </c>
      <c r="E729" s="185"/>
      <c r="F729" s="186" t="s">
        <v>148</v>
      </c>
      <c r="H729" s="187" t="n">
        <v>153.868</v>
      </c>
      <c r="I729" s="188"/>
      <c r="L729" s="184"/>
      <c r="M729" s="189"/>
      <c r="T729" s="190"/>
      <c r="AT729" s="185" t="s">
        <v>145</v>
      </c>
      <c r="AU729" s="185" t="s">
        <v>79</v>
      </c>
      <c r="AV729" s="183" t="s">
        <v>139</v>
      </c>
      <c r="AW729" s="183" t="s">
        <v>31</v>
      </c>
      <c r="AX729" s="183" t="s">
        <v>77</v>
      </c>
      <c r="AY729" s="185" t="s">
        <v>131</v>
      </c>
    </row>
    <row r="730" s="22" customFormat="true" ht="16.5" hidden="false" customHeight="true" outlineLevel="0" collapsed="false">
      <c r="B730" s="23"/>
      <c r="C730" s="149" t="s">
        <v>1030</v>
      </c>
      <c r="D730" s="149" t="s">
        <v>134</v>
      </c>
      <c r="E730" s="150" t="s">
        <v>1031</v>
      </c>
      <c r="F730" s="151" t="s">
        <v>1032</v>
      </c>
      <c r="G730" s="152" t="s">
        <v>652</v>
      </c>
      <c r="H730" s="153" t="n">
        <v>28</v>
      </c>
      <c r="I730" s="154"/>
      <c r="J730" s="155" t="n">
        <f aca="false">ROUND(I730*H730,2)</f>
        <v>0</v>
      </c>
      <c r="K730" s="151" t="s">
        <v>138</v>
      </c>
      <c r="L730" s="23"/>
      <c r="M730" s="156"/>
      <c r="N730" s="157" t="s">
        <v>40</v>
      </c>
      <c r="P730" s="158" t="n">
        <f aca="false">O730*H730</f>
        <v>0</v>
      </c>
      <c r="Q730" s="158" t="n">
        <v>0.00021</v>
      </c>
      <c r="R730" s="158" t="n">
        <f aca="false">Q730*H730</f>
        <v>0.00588</v>
      </c>
      <c r="S730" s="158" t="n">
        <v>0</v>
      </c>
      <c r="T730" s="159" t="n">
        <f aca="false">S730*H730</f>
        <v>0</v>
      </c>
      <c r="AR730" s="160" t="s">
        <v>264</v>
      </c>
      <c r="AT730" s="160" t="s">
        <v>134</v>
      </c>
      <c r="AU730" s="160" t="s">
        <v>79</v>
      </c>
      <c r="AY730" s="3" t="s">
        <v>131</v>
      </c>
      <c r="BE730" s="161" t="n">
        <f aca="false">IF(N730="základní",J730,0)</f>
        <v>0</v>
      </c>
      <c r="BF730" s="161" t="n">
        <f aca="false">IF(N730="snížená",J730,0)</f>
        <v>0</v>
      </c>
      <c r="BG730" s="161" t="n">
        <f aca="false">IF(N730="zákl. přenesená",J730,0)</f>
        <v>0</v>
      </c>
      <c r="BH730" s="161" t="n">
        <f aca="false">IF(N730="sníž. přenesená",J730,0)</f>
        <v>0</v>
      </c>
      <c r="BI730" s="161" t="n">
        <f aca="false">IF(N730="nulová",J730,0)</f>
        <v>0</v>
      </c>
      <c r="BJ730" s="3" t="s">
        <v>77</v>
      </c>
      <c r="BK730" s="161" t="n">
        <f aca="false">ROUND(I730*H730,2)</f>
        <v>0</v>
      </c>
      <c r="BL730" s="3" t="s">
        <v>264</v>
      </c>
      <c r="BM730" s="160" t="s">
        <v>1033</v>
      </c>
    </row>
    <row r="731" s="22" customFormat="true" ht="11.25" hidden="false" customHeight="false" outlineLevel="0" collapsed="false">
      <c r="B731" s="23"/>
      <c r="D731" s="162" t="s">
        <v>141</v>
      </c>
      <c r="F731" s="163" t="s">
        <v>1034</v>
      </c>
      <c r="I731" s="164"/>
      <c r="L731" s="23"/>
      <c r="M731" s="165"/>
      <c r="T731" s="54"/>
      <c r="AT731" s="3" t="s">
        <v>141</v>
      </c>
      <c r="AU731" s="3" t="s">
        <v>79</v>
      </c>
    </row>
    <row r="732" s="22" customFormat="true" ht="11.25" hidden="false" customHeight="false" outlineLevel="0" collapsed="false">
      <c r="B732" s="23"/>
      <c r="D732" s="166" t="s">
        <v>143</v>
      </c>
      <c r="F732" s="167" t="s">
        <v>1035</v>
      </c>
      <c r="I732" s="164"/>
      <c r="L732" s="23"/>
      <c r="M732" s="165"/>
      <c r="T732" s="54"/>
      <c r="AT732" s="3" t="s">
        <v>143</v>
      </c>
      <c r="AU732" s="3" t="s">
        <v>79</v>
      </c>
    </row>
    <row r="733" s="22" customFormat="true" ht="16.5" hidden="false" customHeight="true" outlineLevel="0" collapsed="false">
      <c r="B733" s="23"/>
      <c r="C733" s="149" t="s">
        <v>1036</v>
      </c>
      <c r="D733" s="149" t="s">
        <v>134</v>
      </c>
      <c r="E733" s="150" t="s">
        <v>1037</v>
      </c>
      <c r="F733" s="151" t="s">
        <v>1038</v>
      </c>
      <c r="G733" s="152" t="s">
        <v>652</v>
      </c>
      <c r="H733" s="153" t="n">
        <v>1</v>
      </c>
      <c r="I733" s="154"/>
      <c r="J733" s="155" t="n">
        <f aca="false">ROUND(I733*H733,2)</f>
        <v>0</v>
      </c>
      <c r="K733" s="151" t="s">
        <v>138</v>
      </c>
      <c r="L733" s="23"/>
      <c r="M733" s="156"/>
      <c r="N733" s="157" t="s">
        <v>40</v>
      </c>
      <c r="P733" s="158" t="n">
        <f aca="false">O733*H733</f>
        <v>0</v>
      </c>
      <c r="Q733" s="158" t="n">
        <v>0.0002</v>
      </c>
      <c r="R733" s="158" t="n">
        <f aca="false">Q733*H733</f>
        <v>0.0002</v>
      </c>
      <c r="S733" s="158" t="n">
        <v>0</v>
      </c>
      <c r="T733" s="159" t="n">
        <f aca="false">S733*H733</f>
        <v>0</v>
      </c>
      <c r="AR733" s="160" t="s">
        <v>264</v>
      </c>
      <c r="AT733" s="160" t="s">
        <v>134</v>
      </c>
      <c r="AU733" s="160" t="s">
        <v>79</v>
      </c>
      <c r="AY733" s="3" t="s">
        <v>131</v>
      </c>
      <c r="BE733" s="161" t="n">
        <f aca="false">IF(N733="základní",J733,0)</f>
        <v>0</v>
      </c>
      <c r="BF733" s="161" t="n">
        <f aca="false">IF(N733="snížená",J733,0)</f>
        <v>0</v>
      </c>
      <c r="BG733" s="161" t="n">
        <f aca="false">IF(N733="zákl. přenesená",J733,0)</f>
        <v>0</v>
      </c>
      <c r="BH733" s="161" t="n">
        <f aca="false">IF(N733="sníž. přenesená",J733,0)</f>
        <v>0</v>
      </c>
      <c r="BI733" s="161" t="n">
        <f aca="false">IF(N733="nulová",J733,0)</f>
        <v>0</v>
      </c>
      <c r="BJ733" s="3" t="s">
        <v>77</v>
      </c>
      <c r="BK733" s="161" t="n">
        <f aca="false">ROUND(I733*H733,2)</f>
        <v>0</v>
      </c>
      <c r="BL733" s="3" t="s">
        <v>264</v>
      </c>
      <c r="BM733" s="160" t="s">
        <v>1039</v>
      </c>
    </row>
    <row r="734" s="22" customFormat="true" ht="11.25" hidden="false" customHeight="false" outlineLevel="0" collapsed="false">
      <c r="B734" s="23"/>
      <c r="D734" s="162" t="s">
        <v>141</v>
      </c>
      <c r="F734" s="163" t="s">
        <v>1040</v>
      </c>
      <c r="I734" s="164"/>
      <c r="L734" s="23"/>
      <c r="M734" s="165"/>
      <c r="T734" s="54"/>
      <c r="AT734" s="3" t="s">
        <v>141</v>
      </c>
      <c r="AU734" s="3" t="s">
        <v>79</v>
      </c>
    </row>
    <row r="735" s="22" customFormat="true" ht="11.25" hidden="false" customHeight="false" outlineLevel="0" collapsed="false">
      <c r="B735" s="23"/>
      <c r="D735" s="166" t="s">
        <v>143</v>
      </c>
      <c r="F735" s="167" t="s">
        <v>1041</v>
      </c>
      <c r="I735" s="164"/>
      <c r="L735" s="23"/>
      <c r="M735" s="165"/>
      <c r="T735" s="54"/>
      <c r="AT735" s="3" t="s">
        <v>143</v>
      </c>
      <c r="AU735" s="3" t="s">
        <v>79</v>
      </c>
    </row>
    <row r="736" s="22" customFormat="true" ht="16.5" hidden="false" customHeight="true" outlineLevel="0" collapsed="false">
      <c r="B736" s="23"/>
      <c r="C736" s="149" t="s">
        <v>1042</v>
      </c>
      <c r="D736" s="149" t="s">
        <v>134</v>
      </c>
      <c r="E736" s="150" t="s">
        <v>1043</v>
      </c>
      <c r="F736" s="151" t="s">
        <v>1044</v>
      </c>
      <c r="G736" s="152" t="s">
        <v>652</v>
      </c>
      <c r="H736" s="153" t="n">
        <v>4</v>
      </c>
      <c r="I736" s="154"/>
      <c r="J736" s="155" t="n">
        <f aca="false">ROUND(I736*H736,2)</f>
        <v>0</v>
      </c>
      <c r="K736" s="151" t="s">
        <v>138</v>
      </c>
      <c r="L736" s="23"/>
      <c r="M736" s="156"/>
      <c r="N736" s="157" t="s">
        <v>40</v>
      </c>
      <c r="P736" s="158" t="n">
        <f aca="false">O736*H736</f>
        <v>0</v>
      </c>
      <c r="Q736" s="158" t="n">
        <v>0.00018</v>
      </c>
      <c r="R736" s="158" t="n">
        <f aca="false">Q736*H736</f>
        <v>0.00072</v>
      </c>
      <c r="S736" s="158" t="n">
        <v>0</v>
      </c>
      <c r="T736" s="159" t="n">
        <f aca="false">S736*H736</f>
        <v>0</v>
      </c>
      <c r="AR736" s="160" t="s">
        <v>264</v>
      </c>
      <c r="AT736" s="160" t="s">
        <v>134</v>
      </c>
      <c r="AU736" s="160" t="s">
        <v>79</v>
      </c>
      <c r="AY736" s="3" t="s">
        <v>131</v>
      </c>
      <c r="BE736" s="161" t="n">
        <f aca="false">IF(N736="základní",J736,0)</f>
        <v>0</v>
      </c>
      <c r="BF736" s="161" t="n">
        <f aca="false">IF(N736="snížená",J736,0)</f>
        <v>0</v>
      </c>
      <c r="BG736" s="161" t="n">
        <f aca="false">IF(N736="zákl. přenesená",J736,0)</f>
        <v>0</v>
      </c>
      <c r="BH736" s="161" t="n">
        <f aca="false">IF(N736="sníž. přenesená",J736,0)</f>
        <v>0</v>
      </c>
      <c r="BI736" s="161" t="n">
        <f aca="false">IF(N736="nulová",J736,0)</f>
        <v>0</v>
      </c>
      <c r="BJ736" s="3" t="s">
        <v>77</v>
      </c>
      <c r="BK736" s="161" t="n">
        <f aca="false">ROUND(I736*H736,2)</f>
        <v>0</v>
      </c>
      <c r="BL736" s="3" t="s">
        <v>264</v>
      </c>
      <c r="BM736" s="160" t="s">
        <v>1045</v>
      </c>
    </row>
    <row r="737" s="22" customFormat="true" ht="19.5" hidden="false" customHeight="false" outlineLevel="0" collapsed="false">
      <c r="B737" s="23"/>
      <c r="D737" s="162" t="s">
        <v>141</v>
      </c>
      <c r="F737" s="163" t="s">
        <v>1046</v>
      </c>
      <c r="I737" s="164"/>
      <c r="L737" s="23"/>
      <c r="M737" s="165"/>
      <c r="T737" s="54"/>
      <c r="AT737" s="3" t="s">
        <v>141</v>
      </c>
      <c r="AU737" s="3" t="s">
        <v>79</v>
      </c>
    </row>
    <row r="738" s="22" customFormat="true" ht="11.25" hidden="false" customHeight="false" outlineLevel="0" collapsed="false">
      <c r="B738" s="23"/>
      <c r="D738" s="166" t="s">
        <v>143</v>
      </c>
      <c r="F738" s="167" t="s">
        <v>1047</v>
      </c>
      <c r="I738" s="164"/>
      <c r="L738" s="23"/>
      <c r="M738" s="165"/>
      <c r="T738" s="54"/>
      <c r="AT738" s="3" t="s">
        <v>143</v>
      </c>
      <c r="AU738" s="3" t="s">
        <v>79</v>
      </c>
    </row>
    <row r="739" s="22" customFormat="true" ht="16.5" hidden="false" customHeight="true" outlineLevel="0" collapsed="false">
      <c r="B739" s="23"/>
      <c r="C739" s="149" t="s">
        <v>1048</v>
      </c>
      <c r="D739" s="149" t="s">
        <v>134</v>
      </c>
      <c r="E739" s="150" t="s">
        <v>1049</v>
      </c>
      <c r="F739" s="151" t="s">
        <v>1050</v>
      </c>
      <c r="G739" s="152" t="s">
        <v>151</v>
      </c>
      <c r="H739" s="153" t="n">
        <v>79.6</v>
      </c>
      <c r="I739" s="154"/>
      <c r="J739" s="155" t="n">
        <f aca="false">ROUND(I739*H739,2)</f>
        <v>0</v>
      </c>
      <c r="K739" s="151" t="s">
        <v>138</v>
      </c>
      <c r="L739" s="23"/>
      <c r="M739" s="156"/>
      <c r="N739" s="157" t="s">
        <v>40</v>
      </c>
      <c r="P739" s="158" t="n">
        <f aca="false">O739*H739</f>
        <v>0</v>
      </c>
      <c r="Q739" s="158" t="n">
        <v>0.00142</v>
      </c>
      <c r="R739" s="158" t="n">
        <f aca="false">Q739*H739</f>
        <v>0.113032</v>
      </c>
      <c r="S739" s="158" t="n">
        <v>0</v>
      </c>
      <c r="T739" s="159" t="n">
        <f aca="false">S739*H739</f>
        <v>0</v>
      </c>
      <c r="AR739" s="160" t="s">
        <v>264</v>
      </c>
      <c r="AT739" s="160" t="s">
        <v>134</v>
      </c>
      <c r="AU739" s="160" t="s">
        <v>79</v>
      </c>
      <c r="AY739" s="3" t="s">
        <v>131</v>
      </c>
      <c r="BE739" s="161" t="n">
        <f aca="false">IF(N739="základní",J739,0)</f>
        <v>0</v>
      </c>
      <c r="BF739" s="161" t="n">
        <f aca="false">IF(N739="snížená",J739,0)</f>
        <v>0</v>
      </c>
      <c r="BG739" s="161" t="n">
        <f aca="false">IF(N739="zákl. přenesená",J739,0)</f>
        <v>0</v>
      </c>
      <c r="BH739" s="161" t="n">
        <f aca="false">IF(N739="sníž. přenesená",J739,0)</f>
        <v>0</v>
      </c>
      <c r="BI739" s="161" t="n">
        <f aca="false">IF(N739="nulová",J739,0)</f>
        <v>0</v>
      </c>
      <c r="BJ739" s="3" t="s">
        <v>77</v>
      </c>
      <c r="BK739" s="161" t="n">
        <f aca="false">ROUND(I739*H739,2)</f>
        <v>0</v>
      </c>
      <c r="BL739" s="3" t="s">
        <v>264</v>
      </c>
      <c r="BM739" s="160" t="s">
        <v>1051</v>
      </c>
    </row>
    <row r="740" s="22" customFormat="true" ht="19.5" hidden="false" customHeight="false" outlineLevel="0" collapsed="false">
      <c r="B740" s="23"/>
      <c r="D740" s="162" t="s">
        <v>141</v>
      </c>
      <c r="F740" s="163" t="s">
        <v>1052</v>
      </c>
      <c r="I740" s="164"/>
      <c r="L740" s="23"/>
      <c r="M740" s="165"/>
      <c r="T740" s="54"/>
      <c r="AT740" s="3" t="s">
        <v>141</v>
      </c>
      <c r="AU740" s="3" t="s">
        <v>79</v>
      </c>
    </row>
    <row r="741" s="22" customFormat="true" ht="11.25" hidden="false" customHeight="false" outlineLevel="0" collapsed="false">
      <c r="B741" s="23"/>
      <c r="D741" s="166" t="s">
        <v>143</v>
      </c>
      <c r="F741" s="167" t="s">
        <v>1053</v>
      </c>
      <c r="I741" s="164"/>
      <c r="L741" s="23"/>
      <c r="M741" s="165"/>
      <c r="T741" s="54"/>
      <c r="AT741" s="3" t="s">
        <v>143</v>
      </c>
      <c r="AU741" s="3" t="s">
        <v>79</v>
      </c>
    </row>
    <row r="742" s="175" customFormat="true" ht="11.25" hidden="false" customHeight="false" outlineLevel="0" collapsed="false">
      <c r="B742" s="176"/>
      <c r="D742" s="162" t="s">
        <v>145</v>
      </c>
      <c r="E742" s="177"/>
      <c r="F742" s="178" t="s">
        <v>1054</v>
      </c>
      <c r="H742" s="179" t="n">
        <v>16.924</v>
      </c>
      <c r="I742" s="180"/>
      <c r="L742" s="176"/>
      <c r="M742" s="181"/>
      <c r="T742" s="182"/>
      <c r="AT742" s="177" t="s">
        <v>145</v>
      </c>
      <c r="AU742" s="177" t="s">
        <v>79</v>
      </c>
      <c r="AV742" s="175" t="s">
        <v>79</v>
      </c>
      <c r="AW742" s="175" t="s">
        <v>31</v>
      </c>
      <c r="AX742" s="175" t="s">
        <v>69</v>
      </c>
      <c r="AY742" s="177" t="s">
        <v>131</v>
      </c>
    </row>
    <row r="743" s="175" customFormat="true" ht="11.25" hidden="false" customHeight="false" outlineLevel="0" collapsed="false">
      <c r="B743" s="176"/>
      <c r="D743" s="162" t="s">
        <v>145</v>
      </c>
      <c r="E743" s="177"/>
      <c r="F743" s="178" t="s">
        <v>1055</v>
      </c>
      <c r="H743" s="179" t="n">
        <v>18.554</v>
      </c>
      <c r="I743" s="180"/>
      <c r="L743" s="176"/>
      <c r="M743" s="181"/>
      <c r="T743" s="182"/>
      <c r="AT743" s="177" t="s">
        <v>145</v>
      </c>
      <c r="AU743" s="177" t="s">
        <v>79</v>
      </c>
      <c r="AV743" s="175" t="s">
        <v>79</v>
      </c>
      <c r="AW743" s="175" t="s">
        <v>31</v>
      </c>
      <c r="AX743" s="175" t="s">
        <v>69</v>
      </c>
      <c r="AY743" s="177" t="s">
        <v>131</v>
      </c>
    </row>
    <row r="744" s="175" customFormat="true" ht="11.25" hidden="false" customHeight="false" outlineLevel="0" collapsed="false">
      <c r="B744" s="176"/>
      <c r="D744" s="162" t="s">
        <v>145</v>
      </c>
      <c r="E744" s="177"/>
      <c r="F744" s="178" t="s">
        <v>1028</v>
      </c>
      <c r="H744" s="179" t="n">
        <v>11.42</v>
      </c>
      <c r="I744" s="180"/>
      <c r="L744" s="176"/>
      <c r="M744" s="181"/>
      <c r="T744" s="182"/>
      <c r="AT744" s="177" t="s">
        <v>145</v>
      </c>
      <c r="AU744" s="177" t="s">
        <v>79</v>
      </c>
      <c r="AV744" s="175" t="s">
        <v>79</v>
      </c>
      <c r="AW744" s="175" t="s">
        <v>31</v>
      </c>
      <c r="AX744" s="175" t="s">
        <v>69</v>
      </c>
      <c r="AY744" s="177" t="s">
        <v>131</v>
      </c>
    </row>
    <row r="745" s="175" customFormat="true" ht="11.25" hidden="false" customHeight="false" outlineLevel="0" collapsed="false">
      <c r="B745" s="176"/>
      <c r="D745" s="162" t="s">
        <v>145</v>
      </c>
      <c r="E745" s="177"/>
      <c r="F745" s="178" t="s">
        <v>1056</v>
      </c>
      <c r="H745" s="179" t="n">
        <v>5.378</v>
      </c>
      <c r="I745" s="180"/>
      <c r="L745" s="176"/>
      <c r="M745" s="181"/>
      <c r="T745" s="182"/>
      <c r="AT745" s="177" t="s">
        <v>145</v>
      </c>
      <c r="AU745" s="177" t="s">
        <v>79</v>
      </c>
      <c r="AV745" s="175" t="s">
        <v>79</v>
      </c>
      <c r="AW745" s="175" t="s">
        <v>31</v>
      </c>
      <c r="AX745" s="175" t="s">
        <v>69</v>
      </c>
      <c r="AY745" s="177" t="s">
        <v>131</v>
      </c>
    </row>
    <row r="746" s="175" customFormat="true" ht="11.25" hidden="false" customHeight="false" outlineLevel="0" collapsed="false">
      <c r="B746" s="176"/>
      <c r="D746" s="162" t="s">
        <v>145</v>
      </c>
      <c r="E746" s="177"/>
      <c r="F746" s="178" t="s">
        <v>1024</v>
      </c>
      <c r="H746" s="179" t="n">
        <v>12.172</v>
      </c>
      <c r="I746" s="180"/>
      <c r="L746" s="176"/>
      <c r="M746" s="181"/>
      <c r="T746" s="182"/>
      <c r="AT746" s="177" t="s">
        <v>145</v>
      </c>
      <c r="AU746" s="177" t="s">
        <v>79</v>
      </c>
      <c r="AV746" s="175" t="s">
        <v>79</v>
      </c>
      <c r="AW746" s="175" t="s">
        <v>31</v>
      </c>
      <c r="AX746" s="175" t="s">
        <v>69</v>
      </c>
      <c r="AY746" s="177" t="s">
        <v>131</v>
      </c>
    </row>
    <row r="747" s="175" customFormat="true" ht="11.25" hidden="false" customHeight="false" outlineLevel="0" collapsed="false">
      <c r="B747" s="176"/>
      <c r="D747" s="162" t="s">
        <v>145</v>
      </c>
      <c r="E747" s="177"/>
      <c r="F747" s="178" t="s">
        <v>1057</v>
      </c>
      <c r="H747" s="179" t="n">
        <v>9.392</v>
      </c>
      <c r="I747" s="180"/>
      <c r="L747" s="176"/>
      <c r="M747" s="181"/>
      <c r="T747" s="182"/>
      <c r="AT747" s="177" t="s">
        <v>145</v>
      </c>
      <c r="AU747" s="177" t="s">
        <v>79</v>
      </c>
      <c r="AV747" s="175" t="s">
        <v>79</v>
      </c>
      <c r="AW747" s="175" t="s">
        <v>31</v>
      </c>
      <c r="AX747" s="175" t="s">
        <v>69</v>
      </c>
      <c r="AY747" s="177" t="s">
        <v>131</v>
      </c>
    </row>
    <row r="748" s="175" customFormat="true" ht="11.25" hidden="false" customHeight="false" outlineLevel="0" collapsed="false">
      <c r="B748" s="176"/>
      <c r="D748" s="162" t="s">
        <v>145</v>
      </c>
      <c r="E748" s="177"/>
      <c r="F748" s="178" t="s">
        <v>1026</v>
      </c>
      <c r="H748" s="179" t="n">
        <v>5.76</v>
      </c>
      <c r="I748" s="180"/>
      <c r="L748" s="176"/>
      <c r="M748" s="181"/>
      <c r="T748" s="182"/>
      <c r="AT748" s="177" t="s">
        <v>145</v>
      </c>
      <c r="AU748" s="177" t="s">
        <v>79</v>
      </c>
      <c r="AV748" s="175" t="s">
        <v>79</v>
      </c>
      <c r="AW748" s="175" t="s">
        <v>31</v>
      </c>
      <c r="AX748" s="175" t="s">
        <v>69</v>
      </c>
      <c r="AY748" s="177" t="s">
        <v>131</v>
      </c>
    </row>
    <row r="749" s="183" customFormat="true" ht="11.25" hidden="false" customHeight="false" outlineLevel="0" collapsed="false">
      <c r="B749" s="184"/>
      <c r="D749" s="162" t="s">
        <v>145</v>
      </c>
      <c r="E749" s="185"/>
      <c r="F749" s="186" t="s">
        <v>148</v>
      </c>
      <c r="H749" s="187" t="n">
        <v>79.6</v>
      </c>
      <c r="I749" s="188"/>
      <c r="L749" s="184"/>
      <c r="M749" s="189"/>
      <c r="T749" s="190"/>
      <c r="AT749" s="185" t="s">
        <v>145</v>
      </c>
      <c r="AU749" s="185" t="s">
        <v>79</v>
      </c>
      <c r="AV749" s="183" t="s">
        <v>139</v>
      </c>
      <c r="AW749" s="183" t="s">
        <v>31</v>
      </c>
      <c r="AX749" s="183" t="s">
        <v>77</v>
      </c>
      <c r="AY749" s="185" t="s">
        <v>131</v>
      </c>
    </row>
    <row r="750" s="22" customFormat="true" ht="24" hidden="false" customHeight="true" outlineLevel="0" collapsed="false">
      <c r="B750" s="23"/>
      <c r="C750" s="149" t="s">
        <v>1058</v>
      </c>
      <c r="D750" s="149" t="s">
        <v>134</v>
      </c>
      <c r="E750" s="150" t="s">
        <v>1059</v>
      </c>
      <c r="F750" s="151" t="s">
        <v>1060</v>
      </c>
      <c r="G750" s="152" t="s">
        <v>543</v>
      </c>
      <c r="H750" s="201"/>
      <c r="I750" s="154"/>
      <c r="J750" s="155" t="n">
        <f aca="false">ROUND(I750*H750,2)</f>
        <v>0</v>
      </c>
      <c r="K750" s="151" t="s">
        <v>138</v>
      </c>
      <c r="L750" s="23"/>
      <c r="M750" s="156"/>
      <c r="N750" s="157" t="s">
        <v>40</v>
      </c>
      <c r="P750" s="158" t="n">
        <f aca="false">O750*H750</f>
        <v>0</v>
      </c>
      <c r="Q750" s="158" t="n">
        <v>0</v>
      </c>
      <c r="R750" s="158" t="n">
        <f aca="false">Q750*H750</f>
        <v>0</v>
      </c>
      <c r="S750" s="158" t="n">
        <v>0</v>
      </c>
      <c r="T750" s="159" t="n">
        <f aca="false">S750*H750</f>
        <v>0</v>
      </c>
      <c r="AR750" s="160" t="s">
        <v>264</v>
      </c>
      <c r="AT750" s="160" t="s">
        <v>134</v>
      </c>
      <c r="AU750" s="160" t="s">
        <v>79</v>
      </c>
      <c r="AY750" s="3" t="s">
        <v>131</v>
      </c>
      <c r="BE750" s="161" t="n">
        <f aca="false">IF(N750="základní",J750,0)</f>
        <v>0</v>
      </c>
      <c r="BF750" s="161" t="n">
        <f aca="false">IF(N750="snížená",J750,0)</f>
        <v>0</v>
      </c>
      <c r="BG750" s="161" t="n">
        <f aca="false">IF(N750="zákl. přenesená",J750,0)</f>
        <v>0</v>
      </c>
      <c r="BH750" s="161" t="n">
        <f aca="false">IF(N750="sníž. přenesená",J750,0)</f>
        <v>0</v>
      </c>
      <c r="BI750" s="161" t="n">
        <f aca="false">IF(N750="nulová",J750,0)</f>
        <v>0</v>
      </c>
      <c r="BJ750" s="3" t="s">
        <v>77</v>
      </c>
      <c r="BK750" s="161" t="n">
        <f aca="false">ROUND(I750*H750,2)</f>
        <v>0</v>
      </c>
      <c r="BL750" s="3" t="s">
        <v>264</v>
      </c>
      <c r="BM750" s="160" t="s">
        <v>1061</v>
      </c>
    </row>
    <row r="751" s="22" customFormat="true" ht="29.25" hidden="false" customHeight="false" outlineLevel="0" collapsed="false">
      <c r="B751" s="23"/>
      <c r="D751" s="162" t="s">
        <v>141</v>
      </c>
      <c r="F751" s="163" t="s">
        <v>1062</v>
      </c>
      <c r="I751" s="164"/>
      <c r="L751" s="23"/>
      <c r="M751" s="165"/>
      <c r="T751" s="54"/>
      <c r="AT751" s="3" t="s">
        <v>141</v>
      </c>
      <c r="AU751" s="3" t="s">
        <v>79</v>
      </c>
    </row>
    <row r="752" s="22" customFormat="true" ht="11.25" hidden="false" customHeight="false" outlineLevel="0" collapsed="false">
      <c r="B752" s="23"/>
      <c r="D752" s="166" t="s">
        <v>143</v>
      </c>
      <c r="F752" s="167" t="s">
        <v>1063</v>
      </c>
      <c r="I752" s="164"/>
      <c r="L752" s="23"/>
      <c r="M752" s="165"/>
      <c r="T752" s="54"/>
      <c r="AT752" s="3" t="s">
        <v>143</v>
      </c>
      <c r="AU752" s="3" t="s">
        <v>79</v>
      </c>
    </row>
    <row r="753" s="136" customFormat="true" ht="22.5" hidden="false" customHeight="true" outlineLevel="0" collapsed="false">
      <c r="B753" s="137"/>
      <c r="D753" s="138" t="s">
        <v>68</v>
      </c>
      <c r="E753" s="147" t="s">
        <v>1064</v>
      </c>
      <c r="F753" s="147" t="s">
        <v>1065</v>
      </c>
      <c r="I753" s="140"/>
      <c r="J753" s="148" t="n">
        <f aca="false">BK753</f>
        <v>0</v>
      </c>
      <c r="L753" s="137"/>
      <c r="M753" s="142"/>
      <c r="P753" s="143" t="n">
        <f aca="false">SUM(P754:P832)</f>
        <v>0</v>
      </c>
      <c r="R753" s="143" t="n">
        <f aca="false">SUM(R754:R832)</f>
        <v>3.65148881</v>
      </c>
      <c r="T753" s="144" t="n">
        <f aca="false">SUM(T754:T832)</f>
        <v>9.5044485</v>
      </c>
      <c r="AR753" s="138" t="s">
        <v>79</v>
      </c>
      <c r="AT753" s="145" t="s">
        <v>68</v>
      </c>
      <c r="AU753" s="145" t="s">
        <v>77</v>
      </c>
      <c r="AY753" s="138" t="s">
        <v>131</v>
      </c>
      <c r="BK753" s="146" t="n">
        <f aca="false">SUM(BK754:BK832)</f>
        <v>0</v>
      </c>
    </row>
    <row r="754" s="22" customFormat="true" ht="16.5" hidden="false" customHeight="true" outlineLevel="0" collapsed="false">
      <c r="B754" s="23"/>
      <c r="C754" s="149" t="s">
        <v>1066</v>
      </c>
      <c r="D754" s="149" t="s">
        <v>134</v>
      </c>
      <c r="E754" s="150" t="s">
        <v>1067</v>
      </c>
      <c r="F754" s="151" t="s">
        <v>1068</v>
      </c>
      <c r="G754" s="152" t="s">
        <v>137</v>
      </c>
      <c r="H754" s="153" t="n">
        <v>107.529</v>
      </c>
      <c r="I754" s="154"/>
      <c r="J754" s="155" t="n">
        <f aca="false">ROUND(I754*H754,2)</f>
        <v>0</v>
      </c>
      <c r="K754" s="151" t="s">
        <v>138</v>
      </c>
      <c r="L754" s="23"/>
      <c r="M754" s="156"/>
      <c r="N754" s="157" t="s">
        <v>40</v>
      </c>
      <c r="P754" s="158" t="n">
        <f aca="false">O754*H754</f>
        <v>0</v>
      </c>
      <c r="Q754" s="158" t="n">
        <v>0</v>
      </c>
      <c r="R754" s="158" t="n">
        <f aca="false">Q754*H754</f>
        <v>0</v>
      </c>
      <c r="S754" s="158" t="n">
        <v>0</v>
      </c>
      <c r="T754" s="159" t="n">
        <f aca="false">S754*H754</f>
        <v>0</v>
      </c>
      <c r="AR754" s="160" t="s">
        <v>264</v>
      </c>
      <c r="AT754" s="160" t="s">
        <v>134</v>
      </c>
      <c r="AU754" s="160" t="s">
        <v>79</v>
      </c>
      <c r="AY754" s="3" t="s">
        <v>131</v>
      </c>
      <c r="BE754" s="161" t="n">
        <f aca="false">IF(N754="základní",J754,0)</f>
        <v>0</v>
      </c>
      <c r="BF754" s="161" t="n">
        <f aca="false">IF(N754="snížená",J754,0)</f>
        <v>0</v>
      </c>
      <c r="BG754" s="161" t="n">
        <f aca="false">IF(N754="zákl. přenesená",J754,0)</f>
        <v>0</v>
      </c>
      <c r="BH754" s="161" t="n">
        <f aca="false">IF(N754="sníž. přenesená",J754,0)</f>
        <v>0</v>
      </c>
      <c r="BI754" s="161" t="n">
        <f aca="false">IF(N754="nulová",J754,0)</f>
        <v>0</v>
      </c>
      <c r="BJ754" s="3" t="s">
        <v>77</v>
      </c>
      <c r="BK754" s="161" t="n">
        <f aca="false">ROUND(I754*H754,2)</f>
        <v>0</v>
      </c>
      <c r="BL754" s="3" t="s">
        <v>264</v>
      </c>
      <c r="BM754" s="160" t="s">
        <v>1069</v>
      </c>
    </row>
    <row r="755" s="22" customFormat="true" ht="19.5" hidden="false" customHeight="false" outlineLevel="0" collapsed="false">
      <c r="B755" s="23"/>
      <c r="D755" s="162" t="s">
        <v>141</v>
      </c>
      <c r="F755" s="163" t="s">
        <v>1070</v>
      </c>
      <c r="I755" s="164"/>
      <c r="L755" s="23"/>
      <c r="M755" s="165"/>
      <c r="T755" s="54"/>
      <c r="AT755" s="3" t="s">
        <v>141</v>
      </c>
      <c r="AU755" s="3" t="s">
        <v>79</v>
      </c>
    </row>
    <row r="756" s="22" customFormat="true" ht="11.25" hidden="false" customHeight="false" outlineLevel="0" collapsed="false">
      <c r="B756" s="23"/>
      <c r="D756" s="166" t="s">
        <v>143</v>
      </c>
      <c r="F756" s="167" t="s">
        <v>1071</v>
      </c>
      <c r="I756" s="164"/>
      <c r="L756" s="23"/>
      <c r="M756" s="165"/>
      <c r="T756" s="54"/>
      <c r="AT756" s="3" t="s">
        <v>143</v>
      </c>
      <c r="AU756" s="3" t="s">
        <v>79</v>
      </c>
    </row>
    <row r="757" s="175" customFormat="true" ht="22.5" hidden="false" customHeight="false" outlineLevel="0" collapsed="false">
      <c r="B757" s="176"/>
      <c r="D757" s="162" t="s">
        <v>145</v>
      </c>
      <c r="E757" s="177"/>
      <c r="F757" s="178" t="s">
        <v>1072</v>
      </c>
      <c r="H757" s="179" t="n">
        <v>127.829</v>
      </c>
      <c r="I757" s="180"/>
      <c r="L757" s="176"/>
      <c r="M757" s="181"/>
      <c r="T757" s="182"/>
      <c r="AT757" s="177" t="s">
        <v>145</v>
      </c>
      <c r="AU757" s="177" t="s">
        <v>79</v>
      </c>
      <c r="AV757" s="175" t="s">
        <v>79</v>
      </c>
      <c r="AW757" s="175" t="s">
        <v>31</v>
      </c>
      <c r="AX757" s="175" t="s">
        <v>69</v>
      </c>
      <c r="AY757" s="177" t="s">
        <v>131</v>
      </c>
    </row>
    <row r="758" s="175" customFormat="true" ht="11.25" hidden="false" customHeight="false" outlineLevel="0" collapsed="false">
      <c r="B758" s="176"/>
      <c r="D758" s="162" t="s">
        <v>145</v>
      </c>
      <c r="E758" s="177"/>
      <c r="F758" s="178" t="s">
        <v>1073</v>
      </c>
      <c r="H758" s="179" t="n">
        <v>-20.3</v>
      </c>
      <c r="I758" s="180"/>
      <c r="L758" s="176"/>
      <c r="M758" s="181"/>
      <c r="T758" s="182"/>
      <c r="AT758" s="177" t="s">
        <v>145</v>
      </c>
      <c r="AU758" s="177" t="s">
        <v>79</v>
      </c>
      <c r="AV758" s="175" t="s">
        <v>79</v>
      </c>
      <c r="AW758" s="175" t="s">
        <v>31</v>
      </c>
      <c r="AX758" s="175" t="s">
        <v>69</v>
      </c>
      <c r="AY758" s="177" t="s">
        <v>131</v>
      </c>
    </row>
    <row r="759" s="183" customFormat="true" ht="11.25" hidden="false" customHeight="false" outlineLevel="0" collapsed="false">
      <c r="B759" s="184"/>
      <c r="D759" s="162" t="s">
        <v>145</v>
      </c>
      <c r="E759" s="185"/>
      <c r="F759" s="186" t="s">
        <v>148</v>
      </c>
      <c r="H759" s="187" t="n">
        <v>107.529</v>
      </c>
      <c r="I759" s="188"/>
      <c r="L759" s="184"/>
      <c r="M759" s="189"/>
      <c r="T759" s="190"/>
      <c r="AT759" s="185" t="s">
        <v>145</v>
      </c>
      <c r="AU759" s="185" t="s">
        <v>79</v>
      </c>
      <c r="AV759" s="183" t="s">
        <v>139</v>
      </c>
      <c r="AW759" s="183" t="s">
        <v>31</v>
      </c>
      <c r="AX759" s="183" t="s">
        <v>77</v>
      </c>
      <c r="AY759" s="185" t="s">
        <v>131</v>
      </c>
    </row>
    <row r="760" s="22" customFormat="true" ht="16.5" hidden="false" customHeight="true" outlineLevel="0" collapsed="false">
      <c r="B760" s="23"/>
      <c r="C760" s="149" t="s">
        <v>1074</v>
      </c>
      <c r="D760" s="149" t="s">
        <v>134</v>
      </c>
      <c r="E760" s="150" t="s">
        <v>1075</v>
      </c>
      <c r="F760" s="151" t="s">
        <v>1076</v>
      </c>
      <c r="G760" s="152" t="s">
        <v>137</v>
      </c>
      <c r="H760" s="153" t="n">
        <v>107.529</v>
      </c>
      <c r="I760" s="154"/>
      <c r="J760" s="155" t="n">
        <f aca="false">ROUND(I760*H760,2)</f>
        <v>0</v>
      </c>
      <c r="K760" s="151" t="s">
        <v>138</v>
      </c>
      <c r="L760" s="23"/>
      <c r="M760" s="156"/>
      <c r="N760" s="157" t="s">
        <v>40</v>
      </c>
      <c r="P760" s="158" t="n">
        <f aca="false">O760*H760</f>
        <v>0</v>
      </c>
      <c r="Q760" s="158" t="n">
        <v>0.0003</v>
      </c>
      <c r="R760" s="158" t="n">
        <f aca="false">Q760*H760</f>
        <v>0.0322587</v>
      </c>
      <c r="S760" s="158" t="n">
        <v>0</v>
      </c>
      <c r="T760" s="159" t="n">
        <f aca="false">S760*H760</f>
        <v>0</v>
      </c>
      <c r="AR760" s="160" t="s">
        <v>264</v>
      </c>
      <c r="AT760" s="160" t="s">
        <v>134</v>
      </c>
      <c r="AU760" s="160" t="s">
        <v>79</v>
      </c>
      <c r="AY760" s="3" t="s">
        <v>131</v>
      </c>
      <c r="BE760" s="161" t="n">
        <f aca="false">IF(N760="základní",J760,0)</f>
        <v>0</v>
      </c>
      <c r="BF760" s="161" t="n">
        <f aca="false">IF(N760="snížená",J760,0)</f>
        <v>0</v>
      </c>
      <c r="BG760" s="161" t="n">
        <f aca="false">IF(N760="zákl. přenesená",J760,0)</f>
        <v>0</v>
      </c>
      <c r="BH760" s="161" t="n">
        <f aca="false">IF(N760="sníž. přenesená",J760,0)</f>
        <v>0</v>
      </c>
      <c r="BI760" s="161" t="n">
        <f aca="false">IF(N760="nulová",J760,0)</f>
        <v>0</v>
      </c>
      <c r="BJ760" s="3" t="s">
        <v>77</v>
      </c>
      <c r="BK760" s="161" t="n">
        <f aca="false">ROUND(I760*H760,2)</f>
        <v>0</v>
      </c>
      <c r="BL760" s="3" t="s">
        <v>264</v>
      </c>
      <c r="BM760" s="160" t="s">
        <v>1077</v>
      </c>
    </row>
    <row r="761" s="22" customFormat="true" ht="19.5" hidden="false" customHeight="false" outlineLevel="0" collapsed="false">
      <c r="B761" s="23"/>
      <c r="D761" s="162" t="s">
        <v>141</v>
      </c>
      <c r="F761" s="163" t="s">
        <v>1078</v>
      </c>
      <c r="I761" s="164"/>
      <c r="L761" s="23"/>
      <c r="M761" s="165"/>
      <c r="T761" s="54"/>
      <c r="AT761" s="3" t="s">
        <v>141</v>
      </c>
      <c r="AU761" s="3" t="s">
        <v>79</v>
      </c>
    </row>
    <row r="762" s="22" customFormat="true" ht="11.25" hidden="false" customHeight="false" outlineLevel="0" collapsed="false">
      <c r="B762" s="23"/>
      <c r="D762" s="166" t="s">
        <v>143</v>
      </c>
      <c r="F762" s="167" t="s">
        <v>1079</v>
      </c>
      <c r="I762" s="164"/>
      <c r="L762" s="23"/>
      <c r="M762" s="165"/>
      <c r="T762" s="54"/>
      <c r="AT762" s="3" t="s">
        <v>143</v>
      </c>
      <c r="AU762" s="3" t="s">
        <v>79</v>
      </c>
    </row>
    <row r="763" s="22" customFormat="true" ht="24" hidden="false" customHeight="true" outlineLevel="0" collapsed="false">
      <c r="B763" s="23"/>
      <c r="C763" s="149" t="s">
        <v>1080</v>
      </c>
      <c r="D763" s="149" t="s">
        <v>134</v>
      </c>
      <c r="E763" s="150" t="s">
        <v>1081</v>
      </c>
      <c r="F763" s="151" t="s">
        <v>1082</v>
      </c>
      <c r="G763" s="152" t="s">
        <v>137</v>
      </c>
      <c r="H763" s="153" t="n">
        <v>33.595</v>
      </c>
      <c r="I763" s="154"/>
      <c r="J763" s="155" t="n">
        <f aca="false">ROUND(I763*H763,2)</f>
        <v>0</v>
      </c>
      <c r="K763" s="151" t="s">
        <v>138</v>
      </c>
      <c r="L763" s="23"/>
      <c r="M763" s="156"/>
      <c r="N763" s="157" t="s">
        <v>40</v>
      </c>
      <c r="P763" s="158" t="n">
        <f aca="false">O763*H763</f>
        <v>0</v>
      </c>
      <c r="Q763" s="158" t="n">
        <v>0.0015</v>
      </c>
      <c r="R763" s="158" t="n">
        <f aca="false">Q763*H763</f>
        <v>0.0503925</v>
      </c>
      <c r="S763" s="158" t="n">
        <v>0</v>
      </c>
      <c r="T763" s="159" t="n">
        <f aca="false">S763*H763</f>
        <v>0</v>
      </c>
      <c r="AR763" s="160" t="s">
        <v>264</v>
      </c>
      <c r="AT763" s="160" t="s">
        <v>134</v>
      </c>
      <c r="AU763" s="160" t="s">
        <v>79</v>
      </c>
      <c r="AY763" s="3" t="s">
        <v>131</v>
      </c>
      <c r="BE763" s="161" t="n">
        <f aca="false">IF(N763="základní",J763,0)</f>
        <v>0</v>
      </c>
      <c r="BF763" s="161" t="n">
        <f aca="false">IF(N763="snížená",J763,0)</f>
        <v>0</v>
      </c>
      <c r="BG763" s="161" t="n">
        <f aca="false">IF(N763="zákl. přenesená",J763,0)</f>
        <v>0</v>
      </c>
      <c r="BH763" s="161" t="n">
        <f aca="false">IF(N763="sníž. přenesená",J763,0)</f>
        <v>0</v>
      </c>
      <c r="BI763" s="161" t="n">
        <f aca="false">IF(N763="nulová",J763,0)</f>
        <v>0</v>
      </c>
      <c r="BJ763" s="3" t="s">
        <v>77</v>
      </c>
      <c r="BK763" s="161" t="n">
        <f aca="false">ROUND(I763*H763,2)</f>
        <v>0</v>
      </c>
      <c r="BL763" s="3" t="s">
        <v>264</v>
      </c>
      <c r="BM763" s="160" t="s">
        <v>1083</v>
      </c>
    </row>
    <row r="764" s="22" customFormat="true" ht="19.5" hidden="false" customHeight="false" outlineLevel="0" collapsed="false">
      <c r="B764" s="23"/>
      <c r="D764" s="162" t="s">
        <v>141</v>
      </c>
      <c r="F764" s="163" t="s">
        <v>1084</v>
      </c>
      <c r="I764" s="164"/>
      <c r="L764" s="23"/>
      <c r="M764" s="165"/>
      <c r="T764" s="54"/>
      <c r="AT764" s="3" t="s">
        <v>141</v>
      </c>
      <c r="AU764" s="3" t="s">
        <v>79</v>
      </c>
    </row>
    <row r="765" s="22" customFormat="true" ht="11.25" hidden="false" customHeight="false" outlineLevel="0" collapsed="false">
      <c r="B765" s="23"/>
      <c r="D765" s="166" t="s">
        <v>143</v>
      </c>
      <c r="F765" s="167" t="s">
        <v>1085</v>
      </c>
      <c r="I765" s="164"/>
      <c r="L765" s="23"/>
      <c r="M765" s="165"/>
      <c r="T765" s="54"/>
      <c r="AT765" s="3" t="s">
        <v>143</v>
      </c>
      <c r="AU765" s="3" t="s">
        <v>79</v>
      </c>
    </row>
    <row r="766" s="175" customFormat="true" ht="11.25" hidden="false" customHeight="false" outlineLevel="0" collapsed="false">
      <c r="B766" s="176"/>
      <c r="D766" s="162" t="s">
        <v>145</v>
      </c>
      <c r="E766" s="177"/>
      <c r="F766" s="178" t="s">
        <v>1086</v>
      </c>
      <c r="H766" s="179" t="n">
        <v>36.395</v>
      </c>
      <c r="I766" s="180"/>
      <c r="L766" s="176"/>
      <c r="M766" s="181"/>
      <c r="T766" s="182"/>
      <c r="AT766" s="177" t="s">
        <v>145</v>
      </c>
      <c r="AU766" s="177" t="s">
        <v>79</v>
      </c>
      <c r="AV766" s="175" t="s">
        <v>79</v>
      </c>
      <c r="AW766" s="175" t="s">
        <v>31</v>
      </c>
      <c r="AX766" s="175" t="s">
        <v>69</v>
      </c>
      <c r="AY766" s="177" t="s">
        <v>131</v>
      </c>
    </row>
    <row r="767" s="175" customFormat="true" ht="11.25" hidden="false" customHeight="false" outlineLevel="0" collapsed="false">
      <c r="B767" s="176"/>
      <c r="D767" s="162" t="s">
        <v>145</v>
      </c>
      <c r="E767" s="177"/>
      <c r="F767" s="178" t="s">
        <v>1087</v>
      </c>
      <c r="H767" s="179" t="n">
        <v>-2.8</v>
      </c>
      <c r="I767" s="180"/>
      <c r="L767" s="176"/>
      <c r="M767" s="181"/>
      <c r="T767" s="182"/>
      <c r="AT767" s="177" t="s">
        <v>145</v>
      </c>
      <c r="AU767" s="177" t="s">
        <v>79</v>
      </c>
      <c r="AV767" s="175" t="s">
        <v>79</v>
      </c>
      <c r="AW767" s="175" t="s">
        <v>31</v>
      </c>
      <c r="AX767" s="175" t="s">
        <v>69</v>
      </c>
      <c r="AY767" s="177" t="s">
        <v>131</v>
      </c>
    </row>
    <row r="768" s="183" customFormat="true" ht="11.25" hidden="false" customHeight="false" outlineLevel="0" collapsed="false">
      <c r="B768" s="184"/>
      <c r="D768" s="162" t="s">
        <v>145</v>
      </c>
      <c r="E768" s="185"/>
      <c r="F768" s="186" t="s">
        <v>148</v>
      </c>
      <c r="H768" s="187" t="n">
        <v>33.595</v>
      </c>
      <c r="I768" s="188"/>
      <c r="L768" s="184"/>
      <c r="M768" s="189"/>
      <c r="T768" s="190"/>
      <c r="AT768" s="185" t="s">
        <v>145</v>
      </c>
      <c r="AU768" s="185" t="s">
        <v>79</v>
      </c>
      <c r="AV768" s="183" t="s">
        <v>139</v>
      </c>
      <c r="AW768" s="183" t="s">
        <v>31</v>
      </c>
      <c r="AX768" s="183" t="s">
        <v>77</v>
      </c>
      <c r="AY768" s="185" t="s">
        <v>131</v>
      </c>
    </row>
    <row r="769" s="22" customFormat="true" ht="24" hidden="false" customHeight="true" outlineLevel="0" collapsed="false">
      <c r="B769" s="23"/>
      <c r="C769" s="149" t="s">
        <v>1088</v>
      </c>
      <c r="D769" s="149" t="s">
        <v>134</v>
      </c>
      <c r="E769" s="150" t="s">
        <v>1089</v>
      </c>
      <c r="F769" s="151" t="s">
        <v>1090</v>
      </c>
      <c r="G769" s="152" t="s">
        <v>151</v>
      </c>
      <c r="H769" s="153" t="n">
        <v>17.6</v>
      </c>
      <c r="I769" s="154"/>
      <c r="J769" s="155" t="n">
        <f aca="false">ROUND(I769*H769,2)</f>
        <v>0</v>
      </c>
      <c r="K769" s="151" t="s">
        <v>138</v>
      </c>
      <c r="L769" s="23"/>
      <c r="M769" s="156"/>
      <c r="N769" s="157" t="s">
        <v>40</v>
      </c>
      <c r="P769" s="158" t="n">
        <f aca="false">O769*H769</f>
        <v>0</v>
      </c>
      <c r="Q769" s="158" t="n">
        <v>0.00028</v>
      </c>
      <c r="R769" s="158" t="n">
        <f aca="false">Q769*H769</f>
        <v>0.004928</v>
      </c>
      <c r="S769" s="158" t="n">
        <v>0</v>
      </c>
      <c r="T769" s="159" t="n">
        <f aca="false">S769*H769</f>
        <v>0</v>
      </c>
      <c r="AR769" s="160" t="s">
        <v>264</v>
      </c>
      <c r="AT769" s="160" t="s">
        <v>134</v>
      </c>
      <c r="AU769" s="160" t="s">
        <v>79</v>
      </c>
      <c r="AY769" s="3" t="s">
        <v>131</v>
      </c>
      <c r="BE769" s="161" t="n">
        <f aca="false">IF(N769="základní",J769,0)</f>
        <v>0</v>
      </c>
      <c r="BF769" s="161" t="n">
        <f aca="false">IF(N769="snížená",J769,0)</f>
        <v>0</v>
      </c>
      <c r="BG769" s="161" t="n">
        <f aca="false">IF(N769="zákl. přenesená",J769,0)</f>
        <v>0</v>
      </c>
      <c r="BH769" s="161" t="n">
        <f aca="false">IF(N769="sníž. přenesená",J769,0)</f>
        <v>0</v>
      </c>
      <c r="BI769" s="161" t="n">
        <f aca="false">IF(N769="nulová",J769,0)</f>
        <v>0</v>
      </c>
      <c r="BJ769" s="3" t="s">
        <v>77</v>
      </c>
      <c r="BK769" s="161" t="n">
        <f aca="false">ROUND(I769*H769,2)</f>
        <v>0</v>
      </c>
      <c r="BL769" s="3" t="s">
        <v>264</v>
      </c>
      <c r="BM769" s="160" t="s">
        <v>1091</v>
      </c>
    </row>
    <row r="770" s="22" customFormat="true" ht="19.5" hidden="false" customHeight="false" outlineLevel="0" collapsed="false">
      <c r="B770" s="23"/>
      <c r="D770" s="162" t="s">
        <v>141</v>
      </c>
      <c r="F770" s="163" t="s">
        <v>1092</v>
      </c>
      <c r="I770" s="164"/>
      <c r="L770" s="23"/>
      <c r="M770" s="165"/>
      <c r="T770" s="54"/>
      <c r="AT770" s="3" t="s">
        <v>141</v>
      </c>
      <c r="AU770" s="3" t="s">
        <v>79</v>
      </c>
    </row>
    <row r="771" s="22" customFormat="true" ht="11.25" hidden="false" customHeight="false" outlineLevel="0" collapsed="false">
      <c r="B771" s="23"/>
      <c r="D771" s="166" t="s">
        <v>143</v>
      </c>
      <c r="F771" s="167" t="s">
        <v>1093</v>
      </c>
      <c r="I771" s="164"/>
      <c r="L771" s="23"/>
      <c r="M771" s="165"/>
      <c r="T771" s="54"/>
      <c r="AT771" s="3" t="s">
        <v>143</v>
      </c>
      <c r="AU771" s="3" t="s">
        <v>79</v>
      </c>
    </row>
    <row r="772" s="175" customFormat="true" ht="11.25" hidden="false" customHeight="false" outlineLevel="0" collapsed="false">
      <c r="B772" s="176"/>
      <c r="D772" s="162" t="s">
        <v>145</v>
      </c>
      <c r="E772" s="177"/>
      <c r="F772" s="178" t="s">
        <v>1094</v>
      </c>
      <c r="H772" s="179" t="n">
        <v>17.6</v>
      </c>
      <c r="I772" s="180"/>
      <c r="L772" s="176"/>
      <c r="M772" s="181"/>
      <c r="T772" s="182"/>
      <c r="AT772" s="177" t="s">
        <v>145</v>
      </c>
      <c r="AU772" s="177" t="s">
        <v>79</v>
      </c>
      <c r="AV772" s="175" t="s">
        <v>79</v>
      </c>
      <c r="AW772" s="175" t="s">
        <v>31</v>
      </c>
      <c r="AX772" s="175" t="s">
        <v>69</v>
      </c>
      <c r="AY772" s="177" t="s">
        <v>131</v>
      </c>
    </row>
    <row r="773" s="183" customFormat="true" ht="11.25" hidden="false" customHeight="false" outlineLevel="0" collapsed="false">
      <c r="B773" s="184"/>
      <c r="D773" s="162" t="s">
        <v>145</v>
      </c>
      <c r="E773" s="185"/>
      <c r="F773" s="186" t="s">
        <v>148</v>
      </c>
      <c r="H773" s="187" t="n">
        <v>17.6</v>
      </c>
      <c r="I773" s="188"/>
      <c r="L773" s="184"/>
      <c r="M773" s="189"/>
      <c r="T773" s="190"/>
      <c r="AT773" s="185" t="s">
        <v>145</v>
      </c>
      <c r="AU773" s="185" t="s">
        <v>79</v>
      </c>
      <c r="AV773" s="183" t="s">
        <v>139</v>
      </c>
      <c r="AW773" s="183" t="s">
        <v>31</v>
      </c>
      <c r="AX773" s="183" t="s">
        <v>77</v>
      </c>
      <c r="AY773" s="185" t="s">
        <v>131</v>
      </c>
    </row>
    <row r="774" s="22" customFormat="true" ht="24" hidden="false" customHeight="true" outlineLevel="0" collapsed="false">
      <c r="B774" s="23"/>
      <c r="C774" s="149" t="s">
        <v>1095</v>
      </c>
      <c r="D774" s="149" t="s">
        <v>134</v>
      </c>
      <c r="E774" s="150" t="s">
        <v>1096</v>
      </c>
      <c r="F774" s="151" t="s">
        <v>1097</v>
      </c>
      <c r="G774" s="152" t="s">
        <v>137</v>
      </c>
      <c r="H774" s="153" t="n">
        <v>116.619</v>
      </c>
      <c r="I774" s="154"/>
      <c r="J774" s="155" t="n">
        <f aca="false">ROUND(I774*H774,2)</f>
        <v>0</v>
      </c>
      <c r="K774" s="151" t="s">
        <v>138</v>
      </c>
      <c r="L774" s="23"/>
      <c r="M774" s="156"/>
      <c r="N774" s="157" t="s">
        <v>40</v>
      </c>
      <c r="P774" s="158" t="n">
        <f aca="false">O774*H774</f>
        <v>0</v>
      </c>
      <c r="Q774" s="158" t="n">
        <v>0</v>
      </c>
      <c r="R774" s="158" t="n">
        <f aca="false">Q774*H774</f>
        <v>0</v>
      </c>
      <c r="S774" s="158" t="n">
        <v>0.0815</v>
      </c>
      <c r="T774" s="159" t="n">
        <f aca="false">S774*H774</f>
        <v>9.5044485</v>
      </c>
      <c r="AR774" s="160" t="s">
        <v>264</v>
      </c>
      <c r="AT774" s="160" t="s">
        <v>134</v>
      </c>
      <c r="AU774" s="160" t="s">
        <v>79</v>
      </c>
      <c r="AY774" s="3" t="s">
        <v>131</v>
      </c>
      <c r="BE774" s="161" t="n">
        <f aca="false">IF(N774="základní",J774,0)</f>
        <v>0</v>
      </c>
      <c r="BF774" s="161" t="n">
        <f aca="false">IF(N774="snížená",J774,0)</f>
        <v>0</v>
      </c>
      <c r="BG774" s="161" t="n">
        <f aca="false">IF(N774="zákl. přenesená",J774,0)</f>
        <v>0</v>
      </c>
      <c r="BH774" s="161" t="n">
        <f aca="false">IF(N774="sníž. přenesená",J774,0)</f>
        <v>0</v>
      </c>
      <c r="BI774" s="161" t="n">
        <f aca="false">IF(N774="nulová",J774,0)</f>
        <v>0</v>
      </c>
      <c r="BJ774" s="3" t="s">
        <v>77</v>
      </c>
      <c r="BK774" s="161" t="n">
        <f aca="false">ROUND(I774*H774,2)</f>
        <v>0</v>
      </c>
      <c r="BL774" s="3" t="s">
        <v>264</v>
      </c>
      <c r="BM774" s="160" t="s">
        <v>1098</v>
      </c>
    </row>
    <row r="775" s="22" customFormat="true" ht="11.25" hidden="false" customHeight="false" outlineLevel="0" collapsed="false">
      <c r="B775" s="23"/>
      <c r="D775" s="162" t="s">
        <v>141</v>
      </c>
      <c r="F775" s="163" t="s">
        <v>1099</v>
      </c>
      <c r="I775" s="164"/>
      <c r="L775" s="23"/>
      <c r="M775" s="165"/>
      <c r="T775" s="54"/>
      <c r="AT775" s="3" t="s">
        <v>141</v>
      </c>
      <c r="AU775" s="3" t="s">
        <v>79</v>
      </c>
    </row>
    <row r="776" s="22" customFormat="true" ht="11.25" hidden="false" customHeight="false" outlineLevel="0" collapsed="false">
      <c r="B776" s="23"/>
      <c r="D776" s="166" t="s">
        <v>143</v>
      </c>
      <c r="F776" s="167" t="s">
        <v>1100</v>
      </c>
      <c r="I776" s="164"/>
      <c r="L776" s="23"/>
      <c r="M776" s="165"/>
      <c r="T776" s="54"/>
      <c r="AT776" s="3" t="s">
        <v>143</v>
      </c>
      <c r="AU776" s="3" t="s">
        <v>79</v>
      </c>
    </row>
    <row r="777" s="175" customFormat="true" ht="22.5" hidden="false" customHeight="false" outlineLevel="0" collapsed="false">
      <c r="B777" s="176"/>
      <c r="D777" s="162" t="s">
        <v>145</v>
      </c>
      <c r="E777" s="177"/>
      <c r="F777" s="178" t="s">
        <v>1101</v>
      </c>
      <c r="H777" s="179" t="n">
        <v>116.619</v>
      </c>
      <c r="I777" s="180"/>
      <c r="L777" s="176"/>
      <c r="M777" s="181"/>
      <c r="T777" s="182"/>
      <c r="AT777" s="177" t="s">
        <v>145</v>
      </c>
      <c r="AU777" s="177" t="s">
        <v>79</v>
      </c>
      <c r="AV777" s="175" t="s">
        <v>79</v>
      </c>
      <c r="AW777" s="175" t="s">
        <v>31</v>
      </c>
      <c r="AX777" s="175" t="s">
        <v>69</v>
      </c>
      <c r="AY777" s="177" t="s">
        <v>131</v>
      </c>
    </row>
    <row r="778" s="183" customFormat="true" ht="11.25" hidden="false" customHeight="false" outlineLevel="0" collapsed="false">
      <c r="B778" s="184"/>
      <c r="D778" s="162" t="s">
        <v>145</v>
      </c>
      <c r="E778" s="185"/>
      <c r="F778" s="186" t="s">
        <v>148</v>
      </c>
      <c r="H778" s="187" t="n">
        <v>116.619</v>
      </c>
      <c r="I778" s="188"/>
      <c r="L778" s="184"/>
      <c r="M778" s="189"/>
      <c r="T778" s="190"/>
      <c r="AT778" s="185" t="s">
        <v>145</v>
      </c>
      <c r="AU778" s="185" t="s">
        <v>79</v>
      </c>
      <c r="AV778" s="183" t="s">
        <v>139</v>
      </c>
      <c r="AW778" s="183" t="s">
        <v>31</v>
      </c>
      <c r="AX778" s="183" t="s">
        <v>77</v>
      </c>
      <c r="AY778" s="185" t="s">
        <v>131</v>
      </c>
    </row>
    <row r="779" s="22" customFormat="true" ht="37.5" hidden="false" customHeight="true" outlineLevel="0" collapsed="false">
      <c r="B779" s="23"/>
      <c r="C779" s="149" t="s">
        <v>1102</v>
      </c>
      <c r="D779" s="149" t="s">
        <v>134</v>
      </c>
      <c r="E779" s="150" t="s">
        <v>1103</v>
      </c>
      <c r="F779" s="151" t="s">
        <v>1104</v>
      </c>
      <c r="G779" s="152" t="s">
        <v>137</v>
      </c>
      <c r="H779" s="153" t="n">
        <v>107.529</v>
      </c>
      <c r="I779" s="154"/>
      <c r="J779" s="155" t="n">
        <f aca="false">ROUND(I779*H779,2)</f>
        <v>0</v>
      </c>
      <c r="K779" s="151" t="s">
        <v>138</v>
      </c>
      <c r="L779" s="23"/>
      <c r="M779" s="156"/>
      <c r="N779" s="157" t="s">
        <v>40</v>
      </c>
      <c r="P779" s="158" t="n">
        <f aca="false">O779*H779</f>
        <v>0</v>
      </c>
      <c r="Q779" s="158" t="n">
        <v>0.00909</v>
      </c>
      <c r="R779" s="158" t="n">
        <f aca="false">Q779*H779</f>
        <v>0.97743861</v>
      </c>
      <c r="S779" s="158" t="n">
        <v>0</v>
      </c>
      <c r="T779" s="159" t="n">
        <f aca="false">S779*H779</f>
        <v>0</v>
      </c>
      <c r="AR779" s="160" t="s">
        <v>264</v>
      </c>
      <c r="AT779" s="160" t="s">
        <v>134</v>
      </c>
      <c r="AU779" s="160" t="s">
        <v>79</v>
      </c>
      <c r="AY779" s="3" t="s">
        <v>131</v>
      </c>
      <c r="BE779" s="161" t="n">
        <f aca="false">IF(N779="základní",J779,0)</f>
        <v>0</v>
      </c>
      <c r="BF779" s="161" t="n">
        <f aca="false">IF(N779="snížená",J779,0)</f>
        <v>0</v>
      </c>
      <c r="BG779" s="161" t="n">
        <f aca="false">IF(N779="zákl. přenesená",J779,0)</f>
        <v>0</v>
      </c>
      <c r="BH779" s="161" t="n">
        <f aca="false">IF(N779="sníž. přenesená",J779,0)</f>
        <v>0</v>
      </c>
      <c r="BI779" s="161" t="n">
        <f aca="false">IF(N779="nulová",J779,0)</f>
        <v>0</v>
      </c>
      <c r="BJ779" s="3" t="s">
        <v>77</v>
      </c>
      <c r="BK779" s="161" t="n">
        <f aca="false">ROUND(I779*H779,2)</f>
        <v>0</v>
      </c>
      <c r="BL779" s="3" t="s">
        <v>264</v>
      </c>
      <c r="BM779" s="160" t="s">
        <v>1105</v>
      </c>
    </row>
    <row r="780" s="22" customFormat="true" ht="19.5" hidden="false" customHeight="false" outlineLevel="0" collapsed="false">
      <c r="B780" s="23"/>
      <c r="D780" s="162" t="s">
        <v>141</v>
      </c>
      <c r="F780" s="163" t="s">
        <v>1106</v>
      </c>
      <c r="I780" s="164"/>
      <c r="L780" s="23"/>
      <c r="M780" s="165"/>
      <c r="T780" s="54"/>
      <c r="AT780" s="3" t="s">
        <v>141</v>
      </c>
      <c r="AU780" s="3" t="s">
        <v>79</v>
      </c>
    </row>
    <row r="781" s="22" customFormat="true" ht="11.25" hidden="false" customHeight="false" outlineLevel="0" collapsed="false">
      <c r="B781" s="23"/>
      <c r="D781" s="166" t="s">
        <v>143</v>
      </c>
      <c r="F781" s="167" t="s">
        <v>1107</v>
      </c>
      <c r="I781" s="164"/>
      <c r="L781" s="23"/>
      <c r="M781" s="165"/>
      <c r="T781" s="54"/>
      <c r="AT781" s="3" t="s">
        <v>143</v>
      </c>
      <c r="AU781" s="3" t="s">
        <v>79</v>
      </c>
    </row>
    <row r="782" s="22" customFormat="true" ht="24" hidden="false" customHeight="true" outlineLevel="0" collapsed="false">
      <c r="B782" s="23"/>
      <c r="C782" s="191" t="s">
        <v>1108</v>
      </c>
      <c r="D782" s="191" t="s">
        <v>484</v>
      </c>
      <c r="E782" s="192" t="s">
        <v>1109</v>
      </c>
      <c r="F782" s="193" t="s">
        <v>1110</v>
      </c>
      <c r="G782" s="194" t="s">
        <v>137</v>
      </c>
      <c r="H782" s="195" t="n">
        <v>131.777</v>
      </c>
      <c r="I782" s="196"/>
      <c r="J782" s="197" t="n">
        <f aca="false">ROUND(I782*H782,2)</f>
        <v>0</v>
      </c>
      <c r="K782" s="193" t="s">
        <v>138</v>
      </c>
      <c r="L782" s="198"/>
      <c r="M782" s="199"/>
      <c r="N782" s="200" t="s">
        <v>40</v>
      </c>
      <c r="P782" s="158" t="n">
        <f aca="false">O782*H782</f>
        <v>0</v>
      </c>
      <c r="Q782" s="158" t="n">
        <v>0.019</v>
      </c>
      <c r="R782" s="158" t="n">
        <f aca="false">Q782*H782</f>
        <v>2.503763</v>
      </c>
      <c r="S782" s="158" t="n">
        <v>0</v>
      </c>
      <c r="T782" s="159" t="n">
        <f aca="false">S782*H782</f>
        <v>0</v>
      </c>
      <c r="AR782" s="160" t="s">
        <v>376</v>
      </c>
      <c r="AT782" s="160" t="s">
        <v>484</v>
      </c>
      <c r="AU782" s="160" t="s">
        <v>79</v>
      </c>
      <c r="AY782" s="3" t="s">
        <v>131</v>
      </c>
      <c r="BE782" s="161" t="n">
        <f aca="false">IF(N782="základní",J782,0)</f>
        <v>0</v>
      </c>
      <c r="BF782" s="161" t="n">
        <f aca="false">IF(N782="snížená",J782,0)</f>
        <v>0</v>
      </c>
      <c r="BG782" s="161" t="n">
        <f aca="false">IF(N782="zákl. přenesená",J782,0)</f>
        <v>0</v>
      </c>
      <c r="BH782" s="161" t="n">
        <f aca="false">IF(N782="sníž. přenesená",J782,0)</f>
        <v>0</v>
      </c>
      <c r="BI782" s="161" t="n">
        <f aca="false">IF(N782="nulová",J782,0)</f>
        <v>0</v>
      </c>
      <c r="BJ782" s="3" t="s">
        <v>77</v>
      </c>
      <c r="BK782" s="161" t="n">
        <f aca="false">ROUND(I782*H782,2)</f>
        <v>0</v>
      </c>
      <c r="BL782" s="3" t="s">
        <v>264</v>
      </c>
      <c r="BM782" s="160" t="s">
        <v>1111</v>
      </c>
    </row>
    <row r="783" s="22" customFormat="true" ht="19.5" hidden="false" customHeight="false" outlineLevel="0" collapsed="false">
      <c r="B783" s="23"/>
      <c r="D783" s="162" t="s">
        <v>141</v>
      </c>
      <c r="F783" s="163" t="s">
        <v>1110</v>
      </c>
      <c r="I783" s="164"/>
      <c r="L783" s="23"/>
      <c r="M783" s="165"/>
      <c r="T783" s="54"/>
      <c r="AT783" s="3" t="s">
        <v>141</v>
      </c>
      <c r="AU783" s="3" t="s">
        <v>79</v>
      </c>
    </row>
    <row r="784" s="175" customFormat="true" ht="11.25" hidden="false" customHeight="false" outlineLevel="0" collapsed="false">
      <c r="B784" s="176"/>
      <c r="D784" s="162" t="s">
        <v>145</v>
      </c>
      <c r="E784" s="177"/>
      <c r="F784" s="178" t="s">
        <v>1112</v>
      </c>
      <c r="H784" s="179" t="n">
        <v>114.589</v>
      </c>
      <c r="I784" s="180"/>
      <c r="L784" s="176"/>
      <c r="M784" s="181"/>
      <c r="T784" s="182"/>
      <c r="AT784" s="177" t="s">
        <v>145</v>
      </c>
      <c r="AU784" s="177" t="s">
        <v>79</v>
      </c>
      <c r="AV784" s="175" t="s">
        <v>79</v>
      </c>
      <c r="AW784" s="175" t="s">
        <v>31</v>
      </c>
      <c r="AX784" s="175" t="s">
        <v>69</v>
      </c>
      <c r="AY784" s="177" t="s">
        <v>131</v>
      </c>
    </row>
    <row r="785" s="183" customFormat="true" ht="11.25" hidden="false" customHeight="false" outlineLevel="0" collapsed="false">
      <c r="B785" s="184"/>
      <c r="D785" s="162" t="s">
        <v>145</v>
      </c>
      <c r="E785" s="185"/>
      <c r="F785" s="186" t="s">
        <v>148</v>
      </c>
      <c r="H785" s="187" t="n">
        <v>114.589</v>
      </c>
      <c r="I785" s="188"/>
      <c r="L785" s="184"/>
      <c r="M785" s="189"/>
      <c r="T785" s="190"/>
      <c r="AT785" s="185" t="s">
        <v>145</v>
      </c>
      <c r="AU785" s="185" t="s">
        <v>79</v>
      </c>
      <c r="AV785" s="183" t="s">
        <v>139</v>
      </c>
      <c r="AW785" s="183" t="s">
        <v>31</v>
      </c>
      <c r="AX785" s="183" t="s">
        <v>77</v>
      </c>
      <c r="AY785" s="185" t="s">
        <v>131</v>
      </c>
    </row>
    <row r="786" s="175" customFormat="true" ht="11.25" hidden="false" customHeight="false" outlineLevel="0" collapsed="false">
      <c r="B786" s="176"/>
      <c r="D786" s="162" t="s">
        <v>145</v>
      </c>
      <c r="F786" s="178" t="s">
        <v>1113</v>
      </c>
      <c r="H786" s="179" t="n">
        <v>131.777</v>
      </c>
      <c r="I786" s="180"/>
      <c r="L786" s="176"/>
      <c r="M786" s="181"/>
      <c r="T786" s="182"/>
      <c r="AT786" s="177" t="s">
        <v>145</v>
      </c>
      <c r="AU786" s="177" t="s">
        <v>79</v>
      </c>
      <c r="AV786" s="175" t="s">
        <v>79</v>
      </c>
      <c r="AW786" s="175" t="s">
        <v>4</v>
      </c>
      <c r="AX786" s="175" t="s">
        <v>77</v>
      </c>
      <c r="AY786" s="177" t="s">
        <v>131</v>
      </c>
    </row>
    <row r="787" s="22" customFormat="true" ht="24" hidden="false" customHeight="true" outlineLevel="0" collapsed="false">
      <c r="B787" s="23"/>
      <c r="C787" s="149" t="s">
        <v>1114</v>
      </c>
      <c r="D787" s="149" t="s">
        <v>134</v>
      </c>
      <c r="E787" s="150" t="s">
        <v>1115</v>
      </c>
      <c r="F787" s="151" t="s">
        <v>1116</v>
      </c>
      <c r="G787" s="152" t="s">
        <v>137</v>
      </c>
      <c r="H787" s="153" t="n">
        <v>3</v>
      </c>
      <c r="I787" s="154"/>
      <c r="J787" s="155" t="n">
        <f aca="false">ROUND(I787*H787,2)</f>
        <v>0</v>
      </c>
      <c r="K787" s="151" t="s">
        <v>138</v>
      </c>
      <c r="L787" s="23"/>
      <c r="M787" s="156"/>
      <c r="N787" s="157" t="s">
        <v>40</v>
      </c>
      <c r="P787" s="158" t="n">
        <f aca="false">O787*H787</f>
        <v>0</v>
      </c>
      <c r="Q787" s="158" t="n">
        <v>0.00142</v>
      </c>
      <c r="R787" s="158" t="n">
        <f aca="false">Q787*H787</f>
        <v>0.00426</v>
      </c>
      <c r="S787" s="158" t="n">
        <v>0</v>
      </c>
      <c r="T787" s="159" t="n">
        <f aca="false">S787*H787</f>
        <v>0</v>
      </c>
      <c r="AR787" s="160" t="s">
        <v>264</v>
      </c>
      <c r="AT787" s="160" t="s">
        <v>134</v>
      </c>
      <c r="AU787" s="160" t="s">
        <v>79</v>
      </c>
      <c r="AY787" s="3" t="s">
        <v>131</v>
      </c>
      <c r="BE787" s="161" t="n">
        <f aca="false">IF(N787="základní",J787,0)</f>
        <v>0</v>
      </c>
      <c r="BF787" s="161" t="n">
        <f aca="false">IF(N787="snížená",J787,0)</f>
        <v>0</v>
      </c>
      <c r="BG787" s="161" t="n">
        <f aca="false">IF(N787="zákl. přenesená",J787,0)</f>
        <v>0</v>
      </c>
      <c r="BH787" s="161" t="n">
        <f aca="false">IF(N787="sníž. přenesená",J787,0)</f>
        <v>0</v>
      </c>
      <c r="BI787" s="161" t="n">
        <f aca="false">IF(N787="nulová",J787,0)</f>
        <v>0</v>
      </c>
      <c r="BJ787" s="3" t="s">
        <v>77</v>
      </c>
      <c r="BK787" s="161" t="n">
        <f aca="false">ROUND(I787*H787,2)</f>
        <v>0</v>
      </c>
      <c r="BL787" s="3" t="s">
        <v>264</v>
      </c>
      <c r="BM787" s="160" t="s">
        <v>1117</v>
      </c>
    </row>
    <row r="788" s="22" customFormat="true" ht="19.5" hidden="false" customHeight="false" outlineLevel="0" collapsed="false">
      <c r="B788" s="23"/>
      <c r="D788" s="162" t="s">
        <v>141</v>
      </c>
      <c r="F788" s="163" t="s">
        <v>1118</v>
      </c>
      <c r="I788" s="164"/>
      <c r="L788" s="23"/>
      <c r="M788" s="165"/>
      <c r="T788" s="54"/>
      <c r="AT788" s="3" t="s">
        <v>141</v>
      </c>
      <c r="AU788" s="3" t="s">
        <v>79</v>
      </c>
    </row>
    <row r="789" s="22" customFormat="true" ht="11.25" hidden="false" customHeight="false" outlineLevel="0" collapsed="false">
      <c r="B789" s="23"/>
      <c r="D789" s="166" t="s">
        <v>143</v>
      </c>
      <c r="F789" s="167" t="s">
        <v>1119</v>
      </c>
      <c r="I789" s="164"/>
      <c r="L789" s="23"/>
      <c r="M789" s="165"/>
      <c r="T789" s="54"/>
      <c r="AT789" s="3" t="s">
        <v>143</v>
      </c>
      <c r="AU789" s="3" t="s">
        <v>79</v>
      </c>
    </row>
    <row r="790" s="22" customFormat="true" ht="24" hidden="false" customHeight="true" outlineLevel="0" collapsed="false">
      <c r="B790" s="23"/>
      <c r="C790" s="191" t="s">
        <v>1120</v>
      </c>
      <c r="D790" s="191" t="s">
        <v>484</v>
      </c>
      <c r="E790" s="192" t="s">
        <v>1121</v>
      </c>
      <c r="F790" s="193" t="s">
        <v>1122</v>
      </c>
      <c r="G790" s="194" t="s">
        <v>137</v>
      </c>
      <c r="H790" s="195" t="n">
        <v>3</v>
      </c>
      <c r="I790" s="196"/>
      <c r="J790" s="197" t="n">
        <f aca="false">ROUND(I790*H790,2)</f>
        <v>0</v>
      </c>
      <c r="K790" s="193" t="s">
        <v>138</v>
      </c>
      <c r="L790" s="198"/>
      <c r="M790" s="199"/>
      <c r="N790" s="200" t="s">
        <v>40</v>
      </c>
      <c r="P790" s="158" t="n">
        <f aca="false">O790*H790</f>
        <v>0</v>
      </c>
      <c r="Q790" s="158" t="n">
        <v>0.012</v>
      </c>
      <c r="R790" s="158" t="n">
        <f aca="false">Q790*H790</f>
        <v>0.036</v>
      </c>
      <c r="S790" s="158" t="n">
        <v>0</v>
      </c>
      <c r="T790" s="159" t="n">
        <f aca="false">S790*H790</f>
        <v>0</v>
      </c>
      <c r="AR790" s="160" t="s">
        <v>376</v>
      </c>
      <c r="AT790" s="160" t="s">
        <v>484</v>
      </c>
      <c r="AU790" s="160" t="s">
        <v>79</v>
      </c>
      <c r="AY790" s="3" t="s">
        <v>131</v>
      </c>
      <c r="BE790" s="161" t="n">
        <f aca="false">IF(N790="základní",J790,0)</f>
        <v>0</v>
      </c>
      <c r="BF790" s="161" t="n">
        <f aca="false">IF(N790="snížená",J790,0)</f>
        <v>0</v>
      </c>
      <c r="BG790" s="161" t="n">
        <f aca="false">IF(N790="zákl. přenesená",J790,0)</f>
        <v>0</v>
      </c>
      <c r="BH790" s="161" t="n">
        <f aca="false">IF(N790="sníž. přenesená",J790,0)</f>
        <v>0</v>
      </c>
      <c r="BI790" s="161" t="n">
        <f aca="false">IF(N790="nulová",J790,0)</f>
        <v>0</v>
      </c>
      <c r="BJ790" s="3" t="s">
        <v>77</v>
      </c>
      <c r="BK790" s="161" t="n">
        <f aca="false">ROUND(I790*H790,2)</f>
        <v>0</v>
      </c>
      <c r="BL790" s="3" t="s">
        <v>264</v>
      </c>
      <c r="BM790" s="160" t="s">
        <v>1123</v>
      </c>
    </row>
    <row r="791" s="22" customFormat="true" ht="11.25" hidden="false" customHeight="false" outlineLevel="0" collapsed="false">
      <c r="B791" s="23"/>
      <c r="D791" s="162" t="s">
        <v>141</v>
      </c>
      <c r="F791" s="163" t="s">
        <v>1122</v>
      </c>
      <c r="I791" s="164"/>
      <c r="L791" s="23"/>
      <c r="M791" s="165"/>
      <c r="T791" s="54"/>
      <c r="AT791" s="3" t="s">
        <v>141</v>
      </c>
      <c r="AU791" s="3" t="s">
        <v>79</v>
      </c>
    </row>
    <row r="792" s="175" customFormat="true" ht="11.25" hidden="false" customHeight="false" outlineLevel="0" collapsed="false">
      <c r="B792" s="176"/>
      <c r="D792" s="162" t="s">
        <v>145</v>
      </c>
      <c r="F792" s="178" t="s">
        <v>1124</v>
      </c>
      <c r="H792" s="179" t="n">
        <v>3</v>
      </c>
      <c r="I792" s="180"/>
      <c r="L792" s="176"/>
      <c r="M792" s="181"/>
      <c r="T792" s="182"/>
      <c r="AT792" s="177" t="s">
        <v>145</v>
      </c>
      <c r="AU792" s="177" t="s">
        <v>79</v>
      </c>
      <c r="AV792" s="175" t="s">
        <v>79</v>
      </c>
      <c r="AW792" s="175" t="s">
        <v>4</v>
      </c>
      <c r="AX792" s="175" t="s">
        <v>77</v>
      </c>
      <c r="AY792" s="177" t="s">
        <v>131</v>
      </c>
    </row>
    <row r="793" s="22" customFormat="true" ht="16.5" hidden="false" customHeight="true" outlineLevel="0" collapsed="false">
      <c r="B793" s="23"/>
      <c r="C793" s="149" t="s">
        <v>1125</v>
      </c>
      <c r="D793" s="149" t="s">
        <v>134</v>
      </c>
      <c r="E793" s="150" t="s">
        <v>1126</v>
      </c>
      <c r="F793" s="151" t="s">
        <v>1127</v>
      </c>
      <c r="G793" s="152" t="s">
        <v>151</v>
      </c>
      <c r="H793" s="153" t="n">
        <v>97.4</v>
      </c>
      <c r="I793" s="154"/>
      <c r="J793" s="155" t="n">
        <f aca="false">ROUND(I793*H793,2)</f>
        <v>0</v>
      </c>
      <c r="K793" s="151" t="s">
        <v>138</v>
      </c>
      <c r="L793" s="23"/>
      <c r="M793" s="156"/>
      <c r="N793" s="157" t="s">
        <v>40</v>
      </c>
      <c r="P793" s="158" t="n">
        <f aca="false">O793*H793</f>
        <v>0</v>
      </c>
      <c r="Q793" s="158" t="n">
        <v>9E-005</v>
      </c>
      <c r="R793" s="158" t="n">
        <f aca="false">Q793*H793</f>
        <v>0.008766</v>
      </c>
      <c r="S793" s="158" t="n">
        <v>0</v>
      </c>
      <c r="T793" s="159" t="n">
        <f aca="false">S793*H793</f>
        <v>0</v>
      </c>
      <c r="AR793" s="160" t="s">
        <v>264</v>
      </c>
      <c r="AT793" s="160" t="s">
        <v>134</v>
      </c>
      <c r="AU793" s="160" t="s">
        <v>79</v>
      </c>
      <c r="AY793" s="3" t="s">
        <v>131</v>
      </c>
      <c r="BE793" s="161" t="n">
        <f aca="false">IF(N793="základní",J793,0)</f>
        <v>0</v>
      </c>
      <c r="BF793" s="161" t="n">
        <f aca="false">IF(N793="snížená",J793,0)</f>
        <v>0</v>
      </c>
      <c r="BG793" s="161" t="n">
        <f aca="false">IF(N793="zákl. přenesená",J793,0)</f>
        <v>0</v>
      </c>
      <c r="BH793" s="161" t="n">
        <f aca="false">IF(N793="sníž. přenesená",J793,0)</f>
        <v>0</v>
      </c>
      <c r="BI793" s="161" t="n">
        <f aca="false">IF(N793="nulová",J793,0)</f>
        <v>0</v>
      </c>
      <c r="BJ793" s="3" t="s">
        <v>77</v>
      </c>
      <c r="BK793" s="161" t="n">
        <f aca="false">ROUND(I793*H793,2)</f>
        <v>0</v>
      </c>
      <c r="BL793" s="3" t="s">
        <v>264</v>
      </c>
      <c r="BM793" s="160" t="s">
        <v>1128</v>
      </c>
    </row>
    <row r="794" s="22" customFormat="true" ht="11.25" hidden="false" customHeight="false" outlineLevel="0" collapsed="false">
      <c r="B794" s="23"/>
      <c r="D794" s="162" t="s">
        <v>141</v>
      </c>
      <c r="F794" s="163" t="s">
        <v>1129</v>
      </c>
      <c r="I794" s="164"/>
      <c r="L794" s="23"/>
      <c r="M794" s="165"/>
      <c r="T794" s="54"/>
      <c r="AT794" s="3" t="s">
        <v>141</v>
      </c>
      <c r="AU794" s="3" t="s">
        <v>79</v>
      </c>
    </row>
    <row r="795" s="22" customFormat="true" ht="11.25" hidden="false" customHeight="false" outlineLevel="0" collapsed="false">
      <c r="B795" s="23"/>
      <c r="D795" s="166" t="s">
        <v>143</v>
      </c>
      <c r="F795" s="167" t="s">
        <v>1130</v>
      </c>
      <c r="I795" s="164"/>
      <c r="L795" s="23"/>
      <c r="M795" s="165"/>
      <c r="T795" s="54"/>
      <c r="AT795" s="3" t="s">
        <v>143</v>
      </c>
      <c r="AU795" s="3" t="s">
        <v>79</v>
      </c>
    </row>
    <row r="796" s="175" customFormat="true" ht="11.25" hidden="false" customHeight="false" outlineLevel="0" collapsed="false">
      <c r="B796" s="176"/>
      <c r="D796" s="162" t="s">
        <v>145</v>
      </c>
      <c r="E796" s="177"/>
      <c r="F796" s="178" t="s">
        <v>1131</v>
      </c>
      <c r="H796" s="179" t="n">
        <v>63.8</v>
      </c>
      <c r="I796" s="180"/>
      <c r="L796" s="176"/>
      <c r="M796" s="181"/>
      <c r="T796" s="182"/>
      <c r="AT796" s="177" t="s">
        <v>145</v>
      </c>
      <c r="AU796" s="177" t="s">
        <v>79</v>
      </c>
      <c r="AV796" s="175" t="s">
        <v>79</v>
      </c>
      <c r="AW796" s="175" t="s">
        <v>31</v>
      </c>
      <c r="AX796" s="175" t="s">
        <v>69</v>
      </c>
      <c r="AY796" s="177" t="s">
        <v>131</v>
      </c>
    </row>
    <row r="797" s="175" customFormat="true" ht="11.25" hidden="false" customHeight="false" outlineLevel="0" collapsed="false">
      <c r="B797" s="176"/>
      <c r="D797" s="162" t="s">
        <v>145</v>
      </c>
      <c r="E797" s="177"/>
      <c r="F797" s="178" t="s">
        <v>614</v>
      </c>
      <c r="H797" s="179" t="n">
        <v>1.6</v>
      </c>
      <c r="I797" s="180"/>
      <c r="L797" s="176"/>
      <c r="M797" s="181"/>
      <c r="T797" s="182"/>
      <c r="AT797" s="177" t="s">
        <v>145</v>
      </c>
      <c r="AU797" s="177" t="s">
        <v>79</v>
      </c>
      <c r="AV797" s="175" t="s">
        <v>79</v>
      </c>
      <c r="AW797" s="175" t="s">
        <v>31</v>
      </c>
      <c r="AX797" s="175" t="s">
        <v>69</v>
      </c>
      <c r="AY797" s="177" t="s">
        <v>131</v>
      </c>
    </row>
    <row r="798" s="175" customFormat="true" ht="11.25" hidden="false" customHeight="false" outlineLevel="0" collapsed="false">
      <c r="B798" s="176"/>
      <c r="D798" s="162" t="s">
        <v>145</v>
      </c>
      <c r="E798" s="177"/>
      <c r="F798" s="178" t="s">
        <v>1132</v>
      </c>
      <c r="H798" s="179" t="n">
        <v>10.2</v>
      </c>
      <c r="I798" s="180"/>
      <c r="L798" s="176"/>
      <c r="M798" s="181"/>
      <c r="T798" s="182"/>
      <c r="AT798" s="177" t="s">
        <v>145</v>
      </c>
      <c r="AU798" s="177" t="s">
        <v>79</v>
      </c>
      <c r="AV798" s="175" t="s">
        <v>79</v>
      </c>
      <c r="AW798" s="175" t="s">
        <v>31</v>
      </c>
      <c r="AX798" s="175" t="s">
        <v>69</v>
      </c>
      <c r="AY798" s="177" t="s">
        <v>131</v>
      </c>
    </row>
    <row r="799" s="175" customFormat="true" ht="11.25" hidden="false" customHeight="false" outlineLevel="0" collapsed="false">
      <c r="B799" s="176"/>
      <c r="D799" s="162" t="s">
        <v>145</v>
      </c>
      <c r="E799" s="177"/>
      <c r="F799" s="178" t="s">
        <v>1133</v>
      </c>
      <c r="H799" s="179" t="n">
        <v>9.6</v>
      </c>
      <c r="I799" s="180"/>
      <c r="L799" s="176"/>
      <c r="M799" s="181"/>
      <c r="T799" s="182"/>
      <c r="AT799" s="177" t="s">
        <v>145</v>
      </c>
      <c r="AU799" s="177" t="s">
        <v>79</v>
      </c>
      <c r="AV799" s="175" t="s">
        <v>79</v>
      </c>
      <c r="AW799" s="175" t="s">
        <v>31</v>
      </c>
      <c r="AX799" s="175" t="s">
        <v>69</v>
      </c>
      <c r="AY799" s="177" t="s">
        <v>131</v>
      </c>
    </row>
    <row r="800" s="175" customFormat="true" ht="11.25" hidden="false" customHeight="false" outlineLevel="0" collapsed="false">
      <c r="B800" s="176"/>
      <c r="D800" s="162" t="s">
        <v>145</v>
      </c>
      <c r="E800" s="177"/>
      <c r="F800" s="178" t="s">
        <v>1134</v>
      </c>
      <c r="H800" s="179" t="n">
        <v>8</v>
      </c>
      <c r="I800" s="180"/>
      <c r="L800" s="176"/>
      <c r="M800" s="181"/>
      <c r="T800" s="182"/>
      <c r="AT800" s="177" t="s">
        <v>145</v>
      </c>
      <c r="AU800" s="177" t="s">
        <v>79</v>
      </c>
      <c r="AV800" s="175" t="s">
        <v>79</v>
      </c>
      <c r="AW800" s="175" t="s">
        <v>31</v>
      </c>
      <c r="AX800" s="175" t="s">
        <v>69</v>
      </c>
      <c r="AY800" s="177" t="s">
        <v>131</v>
      </c>
    </row>
    <row r="801" s="175" customFormat="true" ht="11.25" hidden="false" customHeight="false" outlineLevel="0" collapsed="false">
      <c r="B801" s="176"/>
      <c r="D801" s="162" t="s">
        <v>145</v>
      </c>
      <c r="E801" s="177"/>
      <c r="F801" s="178" t="s">
        <v>1135</v>
      </c>
      <c r="H801" s="179" t="n">
        <v>4.2</v>
      </c>
      <c r="I801" s="180"/>
      <c r="L801" s="176"/>
      <c r="M801" s="181"/>
      <c r="T801" s="182"/>
      <c r="AT801" s="177" t="s">
        <v>145</v>
      </c>
      <c r="AU801" s="177" t="s">
        <v>79</v>
      </c>
      <c r="AV801" s="175" t="s">
        <v>79</v>
      </c>
      <c r="AW801" s="175" t="s">
        <v>31</v>
      </c>
      <c r="AX801" s="175" t="s">
        <v>69</v>
      </c>
      <c r="AY801" s="177" t="s">
        <v>131</v>
      </c>
    </row>
    <row r="802" s="183" customFormat="true" ht="11.25" hidden="false" customHeight="false" outlineLevel="0" collapsed="false">
      <c r="B802" s="184"/>
      <c r="D802" s="162" t="s">
        <v>145</v>
      </c>
      <c r="E802" s="185"/>
      <c r="F802" s="186" t="s">
        <v>148</v>
      </c>
      <c r="H802" s="187" t="n">
        <v>97.4</v>
      </c>
      <c r="I802" s="188"/>
      <c r="L802" s="184"/>
      <c r="M802" s="189"/>
      <c r="T802" s="190"/>
      <c r="AT802" s="185" t="s">
        <v>145</v>
      </c>
      <c r="AU802" s="185" t="s">
        <v>79</v>
      </c>
      <c r="AV802" s="183" t="s">
        <v>139</v>
      </c>
      <c r="AW802" s="183" t="s">
        <v>31</v>
      </c>
      <c r="AX802" s="183" t="s">
        <v>77</v>
      </c>
      <c r="AY802" s="185" t="s">
        <v>131</v>
      </c>
    </row>
    <row r="803" s="22" customFormat="true" ht="16.5" hidden="false" customHeight="true" outlineLevel="0" collapsed="false">
      <c r="B803" s="23"/>
      <c r="C803" s="149" t="s">
        <v>1136</v>
      </c>
      <c r="D803" s="149" t="s">
        <v>134</v>
      </c>
      <c r="E803" s="150" t="s">
        <v>1137</v>
      </c>
      <c r="F803" s="151" t="s">
        <v>1138</v>
      </c>
      <c r="G803" s="152" t="s">
        <v>652</v>
      </c>
      <c r="H803" s="153" t="n">
        <v>24</v>
      </c>
      <c r="I803" s="154"/>
      <c r="J803" s="155" t="n">
        <f aca="false">ROUND(I803*H803,2)</f>
        <v>0</v>
      </c>
      <c r="K803" s="151" t="s">
        <v>138</v>
      </c>
      <c r="L803" s="23"/>
      <c r="M803" s="156"/>
      <c r="N803" s="157" t="s">
        <v>40</v>
      </c>
      <c r="P803" s="158" t="n">
        <f aca="false">O803*H803</f>
        <v>0</v>
      </c>
      <c r="Q803" s="158" t="n">
        <v>0</v>
      </c>
      <c r="R803" s="158" t="n">
        <f aca="false">Q803*H803</f>
        <v>0</v>
      </c>
      <c r="S803" s="158" t="n">
        <v>0</v>
      </c>
      <c r="T803" s="159" t="n">
        <f aca="false">S803*H803</f>
        <v>0</v>
      </c>
      <c r="AR803" s="160" t="s">
        <v>264</v>
      </c>
      <c r="AT803" s="160" t="s">
        <v>134</v>
      </c>
      <c r="AU803" s="160" t="s">
        <v>79</v>
      </c>
      <c r="AY803" s="3" t="s">
        <v>131</v>
      </c>
      <c r="BE803" s="161" t="n">
        <f aca="false">IF(N803="základní",J803,0)</f>
        <v>0</v>
      </c>
      <c r="BF803" s="161" t="n">
        <f aca="false">IF(N803="snížená",J803,0)</f>
        <v>0</v>
      </c>
      <c r="BG803" s="161" t="n">
        <f aca="false">IF(N803="zákl. přenesená",J803,0)</f>
        <v>0</v>
      </c>
      <c r="BH803" s="161" t="n">
        <f aca="false">IF(N803="sníž. přenesená",J803,0)</f>
        <v>0</v>
      </c>
      <c r="BI803" s="161" t="n">
        <f aca="false">IF(N803="nulová",J803,0)</f>
        <v>0</v>
      </c>
      <c r="BJ803" s="3" t="s">
        <v>77</v>
      </c>
      <c r="BK803" s="161" t="n">
        <f aca="false">ROUND(I803*H803,2)</f>
        <v>0</v>
      </c>
      <c r="BL803" s="3" t="s">
        <v>264</v>
      </c>
      <c r="BM803" s="160" t="s">
        <v>1139</v>
      </c>
    </row>
    <row r="804" s="22" customFormat="true" ht="19.5" hidden="false" customHeight="false" outlineLevel="0" collapsed="false">
      <c r="B804" s="23"/>
      <c r="D804" s="162" t="s">
        <v>141</v>
      </c>
      <c r="F804" s="163" t="s">
        <v>1140</v>
      </c>
      <c r="I804" s="164"/>
      <c r="L804" s="23"/>
      <c r="M804" s="165"/>
      <c r="T804" s="54"/>
      <c r="AT804" s="3" t="s">
        <v>141</v>
      </c>
      <c r="AU804" s="3" t="s">
        <v>79</v>
      </c>
    </row>
    <row r="805" s="22" customFormat="true" ht="11.25" hidden="false" customHeight="false" outlineLevel="0" collapsed="false">
      <c r="B805" s="23"/>
      <c r="D805" s="166" t="s">
        <v>143</v>
      </c>
      <c r="F805" s="167" t="s">
        <v>1141</v>
      </c>
      <c r="I805" s="164"/>
      <c r="L805" s="23"/>
      <c r="M805" s="165"/>
      <c r="T805" s="54"/>
      <c r="AT805" s="3" t="s">
        <v>143</v>
      </c>
      <c r="AU805" s="3" t="s">
        <v>79</v>
      </c>
    </row>
    <row r="806" s="22" customFormat="true" ht="21.75" hidden="false" customHeight="true" outlineLevel="0" collapsed="false">
      <c r="B806" s="23"/>
      <c r="C806" s="149" t="s">
        <v>1142</v>
      </c>
      <c r="D806" s="149" t="s">
        <v>134</v>
      </c>
      <c r="E806" s="150" t="s">
        <v>1143</v>
      </c>
      <c r="F806" s="151" t="s">
        <v>1144</v>
      </c>
      <c r="G806" s="152" t="s">
        <v>652</v>
      </c>
      <c r="H806" s="153" t="n">
        <v>3</v>
      </c>
      <c r="I806" s="154"/>
      <c r="J806" s="155" t="n">
        <f aca="false">ROUND(I806*H806,2)</f>
        <v>0</v>
      </c>
      <c r="K806" s="151" t="s">
        <v>138</v>
      </c>
      <c r="L806" s="23"/>
      <c r="M806" s="156"/>
      <c r="N806" s="157" t="s">
        <v>40</v>
      </c>
      <c r="P806" s="158" t="n">
        <f aca="false">O806*H806</f>
        <v>0</v>
      </c>
      <c r="Q806" s="158" t="n">
        <v>0</v>
      </c>
      <c r="R806" s="158" t="n">
        <f aca="false">Q806*H806</f>
        <v>0</v>
      </c>
      <c r="S806" s="158" t="n">
        <v>0</v>
      </c>
      <c r="T806" s="159" t="n">
        <f aca="false">S806*H806</f>
        <v>0</v>
      </c>
      <c r="AR806" s="160" t="s">
        <v>264</v>
      </c>
      <c r="AT806" s="160" t="s">
        <v>134</v>
      </c>
      <c r="AU806" s="160" t="s">
        <v>79</v>
      </c>
      <c r="AY806" s="3" t="s">
        <v>131</v>
      </c>
      <c r="BE806" s="161" t="n">
        <f aca="false">IF(N806="základní",J806,0)</f>
        <v>0</v>
      </c>
      <c r="BF806" s="161" t="n">
        <f aca="false">IF(N806="snížená",J806,0)</f>
        <v>0</v>
      </c>
      <c r="BG806" s="161" t="n">
        <f aca="false">IF(N806="zákl. přenesená",J806,0)</f>
        <v>0</v>
      </c>
      <c r="BH806" s="161" t="n">
        <f aca="false">IF(N806="sníž. přenesená",J806,0)</f>
        <v>0</v>
      </c>
      <c r="BI806" s="161" t="n">
        <f aca="false">IF(N806="nulová",J806,0)</f>
        <v>0</v>
      </c>
      <c r="BJ806" s="3" t="s">
        <v>77</v>
      </c>
      <c r="BK806" s="161" t="n">
        <f aca="false">ROUND(I806*H806,2)</f>
        <v>0</v>
      </c>
      <c r="BL806" s="3" t="s">
        <v>264</v>
      </c>
      <c r="BM806" s="160" t="s">
        <v>1145</v>
      </c>
    </row>
    <row r="807" s="22" customFormat="true" ht="19.5" hidden="false" customHeight="false" outlineLevel="0" collapsed="false">
      <c r="B807" s="23"/>
      <c r="D807" s="162" t="s">
        <v>141</v>
      </c>
      <c r="F807" s="163" t="s">
        <v>1146</v>
      </c>
      <c r="I807" s="164"/>
      <c r="L807" s="23"/>
      <c r="M807" s="165"/>
      <c r="T807" s="54"/>
      <c r="AT807" s="3" t="s">
        <v>141</v>
      </c>
      <c r="AU807" s="3" t="s">
        <v>79</v>
      </c>
    </row>
    <row r="808" s="22" customFormat="true" ht="11.25" hidden="false" customHeight="false" outlineLevel="0" collapsed="false">
      <c r="B808" s="23"/>
      <c r="D808" s="166" t="s">
        <v>143</v>
      </c>
      <c r="F808" s="167" t="s">
        <v>1147</v>
      </c>
      <c r="I808" s="164"/>
      <c r="L808" s="23"/>
      <c r="M808" s="165"/>
      <c r="T808" s="54"/>
      <c r="AT808" s="3" t="s">
        <v>143</v>
      </c>
      <c r="AU808" s="3" t="s">
        <v>79</v>
      </c>
    </row>
    <row r="809" s="22" customFormat="true" ht="16.5" hidden="false" customHeight="true" outlineLevel="0" collapsed="false">
      <c r="B809" s="23"/>
      <c r="C809" s="149" t="s">
        <v>1148</v>
      </c>
      <c r="D809" s="149" t="s">
        <v>134</v>
      </c>
      <c r="E809" s="150" t="s">
        <v>1149</v>
      </c>
      <c r="F809" s="151" t="s">
        <v>1150</v>
      </c>
      <c r="G809" s="152" t="s">
        <v>652</v>
      </c>
      <c r="H809" s="153" t="n">
        <v>2</v>
      </c>
      <c r="I809" s="154"/>
      <c r="J809" s="155" t="n">
        <f aca="false">ROUND(I809*H809,2)</f>
        <v>0</v>
      </c>
      <c r="K809" s="151" t="s">
        <v>138</v>
      </c>
      <c r="L809" s="23"/>
      <c r="M809" s="156"/>
      <c r="N809" s="157" t="s">
        <v>40</v>
      </c>
      <c r="P809" s="158" t="n">
        <f aca="false">O809*H809</f>
        <v>0</v>
      </c>
      <c r="Q809" s="158" t="n">
        <v>0</v>
      </c>
      <c r="R809" s="158" t="n">
        <f aca="false">Q809*H809</f>
        <v>0</v>
      </c>
      <c r="S809" s="158" t="n">
        <v>0</v>
      </c>
      <c r="T809" s="159" t="n">
        <f aca="false">S809*H809</f>
        <v>0</v>
      </c>
      <c r="AR809" s="160" t="s">
        <v>264</v>
      </c>
      <c r="AT809" s="160" t="s">
        <v>134</v>
      </c>
      <c r="AU809" s="160" t="s">
        <v>79</v>
      </c>
      <c r="AY809" s="3" t="s">
        <v>131</v>
      </c>
      <c r="BE809" s="161" t="n">
        <f aca="false">IF(N809="základní",J809,0)</f>
        <v>0</v>
      </c>
      <c r="BF809" s="161" t="n">
        <f aca="false">IF(N809="snížená",J809,0)</f>
        <v>0</v>
      </c>
      <c r="BG809" s="161" t="n">
        <f aca="false">IF(N809="zákl. přenesená",J809,0)</f>
        <v>0</v>
      </c>
      <c r="BH809" s="161" t="n">
        <f aca="false">IF(N809="sníž. přenesená",J809,0)</f>
        <v>0</v>
      </c>
      <c r="BI809" s="161" t="n">
        <f aca="false">IF(N809="nulová",J809,0)</f>
        <v>0</v>
      </c>
      <c r="BJ809" s="3" t="s">
        <v>77</v>
      </c>
      <c r="BK809" s="161" t="n">
        <f aca="false">ROUND(I809*H809,2)</f>
        <v>0</v>
      </c>
      <c r="BL809" s="3" t="s">
        <v>264</v>
      </c>
      <c r="BM809" s="160" t="s">
        <v>1151</v>
      </c>
    </row>
    <row r="810" s="22" customFormat="true" ht="19.5" hidden="false" customHeight="false" outlineLevel="0" collapsed="false">
      <c r="B810" s="23"/>
      <c r="D810" s="162" t="s">
        <v>141</v>
      </c>
      <c r="F810" s="163" t="s">
        <v>1152</v>
      </c>
      <c r="I810" s="164"/>
      <c r="L810" s="23"/>
      <c r="M810" s="165"/>
      <c r="T810" s="54"/>
      <c r="AT810" s="3" t="s">
        <v>141</v>
      </c>
      <c r="AU810" s="3" t="s">
        <v>79</v>
      </c>
    </row>
    <row r="811" s="22" customFormat="true" ht="11.25" hidden="false" customHeight="false" outlineLevel="0" collapsed="false">
      <c r="B811" s="23"/>
      <c r="D811" s="166" t="s">
        <v>143</v>
      </c>
      <c r="F811" s="167" t="s">
        <v>1153</v>
      </c>
      <c r="I811" s="164"/>
      <c r="L811" s="23"/>
      <c r="M811" s="165"/>
      <c r="T811" s="54"/>
      <c r="AT811" s="3" t="s">
        <v>143</v>
      </c>
      <c r="AU811" s="3" t="s">
        <v>79</v>
      </c>
    </row>
    <row r="812" s="22" customFormat="true" ht="24" hidden="false" customHeight="true" outlineLevel="0" collapsed="false">
      <c r="B812" s="23"/>
      <c r="C812" s="149" t="s">
        <v>1154</v>
      </c>
      <c r="D812" s="149" t="s">
        <v>134</v>
      </c>
      <c r="E812" s="150" t="s">
        <v>1155</v>
      </c>
      <c r="F812" s="151" t="s">
        <v>1156</v>
      </c>
      <c r="G812" s="152" t="s">
        <v>151</v>
      </c>
      <c r="H812" s="153" t="n">
        <v>7.1</v>
      </c>
      <c r="I812" s="154"/>
      <c r="J812" s="155" t="n">
        <f aca="false">ROUND(I812*H812,2)</f>
        <v>0</v>
      </c>
      <c r="K812" s="151" t="s">
        <v>138</v>
      </c>
      <c r="L812" s="23"/>
      <c r="M812" s="156"/>
      <c r="N812" s="157" t="s">
        <v>40</v>
      </c>
      <c r="P812" s="158" t="n">
        <f aca="false">O812*H812</f>
        <v>0</v>
      </c>
      <c r="Q812" s="158" t="n">
        <v>0</v>
      </c>
      <c r="R812" s="158" t="n">
        <f aca="false">Q812*H812</f>
        <v>0</v>
      </c>
      <c r="S812" s="158" t="n">
        <v>0</v>
      </c>
      <c r="T812" s="159" t="n">
        <f aca="false">S812*H812</f>
        <v>0</v>
      </c>
      <c r="AR812" s="160" t="s">
        <v>264</v>
      </c>
      <c r="AT812" s="160" t="s">
        <v>134</v>
      </c>
      <c r="AU812" s="160" t="s">
        <v>79</v>
      </c>
      <c r="AY812" s="3" t="s">
        <v>131</v>
      </c>
      <c r="BE812" s="161" t="n">
        <f aca="false">IF(N812="základní",J812,0)</f>
        <v>0</v>
      </c>
      <c r="BF812" s="161" t="n">
        <f aca="false">IF(N812="snížená",J812,0)</f>
        <v>0</v>
      </c>
      <c r="BG812" s="161" t="n">
        <f aca="false">IF(N812="zákl. přenesená",J812,0)</f>
        <v>0</v>
      </c>
      <c r="BH812" s="161" t="n">
        <f aca="false">IF(N812="sníž. přenesená",J812,0)</f>
        <v>0</v>
      </c>
      <c r="BI812" s="161" t="n">
        <f aca="false">IF(N812="nulová",J812,0)</f>
        <v>0</v>
      </c>
      <c r="BJ812" s="3" t="s">
        <v>77</v>
      </c>
      <c r="BK812" s="161" t="n">
        <f aca="false">ROUND(I812*H812,2)</f>
        <v>0</v>
      </c>
      <c r="BL812" s="3" t="s">
        <v>264</v>
      </c>
      <c r="BM812" s="160" t="s">
        <v>1157</v>
      </c>
    </row>
    <row r="813" s="22" customFormat="true" ht="29.25" hidden="false" customHeight="false" outlineLevel="0" collapsed="false">
      <c r="B813" s="23"/>
      <c r="D813" s="162" t="s">
        <v>141</v>
      </c>
      <c r="F813" s="163" t="s">
        <v>1158</v>
      </c>
      <c r="I813" s="164"/>
      <c r="L813" s="23"/>
      <c r="M813" s="165"/>
      <c r="T813" s="54"/>
      <c r="AT813" s="3" t="s">
        <v>141</v>
      </c>
      <c r="AU813" s="3" t="s">
        <v>79</v>
      </c>
    </row>
    <row r="814" s="22" customFormat="true" ht="11.25" hidden="false" customHeight="false" outlineLevel="0" collapsed="false">
      <c r="B814" s="23"/>
      <c r="D814" s="166" t="s">
        <v>143</v>
      </c>
      <c r="F814" s="167" t="s">
        <v>1159</v>
      </c>
      <c r="I814" s="164"/>
      <c r="L814" s="23"/>
      <c r="M814" s="165"/>
      <c r="T814" s="54"/>
      <c r="AT814" s="3" t="s">
        <v>143</v>
      </c>
      <c r="AU814" s="3" t="s">
        <v>79</v>
      </c>
    </row>
    <row r="815" s="175" customFormat="true" ht="11.25" hidden="false" customHeight="false" outlineLevel="0" collapsed="false">
      <c r="B815" s="176"/>
      <c r="D815" s="162" t="s">
        <v>145</v>
      </c>
      <c r="E815" s="177"/>
      <c r="F815" s="178" t="s">
        <v>1160</v>
      </c>
      <c r="H815" s="179" t="n">
        <v>7.1</v>
      </c>
      <c r="I815" s="180"/>
      <c r="L815" s="176"/>
      <c r="M815" s="181"/>
      <c r="T815" s="182"/>
      <c r="AT815" s="177" t="s">
        <v>145</v>
      </c>
      <c r="AU815" s="177" t="s">
        <v>79</v>
      </c>
      <c r="AV815" s="175" t="s">
        <v>79</v>
      </c>
      <c r="AW815" s="175" t="s">
        <v>31</v>
      </c>
      <c r="AX815" s="175" t="s">
        <v>69</v>
      </c>
      <c r="AY815" s="177" t="s">
        <v>131</v>
      </c>
    </row>
    <row r="816" s="183" customFormat="true" ht="11.25" hidden="false" customHeight="false" outlineLevel="0" collapsed="false">
      <c r="B816" s="184"/>
      <c r="D816" s="162" t="s">
        <v>145</v>
      </c>
      <c r="E816" s="185"/>
      <c r="F816" s="186" t="s">
        <v>148</v>
      </c>
      <c r="H816" s="187" t="n">
        <v>7.1</v>
      </c>
      <c r="I816" s="188"/>
      <c r="L816" s="184"/>
      <c r="M816" s="189"/>
      <c r="T816" s="190"/>
      <c r="AT816" s="185" t="s">
        <v>145</v>
      </c>
      <c r="AU816" s="185" t="s">
        <v>79</v>
      </c>
      <c r="AV816" s="183" t="s">
        <v>139</v>
      </c>
      <c r="AW816" s="183" t="s">
        <v>31</v>
      </c>
      <c r="AX816" s="183" t="s">
        <v>77</v>
      </c>
      <c r="AY816" s="185" t="s">
        <v>131</v>
      </c>
    </row>
    <row r="817" s="22" customFormat="true" ht="33" hidden="false" customHeight="true" outlineLevel="0" collapsed="false">
      <c r="B817" s="23"/>
      <c r="C817" s="149" t="s">
        <v>1161</v>
      </c>
      <c r="D817" s="149" t="s">
        <v>134</v>
      </c>
      <c r="E817" s="150" t="s">
        <v>1162</v>
      </c>
      <c r="F817" s="151" t="s">
        <v>1163</v>
      </c>
      <c r="G817" s="152" t="s">
        <v>151</v>
      </c>
      <c r="H817" s="153" t="n">
        <v>30.4</v>
      </c>
      <c r="I817" s="154"/>
      <c r="J817" s="155" t="n">
        <f aca="false">ROUND(I817*H817,2)</f>
        <v>0</v>
      </c>
      <c r="K817" s="151" t="s">
        <v>138</v>
      </c>
      <c r="L817" s="23"/>
      <c r="M817" s="156"/>
      <c r="N817" s="157" t="s">
        <v>40</v>
      </c>
      <c r="P817" s="158" t="n">
        <f aca="false">O817*H817</f>
        <v>0</v>
      </c>
      <c r="Q817" s="158" t="n">
        <v>0.00095</v>
      </c>
      <c r="R817" s="158" t="n">
        <f aca="false">Q817*H817</f>
        <v>0.02888</v>
      </c>
      <c r="S817" s="158" t="n">
        <v>0</v>
      </c>
      <c r="T817" s="159" t="n">
        <f aca="false">S817*H817</f>
        <v>0</v>
      </c>
      <c r="AR817" s="160" t="s">
        <v>264</v>
      </c>
      <c r="AT817" s="160" t="s">
        <v>134</v>
      </c>
      <c r="AU817" s="160" t="s">
        <v>79</v>
      </c>
      <c r="AY817" s="3" t="s">
        <v>131</v>
      </c>
      <c r="BE817" s="161" t="n">
        <f aca="false">IF(N817="základní",J817,0)</f>
        <v>0</v>
      </c>
      <c r="BF817" s="161" t="n">
        <f aca="false">IF(N817="snížená",J817,0)</f>
        <v>0</v>
      </c>
      <c r="BG817" s="161" t="n">
        <f aca="false">IF(N817="zákl. přenesená",J817,0)</f>
        <v>0</v>
      </c>
      <c r="BH817" s="161" t="n">
        <f aca="false">IF(N817="sníž. přenesená",J817,0)</f>
        <v>0</v>
      </c>
      <c r="BI817" s="161" t="n">
        <f aca="false">IF(N817="nulová",J817,0)</f>
        <v>0</v>
      </c>
      <c r="BJ817" s="3" t="s">
        <v>77</v>
      </c>
      <c r="BK817" s="161" t="n">
        <f aca="false">ROUND(I817*H817,2)</f>
        <v>0</v>
      </c>
      <c r="BL817" s="3" t="s">
        <v>264</v>
      </c>
      <c r="BM817" s="160" t="s">
        <v>1164</v>
      </c>
    </row>
    <row r="818" s="22" customFormat="true" ht="19.5" hidden="false" customHeight="false" outlineLevel="0" collapsed="false">
      <c r="B818" s="23"/>
      <c r="D818" s="162" t="s">
        <v>141</v>
      </c>
      <c r="F818" s="163" t="s">
        <v>1165</v>
      </c>
      <c r="I818" s="164"/>
      <c r="L818" s="23"/>
      <c r="M818" s="165"/>
      <c r="T818" s="54"/>
      <c r="AT818" s="3" t="s">
        <v>141</v>
      </c>
      <c r="AU818" s="3" t="s">
        <v>79</v>
      </c>
    </row>
    <row r="819" s="22" customFormat="true" ht="11.25" hidden="false" customHeight="false" outlineLevel="0" collapsed="false">
      <c r="B819" s="23"/>
      <c r="D819" s="166" t="s">
        <v>143</v>
      </c>
      <c r="F819" s="167" t="s">
        <v>1166</v>
      </c>
      <c r="I819" s="164"/>
      <c r="L819" s="23"/>
      <c r="M819" s="165"/>
      <c r="T819" s="54"/>
      <c r="AT819" s="3" t="s">
        <v>143</v>
      </c>
      <c r="AU819" s="3" t="s">
        <v>79</v>
      </c>
    </row>
    <row r="820" s="175" customFormat="true" ht="11.25" hidden="false" customHeight="false" outlineLevel="0" collapsed="false">
      <c r="B820" s="176"/>
      <c r="D820" s="162" t="s">
        <v>145</v>
      </c>
      <c r="E820" s="177"/>
      <c r="F820" s="178" t="s">
        <v>1167</v>
      </c>
      <c r="H820" s="179" t="n">
        <v>6.4</v>
      </c>
      <c r="I820" s="180"/>
      <c r="L820" s="176"/>
      <c r="M820" s="181"/>
      <c r="T820" s="182"/>
      <c r="AT820" s="177" t="s">
        <v>145</v>
      </c>
      <c r="AU820" s="177" t="s">
        <v>79</v>
      </c>
      <c r="AV820" s="175" t="s">
        <v>79</v>
      </c>
      <c r="AW820" s="175" t="s">
        <v>31</v>
      </c>
      <c r="AX820" s="175" t="s">
        <v>69</v>
      </c>
      <c r="AY820" s="177" t="s">
        <v>131</v>
      </c>
    </row>
    <row r="821" s="175" customFormat="true" ht="11.25" hidden="false" customHeight="false" outlineLevel="0" collapsed="false">
      <c r="B821" s="176"/>
      <c r="D821" s="162" t="s">
        <v>145</v>
      </c>
      <c r="E821" s="177"/>
      <c r="F821" s="178" t="s">
        <v>1168</v>
      </c>
      <c r="H821" s="179" t="n">
        <v>7.2</v>
      </c>
      <c r="I821" s="180"/>
      <c r="L821" s="176"/>
      <c r="M821" s="181"/>
      <c r="T821" s="182"/>
      <c r="AT821" s="177" t="s">
        <v>145</v>
      </c>
      <c r="AU821" s="177" t="s">
        <v>79</v>
      </c>
      <c r="AV821" s="175" t="s">
        <v>79</v>
      </c>
      <c r="AW821" s="175" t="s">
        <v>31</v>
      </c>
      <c r="AX821" s="175" t="s">
        <v>69</v>
      </c>
      <c r="AY821" s="177" t="s">
        <v>131</v>
      </c>
    </row>
    <row r="822" s="175" customFormat="true" ht="11.25" hidden="false" customHeight="false" outlineLevel="0" collapsed="false">
      <c r="B822" s="176"/>
      <c r="D822" s="162" t="s">
        <v>145</v>
      </c>
      <c r="E822" s="177"/>
      <c r="F822" s="178" t="s">
        <v>1169</v>
      </c>
      <c r="H822" s="179" t="n">
        <v>6.6</v>
      </c>
      <c r="I822" s="180"/>
      <c r="L822" s="176"/>
      <c r="M822" s="181"/>
      <c r="T822" s="182"/>
      <c r="AT822" s="177" t="s">
        <v>145</v>
      </c>
      <c r="AU822" s="177" t="s">
        <v>79</v>
      </c>
      <c r="AV822" s="175" t="s">
        <v>79</v>
      </c>
      <c r="AW822" s="175" t="s">
        <v>31</v>
      </c>
      <c r="AX822" s="175" t="s">
        <v>69</v>
      </c>
      <c r="AY822" s="177" t="s">
        <v>131</v>
      </c>
    </row>
    <row r="823" s="175" customFormat="true" ht="11.25" hidden="false" customHeight="false" outlineLevel="0" collapsed="false">
      <c r="B823" s="176"/>
      <c r="D823" s="162" t="s">
        <v>145</v>
      </c>
      <c r="E823" s="177"/>
      <c r="F823" s="178" t="s">
        <v>1132</v>
      </c>
      <c r="H823" s="179" t="n">
        <v>10.2</v>
      </c>
      <c r="I823" s="180"/>
      <c r="L823" s="176"/>
      <c r="M823" s="181"/>
      <c r="T823" s="182"/>
      <c r="AT823" s="177" t="s">
        <v>145</v>
      </c>
      <c r="AU823" s="177" t="s">
        <v>79</v>
      </c>
      <c r="AV823" s="175" t="s">
        <v>79</v>
      </c>
      <c r="AW823" s="175" t="s">
        <v>31</v>
      </c>
      <c r="AX823" s="175" t="s">
        <v>69</v>
      </c>
      <c r="AY823" s="177" t="s">
        <v>131</v>
      </c>
    </row>
    <row r="824" s="183" customFormat="true" ht="11.25" hidden="false" customHeight="false" outlineLevel="0" collapsed="false">
      <c r="B824" s="184"/>
      <c r="D824" s="162" t="s">
        <v>145</v>
      </c>
      <c r="E824" s="185"/>
      <c r="F824" s="186" t="s">
        <v>148</v>
      </c>
      <c r="H824" s="187" t="n">
        <v>30.4</v>
      </c>
      <c r="I824" s="188"/>
      <c r="L824" s="184"/>
      <c r="M824" s="189"/>
      <c r="T824" s="190"/>
      <c r="AT824" s="185" t="s">
        <v>145</v>
      </c>
      <c r="AU824" s="185" t="s">
        <v>79</v>
      </c>
      <c r="AV824" s="183" t="s">
        <v>139</v>
      </c>
      <c r="AW824" s="183" t="s">
        <v>31</v>
      </c>
      <c r="AX824" s="183" t="s">
        <v>77</v>
      </c>
      <c r="AY824" s="185" t="s">
        <v>131</v>
      </c>
    </row>
    <row r="825" s="22" customFormat="true" ht="37.5" hidden="false" customHeight="true" outlineLevel="0" collapsed="false">
      <c r="B825" s="23"/>
      <c r="C825" s="149" t="s">
        <v>1170</v>
      </c>
      <c r="D825" s="149" t="s">
        <v>134</v>
      </c>
      <c r="E825" s="150" t="s">
        <v>1171</v>
      </c>
      <c r="F825" s="151" t="s">
        <v>1172</v>
      </c>
      <c r="G825" s="152" t="s">
        <v>151</v>
      </c>
      <c r="H825" s="153" t="n">
        <v>4.9</v>
      </c>
      <c r="I825" s="154"/>
      <c r="J825" s="155" t="n">
        <f aca="false">ROUND(I825*H825,2)</f>
        <v>0</v>
      </c>
      <c r="K825" s="151" t="s">
        <v>138</v>
      </c>
      <c r="L825" s="23"/>
      <c r="M825" s="156"/>
      <c r="N825" s="157" t="s">
        <v>40</v>
      </c>
      <c r="P825" s="158" t="n">
        <f aca="false">O825*H825</f>
        <v>0</v>
      </c>
      <c r="Q825" s="158" t="n">
        <v>0.00098</v>
      </c>
      <c r="R825" s="158" t="n">
        <f aca="false">Q825*H825</f>
        <v>0.004802</v>
      </c>
      <c r="S825" s="158" t="n">
        <v>0</v>
      </c>
      <c r="T825" s="159" t="n">
        <f aca="false">S825*H825</f>
        <v>0</v>
      </c>
      <c r="AR825" s="160" t="s">
        <v>264</v>
      </c>
      <c r="AT825" s="160" t="s">
        <v>134</v>
      </c>
      <c r="AU825" s="160" t="s">
        <v>79</v>
      </c>
      <c r="AY825" s="3" t="s">
        <v>131</v>
      </c>
      <c r="BE825" s="161" t="n">
        <f aca="false">IF(N825="základní",J825,0)</f>
        <v>0</v>
      </c>
      <c r="BF825" s="161" t="n">
        <f aca="false">IF(N825="snížená",J825,0)</f>
        <v>0</v>
      </c>
      <c r="BG825" s="161" t="n">
        <f aca="false">IF(N825="zákl. přenesená",J825,0)</f>
        <v>0</v>
      </c>
      <c r="BH825" s="161" t="n">
        <f aca="false">IF(N825="sníž. přenesená",J825,0)</f>
        <v>0</v>
      </c>
      <c r="BI825" s="161" t="n">
        <f aca="false">IF(N825="nulová",J825,0)</f>
        <v>0</v>
      </c>
      <c r="BJ825" s="3" t="s">
        <v>77</v>
      </c>
      <c r="BK825" s="161" t="n">
        <f aca="false">ROUND(I825*H825,2)</f>
        <v>0</v>
      </c>
      <c r="BL825" s="3" t="s">
        <v>264</v>
      </c>
      <c r="BM825" s="160" t="s">
        <v>1173</v>
      </c>
    </row>
    <row r="826" s="22" customFormat="true" ht="19.5" hidden="false" customHeight="false" outlineLevel="0" collapsed="false">
      <c r="B826" s="23"/>
      <c r="D826" s="162" t="s">
        <v>141</v>
      </c>
      <c r="F826" s="163" t="s">
        <v>1174</v>
      </c>
      <c r="I826" s="164"/>
      <c r="L826" s="23"/>
      <c r="M826" s="165"/>
      <c r="T826" s="54"/>
      <c r="AT826" s="3" t="s">
        <v>141</v>
      </c>
      <c r="AU826" s="3" t="s">
        <v>79</v>
      </c>
    </row>
    <row r="827" s="22" customFormat="true" ht="11.25" hidden="false" customHeight="false" outlineLevel="0" collapsed="false">
      <c r="B827" s="23"/>
      <c r="D827" s="166" t="s">
        <v>143</v>
      </c>
      <c r="F827" s="167" t="s">
        <v>1175</v>
      </c>
      <c r="I827" s="164"/>
      <c r="L827" s="23"/>
      <c r="M827" s="165"/>
      <c r="T827" s="54"/>
      <c r="AT827" s="3" t="s">
        <v>143</v>
      </c>
      <c r="AU827" s="3" t="s">
        <v>79</v>
      </c>
    </row>
    <row r="828" s="175" customFormat="true" ht="11.25" hidden="false" customHeight="false" outlineLevel="0" collapsed="false">
      <c r="B828" s="176"/>
      <c r="D828" s="162" t="s">
        <v>145</v>
      </c>
      <c r="E828" s="177"/>
      <c r="F828" s="178" t="s">
        <v>1176</v>
      </c>
      <c r="H828" s="179" t="n">
        <v>4.9</v>
      </c>
      <c r="I828" s="180"/>
      <c r="L828" s="176"/>
      <c r="M828" s="181"/>
      <c r="T828" s="182"/>
      <c r="AT828" s="177" t="s">
        <v>145</v>
      </c>
      <c r="AU828" s="177" t="s">
        <v>79</v>
      </c>
      <c r="AV828" s="175" t="s">
        <v>79</v>
      </c>
      <c r="AW828" s="175" t="s">
        <v>31</v>
      </c>
      <c r="AX828" s="175" t="s">
        <v>69</v>
      </c>
      <c r="AY828" s="177" t="s">
        <v>131</v>
      </c>
    </row>
    <row r="829" s="183" customFormat="true" ht="11.25" hidden="false" customHeight="false" outlineLevel="0" collapsed="false">
      <c r="B829" s="184"/>
      <c r="D829" s="162" t="s">
        <v>145</v>
      </c>
      <c r="E829" s="185"/>
      <c r="F829" s="186" t="s">
        <v>148</v>
      </c>
      <c r="H829" s="187" t="n">
        <v>4.9</v>
      </c>
      <c r="I829" s="188"/>
      <c r="L829" s="184"/>
      <c r="M829" s="189"/>
      <c r="T829" s="190"/>
      <c r="AT829" s="185" t="s">
        <v>145</v>
      </c>
      <c r="AU829" s="185" t="s">
        <v>79</v>
      </c>
      <c r="AV829" s="183" t="s">
        <v>139</v>
      </c>
      <c r="AW829" s="183" t="s">
        <v>31</v>
      </c>
      <c r="AX829" s="183" t="s">
        <v>77</v>
      </c>
      <c r="AY829" s="185" t="s">
        <v>131</v>
      </c>
    </row>
    <row r="830" s="22" customFormat="true" ht="24" hidden="false" customHeight="true" outlineLevel="0" collapsed="false">
      <c r="B830" s="23"/>
      <c r="C830" s="149" t="s">
        <v>1177</v>
      </c>
      <c r="D830" s="149" t="s">
        <v>134</v>
      </c>
      <c r="E830" s="150" t="s">
        <v>1178</v>
      </c>
      <c r="F830" s="151" t="s">
        <v>1179</v>
      </c>
      <c r="G830" s="152" t="s">
        <v>543</v>
      </c>
      <c r="H830" s="201"/>
      <c r="I830" s="154"/>
      <c r="J830" s="155" t="n">
        <f aca="false">ROUND(I830*H830,2)</f>
        <v>0</v>
      </c>
      <c r="K830" s="151" t="s">
        <v>138</v>
      </c>
      <c r="L830" s="23"/>
      <c r="M830" s="156"/>
      <c r="N830" s="157" t="s">
        <v>40</v>
      </c>
      <c r="P830" s="158" t="n">
        <f aca="false">O830*H830</f>
        <v>0</v>
      </c>
      <c r="Q830" s="158" t="n">
        <v>0</v>
      </c>
      <c r="R830" s="158" t="n">
        <f aca="false">Q830*H830</f>
        <v>0</v>
      </c>
      <c r="S830" s="158" t="n">
        <v>0</v>
      </c>
      <c r="T830" s="159" t="n">
        <f aca="false">S830*H830</f>
        <v>0</v>
      </c>
      <c r="AR830" s="160" t="s">
        <v>264</v>
      </c>
      <c r="AT830" s="160" t="s">
        <v>134</v>
      </c>
      <c r="AU830" s="160" t="s">
        <v>79</v>
      </c>
      <c r="AY830" s="3" t="s">
        <v>131</v>
      </c>
      <c r="BE830" s="161" t="n">
        <f aca="false">IF(N830="základní",J830,0)</f>
        <v>0</v>
      </c>
      <c r="BF830" s="161" t="n">
        <f aca="false">IF(N830="snížená",J830,0)</f>
        <v>0</v>
      </c>
      <c r="BG830" s="161" t="n">
        <f aca="false">IF(N830="zákl. přenesená",J830,0)</f>
        <v>0</v>
      </c>
      <c r="BH830" s="161" t="n">
        <f aca="false">IF(N830="sníž. přenesená",J830,0)</f>
        <v>0</v>
      </c>
      <c r="BI830" s="161" t="n">
        <f aca="false">IF(N830="nulová",J830,0)</f>
        <v>0</v>
      </c>
      <c r="BJ830" s="3" t="s">
        <v>77</v>
      </c>
      <c r="BK830" s="161" t="n">
        <f aca="false">ROUND(I830*H830,2)</f>
        <v>0</v>
      </c>
      <c r="BL830" s="3" t="s">
        <v>264</v>
      </c>
      <c r="BM830" s="160" t="s">
        <v>1180</v>
      </c>
    </row>
    <row r="831" s="22" customFormat="true" ht="29.25" hidden="false" customHeight="false" outlineLevel="0" collapsed="false">
      <c r="B831" s="23"/>
      <c r="D831" s="162" t="s">
        <v>141</v>
      </c>
      <c r="F831" s="163" t="s">
        <v>1181</v>
      </c>
      <c r="I831" s="164"/>
      <c r="L831" s="23"/>
      <c r="M831" s="165"/>
      <c r="T831" s="54"/>
      <c r="AT831" s="3" t="s">
        <v>141</v>
      </c>
      <c r="AU831" s="3" t="s">
        <v>79</v>
      </c>
    </row>
    <row r="832" s="22" customFormat="true" ht="11.25" hidden="false" customHeight="false" outlineLevel="0" collapsed="false">
      <c r="B832" s="23"/>
      <c r="D832" s="166" t="s">
        <v>143</v>
      </c>
      <c r="F832" s="167" t="s">
        <v>1182</v>
      </c>
      <c r="I832" s="164"/>
      <c r="L832" s="23"/>
      <c r="M832" s="165"/>
      <c r="T832" s="54"/>
      <c r="AT832" s="3" t="s">
        <v>143</v>
      </c>
      <c r="AU832" s="3" t="s">
        <v>79</v>
      </c>
    </row>
    <row r="833" s="136" customFormat="true" ht="22.5" hidden="false" customHeight="true" outlineLevel="0" collapsed="false">
      <c r="B833" s="137"/>
      <c r="D833" s="138" t="s">
        <v>68</v>
      </c>
      <c r="E833" s="147" t="s">
        <v>1183</v>
      </c>
      <c r="F833" s="147" t="s">
        <v>1184</v>
      </c>
      <c r="I833" s="140"/>
      <c r="J833" s="148" t="n">
        <f aca="false">BK833</f>
        <v>0</v>
      </c>
      <c r="L833" s="137"/>
      <c r="M833" s="142"/>
      <c r="P833" s="143" t="n">
        <f aca="false">SUM(P834:P851)</f>
        <v>0</v>
      </c>
      <c r="R833" s="143" t="n">
        <f aca="false">SUM(R834:R851)</f>
        <v>0.011466</v>
      </c>
      <c r="T833" s="144" t="n">
        <f aca="false">SUM(T834:T851)</f>
        <v>0</v>
      </c>
      <c r="AR833" s="138" t="s">
        <v>79</v>
      </c>
      <c r="AT833" s="145" t="s">
        <v>68</v>
      </c>
      <c r="AU833" s="145" t="s">
        <v>77</v>
      </c>
      <c r="AY833" s="138" t="s">
        <v>131</v>
      </c>
      <c r="BK833" s="146" t="n">
        <f aca="false">SUM(BK834:BK851)</f>
        <v>0</v>
      </c>
    </row>
    <row r="834" s="22" customFormat="true" ht="24" hidden="false" customHeight="true" outlineLevel="0" collapsed="false">
      <c r="B834" s="23"/>
      <c r="C834" s="149" t="s">
        <v>1185</v>
      </c>
      <c r="D834" s="149" t="s">
        <v>134</v>
      </c>
      <c r="E834" s="150" t="s">
        <v>1186</v>
      </c>
      <c r="F834" s="151" t="s">
        <v>1187</v>
      </c>
      <c r="G834" s="152" t="s">
        <v>137</v>
      </c>
      <c r="H834" s="153" t="n">
        <v>14.7</v>
      </c>
      <c r="I834" s="154"/>
      <c r="J834" s="155" t="n">
        <f aca="false">ROUND(I834*H834,2)</f>
        <v>0</v>
      </c>
      <c r="K834" s="151" t="s">
        <v>138</v>
      </c>
      <c r="L834" s="23"/>
      <c r="M834" s="156"/>
      <c r="N834" s="157" t="s">
        <v>40</v>
      </c>
      <c r="P834" s="158" t="n">
        <f aca="false">O834*H834</f>
        <v>0</v>
      </c>
      <c r="Q834" s="158" t="n">
        <v>7E-005</v>
      </c>
      <c r="R834" s="158" t="n">
        <f aca="false">Q834*H834</f>
        <v>0.001029</v>
      </c>
      <c r="S834" s="158" t="n">
        <v>0</v>
      </c>
      <c r="T834" s="159" t="n">
        <f aca="false">S834*H834</f>
        <v>0</v>
      </c>
      <c r="AR834" s="160" t="s">
        <v>264</v>
      </c>
      <c r="AT834" s="160" t="s">
        <v>134</v>
      </c>
      <c r="AU834" s="160" t="s">
        <v>79</v>
      </c>
      <c r="AY834" s="3" t="s">
        <v>131</v>
      </c>
      <c r="BE834" s="161" t="n">
        <f aca="false">IF(N834="základní",J834,0)</f>
        <v>0</v>
      </c>
      <c r="BF834" s="161" t="n">
        <f aca="false">IF(N834="snížená",J834,0)</f>
        <v>0</v>
      </c>
      <c r="BG834" s="161" t="n">
        <f aca="false">IF(N834="zákl. přenesená",J834,0)</f>
        <v>0</v>
      </c>
      <c r="BH834" s="161" t="n">
        <f aca="false">IF(N834="sníž. přenesená",J834,0)</f>
        <v>0</v>
      </c>
      <c r="BI834" s="161" t="n">
        <f aca="false">IF(N834="nulová",J834,0)</f>
        <v>0</v>
      </c>
      <c r="BJ834" s="3" t="s">
        <v>77</v>
      </c>
      <c r="BK834" s="161" t="n">
        <f aca="false">ROUND(I834*H834,2)</f>
        <v>0</v>
      </c>
      <c r="BL834" s="3" t="s">
        <v>264</v>
      </c>
      <c r="BM834" s="160" t="s">
        <v>1188</v>
      </c>
    </row>
    <row r="835" s="22" customFormat="true" ht="19.5" hidden="false" customHeight="false" outlineLevel="0" collapsed="false">
      <c r="B835" s="23"/>
      <c r="D835" s="162" t="s">
        <v>141</v>
      </c>
      <c r="F835" s="163" t="s">
        <v>1189</v>
      </c>
      <c r="I835" s="164"/>
      <c r="L835" s="23"/>
      <c r="M835" s="165"/>
      <c r="T835" s="54"/>
      <c r="AT835" s="3" t="s">
        <v>141</v>
      </c>
      <c r="AU835" s="3" t="s">
        <v>79</v>
      </c>
    </row>
    <row r="836" s="22" customFormat="true" ht="11.25" hidden="false" customHeight="false" outlineLevel="0" collapsed="false">
      <c r="B836" s="23"/>
      <c r="D836" s="166" t="s">
        <v>143</v>
      </c>
      <c r="F836" s="167" t="s">
        <v>1190</v>
      </c>
      <c r="I836" s="164"/>
      <c r="L836" s="23"/>
      <c r="M836" s="165"/>
      <c r="T836" s="54"/>
      <c r="AT836" s="3" t="s">
        <v>143</v>
      </c>
      <c r="AU836" s="3" t="s">
        <v>79</v>
      </c>
    </row>
    <row r="837" s="22" customFormat="true" ht="24" hidden="false" customHeight="true" outlineLevel="0" collapsed="false">
      <c r="B837" s="23"/>
      <c r="C837" s="149" t="s">
        <v>1191</v>
      </c>
      <c r="D837" s="149" t="s">
        <v>134</v>
      </c>
      <c r="E837" s="150" t="s">
        <v>1192</v>
      </c>
      <c r="F837" s="151" t="s">
        <v>1193</v>
      </c>
      <c r="G837" s="152" t="s">
        <v>137</v>
      </c>
      <c r="H837" s="153" t="n">
        <v>14.7</v>
      </c>
      <c r="I837" s="154"/>
      <c r="J837" s="155" t="n">
        <f aca="false">ROUND(I837*H837,2)</f>
        <v>0</v>
      </c>
      <c r="K837" s="151" t="s">
        <v>138</v>
      </c>
      <c r="L837" s="23"/>
      <c r="M837" s="156"/>
      <c r="N837" s="157" t="s">
        <v>40</v>
      </c>
      <c r="P837" s="158" t="n">
        <f aca="false">O837*H837</f>
        <v>0</v>
      </c>
      <c r="Q837" s="158" t="n">
        <v>0.00011</v>
      </c>
      <c r="R837" s="158" t="n">
        <f aca="false">Q837*H837</f>
        <v>0.001617</v>
      </c>
      <c r="S837" s="158" t="n">
        <v>0</v>
      </c>
      <c r="T837" s="159" t="n">
        <f aca="false">S837*H837</f>
        <v>0</v>
      </c>
      <c r="AR837" s="160" t="s">
        <v>264</v>
      </c>
      <c r="AT837" s="160" t="s">
        <v>134</v>
      </c>
      <c r="AU837" s="160" t="s">
        <v>79</v>
      </c>
      <c r="AY837" s="3" t="s">
        <v>131</v>
      </c>
      <c r="BE837" s="161" t="n">
        <f aca="false">IF(N837="základní",J837,0)</f>
        <v>0</v>
      </c>
      <c r="BF837" s="161" t="n">
        <f aca="false">IF(N837="snížená",J837,0)</f>
        <v>0</v>
      </c>
      <c r="BG837" s="161" t="n">
        <f aca="false">IF(N837="zákl. přenesená",J837,0)</f>
        <v>0</v>
      </c>
      <c r="BH837" s="161" t="n">
        <f aca="false">IF(N837="sníž. přenesená",J837,0)</f>
        <v>0</v>
      </c>
      <c r="BI837" s="161" t="n">
        <f aca="false">IF(N837="nulová",J837,0)</f>
        <v>0</v>
      </c>
      <c r="BJ837" s="3" t="s">
        <v>77</v>
      </c>
      <c r="BK837" s="161" t="n">
        <f aca="false">ROUND(I837*H837,2)</f>
        <v>0</v>
      </c>
      <c r="BL837" s="3" t="s">
        <v>264</v>
      </c>
      <c r="BM837" s="160" t="s">
        <v>1194</v>
      </c>
    </row>
    <row r="838" s="22" customFormat="true" ht="19.5" hidden="false" customHeight="false" outlineLevel="0" collapsed="false">
      <c r="B838" s="23"/>
      <c r="D838" s="162" t="s">
        <v>141</v>
      </c>
      <c r="F838" s="163" t="s">
        <v>1195</v>
      </c>
      <c r="I838" s="164"/>
      <c r="L838" s="23"/>
      <c r="M838" s="165"/>
      <c r="T838" s="54"/>
      <c r="AT838" s="3" t="s">
        <v>141</v>
      </c>
      <c r="AU838" s="3" t="s">
        <v>79</v>
      </c>
    </row>
    <row r="839" s="22" customFormat="true" ht="11.25" hidden="false" customHeight="false" outlineLevel="0" collapsed="false">
      <c r="B839" s="23"/>
      <c r="D839" s="166" t="s">
        <v>143</v>
      </c>
      <c r="F839" s="167" t="s">
        <v>1196</v>
      </c>
      <c r="I839" s="164"/>
      <c r="L839" s="23"/>
      <c r="M839" s="165"/>
      <c r="T839" s="54"/>
      <c r="AT839" s="3" t="s">
        <v>143</v>
      </c>
      <c r="AU839" s="3" t="s">
        <v>79</v>
      </c>
    </row>
    <row r="840" s="22" customFormat="true" ht="37.5" hidden="false" customHeight="true" outlineLevel="0" collapsed="false">
      <c r="B840" s="23"/>
      <c r="C840" s="149" t="s">
        <v>1197</v>
      </c>
      <c r="D840" s="149" t="s">
        <v>134</v>
      </c>
      <c r="E840" s="150" t="s">
        <v>1198</v>
      </c>
      <c r="F840" s="151" t="s">
        <v>1199</v>
      </c>
      <c r="G840" s="152" t="s">
        <v>137</v>
      </c>
      <c r="H840" s="153" t="n">
        <v>14.7</v>
      </c>
      <c r="I840" s="154"/>
      <c r="J840" s="155" t="n">
        <f aca="false">ROUND(I840*H840,2)</f>
        <v>0</v>
      </c>
      <c r="K840" s="151" t="s">
        <v>138</v>
      </c>
      <c r="L840" s="23"/>
      <c r="M840" s="156"/>
      <c r="N840" s="157" t="s">
        <v>40</v>
      </c>
      <c r="P840" s="158" t="n">
        <f aca="false">O840*H840</f>
        <v>0</v>
      </c>
      <c r="Q840" s="158" t="n">
        <v>0.00022</v>
      </c>
      <c r="R840" s="158" t="n">
        <f aca="false">Q840*H840</f>
        <v>0.003234</v>
      </c>
      <c r="S840" s="158" t="n">
        <v>0</v>
      </c>
      <c r="T840" s="159" t="n">
        <f aca="false">S840*H840</f>
        <v>0</v>
      </c>
      <c r="AR840" s="160" t="s">
        <v>264</v>
      </c>
      <c r="AT840" s="160" t="s">
        <v>134</v>
      </c>
      <c r="AU840" s="160" t="s">
        <v>79</v>
      </c>
      <c r="AY840" s="3" t="s">
        <v>131</v>
      </c>
      <c r="BE840" s="161" t="n">
        <f aca="false">IF(N840="základní",J840,0)</f>
        <v>0</v>
      </c>
      <c r="BF840" s="161" t="n">
        <f aca="false">IF(N840="snížená",J840,0)</f>
        <v>0</v>
      </c>
      <c r="BG840" s="161" t="n">
        <f aca="false">IF(N840="zákl. přenesená",J840,0)</f>
        <v>0</v>
      </c>
      <c r="BH840" s="161" t="n">
        <f aca="false">IF(N840="sníž. přenesená",J840,0)</f>
        <v>0</v>
      </c>
      <c r="BI840" s="161" t="n">
        <f aca="false">IF(N840="nulová",J840,0)</f>
        <v>0</v>
      </c>
      <c r="BJ840" s="3" t="s">
        <v>77</v>
      </c>
      <c r="BK840" s="161" t="n">
        <f aca="false">ROUND(I840*H840,2)</f>
        <v>0</v>
      </c>
      <c r="BL840" s="3" t="s">
        <v>264</v>
      </c>
      <c r="BM840" s="160" t="s">
        <v>1200</v>
      </c>
    </row>
    <row r="841" s="22" customFormat="true" ht="19.5" hidden="false" customHeight="false" outlineLevel="0" collapsed="false">
      <c r="B841" s="23"/>
      <c r="D841" s="162" t="s">
        <v>141</v>
      </c>
      <c r="F841" s="163" t="s">
        <v>1201</v>
      </c>
      <c r="I841" s="164"/>
      <c r="L841" s="23"/>
      <c r="M841" s="165"/>
      <c r="T841" s="54"/>
      <c r="AT841" s="3" t="s">
        <v>141</v>
      </c>
      <c r="AU841" s="3" t="s">
        <v>79</v>
      </c>
    </row>
    <row r="842" s="22" customFormat="true" ht="11.25" hidden="false" customHeight="false" outlineLevel="0" collapsed="false">
      <c r="B842" s="23"/>
      <c r="D842" s="166" t="s">
        <v>143</v>
      </c>
      <c r="F842" s="167" t="s">
        <v>1202</v>
      </c>
      <c r="I842" s="164"/>
      <c r="L842" s="23"/>
      <c r="M842" s="165"/>
      <c r="T842" s="54"/>
      <c r="AT842" s="3" t="s">
        <v>143</v>
      </c>
      <c r="AU842" s="3" t="s">
        <v>79</v>
      </c>
    </row>
    <row r="843" s="22" customFormat="true" ht="37.5" hidden="false" customHeight="true" outlineLevel="0" collapsed="false">
      <c r="B843" s="23"/>
      <c r="C843" s="149" t="s">
        <v>1203</v>
      </c>
      <c r="D843" s="149" t="s">
        <v>134</v>
      </c>
      <c r="E843" s="150" t="s">
        <v>1204</v>
      </c>
      <c r="F843" s="151" t="s">
        <v>1205</v>
      </c>
      <c r="G843" s="152" t="s">
        <v>137</v>
      </c>
      <c r="H843" s="153" t="n">
        <v>14.7</v>
      </c>
      <c r="I843" s="154"/>
      <c r="J843" s="155" t="n">
        <f aca="false">ROUND(I843*H843,2)</f>
        <v>0</v>
      </c>
      <c r="K843" s="151" t="s">
        <v>138</v>
      </c>
      <c r="L843" s="23"/>
      <c r="M843" s="156"/>
      <c r="N843" s="157" t="s">
        <v>40</v>
      </c>
      <c r="P843" s="158" t="n">
        <f aca="false">O843*H843</f>
        <v>0</v>
      </c>
      <c r="Q843" s="158" t="n">
        <v>0.00019</v>
      </c>
      <c r="R843" s="158" t="n">
        <f aca="false">Q843*H843</f>
        <v>0.002793</v>
      </c>
      <c r="S843" s="158" t="n">
        <v>0</v>
      </c>
      <c r="T843" s="159" t="n">
        <f aca="false">S843*H843</f>
        <v>0</v>
      </c>
      <c r="AR843" s="160" t="s">
        <v>264</v>
      </c>
      <c r="AT843" s="160" t="s">
        <v>134</v>
      </c>
      <c r="AU843" s="160" t="s">
        <v>79</v>
      </c>
      <c r="AY843" s="3" t="s">
        <v>131</v>
      </c>
      <c r="BE843" s="161" t="n">
        <f aca="false">IF(N843="základní",J843,0)</f>
        <v>0</v>
      </c>
      <c r="BF843" s="161" t="n">
        <f aca="false">IF(N843="snížená",J843,0)</f>
        <v>0</v>
      </c>
      <c r="BG843" s="161" t="n">
        <f aca="false">IF(N843="zákl. přenesená",J843,0)</f>
        <v>0</v>
      </c>
      <c r="BH843" s="161" t="n">
        <f aca="false">IF(N843="sníž. přenesená",J843,0)</f>
        <v>0</v>
      </c>
      <c r="BI843" s="161" t="n">
        <f aca="false">IF(N843="nulová",J843,0)</f>
        <v>0</v>
      </c>
      <c r="BJ843" s="3" t="s">
        <v>77</v>
      </c>
      <c r="BK843" s="161" t="n">
        <f aca="false">ROUND(I843*H843,2)</f>
        <v>0</v>
      </c>
      <c r="BL843" s="3" t="s">
        <v>264</v>
      </c>
      <c r="BM843" s="160" t="s">
        <v>1206</v>
      </c>
    </row>
    <row r="844" s="22" customFormat="true" ht="19.5" hidden="false" customHeight="false" outlineLevel="0" collapsed="false">
      <c r="B844" s="23"/>
      <c r="D844" s="162" t="s">
        <v>141</v>
      </c>
      <c r="F844" s="163" t="s">
        <v>1207</v>
      </c>
      <c r="I844" s="164"/>
      <c r="L844" s="23"/>
      <c r="M844" s="165"/>
      <c r="T844" s="54"/>
      <c r="AT844" s="3" t="s">
        <v>141</v>
      </c>
      <c r="AU844" s="3" t="s">
        <v>79</v>
      </c>
    </row>
    <row r="845" s="22" customFormat="true" ht="11.25" hidden="false" customHeight="false" outlineLevel="0" collapsed="false">
      <c r="B845" s="23"/>
      <c r="D845" s="166" t="s">
        <v>143</v>
      </c>
      <c r="F845" s="167" t="s">
        <v>1208</v>
      </c>
      <c r="I845" s="164"/>
      <c r="L845" s="23"/>
      <c r="M845" s="165"/>
      <c r="T845" s="54"/>
      <c r="AT845" s="3" t="s">
        <v>143</v>
      </c>
      <c r="AU845" s="3" t="s">
        <v>79</v>
      </c>
    </row>
    <row r="846" s="22" customFormat="true" ht="37.5" hidden="false" customHeight="true" outlineLevel="0" collapsed="false">
      <c r="B846" s="23"/>
      <c r="C846" s="149" t="s">
        <v>1209</v>
      </c>
      <c r="D846" s="149" t="s">
        <v>134</v>
      </c>
      <c r="E846" s="150" t="s">
        <v>1210</v>
      </c>
      <c r="F846" s="151" t="s">
        <v>1211</v>
      </c>
      <c r="G846" s="152" t="s">
        <v>137</v>
      </c>
      <c r="H846" s="153" t="n">
        <v>14.7</v>
      </c>
      <c r="I846" s="154"/>
      <c r="J846" s="155" t="n">
        <f aca="false">ROUND(I846*H846,2)</f>
        <v>0</v>
      </c>
      <c r="K846" s="151" t="s">
        <v>138</v>
      </c>
      <c r="L846" s="23"/>
      <c r="M846" s="156"/>
      <c r="N846" s="157" t="s">
        <v>40</v>
      </c>
      <c r="P846" s="158" t="n">
        <f aca="false">O846*H846</f>
        <v>0</v>
      </c>
      <c r="Q846" s="158" t="n">
        <v>0.00019</v>
      </c>
      <c r="R846" s="158" t="n">
        <f aca="false">Q846*H846</f>
        <v>0.002793</v>
      </c>
      <c r="S846" s="158" t="n">
        <v>0</v>
      </c>
      <c r="T846" s="159" t="n">
        <f aca="false">S846*H846</f>
        <v>0</v>
      </c>
      <c r="AR846" s="160" t="s">
        <v>264</v>
      </c>
      <c r="AT846" s="160" t="s">
        <v>134</v>
      </c>
      <c r="AU846" s="160" t="s">
        <v>79</v>
      </c>
      <c r="AY846" s="3" t="s">
        <v>131</v>
      </c>
      <c r="BE846" s="161" t="n">
        <f aca="false">IF(N846="základní",J846,0)</f>
        <v>0</v>
      </c>
      <c r="BF846" s="161" t="n">
        <f aca="false">IF(N846="snížená",J846,0)</f>
        <v>0</v>
      </c>
      <c r="BG846" s="161" t="n">
        <f aca="false">IF(N846="zákl. přenesená",J846,0)</f>
        <v>0</v>
      </c>
      <c r="BH846" s="161" t="n">
        <f aca="false">IF(N846="sníž. přenesená",J846,0)</f>
        <v>0</v>
      </c>
      <c r="BI846" s="161" t="n">
        <f aca="false">IF(N846="nulová",J846,0)</f>
        <v>0</v>
      </c>
      <c r="BJ846" s="3" t="s">
        <v>77</v>
      </c>
      <c r="BK846" s="161" t="n">
        <f aca="false">ROUND(I846*H846,2)</f>
        <v>0</v>
      </c>
      <c r="BL846" s="3" t="s">
        <v>264</v>
      </c>
      <c r="BM846" s="160" t="s">
        <v>1212</v>
      </c>
    </row>
    <row r="847" s="22" customFormat="true" ht="19.5" hidden="false" customHeight="false" outlineLevel="0" collapsed="false">
      <c r="B847" s="23"/>
      <c r="D847" s="162" t="s">
        <v>141</v>
      </c>
      <c r="F847" s="163" t="s">
        <v>1213</v>
      </c>
      <c r="I847" s="164"/>
      <c r="L847" s="23"/>
      <c r="M847" s="165"/>
      <c r="T847" s="54"/>
      <c r="AT847" s="3" t="s">
        <v>141</v>
      </c>
      <c r="AU847" s="3" t="s">
        <v>79</v>
      </c>
    </row>
    <row r="848" s="22" customFormat="true" ht="11.25" hidden="false" customHeight="false" outlineLevel="0" collapsed="false">
      <c r="B848" s="23"/>
      <c r="D848" s="166" t="s">
        <v>143</v>
      </c>
      <c r="F848" s="167" t="s">
        <v>1214</v>
      </c>
      <c r="I848" s="164"/>
      <c r="L848" s="23"/>
      <c r="M848" s="165"/>
      <c r="T848" s="54"/>
      <c r="AT848" s="3" t="s">
        <v>143</v>
      </c>
      <c r="AU848" s="3" t="s">
        <v>79</v>
      </c>
    </row>
    <row r="849" s="22" customFormat="true" ht="16.5" hidden="false" customHeight="true" outlineLevel="0" collapsed="false">
      <c r="B849" s="23"/>
      <c r="C849" s="149" t="s">
        <v>1215</v>
      </c>
      <c r="D849" s="149" t="s">
        <v>134</v>
      </c>
      <c r="E849" s="150" t="s">
        <v>1216</v>
      </c>
      <c r="F849" s="151" t="s">
        <v>1217</v>
      </c>
      <c r="G849" s="152" t="s">
        <v>137</v>
      </c>
      <c r="H849" s="153" t="n">
        <v>56.5</v>
      </c>
      <c r="I849" s="154"/>
      <c r="J849" s="155" t="n">
        <f aca="false">ROUND(I849*H849,2)</f>
        <v>0</v>
      </c>
      <c r="K849" s="151" t="s">
        <v>138</v>
      </c>
      <c r="L849" s="23"/>
      <c r="M849" s="156"/>
      <c r="N849" s="157" t="s">
        <v>40</v>
      </c>
      <c r="P849" s="158" t="n">
        <f aca="false">O849*H849</f>
        <v>0</v>
      </c>
      <c r="Q849" s="158" t="n">
        <v>0</v>
      </c>
      <c r="R849" s="158" t="n">
        <f aca="false">Q849*H849</f>
        <v>0</v>
      </c>
      <c r="S849" s="158" t="n">
        <v>0</v>
      </c>
      <c r="T849" s="159" t="n">
        <f aca="false">S849*H849</f>
        <v>0</v>
      </c>
      <c r="AR849" s="160" t="s">
        <v>264</v>
      </c>
      <c r="AT849" s="160" t="s">
        <v>134</v>
      </c>
      <c r="AU849" s="160" t="s">
        <v>79</v>
      </c>
      <c r="AY849" s="3" t="s">
        <v>131</v>
      </c>
      <c r="BE849" s="161" t="n">
        <f aca="false">IF(N849="základní",J849,0)</f>
        <v>0</v>
      </c>
      <c r="BF849" s="161" t="n">
        <f aca="false">IF(N849="snížená",J849,0)</f>
        <v>0</v>
      </c>
      <c r="BG849" s="161" t="n">
        <f aca="false">IF(N849="zákl. přenesená",J849,0)</f>
        <v>0</v>
      </c>
      <c r="BH849" s="161" t="n">
        <f aca="false">IF(N849="sníž. přenesená",J849,0)</f>
        <v>0</v>
      </c>
      <c r="BI849" s="161" t="n">
        <f aca="false">IF(N849="nulová",J849,0)</f>
        <v>0</v>
      </c>
      <c r="BJ849" s="3" t="s">
        <v>77</v>
      </c>
      <c r="BK849" s="161" t="n">
        <f aca="false">ROUND(I849*H849,2)</f>
        <v>0</v>
      </c>
      <c r="BL849" s="3" t="s">
        <v>264</v>
      </c>
      <c r="BM849" s="160" t="s">
        <v>1218</v>
      </c>
    </row>
    <row r="850" s="22" customFormat="true" ht="11.25" hidden="false" customHeight="false" outlineLevel="0" collapsed="false">
      <c r="B850" s="23"/>
      <c r="D850" s="162" t="s">
        <v>141</v>
      </c>
      <c r="F850" s="163" t="s">
        <v>1217</v>
      </c>
      <c r="I850" s="164"/>
      <c r="L850" s="23"/>
      <c r="M850" s="165"/>
      <c r="T850" s="54"/>
      <c r="AT850" s="3" t="s">
        <v>141</v>
      </c>
      <c r="AU850" s="3" t="s">
        <v>79</v>
      </c>
    </row>
    <row r="851" s="22" customFormat="true" ht="11.25" hidden="false" customHeight="false" outlineLevel="0" collapsed="false">
      <c r="B851" s="23"/>
      <c r="D851" s="166" t="s">
        <v>143</v>
      </c>
      <c r="F851" s="167" t="s">
        <v>1219</v>
      </c>
      <c r="I851" s="164"/>
      <c r="L851" s="23"/>
      <c r="M851" s="165"/>
      <c r="T851" s="54"/>
      <c r="AT851" s="3" t="s">
        <v>143</v>
      </c>
      <c r="AU851" s="3" t="s">
        <v>79</v>
      </c>
    </row>
    <row r="852" s="136" customFormat="true" ht="22.5" hidden="false" customHeight="true" outlineLevel="0" collapsed="false">
      <c r="B852" s="137"/>
      <c r="D852" s="138" t="s">
        <v>68</v>
      </c>
      <c r="E852" s="147" t="s">
        <v>1220</v>
      </c>
      <c r="F852" s="147" t="s">
        <v>1221</v>
      </c>
      <c r="I852" s="140"/>
      <c r="J852" s="148" t="n">
        <f aca="false">BK852</f>
        <v>0</v>
      </c>
      <c r="L852" s="137"/>
      <c r="M852" s="142"/>
      <c r="P852" s="143" t="n">
        <f aca="false">SUM(P853:P903)</f>
        <v>0</v>
      </c>
      <c r="R852" s="143" t="n">
        <f aca="false">SUM(R853:R903)</f>
        <v>0.258379</v>
      </c>
      <c r="T852" s="144" t="n">
        <f aca="false">SUM(T853:T903)</f>
        <v>0.07825677</v>
      </c>
      <c r="AR852" s="138" t="s">
        <v>79</v>
      </c>
      <c r="AT852" s="145" t="s">
        <v>68</v>
      </c>
      <c r="AU852" s="145" t="s">
        <v>77</v>
      </c>
      <c r="AY852" s="138" t="s">
        <v>131</v>
      </c>
      <c r="BK852" s="146" t="n">
        <f aca="false">SUM(BK853:BK903)</f>
        <v>0</v>
      </c>
    </row>
    <row r="853" s="22" customFormat="true" ht="24" hidden="false" customHeight="true" outlineLevel="0" collapsed="false">
      <c r="B853" s="23"/>
      <c r="C853" s="149" t="s">
        <v>1222</v>
      </c>
      <c r="D853" s="149" t="s">
        <v>134</v>
      </c>
      <c r="E853" s="150" t="s">
        <v>1223</v>
      </c>
      <c r="F853" s="151" t="s">
        <v>1224</v>
      </c>
      <c r="G853" s="152" t="s">
        <v>137</v>
      </c>
      <c r="H853" s="153" t="n">
        <v>285.334</v>
      </c>
      <c r="I853" s="154"/>
      <c r="J853" s="155" t="n">
        <f aca="false">ROUND(I853*H853,2)</f>
        <v>0</v>
      </c>
      <c r="K853" s="151" t="s">
        <v>138</v>
      </c>
      <c r="L853" s="23"/>
      <c r="M853" s="156"/>
      <c r="N853" s="157" t="s">
        <v>40</v>
      </c>
      <c r="P853" s="158" t="n">
        <f aca="false">O853*H853</f>
        <v>0</v>
      </c>
      <c r="Q853" s="158" t="n">
        <v>0</v>
      </c>
      <c r="R853" s="158" t="n">
        <f aca="false">Q853*H853</f>
        <v>0</v>
      </c>
      <c r="S853" s="158" t="n">
        <v>0</v>
      </c>
      <c r="T853" s="159" t="n">
        <f aca="false">S853*H853</f>
        <v>0</v>
      </c>
      <c r="AR853" s="160" t="s">
        <v>264</v>
      </c>
      <c r="AT853" s="160" t="s">
        <v>134</v>
      </c>
      <c r="AU853" s="160" t="s">
        <v>79</v>
      </c>
      <c r="AY853" s="3" t="s">
        <v>131</v>
      </c>
      <c r="BE853" s="161" t="n">
        <f aca="false">IF(N853="základní",J853,0)</f>
        <v>0</v>
      </c>
      <c r="BF853" s="161" t="n">
        <f aca="false">IF(N853="snížená",J853,0)</f>
        <v>0</v>
      </c>
      <c r="BG853" s="161" t="n">
        <f aca="false">IF(N853="zákl. přenesená",J853,0)</f>
        <v>0</v>
      </c>
      <c r="BH853" s="161" t="n">
        <f aca="false">IF(N853="sníž. přenesená",J853,0)</f>
        <v>0</v>
      </c>
      <c r="BI853" s="161" t="n">
        <f aca="false">IF(N853="nulová",J853,0)</f>
        <v>0</v>
      </c>
      <c r="BJ853" s="3" t="s">
        <v>77</v>
      </c>
      <c r="BK853" s="161" t="n">
        <f aca="false">ROUND(I853*H853,2)</f>
        <v>0</v>
      </c>
      <c r="BL853" s="3" t="s">
        <v>264</v>
      </c>
      <c r="BM853" s="160" t="s">
        <v>1225</v>
      </c>
    </row>
    <row r="854" s="22" customFormat="true" ht="11.25" hidden="false" customHeight="false" outlineLevel="0" collapsed="false">
      <c r="B854" s="23"/>
      <c r="D854" s="162" t="s">
        <v>141</v>
      </c>
      <c r="F854" s="163" t="s">
        <v>1226</v>
      </c>
      <c r="I854" s="164"/>
      <c r="L854" s="23"/>
      <c r="M854" s="165"/>
      <c r="T854" s="54"/>
      <c r="AT854" s="3" t="s">
        <v>141</v>
      </c>
      <c r="AU854" s="3" t="s">
        <v>79</v>
      </c>
    </row>
    <row r="855" s="22" customFormat="true" ht="11.25" hidden="false" customHeight="false" outlineLevel="0" collapsed="false">
      <c r="B855" s="23"/>
      <c r="D855" s="166" t="s">
        <v>143</v>
      </c>
      <c r="F855" s="167" t="s">
        <v>1227</v>
      </c>
      <c r="I855" s="164"/>
      <c r="L855" s="23"/>
      <c r="M855" s="165"/>
      <c r="T855" s="54"/>
      <c r="AT855" s="3" t="s">
        <v>143</v>
      </c>
      <c r="AU855" s="3" t="s">
        <v>79</v>
      </c>
    </row>
    <row r="856" s="175" customFormat="true" ht="11.25" hidden="false" customHeight="false" outlineLevel="0" collapsed="false">
      <c r="B856" s="176"/>
      <c r="D856" s="162" t="s">
        <v>145</v>
      </c>
      <c r="E856" s="177"/>
      <c r="F856" s="178" t="s">
        <v>1228</v>
      </c>
      <c r="H856" s="179" t="n">
        <v>285.334</v>
      </c>
      <c r="I856" s="180"/>
      <c r="L856" s="176"/>
      <c r="M856" s="181"/>
      <c r="T856" s="182"/>
      <c r="AT856" s="177" t="s">
        <v>145</v>
      </c>
      <c r="AU856" s="177" t="s">
        <v>79</v>
      </c>
      <c r="AV856" s="175" t="s">
        <v>79</v>
      </c>
      <c r="AW856" s="175" t="s">
        <v>31</v>
      </c>
      <c r="AX856" s="175" t="s">
        <v>69</v>
      </c>
      <c r="AY856" s="177" t="s">
        <v>131</v>
      </c>
    </row>
    <row r="857" s="183" customFormat="true" ht="11.25" hidden="false" customHeight="false" outlineLevel="0" collapsed="false">
      <c r="B857" s="184"/>
      <c r="D857" s="162" t="s">
        <v>145</v>
      </c>
      <c r="E857" s="185"/>
      <c r="F857" s="186" t="s">
        <v>148</v>
      </c>
      <c r="H857" s="187" t="n">
        <v>285.334</v>
      </c>
      <c r="I857" s="188"/>
      <c r="L857" s="184"/>
      <c r="M857" s="189"/>
      <c r="T857" s="190"/>
      <c r="AT857" s="185" t="s">
        <v>145</v>
      </c>
      <c r="AU857" s="185" t="s">
        <v>79</v>
      </c>
      <c r="AV857" s="183" t="s">
        <v>139</v>
      </c>
      <c r="AW857" s="183" t="s">
        <v>31</v>
      </c>
      <c r="AX857" s="183" t="s">
        <v>77</v>
      </c>
      <c r="AY857" s="185" t="s">
        <v>131</v>
      </c>
    </row>
    <row r="858" s="22" customFormat="true" ht="24" hidden="false" customHeight="true" outlineLevel="0" collapsed="false">
      <c r="B858" s="23"/>
      <c r="C858" s="149" t="s">
        <v>1229</v>
      </c>
      <c r="D858" s="149" t="s">
        <v>134</v>
      </c>
      <c r="E858" s="150" t="s">
        <v>1230</v>
      </c>
      <c r="F858" s="151" t="s">
        <v>1231</v>
      </c>
      <c r="G858" s="152" t="s">
        <v>137</v>
      </c>
      <c r="H858" s="153" t="n">
        <v>285.334</v>
      </c>
      <c r="I858" s="154"/>
      <c r="J858" s="155" t="n">
        <f aca="false">ROUND(I858*H858,2)</f>
        <v>0</v>
      </c>
      <c r="K858" s="151" t="s">
        <v>138</v>
      </c>
      <c r="L858" s="23"/>
      <c r="M858" s="156"/>
      <c r="N858" s="157" t="s">
        <v>40</v>
      </c>
      <c r="P858" s="158" t="n">
        <f aca="false">O858*H858</f>
        <v>0</v>
      </c>
      <c r="Q858" s="158" t="n">
        <v>0</v>
      </c>
      <c r="R858" s="158" t="n">
        <f aca="false">Q858*H858</f>
        <v>0</v>
      </c>
      <c r="S858" s="158" t="n">
        <v>0.00015</v>
      </c>
      <c r="T858" s="159" t="n">
        <f aca="false">S858*H858</f>
        <v>0.0428001</v>
      </c>
      <c r="AR858" s="160" t="s">
        <v>264</v>
      </c>
      <c r="AT858" s="160" t="s">
        <v>134</v>
      </c>
      <c r="AU858" s="160" t="s">
        <v>79</v>
      </c>
      <c r="AY858" s="3" t="s">
        <v>131</v>
      </c>
      <c r="BE858" s="161" t="n">
        <f aca="false">IF(N858="základní",J858,0)</f>
        <v>0</v>
      </c>
      <c r="BF858" s="161" t="n">
        <f aca="false">IF(N858="snížená",J858,0)</f>
        <v>0</v>
      </c>
      <c r="BG858" s="161" t="n">
        <f aca="false">IF(N858="zákl. přenesená",J858,0)</f>
        <v>0</v>
      </c>
      <c r="BH858" s="161" t="n">
        <f aca="false">IF(N858="sníž. přenesená",J858,0)</f>
        <v>0</v>
      </c>
      <c r="BI858" s="161" t="n">
        <f aca="false">IF(N858="nulová",J858,0)</f>
        <v>0</v>
      </c>
      <c r="BJ858" s="3" t="s">
        <v>77</v>
      </c>
      <c r="BK858" s="161" t="n">
        <f aca="false">ROUND(I858*H858,2)</f>
        <v>0</v>
      </c>
      <c r="BL858" s="3" t="s">
        <v>264</v>
      </c>
      <c r="BM858" s="160" t="s">
        <v>1232</v>
      </c>
    </row>
    <row r="859" s="22" customFormat="true" ht="11.25" hidden="false" customHeight="false" outlineLevel="0" collapsed="false">
      <c r="B859" s="23"/>
      <c r="D859" s="162" t="s">
        <v>141</v>
      </c>
      <c r="F859" s="163" t="s">
        <v>1233</v>
      </c>
      <c r="I859" s="164"/>
      <c r="L859" s="23"/>
      <c r="M859" s="165"/>
      <c r="T859" s="54"/>
      <c r="AT859" s="3" t="s">
        <v>141</v>
      </c>
      <c r="AU859" s="3" t="s">
        <v>79</v>
      </c>
    </row>
    <row r="860" s="22" customFormat="true" ht="11.25" hidden="false" customHeight="false" outlineLevel="0" collapsed="false">
      <c r="B860" s="23"/>
      <c r="D860" s="166" t="s">
        <v>143</v>
      </c>
      <c r="F860" s="167" t="s">
        <v>1234</v>
      </c>
      <c r="I860" s="164"/>
      <c r="L860" s="23"/>
      <c r="M860" s="165"/>
      <c r="T860" s="54"/>
      <c r="AT860" s="3" t="s">
        <v>143</v>
      </c>
      <c r="AU860" s="3" t="s">
        <v>79</v>
      </c>
    </row>
    <row r="861" s="22" customFormat="true" ht="16.5" hidden="false" customHeight="true" outlineLevel="0" collapsed="false">
      <c r="B861" s="23"/>
      <c r="C861" s="149" t="s">
        <v>1235</v>
      </c>
      <c r="D861" s="149" t="s">
        <v>134</v>
      </c>
      <c r="E861" s="150" t="s">
        <v>1236</v>
      </c>
      <c r="F861" s="151" t="s">
        <v>1237</v>
      </c>
      <c r="G861" s="152" t="s">
        <v>137</v>
      </c>
      <c r="H861" s="153" t="n">
        <v>96.957</v>
      </c>
      <c r="I861" s="154"/>
      <c r="J861" s="155" t="n">
        <f aca="false">ROUND(I861*H861,2)</f>
        <v>0</v>
      </c>
      <c r="K861" s="151" t="s">
        <v>138</v>
      </c>
      <c r="L861" s="23"/>
      <c r="M861" s="156"/>
      <c r="N861" s="157" t="s">
        <v>40</v>
      </c>
      <c r="P861" s="158" t="n">
        <f aca="false">O861*H861</f>
        <v>0</v>
      </c>
      <c r="Q861" s="158" t="n">
        <v>0.001</v>
      </c>
      <c r="R861" s="158" t="n">
        <f aca="false">Q861*H861</f>
        <v>0.096957</v>
      </c>
      <c r="S861" s="158" t="n">
        <v>0.00031</v>
      </c>
      <c r="T861" s="159" t="n">
        <f aca="false">S861*H861</f>
        <v>0.03005667</v>
      </c>
      <c r="AR861" s="160" t="s">
        <v>264</v>
      </c>
      <c r="AT861" s="160" t="s">
        <v>134</v>
      </c>
      <c r="AU861" s="160" t="s">
        <v>79</v>
      </c>
      <c r="AY861" s="3" t="s">
        <v>131</v>
      </c>
      <c r="BE861" s="161" t="n">
        <f aca="false">IF(N861="základní",J861,0)</f>
        <v>0</v>
      </c>
      <c r="BF861" s="161" t="n">
        <f aca="false">IF(N861="snížená",J861,0)</f>
        <v>0</v>
      </c>
      <c r="BG861" s="161" t="n">
        <f aca="false">IF(N861="zákl. přenesená",J861,0)</f>
        <v>0</v>
      </c>
      <c r="BH861" s="161" t="n">
        <f aca="false">IF(N861="sníž. přenesená",J861,0)</f>
        <v>0</v>
      </c>
      <c r="BI861" s="161" t="n">
        <f aca="false">IF(N861="nulová",J861,0)</f>
        <v>0</v>
      </c>
      <c r="BJ861" s="3" t="s">
        <v>77</v>
      </c>
      <c r="BK861" s="161" t="n">
        <f aca="false">ROUND(I861*H861,2)</f>
        <v>0</v>
      </c>
      <c r="BL861" s="3" t="s">
        <v>264</v>
      </c>
      <c r="BM861" s="160" t="s">
        <v>1238</v>
      </c>
    </row>
    <row r="862" s="22" customFormat="true" ht="11.25" hidden="false" customHeight="false" outlineLevel="0" collapsed="false">
      <c r="B862" s="23"/>
      <c r="D862" s="162" t="s">
        <v>141</v>
      </c>
      <c r="F862" s="163" t="s">
        <v>1239</v>
      </c>
      <c r="I862" s="164"/>
      <c r="L862" s="23"/>
      <c r="M862" s="165"/>
      <c r="T862" s="54"/>
      <c r="AT862" s="3" t="s">
        <v>141</v>
      </c>
      <c r="AU862" s="3" t="s">
        <v>79</v>
      </c>
    </row>
    <row r="863" s="22" customFormat="true" ht="11.25" hidden="false" customHeight="false" outlineLevel="0" collapsed="false">
      <c r="B863" s="23"/>
      <c r="D863" s="166" t="s">
        <v>143</v>
      </c>
      <c r="F863" s="167" t="s">
        <v>1240</v>
      </c>
      <c r="I863" s="164"/>
      <c r="L863" s="23"/>
      <c r="M863" s="165"/>
      <c r="T863" s="54"/>
      <c r="AT863" s="3" t="s">
        <v>143</v>
      </c>
      <c r="AU863" s="3" t="s">
        <v>79</v>
      </c>
    </row>
    <row r="864" s="175" customFormat="true" ht="11.25" hidden="false" customHeight="false" outlineLevel="0" collapsed="false">
      <c r="B864" s="176"/>
      <c r="D864" s="162" t="s">
        <v>145</v>
      </c>
      <c r="E864" s="177"/>
      <c r="F864" s="178" t="s">
        <v>1241</v>
      </c>
      <c r="H864" s="179" t="n">
        <v>96.957</v>
      </c>
      <c r="I864" s="180"/>
      <c r="L864" s="176"/>
      <c r="M864" s="181"/>
      <c r="T864" s="182"/>
      <c r="AT864" s="177" t="s">
        <v>145</v>
      </c>
      <c r="AU864" s="177" t="s">
        <v>79</v>
      </c>
      <c r="AV864" s="175" t="s">
        <v>79</v>
      </c>
      <c r="AW864" s="175" t="s">
        <v>31</v>
      </c>
      <c r="AX864" s="175" t="s">
        <v>69</v>
      </c>
      <c r="AY864" s="177" t="s">
        <v>131</v>
      </c>
    </row>
    <row r="865" s="183" customFormat="true" ht="11.25" hidden="false" customHeight="false" outlineLevel="0" collapsed="false">
      <c r="B865" s="184"/>
      <c r="D865" s="162" t="s">
        <v>145</v>
      </c>
      <c r="E865" s="185"/>
      <c r="F865" s="186" t="s">
        <v>148</v>
      </c>
      <c r="H865" s="187" t="n">
        <v>96.957</v>
      </c>
      <c r="I865" s="188"/>
      <c r="L865" s="184"/>
      <c r="M865" s="189"/>
      <c r="T865" s="190"/>
      <c r="AT865" s="185" t="s">
        <v>145</v>
      </c>
      <c r="AU865" s="185" t="s">
        <v>79</v>
      </c>
      <c r="AV865" s="183" t="s">
        <v>139</v>
      </c>
      <c r="AW865" s="183" t="s">
        <v>31</v>
      </c>
      <c r="AX865" s="183" t="s">
        <v>77</v>
      </c>
      <c r="AY865" s="185" t="s">
        <v>131</v>
      </c>
    </row>
    <row r="866" s="22" customFormat="true" ht="24" hidden="false" customHeight="true" outlineLevel="0" collapsed="false">
      <c r="B866" s="23"/>
      <c r="C866" s="149" t="s">
        <v>1242</v>
      </c>
      <c r="D866" s="149" t="s">
        <v>134</v>
      </c>
      <c r="E866" s="150" t="s">
        <v>1243</v>
      </c>
      <c r="F866" s="151" t="s">
        <v>1244</v>
      </c>
      <c r="G866" s="152" t="s">
        <v>137</v>
      </c>
      <c r="H866" s="153" t="n">
        <v>153.457</v>
      </c>
      <c r="I866" s="154"/>
      <c r="J866" s="155" t="n">
        <f aca="false">ROUND(I866*H866,2)</f>
        <v>0</v>
      </c>
      <c r="K866" s="151" t="s">
        <v>138</v>
      </c>
      <c r="L866" s="23"/>
      <c r="M866" s="156"/>
      <c r="N866" s="157" t="s">
        <v>40</v>
      </c>
      <c r="P866" s="158" t="n">
        <f aca="false">O866*H866</f>
        <v>0</v>
      </c>
      <c r="Q866" s="158" t="n">
        <v>0</v>
      </c>
      <c r="R866" s="158" t="n">
        <f aca="false">Q866*H866</f>
        <v>0</v>
      </c>
      <c r="S866" s="158" t="n">
        <v>0</v>
      </c>
      <c r="T866" s="159" t="n">
        <f aca="false">S866*H866</f>
        <v>0</v>
      </c>
      <c r="AR866" s="160" t="s">
        <v>264</v>
      </c>
      <c r="AT866" s="160" t="s">
        <v>134</v>
      </c>
      <c r="AU866" s="160" t="s">
        <v>79</v>
      </c>
      <c r="AY866" s="3" t="s">
        <v>131</v>
      </c>
      <c r="BE866" s="161" t="n">
        <f aca="false">IF(N866="základní",J866,0)</f>
        <v>0</v>
      </c>
      <c r="BF866" s="161" t="n">
        <f aca="false">IF(N866="snížená",J866,0)</f>
        <v>0</v>
      </c>
      <c r="BG866" s="161" t="n">
        <f aca="false">IF(N866="zákl. přenesená",J866,0)</f>
        <v>0</v>
      </c>
      <c r="BH866" s="161" t="n">
        <f aca="false">IF(N866="sníž. přenesená",J866,0)</f>
        <v>0</v>
      </c>
      <c r="BI866" s="161" t="n">
        <f aca="false">IF(N866="nulová",J866,0)</f>
        <v>0</v>
      </c>
      <c r="BJ866" s="3" t="s">
        <v>77</v>
      </c>
      <c r="BK866" s="161" t="n">
        <f aca="false">ROUND(I866*H866,2)</f>
        <v>0</v>
      </c>
      <c r="BL866" s="3" t="s">
        <v>264</v>
      </c>
      <c r="BM866" s="160" t="s">
        <v>1245</v>
      </c>
    </row>
    <row r="867" s="22" customFormat="true" ht="19.5" hidden="false" customHeight="false" outlineLevel="0" collapsed="false">
      <c r="B867" s="23"/>
      <c r="D867" s="162" t="s">
        <v>141</v>
      </c>
      <c r="F867" s="163" t="s">
        <v>1246</v>
      </c>
      <c r="I867" s="164"/>
      <c r="L867" s="23"/>
      <c r="M867" s="165"/>
      <c r="T867" s="54"/>
      <c r="AT867" s="3" t="s">
        <v>141</v>
      </c>
      <c r="AU867" s="3" t="s">
        <v>79</v>
      </c>
    </row>
    <row r="868" s="22" customFormat="true" ht="11.25" hidden="false" customHeight="false" outlineLevel="0" collapsed="false">
      <c r="B868" s="23"/>
      <c r="D868" s="166" t="s">
        <v>143</v>
      </c>
      <c r="F868" s="167" t="s">
        <v>1247</v>
      </c>
      <c r="I868" s="164"/>
      <c r="L868" s="23"/>
      <c r="M868" s="165"/>
      <c r="T868" s="54"/>
      <c r="AT868" s="3" t="s">
        <v>143</v>
      </c>
      <c r="AU868" s="3" t="s">
        <v>79</v>
      </c>
    </row>
    <row r="869" s="175" customFormat="true" ht="11.25" hidden="false" customHeight="false" outlineLevel="0" collapsed="false">
      <c r="B869" s="176"/>
      <c r="D869" s="162" t="s">
        <v>145</v>
      </c>
      <c r="E869" s="177"/>
      <c r="F869" s="178" t="s">
        <v>1248</v>
      </c>
      <c r="H869" s="179" t="n">
        <v>153.457</v>
      </c>
      <c r="I869" s="180"/>
      <c r="L869" s="176"/>
      <c r="M869" s="181"/>
      <c r="T869" s="182"/>
      <c r="AT869" s="177" t="s">
        <v>145</v>
      </c>
      <c r="AU869" s="177" t="s">
        <v>79</v>
      </c>
      <c r="AV869" s="175" t="s">
        <v>79</v>
      </c>
      <c r="AW869" s="175" t="s">
        <v>31</v>
      </c>
      <c r="AX869" s="175" t="s">
        <v>69</v>
      </c>
      <c r="AY869" s="177" t="s">
        <v>131</v>
      </c>
    </row>
    <row r="870" s="183" customFormat="true" ht="11.25" hidden="false" customHeight="false" outlineLevel="0" collapsed="false">
      <c r="B870" s="184"/>
      <c r="D870" s="162" t="s">
        <v>145</v>
      </c>
      <c r="E870" s="185"/>
      <c r="F870" s="186" t="s">
        <v>148</v>
      </c>
      <c r="H870" s="187" t="n">
        <v>153.457</v>
      </c>
      <c r="I870" s="188"/>
      <c r="L870" s="184"/>
      <c r="M870" s="189"/>
      <c r="T870" s="190"/>
      <c r="AT870" s="185" t="s">
        <v>145</v>
      </c>
      <c r="AU870" s="185" t="s">
        <v>79</v>
      </c>
      <c r="AV870" s="183" t="s">
        <v>139</v>
      </c>
      <c r="AW870" s="183" t="s">
        <v>31</v>
      </c>
      <c r="AX870" s="183" t="s">
        <v>77</v>
      </c>
      <c r="AY870" s="185" t="s">
        <v>131</v>
      </c>
    </row>
    <row r="871" s="22" customFormat="true" ht="24" hidden="false" customHeight="true" outlineLevel="0" collapsed="false">
      <c r="B871" s="23"/>
      <c r="C871" s="149" t="s">
        <v>1249</v>
      </c>
      <c r="D871" s="149" t="s">
        <v>134</v>
      </c>
      <c r="E871" s="150" t="s">
        <v>1250</v>
      </c>
      <c r="F871" s="151" t="s">
        <v>1251</v>
      </c>
      <c r="G871" s="152" t="s">
        <v>137</v>
      </c>
      <c r="H871" s="153" t="n">
        <v>50</v>
      </c>
      <c r="I871" s="154"/>
      <c r="J871" s="155" t="n">
        <f aca="false">ROUND(I871*H871,2)</f>
        <v>0</v>
      </c>
      <c r="K871" s="151" t="s">
        <v>138</v>
      </c>
      <c r="L871" s="23"/>
      <c r="M871" s="156"/>
      <c r="N871" s="157" t="s">
        <v>40</v>
      </c>
      <c r="P871" s="158" t="n">
        <f aca="false">O871*H871</f>
        <v>0</v>
      </c>
      <c r="Q871" s="158" t="n">
        <v>0.00025</v>
      </c>
      <c r="R871" s="158" t="n">
        <f aca="false">Q871*H871</f>
        <v>0.0125</v>
      </c>
      <c r="S871" s="158" t="n">
        <v>0</v>
      </c>
      <c r="T871" s="159" t="n">
        <f aca="false">S871*H871</f>
        <v>0</v>
      </c>
      <c r="AR871" s="160" t="s">
        <v>264</v>
      </c>
      <c r="AT871" s="160" t="s">
        <v>134</v>
      </c>
      <c r="AU871" s="160" t="s">
        <v>79</v>
      </c>
      <c r="AY871" s="3" t="s">
        <v>131</v>
      </c>
      <c r="BE871" s="161" t="n">
        <f aca="false">IF(N871="základní",J871,0)</f>
        <v>0</v>
      </c>
      <c r="BF871" s="161" t="n">
        <f aca="false">IF(N871="snížená",J871,0)</f>
        <v>0</v>
      </c>
      <c r="BG871" s="161" t="n">
        <f aca="false">IF(N871="zákl. přenesená",J871,0)</f>
        <v>0</v>
      </c>
      <c r="BH871" s="161" t="n">
        <f aca="false">IF(N871="sníž. přenesená",J871,0)</f>
        <v>0</v>
      </c>
      <c r="BI871" s="161" t="n">
        <f aca="false">IF(N871="nulová",J871,0)</f>
        <v>0</v>
      </c>
      <c r="BJ871" s="3" t="s">
        <v>77</v>
      </c>
      <c r="BK871" s="161" t="n">
        <f aca="false">ROUND(I871*H871,2)</f>
        <v>0</v>
      </c>
      <c r="BL871" s="3" t="s">
        <v>264</v>
      </c>
      <c r="BM871" s="160" t="s">
        <v>1252</v>
      </c>
    </row>
    <row r="872" s="22" customFormat="true" ht="11.25" hidden="false" customHeight="false" outlineLevel="0" collapsed="false">
      <c r="B872" s="23"/>
      <c r="D872" s="162" t="s">
        <v>141</v>
      </c>
      <c r="F872" s="163" t="s">
        <v>1253</v>
      </c>
      <c r="I872" s="164"/>
      <c r="L872" s="23"/>
      <c r="M872" s="165"/>
      <c r="T872" s="54"/>
      <c r="AT872" s="3" t="s">
        <v>141</v>
      </c>
      <c r="AU872" s="3" t="s">
        <v>79</v>
      </c>
    </row>
    <row r="873" s="22" customFormat="true" ht="11.25" hidden="false" customHeight="false" outlineLevel="0" collapsed="false">
      <c r="B873" s="23"/>
      <c r="D873" s="166" t="s">
        <v>143</v>
      </c>
      <c r="F873" s="167" t="s">
        <v>1254</v>
      </c>
      <c r="I873" s="164"/>
      <c r="L873" s="23"/>
      <c r="M873" s="165"/>
      <c r="T873" s="54"/>
      <c r="AT873" s="3" t="s">
        <v>143</v>
      </c>
      <c r="AU873" s="3" t="s">
        <v>79</v>
      </c>
    </row>
    <row r="874" s="22" customFormat="true" ht="24" hidden="false" customHeight="true" outlineLevel="0" collapsed="false">
      <c r="B874" s="23"/>
      <c r="C874" s="149" t="s">
        <v>1255</v>
      </c>
      <c r="D874" s="149" t="s">
        <v>134</v>
      </c>
      <c r="E874" s="150" t="s">
        <v>1256</v>
      </c>
      <c r="F874" s="151" t="s">
        <v>1257</v>
      </c>
      <c r="G874" s="152" t="s">
        <v>151</v>
      </c>
      <c r="H874" s="153" t="n">
        <v>300</v>
      </c>
      <c r="I874" s="154"/>
      <c r="J874" s="155" t="n">
        <f aca="false">ROUND(I874*H874,2)</f>
        <v>0</v>
      </c>
      <c r="K874" s="151" t="s">
        <v>138</v>
      </c>
      <c r="L874" s="23"/>
      <c r="M874" s="156"/>
      <c r="N874" s="157" t="s">
        <v>40</v>
      </c>
      <c r="P874" s="158" t="n">
        <f aca="false">O874*H874</f>
        <v>0</v>
      </c>
      <c r="Q874" s="158" t="n">
        <v>1E-005</v>
      </c>
      <c r="R874" s="158" t="n">
        <f aca="false">Q874*H874</f>
        <v>0.003</v>
      </c>
      <c r="S874" s="158" t="n">
        <v>0</v>
      </c>
      <c r="T874" s="159" t="n">
        <f aca="false">S874*H874</f>
        <v>0</v>
      </c>
      <c r="AR874" s="160" t="s">
        <v>264</v>
      </c>
      <c r="AT874" s="160" t="s">
        <v>134</v>
      </c>
      <c r="AU874" s="160" t="s">
        <v>79</v>
      </c>
      <c r="AY874" s="3" t="s">
        <v>131</v>
      </c>
      <c r="BE874" s="161" t="n">
        <f aca="false">IF(N874="základní",J874,0)</f>
        <v>0</v>
      </c>
      <c r="BF874" s="161" t="n">
        <f aca="false">IF(N874="snížená",J874,0)</f>
        <v>0</v>
      </c>
      <c r="BG874" s="161" t="n">
        <f aca="false">IF(N874="zákl. přenesená",J874,0)</f>
        <v>0</v>
      </c>
      <c r="BH874" s="161" t="n">
        <f aca="false">IF(N874="sníž. přenesená",J874,0)</f>
        <v>0</v>
      </c>
      <c r="BI874" s="161" t="n">
        <f aca="false">IF(N874="nulová",J874,0)</f>
        <v>0</v>
      </c>
      <c r="BJ874" s="3" t="s">
        <v>77</v>
      </c>
      <c r="BK874" s="161" t="n">
        <f aca="false">ROUND(I874*H874,2)</f>
        <v>0</v>
      </c>
      <c r="BL874" s="3" t="s">
        <v>264</v>
      </c>
      <c r="BM874" s="160" t="s">
        <v>1258</v>
      </c>
    </row>
    <row r="875" s="22" customFormat="true" ht="19.5" hidden="false" customHeight="false" outlineLevel="0" collapsed="false">
      <c r="B875" s="23"/>
      <c r="D875" s="162" t="s">
        <v>141</v>
      </c>
      <c r="F875" s="163" t="s">
        <v>1259</v>
      </c>
      <c r="I875" s="164"/>
      <c r="L875" s="23"/>
      <c r="M875" s="165"/>
      <c r="T875" s="54"/>
      <c r="AT875" s="3" t="s">
        <v>141</v>
      </c>
      <c r="AU875" s="3" t="s">
        <v>79</v>
      </c>
    </row>
    <row r="876" s="22" customFormat="true" ht="11.25" hidden="false" customHeight="false" outlineLevel="0" collapsed="false">
      <c r="B876" s="23"/>
      <c r="D876" s="166" t="s">
        <v>143</v>
      </c>
      <c r="F876" s="167" t="s">
        <v>1260</v>
      </c>
      <c r="I876" s="164"/>
      <c r="L876" s="23"/>
      <c r="M876" s="165"/>
      <c r="T876" s="54"/>
      <c r="AT876" s="3" t="s">
        <v>143</v>
      </c>
      <c r="AU876" s="3" t="s">
        <v>79</v>
      </c>
    </row>
    <row r="877" s="22" customFormat="true" ht="24" hidden="false" customHeight="true" outlineLevel="0" collapsed="false">
      <c r="B877" s="23"/>
      <c r="C877" s="149" t="s">
        <v>1261</v>
      </c>
      <c r="D877" s="149" t="s">
        <v>134</v>
      </c>
      <c r="E877" s="150" t="s">
        <v>1262</v>
      </c>
      <c r="F877" s="151" t="s">
        <v>1263</v>
      </c>
      <c r="G877" s="152" t="s">
        <v>151</v>
      </c>
      <c r="H877" s="153" t="n">
        <v>100</v>
      </c>
      <c r="I877" s="154"/>
      <c r="J877" s="155" t="n">
        <f aca="false">ROUND(I877*H877,2)</f>
        <v>0</v>
      </c>
      <c r="K877" s="151" t="s">
        <v>138</v>
      </c>
      <c r="L877" s="23"/>
      <c r="M877" s="156"/>
      <c r="N877" s="157" t="s">
        <v>40</v>
      </c>
      <c r="P877" s="158" t="n">
        <f aca="false">O877*H877</f>
        <v>0</v>
      </c>
      <c r="Q877" s="158" t="n">
        <v>0</v>
      </c>
      <c r="R877" s="158" t="n">
        <f aca="false">Q877*H877</f>
        <v>0</v>
      </c>
      <c r="S877" s="158" t="n">
        <v>0</v>
      </c>
      <c r="T877" s="159" t="n">
        <f aca="false">S877*H877</f>
        <v>0</v>
      </c>
      <c r="AR877" s="160" t="s">
        <v>264</v>
      </c>
      <c r="AT877" s="160" t="s">
        <v>134</v>
      </c>
      <c r="AU877" s="160" t="s">
        <v>79</v>
      </c>
      <c r="AY877" s="3" t="s">
        <v>131</v>
      </c>
      <c r="BE877" s="161" t="n">
        <f aca="false">IF(N877="základní",J877,0)</f>
        <v>0</v>
      </c>
      <c r="BF877" s="161" t="n">
        <f aca="false">IF(N877="snížená",J877,0)</f>
        <v>0</v>
      </c>
      <c r="BG877" s="161" t="n">
        <f aca="false">IF(N877="zákl. přenesená",J877,0)</f>
        <v>0</v>
      </c>
      <c r="BH877" s="161" t="n">
        <f aca="false">IF(N877="sníž. přenesená",J877,0)</f>
        <v>0</v>
      </c>
      <c r="BI877" s="161" t="n">
        <f aca="false">IF(N877="nulová",J877,0)</f>
        <v>0</v>
      </c>
      <c r="BJ877" s="3" t="s">
        <v>77</v>
      </c>
      <c r="BK877" s="161" t="n">
        <f aca="false">ROUND(I877*H877,2)</f>
        <v>0</v>
      </c>
      <c r="BL877" s="3" t="s">
        <v>264</v>
      </c>
      <c r="BM877" s="160" t="s">
        <v>1264</v>
      </c>
    </row>
    <row r="878" s="22" customFormat="true" ht="29.25" hidden="false" customHeight="false" outlineLevel="0" collapsed="false">
      <c r="B878" s="23"/>
      <c r="D878" s="162" t="s">
        <v>141</v>
      </c>
      <c r="F878" s="163" t="s">
        <v>1265</v>
      </c>
      <c r="I878" s="164"/>
      <c r="L878" s="23"/>
      <c r="M878" s="165"/>
      <c r="T878" s="54"/>
      <c r="AT878" s="3" t="s">
        <v>141</v>
      </c>
      <c r="AU878" s="3" t="s">
        <v>79</v>
      </c>
    </row>
    <row r="879" s="22" customFormat="true" ht="11.25" hidden="false" customHeight="false" outlineLevel="0" collapsed="false">
      <c r="B879" s="23"/>
      <c r="D879" s="166" t="s">
        <v>143</v>
      </c>
      <c r="F879" s="167" t="s">
        <v>1266</v>
      </c>
      <c r="I879" s="164"/>
      <c r="L879" s="23"/>
      <c r="M879" s="165"/>
      <c r="T879" s="54"/>
      <c r="AT879" s="3" t="s">
        <v>143</v>
      </c>
      <c r="AU879" s="3" t="s">
        <v>79</v>
      </c>
    </row>
    <row r="880" s="22" customFormat="true" ht="24" hidden="false" customHeight="true" outlineLevel="0" collapsed="false">
      <c r="B880" s="23"/>
      <c r="C880" s="191" t="s">
        <v>1267</v>
      </c>
      <c r="D880" s="191" t="s">
        <v>484</v>
      </c>
      <c r="E880" s="192" t="s">
        <v>1268</v>
      </c>
      <c r="F880" s="193" t="s">
        <v>1269</v>
      </c>
      <c r="G880" s="194" t="s">
        <v>151</v>
      </c>
      <c r="H880" s="195" t="n">
        <v>105</v>
      </c>
      <c r="I880" s="196"/>
      <c r="J880" s="197" t="n">
        <f aca="false">ROUND(I880*H880,2)</f>
        <v>0</v>
      </c>
      <c r="K880" s="193" t="s">
        <v>138</v>
      </c>
      <c r="L880" s="198"/>
      <c r="M880" s="199"/>
      <c r="N880" s="200" t="s">
        <v>40</v>
      </c>
      <c r="P880" s="158" t="n">
        <f aca="false">O880*H880</f>
        <v>0</v>
      </c>
      <c r="Q880" s="158" t="n">
        <v>0</v>
      </c>
      <c r="R880" s="158" t="n">
        <f aca="false">Q880*H880</f>
        <v>0</v>
      </c>
      <c r="S880" s="158" t="n">
        <v>0</v>
      </c>
      <c r="T880" s="159" t="n">
        <f aca="false">S880*H880</f>
        <v>0</v>
      </c>
      <c r="AR880" s="160" t="s">
        <v>376</v>
      </c>
      <c r="AT880" s="160" t="s">
        <v>484</v>
      </c>
      <c r="AU880" s="160" t="s">
        <v>79</v>
      </c>
      <c r="AY880" s="3" t="s">
        <v>131</v>
      </c>
      <c r="BE880" s="161" t="n">
        <f aca="false">IF(N880="základní",J880,0)</f>
        <v>0</v>
      </c>
      <c r="BF880" s="161" t="n">
        <f aca="false">IF(N880="snížená",J880,0)</f>
        <v>0</v>
      </c>
      <c r="BG880" s="161" t="n">
        <f aca="false">IF(N880="zákl. přenesená",J880,0)</f>
        <v>0</v>
      </c>
      <c r="BH880" s="161" t="n">
        <f aca="false">IF(N880="sníž. přenesená",J880,0)</f>
        <v>0</v>
      </c>
      <c r="BI880" s="161" t="n">
        <f aca="false">IF(N880="nulová",J880,0)</f>
        <v>0</v>
      </c>
      <c r="BJ880" s="3" t="s">
        <v>77</v>
      </c>
      <c r="BK880" s="161" t="n">
        <f aca="false">ROUND(I880*H880,2)</f>
        <v>0</v>
      </c>
      <c r="BL880" s="3" t="s">
        <v>264</v>
      </c>
      <c r="BM880" s="160" t="s">
        <v>1270</v>
      </c>
    </row>
    <row r="881" s="22" customFormat="true" ht="11.25" hidden="false" customHeight="false" outlineLevel="0" collapsed="false">
      <c r="B881" s="23"/>
      <c r="D881" s="162" t="s">
        <v>141</v>
      </c>
      <c r="F881" s="163" t="s">
        <v>1269</v>
      </c>
      <c r="I881" s="164"/>
      <c r="L881" s="23"/>
      <c r="M881" s="165"/>
      <c r="T881" s="54"/>
      <c r="AT881" s="3" t="s">
        <v>141</v>
      </c>
      <c r="AU881" s="3" t="s">
        <v>79</v>
      </c>
    </row>
    <row r="882" s="175" customFormat="true" ht="11.25" hidden="false" customHeight="false" outlineLevel="0" collapsed="false">
      <c r="B882" s="176"/>
      <c r="D882" s="162" t="s">
        <v>145</v>
      </c>
      <c r="E882" s="177"/>
      <c r="F882" s="178" t="s">
        <v>816</v>
      </c>
      <c r="H882" s="179" t="n">
        <v>100</v>
      </c>
      <c r="I882" s="180"/>
      <c r="L882" s="176"/>
      <c r="M882" s="181"/>
      <c r="T882" s="182"/>
      <c r="AT882" s="177" t="s">
        <v>145</v>
      </c>
      <c r="AU882" s="177" t="s">
        <v>79</v>
      </c>
      <c r="AV882" s="175" t="s">
        <v>79</v>
      </c>
      <c r="AW882" s="175" t="s">
        <v>31</v>
      </c>
      <c r="AX882" s="175" t="s">
        <v>77</v>
      </c>
      <c r="AY882" s="177" t="s">
        <v>131</v>
      </c>
    </row>
    <row r="883" s="175" customFormat="true" ht="11.25" hidden="false" customHeight="false" outlineLevel="0" collapsed="false">
      <c r="B883" s="176"/>
      <c r="D883" s="162" t="s">
        <v>145</v>
      </c>
      <c r="F883" s="178" t="s">
        <v>1271</v>
      </c>
      <c r="H883" s="179" t="n">
        <v>105</v>
      </c>
      <c r="I883" s="180"/>
      <c r="L883" s="176"/>
      <c r="M883" s="181"/>
      <c r="T883" s="182"/>
      <c r="AT883" s="177" t="s">
        <v>145</v>
      </c>
      <c r="AU883" s="177" t="s">
        <v>79</v>
      </c>
      <c r="AV883" s="175" t="s">
        <v>79</v>
      </c>
      <c r="AW883" s="175" t="s">
        <v>4</v>
      </c>
      <c r="AX883" s="175" t="s">
        <v>77</v>
      </c>
      <c r="AY883" s="177" t="s">
        <v>131</v>
      </c>
    </row>
    <row r="884" s="22" customFormat="true" ht="16.5" hidden="false" customHeight="true" outlineLevel="0" collapsed="false">
      <c r="B884" s="23"/>
      <c r="C884" s="149" t="s">
        <v>1272</v>
      </c>
      <c r="D884" s="149" t="s">
        <v>134</v>
      </c>
      <c r="E884" s="150" t="s">
        <v>1273</v>
      </c>
      <c r="F884" s="151" t="s">
        <v>1274</v>
      </c>
      <c r="G884" s="152" t="s">
        <v>137</v>
      </c>
      <c r="H884" s="153" t="n">
        <v>130</v>
      </c>
      <c r="I884" s="154"/>
      <c r="J884" s="155" t="n">
        <f aca="false">ROUND(I884*H884,2)</f>
        <v>0</v>
      </c>
      <c r="K884" s="151" t="s">
        <v>138</v>
      </c>
      <c r="L884" s="23"/>
      <c r="M884" s="156"/>
      <c r="N884" s="157" t="s">
        <v>40</v>
      </c>
      <c r="P884" s="158" t="n">
        <f aca="false">O884*H884</f>
        <v>0</v>
      </c>
      <c r="Q884" s="158" t="n">
        <v>0</v>
      </c>
      <c r="R884" s="158" t="n">
        <f aca="false">Q884*H884</f>
        <v>0</v>
      </c>
      <c r="S884" s="158" t="n">
        <v>3E-005</v>
      </c>
      <c r="T884" s="159" t="n">
        <f aca="false">S884*H884</f>
        <v>0.0039</v>
      </c>
      <c r="AR884" s="160" t="s">
        <v>264</v>
      </c>
      <c r="AT884" s="160" t="s">
        <v>134</v>
      </c>
      <c r="AU884" s="160" t="s">
        <v>79</v>
      </c>
      <c r="AY884" s="3" t="s">
        <v>131</v>
      </c>
      <c r="BE884" s="161" t="n">
        <f aca="false">IF(N884="základní",J884,0)</f>
        <v>0</v>
      </c>
      <c r="BF884" s="161" t="n">
        <f aca="false">IF(N884="snížená",J884,0)</f>
        <v>0</v>
      </c>
      <c r="BG884" s="161" t="n">
        <f aca="false">IF(N884="zákl. přenesená",J884,0)</f>
        <v>0</v>
      </c>
      <c r="BH884" s="161" t="n">
        <f aca="false">IF(N884="sníž. přenesená",J884,0)</f>
        <v>0</v>
      </c>
      <c r="BI884" s="161" t="n">
        <f aca="false">IF(N884="nulová",J884,0)</f>
        <v>0</v>
      </c>
      <c r="BJ884" s="3" t="s">
        <v>77</v>
      </c>
      <c r="BK884" s="161" t="n">
        <f aca="false">ROUND(I884*H884,2)</f>
        <v>0</v>
      </c>
      <c r="BL884" s="3" t="s">
        <v>264</v>
      </c>
      <c r="BM884" s="160" t="s">
        <v>1275</v>
      </c>
    </row>
    <row r="885" s="22" customFormat="true" ht="19.5" hidden="false" customHeight="false" outlineLevel="0" collapsed="false">
      <c r="B885" s="23"/>
      <c r="D885" s="162" t="s">
        <v>141</v>
      </c>
      <c r="F885" s="163" t="s">
        <v>1276</v>
      </c>
      <c r="I885" s="164"/>
      <c r="L885" s="23"/>
      <c r="M885" s="165"/>
      <c r="T885" s="54"/>
      <c r="AT885" s="3" t="s">
        <v>141</v>
      </c>
      <c r="AU885" s="3" t="s">
        <v>79</v>
      </c>
    </row>
    <row r="886" s="22" customFormat="true" ht="11.25" hidden="false" customHeight="false" outlineLevel="0" collapsed="false">
      <c r="B886" s="23"/>
      <c r="D886" s="166" t="s">
        <v>143</v>
      </c>
      <c r="F886" s="167" t="s">
        <v>1277</v>
      </c>
      <c r="I886" s="164"/>
      <c r="L886" s="23"/>
      <c r="M886" s="165"/>
      <c r="T886" s="54"/>
      <c r="AT886" s="3" t="s">
        <v>143</v>
      </c>
      <c r="AU886" s="3" t="s">
        <v>79</v>
      </c>
    </row>
    <row r="887" s="22" customFormat="true" ht="16.5" hidden="false" customHeight="true" outlineLevel="0" collapsed="false">
      <c r="B887" s="23"/>
      <c r="C887" s="191" t="s">
        <v>1278</v>
      </c>
      <c r="D887" s="191" t="s">
        <v>484</v>
      </c>
      <c r="E887" s="192" t="s">
        <v>1279</v>
      </c>
      <c r="F887" s="193" t="s">
        <v>1280</v>
      </c>
      <c r="G887" s="194" t="s">
        <v>137</v>
      </c>
      <c r="H887" s="195" t="n">
        <v>136.5</v>
      </c>
      <c r="I887" s="196"/>
      <c r="J887" s="197" t="n">
        <f aca="false">ROUND(I887*H887,2)</f>
        <v>0</v>
      </c>
      <c r="K887" s="193" t="s">
        <v>138</v>
      </c>
      <c r="L887" s="198"/>
      <c r="M887" s="199"/>
      <c r="N887" s="200" t="s">
        <v>40</v>
      </c>
      <c r="P887" s="158" t="n">
        <f aca="false">O887*H887</f>
        <v>0</v>
      </c>
      <c r="Q887" s="158" t="n">
        <v>2E-005</v>
      </c>
      <c r="R887" s="158" t="n">
        <f aca="false">Q887*H887</f>
        <v>0.00273</v>
      </c>
      <c r="S887" s="158" t="n">
        <v>0</v>
      </c>
      <c r="T887" s="159" t="n">
        <f aca="false">S887*H887</f>
        <v>0</v>
      </c>
      <c r="AR887" s="160" t="s">
        <v>376</v>
      </c>
      <c r="AT887" s="160" t="s">
        <v>484</v>
      </c>
      <c r="AU887" s="160" t="s">
        <v>79</v>
      </c>
      <c r="AY887" s="3" t="s">
        <v>131</v>
      </c>
      <c r="BE887" s="161" t="n">
        <f aca="false">IF(N887="základní",J887,0)</f>
        <v>0</v>
      </c>
      <c r="BF887" s="161" t="n">
        <f aca="false">IF(N887="snížená",J887,0)</f>
        <v>0</v>
      </c>
      <c r="BG887" s="161" t="n">
        <f aca="false">IF(N887="zákl. přenesená",J887,0)</f>
        <v>0</v>
      </c>
      <c r="BH887" s="161" t="n">
        <f aca="false">IF(N887="sníž. přenesená",J887,0)</f>
        <v>0</v>
      </c>
      <c r="BI887" s="161" t="n">
        <f aca="false">IF(N887="nulová",J887,0)</f>
        <v>0</v>
      </c>
      <c r="BJ887" s="3" t="s">
        <v>77</v>
      </c>
      <c r="BK887" s="161" t="n">
        <f aca="false">ROUND(I887*H887,2)</f>
        <v>0</v>
      </c>
      <c r="BL887" s="3" t="s">
        <v>264</v>
      </c>
      <c r="BM887" s="160" t="s">
        <v>1281</v>
      </c>
    </row>
    <row r="888" s="22" customFormat="true" ht="11.25" hidden="false" customHeight="false" outlineLevel="0" collapsed="false">
      <c r="B888" s="23"/>
      <c r="D888" s="162" t="s">
        <v>141</v>
      </c>
      <c r="F888" s="163" t="s">
        <v>1280</v>
      </c>
      <c r="I888" s="164"/>
      <c r="L888" s="23"/>
      <c r="M888" s="165"/>
      <c r="T888" s="54"/>
      <c r="AT888" s="3" t="s">
        <v>141</v>
      </c>
      <c r="AU888" s="3" t="s">
        <v>79</v>
      </c>
    </row>
    <row r="889" s="175" customFormat="true" ht="11.25" hidden="false" customHeight="false" outlineLevel="0" collapsed="false">
      <c r="B889" s="176"/>
      <c r="D889" s="162" t="s">
        <v>145</v>
      </c>
      <c r="E889" s="177"/>
      <c r="F889" s="178" t="s">
        <v>999</v>
      </c>
      <c r="H889" s="179" t="n">
        <v>130</v>
      </c>
      <c r="I889" s="180"/>
      <c r="L889" s="176"/>
      <c r="M889" s="181"/>
      <c r="T889" s="182"/>
      <c r="AT889" s="177" t="s">
        <v>145</v>
      </c>
      <c r="AU889" s="177" t="s">
        <v>79</v>
      </c>
      <c r="AV889" s="175" t="s">
        <v>79</v>
      </c>
      <c r="AW889" s="175" t="s">
        <v>31</v>
      </c>
      <c r="AX889" s="175" t="s">
        <v>77</v>
      </c>
      <c r="AY889" s="177" t="s">
        <v>131</v>
      </c>
    </row>
    <row r="890" s="175" customFormat="true" ht="11.25" hidden="false" customHeight="false" outlineLevel="0" collapsed="false">
      <c r="B890" s="176"/>
      <c r="D890" s="162" t="s">
        <v>145</v>
      </c>
      <c r="F890" s="178" t="s">
        <v>1282</v>
      </c>
      <c r="H890" s="179" t="n">
        <v>136.5</v>
      </c>
      <c r="I890" s="180"/>
      <c r="L890" s="176"/>
      <c r="M890" s="181"/>
      <c r="T890" s="182"/>
      <c r="AT890" s="177" t="s">
        <v>145</v>
      </c>
      <c r="AU890" s="177" t="s">
        <v>79</v>
      </c>
      <c r="AV890" s="175" t="s">
        <v>79</v>
      </c>
      <c r="AW890" s="175" t="s">
        <v>4</v>
      </c>
      <c r="AX890" s="175" t="s">
        <v>77</v>
      </c>
      <c r="AY890" s="177" t="s">
        <v>131</v>
      </c>
    </row>
    <row r="891" s="22" customFormat="true" ht="21.75" hidden="false" customHeight="true" outlineLevel="0" collapsed="false">
      <c r="B891" s="23"/>
      <c r="C891" s="149" t="s">
        <v>1283</v>
      </c>
      <c r="D891" s="149" t="s">
        <v>134</v>
      </c>
      <c r="E891" s="150" t="s">
        <v>1284</v>
      </c>
      <c r="F891" s="151" t="s">
        <v>1285</v>
      </c>
      <c r="G891" s="152" t="s">
        <v>137</v>
      </c>
      <c r="H891" s="153" t="n">
        <v>50</v>
      </c>
      <c r="I891" s="154"/>
      <c r="J891" s="155" t="n">
        <f aca="false">ROUND(I891*H891,2)</f>
        <v>0</v>
      </c>
      <c r="K891" s="151" t="s">
        <v>138</v>
      </c>
      <c r="L891" s="23"/>
      <c r="M891" s="156"/>
      <c r="N891" s="157" t="s">
        <v>40</v>
      </c>
      <c r="P891" s="158" t="n">
        <f aca="false">O891*H891</f>
        <v>0</v>
      </c>
      <c r="Q891" s="158" t="n">
        <v>0</v>
      </c>
      <c r="R891" s="158" t="n">
        <f aca="false">Q891*H891</f>
        <v>0</v>
      </c>
      <c r="S891" s="158" t="n">
        <v>3E-005</v>
      </c>
      <c r="T891" s="159" t="n">
        <f aca="false">S891*H891</f>
        <v>0.0015</v>
      </c>
      <c r="AR891" s="160" t="s">
        <v>264</v>
      </c>
      <c r="AT891" s="160" t="s">
        <v>134</v>
      </c>
      <c r="AU891" s="160" t="s">
        <v>79</v>
      </c>
      <c r="AY891" s="3" t="s">
        <v>131</v>
      </c>
      <c r="BE891" s="161" t="n">
        <f aca="false">IF(N891="základní",J891,0)</f>
        <v>0</v>
      </c>
      <c r="BF891" s="161" t="n">
        <f aca="false">IF(N891="snížená",J891,0)</f>
        <v>0</v>
      </c>
      <c r="BG891" s="161" t="n">
        <f aca="false">IF(N891="zákl. přenesená",J891,0)</f>
        <v>0</v>
      </c>
      <c r="BH891" s="161" t="n">
        <f aca="false">IF(N891="sníž. přenesená",J891,0)</f>
        <v>0</v>
      </c>
      <c r="BI891" s="161" t="n">
        <f aca="false">IF(N891="nulová",J891,0)</f>
        <v>0</v>
      </c>
      <c r="BJ891" s="3" t="s">
        <v>77</v>
      </c>
      <c r="BK891" s="161" t="n">
        <f aca="false">ROUND(I891*H891,2)</f>
        <v>0</v>
      </c>
      <c r="BL891" s="3" t="s">
        <v>264</v>
      </c>
      <c r="BM891" s="160" t="s">
        <v>1286</v>
      </c>
    </row>
    <row r="892" s="22" customFormat="true" ht="29.25" hidden="false" customHeight="false" outlineLevel="0" collapsed="false">
      <c r="B892" s="23"/>
      <c r="D892" s="162" t="s">
        <v>141</v>
      </c>
      <c r="F892" s="163" t="s">
        <v>1287</v>
      </c>
      <c r="I892" s="164"/>
      <c r="L892" s="23"/>
      <c r="M892" s="165"/>
      <c r="T892" s="54"/>
      <c r="AT892" s="3" t="s">
        <v>141</v>
      </c>
      <c r="AU892" s="3" t="s">
        <v>79</v>
      </c>
    </row>
    <row r="893" s="22" customFormat="true" ht="11.25" hidden="false" customHeight="false" outlineLevel="0" collapsed="false">
      <c r="B893" s="23"/>
      <c r="D893" s="166" t="s">
        <v>143</v>
      </c>
      <c r="F893" s="167" t="s">
        <v>1288</v>
      </c>
      <c r="I893" s="164"/>
      <c r="L893" s="23"/>
      <c r="M893" s="165"/>
      <c r="T893" s="54"/>
      <c r="AT893" s="3" t="s">
        <v>143</v>
      </c>
      <c r="AU893" s="3" t="s">
        <v>79</v>
      </c>
    </row>
    <row r="894" s="22" customFormat="true" ht="16.5" hidden="false" customHeight="true" outlineLevel="0" collapsed="false">
      <c r="B894" s="23"/>
      <c r="C894" s="191" t="s">
        <v>1289</v>
      </c>
      <c r="D894" s="191" t="s">
        <v>484</v>
      </c>
      <c r="E894" s="192" t="s">
        <v>1290</v>
      </c>
      <c r="F894" s="193" t="s">
        <v>1291</v>
      </c>
      <c r="G894" s="194" t="s">
        <v>137</v>
      </c>
      <c r="H894" s="195" t="n">
        <v>52.5</v>
      </c>
      <c r="I894" s="196"/>
      <c r="J894" s="197" t="n">
        <f aca="false">ROUND(I894*H894,2)</f>
        <v>0</v>
      </c>
      <c r="K894" s="193" t="s">
        <v>138</v>
      </c>
      <c r="L894" s="198"/>
      <c r="M894" s="199"/>
      <c r="N894" s="200" t="s">
        <v>40</v>
      </c>
      <c r="P894" s="158" t="n">
        <f aca="false">O894*H894</f>
        <v>0</v>
      </c>
      <c r="Q894" s="158" t="n">
        <v>1E-005</v>
      </c>
      <c r="R894" s="158" t="n">
        <f aca="false">Q894*H894</f>
        <v>0.000525</v>
      </c>
      <c r="S894" s="158" t="n">
        <v>0</v>
      </c>
      <c r="T894" s="159" t="n">
        <f aca="false">S894*H894</f>
        <v>0</v>
      </c>
      <c r="AR894" s="160" t="s">
        <v>376</v>
      </c>
      <c r="AT894" s="160" t="s">
        <v>484</v>
      </c>
      <c r="AU894" s="160" t="s">
        <v>79</v>
      </c>
      <c r="AY894" s="3" t="s">
        <v>131</v>
      </c>
      <c r="BE894" s="161" t="n">
        <f aca="false">IF(N894="základní",J894,0)</f>
        <v>0</v>
      </c>
      <c r="BF894" s="161" t="n">
        <f aca="false">IF(N894="snížená",J894,0)</f>
        <v>0</v>
      </c>
      <c r="BG894" s="161" t="n">
        <f aca="false">IF(N894="zákl. přenesená",J894,0)</f>
        <v>0</v>
      </c>
      <c r="BH894" s="161" t="n">
        <f aca="false">IF(N894="sníž. přenesená",J894,0)</f>
        <v>0</v>
      </c>
      <c r="BI894" s="161" t="n">
        <f aca="false">IF(N894="nulová",J894,0)</f>
        <v>0</v>
      </c>
      <c r="BJ894" s="3" t="s">
        <v>77</v>
      </c>
      <c r="BK894" s="161" t="n">
        <f aca="false">ROUND(I894*H894,2)</f>
        <v>0</v>
      </c>
      <c r="BL894" s="3" t="s">
        <v>264</v>
      </c>
      <c r="BM894" s="160" t="s">
        <v>1292</v>
      </c>
    </row>
    <row r="895" s="22" customFormat="true" ht="11.25" hidden="false" customHeight="false" outlineLevel="0" collapsed="false">
      <c r="B895" s="23"/>
      <c r="D895" s="162" t="s">
        <v>141</v>
      </c>
      <c r="F895" s="163" t="s">
        <v>1291</v>
      </c>
      <c r="I895" s="164"/>
      <c r="L895" s="23"/>
      <c r="M895" s="165"/>
      <c r="T895" s="54"/>
      <c r="AT895" s="3" t="s">
        <v>141</v>
      </c>
      <c r="AU895" s="3" t="s">
        <v>79</v>
      </c>
    </row>
    <row r="896" s="175" customFormat="true" ht="11.25" hidden="false" customHeight="false" outlineLevel="0" collapsed="false">
      <c r="B896" s="176"/>
      <c r="D896" s="162" t="s">
        <v>145</v>
      </c>
      <c r="E896" s="177"/>
      <c r="F896" s="178" t="s">
        <v>514</v>
      </c>
      <c r="H896" s="179" t="n">
        <v>50</v>
      </c>
      <c r="I896" s="180"/>
      <c r="L896" s="176"/>
      <c r="M896" s="181"/>
      <c r="T896" s="182"/>
      <c r="AT896" s="177" t="s">
        <v>145</v>
      </c>
      <c r="AU896" s="177" t="s">
        <v>79</v>
      </c>
      <c r="AV896" s="175" t="s">
        <v>79</v>
      </c>
      <c r="AW896" s="175" t="s">
        <v>31</v>
      </c>
      <c r="AX896" s="175" t="s">
        <v>77</v>
      </c>
      <c r="AY896" s="177" t="s">
        <v>131</v>
      </c>
    </row>
    <row r="897" s="175" customFormat="true" ht="11.25" hidden="false" customHeight="false" outlineLevel="0" collapsed="false">
      <c r="B897" s="176"/>
      <c r="D897" s="162" t="s">
        <v>145</v>
      </c>
      <c r="F897" s="178" t="s">
        <v>1293</v>
      </c>
      <c r="H897" s="179" t="n">
        <v>52.5</v>
      </c>
      <c r="I897" s="180"/>
      <c r="L897" s="176"/>
      <c r="M897" s="181"/>
      <c r="T897" s="182"/>
      <c r="AT897" s="177" t="s">
        <v>145</v>
      </c>
      <c r="AU897" s="177" t="s">
        <v>79</v>
      </c>
      <c r="AV897" s="175" t="s">
        <v>79</v>
      </c>
      <c r="AW897" s="175" t="s">
        <v>4</v>
      </c>
      <c r="AX897" s="175" t="s">
        <v>77</v>
      </c>
      <c r="AY897" s="177" t="s">
        <v>131</v>
      </c>
    </row>
    <row r="898" s="22" customFormat="true" ht="24" hidden="false" customHeight="true" outlineLevel="0" collapsed="false">
      <c r="B898" s="23"/>
      <c r="C898" s="149" t="s">
        <v>1294</v>
      </c>
      <c r="D898" s="149" t="s">
        <v>134</v>
      </c>
      <c r="E898" s="150" t="s">
        <v>1295</v>
      </c>
      <c r="F898" s="151" t="s">
        <v>1296</v>
      </c>
      <c r="G898" s="152" t="s">
        <v>137</v>
      </c>
      <c r="H898" s="153" t="n">
        <v>285.334</v>
      </c>
      <c r="I898" s="154"/>
      <c r="J898" s="155" t="n">
        <f aca="false">ROUND(I898*H898,2)</f>
        <v>0</v>
      </c>
      <c r="K898" s="151" t="s">
        <v>138</v>
      </c>
      <c r="L898" s="23"/>
      <c r="M898" s="156"/>
      <c r="N898" s="157" t="s">
        <v>40</v>
      </c>
      <c r="P898" s="158" t="n">
        <f aca="false">O898*H898</f>
        <v>0</v>
      </c>
      <c r="Q898" s="158" t="n">
        <v>0.0002</v>
      </c>
      <c r="R898" s="158" t="n">
        <f aca="false">Q898*H898</f>
        <v>0.0570668</v>
      </c>
      <c r="S898" s="158" t="n">
        <v>0</v>
      </c>
      <c r="T898" s="159" t="n">
        <f aca="false">S898*H898</f>
        <v>0</v>
      </c>
      <c r="AR898" s="160" t="s">
        <v>264</v>
      </c>
      <c r="AT898" s="160" t="s">
        <v>134</v>
      </c>
      <c r="AU898" s="160" t="s">
        <v>79</v>
      </c>
      <c r="AY898" s="3" t="s">
        <v>131</v>
      </c>
      <c r="BE898" s="161" t="n">
        <f aca="false">IF(N898="základní",J898,0)</f>
        <v>0</v>
      </c>
      <c r="BF898" s="161" t="n">
        <f aca="false">IF(N898="snížená",J898,0)</f>
        <v>0</v>
      </c>
      <c r="BG898" s="161" t="n">
        <f aca="false">IF(N898="zákl. přenesená",J898,0)</f>
        <v>0</v>
      </c>
      <c r="BH898" s="161" t="n">
        <f aca="false">IF(N898="sníž. přenesená",J898,0)</f>
        <v>0</v>
      </c>
      <c r="BI898" s="161" t="n">
        <f aca="false">IF(N898="nulová",J898,0)</f>
        <v>0</v>
      </c>
      <c r="BJ898" s="3" t="s">
        <v>77</v>
      </c>
      <c r="BK898" s="161" t="n">
        <f aca="false">ROUND(I898*H898,2)</f>
        <v>0</v>
      </c>
      <c r="BL898" s="3" t="s">
        <v>264</v>
      </c>
      <c r="BM898" s="160" t="s">
        <v>1297</v>
      </c>
    </row>
    <row r="899" s="22" customFormat="true" ht="19.5" hidden="false" customHeight="false" outlineLevel="0" collapsed="false">
      <c r="B899" s="23"/>
      <c r="D899" s="162" t="s">
        <v>141</v>
      </c>
      <c r="F899" s="163" t="s">
        <v>1298</v>
      </c>
      <c r="I899" s="164"/>
      <c r="L899" s="23"/>
      <c r="M899" s="165"/>
      <c r="T899" s="54"/>
      <c r="AT899" s="3" t="s">
        <v>141</v>
      </c>
      <c r="AU899" s="3" t="s">
        <v>79</v>
      </c>
    </row>
    <row r="900" s="22" customFormat="true" ht="11.25" hidden="false" customHeight="false" outlineLevel="0" collapsed="false">
      <c r="B900" s="23"/>
      <c r="D900" s="166" t="s">
        <v>143</v>
      </c>
      <c r="F900" s="167" t="s">
        <v>1299</v>
      </c>
      <c r="I900" s="164"/>
      <c r="L900" s="23"/>
      <c r="M900" s="165"/>
      <c r="T900" s="54"/>
      <c r="AT900" s="3" t="s">
        <v>143</v>
      </c>
      <c r="AU900" s="3" t="s">
        <v>79</v>
      </c>
    </row>
    <row r="901" s="22" customFormat="true" ht="33" hidden="false" customHeight="true" outlineLevel="0" collapsed="false">
      <c r="B901" s="23"/>
      <c r="C901" s="149" t="s">
        <v>1300</v>
      </c>
      <c r="D901" s="149" t="s">
        <v>134</v>
      </c>
      <c r="E901" s="150" t="s">
        <v>1301</v>
      </c>
      <c r="F901" s="151" t="s">
        <v>1302</v>
      </c>
      <c r="G901" s="152" t="s">
        <v>137</v>
      </c>
      <c r="H901" s="153" t="n">
        <v>285.334</v>
      </c>
      <c r="I901" s="154"/>
      <c r="J901" s="155" t="n">
        <f aca="false">ROUND(I901*H901,2)</f>
        <v>0</v>
      </c>
      <c r="K901" s="151" t="s">
        <v>138</v>
      </c>
      <c r="L901" s="23"/>
      <c r="M901" s="156"/>
      <c r="N901" s="157" t="s">
        <v>40</v>
      </c>
      <c r="P901" s="158" t="n">
        <f aca="false">O901*H901</f>
        <v>0</v>
      </c>
      <c r="Q901" s="158" t="n">
        <v>0.0003</v>
      </c>
      <c r="R901" s="158" t="n">
        <f aca="false">Q901*H901</f>
        <v>0.0856002</v>
      </c>
      <c r="S901" s="158" t="n">
        <v>0</v>
      </c>
      <c r="T901" s="159" t="n">
        <f aca="false">S901*H901</f>
        <v>0</v>
      </c>
      <c r="AR901" s="160" t="s">
        <v>264</v>
      </c>
      <c r="AT901" s="160" t="s">
        <v>134</v>
      </c>
      <c r="AU901" s="160" t="s">
        <v>79</v>
      </c>
      <c r="AY901" s="3" t="s">
        <v>131</v>
      </c>
      <c r="BE901" s="161" t="n">
        <f aca="false">IF(N901="základní",J901,0)</f>
        <v>0</v>
      </c>
      <c r="BF901" s="161" t="n">
        <f aca="false">IF(N901="snížená",J901,0)</f>
        <v>0</v>
      </c>
      <c r="BG901" s="161" t="n">
        <f aca="false">IF(N901="zákl. přenesená",J901,0)</f>
        <v>0</v>
      </c>
      <c r="BH901" s="161" t="n">
        <f aca="false">IF(N901="sníž. přenesená",J901,0)</f>
        <v>0</v>
      </c>
      <c r="BI901" s="161" t="n">
        <f aca="false">IF(N901="nulová",J901,0)</f>
        <v>0</v>
      </c>
      <c r="BJ901" s="3" t="s">
        <v>77</v>
      </c>
      <c r="BK901" s="161" t="n">
        <f aca="false">ROUND(I901*H901,2)</f>
        <v>0</v>
      </c>
      <c r="BL901" s="3" t="s">
        <v>264</v>
      </c>
      <c r="BM901" s="160" t="s">
        <v>1303</v>
      </c>
    </row>
    <row r="902" s="22" customFormat="true" ht="29.25" hidden="false" customHeight="false" outlineLevel="0" collapsed="false">
      <c r="B902" s="23"/>
      <c r="D902" s="162" t="s">
        <v>141</v>
      </c>
      <c r="F902" s="163" t="s">
        <v>1304</v>
      </c>
      <c r="I902" s="164"/>
      <c r="L902" s="23"/>
      <c r="M902" s="165"/>
      <c r="T902" s="54"/>
      <c r="AT902" s="3" t="s">
        <v>141</v>
      </c>
      <c r="AU902" s="3" t="s">
        <v>79</v>
      </c>
    </row>
    <row r="903" s="22" customFormat="true" ht="11.25" hidden="false" customHeight="false" outlineLevel="0" collapsed="false">
      <c r="B903" s="23"/>
      <c r="D903" s="166" t="s">
        <v>143</v>
      </c>
      <c r="F903" s="167" t="s">
        <v>1305</v>
      </c>
      <c r="I903" s="164"/>
      <c r="L903" s="23"/>
      <c r="M903" s="202"/>
      <c r="N903" s="203"/>
      <c r="O903" s="203"/>
      <c r="P903" s="203"/>
      <c r="Q903" s="203"/>
      <c r="R903" s="203"/>
      <c r="S903" s="203"/>
      <c r="T903" s="204"/>
      <c r="AT903" s="3" t="s">
        <v>143</v>
      </c>
      <c r="AU903" s="3" t="s">
        <v>79</v>
      </c>
    </row>
    <row r="904" s="22" customFormat="true" ht="6.75" hidden="false" customHeight="true" outlineLevel="0" collapsed="false">
      <c r="B904" s="38"/>
      <c r="C904" s="39"/>
      <c r="D904" s="39"/>
      <c r="E904" s="39"/>
      <c r="F904" s="39"/>
      <c r="G904" s="39"/>
      <c r="H904" s="39"/>
      <c r="I904" s="39"/>
      <c r="J904" s="39"/>
      <c r="K904" s="39"/>
      <c r="L904" s="23"/>
    </row>
  </sheetData>
  <sheetProtection algorithmName="SHA-512" hashValue="ptgNJ19wKLItoBun+pKL82vCL6xBaMKA0cO5D/eeQSkSLZ+WMcx8ZIqjwommpj+ETdVDZQ49od127Dv8QLn+1A==" saltValue="qrbwNi3ljkPBJWbngnJIc8GMN3UOv1SpIyMt6bSoPks5ni8SzDpLvhAb4Oi8j5nIZDrG6piUbigZQxNH1V+SrA==" spinCount="100000" sheet="true" objects="true" scenarios="true" formatColumns="false" formatRows="false" autoFilter="false"/>
  <autoFilter ref="C95:K90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5_01/311272111"/>
    <hyperlink ref="F107" r:id="rId2" display="https://podminky.urs.cz/item/CS_URS_2025_01/311273953"/>
    <hyperlink ref="F114" r:id="rId3" display="https://podminky.urs.cz/item/CS_URS_2025_01/611131121"/>
    <hyperlink ref="F130" r:id="rId4" display="https://podminky.urs.cz/item/CS_URS_2025_01/611135011"/>
    <hyperlink ref="F133" r:id="rId5" display="https://podminky.urs.cz/item/CS_URS_2025_01/611135095"/>
    <hyperlink ref="F137" r:id="rId6" display="https://podminky.urs.cz/item/CS_URS_2025_01/611142001"/>
    <hyperlink ref="F140" r:id="rId7" display="https://podminky.urs.cz/item/CS_URS_2025_01/611311131"/>
    <hyperlink ref="F143" r:id="rId8" display="https://podminky.urs.cz/item/CS_URS_2025_01/612131121"/>
    <hyperlink ref="F150" r:id="rId9" display="https://podminky.urs.cz/item/CS_URS_2025_01/612135011"/>
    <hyperlink ref="F157" r:id="rId10" display="https://podminky.urs.cz/item/CS_URS_2025_01/612135095"/>
    <hyperlink ref="F161" r:id="rId11" display="https://podminky.urs.cz/item/CS_URS_2025_01/612142001"/>
    <hyperlink ref="F164" r:id="rId12" display="https://podminky.urs.cz/item/CS_URS_2025_01/612311131"/>
    <hyperlink ref="F169" r:id="rId13" display="https://podminky.urs.cz/item/CS_URS_2025_01/619991001"/>
    <hyperlink ref="F172" r:id="rId14" display="https://podminky.urs.cz/item/CS_URS_2025_01/619991005"/>
    <hyperlink ref="F187" r:id="rId15" display="https://podminky.urs.cz/item/CS_URS_2025_01/619991021"/>
    <hyperlink ref="F190" r:id="rId16" display="https://podminky.urs.cz/item/CS_URS_2025_01/619995001"/>
    <hyperlink ref="F200" r:id="rId17" display="https://podminky.urs.cz/item/CS_URS_2025_01/622131121"/>
    <hyperlink ref="F206" r:id="rId18" display="https://podminky.urs.cz/item/CS_URS_2025_01/622142001"/>
    <hyperlink ref="F209" r:id="rId19" display="https://podminky.urs.cz/item/CS_URS_2025_01/622151031"/>
    <hyperlink ref="F212" r:id="rId20" display="https://podminky.urs.cz/item/CS_URS_2025_01/622531022"/>
    <hyperlink ref="F215" r:id="rId21" display="https://podminky.urs.cz/item/CS_URS_2025_01/629991011"/>
    <hyperlink ref="F225" r:id="rId22" display="https://podminky.urs.cz/item/CS_URS_2025_01/631311116"/>
    <hyperlink ref="F232" r:id="rId23" display="https://podminky.urs.cz/item/CS_URS_2025_01/631319011"/>
    <hyperlink ref="F235" r:id="rId24" display="https://podminky.urs.cz/item/CS_URS_2025_01/631351101"/>
    <hyperlink ref="F239" r:id="rId25" display="https://podminky.urs.cz/item/CS_URS_2025_01/631351102"/>
    <hyperlink ref="F243" r:id="rId26" display="https://podminky.urs.cz/item/CS_URS_2025_01/941111121"/>
    <hyperlink ref="F248" r:id="rId27" display="https://podminky.urs.cz/item/CS_URS_2025_01/941111221"/>
    <hyperlink ref="F252" r:id="rId28" display="https://podminky.urs.cz/item/CS_URS_2025_01/941111821"/>
    <hyperlink ref="F255" r:id="rId29" display="https://podminky.urs.cz/item/CS_URS_2025_01/949101111"/>
    <hyperlink ref="F258" r:id="rId30" display="https://podminky.urs.cz/item/CS_URS_2025_01/952901111"/>
    <hyperlink ref="F261" r:id="rId31" display="https://podminky.urs.cz/item/CS_URS_2025_01/965045113"/>
    <hyperlink ref="F268" r:id="rId32" display="https://podminky.urs.cz/item/CS_URS_2025_01/965082923"/>
    <hyperlink ref="F275" r:id="rId33" display="https://podminky.urs.cz/item/CS_URS_2025_01/968062375"/>
    <hyperlink ref="F284" r:id="rId34" display="https://podminky.urs.cz/item/CS_URS_2025_01/968062456"/>
    <hyperlink ref="F289" r:id="rId35" display="https://podminky.urs.cz/item/CS_URS_2025_01/968072455"/>
    <hyperlink ref="F295" r:id="rId36" display="https://podminky.urs.cz/item/CS_URS_2025_01/978011191"/>
    <hyperlink ref="F311" r:id="rId37" display="https://podminky.urs.cz/item/CS_URS_2025_01/993111111"/>
    <hyperlink ref="F315" r:id="rId38" display="https://podminky.urs.cz/item/CS_URS_2025_01/997013211"/>
    <hyperlink ref="F318" r:id="rId39" display="https://podminky.urs.cz/item/CS_URS_2025_01/997013501"/>
    <hyperlink ref="F321" r:id="rId40" display="https://podminky.urs.cz/item/CS_URS_2025_01/997013509"/>
    <hyperlink ref="F325" r:id="rId41" display="https://podminky.urs.cz/item/CS_URS_2025_01/997013631"/>
    <hyperlink ref="F328" r:id="rId42" display="https://podminky.urs.cz/item/CS_URS_2025_01/997013645"/>
    <hyperlink ref="F332" r:id="rId43" display="https://podminky.urs.cz/item/CS_URS_2025_01/998018001"/>
    <hyperlink ref="F337" r:id="rId44" display="https://podminky.urs.cz/item/CS_URS_2025_01/712311101"/>
    <hyperlink ref="F348" r:id="rId45" display="https://podminky.urs.cz/item/CS_URS_2025_01/712340833"/>
    <hyperlink ref="F351" r:id="rId46" display="https://podminky.urs.cz/item/CS_URS_2025_01/712340834"/>
    <hyperlink ref="F354" r:id="rId47" display="https://podminky.urs.cz/item/CS_URS_2025_01/712341559"/>
    <hyperlink ref="F361" r:id="rId48" display="https://podminky.urs.cz/item/CS_URS_2025_01/712363604"/>
    <hyperlink ref="F373" r:id="rId49" display="https://podminky.urs.cz/item/CS_URS_2025_01/712391171"/>
    <hyperlink ref="F380" r:id="rId50" display="https://podminky.urs.cz/item/CS_URS_2025_01/998712311"/>
    <hyperlink ref="F384" r:id="rId51" display="https://podminky.urs.cz/item/CS_URS_2025_01/713141153"/>
    <hyperlink ref="F399" r:id="rId52" display="https://podminky.urs.cz/item/CS_URS_2025_01/713141263"/>
    <hyperlink ref="F402" r:id="rId53" display="https://podminky.urs.cz/item/CS_URS_2025_01/998713311"/>
    <hyperlink ref="F406" r:id="rId54" display="https://podminky.urs.cz/item/CS_URS_2025_01/763711811"/>
    <hyperlink ref="F410" r:id="rId55" display="https://podminky.urs.cz/item/CS_URS_2025_01/998763310"/>
    <hyperlink ref="F414" r:id="rId56" display="https://podminky.urs.cz/item/CS_URS_2025_01/764002811"/>
    <hyperlink ref="F417" r:id="rId57" display="https://podminky.urs.cz/item/CS_URS_2025_01/764002841"/>
    <hyperlink ref="F420" r:id="rId58" display="https://podminky.urs.cz/item/CS_URS_2025_01/764002851"/>
    <hyperlink ref="F427" r:id="rId59" display="https://podminky.urs.cz/item/CS_URS_2025_01/764002871"/>
    <hyperlink ref="F433" r:id="rId60" display="https://podminky.urs.cz/item/CS_URS_2025_01/764004801"/>
    <hyperlink ref="F436" r:id="rId61" display="https://podminky.urs.cz/item/CS_URS_2025_01/764004861"/>
    <hyperlink ref="F440" r:id="rId62" display="https://podminky.urs.cz/item/CS_URS_2025_01/764212664"/>
    <hyperlink ref="F443" r:id="rId63" display="https://podminky.urs.cz/item/CS_URS_2025_01/764214605"/>
    <hyperlink ref="F449" r:id="rId64" display="https://podminky.urs.cz/item/CS_URS_2025_01/764215645"/>
    <hyperlink ref="F452" r:id="rId65" display="https://podminky.urs.cz/item/CS_URS_2025_01/764216644"/>
    <hyperlink ref="F459" r:id="rId66" display="https://podminky.urs.cz/item/CS_URS_2025_01/764216665"/>
    <hyperlink ref="F462" r:id="rId67" display="https://podminky.urs.cz/item/CS_URS_2025_01/764511602"/>
    <hyperlink ref="F465" r:id="rId68" display="https://podminky.urs.cz/item/CS_URS_2025_01/764511622"/>
    <hyperlink ref="F468" r:id="rId69" display="https://podminky.urs.cz/item/CS_URS_2025_01/764511642"/>
    <hyperlink ref="F471" r:id="rId70" display="https://podminky.urs.cz/item/CS_URS_2025_01/764518622"/>
    <hyperlink ref="F475" r:id="rId71" display="https://podminky.urs.cz/item/CS_URS_2025_01/998764311"/>
    <hyperlink ref="F479" r:id="rId72" display="https://podminky.urs.cz/item/CS_URS_2025_01/766411821"/>
    <hyperlink ref="F485" r:id="rId73" display="https://podminky.urs.cz/item/CS_URS_2025_01/766411822"/>
    <hyperlink ref="F488" r:id="rId74" display="https://podminky.urs.cz/item/CS_URS_2025_01/766421811"/>
    <hyperlink ref="F493" r:id="rId75" display="https://podminky.urs.cz/item/CS_URS_2025_01/766421821"/>
    <hyperlink ref="F498" r:id="rId76" display="https://podminky.urs.cz/item/CS_URS_2025_01/766421822"/>
    <hyperlink ref="F501" r:id="rId77" display="https://podminky.urs.cz/item/CS_URS_2025_01/766491851"/>
    <hyperlink ref="F504" r:id="rId78" display="https://podminky.urs.cz/item/CS_URS_2025_01/766622131"/>
    <hyperlink ref="F513" r:id="rId79" display="https://podminky.urs.cz/item/CS_URS_2025_01/766622216"/>
    <hyperlink ref="F522" r:id="rId80" display="https://podminky.urs.cz/item/CS_URS_2025_01/766660171"/>
    <hyperlink ref="F531" r:id="rId81" display="https://podminky.urs.cz/item/CS_URS_2025_01/766660411"/>
    <hyperlink ref="F542" r:id="rId82" display="https://podminky.urs.cz/item/CS_URS_2025_01/766660461"/>
    <hyperlink ref="F549" r:id="rId83" display="https://podminky.urs.cz/item/CS_URS_2025_01/766660751"/>
    <hyperlink ref="F558" r:id="rId84" display="https://podminky.urs.cz/item/CS_URS_2025_01/766660729"/>
    <hyperlink ref="F565" r:id="rId85" display="https://podminky.urs.cz/item/CS_URS_2025_01/766660730"/>
    <hyperlink ref="F570" r:id="rId86" display="https://podminky.urs.cz/item/CS_URS_2025_01/766682111"/>
    <hyperlink ref="F575" r:id="rId87" display="https://podminky.urs.cz/item/CS_URS_2025_01/766682112"/>
    <hyperlink ref="F582" r:id="rId88" display="https://podminky.urs.cz/item/CS_URS_2025_01/766691811"/>
    <hyperlink ref="F589" r:id="rId89" display="https://podminky.urs.cz/item/CS_URS_2025_01/766694116"/>
    <hyperlink ref="F600" r:id="rId90" display="https://podminky.urs.cz/item/CS_URS_2025_01/998766311"/>
    <hyperlink ref="F604" r:id="rId91" display="https://podminky.urs.cz/item/CS_URS_2025_01/767627306"/>
    <hyperlink ref="F612" r:id="rId92" display="https://podminky.urs.cz/item/CS_URS_2025_01/767627307"/>
    <hyperlink ref="F620" r:id="rId93" display="https://podminky.urs.cz/item/CS_URS_2025_01/767661811"/>
    <hyperlink ref="F627" r:id="rId94" display="https://podminky.urs.cz/item/CS_URS_2025_01/998767311"/>
    <hyperlink ref="F631" r:id="rId95" display="https://podminky.urs.cz/item/CS_URS_2025_01/771111011"/>
    <hyperlink ref="F647" r:id="rId96" display="https://podminky.urs.cz/item/CS_URS_2025_01/771121011"/>
    <hyperlink ref="F652" r:id="rId97" display="https://podminky.urs.cz/item/CS_URS_2025_01/771121027"/>
    <hyperlink ref="F655" r:id="rId98" display="https://podminky.urs.cz/item/CS_URS_2025_01/771151013"/>
    <hyperlink ref="F658" r:id="rId99" display="https://podminky.urs.cz/item/CS_URS_2025_01/771471810"/>
    <hyperlink ref="F668" r:id="rId100" display="https://podminky.urs.cz/item/CS_URS_2025_01/771474212"/>
    <hyperlink ref="F683" r:id="rId101" display="https://podminky.urs.cz/item/CS_URS_2025_01/771571810"/>
    <hyperlink ref="F698" r:id="rId102" display="https://podminky.urs.cz/item/CS_URS_2025_01/771574513"/>
    <hyperlink ref="F705" r:id="rId103" display="https://podminky.urs.cz/item/CS_URS_2025_01/771591112"/>
    <hyperlink ref="F716" r:id="rId104" display="https://podminky.urs.cz/item/CS_URS_2025_01/771591115"/>
    <hyperlink ref="F732" r:id="rId105" display="https://podminky.urs.cz/item/CS_URS_2025_01/771591241"/>
    <hyperlink ref="F735" r:id="rId106" display="https://podminky.urs.cz/item/CS_URS_2025_01/771591242"/>
    <hyperlink ref="F738" r:id="rId107" display="https://podminky.urs.cz/item/CS_URS_2025_01/771591251"/>
    <hyperlink ref="F741" r:id="rId108" display="https://podminky.urs.cz/item/CS_URS_2025_01/771591264"/>
    <hyperlink ref="F752" r:id="rId109" display="https://podminky.urs.cz/item/CS_URS_2025_01/998771311"/>
    <hyperlink ref="F756" r:id="rId110" display="https://podminky.urs.cz/item/CS_URS_2025_01/781111011"/>
    <hyperlink ref="F762" r:id="rId111" display="https://podminky.urs.cz/item/CS_URS_2025_01/781121011"/>
    <hyperlink ref="F765" r:id="rId112" display="https://podminky.urs.cz/item/CS_URS_2025_01/781131112"/>
    <hyperlink ref="F771" r:id="rId113" display="https://podminky.urs.cz/item/CS_URS_2025_01/781131232"/>
    <hyperlink ref="F776" r:id="rId114" display="https://podminky.urs.cz/item/CS_URS_2025_01/781471810"/>
    <hyperlink ref="F781" r:id="rId115" display="https://podminky.urs.cz/item/CS_URS_2025_01/781472314"/>
    <hyperlink ref="F789" r:id="rId116" display="https://podminky.urs.cz/item/CS_URS_2025_01/781491021"/>
    <hyperlink ref="F795" r:id="rId117" display="https://podminky.urs.cz/item/CS_URS_2025_01/781495115"/>
    <hyperlink ref="F805" r:id="rId118" display="https://podminky.urs.cz/item/CS_URS_2025_01/781495141"/>
    <hyperlink ref="F808" r:id="rId119" display="https://podminky.urs.cz/item/CS_URS_2025_01/781495142"/>
    <hyperlink ref="F811" r:id="rId120" display="https://podminky.urs.cz/item/CS_URS_2025_01/781495143"/>
    <hyperlink ref="F814" r:id="rId121" display="https://podminky.urs.cz/item/CS_URS_2025_01/781495222"/>
    <hyperlink ref="F819" r:id="rId122" display="https://podminky.urs.cz/item/CS_URS_2025_01/781571151"/>
    <hyperlink ref="F827" r:id="rId123" display="https://podminky.urs.cz/item/CS_URS_2025_01/781674123"/>
    <hyperlink ref="F832" r:id="rId124" display="https://podminky.urs.cz/item/CS_URS_2025_01/998781311"/>
    <hyperlink ref="F836" r:id="rId125" display="https://podminky.urs.cz/item/CS_URS_2025_01/783301313"/>
    <hyperlink ref="F839" r:id="rId126" display="https://podminky.urs.cz/item/CS_URS_2025_01/783306807"/>
    <hyperlink ref="F842" r:id="rId127" display="https://podminky.urs.cz/item/CS_URS_2025_01/783314205"/>
    <hyperlink ref="F845" r:id="rId128" display="https://podminky.urs.cz/item/CS_URS_2025_01/783315105"/>
    <hyperlink ref="F848" r:id="rId129" display="https://podminky.urs.cz/item/CS_URS_2025_01/783317107"/>
    <hyperlink ref="F851" r:id="rId130" display="https://podminky.urs.cz/item/CS_URS_2025_01/783806811"/>
    <hyperlink ref="F855" r:id="rId131" display="https://podminky.urs.cz/item/CS_URS_2025_01/784111001"/>
    <hyperlink ref="F860" r:id="rId132" display="https://podminky.urs.cz/item/CS_URS_2025_01/784111011"/>
    <hyperlink ref="F863" r:id="rId133" display="https://podminky.urs.cz/item/CS_URS_2025_01/784121001"/>
    <hyperlink ref="F868" r:id="rId134" display="https://podminky.urs.cz/item/CS_URS_2025_01/784121011"/>
    <hyperlink ref="F873" r:id="rId135" display="https://podminky.urs.cz/item/CS_URS_2025_01/784141001"/>
    <hyperlink ref="F876" r:id="rId136" display="https://podminky.urs.cz/item/CS_URS_2025_01/784161001"/>
    <hyperlink ref="F879" r:id="rId137" display="https://podminky.urs.cz/item/CS_URS_2025_01/784171001"/>
    <hyperlink ref="F886" r:id="rId138" display="https://podminky.urs.cz/item/CS_URS_2025_01/784171101"/>
    <hyperlink ref="F893" r:id="rId139" display="https://podminky.urs.cz/item/CS_URS_2025_01/784171111"/>
    <hyperlink ref="F900" r:id="rId140" display="https://podminky.urs.cz/item/CS_URS_2025_01/784181121"/>
    <hyperlink ref="F903" r:id="rId141" display="https://podminky.urs.cz/item/CS_URS_2025_01/784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ajišťovací a přípravné práce v objektu městské sauny, st.p.č. 2095, k.ú. Ostrov nad Ohř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30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92:BE434)),  2)</f>
        <v>0</v>
      </c>
      <c r="I33" s="106" t="n">
        <v>0.21</v>
      </c>
      <c r="J33" s="105" t="n">
        <f aca="false">ROUND(((SUM(BE92:BE43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92:BF434)),  2)</f>
        <v>0</v>
      </c>
      <c r="I34" s="106" t="n">
        <v>0.12</v>
      </c>
      <c r="J34" s="105" t="n">
        <f aca="false">ROUND(((SUM(BF92:BF43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92:BG4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92:BH43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92:BI4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Zajišťovací a přípravné práce v objektu městské sauny, st.p.č. 2095, k.ú. Ostrov nad Ohř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Zdravotně technické 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2095, k.ú. Ostrov nad Ohří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Město Ostrov</v>
      </c>
      <c r="I54" s="15" t="s">
        <v>29</v>
      </c>
      <c r="J54" s="113" t="str">
        <f aca="false">E21</f>
        <v>Bc. Martin Frous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92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30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308</v>
      </c>
      <c r="E62" s="125"/>
      <c r="F62" s="125"/>
      <c r="G62" s="125"/>
      <c r="H62" s="125"/>
      <c r="I62" s="125"/>
      <c r="J62" s="126" t="n">
        <f aca="false">J139</f>
        <v>0</v>
      </c>
      <c r="L62" s="123"/>
    </row>
    <row r="63" s="122" customFormat="true" ht="19.5" hidden="false" customHeight="true" outlineLevel="0" collapsed="false">
      <c r="B63" s="123"/>
      <c r="D63" s="124" t="s">
        <v>101</v>
      </c>
      <c r="E63" s="125"/>
      <c r="F63" s="125"/>
      <c r="G63" s="125"/>
      <c r="H63" s="125"/>
      <c r="I63" s="125"/>
      <c r="J63" s="126" t="n">
        <f aca="false">J145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155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185</f>
        <v>0</v>
      </c>
      <c r="L65" s="123"/>
    </row>
    <row r="66" s="122" customFormat="true" ht="19.5" hidden="false" customHeight="true" outlineLevel="0" collapsed="false">
      <c r="B66" s="123"/>
      <c r="D66" s="124" t="s">
        <v>104</v>
      </c>
      <c r="E66" s="125"/>
      <c r="F66" s="125"/>
      <c r="G66" s="125"/>
      <c r="H66" s="125"/>
      <c r="I66" s="125"/>
      <c r="J66" s="126" t="n">
        <f aca="false">J202</f>
        <v>0</v>
      </c>
      <c r="L66" s="123"/>
    </row>
    <row r="67" s="117" customFormat="true" ht="24.75" hidden="false" customHeight="true" outlineLevel="0" collapsed="false">
      <c r="B67" s="118"/>
      <c r="D67" s="119" t="s">
        <v>105</v>
      </c>
      <c r="E67" s="120"/>
      <c r="F67" s="120"/>
      <c r="G67" s="120"/>
      <c r="H67" s="120"/>
      <c r="I67" s="120"/>
      <c r="J67" s="121" t="n">
        <f aca="false">J206</f>
        <v>0</v>
      </c>
      <c r="L67" s="118"/>
    </row>
    <row r="68" s="122" customFormat="true" ht="19.5" hidden="false" customHeight="true" outlineLevel="0" collapsed="false">
      <c r="B68" s="123"/>
      <c r="D68" s="124" t="s">
        <v>1309</v>
      </c>
      <c r="E68" s="125"/>
      <c r="F68" s="125"/>
      <c r="G68" s="125"/>
      <c r="H68" s="125"/>
      <c r="I68" s="125"/>
      <c r="J68" s="126" t="n">
        <f aca="false">J207</f>
        <v>0</v>
      </c>
      <c r="L68" s="123"/>
    </row>
    <row r="69" s="122" customFormat="true" ht="19.5" hidden="false" customHeight="true" outlineLevel="0" collapsed="false">
      <c r="B69" s="123"/>
      <c r="D69" s="124" t="s">
        <v>1310</v>
      </c>
      <c r="E69" s="125"/>
      <c r="F69" s="125"/>
      <c r="G69" s="125"/>
      <c r="H69" s="125"/>
      <c r="I69" s="125"/>
      <c r="J69" s="126" t="n">
        <f aca="false">J265</f>
        <v>0</v>
      </c>
      <c r="L69" s="123"/>
    </row>
    <row r="70" s="122" customFormat="true" ht="19.5" hidden="false" customHeight="true" outlineLevel="0" collapsed="false">
      <c r="B70" s="123"/>
      <c r="D70" s="124" t="s">
        <v>1311</v>
      </c>
      <c r="E70" s="125"/>
      <c r="F70" s="125"/>
      <c r="G70" s="125"/>
      <c r="H70" s="125"/>
      <c r="I70" s="125"/>
      <c r="J70" s="126" t="n">
        <f aca="false">J329</f>
        <v>0</v>
      </c>
      <c r="L70" s="123"/>
    </row>
    <row r="71" s="122" customFormat="true" ht="19.5" hidden="false" customHeight="true" outlineLevel="0" collapsed="false">
      <c r="B71" s="123"/>
      <c r="D71" s="124" t="s">
        <v>1312</v>
      </c>
      <c r="E71" s="125"/>
      <c r="F71" s="125"/>
      <c r="G71" s="125"/>
      <c r="H71" s="125"/>
      <c r="I71" s="125"/>
      <c r="J71" s="126" t="n">
        <f aca="false">J411</f>
        <v>0</v>
      </c>
      <c r="L71" s="123"/>
    </row>
    <row r="72" s="117" customFormat="true" ht="24.75" hidden="false" customHeight="true" outlineLevel="0" collapsed="false">
      <c r="B72" s="118"/>
      <c r="D72" s="119" t="s">
        <v>1313</v>
      </c>
      <c r="E72" s="120"/>
      <c r="F72" s="120"/>
      <c r="G72" s="120"/>
      <c r="H72" s="120"/>
      <c r="I72" s="120"/>
      <c r="J72" s="121" t="n">
        <f aca="false">J429</f>
        <v>0</v>
      </c>
      <c r="L72" s="11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95" t="str">
        <f aca="false">E7</f>
        <v>Zajišťovací a přípravné práce v objektu městské sauny, st.p.č. 2095, k.ú. Ostrov nad Ohří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93</v>
      </c>
      <c r="L83" s="23"/>
    </row>
    <row r="84" s="22" customFormat="true" ht="16.5" hidden="false" customHeight="true" outlineLevel="0" collapsed="false">
      <c r="B84" s="23"/>
      <c r="E84" s="96" t="str">
        <f aca="false">E9</f>
        <v>02 - Zdravotně technické instalace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st.p.č. 2095, k.ú. Ostrov nad Ohří</v>
      </c>
      <c r="I86" s="15" t="s">
        <v>22</v>
      </c>
      <c r="J86" s="97" t="n">
        <f aca="false">IF(J12="","",J12)</f>
        <v>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3</v>
      </c>
      <c r="F88" s="16" t="str">
        <f aca="false">E15</f>
        <v>Město Ostrov</v>
      </c>
      <c r="I88" s="15" t="s">
        <v>29</v>
      </c>
      <c r="J88" s="113" t="str">
        <f aca="false">E21</f>
        <v>Bc. Martin Frous</v>
      </c>
      <c r="L88" s="23"/>
    </row>
    <row r="89" s="22" customFormat="true" ht="15" hidden="false" customHeight="true" outlineLevel="0" collapsed="false">
      <c r="B89" s="23"/>
      <c r="C89" s="15" t="s">
        <v>27</v>
      </c>
      <c r="F89" s="16" t="str">
        <f aca="false">IF(E18="","",E18)</f>
        <v>Vyplň údaj</v>
      </c>
      <c r="I89" s="15" t="s">
        <v>32</v>
      </c>
      <c r="J89" s="113" t="str">
        <f aca="false">E24</f>
        <v>Bc. Martin Frous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7</v>
      </c>
      <c r="D91" s="130" t="s">
        <v>54</v>
      </c>
      <c r="E91" s="130" t="s">
        <v>50</v>
      </c>
      <c r="F91" s="130" t="s">
        <v>51</v>
      </c>
      <c r="G91" s="130" t="s">
        <v>118</v>
      </c>
      <c r="H91" s="130" t="s">
        <v>119</v>
      </c>
      <c r="I91" s="130" t="s">
        <v>120</v>
      </c>
      <c r="J91" s="130" t="s">
        <v>97</v>
      </c>
      <c r="K91" s="131" t="s">
        <v>121</v>
      </c>
      <c r="L91" s="128"/>
      <c r="M91" s="60"/>
      <c r="N91" s="61" t="s">
        <v>39</v>
      </c>
      <c r="O91" s="61" t="s">
        <v>122</v>
      </c>
      <c r="P91" s="61" t="s">
        <v>123</v>
      </c>
      <c r="Q91" s="61" t="s">
        <v>124</v>
      </c>
      <c r="R91" s="61" t="s">
        <v>125</v>
      </c>
      <c r="S91" s="61" t="s">
        <v>126</v>
      </c>
      <c r="T91" s="62" t="s">
        <v>127</v>
      </c>
    </row>
    <row r="92" s="22" customFormat="true" ht="22.5" hidden="false" customHeight="true" outlineLevel="0" collapsed="false">
      <c r="B92" s="23"/>
      <c r="C92" s="66" t="s">
        <v>128</v>
      </c>
      <c r="J92" s="132" t="n">
        <f aca="false">BK92</f>
        <v>0</v>
      </c>
      <c r="L92" s="23"/>
      <c r="M92" s="63"/>
      <c r="N92" s="52"/>
      <c r="O92" s="52"/>
      <c r="P92" s="133" t="n">
        <f aca="false">P93+P206+P429</f>
        <v>0</v>
      </c>
      <c r="Q92" s="52"/>
      <c r="R92" s="133" t="n">
        <f aca="false">R93+R206+R429</f>
        <v>13.558331</v>
      </c>
      <c r="S92" s="52"/>
      <c r="T92" s="134" t="n">
        <f aca="false">T93+T206+T429</f>
        <v>7.16678</v>
      </c>
      <c r="AT92" s="3" t="s">
        <v>68</v>
      </c>
      <c r="AU92" s="3" t="s">
        <v>98</v>
      </c>
      <c r="BK92" s="135" t="n">
        <f aca="false">BK93+BK206+BK429</f>
        <v>0</v>
      </c>
    </row>
    <row r="93" s="136" customFormat="true" ht="25.5" hidden="false" customHeight="true" outlineLevel="0" collapsed="false">
      <c r="B93" s="137"/>
      <c r="D93" s="138" t="s">
        <v>68</v>
      </c>
      <c r="E93" s="139" t="s">
        <v>129</v>
      </c>
      <c r="F93" s="139" t="s">
        <v>130</v>
      </c>
      <c r="I93" s="140"/>
      <c r="J93" s="141" t="n">
        <f aca="false">BK93</f>
        <v>0</v>
      </c>
      <c r="L93" s="137"/>
      <c r="M93" s="142"/>
      <c r="P93" s="143" t="n">
        <f aca="false">P94+P139+P145+P155+P185+P202</f>
        <v>0</v>
      </c>
      <c r="R93" s="143" t="n">
        <f aca="false">R94+R139+R145+R155+R185+R202</f>
        <v>13.162161</v>
      </c>
      <c r="T93" s="144" t="n">
        <f aca="false">T94+T139+T145+T155+T185+T202</f>
        <v>6.79798</v>
      </c>
      <c r="AR93" s="138" t="s">
        <v>77</v>
      </c>
      <c r="AT93" s="145" t="s">
        <v>68</v>
      </c>
      <c r="AU93" s="145" t="s">
        <v>69</v>
      </c>
      <c r="AY93" s="138" t="s">
        <v>131</v>
      </c>
      <c r="BK93" s="146" t="n">
        <f aca="false">BK94+BK139+BK145+BK155+BK185+BK202</f>
        <v>0</v>
      </c>
    </row>
    <row r="94" s="136" customFormat="true" ht="22.5" hidden="false" customHeight="true" outlineLevel="0" collapsed="false">
      <c r="B94" s="137"/>
      <c r="D94" s="138" t="s">
        <v>68</v>
      </c>
      <c r="E94" s="147" t="s">
        <v>77</v>
      </c>
      <c r="F94" s="147" t="s">
        <v>1314</v>
      </c>
      <c r="I94" s="140"/>
      <c r="J94" s="148" t="n">
        <f aca="false">BK94</f>
        <v>0</v>
      </c>
      <c r="L94" s="137"/>
      <c r="M94" s="142"/>
      <c r="P94" s="143" t="n">
        <f aca="false">SUM(P95:P138)</f>
        <v>0</v>
      </c>
      <c r="R94" s="143" t="n">
        <f aca="false">SUM(R95:R138)</f>
        <v>6.48</v>
      </c>
      <c r="T94" s="144" t="n">
        <f aca="false">SUM(T95:T138)</f>
        <v>0</v>
      </c>
      <c r="AR94" s="138" t="s">
        <v>77</v>
      </c>
      <c r="AT94" s="145" t="s">
        <v>68</v>
      </c>
      <c r="AU94" s="145" t="s">
        <v>77</v>
      </c>
      <c r="AY94" s="138" t="s">
        <v>131</v>
      </c>
      <c r="BK94" s="146" t="n">
        <f aca="false">SUM(BK95:BK138)</f>
        <v>0</v>
      </c>
    </row>
    <row r="95" s="22" customFormat="true" ht="37.5" hidden="false" customHeight="true" outlineLevel="0" collapsed="false">
      <c r="B95" s="23"/>
      <c r="C95" s="149" t="s">
        <v>77</v>
      </c>
      <c r="D95" s="149" t="s">
        <v>134</v>
      </c>
      <c r="E95" s="150" t="s">
        <v>1315</v>
      </c>
      <c r="F95" s="151" t="s">
        <v>1316</v>
      </c>
      <c r="G95" s="152" t="s">
        <v>308</v>
      </c>
      <c r="H95" s="153" t="n">
        <v>10.8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0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9</v>
      </c>
      <c r="AT95" s="160" t="s">
        <v>134</v>
      </c>
      <c r="AU95" s="160" t="s">
        <v>79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7</v>
      </c>
      <c r="BK95" s="161" t="n">
        <f aca="false">ROUND(I95*H95,2)</f>
        <v>0</v>
      </c>
      <c r="BL95" s="3" t="s">
        <v>139</v>
      </c>
      <c r="BM95" s="160" t="s">
        <v>1317</v>
      </c>
    </row>
    <row r="96" s="22" customFormat="true" ht="29.25" hidden="false" customHeight="false" outlineLevel="0" collapsed="false">
      <c r="B96" s="23"/>
      <c r="D96" s="162" t="s">
        <v>141</v>
      </c>
      <c r="F96" s="163" t="s">
        <v>1318</v>
      </c>
      <c r="I96" s="164"/>
      <c r="L96" s="23"/>
      <c r="M96" s="165"/>
      <c r="T96" s="54"/>
      <c r="AT96" s="3" t="s">
        <v>141</v>
      </c>
      <c r="AU96" s="3" t="s">
        <v>79</v>
      </c>
    </row>
    <row r="97" s="22" customFormat="true" ht="11.25" hidden="false" customHeight="false" outlineLevel="0" collapsed="false">
      <c r="B97" s="23"/>
      <c r="D97" s="166" t="s">
        <v>143</v>
      </c>
      <c r="F97" s="167" t="s">
        <v>1319</v>
      </c>
      <c r="I97" s="164"/>
      <c r="L97" s="23"/>
      <c r="M97" s="165"/>
      <c r="T97" s="54"/>
      <c r="AT97" s="3" t="s">
        <v>143</v>
      </c>
      <c r="AU97" s="3" t="s">
        <v>79</v>
      </c>
    </row>
    <row r="98" s="175" customFormat="true" ht="11.25" hidden="false" customHeight="false" outlineLevel="0" collapsed="false">
      <c r="B98" s="176"/>
      <c r="D98" s="162" t="s">
        <v>145</v>
      </c>
      <c r="E98" s="177"/>
      <c r="F98" s="178" t="s">
        <v>1320</v>
      </c>
      <c r="H98" s="179" t="n">
        <v>10.8</v>
      </c>
      <c r="I98" s="180"/>
      <c r="L98" s="176"/>
      <c r="M98" s="181"/>
      <c r="T98" s="182"/>
      <c r="AT98" s="177" t="s">
        <v>145</v>
      </c>
      <c r="AU98" s="177" t="s">
        <v>79</v>
      </c>
      <c r="AV98" s="175" t="s">
        <v>79</v>
      </c>
      <c r="AW98" s="175" t="s">
        <v>31</v>
      </c>
      <c r="AX98" s="175" t="s">
        <v>77</v>
      </c>
      <c r="AY98" s="177" t="s">
        <v>131</v>
      </c>
    </row>
    <row r="99" s="22" customFormat="true" ht="37.5" hidden="false" customHeight="true" outlineLevel="0" collapsed="false">
      <c r="B99" s="23"/>
      <c r="C99" s="149" t="s">
        <v>79</v>
      </c>
      <c r="D99" s="149" t="s">
        <v>134</v>
      </c>
      <c r="E99" s="150" t="s">
        <v>1321</v>
      </c>
      <c r="F99" s="151" t="s">
        <v>1322</v>
      </c>
      <c r="G99" s="152" t="s">
        <v>308</v>
      </c>
      <c r="H99" s="153" t="n">
        <v>4.32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0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9</v>
      </c>
      <c r="AT99" s="160" t="s">
        <v>134</v>
      </c>
      <c r="AU99" s="160" t="s">
        <v>79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7</v>
      </c>
      <c r="BK99" s="161" t="n">
        <f aca="false">ROUND(I99*H99,2)</f>
        <v>0</v>
      </c>
      <c r="BL99" s="3" t="s">
        <v>139</v>
      </c>
      <c r="BM99" s="160" t="s">
        <v>1323</v>
      </c>
    </row>
    <row r="100" s="22" customFormat="true" ht="39" hidden="false" customHeight="false" outlineLevel="0" collapsed="false">
      <c r="B100" s="23"/>
      <c r="D100" s="162" t="s">
        <v>141</v>
      </c>
      <c r="F100" s="163" t="s">
        <v>1324</v>
      </c>
      <c r="I100" s="164"/>
      <c r="L100" s="23"/>
      <c r="M100" s="165"/>
      <c r="T100" s="54"/>
      <c r="AT100" s="3" t="s">
        <v>141</v>
      </c>
      <c r="AU100" s="3" t="s">
        <v>79</v>
      </c>
    </row>
    <row r="101" s="22" customFormat="true" ht="11.25" hidden="false" customHeight="false" outlineLevel="0" collapsed="false">
      <c r="B101" s="23"/>
      <c r="D101" s="166" t="s">
        <v>143</v>
      </c>
      <c r="F101" s="167" t="s">
        <v>1325</v>
      </c>
      <c r="I101" s="164"/>
      <c r="L101" s="23"/>
      <c r="M101" s="165"/>
      <c r="T101" s="54"/>
      <c r="AT101" s="3" t="s">
        <v>143</v>
      </c>
      <c r="AU101" s="3" t="s">
        <v>79</v>
      </c>
    </row>
    <row r="102" s="175" customFormat="true" ht="11.25" hidden="false" customHeight="false" outlineLevel="0" collapsed="false">
      <c r="B102" s="176"/>
      <c r="D102" s="162" t="s">
        <v>145</v>
      </c>
      <c r="E102" s="177"/>
      <c r="F102" s="178" t="s">
        <v>1326</v>
      </c>
      <c r="H102" s="179" t="n">
        <v>4.32</v>
      </c>
      <c r="I102" s="180"/>
      <c r="L102" s="176"/>
      <c r="M102" s="181"/>
      <c r="T102" s="182"/>
      <c r="AT102" s="177" t="s">
        <v>145</v>
      </c>
      <c r="AU102" s="177" t="s">
        <v>79</v>
      </c>
      <c r="AV102" s="175" t="s">
        <v>79</v>
      </c>
      <c r="AW102" s="175" t="s">
        <v>31</v>
      </c>
      <c r="AX102" s="175" t="s">
        <v>69</v>
      </c>
      <c r="AY102" s="177" t="s">
        <v>131</v>
      </c>
    </row>
    <row r="103" s="183" customFormat="true" ht="11.25" hidden="false" customHeight="false" outlineLevel="0" collapsed="false">
      <c r="B103" s="184"/>
      <c r="D103" s="162" t="s">
        <v>145</v>
      </c>
      <c r="E103" s="185"/>
      <c r="F103" s="186" t="s">
        <v>148</v>
      </c>
      <c r="H103" s="187" t="n">
        <v>4.32</v>
      </c>
      <c r="I103" s="188"/>
      <c r="L103" s="184"/>
      <c r="M103" s="189"/>
      <c r="T103" s="190"/>
      <c r="AT103" s="185" t="s">
        <v>145</v>
      </c>
      <c r="AU103" s="185" t="s">
        <v>79</v>
      </c>
      <c r="AV103" s="183" t="s">
        <v>139</v>
      </c>
      <c r="AW103" s="183" t="s">
        <v>31</v>
      </c>
      <c r="AX103" s="183" t="s">
        <v>77</v>
      </c>
      <c r="AY103" s="185" t="s">
        <v>131</v>
      </c>
    </row>
    <row r="104" s="22" customFormat="true" ht="37.5" hidden="false" customHeight="true" outlineLevel="0" collapsed="false">
      <c r="B104" s="23"/>
      <c r="C104" s="149" t="s">
        <v>132</v>
      </c>
      <c r="D104" s="149" t="s">
        <v>134</v>
      </c>
      <c r="E104" s="150" t="s">
        <v>1327</v>
      </c>
      <c r="F104" s="151" t="s">
        <v>1328</v>
      </c>
      <c r="G104" s="152" t="s">
        <v>308</v>
      </c>
      <c r="H104" s="153" t="n">
        <v>8.64</v>
      </c>
      <c r="I104" s="154"/>
      <c r="J104" s="155" t="n">
        <f aca="false">ROUND(I104*H104,2)</f>
        <v>0</v>
      </c>
      <c r="K104" s="151" t="s">
        <v>138</v>
      </c>
      <c r="L104" s="23"/>
      <c r="M104" s="156"/>
      <c r="N104" s="157" t="s">
        <v>40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9</v>
      </c>
      <c r="AT104" s="160" t="s">
        <v>134</v>
      </c>
      <c r="AU104" s="160" t="s">
        <v>79</v>
      </c>
      <c r="AY104" s="3" t="s">
        <v>13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7</v>
      </c>
      <c r="BK104" s="161" t="n">
        <f aca="false">ROUND(I104*H104,2)</f>
        <v>0</v>
      </c>
      <c r="BL104" s="3" t="s">
        <v>139</v>
      </c>
      <c r="BM104" s="160" t="s">
        <v>1329</v>
      </c>
    </row>
    <row r="105" s="22" customFormat="true" ht="39" hidden="false" customHeight="false" outlineLevel="0" collapsed="false">
      <c r="B105" s="23"/>
      <c r="D105" s="162" t="s">
        <v>141</v>
      </c>
      <c r="F105" s="163" t="s">
        <v>1330</v>
      </c>
      <c r="I105" s="164"/>
      <c r="L105" s="23"/>
      <c r="M105" s="165"/>
      <c r="T105" s="54"/>
      <c r="AT105" s="3" t="s">
        <v>141</v>
      </c>
      <c r="AU105" s="3" t="s">
        <v>79</v>
      </c>
    </row>
    <row r="106" s="22" customFormat="true" ht="11.25" hidden="false" customHeight="false" outlineLevel="0" collapsed="false">
      <c r="B106" s="23"/>
      <c r="D106" s="166" t="s">
        <v>143</v>
      </c>
      <c r="F106" s="167" t="s">
        <v>1331</v>
      </c>
      <c r="I106" s="164"/>
      <c r="L106" s="23"/>
      <c r="M106" s="165"/>
      <c r="T106" s="54"/>
      <c r="AT106" s="3" t="s">
        <v>143</v>
      </c>
      <c r="AU106" s="3" t="s">
        <v>79</v>
      </c>
    </row>
    <row r="107" s="175" customFormat="true" ht="11.25" hidden="false" customHeight="false" outlineLevel="0" collapsed="false">
      <c r="B107" s="176"/>
      <c r="D107" s="162" t="s">
        <v>145</v>
      </c>
      <c r="E107" s="177"/>
      <c r="F107" s="178" t="s">
        <v>1332</v>
      </c>
      <c r="H107" s="179" t="n">
        <v>8.64</v>
      </c>
      <c r="I107" s="180"/>
      <c r="L107" s="176"/>
      <c r="M107" s="181"/>
      <c r="T107" s="182"/>
      <c r="AT107" s="177" t="s">
        <v>145</v>
      </c>
      <c r="AU107" s="177" t="s">
        <v>79</v>
      </c>
      <c r="AV107" s="175" t="s">
        <v>79</v>
      </c>
      <c r="AW107" s="175" t="s">
        <v>31</v>
      </c>
      <c r="AX107" s="175" t="s">
        <v>77</v>
      </c>
      <c r="AY107" s="177" t="s">
        <v>131</v>
      </c>
    </row>
    <row r="108" s="22" customFormat="true" ht="37.5" hidden="false" customHeight="true" outlineLevel="0" collapsed="false">
      <c r="B108" s="23"/>
      <c r="C108" s="149" t="s">
        <v>139</v>
      </c>
      <c r="D108" s="149" t="s">
        <v>134</v>
      </c>
      <c r="E108" s="150" t="s">
        <v>1333</v>
      </c>
      <c r="F108" s="151" t="s">
        <v>1334</v>
      </c>
      <c r="G108" s="152" t="s">
        <v>308</v>
      </c>
      <c r="H108" s="153" t="n">
        <v>4.32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0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9</v>
      </c>
      <c r="AT108" s="160" t="s">
        <v>134</v>
      </c>
      <c r="AU108" s="160" t="s">
        <v>79</v>
      </c>
      <c r="AY108" s="3" t="s">
        <v>13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7</v>
      </c>
      <c r="BK108" s="161" t="n">
        <f aca="false">ROUND(I108*H108,2)</f>
        <v>0</v>
      </c>
      <c r="BL108" s="3" t="s">
        <v>139</v>
      </c>
      <c r="BM108" s="160" t="s">
        <v>1335</v>
      </c>
    </row>
    <row r="109" s="22" customFormat="true" ht="39" hidden="false" customHeight="false" outlineLevel="0" collapsed="false">
      <c r="B109" s="23"/>
      <c r="D109" s="162" t="s">
        <v>141</v>
      </c>
      <c r="F109" s="163" t="s">
        <v>1336</v>
      </c>
      <c r="I109" s="164"/>
      <c r="L109" s="23"/>
      <c r="M109" s="165"/>
      <c r="T109" s="54"/>
      <c r="AT109" s="3" t="s">
        <v>141</v>
      </c>
      <c r="AU109" s="3" t="s">
        <v>79</v>
      </c>
    </row>
    <row r="110" s="22" customFormat="true" ht="11.25" hidden="false" customHeight="false" outlineLevel="0" collapsed="false">
      <c r="B110" s="23"/>
      <c r="D110" s="166" t="s">
        <v>143</v>
      </c>
      <c r="F110" s="167" t="s">
        <v>1337</v>
      </c>
      <c r="I110" s="164"/>
      <c r="L110" s="23"/>
      <c r="M110" s="165"/>
      <c r="T110" s="54"/>
      <c r="AT110" s="3" t="s">
        <v>143</v>
      </c>
      <c r="AU110" s="3" t="s">
        <v>79</v>
      </c>
    </row>
    <row r="111" s="22" customFormat="true" ht="37.5" hidden="false" customHeight="true" outlineLevel="0" collapsed="false">
      <c r="B111" s="23"/>
      <c r="C111" s="149" t="s">
        <v>180</v>
      </c>
      <c r="D111" s="149" t="s">
        <v>134</v>
      </c>
      <c r="E111" s="150" t="s">
        <v>1338</v>
      </c>
      <c r="F111" s="151" t="s">
        <v>1339</v>
      </c>
      <c r="G111" s="152" t="s">
        <v>308</v>
      </c>
      <c r="H111" s="153" t="n">
        <v>43.2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0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9</v>
      </c>
      <c r="AT111" s="160" t="s">
        <v>134</v>
      </c>
      <c r="AU111" s="160" t="s">
        <v>79</v>
      </c>
      <c r="AY111" s="3" t="s">
        <v>13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7</v>
      </c>
      <c r="BK111" s="161" t="n">
        <f aca="false">ROUND(I111*H111,2)</f>
        <v>0</v>
      </c>
      <c r="BL111" s="3" t="s">
        <v>139</v>
      </c>
      <c r="BM111" s="160" t="s">
        <v>1340</v>
      </c>
    </row>
    <row r="112" s="22" customFormat="true" ht="48.75" hidden="false" customHeight="false" outlineLevel="0" collapsed="false">
      <c r="B112" s="23"/>
      <c r="D112" s="162" t="s">
        <v>141</v>
      </c>
      <c r="F112" s="163" t="s">
        <v>1341</v>
      </c>
      <c r="I112" s="164"/>
      <c r="L112" s="23"/>
      <c r="M112" s="165"/>
      <c r="T112" s="54"/>
      <c r="AT112" s="3" t="s">
        <v>141</v>
      </c>
      <c r="AU112" s="3" t="s">
        <v>79</v>
      </c>
    </row>
    <row r="113" s="22" customFormat="true" ht="11.25" hidden="false" customHeight="false" outlineLevel="0" collapsed="false">
      <c r="B113" s="23"/>
      <c r="D113" s="166" t="s">
        <v>143</v>
      </c>
      <c r="F113" s="167" t="s">
        <v>1342</v>
      </c>
      <c r="I113" s="164"/>
      <c r="L113" s="23"/>
      <c r="M113" s="165"/>
      <c r="T113" s="54"/>
      <c r="AT113" s="3" t="s">
        <v>143</v>
      </c>
      <c r="AU113" s="3" t="s">
        <v>79</v>
      </c>
    </row>
    <row r="114" s="175" customFormat="true" ht="11.25" hidden="false" customHeight="false" outlineLevel="0" collapsed="false">
      <c r="B114" s="176"/>
      <c r="D114" s="162" t="s">
        <v>145</v>
      </c>
      <c r="E114" s="177"/>
      <c r="F114" s="178" t="s">
        <v>1343</v>
      </c>
      <c r="H114" s="179" t="n">
        <v>43.2</v>
      </c>
      <c r="I114" s="180"/>
      <c r="L114" s="176"/>
      <c r="M114" s="181"/>
      <c r="T114" s="182"/>
      <c r="AT114" s="177" t="s">
        <v>145</v>
      </c>
      <c r="AU114" s="177" t="s">
        <v>79</v>
      </c>
      <c r="AV114" s="175" t="s">
        <v>79</v>
      </c>
      <c r="AW114" s="175" t="s">
        <v>31</v>
      </c>
      <c r="AX114" s="175" t="s">
        <v>77</v>
      </c>
      <c r="AY114" s="177" t="s">
        <v>131</v>
      </c>
    </row>
    <row r="115" s="22" customFormat="true" ht="24" hidden="false" customHeight="true" outlineLevel="0" collapsed="false">
      <c r="B115" s="23"/>
      <c r="C115" s="149" t="s">
        <v>156</v>
      </c>
      <c r="D115" s="149" t="s">
        <v>134</v>
      </c>
      <c r="E115" s="150" t="s">
        <v>1344</v>
      </c>
      <c r="F115" s="151" t="s">
        <v>1345</v>
      </c>
      <c r="G115" s="152" t="s">
        <v>308</v>
      </c>
      <c r="H115" s="153" t="n">
        <v>4.32</v>
      </c>
      <c r="I115" s="154"/>
      <c r="J115" s="155" t="n">
        <f aca="false">ROUND(I115*H115,2)</f>
        <v>0</v>
      </c>
      <c r="K115" s="151" t="s">
        <v>138</v>
      </c>
      <c r="L115" s="23"/>
      <c r="M115" s="156"/>
      <c r="N115" s="157" t="s">
        <v>40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9</v>
      </c>
      <c r="AT115" s="160" t="s">
        <v>134</v>
      </c>
      <c r="AU115" s="160" t="s">
        <v>79</v>
      </c>
      <c r="AY115" s="3" t="s">
        <v>13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7</v>
      </c>
      <c r="BK115" s="161" t="n">
        <f aca="false">ROUND(I115*H115,2)</f>
        <v>0</v>
      </c>
      <c r="BL115" s="3" t="s">
        <v>139</v>
      </c>
      <c r="BM115" s="160" t="s">
        <v>1346</v>
      </c>
    </row>
    <row r="116" s="22" customFormat="true" ht="19.5" hidden="false" customHeight="false" outlineLevel="0" collapsed="false">
      <c r="B116" s="23"/>
      <c r="D116" s="162" t="s">
        <v>141</v>
      </c>
      <c r="F116" s="163" t="s">
        <v>1347</v>
      </c>
      <c r="I116" s="164"/>
      <c r="L116" s="23"/>
      <c r="M116" s="165"/>
      <c r="T116" s="54"/>
      <c r="AT116" s="3" t="s">
        <v>141</v>
      </c>
      <c r="AU116" s="3" t="s">
        <v>79</v>
      </c>
    </row>
    <row r="117" s="22" customFormat="true" ht="11.25" hidden="false" customHeight="false" outlineLevel="0" collapsed="false">
      <c r="B117" s="23"/>
      <c r="D117" s="166" t="s">
        <v>143</v>
      </c>
      <c r="F117" s="167" t="s">
        <v>1348</v>
      </c>
      <c r="I117" s="164"/>
      <c r="L117" s="23"/>
      <c r="M117" s="165"/>
      <c r="T117" s="54"/>
      <c r="AT117" s="3" t="s">
        <v>143</v>
      </c>
      <c r="AU117" s="3" t="s">
        <v>79</v>
      </c>
    </row>
    <row r="118" s="22" customFormat="true" ht="33" hidden="false" customHeight="true" outlineLevel="0" collapsed="false">
      <c r="B118" s="23"/>
      <c r="C118" s="149" t="s">
        <v>192</v>
      </c>
      <c r="D118" s="149" t="s">
        <v>134</v>
      </c>
      <c r="E118" s="150" t="s">
        <v>1349</v>
      </c>
      <c r="F118" s="151" t="s">
        <v>1350</v>
      </c>
      <c r="G118" s="152" t="s">
        <v>435</v>
      </c>
      <c r="H118" s="153" t="n">
        <v>8.208</v>
      </c>
      <c r="I118" s="154"/>
      <c r="J118" s="155" t="n">
        <f aca="false">ROUND(I118*H118,2)</f>
        <v>0</v>
      </c>
      <c r="K118" s="151" t="s">
        <v>138</v>
      </c>
      <c r="L118" s="23"/>
      <c r="M118" s="156"/>
      <c r="N118" s="157" t="s">
        <v>40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9</v>
      </c>
      <c r="AT118" s="160" t="s">
        <v>134</v>
      </c>
      <c r="AU118" s="160" t="s">
        <v>79</v>
      </c>
      <c r="AY118" s="3" t="s">
        <v>13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7</v>
      </c>
      <c r="BK118" s="161" t="n">
        <f aca="false">ROUND(I118*H118,2)</f>
        <v>0</v>
      </c>
      <c r="BL118" s="3" t="s">
        <v>139</v>
      </c>
      <c r="BM118" s="160" t="s">
        <v>1351</v>
      </c>
    </row>
    <row r="119" s="22" customFormat="true" ht="29.25" hidden="false" customHeight="false" outlineLevel="0" collapsed="false">
      <c r="B119" s="23"/>
      <c r="D119" s="162" t="s">
        <v>141</v>
      </c>
      <c r="F119" s="163" t="s">
        <v>1352</v>
      </c>
      <c r="I119" s="164"/>
      <c r="L119" s="23"/>
      <c r="M119" s="165"/>
      <c r="T119" s="54"/>
      <c r="AT119" s="3" t="s">
        <v>141</v>
      </c>
      <c r="AU119" s="3" t="s">
        <v>79</v>
      </c>
    </row>
    <row r="120" s="22" customFormat="true" ht="11.25" hidden="false" customHeight="false" outlineLevel="0" collapsed="false">
      <c r="B120" s="23"/>
      <c r="D120" s="166" t="s">
        <v>143</v>
      </c>
      <c r="F120" s="167" t="s">
        <v>1353</v>
      </c>
      <c r="I120" s="164"/>
      <c r="L120" s="23"/>
      <c r="M120" s="165"/>
      <c r="T120" s="54"/>
      <c r="AT120" s="3" t="s">
        <v>143</v>
      </c>
      <c r="AU120" s="3" t="s">
        <v>79</v>
      </c>
    </row>
    <row r="121" s="175" customFormat="true" ht="11.25" hidden="false" customHeight="false" outlineLevel="0" collapsed="false">
      <c r="B121" s="176"/>
      <c r="D121" s="162" t="s">
        <v>145</v>
      </c>
      <c r="E121" s="177"/>
      <c r="F121" s="178" t="s">
        <v>1354</v>
      </c>
      <c r="H121" s="179" t="n">
        <v>8.208</v>
      </c>
      <c r="I121" s="180"/>
      <c r="L121" s="176"/>
      <c r="M121" s="181"/>
      <c r="T121" s="182"/>
      <c r="AT121" s="177" t="s">
        <v>145</v>
      </c>
      <c r="AU121" s="177" t="s">
        <v>79</v>
      </c>
      <c r="AV121" s="175" t="s">
        <v>79</v>
      </c>
      <c r="AW121" s="175" t="s">
        <v>31</v>
      </c>
      <c r="AX121" s="175" t="s">
        <v>77</v>
      </c>
      <c r="AY121" s="177" t="s">
        <v>131</v>
      </c>
    </row>
    <row r="122" s="22" customFormat="true" ht="16.5" hidden="false" customHeight="true" outlineLevel="0" collapsed="false">
      <c r="B122" s="23"/>
      <c r="C122" s="149" t="s">
        <v>198</v>
      </c>
      <c r="D122" s="149" t="s">
        <v>134</v>
      </c>
      <c r="E122" s="150" t="s">
        <v>1355</v>
      </c>
      <c r="F122" s="151" t="s">
        <v>1356</v>
      </c>
      <c r="G122" s="152" t="s">
        <v>308</v>
      </c>
      <c r="H122" s="153" t="n">
        <v>4.32</v>
      </c>
      <c r="I122" s="154"/>
      <c r="J122" s="155" t="n">
        <f aca="false">ROUND(I122*H122,2)</f>
        <v>0</v>
      </c>
      <c r="K122" s="151" t="s">
        <v>138</v>
      </c>
      <c r="L122" s="23"/>
      <c r="M122" s="156"/>
      <c r="N122" s="157" t="s">
        <v>4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9</v>
      </c>
      <c r="AT122" s="160" t="s">
        <v>134</v>
      </c>
      <c r="AU122" s="160" t="s">
        <v>79</v>
      </c>
      <c r="AY122" s="3" t="s">
        <v>13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7</v>
      </c>
      <c r="BK122" s="161" t="n">
        <f aca="false">ROUND(I122*H122,2)</f>
        <v>0</v>
      </c>
      <c r="BL122" s="3" t="s">
        <v>139</v>
      </c>
      <c r="BM122" s="160" t="s">
        <v>1357</v>
      </c>
    </row>
    <row r="123" s="22" customFormat="true" ht="19.5" hidden="false" customHeight="false" outlineLevel="0" collapsed="false">
      <c r="B123" s="23"/>
      <c r="D123" s="162" t="s">
        <v>141</v>
      </c>
      <c r="F123" s="163" t="s">
        <v>1358</v>
      </c>
      <c r="I123" s="164"/>
      <c r="L123" s="23"/>
      <c r="M123" s="165"/>
      <c r="T123" s="54"/>
      <c r="AT123" s="3" t="s">
        <v>141</v>
      </c>
      <c r="AU123" s="3" t="s">
        <v>79</v>
      </c>
    </row>
    <row r="124" s="22" customFormat="true" ht="11.25" hidden="false" customHeight="false" outlineLevel="0" collapsed="false">
      <c r="B124" s="23"/>
      <c r="D124" s="166" t="s">
        <v>143</v>
      </c>
      <c r="F124" s="167" t="s">
        <v>1359</v>
      </c>
      <c r="I124" s="164"/>
      <c r="L124" s="23"/>
      <c r="M124" s="165"/>
      <c r="T124" s="54"/>
      <c r="AT124" s="3" t="s">
        <v>143</v>
      </c>
      <c r="AU124" s="3" t="s">
        <v>79</v>
      </c>
    </row>
    <row r="125" s="22" customFormat="true" ht="24" hidden="false" customHeight="true" outlineLevel="0" collapsed="false">
      <c r="B125" s="23"/>
      <c r="C125" s="149" t="s">
        <v>207</v>
      </c>
      <c r="D125" s="149" t="s">
        <v>134</v>
      </c>
      <c r="E125" s="150" t="s">
        <v>1360</v>
      </c>
      <c r="F125" s="151" t="s">
        <v>1361</v>
      </c>
      <c r="G125" s="152" t="s">
        <v>308</v>
      </c>
      <c r="H125" s="153" t="n">
        <v>6.48</v>
      </c>
      <c r="I125" s="154"/>
      <c r="J125" s="155" t="n">
        <f aca="false">ROUND(I125*H125,2)</f>
        <v>0</v>
      </c>
      <c r="K125" s="151" t="s">
        <v>138</v>
      </c>
      <c r="L125" s="23"/>
      <c r="M125" s="156"/>
      <c r="N125" s="157" t="s">
        <v>4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9</v>
      </c>
      <c r="AT125" s="160" t="s">
        <v>134</v>
      </c>
      <c r="AU125" s="160" t="s">
        <v>79</v>
      </c>
      <c r="AY125" s="3" t="s">
        <v>13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7</v>
      </c>
      <c r="BK125" s="161" t="n">
        <f aca="false">ROUND(I125*H125,2)</f>
        <v>0</v>
      </c>
      <c r="BL125" s="3" t="s">
        <v>139</v>
      </c>
      <c r="BM125" s="160" t="s">
        <v>1362</v>
      </c>
    </row>
    <row r="126" s="22" customFormat="true" ht="29.25" hidden="false" customHeight="false" outlineLevel="0" collapsed="false">
      <c r="B126" s="23"/>
      <c r="D126" s="162" t="s">
        <v>141</v>
      </c>
      <c r="F126" s="163" t="s">
        <v>1363</v>
      </c>
      <c r="I126" s="164"/>
      <c r="L126" s="23"/>
      <c r="M126" s="165"/>
      <c r="T126" s="54"/>
      <c r="AT126" s="3" t="s">
        <v>141</v>
      </c>
      <c r="AU126" s="3" t="s">
        <v>79</v>
      </c>
    </row>
    <row r="127" s="22" customFormat="true" ht="11.25" hidden="false" customHeight="false" outlineLevel="0" collapsed="false">
      <c r="B127" s="23"/>
      <c r="D127" s="166" t="s">
        <v>143</v>
      </c>
      <c r="F127" s="167" t="s">
        <v>1364</v>
      </c>
      <c r="I127" s="164"/>
      <c r="L127" s="23"/>
      <c r="M127" s="165"/>
      <c r="T127" s="54"/>
      <c r="AT127" s="3" t="s">
        <v>143</v>
      </c>
      <c r="AU127" s="3" t="s">
        <v>79</v>
      </c>
    </row>
    <row r="128" s="175" customFormat="true" ht="11.25" hidden="false" customHeight="false" outlineLevel="0" collapsed="false">
      <c r="B128" s="176"/>
      <c r="D128" s="162" t="s">
        <v>145</v>
      </c>
      <c r="E128" s="177"/>
      <c r="F128" s="178" t="s">
        <v>1365</v>
      </c>
      <c r="H128" s="179" t="n">
        <v>6.48</v>
      </c>
      <c r="I128" s="180"/>
      <c r="L128" s="176"/>
      <c r="M128" s="181"/>
      <c r="T128" s="182"/>
      <c r="AT128" s="177" t="s">
        <v>145</v>
      </c>
      <c r="AU128" s="177" t="s">
        <v>79</v>
      </c>
      <c r="AV128" s="175" t="s">
        <v>79</v>
      </c>
      <c r="AW128" s="175" t="s">
        <v>31</v>
      </c>
      <c r="AX128" s="175" t="s">
        <v>69</v>
      </c>
      <c r="AY128" s="177" t="s">
        <v>131</v>
      </c>
    </row>
    <row r="129" s="183" customFormat="true" ht="11.25" hidden="false" customHeight="false" outlineLevel="0" collapsed="false">
      <c r="B129" s="184"/>
      <c r="D129" s="162" t="s">
        <v>145</v>
      </c>
      <c r="E129" s="185"/>
      <c r="F129" s="186" t="s">
        <v>148</v>
      </c>
      <c r="H129" s="187" t="n">
        <v>6.48</v>
      </c>
      <c r="I129" s="188"/>
      <c r="L129" s="184"/>
      <c r="M129" s="189"/>
      <c r="T129" s="190"/>
      <c r="AT129" s="185" t="s">
        <v>145</v>
      </c>
      <c r="AU129" s="185" t="s">
        <v>79</v>
      </c>
      <c r="AV129" s="183" t="s">
        <v>139</v>
      </c>
      <c r="AW129" s="183" t="s">
        <v>31</v>
      </c>
      <c r="AX129" s="183" t="s">
        <v>77</v>
      </c>
      <c r="AY129" s="185" t="s">
        <v>131</v>
      </c>
    </row>
    <row r="130" s="22" customFormat="true" ht="24" hidden="false" customHeight="true" outlineLevel="0" collapsed="false">
      <c r="B130" s="23"/>
      <c r="C130" s="149" t="s">
        <v>216</v>
      </c>
      <c r="D130" s="149" t="s">
        <v>134</v>
      </c>
      <c r="E130" s="150" t="s">
        <v>1366</v>
      </c>
      <c r="F130" s="151" t="s">
        <v>1367</v>
      </c>
      <c r="G130" s="152" t="s">
        <v>308</v>
      </c>
      <c r="H130" s="153" t="n">
        <v>3.24</v>
      </c>
      <c r="I130" s="154"/>
      <c r="J130" s="155" t="n">
        <f aca="false">ROUND(I130*H130,2)</f>
        <v>0</v>
      </c>
      <c r="K130" s="151" t="s">
        <v>138</v>
      </c>
      <c r="L130" s="23"/>
      <c r="M130" s="156"/>
      <c r="N130" s="157" t="s">
        <v>40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9</v>
      </c>
      <c r="AT130" s="160" t="s">
        <v>134</v>
      </c>
      <c r="AU130" s="160" t="s">
        <v>79</v>
      </c>
      <c r="AY130" s="3" t="s">
        <v>13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7</v>
      </c>
      <c r="BK130" s="161" t="n">
        <f aca="false">ROUND(I130*H130,2)</f>
        <v>0</v>
      </c>
      <c r="BL130" s="3" t="s">
        <v>139</v>
      </c>
      <c r="BM130" s="160" t="s">
        <v>1368</v>
      </c>
    </row>
    <row r="131" s="22" customFormat="true" ht="39" hidden="false" customHeight="false" outlineLevel="0" collapsed="false">
      <c r="B131" s="23"/>
      <c r="D131" s="162" t="s">
        <v>141</v>
      </c>
      <c r="F131" s="163" t="s">
        <v>1369</v>
      </c>
      <c r="I131" s="164"/>
      <c r="L131" s="23"/>
      <c r="M131" s="165"/>
      <c r="T131" s="54"/>
      <c r="AT131" s="3" t="s">
        <v>141</v>
      </c>
      <c r="AU131" s="3" t="s">
        <v>79</v>
      </c>
    </row>
    <row r="132" s="22" customFormat="true" ht="11.25" hidden="false" customHeight="false" outlineLevel="0" collapsed="false">
      <c r="B132" s="23"/>
      <c r="D132" s="166" t="s">
        <v>143</v>
      </c>
      <c r="F132" s="167" t="s">
        <v>1370</v>
      </c>
      <c r="I132" s="164"/>
      <c r="L132" s="23"/>
      <c r="M132" s="165"/>
      <c r="T132" s="54"/>
      <c r="AT132" s="3" t="s">
        <v>143</v>
      </c>
      <c r="AU132" s="3" t="s">
        <v>79</v>
      </c>
    </row>
    <row r="133" s="175" customFormat="true" ht="11.25" hidden="false" customHeight="false" outlineLevel="0" collapsed="false">
      <c r="B133" s="176"/>
      <c r="D133" s="162" t="s">
        <v>145</v>
      </c>
      <c r="E133" s="177"/>
      <c r="F133" s="178" t="s">
        <v>1371</v>
      </c>
      <c r="H133" s="179" t="n">
        <v>3.24</v>
      </c>
      <c r="I133" s="180"/>
      <c r="L133" s="176"/>
      <c r="M133" s="181"/>
      <c r="T133" s="182"/>
      <c r="AT133" s="177" t="s">
        <v>145</v>
      </c>
      <c r="AU133" s="177" t="s">
        <v>79</v>
      </c>
      <c r="AV133" s="175" t="s">
        <v>79</v>
      </c>
      <c r="AW133" s="175" t="s">
        <v>31</v>
      </c>
      <c r="AX133" s="175" t="s">
        <v>69</v>
      </c>
      <c r="AY133" s="177" t="s">
        <v>131</v>
      </c>
    </row>
    <row r="134" s="183" customFormat="true" ht="11.25" hidden="false" customHeight="false" outlineLevel="0" collapsed="false">
      <c r="B134" s="184"/>
      <c r="D134" s="162" t="s">
        <v>145</v>
      </c>
      <c r="E134" s="185"/>
      <c r="F134" s="186" t="s">
        <v>148</v>
      </c>
      <c r="H134" s="187" t="n">
        <v>3.24</v>
      </c>
      <c r="I134" s="188"/>
      <c r="L134" s="184"/>
      <c r="M134" s="189"/>
      <c r="T134" s="190"/>
      <c r="AT134" s="185" t="s">
        <v>145</v>
      </c>
      <c r="AU134" s="185" t="s">
        <v>79</v>
      </c>
      <c r="AV134" s="183" t="s">
        <v>139</v>
      </c>
      <c r="AW134" s="183" t="s">
        <v>31</v>
      </c>
      <c r="AX134" s="183" t="s">
        <v>77</v>
      </c>
      <c r="AY134" s="185" t="s">
        <v>131</v>
      </c>
    </row>
    <row r="135" s="22" customFormat="true" ht="16.5" hidden="false" customHeight="true" outlineLevel="0" collapsed="false">
      <c r="B135" s="23"/>
      <c r="C135" s="191" t="s">
        <v>223</v>
      </c>
      <c r="D135" s="191" t="s">
        <v>484</v>
      </c>
      <c r="E135" s="192" t="s">
        <v>1372</v>
      </c>
      <c r="F135" s="193" t="s">
        <v>1373</v>
      </c>
      <c r="G135" s="194" t="s">
        <v>435</v>
      </c>
      <c r="H135" s="195" t="n">
        <v>6.48</v>
      </c>
      <c r="I135" s="196"/>
      <c r="J135" s="197" t="n">
        <f aca="false">ROUND(I135*H135,2)</f>
        <v>0</v>
      </c>
      <c r="K135" s="193" t="s">
        <v>138</v>
      </c>
      <c r="L135" s="198"/>
      <c r="M135" s="199"/>
      <c r="N135" s="200" t="s">
        <v>40</v>
      </c>
      <c r="P135" s="158" t="n">
        <f aca="false">O135*H135</f>
        <v>0</v>
      </c>
      <c r="Q135" s="158" t="n">
        <v>1</v>
      </c>
      <c r="R135" s="158" t="n">
        <f aca="false">Q135*H135</f>
        <v>6.48</v>
      </c>
      <c r="S135" s="158" t="n">
        <v>0</v>
      </c>
      <c r="T135" s="159" t="n">
        <f aca="false">S135*H135</f>
        <v>0</v>
      </c>
      <c r="AR135" s="160" t="s">
        <v>198</v>
      </c>
      <c r="AT135" s="160" t="s">
        <v>484</v>
      </c>
      <c r="AU135" s="160" t="s">
        <v>79</v>
      </c>
      <c r="AY135" s="3" t="s">
        <v>13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7</v>
      </c>
      <c r="BK135" s="161" t="n">
        <f aca="false">ROUND(I135*H135,2)</f>
        <v>0</v>
      </c>
      <c r="BL135" s="3" t="s">
        <v>139</v>
      </c>
      <c r="BM135" s="160" t="s">
        <v>1374</v>
      </c>
    </row>
    <row r="136" s="22" customFormat="true" ht="11.25" hidden="false" customHeight="false" outlineLevel="0" collapsed="false">
      <c r="B136" s="23"/>
      <c r="D136" s="162" t="s">
        <v>141</v>
      </c>
      <c r="F136" s="163" t="s">
        <v>1373</v>
      </c>
      <c r="I136" s="164"/>
      <c r="L136" s="23"/>
      <c r="M136" s="165"/>
      <c r="T136" s="54"/>
      <c r="AT136" s="3" t="s">
        <v>141</v>
      </c>
      <c r="AU136" s="3" t="s">
        <v>79</v>
      </c>
    </row>
    <row r="137" s="175" customFormat="true" ht="11.25" hidden="false" customHeight="false" outlineLevel="0" collapsed="false">
      <c r="B137" s="176"/>
      <c r="D137" s="162" t="s">
        <v>145</v>
      </c>
      <c r="E137" s="177"/>
      <c r="F137" s="178" t="s">
        <v>1375</v>
      </c>
      <c r="H137" s="179" t="n">
        <v>3.24</v>
      </c>
      <c r="I137" s="180"/>
      <c r="L137" s="176"/>
      <c r="M137" s="181"/>
      <c r="T137" s="182"/>
      <c r="AT137" s="177" t="s">
        <v>145</v>
      </c>
      <c r="AU137" s="177" t="s">
        <v>79</v>
      </c>
      <c r="AV137" s="175" t="s">
        <v>79</v>
      </c>
      <c r="AW137" s="175" t="s">
        <v>31</v>
      </c>
      <c r="AX137" s="175" t="s">
        <v>77</v>
      </c>
      <c r="AY137" s="177" t="s">
        <v>131</v>
      </c>
    </row>
    <row r="138" s="175" customFormat="true" ht="11.25" hidden="false" customHeight="false" outlineLevel="0" collapsed="false">
      <c r="B138" s="176"/>
      <c r="D138" s="162" t="s">
        <v>145</v>
      </c>
      <c r="F138" s="178" t="s">
        <v>1376</v>
      </c>
      <c r="H138" s="179" t="n">
        <v>6.48</v>
      </c>
      <c r="I138" s="180"/>
      <c r="L138" s="176"/>
      <c r="M138" s="181"/>
      <c r="T138" s="182"/>
      <c r="AT138" s="177" t="s">
        <v>145</v>
      </c>
      <c r="AU138" s="177" t="s">
        <v>79</v>
      </c>
      <c r="AV138" s="175" t="s">
        <v>79</v>
      </c>
      <c r="AW138" s="175" t="s">
        <v>4</v>
      </c>
      <c r="AX138" s="175" t="s">
        <v>77</v>
      </c>
      <c r="AY138" s="177" t="s">
        <v>131</v>
      </c>
    </row>
    <row r="139" s="136" customFormat="true" ht="22.5" hidden="false" customHeight="true" outlineLevel="0" collapsed="false">
      <c r="B139" s="137"/>
      <c r="D139" s="138" t="s">
        <v>68</v>
      </c>
      <c r="E139" s="147" t="s">
        <v>139</v>
      </c>
      <c r="F139" s="147" t="s">
        <v>1377</v>
      </c>
      <c r="I139" s="140"/>
      <c r="J139" s="148" t="n">
        <f aca="false">BK139</f>
        <v>0</v>
      </c>
      <c r="L139" s="137"/>
      <c r="M139" s="142"/>
      <c r="P139" s="143" t="n">
        <f aca="false">SUM(P140:P144)</f>
        <v>0</v>
      </c>
      <c r="R139" s="143" t="n">
        <f aca="false">SUM(R140:R144)</f>
        <v>2.0420316</v>
      </c>
      <c r="T139" s="144" t="n">
        <f aca="false">SUM(T140:T144)</f>
        <v>0</v>
      </c>
      <c r="AR139" s="138" t="s">
        <v>77</v>
      </c>
      <c r="AT139" s="145" t="s">
        <v>68</v>
      </c>
      <c r="AU139" s="145" t="s">
        <v>77</v>
      </c>
      <c r="AY139" s="138" t="s">
        <v>131</v>
      </c>
      <c r="BK139" s="146" t="n">
        <f aca="false">SUM(BK140:BK144)</f>
        <v>0</v>
      </c>
    </row>
    <row r="140" s="22" customFormat="true" ht="24" hidden="false" customHeight="true" outlineLevel="0" collapsed="false">
      <c r="B140" s="23"/>
      <c r="C140" s="149" t="s">
        <v>8</v>
      </c>
      <c r="D140" s="149" t="s">
        <v>134</v>
      </c>
      <c r="E140" s="150" t="s">
        <v>1378</v>
      </c>
      <c r="F140" s="151" t="s">
        <v>1379</v>
      </c>
      <c r="G140" s="152" t="s">
        <v>308</v>
      </c>
      <c r="H140" s="153" t="n">
        <v>1.08</v>
      </c>
      <c r="I140" s="154"/>
      <c r="J140" s="155" t="n">
        <f aca="false">ROUND(I140*H140,2)</f>
        <v>0</v>
      </c>
      <c r="K140" s="151" t="s">
        <v>138</v>
      </c>
      <c r="L140" s="23"/>
      <c r="M140" s="156"/>
      <c r="N140" s="157" t="s">
        <v>40</v>
      </c>
      <c r="P140" s="158" t="n">
        <f aca="false">O140*H140</f>
        <v>0</v>
      </c>
      <c r="Q140" s="158" t="n">
        <v>1.89077</v>
      </c>
      <c r="R140" s="158" t="n">
        <f aca="false">Q140*H140</f>
        <v>2.0420316</v>
      </c>
      <c r="S140" s="158" t="n">
        <v>0</v>
      </c>
      <c r="T140" s="159" t="n">
        <f aca="false">S140*H140</f>
        <v>0</v>
      </c>
      <c r="AR140" s="160" t="s">
        <v>139</v>
      </c>
      <c r="AT140" s="160" t="s">
        <v>134</v>
      </c>
      <c r="AU140" s="160" t="s">
        <v>79</v>
      </c>
      <c r="AY140" s="3" t="s">
        <v>13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7</v>
      </c>
      <c r="BK140" s="161" t="n">
        <f aca="false">ROUND(I140*H140,2)</f>
        <v>0</v>
      </c>
      <c r="BL140" s="3" t="s">
        <v>139</v>
      </c>
      <c r="BM140" s="160" t="s">
        <v>1380</v>
      </c>
    </row>
    <row r="141" s="22" customFormat="true" ht="19.5" hidden="false" customHeight="false" outlineLevel="0" collapsed="false">
      <c r="B141" s="23"/>
      <c r="D141" s="162" t="s">
        <v>141</v>
      </c>
      <c r="F141" s="163" t="s">
        <v>1381</v>
      </c>
      <c r="I141" s="164"/>
      <c r="L141" s="23"/>
      <c r="M141" s="165"/>
      <c r="T141" s="54"/>
      <c r="AT141" s="3" t="s">
        <v>141</v>
      </c>
      <c r="AU141" s="3" t="s">
        <v>79</v>
      </c>
    </row>
    <row r="142" s="22" customFormat="true" ht="11.25" hidden="false" customHeight="false" outlineLevel="0" collapsed="false">
      <c r="B142" s="23"/>
      <c r="D142" s="166" t="s">
        <v>143</v>
      </c>
      <c r="F142" s="167" t="s">
        <v>1382</v>
      </c>
      <c r="I142" s="164"/>
      <c r="L142" s="23"/>
      <c r="M142" s="165"/>
      <c r="T142" s="54"/>
      <c r="AT142" s="3" t="s">
        <v>143</v>
      </c>
      <c r="AU142" s="3" t="s">
        <v>79</v>
      </c>
    </row>
    <row r="143" s="175" customFormat="true" ht="11.25" hidden="false" customHeight="false" outlineLevel="0" collapsed="false">
      <c r="B143" s="176"/>
      <c r="D143" s="162" t="s">
        <v>145</v>
      </c>
      <c r="E143" s="177"/>
      <c r="F143" s="178" t="s">
        <v>1383</v>
      </c>
      <c r="H143" s="179" t="n">
        <v>1.08</v>
      </c>
      <c r="I143" s="180"/>
      <c r="L143" s="176"/>
      <c r="M143" s="181"/>
      <c r="T143" s="182"/>
      <c r="AT143" s="177" t="s">
        <v>145</v>
      </c>
      <c r="AU143" s="177" t="s">
        <v>79</v>
      </c>
      <c r="AV143" s="175" t="s">
        <v>79</v>
      </c>
      <c r="AW143" s="175" t="s">
        <v>31</v>
      </c>
      <c r="AX143" s="175" t="s">
        <v>69</v>
      </c>
      <c r="AY143" s="177" t="s">
        <v>131</v>
      </c>
    </row>
    <row r="144" s="183" customFormat="true" ht="11.25" hidden="false" customHeight="false" outlineLevel="0" collapsed="false">
      <c r="B144" s="184"/>
      <c r="D144" s="162" t="s">
        <v>145</v>
      </c>
      <c r="E144" s="185"/>
      <c r="F144" s="186" t="s">
        <v>148</v>
      </c>
      <c r="H144" s="187" t="n">
        <v>1.08</v>
      </c>
      <c r="I144" s="188"/>
      <c r="L144" s="184"/>
      <c r="M144" s="189"/>
      <c r="T144" s="190"/>
      <c r="AT144" s="185" t="s">
        <v>145</v>
      </c>
      <c r="AU144" s="185" t="s">
        <v>79</v>
      </c>
      <c r="AV144" s="183" t="s">
        <v>139</v>
      </c>
      <c r="AW144" s="183" t="s">
        <v>31</v>
      </c>
      <c r="AX144" s="183" t="s">
        <v>77</v>
      </c>
      <c r="AY144" s="185" t="s">
        <v>131</v>
      </c>
    </row>
    <row r="145" s="136" customFormat="true" ht="22.5" hidden="false" customHeight="true" outlineLevel="0" collapsed="false">
      <c r="B145" s="137"/>
      <c r="D145" s="138" t="s">
        <v>68</v>
      </c>
      <c r="E145" s="147" t="s">
        <v>156</v>
      </c>
      <c r="F145" s="147" t="s">
        <v>157</v>
      </c>
      <c r="I145" s="140"/>
      <c r="J145" s="148" t="n">
        <f aca="false">BK145</f>
        <v>0</v>
      </c>
      <c r="L145" s="137"/>
      <c r="M145" s="142"/>
      <c r="P145" s="143" t="n">
        <f aca="false">SUM(P146:P154)</f>
        <v>0</v>
      </c>
      <c r="R145" s="143" t="n">
        <f aca="false">SUM(R146:R154)</f>
        <v>4.6401294</v>
      </c>
      <c r="T145" s="144" t="n">
        <f aca="false">SUM(T146:T154)</f>
        <v>0</v>
      </c>
      <c r="AR145" s="138" t="s">
        <v>77</v>
      </c>
      <c r="AT145" s="145" t="s">
        <v>68</v>
      </c>
      <c r="AU145" s="145" t="s">
        <v>77</v>
      </c>
      <c r="AY145" s="138" t="s">
        <v>131</v>
      </c>
      <c r="BK145" s="146" t="n">
        <f aca="false">SUM(BK146:BK154)</f>
        <v>0</v>
      </c>
    </row>
    <row r="146" s="22" customFormat="true" ht="24" hidden="false" customHeight="true" outlineLevel="0" collapsed="false">
      <c r="B146" s="23"/>
      <c r="C146" s="149" t="s">
        <v>235</v>
      </c>
      <c r="D146" s="149" t="s">
        <v>134</v>
      </c>
      <c r="E146" s="150" t="s">
        <v>1384</v>
      </c>
      <c r="F146" s="151" t="s">
        <v>1385</v>
      </c>
      <c r="G146" s="152" t="s">
        <v>137</v>
      </c>
      <c r="H146" s="153" t="n">
        <v>14.25</v>
      </c>
      <c r="I146" s="154"/>
      <c r="J146" s="155" t="n">
        <f aca="false">ROUND(I146*H146,2)</f>
        <v>0</v>
      </c>
      <c r="K146" s="151" t="s">
        <v>138</v>
      </c>
      <c r="L146" s="23"/>
      <c r="M146" s="156"/>
      <c r="N146" s="157" t="s">
        <v>40</v>
      </c>
      <c r="P146" s="158" t="n">
        <f aca="false">O146*H146</f>
        <v>0</v>
      </c>
      <c r="Q146" s="158" t="n">
        <v>0.0412</v>
      </c>
      <c r="R146" s="158" t="n">
        <f aca="false">Q146*H146</f>
        <v>0.5871</v>
      </c>
      <c r="S146" s="158" t="n">
        <v>0</v>
      </c>
      <c r="T146" s="159" t="n">
        <f aca="false">S146*H146</f>
        <v>0</v>
      </c>
      <c r="AR146" s="160" t="s">
        <v>139</v>
      </c>
      <c r="AT146" s="160" t="s">
        <v>134</v>
      </c>
      <c r="AU146" s="160" t="s">
        <v>79</v>
      </c>
      <c r="AY146" s="3" t="s">
        <v>13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7</v>
      </c>
      <c r="BK146" s="161" t="n">
        <f aca="false">ROUND(I146*H146,2)</f>
        <v>0</v>
      </c>
      <c r="BL146" s="3" t="s">
        <v>139</v>
      </c>
      <c r="BM146" s="160" t="s">
        <v>1386</v>
      </c>
    </row>
    <row r="147" s="22" customFormat="true" ht="19.5" hidden="false" customHeight="false" outlineLevel="0" collapsed="false">
      <c r="B147" s="23"/>
      <c r="D147" s="162" t="s">
        <v>141</v>
      </c>
      <c r="F147" s="163" t="s">
        <v>1387</v>
      </c>
      <c r="I147" s="164"/>
      <c r="L147" s="23"/>
      <c r="M147" s="165"/>
      <c r="T147" s="54"/>
      <c r="AT147" s="3" t="s">
        <v>141</v>
      </c>
      <c r="AU147" s="3" t="s">
        <v>79</v>
      </c>
    </row>
    <row r="148" s="22" customFormat="true" ht="11.25" hidden="false" customHeight="false" outlineLevel="0" collapsed="false">
      <c r="B148" s="23"/>
      <c r="D148" s="166" t="s">
        <v>143</v>
      </c>
      <c r="F148" s="167" t="s">
        <v>1388</v>
      </c>
      <c r="I148" s="164"/>
      <c r="L148" s="23"/>
      <c r="M148" s="165"/>
      <c r="T148" s="54"/>
      <c r="AT148" s="3" t="s">
        <v>143</v>
      </c>
      <c r="AU148" s="3" t="s">
        <v>79</v>
      </c>
    </row>
    <row r="149" s="175" customFormat="true" ht="11.25" hidden="false" customHeight="false" outlineLevel="0" collapsed="false">
      <c r="B149" s="176"/>
      <c r="D149" s="162" t="s">
        <v>145</v>
      </c>
      <c r="E149" s="177"/>
      <c r="F149" s="178" t="s">
        <v>1389</v>
      </c>
      <c r="H149" s="179" t="n">
        <v>14.25</v>
      </c>
      <c r="I149" s="180"/>
      <c r="L149" s="176"/>
      <c r="M149" s="181"/>
      <c r="T149" s="182"/>
      <c r="AT149" s="177" t="s">
        <v>145</v>
      </c>
      <c r="AU149" s="177" t="s">
        <v>79</v>
      </c>
      <c r="AV149" s="175" t="s">
        <v>79</v>
      </c>
      <c r="AW149" s="175" t="s">
        <v>31</v>
      </c>
      <c r="AX149" s="175" t="s">
        <v>77</v>
      </c>
      <c r="AY149" s="177" t="s">
        <v>131</v>
      </c>
    </row>
    <row r="150" s="22" customFormat="true" ht="24" hidden="false" customHeight="true" outlineLevel="0" collapsed="false">
      <c r="B150" s="23"/>
      <c r="C150" s="149" t="s">
        <v>241</v>
      </c>
      <c r="D150" s="149" t="s">
        <v>134</v>
      </c>
      <c r="E150" s="150" t="s">
        <v>1390</v>
      </c>
      <c r="F150" s="151" t="s">
        <v>1391</v>
      </c>
      <c r="G150" s="152" t="s">
        <v>308</v>
      </c>
      <c r="H150" s="153" t="n">
        <v>1.62</v>
      </c>
      <c r="I150" s="154"/>
      <c r="J150" s="155" t="n">
        <f aca="false">ROUND(I150*H150,2)</f>
        <v>0</v>
      </c>
      <c r="K150" s="151" t="s">
        <v>138</v>
      </c>
      <c r="L150" s="23"/>
      <c r="M150" s="156"/>
      <c r="N150" s="157" t="s">
        <v>40</v>
      </c>
      <c r="P150" s="158" t="n">
        <f aca="false">O150*H150</f>
        <v>0</v>
      </c>
      <c r="Q150" s="158" t="n">
        <v>2.50187</v>
      </c>
      <c r="R150" s="158" t="n">
        <f aca="false">Q150*H150</f>
        <v>4.0530294</v>
      </c>
      <c r="S150" s="158" t="n">
        <v>0</v>
      </c>
      <c r="T150" s="159" t="n">
        <f aca="false">S150*H150</f>
        <v>0</v>
      </c>
      <c r="AR150" s="160" t="s">
        <v>139</v>
      </c>
      <c r="AT150" s="160" t="s">
        <v>134</v>
      </c>
      <c r="AU150" s="160" t="s">
        <v>79</v>
      </c>
      <c r="AY150" s="3" t="s">
        <v>13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7</v>
      </c>
      <c r="BK150" s="161" t="n">
        <f aca="false">ROUND(I150*H150,2)</f>
        <v>0</v>
      </c>
      <c r="BL150" s="3" t="s">
        <v>139</v>
      </c>
      <c r="BM150" s="160" t="s">
        <v>1392</v>
      </c>
    </row>
    <row r="151" s="22" customFormat="true" ht="19.5" hidden="false" customHeight="false" outlineLevel="0" collapsed="false">
      <c r="B151" s="23"/>
      <c r="D151" s="162" t="s">
        <v>141</v>
      </c>
      <c r="F151" s="163" t="s">
        <v>1393</v>
      </c>
      <c r="I151" s="164"/>
      <c r="L151" s="23"/>
      <c r="M151" s="165"/>
      <c r="T151" s="54"/>
      <c r="AT151" s="3" t="s">
        <v>141</v>
      </c>
      <c r="AU151" s="3" t="s">
        <v>79</v>
      </c>
    </row>
    <row r="152" s="22" customFormat="true" ht="11.25" hidden="false" customHeight="false" outlineLevel="0" collapsed="false">
      <c r="B152" s="23"/>
      <c r="D152" s="166" t="s">
        <v>143</v>
      </c>
      <c r="F152" s="167" t="s">
        <v>1394</v>
      </c>
      <c r="I152" s="164"/>
      <c r="L152" s="23"/>
      <c r="M152" s="165"/>
      <c r="T152" s="54"/>
      <c r="AT152" s="3" t="s">
        <v>143</v>
      </c>
      <c r="AU152" s="3" t="s">
        <v>79</v>
      </c>
    </row>
    <row r="153" s="175" customFormat="true" ht="11.25" hidden="false" customHeight="false" outlineLevel="0" collapsed="false">
      <c r="B153" s="176"/>
      <c r="D153" s="162" t="s">
        <v>145</v>
      </c>
      <c r="E153" s="177"/>
      <c r="F153" s="178" t="s">
        <v>1395</v>
      </c>
      <c r="H153" s="179" t="n">
        <v>1.62</v>
      </c>
      <c r="I153" s="180"/>
      <c r="L153" s="176"/>
      <c r="M153" s="181"/>
      <c r="T153" s="182"/>
      <c r="AT153" s="177" t="s">
        <v>145</v>
      </c>
      <c r="AU153" s="177" t="s">
        <v>79</v>
      </c>
      <c r="AV153" s="175" t="s">
        <v>79</v>
      </c>
      <c r="AW153" s="175" t="s">
        <v>31</v>
      </c>
      <c r="AX153" s="175" t="s">
        <v>69</v>
      </c>
      <c r="AY153" s="177" t="s">
        <v>131</v>
      </c>
    </row>
    <row r="154" s="183" customFormat="true" ht="11.25" hidden="false" customHeight="false" outlineLevel="0" collapsed="false">
      <c r="B154" s="184"/>
      <c r="D154" s="162" t="s">
        <v>145</v>
      </c>
      <c r="E154" s="185"/>
      <c r="F154" s="186" t="s">
        <v>148</v>
      </c>
      <c r="H154" s="187" t="n">
        <v>1.62</v>
      </c>
      <c r="I154" s="188"/>
      <c r="L154" s="184"/>
      <c r="M154" s="189"/>
      <c r="T154" s="190"/>
      <c r="AT154" s="185" t="s">
        <v>145</v>
      </c>
      <c r="AU154" s="185" t="s">
        <v>79</v>
      </c>
      <c r="AV154" s="183" t="s">
        <v>139</v>
      </c>
      <c r="AW154" s="183" t="s">
        <v>31</v>
      </c>
      <c r="AX154" s="183" t="s">
        <v>77</v>
      </c>
      <c r="AY154" s="185" t="s">
        <v>131</v>
      </c>
    </row>
    <row r="155" s="136" customFormat="true" ht="22.5" hidden="false" customHeight="true" outlineLevel="0" collapsed="false">
      <c r="B155" s="137"/>
      <c r="D155" s="138" t="s">
        <v>68</v>
      </c>
      <c r="E155" s="147" t="s">
        <v>207</v>
      </c>
      <c r="F155" s="147" t="s">
        <v>334</v>
      </c>
      <c r="I155" s="140"/>
      <c r="J155" s="148" t="n">
        <f aca="false">BK155</f>
        <v>0</v>
      </c>
      <c r="L155" s="137"/>
      <c r="M155" s="142"/>
      <c r="P155" s="143" t="n">
        <f aca="false">SUM(P156:P184)</f>
        <v>0</v>
      </c>
      <c r="R155" s="143" t="n">
        <f aca="false">SUM(R156:R184)</f>
        <v>0</v>
      </c>
      <c r="T155" s="144" t="n">
        <f aca="false">SUM(T156:T184)</f>
        <v>6.79798</v>
      </c>
      <c r="AR155" s="138" t="s">
        <v>77</v>
      </c>
      <c r="AT155" s="145" t="s">
        <v>68</v>
      </c>
      <c r="AU155" s="145" t="s">
        <v>77</v>
      </c>
      <c r="AY155" s="138" t="s">
        <v>131</v>
      </c>
      <c r="BK155" s="146" t="n">
        <f aca="false">SUM(BK156:BK184)</f>
        <v>0</v>
      </c>
    </row>
    <row r="156" s="22" customFormat="true" ht="37.5" hidden="false" customHeight="true" outlineLevel="0" collapsed="false">
      <c r="B156" s="23"/>
      <c r="C156" s="149" t="s">
        <v>258</v>
      </c>
      <c r="D156" s="149" t="s">
        <v>134</v>
      </c>
      <c r="E156" s="150" t="s">
        <v>1396</v>
      </c>
      <c r="F156" s="151" t="s">
        <v>1397</v>
      </c>
      <c r="G156" s="152" t="s">
        <v>308</v>
      </c>
      <c r="H156" s="153" t="n">
        <v>1.62</v>
      </c>
      <c r="I156" s="154"/>
      <c r="J156" s="155" t="n">
        <f aca="false">ROUND(I156*H156,2)</f>
        <v>0</v>
      </c>
      <c r="K156" s="151" t="s">
        <v>138</v>
      </c>
      <c r="L156" s="23"/>
      <c r="M156" s="156"/>
      <c r="N156" s="157" t="s">
        <v>4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2.2</v>
      </c>
      <c r="T156" s="159" t="n">
        <f aca="false">S156*H156</f>
        <v>3.564</v>
      </c>
      <c r="AR156" s="160" t="s">
        <v>139</v>
      </c>
      <c r="AT156" s="160" t="s">
        <v>134</v>
      </c>
      <c r="AU156" s="160" t="s">
        <v>79</v>
      </c>
      <c r="AY156" s="3" t="s">
        <v>13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7</v>
      </c>
      <c r="BK156" s="161" t="n">
        <f aca="false">ROUND(I156*H156,2)</f>
        <v>0</v>
      </c>
      <c r="BL156" s="3" t="s">
        <v>139</v>
      </c>
      <c r="BM156" s="160" t="s">
        <v>1398</v>
      </c>
    </row>
    <row r="157" s="22" customFormat="true" ht="19.5" hidden="false" customHeight="false" outlineLevel="0" collapsed="false">
      <c r="B157" s="23"/>
      <c r="D157" s="162" t="s">
        <v>141</v>
      </c>
      <c r="F157" s="163" t="s">
        <v>1399</v>
      </c>
      <c r="I157" s="164"/>
      <c r="L157" s="23"/>
      <c r="M157" s="165"/>
      <c r="T157" s="54"/>
      <c r="AT157" s="3" t="s">
        <v>141</v>
      </c>
      <c r="AU157" s="3" t="s">
        <v>79</v>
      </c>
    </row>
    <row r="158" s="22" customFormat="true" ht="11.25" hidden="false" customHeight="false" outlineLevel="0" collapsed="false">
      <c r="B158" s="23"/>
      <c r="D158" s="166" t="s">
        <v>143</v>
      </c>
      <c r="F158" s="167" t="s">
        <v>1400</v>
      </c>
      <c r="I158" s="164"/>
      <c r="L158" s="23"/>
      <c r="M158" s="165"/>
      <c r="T158" s="54"/>
      <c r="AT158" s="3" t="s">
        <v>143</v>
      </c>
      <c r="AU158" s="3" t="s">
        <v>79</v>
      </c>
    </row>
    <row r="159" s="175" customFormat="true" ht="11.25" hidden="false" customHeight="false" outlineLevel="0" collapsed="false">
      <c r="B159" s="176"/>
      <c r="D159" s="162" t="s">
        <v>145</v>
      </c>
      <c r="E159" s="177"/>
      <c r="F159" s="178" t="s">
        <v>1395</v>
      </c>
      <c r="H159" s="179" t="n">
        <v>1.62</v>
      </c>
      <c r="I159" s="180"/>
      <c r="L159" s="176"/>
      <c r="M159" s="181"/>
      <c r="T159" s="182"/>
      <c r="AT159" s="177" t="s">
        <v>145</v>
      </c>
      <c r="AU159" s="177" t="s">
        <v>79</v>
      </c>
      <c r="AV159" s="175" t="s">
        <v>79</v>
      </c>
      <c r="AW159" s="175" t="s">
        <v>31</v>
      </c>
      <c r="AX159" s="175" t="s">
        <v>69</v>
      </c>
      <c r="AY159" s="177" t="s">
        <v>131</v>
      </c>
    </row>
    <row r="160" s="183" customFormat="true" ht="11.25" hidden="false" customHeight="false" outlineLevel="0" collapsed="false">
      <c r="B160" s="184"/>
      <c r="D160" s="162" t="s">
        <v>145</v>
      </c>
      <c r="E160" s="185"/>
      <c r="F160" s="186" t="s">
        <v>148</v>
      </c>
      <c r="H160" s="187" t="n">
        <v>1.62</v>
      </c>
      <c r="I160" s="188"/>
      <c r="L160" s="184"/>
      <c r="M160" s="189"/>
      <c r="T160" s="190"/>
      <c r="AT160" s="185" t="s">
        <v>145</v>
      </c>
      <c r="AU160" s="185" t="s">
        <v>79</v>
      </c>
      <c r="AV160" s="183" t="s">
        <v>139</v>
      </c>
      <c r="AW160" s="183" t="s">
        <v>31</v>
      </c>
      <c r="AX160" s="183" t="s">
        <v>77</v>
      </c>
      <c r="AY160" s="185" t="s">
        <v>131</v>
      </c>
    </row>
    <row r="161" s="22" customFormat="true" ht="33" hidden="false" customHeight="true" outlineLevel="0" collapsed="false">
      <c r="B161" s="23"/>
      <c r="C161" s="149" t="s">
        <v>264</v>
      </c>
      <c r="D161" s="149" t="s">
        <v>134</v>
      </c>
      <c r="E161" s="150" t="s">
        <v>1401</v>
      </c>
      <c r="F161" s="151" t="s">
        <v>1402</v>
      </c>
      <c r="G161" s="152" t="s">
        <v>308</v>
      </c>
      <c r="H161" s="153" t="n">
        <v>1.62</v>
      </c>
      <c r="I161" s="154"/>
      <c r="J161" s="155" t="n">
        <f aca="false">ROUND(I161*H161,2)</f>
        <v>0</v>
      </c>
      <c r="K161" s="151" t="s">
        <v>138</v>
      </c>
      <c r="L161" s="23"/>
      <c r="M161" s="156"/>
      <c r="N161" s="157" t="s">
        <v>4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.029</v>
      </c>
      <c r="T161" s="159" t="n">
        <f aca="false">S161*H161</f>
        <v>0.04698</v>
      </c>
      <c r="AR161" s="160" t="s">
        <v>139</v>
      </c>
      <c r="AT161" s="160" t="s">
        <v>134</v>
      </c>
      <c r="AU161" s="160" t="s">
        <v>79</v>
      </c>
      <c r="AY161" s="3" t="s">
        <v>13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7</v>
      </c>
      <c r="BK161" s="161" t="n">
        <f aca="false">ROUND(I161*H161,2)</f>
        <v>0</v>
      </c>
      <c r="BL161" s="3" t="s">
        <v>139</v>
      </c>
      <c r="BM161" s="160" t="s">
        <v>1403</v>
      </c>
    </row>
    <row r="162" s="22" customFormat="true" ht="19.5" hidden="false" customHeight="false" outlineLevel="0" collapsed="false">
      <c r="B162" s="23"/>
      <c r="D162" s="162" t="s">
        <v>141</v>
      </c>
      <c r="F162" s="163" t="s">
        <v>1404</v>
      </c>
      <c r="I162" s="164"/>
      <c r="L162" s="23"/>
      <c r="M162" s="165"/>
      <c r="T162" s="54"/>
      <c r="AT162" s="3" t="s">
        <v>141</v>
      </c>
      <c r="AU162" s="3" t="s">
        <v>79</v>
      </c>
    </row>
    <row r="163" s="22" customFormat="true" ht="11.25" hidden="false" customHeight="false" outlineLevel="0" collapsed="false">
      <c r="B163" s="23"/>
      <c r="D163" s="166" t="s">
        <v>143</v>
      </c>
      <c r="F163" s="167" t="s">
        <v>1405</v>
      </c>
      <c r="I163" s="164"/>
      <c r="L163" s="23"/>
      <c r="M163" s="165"/>
      <c r="T163" s="54"/>
      <c r="AT163" s="3" t="s">
        <v>143</v>
      </c>
      <c r="AU163" s="3" t="s">
        <v>79</v>
      </c>
    </row>
    <row r="164" s="22" customFormat="true" ht="16.5" hidden="false" customHeight="true" outlineLevel="0" collapsed="false">
      <c r="B164" s="23"/>
      <c r="C164" s="149" t="s">
        <v>276</v>
      </c>
      <c r="D164" s="149" t="s">
        <v>134</v>
      </c>
      <c r="E164" s="150" t="s">
        <v>1406</v>
      </c>
      <c r="F164" s="151" t="s">
        <v>1407</v>
      </c>
      <c r="G164" s="152" t="s">
        <v>151</v>
      </c>
      <c r="H164" s="153" t="n">
        <v>20</v>
      </c>
      <c r="I164" s="154"/>
      <c r="J164" s="155" t="n">
        <f aca="false">ROUND(I164*H164,2)</f>
        <v>0</v>
      </c>
      <c r="K164" s="151" t="s">
        <v>138</v>
      </c>
      <c r="L164" s="23"/>
      <c r="M164" s="156"/>
      <c r="N164" s="157" t="s">
        <v>40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.068</v>
      </c>
      <c r="T164" s="159" t="n">
        <f aca="false">S164*H164</f>
        <v>1.36</v>
      </c>
      <c r="AR164" s="160" t="s">
        <v>139</v>
      </c>
      <c r="AT164" s="160" t="s">
        <v>134</v>
      </c>
      <c r="AU164" s="160" t="s">
        <v>79</v>
      </c>
      <c r="AY164" s="3" t="s">
        <v>13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7</v>
      </c>
      <c r="BK164" s="161" t="n">
        <f aca="false">ROUND(I164*H164,2)</f>
        <v>0</v>
      </c>
      <c r="BL164" s="3" t="s">
        <v>139</v>
      </c>
      <c r="BM164" s="160" t="s">
        <v>1408</v>
      </c>
    </row>
    <row r="165" s="22" customFormat="true" ht="19.5" hidden="false" customHeight="false" outlineLevel="0" collapsed="false">
      <c r="B165" s="23"/>
      <c r="D165" s="162" t="s">
        <v>141</v>
      </c>
      <c r="F165" s="163" t="s">
        <v>1409</v>
      </c>
      <c r="I165" s="164"/>
      <c r="L165" s="23"/>
      <c r="M165" s="165"/>
      <c r="T165" s="54"/>
      <c r="AT165" s="3" t="s">
        <v>141</v>
      </c>
      <c r="AU165" s="3" t="s">
        <v>79</v>
      </c>
    </row>
    <row r="166" s="22" customFormat="true" ht="11.25" hidden="false" customHeight="false" outlineLevel="0" collapsed="false">
      <c r="B166" s="23"/>
      <c r="D166" s="166" t="s">
        <v>143</v>
      </c>
      <c r="F166" s="167" t="s">
        <v>1410</v>
      </c>
      <c r="I166" s="164"/>
      <c r="L166" s="23"/>
      <c r="M166" s="165"/>
      <c r="T166" s="54"/>
      <c r="AT166" s="3" t="s">
        <v>143</v>
      </c>
      <c r="AU166" s="3" t="s">
        <v>79</v>
      </c>
    </row>
    <row r="167" s="22" customFormat="true" ht="24" hidden="false" customHeight="true" outlineLevel="0" collapsed="false">
      <c r="B167" s="23"/>
      <c r="C167" s="149" t="s">
        <v>282</v>
      </c>
      <c r="D167" s="149" t="s">
        <v>134</v>
      </c>
      <c r="E167" s="150" t="s">
        <v>1411</v>
      </c>
      <c r="F167" s="151" t="s">
        <v>1412</v>
      </c>
      <c r="G167" s="152" t="s">
        <v>151</v>
      </c>
      <c r="H167" s="153" t="n">
        <v>10</v>
      </c>
      <c r="I167" s="154"/>
      <c r="J167" s="155" t="n">
        <f aca="false">ROUND(I167*H167,2)</f>
        <v>0</v>
      </c>
      <c r="K167" s="151" t="s">
        <v>138</v>
      </c>
      <c r="L167" s="23"/>
      <c r="M167" s="156"/>
      <c r="N167" s="157" t="s">
        <v>40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.147</v>
      </c>
      <c r="T167" s="159" t="n">
        <f aca="false">S167*H167</f>
        <v>1.47</v>
      </c>
      <c r="AR167" s="160" t="s">
        <v>139</v>
      </c>
      <c r="AT167" s="160" t="s">
        <v>134</v>
      </c>
      <c r="AU167" s="160" t="s">
        <v>79</v>
      </c>
      <c r="AY167" s="3" t="s">
        <v>13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7</v>
      </c>
      <c r="BK167" s="161" t="n">
        <f aca="false">ROUND(I167*H167,2)</f>
        <v>0</v>
      </c>
      <c r="BL167" s="3" t="s">
        <v>139</v>
      </c>
      <c r="BM167" s="160" t="s">
        <v>1413</v>
      </c>
    </row>
    <row r="168" s="22" customFormat="true" ht="19.5" hidden="false" customHeight="false" outlineLevel="0" collapsed="false">
      <c r="B168" s="23"/>
      <c r="D168" s="162" t="s">
        <v>141</v>
      </c>
      <c r="F168" s="163" t="s">
        <v>1414</v>
      </c>
      <c r="I168" s="164"/>
      <c r="L168" s="23"/>
      <c r="M168" s="165"/>
      <c r="T168" s="54"/>
      <c r="AT168" s="3" t="s">
        <v>141</v>
      </c>
      <c r="AU168" s="3" t="s">
        <v>79</v>
      </c>
    </row>
    <row r="169" s="22" customFormat="true" ht="11.25" hidden="false" customHeight="false" outlineLevel="0" collapsed="false">
      <c r="B169" s="23"/>
      <c r="D169" s="166" t="s">
        <v>143</v>
      </c>
      <c r="F169" s="167" t="s">
        <v>1415</v>
      </c>
      <c r="I169" s="164"/>
      <c r="L169" s="23"/>
      <c r="M169" s="165"/>
      <c r="T169" s="54"/>
      <c r="AT169" s="3" t="s">
        <v>143</v>
      </c>
      <c r="AU169" s="3" t="s">
        <v>79</v>
      </c>
    </row>
    <row r="170" s="22" customFormat="true" ht="16.5" hidden="false" customHeight="true" outlineLevel="0" collapsed="false">
      <c r="B170" s="23"/>
      <c r="C170" s="149" t="s">
        <v>288</v>
      </c>
      <c r="D170" s="149" t="s">
        <v>134</v>
      </c>
      <c r="E170" s="150" t="s">
        <v>1416</v>
      </c>
      <c r="F170" s="151" t="s">
        <v>1417</v>
      </c>
      <c r="G170" s="152" t="s">
        <v>151</v>
      </c>
      <c r="H170" s="153" t="n">
        <v>15</v>
      </c>
      <c r="I170" s="154"/>
      <c r="J170" s="155" t="n">
        <f aca="false">ROUND(I170*H170,2)</f>
        <v>0</v>
      </c>
      <c r="K170" s="151" t="s">
        <v>138</v>
      </c>
      <c r="L170" s="23"/>
      <c r="M170" s="156"/>
      <c r="N170" s="157" t="s">
        <v>40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.0022</v>
      </c>
      <c r="T170" s="159" t="n">
        <f aca="false">S170*H170</f>
        <v>0.033</v>
      </c>
      <c r="AR170" s="160" t="s">
        <v>139</v>
      </c>
      <c r="AT170" s="160" t="s">
        <v>134</v>
      </c>
      <c r="AU170" s="160" t="s">
        <v>79</v>
      </c>
      <c r="AY170" s="3" t="s">
        <v>13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7</v>
      </c>
      <c r="BK170" s="161" t="n">
        <f aca="false">ROUND(I170*H170,2)</f>
        <v>0</v>
      </c>
      <c r="BL170" s="3" t="s">
        <v>139</v>
      </c>
      <c r="BM170" s="160" t="s">
        <v>1418</v>
      </c>
    </row>
    <row r="171" s="22" customFormat="true" ht="19.5" hidden="false" customHeight="false" outlineLevel="0" collapsed="false">
      <c r="B171" s="23"/>
      <c r="D171" s="162" t="s">
        <v>141</v>
      </c>
      <c r="F171" s="163" t="s">
        <v>1419</v>
      </c>
      <c r="I171" s="164"/>
      <c r="L171" s="23"/>
      <c r="M171" s="165"/>
      <c r="T171" s="54"/>
      <c r="AT171" s="3" t="s">
        <v>141</v>
      </c>
      <c r="AU171" s="3" t="s">
        <v>79</v>
      </c>
    </row>
    <row r="172" s="22" customFormat="true" ht="11.25" hidden="false" customHeight="false" outlineLevel="0" collapsed="false">
      <c r="B172" s="23"/>
      <c r="D172" s="166" t="s">
        <v>143</v>
      </c>
      <c r="F172" s="167" t="s">
        <v>1420</v>
      </c>
      <c r="I172" s="164"/>
      <c r="L172" s="23"/>
      <c r="M172" s="165"/>
      <c r="T172" s="54"/>
      <c r="AT172" s="3" t="s">
        <v>143</v>
      </c>
      <c r="AU172" s="3" t="s">
        <v>79</v>
      </c>
    </row>
    <row r="173" s="22" customFormat="true" ht="24" hidden="false" customHeight="true" outlineLevel="0" collapsed="false">
      <c r="B173" s="23"/>
      <c r="C173" s="149" t="s">
        <v>294</v>
      </c>
      <c r="D173" s="149" t="s">
        <v>134</v>
      </c>
      <c r="E173" s="150" t="s">
        <v>1421</v>
      </c>
      <c r="F173" s="151" t="s">
        <v>1422</v>
      </c>
      <c r="G173" s="152" t="s">
        <v>151</v>
      </c>
      <c r="H173" s="153" t="n">
        <v>10</v>
      </c>
      <c r="I173" s="154"/>
      <c r="J173" s="155" t="n">
        <f aca="false">ROUND(I173*H173,2)</f>
        <v>0</v>
      </c>
      <c r="K173" s="151" t="s">
        <v>138</v>
      </c>
      <c r="L173" s="23"/>
      <c r="M173" s="156"/>
      <c r="N173" s="157" t="s">
        <v>40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.003</v>
      </c>
      <c r="T173" s="159" t="n">
        <f aca="false">S173*H173</f>
        <v>0.03</v>
      </c>
      <c r="AR173" s="160" t="s">
        <v>139</v>
      </c>
      <c r="AT173" s="160" t="s">
        <v>134</v>
      </c>
      <c r="AU173" s="160" t="s">
        <v>79</v>
      </c>
      <c r="AY173" s="3" t="s">
        <v>13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7</v>
      </c>
      <c r="BK173" s="161" t="n">
        <f aca="false">ROUND(I173*H173,2)</f>
        <v>0</v>
      </c>
      <c r="BL173" s="3" t="s">
        <v>139</v>
      </c>
      <c r="BM173" s="160" t="s">
        <v>1423</v>
      </c>
    </row>
    <row r="174" s="22" customFormat="true" ht="19.5" hidden="false" customHeight="false" outlineLevel="0" collapsed="false">
      <c r="B174" s="23"/>
      <c r="D174" s="162" t="s">
        <v>141</v>
      </c>
      <c r="F174" s="163" t="s">
        <v>1424</v>
      </c>
      <c r="I174" s="164"/>
      <c r="L174" s="23"/>
      <c r="M174" s="165"/>
      <c r="T174" s="54"/>
      <c r="AT174" s="3" t="s">
        <v>141</v>
      </c>
      <c r="AU174" s="3" t="s">
        <v>79</v>
      </c>
    </row>
    <row r="175" s="22" customFormat="true" ht="11.25" hidden="false" customHeight="false" outlineLevel="0" collapsed="false">
      <c r="B175" s="23"/>
      <c r="D175" s="166" t="s">
        <v>143</v>
      </c>
      <c r="F175" s="167" t="s">
        <v>1425</v>
      </c>
      <c r="I175" s="164"/>
      <c r="L175" s="23"/>
      <c r="M175" s="165"/>
      <c r="T175" s="54"/>
      <c r="AT175" s="3" t="s">
        <v>143</v>
      </c>
      <c r="AU175" s="3" t="s">
        <v>79</v>
      </c>
    </row>
    <row r="176" s="22" customFormat="true" ht="24" hidden="false" customHeight="true" outlineLevel="0" collapsed="false">
      <c r="B176" s="23"/>
      <c r="C176" s="149" t="s">
        <v>7</v>
      </c>
      <c r="D176" s="149" t="s">
        <v>134</v>
      </c>
      <c r="E176" s="150" t="s">
        <v>1426</v>
      </c>
      <c r="F176" s="151" t="s">
        <v>1427</v>
      </c>
      <c r="G176" s="152" t="s">
        <v>151</v>
      </c>
      <c r="H176" s="153" t="n">
        <v>22</v>
      </c>
      <c r="I176" s="154"/>
      <c r="J176" s="155" t="n">
        <f aca="false">ROUND(I176*H176,2)</f>
        <v>0</v>
      </c>
      <c r="K176" s="151" t="s">
        <v>138</v>
      </c>
      <c r="L176" s="23"/>
      <c r="M176" s="156"/>
      <c r="N176" s="157" t="s">
        <v>40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.006</v>
      </c>
      <c r="T176" s="159" t="n">
        <f aca="false">S176*H176</f>
        <v>0.132</v>
      </c>
      <c r="AR176" s="160" t="s">
        <v>139</v>
      </c>
      <c r="AT176" s="160" t="s">
        <v>134</v>
      </c>
      <c r="AU176" s="160" t="s">
        <v>79</v>
      </c>
      <c r="AY176" s="3" t="s">
        <v>13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7</v>
      </c>
      <c r="BK176" s="161" t="n">
        <f aca="false">ROUND(I176*H176,2)</f>
        <v>0</v>
      </c>
      <c r="BL176" s="3" t="s">
        <v>139</v>
      </c>
      <c r="BM176" s="160" t="s">
        <v>1428</v>
      </c>
    </row>
    <row r="177" s="22" customFormat="true" ht="19.5" hidden="false" customHeight="false" outlineLevel="0" collapsed="false">
      <c r="B177" s="23"/>
      <c r="D177" s="162" t="s">
        <v>141</v>
      </c>
      <c r="F177" s="163" t="s">
        <v>1429</v>
      </c>
      <c r="I177" s="164"/>
      <c r="L177" s="23"/>
      <c r="M177" s="165"/>
      <c r="T177" s="54"/>
      <c r="AT177" s="3" t="s">
        <v>141</v>
      </c>
      <c r="AU177" s="3" t="s">
        <v>79</v>
      </c>
    </row>
    <row r="178" s="22" customFormat="true" ht="11.25" hidden="false" customHeight="false" outlineLevel="0" collapsed="false">
      <c r="B178" s="23"/>
      <c r="D178" s="166" t="s">
        <v>143</v>
      </c>
      <c r="F178" s="167" t="s">
        <v>1430</v>
      </c>
      <c r="I178" s="164"/>
      <c r="L178" s="23"/>
      <c r="M178" s="165"/>
      <c r="T178" s="54"/>
      <c r="AT178" s="3" t="s">
        <v>143</v>
      </c>
      <c r="AU178" s="3" t="s">
        <v>79</v>
      </c>
    </row>
    <row r="179" s="22" customFormat="true" ht="24" hidden="false" customHeight="true" outlineLevel="0" collapsed="false">
      <c r="B179" s="23"/>
      <c r="C179" s="149" t="s">
        <v>305</v>
      </c>
      <c r="D179" s="149" t="s">
        <v>134</v>
      </c>
      <c r="E179" s="150" t="s">
        <v>1431</v>
      </c>
      <c r="F179" s="151" t="s">
        <v>1432</v>
      </c>
      <c r="G179" s="152" t="s">
        <v>151</v>
      </c>
      <c r="H179" s="153" t="n">
        <v>18</v>
      </c>
      <c r="I179" s="154"/>
      <c r="J179" s="155" t="n">
        <f aca="false">ROUND(I179*H179,2)</f>
        <v>0</v>
      </c>
      <c r="K179" s="151" t="s">
        <v>138</v>
      </c>
      <c r="L179" s="23"/>
      <c r="M179" s="156"/>
      <c r="N179" s="157" t="s">
        <v>40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.009</v>
      </c>
      <c r="T179" s="159" t="n">
        <f aca="false">S179*H179</f>
        <v>0.162</v>
      </c>
      <c r="AR179" s="160" t="s">
        <v>139</v>
      </c>
      <c r="AT179" s="160" t="s">
        <v>134</v>
      </c>
      <c r="AU179" s="160" t="s">
        <v>79</v>
      </c>
      <c r="AY179" s="3" t="s">
        <v>13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7</v>
      </c>
      <c r="BK179" s="161" t="n">
        <f aca="false">ROUND(I179*H179,2)</f>
        <v>0</v>
      </c>
      <c r="BL179" s="3" t="s">
        <v>139</v>
      </c>
      <c r="BM179" s="160" t="s">
        <v>1433</v>
      </c>
    </row>
    <row r="180" s="22" customFormat="true" ht="19.5" hidden="false" customHeight="false" outlineLevel="0" collapsed="false">
      <c r="B180" s="23"/>
      <c r="D180" s="162" t="s">
        <v>141</v>
      </c>
      <c r="F180" s="163" t="s">
        <v>1434</v>
      </c>
      <c r="I180" s="164"/>
      <c r="L180" s="23"/>
      <c r="M180" s="165"/>
      <c r="T180" s="54"/>
      <c r="AT180" s="3" t="s">
        <v>141</v>
      </c>
      <c r="AU180" s="3" t="s">
        <v>79</v>
      </c>
    </row>
    <row r="181" s="22" customFormat="true" ht="11.25" hidden="false" customHeight="false" outlineLevel="0" collapsed="false">
      <c r="B181" s="23"/>
      <c r="D181" s="166" t="s">
        <v>143</v>
      </c>
      <c r="F181" s="167" t="s">
        <v>1435</v>
      </c>
      <c r="I181" s="164"/>
      <c r="L181" s="23"/>
      <c r="M181" s="165"/>
      <c r="T181" s="54"/>
      <c r="AT181" s="3" t="s">
        <v>143</v>
      </c>
      <c r="AU181" s="3" t="s">
        <v>79</v>
      </c>
    </row>
    <row r="182" s="22" customFormat="true" ht="24" hidden="false" customHeight="true" outlineLevel="0" collapsed="false">
      <c r="B182" s="23"/>
      <c r="C182" s="149" t="s">
        <v>315</v>
      </c>
      <c r="D182" s="149" t="s">
        <v>134</v>
      </c>
      <c r="E182" s="150" t="s">
        <v>1436</v>
      </c>
      <c r="F182" s="151" t="s">
        <v>1437</v>
      </c>
      <c r="G182" s="152" t="s">
        <v>151</v>
      </c>
      <c r="H182" s="153" t="n">
        <v>37.2</v>
      </c>
      <c r="I182" s="154"/>
      <c r="J182" s="155" t="n">
        <f aca="false">ROUND(I182*H182,2)</f>
        <v>0</v>
      </c>
      <c r="K182" s="151" t="s">
        <v>138</v>
      </c>
      <c r="L182" s="23"/>
      <c r="M182" s="156"/>
      <c r="N182" s="157" t="s">
        <v>40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39</v>
      </c>
      <c r="AT182" s="160" t="s">
        <v>134</v>
      </c>
      <c r="AU182" s="160" t="s">
        <v>79</v>
      </c>
      <c r="AY182" s="3" t="s">
        <v>13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7</v>
      </c>
      <c r="BK182" s="161" t="n">
        <f aca="false">ROUND(I182*H182,2)</f>
        <v>0</v>
      </c>
      <c r="BL182" s="3" t="s">
        <v>139</v>
      </c>
      <c r="BM182" s="160" t="s">
        <v>1438</v>
      </c>
    </row>
    <row r="183" s="22" customFormat="true" ht="19.5" hidden="false" customHeight="false" outlineLevel="0" collapsed="false">
      <c r="B183" s="23"/>
      <c r="D183" s="162" t="s">
        <v>141</v>
      </c>
      <c r="F183" s="163" t="s">
        <v>1439</v>
      </c>
      <c r="I183" s="164"/>
      <c r="L183" s="23"/>
      <c r="M183" s="165"/>
      <c r="T183" s="54"/>
      <c r="AT183" s="3" t="s">
        <v>141</v>
      </c>
      <c r="AU183" s="3" t="s">
        <v>79</v>
      </c>
    </row>
    <row r="184" s="22" customFormat="true" ht="11.25" hidden="false" customHeight="false" outlineLevel="0" collapsed="false">
      <c r="B184" s="23"/>
      <c r="D184" s="166" t="s">
        <v>143</v>
      </c>
      <c r="F184" s="167" t="s">
        <v>1440</v>
      </c>
      <c r="I184" s="164"/>
      <c r="L184" s="23"/>
      <c r="M184" s="165"/>
      <c r="T184" s="54"/>
      <c r="AT184" s="3" t="s">
        <v>143</v>
      </c>
      <c r="AU184" s="3" t="s">
        <v>79</v>
      </c>
    </row>
    <row r="185" s="136" customFormat="true" ht="22.5" hidden="false" customHeight="true" outlineLevel="0" collapsed="false">
      <c r="B185" s="137"/>
      <c r="D185" s="138" t="s">
        <v>68</v>
      </c>
      <c r="E185" s="147" t="s">
        <v>430</v>
      </c>
      <c r="F185" s="147" t="s">
        <v>431</v>
      </c>
      <c r="I185" s="140"/>
      <c r="J185" s="148" t="n">
        <f aca="false">BK185</f>
        <v>0</v>
      </c>
      <c r="L185" s="137"/>
      <c r="M185" s="142"/>
      <c r="P185" s="143" t="n">
        <f aca="false">SUM(P186:P201)</f>
        <v>0</v>
      </c>
      <c r="R185" s="143" t="n">
        <f aca="false">SUM(R186:R201)</f>
        <v>0</v>
      </c>
      <c r="T185" s="144" t="n">
        <f aca="false">SUM(T186:T201)</f>
        <v>0</v>
      </c>
      <c r="AR185" s="138" t="s">
        <v>77</v>
      </c>
      <c r="AT185" s="145" t="s">
        <v>68</v>
      </c>
      <c r="AU185" s="145" t="s">
        <v>77</v>
      </c>
      <c r="AY185" s="138" t="s">
        <v>131</v>
      </c>
      <c r="BK185" s="146" t="n">
        <f aca="false">SUM(BK186:BK201)</f>
        <v>0</v>
      </c>
    </row>
    <row r="186" s="22" customFormat="true" ht="24" hidden="false" customHeight="true" outlineLevel="0" collapsed="false">
      <c r="B186" s="23"/>
      <c r="C186" s="149" t="s">
        <v>321</v>
      </c>
      <c r="D186" s="149" t="s">
        <v>134</v>
      </c>
      <c r="E186" s="150" t="s">
        <v>433</v>
      </c>
      <c r="F186" s="151" t="s">
        <v>434</v>
      </c>
      <c r="G186" s="152" t="s">
        <v>435</v>
      </c>
      <c r="H186" s="153" t="n">
        <v>7.167</v>
      </c>
      <c r="I186" s="154"/>
      <c r="J186" s="155" t="n">
        <f aca="false">ROUND(I186*H186,2)</f>
        <v>0</v>
      </c>
      <c r="K186" s="151" t="s">
        <v>138</v>
      </c>
      <c r="L186" s="23"/>
      <c r="M186" s="156"/>
      <c r="N186" s="157" t="s">
        <v>40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39</v>
      </c>
      <c r="AT186" s="160" t="s">
        <v>134</v>
      </c>
      <c r="AU186" s="160" t="s">
        <v>79</v>
      </c>
      <c r="AY186" s="3" t="s">
        <v>13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7</v>
      </c>
      <c r="BK186" s="161" t="n">
        <f aca="false">ROUND(I186*H186,2)</f>
        <v>0</v>
      </c>
      <c r="BL186" s="3" t="s">
        <v>139</v>
      </c>
      <c r="BM186" s="160" t="s">
        <v>1441</v>
      </c>
    </row>
    <row r="187" s="22" customFormat="true" ht="19.5" hidden="false" customHeight="false" outlineLevel="0" collapsed="false">
      <c r="B187" s="23"/>
      <c r="D187" s="162" t="s">
        <v>141</v>
      </c>
      <c r="F187" s="163" t="s">
        <v>437</v>
      </c>
      <c r="I187" s="164"/>
      <c r="L187" s="23"/>
      <c r="M187" s="165"/>
      <c r="T187" s="54"/>
      <c r="AT187" s="3" t="s">
        <v>141</v>
      </c>
      <c r="AU187" s="3" t="s">
        <v>79</v>
      </c>
    </row>
    <row r="188" s="22" customFormat="true" ht="11.25" hidden="false" customHeight="false" outlineLevel="0" collapsed="false">
      <c r="B188" s="23"/>
      <c r="D188" s="166" t="s">
        <v>143</v>
      </c>
      <c r="F188" s="167" t="s">
        <v>438</v>
      </c>
      <c r="I188" s="164"/>
      <c r="L188" s="23"/>
      <c r="M188" s="165"/>
      <c r="T188" s="54"/>
      <c r="AT188" s="3" t="s">
        <v>143</v>
      </c>
      <c r="AU188" s="3" t="s">
        <v>79</v>
      </c>
    </row>
    <row r="189" s="22" customFormat="true" ht="24" hidden="false" customHeight="true" outlineLevel="0" collapsed="false">
      <c r="B189" s="23"/>
      <c r="C189" s="149" t="s">
        <v>328</v>
      </c>
      <c r="D189" s="149" t="s">
        <v>134</v>
      </c>
      <c r="E189" s="150" t="s">
        <v>440</v>
      </c>
      <c r="F189" s="151" t="s">
        <v>441</v>
      </c>
      <c r="G189" s="152" t="s">
        <v>435</v>
      </c>
      <c r="H189" s="153" t="n">
        <v>7.167</v>
      </c>
      <c r="I189" s="154"/>
      <c r="J189" s="155" t="n">
        <f aca="false">ROUND(I189*H189,2)</f>
        <v>0</v>
      </c>
      <c r="K189" s="151" t="s">
        <v>138</v>
      </c>
      <c r="L189" s="23"/>
      <c r="M189" s="156"/>
      <c r="N189" s="157" t="s">
        <v>40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39</v>
      </c>
      <c r="AT189" s="160" t="s">
        <v>134</v>
      </c>
      <c r="AU189" s="160" t="s">
        <v>79</v>
      </c>
      <c r="AY189" s="3" t="s">
        <v>13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7</v>
      </c>
      <c r="BK189" s="161" t="n">
        <f aca="false">ROUND(I189*H189,2)</f>
        <v>0</v>
      </c>
      <c r="BL189" s="3" t="s">
        <v>139</v>
      </c>
      <c r="BM189" s="160" t="s">
        <v>1442</v>
      </c>
    </row>
    <row r="190" s="22" customFormat="true" ht="19.5" hidden="false" customHeight="false" outlineLevel="0" collapsed="false">
      <c r="B190" s="23"/>
      <c r="D190" s="162" t="s">
        <v>141</v>
      </c>
      <c r="F190" s="163" t="s">
        <v>443</v>
      </c>
      <c r="I190" s="164"/>
      <c r="L190" s="23"/>
      <c r="M190" s="165"/>
      <c r="T190" s="54"/>
      <c r="AT190" s="3" t="s">
        <v>141</v>
      </c>
      <c r="AU190" s="3" t="s">
        <v>79</v>
      </c>
    </row>
    <row r="191" s="22" customFormat="true" ht="11.25" hidden="false" customHeight="false" outlineLevel="0" collapsed="false">
      <c r="B191" s="23"/>
      <c r="D191" s="166" t="s">
        <v>143</v>
      </c>
      <c r="F191" s="167" t="s">
        <v>444</v>
      </c>
      <c r="I191" s="164"/>
      <c r="L191" s="23"/>
      <c r="M191" s="165"/>
      <c r="T191" s="54"/>
      <c r="AT191" s="3" t="s">
        <v>143</v>
      </c>
      <c r="AU191" s="3" t="s">
        <v>79</v>
      </c>
    </row>
    <row r="192" s="22" customFormat="true" ht="24" hidden="false" customHeight="true" outlineLevel="0" collapsed="false">
      <c r="B192" s="23"/>
      <c r="C192" s="149" t="s">
        <v>335</v>
      </c>
      <c r="D192" s="149" t="s">
        <v>134</v>
      </c>
      <c r="E192" s="150" t="s">
        <v>446</v>
      </c>
      <c r="F192" s="151" t="s">
        <v>447</v>
      </c>
      <c r="G192" s="152" t="s">
        <v>435</v>
      </c>
      <c r="H192" s="153" t="n">
        <v>207.843</v>
      </c>
      <c r="I192" s="154"/>
      <c r="J192" s="155" t="n">
        <f aca="false">ROUND(I192*H192,2)</f>
        <v>0</v>
      </c>
      <c r="K192" s="151" t="s">
        <v>138</v>
      </c>
      <c r="L192" s="23"/>
      <c r="M192" s="156"/>
      <c r="N192" s="157" t="s">
        <v>40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9</v>
      </c>
      <c r="AT192" s="160" t="s">
        <v>134</v>
      </c>
      <c r="AU192" s="160" t="s">
        <v>79</v>
      </c>
      <c r="AY192" s="3" t="s">
        <v>13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7</v>
      </c>
      <c r="BK192" s="161" t="n">
        <f aca="false">ROUND(I192*H192,2)</f>
        <v>0</v>
      </c>
      <c r="BL192" s="3" t="s">
        <v>139</v>
      </c>
      <c r="BM192" s="160" t="s">
        <v>1443</v>
      </c>
    </row>
    <row r="193" s="22" customFormat="true" ht="29.25" hidden="false" customHeight="false" outlineLevel="0" collapsed="false">
      <c r="B193" s="23"/>
      <c r="D193" s="162" t="s">
        <v>141</v>
      </c>
      <c r="F193" s="163" t="s">
        <v>449</v>
      </c>
      <c r="I193" s="164"/>
      <c r="L193" s="23"/>
      <c r="M193" s="165"/>
      <c r="T193" s="54"/>
      <c r="AT193" s="3" t="s">
        <v>141</v>
      </c>
      <c r="AU193" s="3" t="s">
        <v>79</v>
      </c>
    </row>
    <row r="194" s="22" customFormat="true" ht="11.25" hidden="false" customHeight="false" outlineLevel="0" collapsed="false">
      <c r="B194" s="23"/>
      <c r="D194" s="166" t="s">
        <v>143</v>
      </c>
      <c r="F194" s="167" t="s">
        <v>450</v>
      </c>
      <c r="I194" s="164"/>
      <c r="L194" s="23"/>
      <c r="M194" s="165"/>
      <c r="T194" s="54"/>
      <c r="AT194" s="3" t="s">
        <v>143</v>
      </c>
      <c r="AU194" s="3" t="s">
        <v>79</v>
      </c>
    </row>
    <row r="195" s="175" customFormat="true" ht="11.25" hidden="false" customHeight="false" outlineLevel="0" collapsed="false">
      <c r="B195" s="176"/>
      <c r="D195" s="162" t="s">
        <v>145</v>
      </c>
      <c r="E195" s="177"/>
      <c r="F195" s="178" t="s">
        <v>1444</v>
      </c>
      <c r="H195" s="179" t="n">
        <v>207.843</v>
      </c>
      <c r="I195" s="180"/>
      <c r="L195" s="176"/>
      <c r="M195" s="181"/>
      <c r="T195" s="182"/>
      <c r="AT195" s="177" t="s">
        <v>145</v>
      </c>
      <c r="AU195" s="177" t="s">
        <v>79</v>
      </c>
      <c r="AV195" s="175" t="s">
        <v>79</v>
      </c>
      <c r="AW195" s="175" t="s">
        <v>31</v>
      </c>
      <c r="AX195" s="175" t="s">
        <v>77</v>
      </c>
      <c r="AY195" s="177" t="s">
        <v>131</v>
      </c>
    </row>
    <row r="196" s="22" customFormat="true" ht="33" hidden="false" customHeight="true" outlineLevel="0" collapsed="false">
      <c r="B196" s="23"/>
      <c r="C196" s="149" t="s">
        <v>342</v>
      </c>
      <c r="D196" s="149" t="s">
        <v>134</v>
      </c>
      <c r="E196" s="150" t="s">
        <v>453</v>
      </c>
      <c r="F196" s="151" t="s">
        <v>454</v>
      </c>
      <c r="G196" s="152" t="s">
        <v>435</v>
      </c>
      <c r="H196" s="153" t="n">
        <v>6.798</v>
      </c>
      <c r="I196" s="154"/>
      <c r="J196" s="155" t="n">
        <f aca="false">ROUND(I196*H196,2)</f>
        <v>0</v>
      </c>
      <c r="K196" s="151" t="s">
        <v>138</v>
      </c>
      <c r="L196" s="23"/>
      <c r="M196" s="156"/>
      <c r="N196" s="157" t="s">
        <v>40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39</v>
      </c>
      <c r="AT196" s="160" t="s">
        <v>134</v>
      </c>
      <c r="AU196" s="160" t="s">
        <v>79</v>
      </c>
      <c r="AY196" s="3" t="s">
        <v>13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7</v>
      </c>
      <c r="BK196" s="161" t="n">
        <f aca="false">ROUND(I196*H196,2)</f>
        <v>0</v>
      </c>
      <c r="BL196" s="3" t="s">
        <v>139</v>
      </c>
      <c r="BM196" s="160" t="s">
        <v>1445</v>
      </c>
    </row>
    <row r="197" s="22" customFormat="true" ht="29.25" hidden="false" customHeight="false" outlineLevel="0" collapsed="false">
      <c r="B197" s="23"/>
      <c r="D197" s="162" t="s">
        <v>141</v>
      </c>
      <c r="F197" s="163" t="s">
        <v>456</v>
      </c>
      <c r="I197" s="164"/>
      <c r="L197" s="23"/>
      <c r="M197" s="165"/>
      <c r="T197" s="54"/>
      <c r="AT197" s="3" t="s">
        <v>141</v>
      </c>
      <c r="AU197" s="3" t="s">
        <v>79</v>
      </c>
    </row>
    <row r="198" s="22" customFormat="true" ht="11.25" hidden="false" customHeight="false" outlineLevel="0" collapsed="false">
      <c r="B198" s="23"/>
      <c r="D198" s="166" t="s">
        <v>143</v>
      </c>
      <c r="F198" s="167" t="s">
        <v>457</v>
      </c>
      <c r="I198" s="164"/>
      <c r="L198" s="23"/>
      <c r="M198" s="165"/>
      <c r="T198" s="54"/>
      <c r="AT198" s="3" t="s">
        <v>143</v>
      </c>
      <c r="AU198" s="3" t="s">
        <v>79</v>
      </c>
    </row>
    <row r="199" s="22" customFormat="true" ht="24" hidden="false" customHeight="true" outlineLevel="0" collapsed="false">
      <c r="B199" s="23"/>
      <c r="C199" s="149" t="s">
        <v>349</v>
      </c>
      <c r="D199" s="149" t="s">
        <v>134</v>
      </c>
      <c r="E199" s="150" t="s">
        <v>1446</v>
      </c>
      <c r="F199" s="151" t="s">
        <v>1447</v>
      </c>
      <c r="G199" s="152" t="s">
        <v>435</v>
      </c>
      <c r="H199" s="153" t="n">
        <v>0.369</v>
      </c>
      <c r="I199" s="154"/>
      <c r="J199" s="155" t="n">
        <f aca="false">ROUND(I199*H199,2)</f>
        <v>0</v>
      </c>
      <c r="K199" s="151" t="s">
        <v>138</v>
      </c>
      <c r="L199" s="23"/>
      <c r="M199" s="156"/>
      <c r="N199" s="157" t="s">
        <v>40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39</v>
      </c>
      <c r="AT199" s="160" t="s">
        <v>134</v>
      </c>
      <c r="AU199" s="160" t="s">
        <v>79</v>
      </c>
      <c r="AY199" s="3" t="s">
        <v>13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7</v>
      </c>
      <c r="BK199" s="161" t="n">
        <f aca="false">ROUND(I199*H199,2)</f>
        <v>0</v>
      </c>
      <c r="BL199" s="3" t="s">
        <v>139</v>
      </c>
      <c r="BM199" s="160" t="s">
        <v>1448</v>
      </c>
    </row>
    <row r="200" s="22" customFormat="true" ht="19.5" hidden="false" customHeight="false" outlineLevel="0" collapsed="false">
      <c r="B200" s="23"/>
      <c r="D200" s="162" t="s">
        <v>141</v>
      </c>
      <c r="F200" s="163" t="s">
        <v>1449</v>
      </c>
      <c r="I200" s="164"/>
      <c r="L200" s="23"/>
      <c r="M200" s="165"/>
      <c r="T200" s="54"/>
      <c r="AT200" s="3" t="s">
        <v>141</v>
      </c>
      <c r="AU200" s="3" t="s">
        <v>79</v>
      </c>
    </row>
    <row r="201" s="22" customFormat="true" ht="11.25" hidden="false" customHeight="false" outlineLevel="0" collapsed="false">
      <c r="B201" s="23"/>
      <c r="D201" s="166" t="s">
        <v>143</v>
      </c>
      <c r="F201" s="167" t="s">
        <v>1450</v>
      </c>
      <c r="I201" s="164"/>
      <c r="L201" s="23"/>
      <c r="M201" s="165"/>
      <c r="T201" s="54"/>
      <c r="AT201" s="3" t="s">
        <v>143</v>
      </c>
      <c r="AU201" s="3" t="s">
        <v>79</v>
      </c>
    </row>
    <row r="202" s="136" customFormat="true" ht="22.5" hidden="false" customHeight="true" outlineLevel="0" collapsed="false">
      <c r="B202" s="137"/>
      <c r="D202" s="138" t="s">
        <v>68</v>
      </c>
      <c r="E202" s="147" t="s">
        <v>464</v>
      </c>
      <c r="F202" s="147" t="s">
        <v>465</v>
      </c>
      <c r="I202" s="140"/>
      <c r="J202" s="148" t="n">
        <f aca="false">BK202</f>
        <v>0</v>
      </c>
      <c r="L202" s="137"/>
      <c r="M202" s="142"/>
      <c r="P202" s="143" t="n">
        <f aca="false">SUM(P203:P205)</f>
        <v>0</v>
      </c>
      <c r="R202" s="143" t="n">
        <f aca="false">SUM(R203:R205)</f>
        <v>0</v>
      </c>
      <c r="T202" s="144" t="n">
        <f aca="false">SUM(T203:T205)</f>
        <v>0</v>
      </c>
      <c r="AR202" s="138" t="s">
        <v>77</v>
      </c>
      <c r="AT202" s="145" t="s">
        <v>68</v>
      </c>
      <c r="AU202" s="145" t="s">
        <v>77</v>
      </c>
      <c r="AY202" s="138" t="s">
        <v>131</v>
      </c>
      <c r="BK202" s="146" t="n">
        <f aca="false">SUM(BK203:BK205)</f>
        <v>0</v>
      </c>
    </row>
    <row r="203" s="22" customFormat="true" ht="21.75" hidden="false" customHeight="true" outlineLevel="0" collapsed="false">
      <c r="B203" s="23"/>
      <c r="C203" s="149" t="s">
        <v>355</v>
      </c>
      <c r="D203" s="149" t="s">
        <v>134</v>
      </c>
      <c r="E203" s="150" t="s">
        <v>467</v>
      </c>
      <c r="F203" s="151" t="s">
        <v>468</v>
      </c>
      <c r="G203" s="152" t="s">
        <v>435</v>
      </c>
      <c r="H203" s="153" t="n">
        <v>13.162</v>
      </c>
      <c r="I203" s="154"/>
      <c r="J203" s="155" t="n">
        <f aca="false">ROUND(I203*H203,2)</f>
        <v>0</v>
      </c>
      <c r="K203" s="151" t="s">
        <v>138</v>
      </c>
      <c r="L203" s="23"/>
      <c r="M203" s="156"/>
      <c r="N203" s="157" t="s">
        <v>40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39</v>
      </c>
      <c r="AT203" s="160" t="s">
        <v>134</v>
      </c>
      <c r="AU203" s="160" t="s">
        <v>79</v>
      </c>
      <c r="AY203" s="3" t="s">
        <v>13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7</v>
      </c>
      <c r="BK203" s="161" t="n">
        <f aca="false">ROUND(I203*H203,2)</f>
        <v>0</v>
      </c>
      <c r="BL203" s="3" t="s">
        <v>139</v>
      </c>
      <c r="BM203" s="160" t="s">
        <v>1451</v>
      </c>
    </row>
    <row r="204" s="22" customFormat="true" ht="29.25" hidden="false" customHeight="false" outlineLevel="0" collapsed="false">
      <c r="B204" s="23"/>
      <c r="D204" s="162" t="s">
        <v>141</v>
      </c>
      <c r="F204" s="163" t="s">
        <v>470</v>
      </c>
      <c r="I204" s="164"/>
      <c r="L204" s="23"/>
      <c r="M204" s="165"/>
      <c r="T204" s="54"/>
      <c r="AT204" s="3" t="s">
        <v>141</v>
      </c>
      <c r="AU204" s="3" t="s">
        <v>79</v>
      </c>
    </row>
    <row r="205" s="22" customFormat="true" ht="11.25" hidden="false" customHeight="false" outlineLevel="0" collapsed="false">
      <c r="B205" s="23"/>
      <c r="D205" s="166" t="s">
        <v>143</v>
      </c>
      <c r="F205" s="167" t="s">
        <v>471</v>
      </c>
      <c r="I205" s="164"/>
      <c r="L205" s="23"/>
      <c r="M205" s="165"/>
      <c r="T205" s="54"/>
      <c r="AT205" s="3" t="s">
        <v>143</v>
      </c>
      <c r="AU205" s="3" t="s">
        <v>79</v>
      </c>
    </row>
    <row r="206" s="136" customFormat="true" ht="25.5" hidden="false" customHeight="true" outlineLevel="0" collapsed="false">
      <c r="B206" s="137"/>
      <c r="D206" s="138" t="s">
        <v>68</v>
      </c>
      <c r="E206" s="139" t="s">
        <v>472</v>
      </c>
      <c r="F206" s="139" t="s">
        <v>473</v>
      </c>
      <c r="I206" s="140"/>
      <c r="J206" s="141" t="n">
        <f aca="false">BK206</f>
        <v>0</v>
      </c>
      <c r="L206" s="137"/>
      <c r="M206" s="142"/>
      <c r="P206" s="143" t="n">
        <f aca="false">P207+P265+P329+P411</f>
        <v>0</v>
      </c>
      <c r="R206" s="143" t="n">
        <f aca="false">R207+R265+R329+R411</f>
        <v>0.39617</v>
      </c>
      <c r="T206" s="144" t="n">
        <f aca="false">T207+T265+T329+T411</f>
        <v>0.3688</v>
      </c>
      <c r="AR206" s="138" t="s">
        <v>79</v>
      </c>
      <c r="AT206" s="145" t="s">
        <v>68</v>
      </c>
      <c r="AU206" s="145" t="s">
        <v>69</v>
      </c>
      <c r="AY206" s="138" t="s">
        <v>131</v>
      </c>
      <c r="BK206" s="146" t="n">
        <f aca="false">BK207+BK265+BK329+BK411</f>
        <v>0</v>
      </c>
    </row>
    <row r="207" s="136" customFormat="true" ht="22.5" hidden="false" customHeight="true" outlineLevel="0" collapsed="false">
      <c r="B207" s="137"/>
      <c r="D207" s="138" t="s">
        <v>68</v>
      </c>
      <c r="E207" s="147" t="s">
        <v>1452</v>
      </c>
      <c r="F207" s="147" t="s">
        <v>1453</v>
      </c>
      <c r="I207" s="140"/>
      <c r="J207" s="148" t="n">
        <f aca="false">BK207</f>
        <v>0</v>
      </c>
      <c r="L207" s="137"/>
      <c r="M207" s="142"/>
      <c r="P207" s="143" t="n">
        <f aca="false">SUM(P208:P264)</f>
        <v>0</v>
      </c>
      <c r="R207" s="143" t="n">
        <f aca="false">SUM(R208:R264)</f>
        <v>0.09</v>
      </c>
      <c r="T207" s="144" t="n">
        <f aca="false">SUM(T208:T264)</f>
        <v>0.14244</v>
      </c>
      <c r="AR207" s="138" t="s">
        <v>79</v>
      </c>
      <c r="AT207" s="145" t="s">
        <v>68</v>
      </c>
      <c r="AU207" s="145" t="s">
        <v>77</v>
      </c>
      <c r="AY207" s="138" t="s">
        <v>131</v>
      </c>
      <c r="BK207" s="146" t="n">
        <f aca="false">SUM(BK208:BK264)</f>
        <v>0</v>
      </c>
    </row>
    <row r="208" s="22" customFormat="true" ht="16.5" hidden="false" customHeight="true" outlineLevel="0" collapsed="false">
      <c r="B208" s="23"/>
      <c r="C208" s="149" t="s">
        <v>361</v>
      </c>
      <c r="D208" s="149" t="s">
        <v>134</v>
      </c>
      <c r="E208" s="150" t="s">
        <v>1454</v>
      </c>
      <c r="F208" s="151" t="s">
        <v>1455</v>
      </c>
      <c r="G208" s="152" t="s">
        <v>151</v>
      </c>
      <c r="H208" s="153" t="n">
        <v>16</v>
      </c>
      <c r="I208" s="154"/>
      <c r="J208" s="155" t="n">
        <f aca="false">ROUND(I208*H208,2)</f>
        <v>0</v>
      </c>
      <c r="K208" s="151" t="s">
        <v>138</v>
      </c>
      <c r="L208" s="23"/>
      <c r="M208" s="156"/>
      <c r="N208" s="157" t="s">
        <v>4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.0021</v>
      </c>
      <c r="T208" s="159" t="n">
        <f aca="false">S208*H208</f>
        <v>0.0336</v>
      </c>
      <c r="AR208" s="160" t="s">
        <v>264</v>
      </c>
      <c r="AT208" s="160" t="s">
        <v>134</v>
      </c>
      <c r="AU208" s="160" t="s">
        <v>79</v>
      </c>
      <c r="AY208" s="3" t="s">
        <v>13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7</v>
      </c>
      <c r="BK208" s="161" t="n">
        <f aca="false">ROUND(I208*H208,2)</f>
        <v>0</v>
      </c>
      <c r="BL208" s="3" t="s">
        <v>264</v>
      </c>
      <c r="BM208" s="160" t="s">
        <v>1456</v>
      </c>
    </row>
    <row r="209" s="22" customFormat="true" ht="19.5" hidden="false" customHeight="false" outlineLevel="0" collapsed="false">
      <c r="B209" s="23"/>
      <c r="D209" s="162" t="s">
        <v>141</v>
      </c>
      <c r="F209" s="163" t="s">
        <v>1457</v>
      </c>
      <c r="I209" s="164"/>
      <c r="L209" s="23"/>
      <c r="M209" s="165"/>
      <c r="T209" s="54"/>
      <c r="AT209" s="3" t="s">
        <v>141</v>
      </c>
      <c r="AU209" s="3" t="s">
        <v>79</v>
      </c>
    </row>
    <row r="210" s="22" customFormat="true" ht="11.25" hidden="false" customHeight="false" outlineLevel="0" collapsed="false">
      <c r="B210" s="23"/>
      <c r="D210" s="166" t="s">
        <v>143</v>
      </c>
      <c r="F210" s="167" t="s">
        <v>1458</v>
      </c>
      <c r="I210" s="164"/>
      <c r="L210" s="23"/>
      <c r="M210" s="165"/>
      <c r="T210" s="54"/>
      <c r="AT210" s="3" t="s">
        <v>143</v>
      </c>
      <c r="AU210" s="3" t="s">
        <v>79</v>
      </c>
    </row>
    <row r="211" s="22" customFormat="true" ht="16.5" hidden="false" customHeight="true" outlineLevel="0" collapsed="false">
      <c r="B211" s="23"/>
      <c r="C211" s="149" t="s">
        <v>367</v>
      </c>
      <c r="D211" s="149" t="s">
        <v>134</v>
      </c>
      <c r="E211" s="150" t="s">
        <v>1459</v>
      </c>
      <c r="F211" s="151" t="s">
        <v>1460</v>
      </c>
      <c r="G211" s="152" t="s">
        <v>151</v>
      </c>
      <c r="H211" s="153" t="n">
        <v>24</v>
      </c>
      <c r="I211" s="154"/>
      <c r="J211" s="155" t="n">
        <f aca="false">ROUND(I211*H211,2)</f>
        <v>0</v>
      </c>
      <c r="K211" s="151" t="s">
        <v>138</v>
      </c>
      <c r="L211" s="23"/>
      <c r="M211" s="156"/>
      <c r="N211" s="157" t="s">
        <v>40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.00198</v>
      </c>
      <c r="T211" s="159" t="n">
        <f aca="false">S211*H211</f>
        <v>0.04752</v>
      </c>
      <c r="AR211" s="160" t="s">
        <v>264</v>
      </c>
      <c r="AT211" s="160" t="s">
        <v>134</v>
      </c>
      <c r="AU211" s="160" t="s">
        <v>79</v>
      </c>
      <c r="AY211" s="3" t="s">
        <v>13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7</v>
      </c>
      <c r="BK211" s="161" t="n">
        <f aca="false">ROUND(I211*H211,2)</f>
        <v>0</v>
      </c>
      <c r="BL211" s="3" t="s">
        <v>264</v>
      </c>
      <c r="BM211" s="160" t="s">
        <v>1461</v>
      </c>
    </row>
    <row r="212" s="22" customFormat="true" ht="19.5" hidden="false" customHeight="false" outlineLevel="0" collapsed="false">
      <c r="B212" s="23"/>
      <c r="D212" s="162" t="s">
        <v>141</v>
      </c>
      <c r="F212" s="163" t="s">
        <v>1462</v>
      </c>
      <c r="I212" s="164"/>
      <c r="L212" s="23"/>
      <c r="M212" s="165"/>
      <c r="T212" s="54"/>
      <c r="AT212" s="3" t="s">
        <v>141</v>
      </c>
      <c r="AU212" s="3" t="s">
        <v>79</v>
      </c>
    </row>
    <row r="213" s="22" customFormat="true" ht="11.25" hidden="false" customHeight="false" outlineLevel="0" collapsed="false">
      <c r="B213" s="23"/>
      <c r="D213" s="166" t="s">
        <v>143</v>
      </c>
      <c r="F213" s="167" t="s">
        <v>1463</v>
      </c>
      <c r="I213" s="164"/>
      <c r="L213" s="23"/>
      <c r="M213" s="165"/>
      <c r="T213" s="54"/>
      <c r="AT213" s="3" t="s">
        <v>143</v>
      </c>
      <c r="AU213" s="3" t="s">
        <v>79</v>
      </c>
    </row>
    <row r="214" s="22" customFormat="true" ht="21.75" hidden="false" customHeight="true" outlineLevel="0" collapsed="false">
      <c r="B214" s="23"/>
      <c r="C214" s="149" t="s">
        <v>376</v>
      </c>
      <c r="D214" s="149" t="s">
        <v>134</v>
      </c>
      <c r="E214" s="150" t="s">
        <v>1464</v>
      </c>
      <c r="F214" s="151" t="s">
        <v>1465</v>
      </c>
      <c r="G214" s="152" t="s">
        <v>151</v>
      </c>
      <c r="H214" s="153" t="n">
        <v>10</v>
      </c>
      <c r="I214" s="154"/>
      <c r="J214" s="155" t="n">
        <f aca="false">ROUND(I214*H214,2)</f>
        <v>0</v>
      </c>
      <c r="K214" s="151" t="s">
        <v>138</v>
      </c>
      <c r="L214" s="23"/>
      <c r="M214" s="156"/>
      <c r="N214" s="157" t="s">
        <v>40</v>
      </c>
      <c r="P214" s="158" t="n">
        <f aca="false">O214*H214</f>
        <v>0</v>
      </c>
      <c r="Q214" s="158" t="n">
        <v>0.00142</v>
      </c>
      <c r="R214" s="158" t="n">
        <f aca="false">Q214*H214</f>
        <v>0.0142</v>
      </c>
      <c r="S214" s="158" t="n">
        <v>0</v>
      </c>
      <c r="T214" s="159" t="n">
        <f aca="false">S214*H214</f>
        <v>0</v>
      </c>
      <c r="AR214" s="160" t="s">
        <v>264</v>
      </c>
      <c r="AT214" s="160" t="s">
        <v>134</v>
      </c>
      <c r="AU214" s="160" t="s">
        <v>79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7</v>
      </c>
      <c r="BK214" s="161" t="n">
        <f aca="false">ROUND(I214*H214,2)</f>
        <v>0</v>
      </c>
      <c r="BL214" s="3" t="s">
        <v>264</v>
      </c>
      <c r="BM214" s="160" t="s">
        <v>1466</v>
      </c>
    </row>
    <row r="215" s="22" customFormat="true" ht="11.25" hidden="false" customHeight="false" outlineLevel="0" collapsed="false">
      <c r="B215" s="23"/>
      <c r="D215" s="162" t="s">
        <v>141</v>
      </c>
      <c r="F215" s="163" t="s">
        <v>1467</v>
      </c>
      <c r="I215" s="164"/>
      <c r="L215" s="23"/>
      <c r="M215" s="165"/>
      <c r="T215" s="54"/>
      <c r="AT215" s="3" t="s">
        <v>141</v>
      </c>
      <c r="AU215" s="3" t="s">
        <v>79</v>
      </c>
    </row>
    <row r="216" s="22" customFormat="true" ht="11.25" hidden="false" customHeight="false" outlineLevel="0" collapsed="false">
      <c r="B216" s="23"/>
      <c r="D216" s="166" t="s">
        <v>143</v>
      </c>
      <c r="F216" s="167" t="s">
        <v>1468</v>
      </c>
      <c r="I216" s="164"/>
      <c r="L216" s="23"/>
      <c r="M216" s="165"/>
      <c r="T216" s="54"/>
      <c r="AT216" s="3" t="s">
        <v>143</v>
      </c>
      <c r="AU216" s="3" t="s">
        <v>79</v>
      </c>
    </row>
    <row r="217" s="22" customFormat="true" ht="21.75" hidden="false" customHeight="true" outlineLevel="0" collapsed="false">
      <c r="B217" s="23"/>
      <c r="C217" s="149" t="s">
        <v>385</v>
      </c>
      <c r="D217" s="149" t="s">
        <v>134</v>
      </c>
      <c r="E217" s="150" t="s">
        <v>1469</v>
      </c>
      <c r="F217" s="151" t="s">
        <v>1470</v>
      </c>
      <c r="G217" s="152" t="s">
        <v>151</v>
      </c>
      <c r="H217" s="153" t="n">
        <v>16</v>
      </c>
      <c r="I217" s="154"/>
      <c r="J217" s="155" t="n">
        <f aca="false">ROUND(I217*H217,2)</f>
        <v>0</v>
      </c>
      <c r="K217" s="151" t="s">
        <v>138</v>
      </c>
      <c r="L217" s="23"/>
      <c r="M217" s="156"/>
      <c r="N217" s="157" t="s">
        <v>40</v>
      </c>
      <c r="P217" s="158" t="n">
        <f aca="false">O217*H217</f>
        <v>0</v>
      </c>
      <c r="Q217" s="158" t="n">
        <v>0.00304</v>
      </c>
      <c r="R217" s="158" t="n">
        <f aca="false">Q217*H217</f>
        <v>0.04864</v>
      </c>
      <c r="S217" s="158" t="n">
        <v>0</v>
      </c>
      <c r="T217" s="159" t="n">
        <f aca="false">S217*H217</f>
        <v>0</v>
      </c>
      <c r="AR217" s="160" t="s">
        <v>264</v>
      </c>
      <c r="AT217" s="160" t="s">
        <v>134</v>
      </c>
      <c r="AU217" s="160" t="s">
        <v>79</v>
      </c>
      <c r="AY217" s="3" t="s">
        <v>13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7</v>
      </c>
      <c r="BK217" s="161" t="n">
        <f aca="false">ROUND(I217*H217,2)</f>
        <v>0</v>
      </c>
      <c r="BL217" s="3" t="s">
        <v>264</v>
      </c>
      <c r="BM217" s="160" t="s">
        <v>1471</v>
      </c>
    </row>
    <row r="218" s="22" customFormat="true" ht="11.25" hidden="false" customHeight="false" outlineLevel="0" collapsed="false">
      <c r="B218" s="23"/>
      <c r="D218" s="162" t="s">
        <v>141</v>
      </c>
      <c r="F218" s="163" t="s">
        <v>1472</v>
      </c>
      <c r="I218" s="164"/>
      <c r="L218" s="23"/>
      <c r="M218" s="165"/>
      <c r="T218" s="54"/>
      <c r="AT218" s="3" t="s">
        <v>141</v>
      </c>
      <c r="AU218" s="3" t="s">
        <v>79</v>
      </c>
    </row>
    <row r="219" s="22" customFormat="true" ht="11.25" hidden="false" customHeight="false" outlineLevel="0" collapsed="false">
      <c r="B219" s="23"/>
      <c r="D219" s="166" t="s">
        <v>143</v>
      </c>
      <c r="F219" s="167" t="s">
        <v>1473</v>
      </c>
      <c r="I219" s="164"/>
      <c r="L219" s="23"/>
      <c r="M219" s="165"/>
      <c r="T219" s="54"/>
      <c r="AT219" s="3" t="s">
        <v>143</v>
      </c>
      <c r="AU219" s="3" t="s">
        <v>79</v>
      </c>
    </row>
    <row r="220" s="22" customFormat="true" ht="16.5" hidden="false" customHeight="true" outlineLevel="0" collapsed="false">
      <c r="B220" s="23"/>
      <c r="C220" s="149" t="s">
        <v>391</v>
      </c>
      <c r="D220" s="149" t="s">
        <v>134</v>
      </c>
      <c r="E220" s="150" t="s">
        <v>1474</v>
      </c>
      <c r="F220" s="151" t="s">
        <v>1475</v>
      </c>
      <c r="G220" s="152" t="s">
        <v>151</v>
      </c>
      <c r="H220" s="153" t="n">
        <v>8</v>
      </c>
      <c r="I220" s="154"/>
      <c r="J220" s="155" t="n">
        <f aca="false">ROUND(I220*H220,2)</f>
        <v>0</v>
      </c>
      <c r="K220" s="151" t="s">
        <v>138</v>
      </c>
      <c r="L220" s="23"/>
      <c r="M220" s="156"/>
      <c r="N220" s="157" t="s">
        <v>40</v>
      </c>
      <c r="P220" s="158" t="n">
        <f aca="false">O220*H220</f>
        <v>0</v>
      </c>
      <c r="Q220" s="158" t="n">
        <v>0.0004</v>
      </c>
      <c r="R220" s="158" t="n">
        <f aca="false">Q220*H220</f>
        <v>0.0032</v>
      </c>
      <c r="S220" s="158" t="n">
        <v>0</v>
      </c>
      <c r="T220" s="159" t="n">
        <f aca="false">S220*H220</f>
        <v>0</v>
      </c>
      <c r="AR220" s="160" t="s">
        <v>264</v>
      </c>
      <c r="AT220" s="160" t="s">
        <v>134</v>
      </c>
      <c r="AU220" s="160" t="s">
        <v>79</v>
      </c>
      <c r="AY220" s="3" t="s">
        <v>131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7</v>
      </c>
      <c r="BK220" s="161" t="n">
        <f aca="false">ROUND(I220*H220,2)</f>
        <v>0</v>
      </c>
      <c r="BL220" s="3" t="s">
        <v>264</v>
      </c>
      <c r="BM220" s="160" t="s">
        <v>1476</v>
      </c>
    </row>
    <row r="221" s="22" customFormat="true" ht="11.25" hidden="false" customHeight="false" outlineLevel="0" collapsed="false">
      <c r="B221" s="23"/>
      <c r="D221" s="162" t="s">
        <v>141</v>
      </c>
      <c r="F221" s="163" t="s">
        <v>1477</v>
      </c>
      <c r="I221" s="164"/>
      <c r="L221" s="23"/>
      <c r="M221" s="165"/>
      <c r="T221" s="54"/>
      <c r="AT221" s="3" t="s">
        <v>141</v>
      </c>
      <c r="AU221" s="3" t="s">
        <v>79</v>
      </c>
    </row>
    <row r="222" s="22" customFormat="true" ht="11.25" hidden="false" customHeight="false" outlineLevel="0" collapsed="false">
      <c r="B222" s="23"/>
      <c r="D222" s="166" t="s">
        <v>143</v>
      </c>
      <c r="F222" s="167" t="s">
        <v>1478</v>
      </c>
      <c r="I222" s="164"/>
      <c r="L222" s="23"/>
      <c r="M222" s="165"/>
      <c r="T222" s="54"/>
      <c r="AT222" s="3" t="s">
        <v>143</v>
      </c>
      <c r="AU222" s="3" t="s">
        <v>79</v>
      </c>
    </row>
    <row r="223" s="22" customFormat="true" ht="16.5" hidden="false" customHeight="true" outlineLevel="0" collapsed="false">
      <c r="B223" s="23"/>
      <c r="C223" s="149" t="s">
        <v>398</v>
      </c>
      <c r="D223" s="149" t="s">
        <v>134</v>
      </c>
      <c r="E223" s="150" t="s">
        <v>1479</v>
      </c>
      <c r="F223" s="151" t="s">
        <v>1480</v>
      </c>
      <c r="G223" s="152" t="s">
        <v>151</v>
      </c>
      <c r="H223" s="153" t="n">
        <v>12</v>
      </c>
      <c r="I223" s="154"/>
      <c r="J223" s="155" t="n">
        <f aca="false">ROUND(I223*H223,2)</f>
        <v>0</v>
      </c>
      <c r="K223" s="151" t="s">
        <v>138</v>
      </c>
      <c r="L223" s="23"/>
      <c r="M223" s="156"/>
      <c r="N223" s="157" t="s">
        <v>40</v>
      </c>
      <c r="P223" s="158" t="n">
        <f aca="false">O223*H223</f>
        <v>0</v>
      </c>
      <c r="Q223" s="158" t="n">
        <v>0.00043</v>
      </c>
      <c r="R223" s="158" t="n">
        <f aca="false">Q223*H223</f>
        <v>0.00516</v>
      </c>
      <c r="S223" s="158" t="n">
        <v>0</v>
      </c>
      <c r="T223" s="159" t="n">
        <f aca="false">S223*H223</f>
        <v>0</v>
      </c>
      <c r="AR223" s="160" t="s">
        <v>264</v>
      </c>
      <c r="AT223" s="160" t="s">
        <v>134</v>
      </c>
      <c r="AU223" s="160" t="s">
        <v>79</v>
      </c>
      <c r="AY223" s="3" t="s">
        <v>13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7</v>
      </c>
      <c r="BK223" s="161" t="n">
        <f aca="false">ROUND(I223*H223,2)</f>
        <v>0</v>
      </c>
      <c r="BL223" s="3" t="s">
        <v>264</v>
      </c>
      <c r="BM223" s="160" t="s">
        <v>1481</v>
      </c>
    </row>
    <row r="224" s="22" customFormat="true" ht="11.25" hidden="false" customHeight="false" outlineLevel="0" collapsed="false">
      <c r="B224" s="23"/>
      <c r="D224" s="162" t="s">
        <v>141</v>
      </c>
      <c r="F224" s="163" t="s">
        <v>1482</v>
      </c>
      <c r="I224" s="164"/>
      <c r="L224" s="23"/>
      <c r="M224" s="165"/>
      <c r="T224" s="54"/>
      <c r="AT224" s="3" t="s">
        <v>141</v>
      </c>
      <c r="AU224" s="3" t="s">
        <v>79</v>
      </c>
    </row>
    <row r="225" s="22" customFormat="true" ht="11.25" hidden="false" customHeight="false" outlineLevel="0" collapsed="false">
      <c r="B225" s="23"/>
      <c r="D225" s="166" t="s">
        <v>143</v>
      </c>
      <c r="F225" s="167" t="s">
        <v>1483</v>
      </c>
      <c r="I225" s="164"/>
      <c r="L225" s="23"/>
      <c r="M225" s="165"/>
      <c r="T225" s="54"/>
      <c r="AT225" s="3" t="s">
        <v>143</v>
      </c>
      <c r="AU225" s="3" t="s">
        <v>79</v>
      </c>
    </row>
    <row r="226" s="22" customFormat="true" ht="16.5" hidden="false" customHeight="true" outlineLevel="0" collapsed="false">
      <c r="B226" s="23"/>
      <c r="C226" s="149" t="s">
        <v>406</v>
      </c>
      <c r="D226" s="149" t="s">
        <v>134</v>
      </c>
      <c r="E226" s="150" t="s">
        <v>1484</v>
      </c>
      <c r="F226" s="151" t="s">
        <v>1485</v>
      </c>
      <c r="G226" s="152" t="s">
        <v>151</v>
      </c>
      <c r="H226" s="153" t="n">
        <v>6</v>
      </c>
      <c r="I226" s="154"/>
      <c r="J226" s="155" t="n">
        <f aca="false">ROUND(I226*H226,2)</f>
        <v>0</v>
      </c>
      <c r="K226" s="151" t="s">
        <v>138</v>
      </c>
      <c r="L226" s="23"/>
      <c r="M226" s="156"/>
      <c r="N226" s="157" t="s">
        <v>40</v>
      </c>
      <c r="P226" s="158" t="n">
        <f aca="false">O226*H226</f>
        <v>0</v>
      </c>
      <c r="Q226" s="158" t="n">
        <v>0.0005</v>
      </c>
      <c r="R226" s="158" t="n">
        <f aca="false">Q226*H226</f>
        <v>0.003</v>
      </c>
      <c r="S226" s="158" t="n">
        <v>0</v>
      </c>
      <c r="T226" s="159" t="n">
        <f aca="false">S226*H226</f>
        <v>0</v>
      </c>
      <c r="AR226" s="160" t="s">
        <v>264</v>
      </c>
      <c r="AT226" s="160" t="s">
        <v>134</v>
      </c>
      <c r="AU226" s="160" t="s">
        <v>79</v>
      </c>
      <c r="AY226" s="3" t="s">
        <v>13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7</v>
      </c>
      <c r="BK226" s="161" t="n">
        <f aca="false">ROUND(I226*H226,2)</f>
        <v>0</v>
      </c>
      <c r="BL226" s="3" t="s">
        <v>264</v>
      </c>
      <c r="BM226" s="160" t="s">
        <v>1486</v>
      </c>
    </row>
    <row r="227" s="22" customFormat="true" ht="11.25" hidden="false" customHeight="false" outlineLevel="0" collapsed="false">
      <c r="B227" s="23"/>
      <c r="D227" s="162" t="s">
        <v>141</v>
      </c>
      <c r="F227" s="163" t="s">
        <v>1487</v>
      </c>
      <c r="I227" s="164"/>
      <c r="L227" s="23"/>
      <c r="M227" s="165"/>
      <c r="T227" s="54"/>
      <c r="AT227" s="3" t="s">
        <v>141</v>
      </c>
      <c r="AU227" s="3" t="s">
        <v>79</v>
      </c>
    </row>
    <row r="228" s="22" customFormat="true" ht="11.25" hidden="false" customHeight="false" outlineLevel="0" collapsed="false">
      <c r="B228" s="23"/>
      <c r="D228" s="166" t="s">
        <v>143</v>
      </c>
      <c r="F228" s="167" t="s">
        <v>1488</v>
      </c>
      <c r="I228" s="164"/>
      <c r="L228" s="23"/>
      <c r="M228" s="165"/>
      <c r="T228" s="54"/>
      <c r="AT228" s="3" t="s">
        <v>143</v>
      </c>
      <c r="AU228" s="3" t="s">
        <v>79</v>
      </c>
    </row>
    <row r="229" s="22" customFormat="true" ht="16.5" hidden="false" customHeight="true" outlineLevel="0" collapsed="false">
      <c r="B229" s="23"/>
      <c r="C229" s="149" t="s">
        <v>424</v>
      </c>
      <c r="D229" s="149" t="s">
        <v>134</v>
      </c>
      <c r="E229" s="150" t="s">
        <v>1489</v>
      </c>
      <c r="F229" s="151" t="s">
        <v>1490</v>
      </c>
      <c r="G229" s="152" t="s">
        <v>151</v>
      </c>
      <c r="H229" s="153" t="n">
        <v>2</v>
      </c>
      <c r="I229" s="154"/>
      <c r="J229" s="155" t="n">
        <f aca="false">ROUND(I229*H229,2)</f>
        <v>0</v>
      </c>
      <c r="K229" s="151" t="s">
        <v>138</v>
      </c>
      <c r="L229" s="23"/>
      <c r="M229" s="156"/>
      <c r="N229" s="157" t="s">
        <v>40</v>
      </c>
      <c r="P229" s="158" t="n">
        <f aca="false">O229*H229</f>
        <v>0</v>
      </c>
      <c r="Q229" s="158" t="n">
        <v>0.00153</v>
      </c>
      <c r="R229" s="158" t="n">
        <f aca="false">Q229*H229</f>
        <v>0.00306</v>
      </c>
      <c r="S229" s="158" t="n">
        <v>0</v>
      </c>
      <c r="T229" s="159" t="n">
        <f aca="false">S229*H229</f>
        <v>0</v>
      </c>
      <c r="AR229" s="160" t="s">
        <v>264</v>
      </c>
      <c r="AT229" s="160" t="s">
        <v>134</v>
      </c>
      <c r="AU229" s="160" t="s">
        <v>79</v>
      </c>
      <c r="AY229" s="3" t="s">
        <v>13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7</v>
      </c>
      <c r="BK229" s="161" t="n">
        <f aca="false">ROUND(I229*H229,2)</f>
        <v>0</v>
      </c>
      <c r="BL229" s="3" t="s">
        <v>264</v>
      </c>
      <c r="BM229" s="160" t="s">
        <v>1491</v>
      </c>
    </row>
    <row r="230" s="22" customFormat="true" ht="11.25" hidden="false" customHeight="false" outlineLevel="0" collapsed="false">
      <c r="B230" s="23"/>
      <c r="D230" s="162" t="s">
        <v>141</v>
      </c>
      <c r="F230" s="163" t="s">
        <v>1492</v>
      </c>
      <c r="I230" s="164"/>
      <c r="L230" s="23"/>
      <c r="M230" s="165"/>
      <c r="T230" s="54"/>
      <c r="AT230" s="3" t="s">
        <v>141</v>
      </c>
      <c r="AU230" s="3" t="s">
        <v>79</v>
      </c>
    </row>
    <row r="231" s="22" customFormat="true" ht="11.25" hidden="false" customHeight="false" outlineLevel="0" collapsed="false">
      <c r="B231" s="23"/>
      <c r="D231" s="166" t="s">
        <v>143</v>
      </c>
      <c r="F231" s="167" t="s">
        <v>1493</v>
      </c>
      <c r="I231" s="164"/>
      <c r="L231" s="23"/>
      <c r="M231" s="165"/>
      <c r="T231" s="54"/>
      <c r="AT231" s="3" t="s">
        <v>143</v>
      </c>
      <c r="AU231" s="3" t="s">
        <v>79</v>
      </c>
    </row>
    <row r="232" s="22" customFormat="true" ht="16.5" hidden="false" customHeight="true" outlineLevel="0" collapsed="false">
      <c r="B232" s="23"/>
      <c r="C232" s="149" t="s">
        <v>432</v>
      </c>
      <c r="D232" s="149" t="s">
        <v>134</v>
      </c>
      <c r="E232" s="150" t="s">
        <v>1494</v>
      </c>
      <c r="F232" s="151" t="s">
        <v>1495</v>
      </c>
      <c r="G232" s="152" t="s">
        <v>151</v>
      </c>
      <c r="H232" s="153" t="n">
        <v>3</v>
      </c>
      <c r="I232" s="154"/>
      <c r="J232" s="155" t="n">
        <f aca="false">ROUND(I232*H232,2)</f>
        <v>0</v>
      </c>
      <c r="K232" s="151" t="s">
        <v>138</v>
      </c>
      <c r="L232" s="23"/>
      <c r="M232" s="156"/>
      <c r="N232" s="157" t="s">
        <v>40</v>
      </c>
      <c r="P232" s="158" t="n">
        <f aca="false">O232*H232</f>
        <v>0</v>
      </c>
      <c r="Q232" s="158" t="n">
        <v>0.00119</v>
      </c>
      <c r="R232" s="158" t="n">
        <f aca="false">Q232*H232</f>
        <v>0.00357</v>
      </c>
      <c r="S232" s="158" t="n">
        <v>0</v>
      </c>
      <c r="T232" s="159" t="n">
        <f aca="false">S232*H232</f>
        <v>0</v>
      </c>
      <c r="AR232" s="160" t="s">
        <v>264</v>
      </c>
      <c r="AT232" s="160" t="s">
        <v>134</v>
      </c>
      <c r="AU232" s="160" t="s">
        <v>79</v>
      </c>
      <c r="AY232" s="3" t="s">
        <v>13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7</v>
      </c>
      <c r="BK232" s="161" t="n">
        <f aca="false">ROUND(I232*H232,2)</f>
        <v>0</v>
      </c>
      <c r="BL232" s="3" t="s">
        <v>264</v>
      </c>
      <c r="BM232" s="160" t="s">
        <v>1496</v>
      </c>
    </row>
    <row r="233" s="22" customFormat="true" ht="11.25" hidden="false" customHeight="false" outlineLevel="0" collapsed="false">
      <c r="B233" s="23"/>
      <c r="D233" s="162" t="s">
        <v>141</v>
      </c>
      <c r="F233" s="163" t="s">
        <v>1497</v>
      </c>
      <c r="I233" s="164"/>
      <c r="L233" s="23"/>
      <c r="M233" s="165"/>
      <c r="T233" s="54"/>
      <c r="AT233" s="3" t="s">
        <v>141</v>
      </c>
      <c r="AU233" s="3" t="s">
        <v>79</v>
      </c>
    </row>
    <row r="234" s="22" customFormat="true" ht="11.25" hidden="false" customHeight="false" outlineLevel="0" collapsed="false">
      <c r="B234" s="23"/>
      <c r="D234" s="166" t="s">
        <v>143</v>
      </c>
      <c r="F234" s="167" t="s">
        <v>1498</v>
      </c>
      <c r="I234" s="164"/>
      <c r="L234" s="23"/>
      <c r="M234" s="165"/>
      <c r="T234" s="54"/>
      <c r="AT234" s="3" t="s">
        <v>143</v>
      </c>
      <c r="AU234" s="3" t="s">
        <v>79</v>
      </c>
    </row>
    <row r="235" s="22" customFormat="true" ht="16.5" hidden="false" customHeight="true" outlineLevel="0" collapsed="false">
      <c r="B235" s="23"/>
      <c r="C235" s="149" t="s">
        <v>439</v>
      </c>
      <c r="D235" s="149" t="s">
        <v>134</v>
      </c>
      <c r="E235" s="150" t="s">
        <v>1499</v>
      </c>
      <c r="F235" s="151" t="s">
        <v>1500</v>
      </c>
      <c r="G235" s="152" t="s">
        <v>652</v>
      </c>
      <c r="H235" s="153" t="n">
        <v>6</v>
      </c>
      <c r="I235" s="154"/>
      <c r="J235" s="155" t="n">
        <f aca="false">ROUND(I235*H235,2)</f>
        <v>0</v>
      </c>
      <c r="K235" s="151" t="s">
        <v>138</v>
      </c>
      <c r="L235" s="23"/>
      <c r="M235" s="156"/>
      <c r="N235" s="157" t="s">
        <v>40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264</v>
      </c>
      <c r="AT235" s="160" t="s">
        <v>134</v>
      </c>
      <c r="AU235" s="160" t="s">
        <v>79</v>
      </c>
      <c r="AY235" s="3" t="s">
        <v>13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7</v>
      </c>
      <c r="BK235" s="161" t="n">
        <f aca="false">ROUND(I235*H235,2)</f>
        <v>0</v>
      </c>
      <c r="BL235" s="3" t="s">
        <v>264</v>
      </c>
      <c r="BM235" s="160" t="s">
        <v>1501</v>
      </c>
    </row>
    <row r="236" s="22" customFormat="true" ht="19.5" hidden="false" customHeight="false" outlineLevel="0" collapsed="false">
      <c r="B236" s="23"/>
      <c r="D236" s="162" t="s">
        <v>141</v>
      </c>
      <c r="F236" s="163" t="s">
        <v>1502</v>
      </c>
      <c r="I236" s="164"/>
      <c r="L236" s="23"/>
      <c r="M236" s="165"/>
      <c r="T236" s="54"/>
      <c r="AT236" s="3" t="s">
        <v>141</v>
      </c>
      <c r="AU236" s="3" t="s">
        <v>79</v>
      </c>
    </row>
    <row r="237" s="22" customFormat="true" ht="11.25" hidden="false" customHeight="false" outlineLevel="0" collapsed="false">
      <c r="B237" s="23"/>
      <c r="D237" s="166" t="s">
        <v>143</v>
      </c>
      <c r="F237" s="167" t="s">
        <v>1503</v>
      </c>
      <c r="I237" s="164"/>
      <c r="L237" s="23"/>
      <c r="M237" s="165"/>
      <c r="T237" s="54"/>
      <c r="AT237" s="3" t="s">
        <v>143</v>
      </c>
      <c r="AU237" s="3" t="s">
        <v>79</v>
      </c>
    </row>
    <row r="238" s="22" customFormat="true" ht="16.5" hidden="false" customHeight="true" outlineLevel="0" collapsed="false">
      <c r="B238" s="23"/>
      <c r="C238" s="149" t="s">
        <v>445</v>
      </c>
      <c r="D238" s="149" t="s">
        <v>134</v>
      </c>
      <c r="E238" s="150" t="s">
        <v>1504</v>
      </c>
      <c r="F238" s="151" t="s">
        <v>1505</v>
      </c>
      <c r="G238" s="152" t="s">
        <v>652</v>
      </c>
      <c r="H238" s="153" t="n">
        <v>4</v>
      </c>
      <c r="I238" s="154"/>
      <c r="J238" s="155" t="n">
        <f aca="false">ROUND(I238*H238,2)</f>
        <v>0</v>
      </c>
      <c r="K238" s="151" t="s">
        <v>138</v>
      </c>
      <c r="L238" s="23"/>
      <c r="M238" s="156"/>
      <c r="N238" s="157" t="s">
        <v>40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264</v>
      </c>
      <c r="AT238" s="160" t="s">
        <v>134</v>
      </c>
      <c r="AU238" s="160" t="s">
        <v>79</v>
      </c>
      <c r="AY238" s="3" t="s">
        <v>13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7</v>
      </c>
      <c r="BK238" s="161" t="n">
        <f aca="false">ROUND(I238*H238,2)</f>
        <v>0</v>
      </c>
      <c r="BL238" s="3" t="s">
        <v>264</v>
      </c>
      <c r="BM238" s="160" t="s">
        <v>1506</v>
      </c>
    </row>
    <row r="239" s="22" customFormat="true" ht="19.5" hidden="false" customHeight="false" outlineLevel="0" collapsed="false">
      <c r="B239" s="23"/>
      <c r="D239" s="162" t="s">
        <v>141</v>
      </c>
      <c r="F239" s="163" t="s">
        <v>1507</v>
      </c>
      <c r="I239" s="164"/>
      <c r="L239" s="23"/>
      <c r="M239" s="165"/>
      <c r="T239" s="54"/>
      <c r="AT239" s="3" t="s">
        <v>141</v>
      </c>
      <c r="AU239" s="3" t="s">
        <v>79</v>
      </c>
    </row>
    <row r="240" s="22" customFormat="true" ht="11.25" hidden="false" customHeight="false" outlineLevel="0" collapsed="false">
      <c r="B240" s="23"/>
      <c r="D240" s="166" t="s">
        <v>143</v>
      </c>
      <c r="F240" s="167" t="s">
        <v>1508</v>
      </c>
      <c r="I240" s="164"/>
      <c r="L240" s="23"/>
      <c r="M240" s="165"/>
      <c r="T240" s="54"/>
      <c r="AT240" s="3" t="s">
        <v>143</v>
      </c>
      <c r="AU240" s="3" t="s">
        <v>79</v>
      </c>
    </row>
    <row r="241" s="22" customFormat="true" ht="21.75" hidden="false" customHeight="true" outlineLevel="0" collapsed="false">
      <c r="B241" s="23"/>
      <c r="C241" s="149" t="s">
        <v>452</v>
      </c>
      <c r="D241" s="149" t="s">
        <v>134</v>
      </c>
      <c r="E241" s="150" t="s">
        <v>1509</v>
      </c>
      <c r="F241" s="151" t="s">
        <v>1510</v>
      </c>
      <c r="G241" s="152" t="s">
        <v>652</v>
      </c>
      <c r="H241" s="153" t="n">
        <v>8</v>
      </c>
      <c r="I241" s="154"/>
      <c r="J241" s="155" t="n">
        <f aca="false">ROUND(I241*H241,2)</f>
        <v>0</v>
      </c>
      <c r="K241" s="151" t="s">
        <v>138</v>
      </c>
      <c r="L241" s="23"/>
      <c r="M241" s="156"/>
      <c r="N241" s="157" t="s">
        <v>4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264</v>
      </c>
      <c r="AT241" s="160" t="s">
        <v>134</v>
      </c>
      <c r="AU241" s="160" t="s">
        <v>79</v>
      </c>
      <c r="AY241" s="3" t="s">
        <v>13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7</v>
      </c>
      <c r="BK241" s="161" t="n">
        <f aca="false">ROUND(I241*H241,2)</f>
        <v>0</v>
      </c>
      <c r="BL241" s="3" t="s">
        <v>264</v>
      </c>
      <c r="BM241" s="160" t="s">
        <v>1511</v>
      </c>
    </row>
    <row r="242" s="22" customFormat="true" ht="19.5" hidden="false" customHeight="false" outlineLevel="0" collapsed="false">
      <c r="B242" s="23"/>
      <c r="D242" s="162" t="s">
        <v>141</v>
      </c>
      <c r="F242" s="163" t="s">
        <v>1512</v>
      </c>
      <c r="I242" s="164"/>
      <c r="L242" s="23"/>
      <c r="M242" s="165"/>
      <c r="T242" s="54"/>
      <c r="AT242" s="3" t="s">
        <v>141</v>
      </c>
      <c r="AU242" s="3" t="s">
        <v>79</v>
      </c>
    </row>
    <row r="243" s="22" customFormat="true" ht="11.25" hidden="false" customHeight="false" outlineLevel="0" collapsed="false">
      <c r="B243" s="23"/>
      <c r="D243" s="166" t="s">
        <v>143</v>
      </c>
      <c r="F243" s="167" t="s">
        <v>1513</v>
      </c>
      <c r="I243" s="164"/>
      <c r="L243" s="23"/>
      <c r="M243" s="165"/>
      <c r="T243" s="54"/>
      <c r="AT243" s="3" t="s">
        <v>143</v>
      </c>
      <c r="AU243" s="3" t="s">
        <v>79</v>
      </c>
    </row>
    <row r="244" s="22" customFormat="true" ht="24" hidden="false" customHeight="true" outlineLevel="0" collapsed="false">
      <c r="B244" s="23"/>
      <c r="C244" s="149" t="s">
        <v>458</v>
      </c>
      <c r="D244" s="149" t="s">
        <v>134</v>
      </c>
      <c r="E244" s="150" t="s">
        <v>1514</v>
      </c>
      <c r="F244" s="151" t="s">
        <v>1515</v>
      </c>
      <c r="G244" s="152" t="s">
        <v>652</v>
      </c>
      <c r="H244" s="153" t="n">
        <v>2</v>
      </c>
      <c r="I244" s="154"/>
      <c r="J244" s="155" t="n">
        <f aca="false">ROUND(I244*H244,2)</f>
        <v>0</v>
      </c>
      <c r="K244" s="151" t="s">
        <v>138</v>
      </c>
      <c r="L244" s="23"/>
      <c r="M244" s="156"/>
      <c r="N244" s="157" t="s">
        <v>40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.02756</v>
      </c>
      <c r="T244" s="159" t="n">
        <f aca="false">S244*H244</f>
        <v>0.05512</v>
      </c>
      <c r="AR244" s="160" t="s">
        <v>264</v>
      </c>
      <c r="AT244" s="160" t="s">
        <v>134</v>
      </c>
      <c r="AU244" s="160" t="s">
        <v>79</v>
      </c>
      <c r="AY244" s="3" t="s">
        <v>13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7</v>
      </c>
      <c r="BK244" s="161" t="n">
        <f aca="false">ROUND(I244*H244,2)</f>
        <v>0</v>
      </c>
      <c r="BL244" s="3" t="s">
        <v>264</v>
      </c>
      <c r="BM244" s="160" t="s">
        <v>1516</v>
      </c>
    </row>
    <row r="245" s="22" customFormat="true" ht="19.5" hidden="false" customHeight="false" outlineLevel="0" collapsed="false">
      <c r="B245" s="23"/>
      <c r="D245" s="162" t="s">
        <v>141</v>
      </c>
      <c r="F245" s="163" t="s">
        <v>1517</v>
      </c>
      <c r="I245" s="164"/>
      <c r="L245" s="23"/>
      <c r="M245" s="165"/>
      <c r="T245" s="54"/>
      <c r="AT245" s="3" t="s">
        <v>141</v>
      </c>
      <c r="AU245" s="3" t="s">
        <v>79</v>
      </c>
    </row>
    <row r="246" s="22" customFormat="true" ht="11.25" hidden="false" customHeight="false" outlineLevel="0" collapsed="false">
      <c r="B246" s="23"/>
      <c r="D246" s="166" t="s">
        <v>143</v>
      </c>
      <c r="F246" s="167" t="s">
        <v>1518</v>
      </c>
      <c r="I246" s="164"/>
      <c r="L246" s="23"/>
      <c r="M246" s="165"/>
      <c r="T246" s="54"/>
      <c r="AT246" s="3" t="s">
        <v>143</v>
      </c>
      <c r="AU246" s="3" t="s">
        <v>79</v>
      </c>
    </row>
    <row r="247" s="22" customFormat="true" ht="24" hidden="false" customHeight="true" outlineLevel="0" collapsed="false">
      <c r="B247" s="23"/>
      <c r="C247" s="149" t="s">
        <v>466</v>
      </c>
      <c r="D247" s="149" t="s">
        <v>134</v>
      </c>
      <c r="E247" s="150" t="s">
        <v>1519</v>
      </c>
      <c r="F247" s="151" t="s">
        <v>1520</v>
      </c>
      <c r="G247" s="152" t="s">
        <v>652</v>
      </c>
      <c r="H247" s="153" t="n">
        <v>6</v>
      </c>
      <c r="I247" s="154"/>
      <c r="J247" s="155" t="n">
        <f aca="false">ROUND(I247*H247,2)</f>
        <v>0</v>
      </c>
      <c r="K247" s="151" t="s">
        <v>138</v>
      </c>
      <c r="L247" s="23"/>
      <c r="M247" s="156"/>
      <c r="N247" s="157" t="s">
        <v>40</v>
      </c>
      <c r="P247" s="158" t="n">
        <f aca="false">O247*H247</f>
        <v>0</v>
      </c>
      <c r="Q247" s="158" t="n">
        <v>0.00148</v>
      </c>
      <c r="R247" s="158" t="n">
        <f aca="false">Q247*H247</f>
        <v>0.00888</v>
      </c>
      <c r="S247" s="158" t="n">
        <v>0</v>
      </c>
      <c r="T247" s="159" t="n">
        <f aca="false">S247*H247</f>
        <v>0</v>
      </c>
      <c r="AR247" s="160" t="s">
        <v>264</v>
      </c>
      <c r="AT247" s="160" t="s">
        <v>134</v>
      </c>
      <c r="AU247" s="160" t="s">
        <v>79</v>
      </c>
      <c r="AY247" s="3" t="s">
        <v>13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7</v>
      </c>
      <c r="BK247" s="161" t="n">
        <f aca="false">ROUND(I247*H247,2)</f>
        <v>0</v>
      </c>
      <c r="BL247" s="3" t="s">
        <v>264</v>
      </c>
      <c r="BM247" s="160" t="s">
        <v>1521</v>
      </c>
    </row>
    <row r="248" s="22" customFormat="true" ht="19.5" hidden="false" customHeight="false" outlineLevel="0" collapsed="false">
      <c r="B248" s="23"/>
      <c r="D248" s="162" t="s">
        <v>141</v>
      </c>
      <c r="F248" s="163" t="s">
        <v>1522</v>
      </c>
      <c r="I248" s="164"/>
      <c r="L248" s="23"/>
      <c r="M248" s="165"/>
      <c r="T248" s="54"/>
      <c r="AT248" s="3" t="s">
        <v>141</v>
      </c>
      <c r="AU248" s="3" t="s">
        <v>79</v>
      </c>
    </row>
    <row r="249" s="22" customFormat="true" ht="11.25" hidden="false" customHeight="false" outlineLevel="0" collapsed="false">
      <c r="B249" s="23"/>
      <c r="D249" s="166" t="s">
        <v>143</v>
      </c>
      <c r="F249" s="167" t="s">
        <v>1523</v>
      </c>
      <c r="I249" s="164"/>
      <c r="L249" s="23"/>
      <c r="M249" s="165"/>
      <c r="T249" s="54"/>
      <c r="AT249" s="3" t="s">
        <v>143</v>
      </c>
      <c r="AU249" s="3" t="s">
        <v>79</v>
      </c>
    </row>
    <row r="250" s="22" customFormat="true" ht="16.5" hidden="false" customHeight="true" outlineLevel="0" collapsed="false">
      <c r="B250" s="23"/>
      <c r="C250" s="149" t="s">
        <v>476</v>
      </c>
      <c r="D250" s="149" t="s">
        <v>134</v>
      </c>
      <c r="E250" s="150" t="s">
        <v>1524</v>
      </c>
      <c r="F250" s="151" t="s">
        <v>1525</v>
      </c>
      <c r="G250" s="152" t="s">
        <v>652</v>
      </c>
      <c r="H250" s="153" t="n">
        <v>2</v>
      </c>
      <c r="I250" s="154"/>
      <c r="J250" s="155" t="n">
        <f aca="false">ROUND(I250*H250,2)</f>
        <v>0</v>
      </c>
      <c r="K250" s="151" t="s">
        <v>138</v>
      </c>
      <c r="L250" s="23"/>
      <c r="M250" s="156"/>
      <c r="N250" s="157" t="s">
        <v>40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.0031</v>
      </c>
      <c r="T250" s="159" t="n">
        <f aca="false">S250*H250</f>
        <v>0.0062</v>
      </c>
      <c r="AR250" s="160" t="s">
        <v>264</v>
      </c>
      <c r="AT250" s="160" t="s">
        <v>134</v>
      </c>
      <c r="AU250" s="160" t="s">
        <v>79</v>
      </c>
      <c r="AY250" s="3" t="s">
        <v>13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7</v>
      </c>
      <c r="BK250" s="161" t="n">
        <f aca="false">ROUND(I250*H250,2)</f>
        <v>0</v>
      </c>
      <c r="BL250" s="3" t="s">
        <v>264</v>
      </c>
      <c r="BM250" s="160" t="s">
        <v>1526</v>
      </c>
    </row>
    <row r="251" s="22" customFormat="true" ht="11.25" hidden="false" customHeight="false" outlineLevel="0" collapsed="false">
      <c r="B251" s="23"/>
      <c r="D251" s="162" t="s">
        <v>141</v>
      </c>
      <c r="F251" s="163" t="s">
        <v>1527</v>
      </c>
      <c r="I251" s="164"/>
      <c r="L251" s="23"/>
      <c r="M251" s="165"/>
      <c r="T251" s="54"/>
      <c r="AT251" s="3" t="s">
        <v>141</v>
      </c>
      <c r="AU251" s="3" t="s">
        <v>79</v>
      </c>
    </row>
    <row r="252" s="22" customFormat="true" ht="11.25" hidden="false" customHeight="false" outlineLevel="0" collapsed="false">
      <c r="B252" s="23"/>
      <c r="D252" s="166" t="s">
        <v>143</v>
      </c>
      <c r="F252" s="167" t="s">
        <v>1528</v>
      </c>
      <c r="I252" s="164"/>
      <c r="L252" s="23"/>
      <c r="M252" s="165"/>
      <c r="T252" s="54"/>
      <c r="AT252" s="3" t="s">
        <v>143</v>
      </c>
      <c r="AU252" s="3" t="s">
        <v>79</v>
      </c>
    </row>
    <row r="253" s="22" customFormat="true" ht="16.5" hidden="false" customHeight="true" outlineLevel="0" collapsed="false">
      <c r="B253" s="23"/>
      <c r="C253" s="149" t="s">
        <v>483</v>
      </c>
      <c r="D253" s="149" t="s">
        <v>134</v>
      </c>
      <c r="E253" s="150" t="s">
        <v>1529</v>
      </c>
      <c r="F253" s="151" t="s">
        <v>1530</v>
      </c>
      <c r="G253" s="152" t="s">
        <v>652</v>
      </c>
      <c r="H253" s="153" t="n">
        <v>1</v>
      </c>
      <c r="I253" s="154"/>
      <c r="J253" s="155" t="n">
        <f aca="false">ROUND(I253*H253,2)</f>
        <v>0</v>
      </c>
      <c r="K253" s="151" t="s">
        <v>138</v>
      </c>
      <c r="L253" s="23"/>
      <c r="M253" s="156"/>
      <c r="N253" s="157" t="s">
        <v>40</v>
      </c>
      <c r="P253" s="158" t="n">
        <f aca="false">O253*H253</f>
        <v>0</v>
      </c>
      <c r="Q253" s="158" t="n">
        <v>0.00029</v>
      </c>
      <c r="R253" s="158" t="n">
        <f aca="false">Q253*H253</f>
        <v>0.00029</v>
      </c>
      <c r="S253" s="158" t="n">
        <v>0</v>
      </c>
      <c r="T253" s="159" t="n">
        <f aca="false">S253*H253</f>
        <v>0</v>
      </c>
      <c r="AR253" s="160" t="s">
        <v>264</v>
      </c>
      <c r="AT253" s="160" t="s">
        <v>134</v>
      </c>
      <c r="AU253" s="160" t="s">
        <v>79</v>
      </c>
      <c r="AY253" s="3" t="s">
        <v>13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7</v>
      </c>
      <c r="BK253" s="161" t="n">
        <f aca="false">ROUND(I253*H253,2)</f>
        <v>0</v>
      </c>
      <c r="BL253" s="3" t="s">
        <v>264</v>
      </c>
      <c r="BM253" s="160" t="s">
        <v>1531</v>
      </c>
    </row>
    <row r="254" s="22" customFormat="true" ht="11.25" hidden="false" customHeight="false" outlineLevel="0" collapsed="false">
      <c r="B254" s="23"/>
      <c r="D254" s="162" t="s">
        <v>141</v>
      </c>
      <c r="F254" s="163" t="s">
        <v>1532</v>
      </c>
      <c r="I254" s="164"/>
      <c r="L254" s="23"/>
      <c r="M254" s="165"/>
      <c r="T254" s="54"/>
      <c r="AT254" s="3" t="s">
        <v>141</v>
      </c>
      <c r="AU254" s="3" t="s">
        <v>79</v>
      </c>
    </row>
    <row r="255" s="22" customFormat="true" ht="11.25" hidden="false" customHeight="false" outlineLevel="0" collapsed="false">
      <c r="B255" s="23"/>
      <c r="D255" s="166" t="s">
        <v>143</v>
      </c>
      <c r="F255" s="167" t="s">
        <v>1533</v>
      </c>
      <c r="I255" s="164"/>
      <c r="L255" s="23"/>
      <c r="M255" s="165"/>
      <c r="T255" s="54"/>
      <c r="AT255" s="3" t="s">
        <v>143</v>
      </c>
      <c r="AU255" s="3" t="s">
        <v>79</v>
      </c>
    </row>
    <row r="256" s="22" customFormat="true" ht="21.75" hidden="false" customHeight="true" outlineLevel="0" collapsed="false">
      <c r="B256" s="23"/>
      <c r="C256" s="149" t="s">
        <v>490</v>
      </c>
      <c r="D256" s="149" t="s">
        <v>134</v>
      </c>
      <c r="E256" s="150" t="s">
        <v>1534</v>
      </c>
      <c r="F256" s="151" t="s">
        <v>1535</v>
      </c>
      <c r="G256" s="152" t="s">
        <v>151</v>
      </c>
      <c r="H256" s="153" t="n">
        <v>38</v>
      </c>
      <c r="I256" s="154"/>
      <c r="J256" s="155" t="n">
        <f aca="false">ROUND(I256*H256,2)</f>
        <v>0</v>
      </c>
      <c r="K256" s="151" t="s">
        <v>138</v>
      </c>
      <c r="L256" s="23"/>
      <c r="M256" s="156"/>
      <c r="N256" s="157" t="s">
        <v>40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264</v>
      </c>
      <c r="AT256" s="160" t="s">
        <v>134</v>
      </c>
      <c r="AU256" s="160" t="s">
        <v>79</v>
      </c>
      <c r="AY256" s="3" t="s">
        <v>13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7</v>
      </c>
      <c r="BK256" s="161" t="n">
        <f aca="false">ROUND(I256*H256,2)</f>
        <v>0</v>
      </c>
      <c r="BL256" s="3" t="s">
        <v>264</v>
      </c>
      <c r="BM256" s="160" t="s">
        <v>1536</v>
      </c>
    </row>
    <row r="257" s="22" customFormat="true" ht="11.25" hidden="false" customHeight="false" outlineLevel="0" collapsed="false">
      <c r="B257" s="23"/>
      <c r="D257" s="162" t="s">
        <v>141</v>
      </c>
      <c r="F257" s="163" t="s">
        <v>1537</v>
      </c>
      <c r="I257" s="164"/>
      <c r="L257" s="23"/>
      <c r="M257" s="165"/>
      <c r="T257" s="54"/>
      <c r="AT257" s="3" t="s">
        <v>141</v>
      </c>
      <c r="AU257" s="3" t="s">
        <v>79</v>
      </c>
    </row>
    <row r="258" s="22" customFormat="true" ht="11.25" hidden="false" customHeight="false" outlineLevel="0" collapsed="false">
      <c r="B258" s="23"/>
      <c r="D258" s="166" t="s">
        <v>143</v>
      </c>
      <c r="F258" s="167" t="s">
        <v>1538</v>
      </c>
      <c r="I258" s="164"/>
      <c r="L258" s="23"/>
      <c r="M258" s="165"/>
      <c r="T258" s="54"/>
      <c r="AT258" s="3" t="s">
        <v>143</v>
      </c>
      <c r="AU258" s="3" t="s">
        <v>79</v>
      </c>
    </row>
    <row r="259" s="22" customFormat="true" ht="24" hidden="false" customHeight="true" outlineLevel="0" collapsed="false">
      <c r="B259" s="23"/>
      <c r="C259" s="149" t="s">
        <v>496</v>
      </c>
      <c r="D259" s="149" t="s">
        <v>134</v>
      </c>
      <c r="E259" s="150" t="s">
        <v>1539</v>
      </c>
      <c r="F259" s="151" t="s">
        <v>1540</v>
      </c>
      <c r="G259" s="152" t="s">
        <v>151</v>
      </c>
      <c r="H259" s="153" t="n">
        <v>16</v>
      </c>
      <c r="I259" s="154"/>
      <c r="J259" s="155" t="n">
        <f aca="false">ROUND(I259*H259,2)</f>
        <v>0</v>
      </c>
      <c r="K259" s="151" t="s">
        <v>138</v>
      </c>
      <c r="L259" s="23"/>
      <c r="M259" s="156"/>
      <c r="N259" s="157" t="s">
        <v>40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264</v>
      </c>
      <c r="AT259" s="160" t="s">
        <v>134</v>
      </c>
      <c r="AU259" s="160" t="s">
        <v>79</v>
      </c>
      <c r="AY259" s="3" t="s">
        <v>13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7</v>
      </c>
      <c r="BK259" s="161" t="n">
        <f aca="false">ROUND(I259*H259,2)</f>
        <v>0</v>
      </c>
      <c r="BL259" s="3" t="s">
        <v>264</v>
      </c>
      <c r="BM259" s="160" t="s">
        <v>1541</v>
      </c>
    </row>
    <row r="260" s="22" customFormat="true" ht="19.5" hidden="false" customHeight="false" outlineLevel="0" collapsed="false">
      <c r="B260" s="23"/>
      <c r="D260" s="162" t="s">
        <v>141</v>
      </c>
      <c r="F260" s="163" t="s">
        <v>1542</v>
      </c>
      <c r="I260" s="164"/>
      <c r="L260" s="23"/>
      <c r="M260" s="165"/>
      <c r="T260" s="54"/>
      <c r="AT260" s="3" t="s">
        <v>141</v>
      </c>
      <c r="AU260" s="3" t="s">
        <v>79</v>
      </c>
    </row>
    <row r="261" s="22" customFormat="true" ht="11.25" hidden="false" customHeight="false" outlineLevel="0" collapsed="false">
      <c r="B261" s="23"/>
      <c r="D261" s="166" t="s">
        <v>143</v>
      </c>
      <c r="F261" s="167" t="s">
        <v>1543</v>
      </c>
      <c r="I261" s="164"/>
      <c r="L261" s="23"/>
      <c r="M261" s="165"/>
      <c r="T261" s="54"/>
      <c r="AT261" s="3" t="s">
        <v>143</v>
      </c>
      <c r="AU261" s="3" t="s">
        <v>79</v>
      </c>
    </row>
    <row r="262" s="22" customFormat="true" ht="24" hidden="false" customHeight="true" outlineLevel="0" collapsed="false">
      <c r="B262" s="23"/>
      <c r="C262" s="149" t="s">
        <v>502</v>
      </c>
      <c r="D262" s="149" t="s">
        <v>134</v>
      </c>
      <c r="E262" s="150" t="s">
        <v>1544</v>
      </c>
      <c r="F262" s="151" t="s">
        <v>1545</v>
      </c>
      <c r="G262" s="152" t="s">
        <v>543</v>
      </c>
      <c r="H262" s="201"/>
      <c r="I262" s="154"/>
      <c r="J262" s="155" t="n">
        <f aca="false">ROUND(I262*H262,2)</f>
        <v>0</v>
      </c>
      <c r="K262" s="151" t="s">
        <v>138</v>
      </c>
      <c r="L262" s="23"/>
      <c r="M262" s="156"/>
      <c r="N262" s="157" t="s">
        <v>40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264</v>
      </c>
      <c r="AT262" s="160" t="s">
        <v>134</v>
      </c>
      <c r="AU262" s="160" t="s">
        <v>79</v>
      </c>
      <c r="AY262" s="3" t="s">
        <v>131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7</v>
      </c>
      <c r="BK262" s="161" t="n">
        <f aca="false">ROUND(I262*H262,2)</f>
        <v>0</v>
      </c>
      <c r="BL262" s="3" t="s">
        <v>264</v>
      </c>
      <c r="BM262" s="160" t="s">
        <v>1546</v>
      </c>
    </row>
    <row r="263" s="22" customFormat="true" ht="29.25" hidden="false" customHeight="false" outlineLevel="0" collapsed="false">
      <c r="B263" s="23"/>
      <c r="D263" s="162" t="s">
        <v>141</v>
      </c>
      <c r="F263" s="163" t="s">
        <v>1547</v>
      </c>
      <c r="I263" s="164"/>
      <c r="L263" s="23"/>
      <c r="M263" s="165"/>
      <c r="T263" s="54"/>
      <c r="AT263" s="3" t="s">
        <v>141</v>
      </c>
      <c r="AU263" s="3" t="s">
        <v>79</v>
      </c>
    </row>
    <row r="264" s="22" customFormat="true" ht="11.25" hidden="false" customHeight="false" outlineLevel="0" collapsed="false">
      <c r="B264" s="23"/>
      <c r="D264" s="166" t="s">
        <v>143</v>
      </c>
      <c r="F264" s="167" t="s">
        <v>1548</v>
      </c>
      <c r="I264" s="164"/>
      <c r="L264" s="23"/>
      <c r="M264" s="165"/>
      <c r="T264" s="54"/>
      <c r="AT264" s="3" t="s">
        <v>143</v>
      </c>
      <c r="AU264" s="3" t="s">
        <v>79</v>
      </c>
    </row>
    <row r="265" s="136" customFormat="true" ht="22.5" hidden="false" customHeight="true" outlineLevel="0" collapsed="false">
      <c r="B265" s="137"/>
      <c r="D265" s="138" t="s">
        <v>68</v>
      </c>
      <c r="E265" s="147" t="s">
        <v>1549</v>
      </c>
      <c r="F265" s="147" t="s">
        <v>1550</v>
      </c>
      <c r="I265" s="140"/>
      <c r="J265" s="148" t="n">
        <f aca="false">BK265</f>
        <v>0</v>
      </c>
      <c r="L265" s="137"/>
      <c r="M265" s="142"/>
      <c r="P265" s="143" t="n">
        <f aca="false">SUM(P266:P328)</f>
        <v>0</v>
      </c>
      <c r="R265" s="143" t="n">
        <f aca="false">SUM(R266:R328)</f>
        <v>0.09905</v>
      </c>
      <c r="T265" s="144" t="n">
        <f aca="false">SUM(T266:T328)</f>
        <v>0.03254</v>
      </c>
      <c r="AR265" s="138" t="s">
        <v>79</v>
      </c>
      <c r="AT265" s="145" t="s">
        <v>68</v>
      </c>
      <c r="AU265" s="145" t="s">
        <v>77</v>
      </c>
      <c r="AY265" s="138" t="s">
        <v>131</v>
      </c>
      <c r="BK265" s="146" t="n">
        <f aca="false">SUM(BK266:BK328)</f>
        <v>0</v>
      </c>
    </row>
    <row r="266" s="22" customFormat="true" ht="16.5" hidden="false" customHeight="true" outlineLevel="0" collapsed="false">
      <c r="B266" s="23"/>
      <c r="C266" s="149" t="s">
        <v>508</v>
      </c>
      <c r="D266" s="149" t="s">
        <v>134</v>
      </c>
      <c r="E266" s="150" t="s">
        <v>1551</v>
      </c>
      <c r="F266" s="151" t="s">
        <v>1552</v>
      </c>
      <c r="G266" s="152" t="s">
        <v>151</v>
      </c>
      <c r="H266" s="153" t="n">
        <v>36</v>
      </c>
      <c r="I266" s="154"/>
      <c r="J266" s="155" t="n">
        <f aca="false">ROUND(I266*H266,2)</f>
        <v>0</v>
      </c>
      <c r="K266" s="151" t="s">
        <v>138</v>
      </c>
      <c r="L266" s="23"/>
      <c r="M266" s="156"/>
      <c r="N266" s="157" t="s">
        <v>40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.00028</v>
      </c>
      <c r="T266" s="159" t="n">
        <f aca="false">S266*H266</f>
        <v>0.01008</v>
      </c>
      <c r="AR266" s="160" t="s">
        <v>264</v>
      </c>
      <c r="AT266" s="160" t="s">
        <v>134</v>
      </c>
      <c r="AU266" s="160" t="s">
        <v>79</v>
      </c>
      <c r="AY266" s="3" t="s">
        <v>131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7</v>
      </c>
      <c r="BK266" s="161" t="n">
        <f aca="false">ROUND(I266*H266,2)</f>
        <v>0</v>
      </c>
      <c r="BL266" s="3" t="s">
        <v>264</v>
      </c>
      <c r="BM266" s="160" t="s">
        <v>1553</v>
      </c>
    </row>
    <row r="267" s="22" customFormat="true" ht="11.25" hidden="false" customHeight="false" outlineLevel="0" collapsed="false">
      <c r="B267" s="23"/>
      <c r="D267" s="162" t="s">
        <v>141</v>
      </c>
      <c r="F267" s="163" t="s">
        <v>1554</v>
      </c>
      <c r="I267" s="164"/>
      <c r="L267" s="23"/>
      <c r="M267" s="165"/>
      <c r="T267" s="54"/>
      <c r="AT267" s="3" t="s">
        <v>141</v>
      </c>
      <c r="AU267" s="3" t="s">
        <v>79</v>
      </c>
    </row>
    <row r="268" s="22" customFormat="true" ht="11.25" hidden="false" customHeight="false" outlineLevel="0" collapsed="false">
      <c r="B268" s="23"/>
      <c r="D268" s="166" t="s">
        <v>143</v>
      </c>
      <c r="F268" s="167" t="s">
        <v>1555</v>
      </c>
      <c r="I268" s="164"/>
      <c r="L268" s="23"/>
      <c r="M268" s="165"/>
      <c r="T268" s="54"/>
      <c r="AT268" s="3" t="s">
        <v>143</v>
      </c>
      <c r="AU268" s="3" t="s">
        <v>79</v>
      </c>
    </row>
    <row r="269" s="22" customFormat="true" ht="24" hidden="false" customHeight="true" outlineLevel="0" collapsed="false">
      <c r="B269" s="23"/>
      <c r="C269" s="149" t="s">
        <v>514</v>
      </c>
      <c r="D269" s="149" t="s">
        <v>134</v>
      </c>
      <c r="E269" s="150" t="s">
        <v>1556</v>
      </c>
      <c r="F269" s="151" t="s">
        <v>1557</v>
      </c>
      <c r="G269" s="152" t="s">
        <v>151</v>
      </c>
      <c r="H269" s="153" t="n">
        <v>24</v>
      </c>
      <c r="I269" s="154"/>
      <c r="J269" s="155" t="n">
        <f aca="false">ROUND(I269*H269,2)</f>
        <v>0</v>
      </c>
      <c r="K269" s="151" t="s">
        <v>138</v>
      </c>
      <c r="L269" s="23"/>
      <c r="M269" s="156"/>
      <c r="N269" s="157" t="s">
        <v>40</v>
      </c>
      <c r="P269" s="158" t="n">
        <f aca="false">O269*H269</f>
        <v>0</v>
      </c>
      <c r="Q269" s="158" t="n">
        <v>0.00075</v>
      </c>
      <c r="R269" s="158" t="n">
        <f aca="false">Q269*H269</f>
        <v>0.018</v>
      </c>
      <c r="S269" s="158" t="n">
        <v>0</v>
      </c>
      <c r="T269" s="159" t="n">
        <f aca="false">S269*H269</f>
        <v>0</v>
      </c>
      <c r="AR269" s="160" t="s">
        <v>264</v>
      </c>
      <c r="AT269" s="160" t="s">
        <v>134</v>
      </c>
      <c r="AU269" s="160" t="s">
        <v>79</v>
      </c>
      <c r="AY269" s="3" t="s">
        <v>131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7</v>
      </c>
      <c r="BK269" s="161" t="n">
        <f aca="false">ROUND(I269*H269,2)</f>
        <v>0</v>
      </c>
      <c r="BL269" s="3" t="s">
        <v>264</v>
      </c>
      <c r="BM269" s="160" t="s">
        <v>1558</v>
      </c>
    </row>
    <row r="270" s="22" customFormat="true" ht="19.5" hidden="false" customHeight="false" outlineLevel="0" collapsed="false">
      <c r="B270" s="23"/>
      <c r="D270" s="162" t="s">
        <v>141</v>
      </c>
      <c r="F270" s="163" t="s">
        <v>1559</v>
      </c>
      <c r="I270" s="164"/>
      <c r="L270" s="23"/>
      <c r="M270" s="165"/>
      <c r="T270" s="54"/>
      <c r="AT270" s="3" t="s">
        <v>141</v>
      </c>
      <c r="AU270" s="3" t="s">
        <v>79</v>
      </c>
    </row>
    <row r="271" s="22" customFormat="true" ht="11.25" hidden="false" customHeight="false" outlineLevel="0" collapsed="false">
      <c r="B271" s="23"/>
      <c r="D271" s="166" t="s">
        <v>143</v>
      </c>
      <c r="F271" s="167" t="s">
        <v>1560</v>
      </c>
      <c r="I271" s="164"/>
      <c r="L271" s="23"/>
      <c r="M271" s="165"/>
      <c r="T271" s="54"/>
      <c r="AT271" s="3" t="s">
        <v>143</v>
      </c>
      <c r="AU271" s="3" t="s">
        <v>79</v>
      </c>
    </row>
    <row r="272" s="22" customFormat="true" ht="24" hidden="false" customHeight="true" outlineLevel="0" collapsed="false">
      <c r="B272" s="23"/>
      <c r="C272" s="149" t="s">
        <v>521</v>
      </c>
      <c r="D272" s="149" t="s">
        <v>134</v>
      </c>
      <c r="E272" s="150" t="s">
        <v>1561</v>
      </c>
      <c r="F272" s="151" t="s">
        <v>1562</v>
      </c>
      <c r="G272" s="152" t="s">
        <v>151</v>
      </c>
      <c r="H272" s="153" t="n">
        <v>16</v>
      </c>
      <c r="I272" s="154"/>
      <c r="J272" s="155" t="n">
        <f aca="false">ROUND(I272*H272,2)</f>
        <v>0</v>
      </c>
      <c r="K272" s="151" t="s">
        <v>138</v>
      </c>
      <c r="L272" s="23"/>
      <c r="M272" s="156"/>
      <c r="N272" s="157" t="s">
        <v>40</v>
      </c>
      <c r="P272" s="158" t="n">
        <f aca="false">O272*H272</f>
        <v>0</v>
      </c>
      <c r="Q272" s="158" t="n">
        <v>0.00115</v>
      </c>
      <c r="R272" s="158" t="n">
        <f aca="false">Q272*H272</f>
        <v>0.0184</v>
      </c>
      <c r="S272" s="158" t="n">
        <v>0</v>
      </c>
      <c r="T272" s="159" t="n">
        <f aca="false">S272*H272</f>
        <v>0</v>
      </c>
      <c r="AR272" s="160" t="s">
        <v>264</v>
      </c>
      <c r="AT272" s="160" t="s">
        <v>134</v>
      </c>
      <c r="AU272" s="160" t="s">
        <v>79</v>
      </c>
      <c r="AY272" s="3" t="s">
        <v>13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7</v>
      </c>
      <c r="BK272" s="161" t="n">
        <f aca="false">ROUND(I272*H272,2)</f>
        <v>0</v>
      </c>
      <c r="BL272" s="3" t="s">
        <v>264</v>
      </c>
      <c r="BM272" s="160" t="s">
        <v>1563</v>
      </c>
    </row>
    <row r="273" s="22" customFormat="true" ht="19.5" hidden="false" customHeight="false" outlineLevel="0" collapsed="false">
      <c r="B273" s="23"/>
      <c r="D273" s="162" t="s">
        <v>141</v>
      </c>
      <c r="F273" s="163" t="s">
        <v>1564</v>
      </c>
      <c r="I273" s="164"/>
      <c r="L273" s="23"/>
      <c r="M273" s="165"/>
      <c r="T273" s="54"/>
      <c r="AT273" s="3" t="s">
        <v>141</v>
      </c>
      <c r="AU273" s="3" t="s">
        <v>79</v>
      </c>
    </row>
    <row r="274" s="22" customFormat="true" ht="11.25" hidden="false" customHeight="false" outlineLevel="0" collapsed="false">
      <c r="B274" s="23"/>
      <c r="D274" s="166" t="s">
        <v>143</v>
      </c>
      <c r="F274" s="167" t="s">
        <v>1565</v>
      </c>
      <c r="I274" s="164"/>
      <c r="L274" s="23"/>
      <c r="M274" s="165"/>
      <c r="T274" s="54"/>
      <c r="AT274" s="3" t="s">
        <v>143</v>
      </c>
      <c r="AU274" s="3" t="s">
        <v>79</v>
      </c>
    </row>
    <row r="275" s="22" customFormat="true" ht="24" hidden="false" customHeight="true" outlineLevel="0" collapsed="false">
      <c r="B275" s="23"/>
      <c r="C275" s="149" t="s">
        <v>527</v>
      </c>
      <c r="D275" s="149" t="s">
        <v>134</v>
      </c>
      <c r="E275" s="150" t="s">
        <v>1566</v>
      </c>
      <c r="F275" s="151" t="s">
        <v>1567</v>
      </c>
      <c r="G275" s="152" t="s">
        <v>151</v>
      </c>
      <c r="H275" s="153" t="n">
        <v>24</v>
      </c>
      <c r="I275" s="154"/>
      <c r="J275" s="155" t="n">
        <f aca="false">ROUND(I275*H275,2)</f>
        <v>0</v>
      </c>
      <c r="K275" s="151" t="s">
        <v>138</v>
      </c>
      <c r="L275" s="23"/>
      <c r="M275" s="156"/>
      <c r="N275" s="157" t="s">
        <v>40</v>
      </c>
      <c r="P275" s="158" t="n">
        <f aca="false">O275*H275</f>
        <v>0</v>
      </c>
      <c r="Q275" s="158" t="n">
        <v>0.00064</v>
      </c>
      <c r="R275" s="158" t="n">
        <f aca="false">Q275*H275</f>
        <v>0.01536</v>
      </c>
      <c r="S275" s="158" t="n">
        <v>0</v>
      </c>
      <c r="T275" s="159" t="n">
        <f aca="false">S275*H275</f>
        <v>0</v>
      </c>
      <c r="AR275" s="160" t="s">
        <v>264</v>
      </c>
      <c r="AT275" s="160" t="s">
        <v>134</v>
      </c>
      <c r="AU275" s="160" t="s">
        <v>79</v>
      </c>
      <c r="AY275" s="3" t="s">
        <v>13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7</v>
      </c>
      <c r="BK275" s="161" t="n">
        <f aca="false">ROUND(I275*H275,2)</f>
        <v>0</v>
      </c>
      <c r="BL275" s="3" t="s">
        <v>264</v>
      </c>
      <c r="BM275" s="160" t="s">
        <v>1568</v>
      </c>
    </row>
    <row r="276" s="22" customFormat="true" ht="19.5" hidden="false" customHeight="false" outlineLevel="0" collapsed="false">
      <c r="B276" s="23"/>
      <c r="D276" s="162" t="s">
        <v>141</v>
      </c>
      <c r="F276" s="163" t="s">
        <v>1569</v>
      </c>
      <c r="I276" s="164"/>
      <c r="L276" s="23"/>
      <c r="M276" s="165"/>
      <c r="T276" s="54"/>
      <c r="AT276" s="3" t="s">
        <v>141</v>
      </c>
      <c r="AU276" s="3" t="s">
        <v>79</v>
      </c>
    </row>
    <row r="277" s="22" customFormat="true" ht="11.25" hidden="false" customHeight="false" outlineLevel="0" collapsed="false">
      <c r="B277" s="23"/>
      <c r="D277" s="166" t="s">
        <v>143</v>
      </c>
      <c r="F277" s="167" t="s">
        <v>1570</v>
      </c>
      <c r="I277" s="164"/>
      <c r="L277" s="23"/>
      <c r="M277" s="165"/>
      <c r="T277" s="54"/>
      <c r="AT277" s="3" t="s">
        <v>143</v>
      </c>
      <c r="AU277" s="3" t="s">
        <v>79</v>
      </c>
    </row>
    <row r="278" s="22" customFormat="true" ht="24" hidden="false" customHeight="true" outlineLevel="0" collapsed="false">
      <c r="B278" s="23"/>
      <c r="C278" s="149" t="s">
        <v>533</v>
      </c>
      <c r="D278" s="149" t="s">
        <v>134</v>
      </c>
      <c r="E278" s="150" t="s">
        <v>1571</v>
      </c>
      <c r="F278" s="151" t="s">
        <v>1572</v>
      </c>
      <c r="G278" s="152" t="s">
        <v>151</v>
      </c>
      <c r="H278" s="153" t="n">
        <v>16</v>
      </c>
      <c r="I278" s="154"/>
      <c r="J278" s="155" t="n">
        <f aca="false">ROUND(I278*H278,2)</f>
        <v>0</v>
      </c>
      <c r="K278" s="151" t="s">
        <v>138</v>
      </c>
      <c r="L278" s="23"/>
      <c r="M278" s="156"/>
      <c r="N278" s="157" t="s">
        <v>40</v>
      </c>
      <c r="P278" s="158" t="n">
        <f aca="false">O278*H278</f>
        <v>0</v>
      </c>
      <c r="Q278" s="158" t="n">
        <v>0.00098</v>
      </c>
      <c r="R278" s="158" t="n">
        <f aca="false">Q278*H278</f>
        <v>0.01568</v>
      </c>
      <c r="S278" s="158" t="n">
        <v>0</v>
      </c>
      <c r="T278" s="159" t="n">
        <f aca="false">S278*H278</f>
        <v>0</v>
      </c>
      <c r="AR278" s="160" t="s">
        <v>264</v>
      </c>
      <c r="AT278" s="160" t="s">
        <v>134</v>
      </c>
      <c r="AU278" s="160" t="s">
        <v>79</v>
      </c>
      <c r="AY278" s="3" t="s">
        <v>131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7</v>
      </c>
      <c r="BK278" s="161" t="n">
        <f aca="false">ROUND(I278*H278,2)</f>
        <v>0</v>
      </c>
      <c r="BL278" s="3" t="s">
        <v>264</v>
      </c>
      <c r="BM278" s="160" t="s">
        <v>1573</v>
      </c>
    </row>
    <row r="279" s="22" customFormat="true" ht="19.5" hidden="false" customHeight="false" outlineLevel="0" collapsed="false">
      <c r="B279" s="23"/>
      <c r="D279" s="162" t="s">
        <v>141</v>
      </c>
      <c r="F279" s="163" t="s">
        <v>1574</v>
      </c>
      <c r="I279" s="164"/>
      <c r="L279" s="23"/>
      <c r="M279" s="165"/>
      <c r="T279" s="54"/>
      <c r="AT279" s="3" t="s">
        <v>141</v>
      </c>
      <c r="AU279" s="3" t="s">
        <v>79</v>
      </c>
    </row>
    <row r="280" s="22" customFormat="true" ht="11.25" hidden="false" customHeight="false" outlineLevel="0" collapsed="false">
      <c r="B280" s="23"/>
      <c r="D280" s="166" t="s">
        <v>143</v>
      </c>
      <c r="F280" s="167" t="s">
        <v>1575</v>
      </c>
      <c r="I280" s="164"/>
      <c r="L280" s="23"/>
      <c r="M280" s="165"/>
      <c r="T280" s="54"/>
      <c r="AT280" s="3" t="s">
        <v>143</v>
      </c>
      <c r="AU280" s="3" t="s">
        <v>79</v>
      </c>
    </row>
    <row r="281" s="22" customFormat="true" ht="37.5" hidden="false" customHeight="true" outlineLevel="0" collapsed="false">
      <c r="B281" s="23"/>
      <c r="C281" s="149" t="s">
        <v>540</v>
      </c>
      <c r="D281" s="149" t="s">
        <v>134</v>
      </c>
      <c r="E281" s="150" t="s">
        <v>1576</v>
      </c>
      <c r="F281" s="151" t="s">
        <v>1577</v>
      </c>
      <c r="G281" s="152" t="s">
        <v>151</v>
      </c>
      <c r="H281" s="153" t="n">
        <v>48</v>
      </c>
      <c r="I281" s="154"/>
      <c r="J281" s="155" t="n">
        <f aca="false">ROUND(I281*H281,2)</f>
        <v>0</v>
      </c>
      <c r="K281" s="151" t="s">
        <v>138</v>
      </c>
      <c r="L281" s="23"/>
      <c r="M281" s="156"/>
      <c r="N281" s="157" t="s">
        <v>40</v>
      </c>
      <c r="P281" s="158" t="n">
        <f aca="false">O281*H281</f>
        <v>0</v>
      </c>
      <c r="Q281" s="158" t="n">
        <v>0.00034</v>
      </c>
      <c r="R281" s="158" t="n">
        <f aca="false">Q281*H281</f>
        <v>0.01632</v>
      </c>
      <c r="S281" s="158" t="n">
        <v>0</v>
      </c>
      <c r="T281" s="159" t="n">
        <f aca="false">S281*H281</f>
        <v>0</v>
      </c>
      <c r="AR281" s="160" t="s">
        <v>264</v>
      </c>
      <c r="AT281" s="160" t="s">
        <v>134</v>
      </c>
      <c r="AU281" s="160" t="s">
        <v>79</v>
      </c>
      <c r="AY281" s="3" t="s">
        <v>131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7</v>
      </c>
      <c r="BK281" s="161" t="n">
        <f aca="false">ROUND(I281*H281,2)</f>
        <v>0</v>
      </c>
      <c r="BL281" s="3" t="s">
        <v>264</v>
      </c>
      <c r="BM281" s="160" t="s">
        <v>1578</v>
      </c>
    </row>
    <row r="282" s="22" customFormat="true" ht="29.25" hidden="false" customHeight="false" outlineLevel="0" collapsed="false">
      <c r="B282" s="23"/>
      <c r="D282" s="162" t="s">
        <v>141</v>
      </c>
      <c r="F282" s="163" t="s">
        <v>1579</v>
      </c>
      <c r="I282" s="164"/>
      <c r="L282" s="23"/>
      <c r="M282" s="165"/>
      <c r="T282" s="54"/>
      <c r="AT282" s="3" t="s">
        <v>141</v>
      </c>
      <c r="AU282" s="3" t="s">
        <v>79</v>
      </c>
    </row>
    <row r="283" s="22" customFormat="true" ht="11.25" hidden="false" customHeight="false" outlineLevel="0" collapsed="false">
      <c r="B283" s="23"/>
      <c r="D283" s="166" t="s">
        <v>143</v>
      </c>
      <c r="F283" s="167" t="s">
        <v>1580</v>
      </c>
      <c r="I283" s="164"/>
      <c r="L283" s="23"/>
      <c r="M283" s="165"/>
      <c r="T283" s="54"/>
      <c r="AT283" s="3" t="s">
        <v>143</v>
      </c>
      <c r="AU283" s="3" t="s">
        <v>79</v>
      </c>
    </row>
    <row r="284" s="22" customFormat="true" ht="37.5" hidden="false" customHeight="true" outlineLevel="0" collapsed="false">
      <c r="B284" s="23"/>
      <c r="C284" s="149" t="s">
        <v>549</v>
      </c>
      <c r="D284" s="149" t="s">
        <v>134</v>
      </c>
      <c r="E284" s="150" t="s">
        <v>1581</v>
      </c>
      <c r="F284" s="151" t="s">
        <v>1582</v>
      </c>
      <c r="G284" s="152" t="s">
        <v>151</v>
      </c>
      <c r="H284" s="153" t="n">
        <v>32</v>
      </c>
      <c r="I284" s="154"/>
      <c r="J284" s="155" t="n">
        <f aca="false">ROUND(I284*H284,2)</f>
        <v>0</v>
      </c>
      <c r="K284" s="151" t="s">
        <v>138</v>
      </c>
      <c r="L284" s="23"/>
      <c r="M284" s="156"/>
      <c r="N284" s="157" t="s">
        <v>40</v>
      </c>
      <c r="P284" s="158" t="n">
        <f aca="false">O284*H284</f>
        <v>0</v>
      </c>
      <c r="Q284" s="158" t="n">
        <v>0.0001</v>
      </c>
      <c r="R284" s="158" t="n">
        <f aca="false">Q284*H284</f>
        <v>0.0032</v>
      </c>
      <c r="S284" s="158" t="n">
        <v>0</v>
      </c>
      <c r="T284" s="159" t="n">
        <f aca="false">S284*H284</f>
        <v>0</v>
      </c>
      <c r="AR284" s="160" t="s">
        <v>264</v>
      </c>
      <c r="AT284" s="160" t="s">
        <v>134</v>
      </c>
      <c r="AU284" s="160" t="s">
        <v>79</v>
      </c>
      <c r="AY284" s="3" t="s">
        <v>131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7</v>
      </c>
      <c r="BK284" s="161" t="n">
        <f aca="false">ROUND(I284*H284,2)</f>
        <v>0</v>
      </c>
      <c r="BL284" s="3" t="s">
        <v>264</v>
      </c>
      <c r="BM284" s="160" t="s">
        <v>1583</v>
      </c>
    </row>
    <row r="285" s="22" customFormat="true" ht="29.25" hidden="false" customHeight="false" outlineLevel="0" collapsed="false">
      <c r="B285" s="23"/>
      <c r="D285" s="162" t="s">
        <v>141</v>
      </c>
      <c r="F285" s="163" t="s">
        <v>1584</v>
      </c>
      <c r="I285" s="164"/>
      <c r="L285" s="23"/>
      <c r="M285" s="165"/>
      <c r="T285" s="54"/>
      <c r="AT285" s="3" t="s">
        <v>141</v>
      </c>
      <c r="AU285" s="3" t="s">
        <v>79</v>
      </c>
    </row>
    <row r="286" s="22" customFormat="true" ht="11.25" hidden="false" customHeight="false" outlineLevel="0" collapsed="false">
      <c r="B286" s="23"/>
      <c r="D286" s="166" t="s">
        <v>143</v>
      </c>
      <c r="F286" s="167" t="s">
        <v>1585</v>
      </c>
      <c r="I286" s="164"/>
      <c r="L286" s="23"/>
      <c r="M286" s="165"/>
      <c r="T286" s="54"/>
      <c r="AT286" s="3" t="s">
        <v>143</v>
      </c>
      <c r="AU286" s="3" t="s">
        <v>79</v>
      </c>
    </row>
    <row r="287" s="22" customFormat="true" ht="16.5" hidden="false" customHeight="true" outlineLevel="0" collapsed="false">
      <c r="B287" s="23"/>
      <c r="C287" s="149" t="s">
        <v>555</v>
      </c>
      <c r="D287" s="149" t="s">
        <v>134</v>
      </c>
      <c r="E287" s="150" t="s">
        <v>1586</v>
      </c>
      <c r="F287" s="151" t="s">
        <v>1587</v>
      </c>
      <c r="G287" s="152" t="s">
        <v>151</v>
      </c>
      <c r="H287" s="153" t="n">
        <v>20</v>
      </c>
      <c r="I287" s="154"/>
      <c r="J287" s="155" t="n">
        <f aca="false">ROUND(I287*H287,2)</f>
        <v>0</v>
      </c>
      <c r="K287" s="151" t="s">
        <v>138</v>
      </c>
      <c r="L287" s="23"/>
      <c r="M287" s="156"/>
      <c r="N287" s="157" t="s">
        <v>40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.00024</v>
      </c>
      <c r="T287" s="159" t="n">
        <f aca="false">S287*H287</f>
        <v>0.0048</v>
      </c>
      <c r="AR287" s="160" t="s">
        <v>264</v>
      </c>
      <c r="AT287" s="160" t="s">
        <v>134</v>
      </c>
      <c r="AU287" s="160" t="s">
        <v>79</v>
      </c>
      <c r="AY287" s="3" t="s">
        <v>131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7</v>
      </c>
      <c r="BK287" s="161" t="n">
        <f aca="false">ROUND(I287*H287,2)</f>
        <v>0</v>
      </c>
      <c r="BL287" s="3" t="s">
        <v>264</v>
      </c>
      <c r="BM287" s="160" t="s">
        <v>1588</v>
      </c>
    </row>
    <row r="288" s="22" customFormat="true" ht="19.5" hidden="false" customHeight="false" outlineLevel="0" collapsed="false">
      <c r="B288" s="23"/>
      <c r="D288" s="162" t="s">
        <v>141</v>
      </c>
      <c r="F288" s="163" t="s">
        <v>1589</v>
      </c>
      <c r="I288" s="164"/>
      <c r="L288" s="23"/>
      <c r="M288" s="165"/>
      <c r="T288" s="54"/>
      <c r="AT288" s="3" t="s">
        <v>141</v>
      </c>
      <c r="AU288" s="3" t="s">
        <v>79</v>
      </c>
    </row>
    <row r="289" s="22" customFormat="true" ht="11.25" hidden="false" customHeight="false" outlineLevel="0" collapsed="false">
      <c r="B289" s="23"/>
      <c r="D289" s="166" t="s">
        <v>143</v>
      </c>
      <c r="F289" s="167" t="s">
        <v>1590</v>
      </c>
      <c r="I289" s="164"/>
      <c r="L289" s="23"/>
      <c r="M289" s="165"/>
      <c r="T289" s="54"/>
      <c r="AT289" s="3" t="s">
        <v>143</v>
      </c>
      <c r="AU289" s="3" t="s">
        <v>79</v>
      </c>
    </row>
    <row r="290" s="22" customFormat="true" ht="16.5" hidden="false" customHeight="true" outlineLevel="0" collapsed="false">
      <c r="B290" s="23"/>
      <c r="C290" s="149" t="s">
        <v>561</v>
      </c>
      <c r="D290" s="149" t="s">
        <v>134</v>
      </c>
      <c r="E290" s="150" t="s">
        <v>1591</v>
      </c>
      <c r="F290" s="151" t="s">
        <v>1592</v>
      </c>
      <c r="G290" s="152" t="s">
        <v>652</v>
      </c>
      <c r="H290" s="153" t="n">
        <v>28</v>
      </c>
      <c r="I290" s="154"/>
      <c r="J290" s="155" t="n">
        <f aca="false">ROUND(I290*H290,2)</f>
        <v>0</v>
      </c>
      <c r="K290" s="151" t="s">
        <v>138</v>
      </c>
      <c r="L290" s="23"/>
      <c r="M290" s="156"/>
      <c r="N290" s="157" t="s">
        <v>40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264</v>
      </c>
      <c r="AT290" s="160" t="s">
        <v>134</v>
      </c>
      <c r="AU290" s="160" t="s">
        <v>79</v>
      </c>
      <c r="AY290" s="3" t="s">
        <v>13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7</v>
      </c>
      <c r="BK290" s="161" t="n">
        <f aca="false">ROUND(I290*H290,2)</f>
        <v>0</v>
      </c>
      <c r="BL290" s="3" t="s">
        <v>264</v>
      </c>
      <c r="BM290" s="160" t="s">
        <v>1593</v>
      </c>
    </row>
    <row r="291" s="22" customFormat="true" ht="19.5" hidden="false" customHeight="false" outlineLevel="0" collapsed="false">
      <c r="B291" s="23"/>
      <c r="D291" s="162" t="s">
        <v>141</v>
      </c>
      <c r="F291" s="163" t="s">
        <v>1594</v>
      </c>
      <c r="I291" s="164"/>
      <c r="L291" s="23"/>
      <c r="M291" s="165"/>
      <c r="T291" s="54"/>
      <c r="AT291" s="3" t="s">
        <v>141</v>
      </c>
      <c r="AU291" s="3" t="s">
        <v>79</v>
      </c>
    </row>
    <row r="292" s="22" customFormat="true" ht="11.25" hidden="false" customHeight="false" outlineLevel="0" collapsed="false">
      <c r="B292" s="23"/>
      <c r="D292" s="166" t="s">
        <v>143</v>
      </c>
      <c r="F292" s="167" t="s">
        <v>1595</v>
      </c>
      <c r="I292" s="164"/>
      <c r="L292" s="23"/>
      <c r="M292" s="165"/>
      <c r="T292" s="54"/>
      <c r="AT292" s="3" t="s">
        <v>143</v>
      </c>
      <c r="AU292" s="3" t="s">
        <v>79</v>
      </c>
    </row>
    <row r="293" s="22" customFormat="true" ht="21.75" hidden="false" customHeight="true" outlineLevel="0" collapsed="false">
      <c r="B293" s="23"/>
      <c r="C293" s="149" t="s">
        <v>566</v>
      </c>
      <c r="D293" s="149" t="s">
        <v>134</v>
      </c>
      <c r="E293" s="150" t="s">
        <v>1596</v>
      </c>
      <c r="F293" s="151" t="s">
        <v>1597</v>
      </c>
      <c r="G293" s="152" t="s">
        <v>652</v>
      </c>
      <c r="H293" s="153" t="n">
        <v>2</v>
      </c>
      <c r="I293" s="154"/>
      <c r="J293" s="155" t="n">
        <f aca="false">ROUND(I293*H293,2)</f>
        <v>0</v>
      </c>
      <c r="K293" s="151" t="s">
        <v>138</v>
      </c>
      <c r="L293" s="23"/>
      <c r="M293" s="156"/>
      <c r="N293" s="157" t="s">
        <v>40</v>
      </c>
      <c r="P293" s="158" t="n">
        <f aca="false">O293*H293</f>
        <v>0</v>
      </c>
      <c r="Q293" s="158" t="n">
        <v>0.00013</v>
      </c>
      <c r="R293" s="158" t="n">
        <f aca="false">Q293*H293</f>
        <v>0.00026</v>
      </c>
      <c r="S293" s="158" t="n">
        <v>0</v>
      </c>
      <c r="T293" s="159" t="n">
        <f aca="false">S293*H293</f>
        <v>0</v>
      </c>
      <c r="AR293" s="160" t="s">
        <v>264</v>
      </c>
      <c r="AT293" s="160" t="s">
        <v>134</v>
      </c>
      <c r="AU293" s="160" t="s">
        <v>79</v>
      </c>
      <c r="AY293" s="3" t="s">
        <v>131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7</v>
      </c>
      <c r="BK293" s="161" t="n">
        <f aca="false">ROUND(I293*H293,2)</f>
        <v>0</v>
      </c>
      <c r="BL293" s="3" t="s">
        <v>264</v>
      </c>
      <c r="BM293" s="160" t="s">
        <v>1598</v>
      </c>
    </row>
    <row r="294" s="22" customFormat="true" ht="11.25" hidden="false" customHeight="false" outlineLevel="0" collapsed="false">
      <c r="B294" s="23"/>
      <c r="D294" s="162" t="s">
        <v>141</v>
      </c>
      <c r="F294" s="163" t="s">
        <v>1599</v>
      </c>
      <c r="I294" s="164"/>
      <c r="L294" s="23"/>
      <c r="M294" s="165"/>
      <c r="T294" s="54"/>
      <c r="AT294" s="3" t="s">
        <v>141</v>
      </c>
      <c r="AU294" s="3" t="s">
        <v>79</v>
      </c>
    </row>
    <row r="295" s="22" customFormat="true" ht="11.25" hidden="false" customHeight="false" outlineLevel="0" collapsed="false">
      <c r="B295" s="23"/>
      <c r="D295" s="166" t="s">
        <v>143</v>
      </c>
      <c r="F295" s="167" t="s">
        <v>1600</v>
      </c>
      <c r="I295" s="164"/>
      <c r="L295" s="23"/>
      <c r="M295" s="165"/>
      <c r="T295" s="54"/>
      <c r="AT295" s="3" t="s">
        <v>143</v>
      </c>
      <c r="AU295" s="3" t="s">
        <v>79</v>
      </c>
    </row>
    <row r="296" s="22" customFormat="true" ht="16.5" hidden="false" customHeight="true" outlineLevel="0" collapsed="false">
      <c r="B296" s="23"/>
      <c r="C296" s="149" t="s">
        <v>572</v>
      </c>
      <c r="D296" s="149" t="s">
        <v>134</v>
      </c>
      <c r="E296" s="150" t="s">
        <v>1601</v>
      </c>
      <c r="F296" s="151" t="s">
        <v>1602</v>
      </c>
      <c r="G296" s="152" t="s">
        <v>1603</v>
      </c>
      <c r="H296" s="153" t="n">
        <v>13</v>
      </c>
      <c r="I296" s="154"/>
      <c r="J296" s="155" t="n">
        <f aca="false">ROUND(I296*H296,2)</f>
        <v>0</v>
      </c>
      <c r="K296" s="151" t="s">
        <v>138</v>
      </c>
      <c r="L296" s="23"/>
      <c r="M296" s="156"/>
      <c r="N296" s="157" t="s">
        <v>40</v>
      </c>
      <c r="P296" s="158" t="n">
        <f aca="false">O296*H296</f>
        <v>0</v>
      </c>
      <c r="Q296" s="158" t="n">
        <v>0.00025</v>
      </c>
      <c r="R296" s="158" t="n">
        <f aca="false">Q296*H296</f>
        <v>0.00325</v>
      </c>
      <c r="S296" s="158" t="n">
        <v>0</v>
      </c>
      <c r="T296" s="159" t="n">
        <f aca="false">S296*H296</f>
        <v>0</v>
      </c>
      <c r="AR296" s="160" t="s">
        <v>264</v>
      </c>
      <c r="AT296" s="160" t="s">
        <v>134</v>
      </c>
      <c r="AU296" s="160" t="s">
        <v>79</v>
      </c>
      <c r="AY296" s="3" t="s">
        <v>13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7</v>
      </c>
      <c r="BK296" s="161" t="n">
        <f aca="false">ROUND(I296*H296,2)</f>
        <v>0</v>
      </c>
      <c r="BL296" s="3" t="s">
        <v>264</v>
      </c>
      <c r="BM296" s="160" t="s">
        <v>1604</v>
      </c>
    </row>
    <row r="297" s="22" customFormat="true" ht="11.25" hidden="false" customHeight="false" outlineLevel="0" collapsed="false">
      <c r="B297" s="23"/>
      <c r="D297" s="162" t="s">
        <v>141</v>
      </c>
      <c r="F297" s="163" t="s">
        <v>1605</v>
      </c>
      <c r="I297" s="164"/>
      <c r="L297" s="23"/>
      <c r="M297" s="165"/>
      <c r="T297" s="54"/>
      <c r="AT297" s="3" t="s">
        <v>141</v>
      </c>
      <c r="AU297" s="3" t="s">
        <v>79</v>
      </c>
    </row>
    <row r="298" s="22" customFormat="true" ht="11.25" hidden="false" customHeight="false" outlineLevel="0" collapsed="false">
      <c r="B298" s="23"/>
      <c r="D298" s="166" t="s">
        <v>143</v>
      </c>
      <c r="F298" s="167" t="s">
        <v>1606</v>
      </c>
      <c r="I298" s="164"/>
      <c r="L298" s="23"/>
      <c r="M298" s="165"/>
      <c r="T298" s="54"/>
      <c r="AT298" s="3" t="s">
        <v>143</v>
      </c>
      <c r="AU298" s="3" t="s">
        <v>79</v>
      </c>
    </row>
    <row r="299" s="22" customFormat="true" ht="24" hidden="false" customHeight="true" outlineLevel="0" collapsed="false">
      <c r="B299" s="23"/>
      <c r="C299" s="149" t="s">
        <v>580</v>
      </c>
      <c r="D299" s="149" t="s">
        <v>134</v>
      </c>
      <c r="E299" s="150" t="s">
        <v>1607</v>
      </c>
      <c r="F299" s="151" t="s">
        <v>1608</v>
      </c>
      <c r="G299" s="152" t="s">
        <v>652</v>
      </c>
      <c r="H299" s="153" t="n">
        <v>2</v>
      </c>
      <c r="I299" s="154"/>
      <c r="J299" s="155" t="n">
        <f aca="false">ROUND(I299*H299,2)</f>
        <v>0</v>
      </c>
      <c r="K299" s="151" t="s">
        <v>138</v>
      </c>
      <c r="L299" s="23"/>
      <c r="M299" s="156"/>
      <c r="N299" s="157" t="s">
        <v>40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.00069</v>
      </c>
      <c r="T299" s="159" t="n">
        <f aca="false">S299*H299</f>
        <v>0.00138</v>
      </c>
      <c r="AR299" s="160" t="s">
        <v>264</v>
      </c>
      <c r="AT299" s="160" t="s">
        <v>134</v>
      </c>
      <c r="AU299" s="160" t="s">
        <v>79</v>
      </c>
      <c r="AY299" s="3" t="s">
        <v>13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7</v>
      </c>
      <c r="BK299" s="161" t="n">
        <f aca="false">ROUND(I299*H299,2)</f>
        <v>0</v>
      </c>
      <c r="BL299" s="3" t="s">
        <v>264</v>
      </c>
      <c r="BM299" s="160" t="s">
        <v>1609</v>
      </c>
    </row>
    <row r="300" s="22" customFormat="true" ht="11.25" hidden="false" customHeight="false" outlineLevel="0" collapsed="false">
      <c r="B300" s="23"/>
      <c r="D300" s="162" t="s">
        <v>141</v>
      </c>
      <c r="F300" s="163" t="s">
        <v>1610</v>
      </c>
      <c r="I300" s="164"/>
      <c r="L300" s="23"/>
      <c r="M300" s="165"/>
      <c r="T300" s="54"/>
      <c r="AT300" s="3" t="s">
        <v>141</v>
      </c>
      <c r="AU300" s="3" t="s">
        <v>79</v>
      </c>
    </row>
    <row r="301" s="22" customFormat="true" ht="11.25" hidden="false" customHeight="false" outlineLevel="0" collapsed="false">
      <c r="B301" s="23"/>
      <c r="D301" s="166" t="s">
        <v>143</v>
      </c>
      <c r="F301" s="167" t="s">
        <v>1611</v>
      </c>
      <c r="I301" s="164"/>
      <c r="L301" s="23"/>
      <c r="M301" s="165"/>
      <c r="T301" s="54"/>
      <c r="AT301" s="3" t="s">
        <v>143</v>
      </c>
      <c r="AU301" s="3" t="s">
        <v>79</v>
      </c>
    </row>
    <row r="302" s="22" customFormat="true" ht="21.75" hidden="false" customHeight="true" outlineLevel="0" collapsed="false">
      <c r="B302" s="23"/>
      <c r="C302" s="149" t="s">
        <v>587</v>
      </c>
      <c r="D302" s="149" t="s">
        <v>134</v>
      </c>
      <c r="E302" s="150" t="s">
        <v>1612</v>
      </c>
      <c r="F302" s="151" t="s">
        <v>1613</v>
      </c>
      <c r="G302" s="152" t="s">
        <v>652</v>
      </c>
      <c r="H302" s="153" t="n">
        <v>10</v>
      </c>
      <c r="I302" s="154"/>
      <c r="J302" s="155" t="n">
        <f aca="false">ROUND(I302*H302,2)</f>
        <v>0</v>
      </c>
      <c r="K302" s="151" t="s">
        <v>138</v>
      </c>
      <c r="L302" s="23"/>
      <c r="M302" s="156"/>
      <c r="N302" s="157" t="s">
        <v>40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.00053</v>
      </c>
      <c r="T302" s="159" t="n">
        <f aca="false">S302*H302</f>
        <v>0.0053</v>
      </c>
      <c r="AR302" s="160" t="s">
        <v>264</v>
      </c>
      <c r="AT302" s="160" t="s">
        <v>134</v>
      </c>
      <c r="AU302" s="160" t="s">
        <v>79</v>
      </c>
      <c r="AY302" s="3" t="s">
        <v>131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77</v>
      </c>
      <c r="BK302" s="161" t="n">
        <f aca="false">ROUND(I302*H302,2)</f>
        <v>0</v>
      </c>
      <c r="BL302" s="3" t="s">
        <v>264</v>
      </c>
      <c r="BM302" s="160" t="s">
        <v>1614</v>
      </c>
    </row>
    <row r="303" s="22" customFormat="true" ht="11.25" hidden="false" customHeight="false" outlineLevel="0" collapsed="false">
      <c r="B303" s="23"/>
      <c r="D303" s="162" t="s">
        <v>141</v>
      </c>
      <c r="F303" s="163" t="s">
        <v>1615</v>
      </c>
      <c r="I303" s="164"/>
      <c r="L303" s="23"/>
      <c r="M303" s="165"/>
      <c r="T303" s="54"/>
      <c r="AT303" s="3" t="s">
        <v>141</v>
      </c>
      <c r="AU303" s="3" t="s">
        <v>79</v>
      </c>
    </row>
    <row r="304" s="22" customFormat="true" ht="11.25" hidden="false" customHeight="false" outlineLevel="0" collapsed="false">
      <c r="B304" s="23"/>
      <c r="D304" s="166" t="s">
        <v>143</v>
      </c>
      <c r="F304" s="167" t="s">
        <v>1616</v>
      </c>
      <c r="I304" s="164"/>
      <c r="L304" s="23"/>
      <c r="M304" s="165"/>
      <c r="T304" s="54"/>
      <c r="AT304" s="3" t="s">
        <v>143</v>
      </c>
      <c r="AU304" s="3" t="s">
        <v>79</v>
      </c>
    </row>
    <row r="305" s="22" customFormat="true" ht="21.75" hidden="false" customHeight="true" outlineLevel="0" collapsed="false">
      <c r="B305" s="23"/>
      <c r="C305" s="149" t="s">
        <v>595</v>
      </c>
      <c r="D305" s="149" t="s">
        <v>134</v>
      </c>
      <c r="E305" s="150" t="s">
        <v>1617</v>
      </c>
      <c r="F305" s="151" t="s">
        <v>1618</v>
      </c>
      <c r="G305" s="152" t="s">
        <v>652</v>
      </c>
      <c r="H305" s="153" t="n">
        <v>2</v>
      </c>
      <c r="I305" s="154"/>
      <c r="J305" s="155" t="n">
        <f aca="false">ROUND(I305*H305,2)</f>
        <v>0</v>
      </c>
      <c r="K305" s="151" t="s">
        <v>138</v>
      </c>
      <c r="L305" s="23"/>
      <c r="M305" s="156"/>
      <c r="N305" s="157" t="s">
        <v>40</v>
      </c>
      <c r="P305" s="158" t="n">
        <f aca="false">O305*H305</f>
        <v>0</v>
      </c>
      <c r="Q305" s="158" t="n">
        <v>0.00034</v>
      </c>
      <c r="R305" s="158" t="n">
        <f aca="false">Q305*H305</f>
        <v>0.00068</v>
      </c>
      <c r="S305" s="158" t="n">
        <v>0</v>
      </c>
      <c r="T305" s="159" t="n">
        <f aca="false">S305*H305</f>
        <v>0</v>
      </c>
      <c r="AR305" s="160" t="s">
        <v>264</v>
      </c>
      <c r="AT305" s="160" t="s">
        <v>134</v>
      </c>
      <c r="AU305" s="160" t="s">
        <v>79</v>
      </c>
      <c r="AY305" s="3" t="s">
        <v>131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7</v>
      </c>
      <c r="BK305" s="161" t="n">
        <f aca="false">ROUND(I305*H305,2)</f>
        <v>0</v>
      </c>
      <c r="BL305" s="3" t="s">
        <v>264</v>
      </c>
      <c r="BM305" s="160" t="s">
        <v>1619</v>
      </c>
    </row>
    <row r="306" s="22" customFormat="true" ht="19.5" hidden="false" customHeight="false" outlineLevel="0" collapsed="false">
      <c r="B306" s="23"/>
      <c r="D306" s="162" t="s">
        <v>141</v>
      </c>
      <c r="F306" s="163" t="s">
        <v>1620</v>
      </c>
      <c r="I306" s="164"/>
      <c r="L306" s="23"/>
      <c r="M306" s="165"/>
      <c r="T306" s="54"/>
      <c r="AT306" s="3" t="s">
        <v>141</v>
      </c>
      <c r="AU306" s="3" t="s">
        <v>79</v>
      </c>
    </row>
    <row r="307" s="22" customFormat="true" ht="11.25" hidden="false" customHeight="false" outlineLevel="0" collapsed="false">
      <c r="B307" s="23"/>
      <c r="D307" s="166" t="s">
        <v>143</v>
      </c>
      <c r="F307" s="167" t="s">
        <v>1621</v>
      </c>
      <c r="I307" s="164"/>
      <c r="L307" s="23"/>
      <c r="M307" s="165"/>
      <c r="T307" s="54"/>
      <c r="AT307" s="3" t="s">
        <v>143</v>
      </c>
      <c r="AU307" s="3" t="s">
        <v>79</v>
      </c>
    </row>
    <row r="308" s="22" customFormat="true" ht="21.75" hidden="false" customHeight="true" outlineLevel="0" collapsed="false">
      <c r="B308" s="23"/>
      <c r="C308" s="149" t="s">
        <v>601</v>
      </c>
      <c r="D308" s="149" t="s">
        <v>134</v>
      </c>
      <c r="E308" s="150" t="s">
        <v>1622</v>
      </c>
      <c r="F308" s="151" t="s">
        <v>1623</v>
      </c>
      <c r="G308" s="152" t="s">
        <v>652</v>
      </c>
      <c r="H308" s="153" t="n">
        <v>2</v>
      </c>
      <c r="I308" s="154"/>
      <c r="J308" s="155" t="n">
        <f aca="false">ROUND(I308*H308,2)</f>
        <v>0</v>
      </c>
      <c r="K308" s="151" t="s">
        <v>138</v>
      </c>
      <c r="L308" s="23"/>
      <c r="M308" s="156"/>
      <c r="N308" s="157" t="s">
        <v>40</v>
      </c>
      <c r="P308" s="158" t="n">
        <f aca="false">O308*H308</f>
        <v>0</v>
      </c>
      <c r="Q308" s="158" t="n">
        <v>0.0005</v>
      </c>
      <c r="R308" s="158" t="n">
        <f aca="false">Q308*H308</f>
        <v>0.001</v>
      </c>
      <c r="S308" s="158" t="n">
        <v>0</v>
      </c>
      <c r="T308" s="159" t="n">
        <f aca="false">S308*H308</f>
        <v>0</v>
      </c>
      <c r="AR308" s="160" t="s">
        <v>264</v>
      </c>
      <c r="AT308" s="160" t="s">
        <v>134</v>
      </c>
      <c r="AU308" s="160" t="s">
        <v>79</v>
      </c>
      <c r="AY308" s="3" t="s">
        <v>131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7</v>
      </c>
      <c r="BK308" s="161" t="n">
        <f aca="false">ROUND(I308*H308,2)</f>
        <v>0</v>
      </c>
      <c r="BL308" s="3" t="s">
        <v>264</v>
      </c>
      <c r="BM308" s="160" t="s">
        <v>1624</v>
      </c>
    </row>
    <row r="309" s="22" customFormat="true" ht="19.5" hidden="false" customHeight="false" outlineLevel="0" collapsed="false">
      <c r="B309" s="23"/>
      <c r="D309" s="162" t="s">
        <v>141</v>
      </c>
      <c r="F309" s="163" t="s">
        <v>1625</v>
      </c>
      <c r="I309" s="164"/>
      <c r="L309" s="23"/>
      <c r="M309" s="165"/>
      <c r="T309" s="54"/>
      <c r="AT309" s="3" t="s">
        <v>141</v>
      </c>
      <c r="AU309" s="3" t="s">
        <v>79</v>
      </c>
    </row>
    <row r="310" s="22" customFormat="true" ht="11.25" hidden="false" customHeight="false" outlineLevel="0" collapsed="false">
      <c r="B310" s="23"/>
      <c r="D310" s="166" t="s">
        <v>143</v>
      </c>
      <c r="F310" s="167" t="s">
        <v>1626</v>
      </c>
      <c r="I310" s="164"/>
      <c r="L310" s="23"/>
      <c r="M310" s="165"/>
      <c r="T310" s="54"/>
      <c r="AT310" s="3" t="s">
        <v>143</v>
      </c>
      <c r="AU310" s="3" t="s">
        <v>79</v>
      </c>
    </row>
    <row r="311" s="22" customFormat="true" ht="24" hidden="false" customHeight="true" outlineLevel="0" collapsed="false">
      <c r="B311" s="23"/>
      <c r="C311" s="149" t="s">
        <v>607</v>
      </c>
      <c r="D311" s="149" t="s">
        <v>134</v>
      </c>
      <c r="E311" s="150" t="s">
        <v>1627</v>
      </c>
      <c r="F311" s="151" t="s">
        <v>1628</v>
      </c>
      <c r="G311" s="152" t="s">
        <v>652</v>
      </c>
      <c r="H311" s="153" t="n">
        <v>2</v>
      </c>
      <c r="I311" s="154"/>
      <c r="J311" s="155" t="n">
        <f aca="false">ROUND(I311*H311,2)</f>
        <v>0</v>
      </c>
      <c r="K311" s="151" t="s">
        <v>138</v>
      </c>
      <c r="L311" s="23"/>
      <c r="M311" s="156"/>
      <c r="N311" s="157" t="s">
        <v>40</v>
      </c>
      <c r="P311" s="158" t="n">
        <f aca="false">O311*H311</f>
        <v>0</v>
      </c>
      <c r="Q311" s="158" t="n">
        <v>0.0004</v>
      </c>
      <c r="R311" s="158" t="n">
        <f aca="false">Q311*H311</f>
        <v>0.0008</v>
      </c>
      <c r="S311" s="158" t="n">
        <v>0</v>
      </c>
      <c r="T311" s="159" t="n">
        <f aca="false">S311*H311</f>
        <v>0</v>
      </c>
      <c r="AR311" s="160" t="s">
        <v>264</v>
      </c>
      <c r="AT311" s="160" t="s">
        <v>134</v>
      </c>
      <c r="AU311" s="160" t="s">
        <v>79</v>
      </c>
      <c r="AY311" s="3" t="s">
        <v>13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7</v>
      </c>
      <c r="BK311" s="161" t="n">
        <f aca="false">ROUND(I311*H311,2)</f>
        <v>0</v>
      </c>
      <c r="BL311" s="3" t="s">
        <v>264</v>
      </c>
      <c r="BM311" s="160" t="s">
        <v>1629</v>
      </c>
    </row>
    <row r="312" s="22" customFormat="true" ht="19.5" hidden="false" customHeight="false" outlineLevel="0" collapsed="false">
      <c r="B312" s="23"/>
      <c r="D312" s="162" t="s">
        <v>141</v>
      </c>
      <c r="F312" s="163" t="s">
        <v>1630</v>
      </c>
      <c r="I312" s="164"/>
      <c r="L312" s="23"/>
      <c r="M312" s="165"/>
      <c r="T312" s="54"/>
      <c r="AT312" s="3" t="s">
        <v>141</v>
      </c>
      <c r="AU312" s="3" t="s">
        <v>79</v>
      </c>
    </row>
    <row r="313" s="22" customFormat="true" ht="11.25" hidden="false" customHeight="false" outlineLevel="0" collapsed="false">
      <c r="B313" s="23"/>
      <c r="D313" s="166" t="s">
        <v>143</v>
      </c>
      <c r="F313" s="167" t="s">
        <v>1631</v>
      </c>
      <c r="I313" s="164"/>
      <c r="L313" s="23"/>
      <c r="M313" s="165"/>
      <c r="T313" s="54"/>
      <c r="AT313" s="3" t="s">
        <v>143</v>
      </c>
      <c r="AU313" s="3" t="s">
        <v>79</v>
      </c>
    </row>
    <row r="314" s="22" customFormat="true" ht="16.5" hidden="false" customHeight="true" outlineLevel="0" collapsed="false">
      <c r="B314" s="23"/>
      <c r="C314" s="149" t="s">
        <v>616</v>
      </c>
      <c r="D314" s="149" t="s">
        <v>134</v>
      </c>
      <c r="E314" s="150" t="s">
        <v>1632</v>
      </c>
      <c r="F314" s="151" t="s">
        <v>1633</v>
      </c>
      <c r="G314" s="152" t="s">
        <v>652</v>
      </c>
      <c r="H314" s="153" t="n">
        <v>2</v>
      </c>
      <c r="I314" s="154"/>
      <c r="J314" s="155" t="n">
        <f aca="false">ROUND(I314*H314,2)</f>
        <v>0</v>
      </c>
      <c r="K314" s="151" t="s">
        <v>138</v>
      </c>
      <c r="L314" s="23"/>
      <c r="M314" s="156"/>
      <c r="N314" s="157" t="s">
        <v>40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.00549</v>
      </c>
      <c r="T314" s="159" t="n">
        <f aca="false">S314*H314</f>
        <v>0.01098</v>
      </c>
      <c r="AR314" s="160" t="s">
        <v>264</v>
      </c>
      <c r="AT314" s="160" t="s">
        <v>134</v>
      </c>
      <c r="AU314" s="160" t="s">
        <v>79</v>
      </c>
      <c r="AY314" s="3" t="s">
        <v>13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7</v>
      </c>
      <c r="BK314" s="161" t="n">
        <f aca="false">ROUND(I314*H314,2)</f>
        <v>0</v>
      </c>
      <c r="BL314" s="3" t="s">
        <v>264</v>
      </c>
      <c r="BM314" s="160" t="s">
        <v>1634</v>
      </c>
    </row>
    <row r="315" s="22" customFormat="true" ht="11.25" hidden="false" customHeight="false" outlineLevel="0" collapsed="false">
      <c r="B315" s="23"/>
      <c r="D315" s="162" t="s">
        <v>141</v>
      </c>
      <c r="F315" s="163" t="s">
        <v>1633</v>
      </c>
      <c r="I315" s="164"/>
      <c r="L315" s="23"/>
      <c r="M315" s="165"/>
      <c r="T315" s="54"/>
      <c r="AT315" s="3" t="s">
        <v>141</v>
      </c>
      <c r="AU315" s="3" t="s">
        <v>79</v>
      </c>
    </row>
    <row r="316" s="22" customFormat="true" ht="11.25" hidden="false" customHeight="false" outlineLevel="0" collapsed="false">
      <c r="B316" s="23"/>
      <c r="D316" s="166" t="s">
        <v>143</v>
      </c>
      <c r="F316" s="167" t="s">
        <v>1635</v>
      </c>
      <c r="I316" s="164"/>
      <c r="L316" s="23"/>
      <c r="M316" s="165"/>
      <c r="T316" s="54"/>
      <c r="AT316" s="3" t="s">
        <v>143</v>
      </c>
      <c r="AU316" s="3" t="s">
        <v>79</v>
      </c>
    </row>
    <row r="317" s="22" customFormat="true" ht="16.5" hidden="false" customHeight="true" outlineLevel="0" collapsed="false">
      <c r="B317" s="23"/>
      <c r="C317" s="149" t="s">
        <v>623</v>
      </c>
      <c r="D317" s="149" t="s">
        <v>134</v>
      </c>
      <c r="E317" s="150" t="s">
        <v>1636</v>
      </c>
      <c r="F317" s="151" t="s">
        <v>1637</v>
      </c>
      <c r="G317" s="152" t="s">
        <v>1638</v>
      </c>
      <c r="H317" s="153" t="n">
        <v>2</v>
      </c>
      <c r="I317" s="154"/>
      <c r="J317" s="155" t="n">
        <f aca="false">ROUND(I317*H317,2)</f>
        <v>0</v>
      </c>
      <c r="K317" s="151" t="s">
        <v>138</v>
      </c>
      <c r="L317" s="23"/>
      <c r="M317" s="156"/>
      <c r="N317" s="157" t="s">
        <v>40</v>
      </c>
      <c r="P317" s="158" t="n">
        <f aca="false">O317*H317</f>
        <v>0</v>
      </c>
      <c r="Q317" s="158" t="n">
        <v>0.002</v>
      </c>
      <c r="R317" s="158" t="n">
        <f aca="false">Q317*H317</f>
        <v>0.004</v>
      </c>
      <c r="S317" s="158" t="n">
        <v>0</v>
      </c>
      <c r="T317" s="159" t="n">
        <f aca="false">S317*H317</f>
        <v>0</v>
      </c>
      <c r="AR317" s="160" t="s">
        <v>264</v>
      </c>
      <c r="AT317" s="160" t="s">
        <v>134</v>
      </c>
      <c r="AU317" s="160" t="s">
        <v>79</v>
      </c>
      <c r="AY317" s="3" t="s">
        <v>131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77</v>
      </c>
      <c r="BK317" s="161" t="n">
        <f aca="false">ROUND(I317*H317,2)</f>
        <v>0</v>
      </c>
      <c r="BL317" s="3" t="s">
        <v>264</v>
      </c>
      <c r="BM317" s="160" t="s">
        <v>1639</v>
      </c>
    </row>
    <row r="318" s="22" customFormat="true" ht="11.25" hidden="false" customHeight="false" outlineLevel="0" collapsed="false">
      <c r="B318" s="23"/>
      <c r="D318" s="162" t="s">
        <v>141</v>
      </c>
      <c r="F318" s="163" t="s">
        <v>1640</v>
      </c>
      <c r="I318" s="164"/>
      <c r="L318" s="23"/>
      <c r="M318" s="165"/>
      <c r="T318" s="54"/>
      <c r="AT318" s="3" t="s">
        <v>141</v>
      </c>
      <c r="AU318" s="3" t="s">
        <v>79</v>
      </c>
    </row>
    <row r="319" s="22" customFormat="true" ht="11.25" hidden="false" customHeight="false" outlineLevel="0" collapsed="false">
      <c r="B319" s="23"/>
      <c r="D319" s="166" t="s">
        <v>143</v>
      </c>
      <c r="F319" s="167" t="s">
        <v>1641</v>
      </c>
      <c r="I319" s="164"/>
      <c r="L319" s="23"/>
      <c r="M319" s="165"/>
      <c r="T319" s="54"/>
      <c r="AT319" s="3" t="s">
        <v>143</v>
      </c>
      <c r="AU319" s="3" t="s">
        <v>79</v>
      </c>
    </row>
    <row r="320" s="22" customFormat="true" ht="21.75" hidden="false" customHeight="true" outlineLevel="0" collapsed="false">
      <c r="B320" s="23"/>
      <c r="C320" s="149" t="s">
        <v>629</v>
      </c>
      <c r="D320" s="149" t="s">
        <v>134</v>
      </c>
      <c r="E320" s="150" t="s">
        <v>1642</v>
      </c>
      <c r="F320" s="151" t="s">
        <v>1643</v>
      </c>
      <c r="G320" s="152" t="s">
        <v>151</v>
      </c>
      <c r="H320" s="153" t="n">
        <v>70</v>
      </c>
      <c r="I320" s="154"/>
      <c r="J320" s="155" t="n">
        <f aca="false">ROUND(I320*H320,2)</f>
        <v>0</v>
      </c>
      <c r="K320" s="151" t="s">
        <v>138</v>
      </c>
      <c r="L320" s="23"/>
      <c r="M320" s="156"/>
      <c r="N320" s="157" t="s">
        <v>40</v>
      </c>
      <c r="P320" s="158" t="n">
        <f aca="false">O320*H320</f>
        <v>0</v>
      </c>
      <c r="Q320" s="158" t="n">
        <v>1E-005</v>
      </c>
      <c r="R320" s="158" t="n">
        <f aca="false">Q320*H320</f>
        <v>0.0007</v>
      </c>
      <c r="S320" s="158" t="n">
        <v>0</v>
      </c>
      <c r="T320" s="159" t="n">
        <f aca="false">S320*H320</f>
        <v>0</v>
      </c>
      <c r="AR320" s="160" t="s">
        <v>264</v>
      </c>
      <c r="AT320" s="160" t="s">
        <v>134</v>
      </c>
      <c r="AU320" s="160" t="s">
        <v>79</v>
      </c>
      <c r="AY320" s="3" t="s">
        <v>131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7</v>
      </c>
      <c r="BK320" s="161" t="n">
        <f aca="false">ROUND(I320*H320,2)</f>
        <v>0</v>
      </c>
      <c r="BL320" s="3" t="s">
        <v>264</v>
      </c>
      <c r="BM320" s="160" t="s">
        <v>1644</v>
      </c>
    </row>
    <row r="321" s="22" customFormat="true" ht="19.5" hidden="false" customHeight="false" outlineLevel="0" collapsed="false">
      <c r="B321" s="23"/>
      <c r="D321" s="162" t="s">
        <v>141</v>
      </c>
      <c r="F321" s="163" t="s">
        <v>1645</v>
      </c>
      <c r="I321" s="164"/>
      <c r="L321" s="23"/>
      <c r="M321" s="165"/>
      <c r="T321" s="54"/>
      <c r="AT321" s="3" t="s">
        <v>141</v>
      </c>
      <c r="AU321" s="3" t="s">
        <v>79</v>
      </c>
    </row>
    <row r="322" s="22" customFormat="true" ht="11.25" hidden="false" customHeight="false" outlineLevel="0" collapsed="false">
      <c r="B322" s="23"/>
      <c r="D322" s="166" t="s">
        <v>143</v>
      </c>
      <c r="F322" s="167" t="s">
        <v>1646</v>
      </c>
      <c r="I322" s="164"/>
      <c r="L322" s="23"/>
      <c r="M322" s="165"/>
      <c r="T322" s="54"/>
      <c r="AT322" s="3" t="s">
        <v>143</v>
      </c>
      <c r="AU322" s="3" t="s">
        <v>79</v>
      </c>
    </row>
    <row r="323" s="22" customFormat="true" ht="24" hidden="false" customHeight="true" outlineLevel="0" collapsed="false">
      <c r="B323" s="23"/>
      <c r="C323" s="149" t="s">
        <v>636</v>
      </c>
      <c r="D323" s="149" t="s">
        <v>134</v>
      </c>
      <c r="E323" s="150" t="s">
        <v>1647</v>
      </c>
      <c r="F323" s="151" t="s">
        <v>1648</v>
      </c>
      <c r="G323" s="152" t="s">
        <v>151</v>
      </c>
      <c r="H323" s="153" t="n">
        <v>70</v>
      </c>
      <c r="I323" s="154"/>
      <c r="J323" s="155" t="n">
        <f aca="false">ROUND(I323*H323,2)</f>
        <v>0</v>
      </c>
      <c r="K323" s="151" t="s">
        <v>138</v>
      </c>
      <c r="L323" s="23"/>
      <c r="M323" s="156"/>
      <c r="N323" s="157" t="s">
        <v>40</v>
      </c>
      <c r="P323" s="158" t="n">
        <f aca="false">O323*H323</f>
        <v>0</v>
      </c>
      <c r="Q323" s="158" t="n">
        <v>2E-005</v>
      </c>
      <c r="R323" s="158" t="n">
        <f aca="false">Q323*H323</f>
        <v>0.0014</v>
      </c>
      <c r="S323" s="158" t="n">
        <v>0</v>
      </c>
      <c r="T323" s="159" t="n">
        <f aca="false">S323*H323</f>
        <v>0</v>
      </c>
      <c r="AR323" s="160" t="s">
        <v>264</v>
      </c>
      <c r="AT323" s="160" t="s">
        <v>134</v>
      </c>
      <c r="AU323" s="160" t="s">
        <v>79</v>
      </c>
      <c r="AY323" s="3" t="s">
        <v>13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7</v>
      </c>
      <c r="BK323" s="161" t="n">
        <f aca="false">ROUND(I323*H323,2)</f>
        <v>0</v>
      </c>
      <c r="BL323" s="3" t="s">
        <v>264</v>
      </c>
      <c r="BM323" s="160" t="s">
        <v>1649</v>
      </c>
    </row>
    <row r="324" s="22" customFormat="true" ht="19.5" hidden="false" customHeight="false" outlineLevel="0" collapsed="false">
      <c r="B324" s="23"/>
      <c r="D324" s="162" t="s">
        <v>141</v>
      </c>
      <c r="F324" s="163" t="s">
        <v>1650</v>
      </c>
      <c r="I324" s="164"/>
      <c r="L324" s="23"/>
      <c r="M324" s="165"/>
      <c r="T324" s="54"/>
      <c r="AT324" s="3" t="s">
        <v>141</v>
      </c>
      <c r="AU324" s="3" t="s">
        <v>79</v>
      </c>
    </row>
    <row r="325" s="22" customFormat="true" ht="11.25" hidden="false" customHeight="false" outlineLevel="0" collapsed="false">
      <c r="B325" s="23"/>
      <c r="D325" s="166" t="s">
        <v>143</v>
      </c>
      <c r="F325" s="167" t="s">
        <v>1651</v>
      </c>
      <c r="I325" s="164"/>
      <c r="L325" s="23"/>
      <c r="M325" s="165"/>
      <c r="T325" s="54"/>
      <c r="AT325" s="3" t="s">
        <v>143</v>
      </c>
      <c r="AU325" s="3" t="s">
        <v>79</v>
      </c>
    </row>
    <row r="326" s="22" customFormat="true" ht="24" hidden="false" customHeight="true" outlineLevel="0" collapsed="false">
      <c r="B326" s="23"/>
      <c r="C326" s="149" t="s">
        <v>642</v>
      </c>
      <c r="D326" s="149" t="s">
        <v>134</v>
      </c>
      <c r="E326" s="150" t="s">
        <v>1652</v>
      </c>
      <c r="F326" s="151" t="s">
        <v>1653</v>
      </c>
      <c r="G326" s="152" t="s">
        <v>543</v>
      </c>
      <c r="H326" s="201"/>
      <c r="I326" s="154"/>
      <c r="J326" s="155" t="n">
        <f aca="false">ROUND(I326*H326,2)</f>
        <v>0</v>
      </c>
      <c r="K326" s="151" t="s">
        <v>138</v>
      </c>
      <c r="L326" s="23"/>
      <c r="M326" s="156"/>
      <c r="N326" s="157" t="s">
        <v>40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264</v>
      </c>
      <c r="AT326" s="160" t="s">
        <v>134</v>
      </c>
      <c r="AU326" s="160" t="s">
        <v>7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7</v>
      </c>
      <c r="BK326" s="161" t="n">
        <f aca="false">ROUND(I326*H326,2)</f>
        <v>0</v>
      </c>
      <c r="BL326" s="3" t="s">
        <v>264</v>
      </c>
      <c r="BM326" s="160" t="s">
        <v>1654</v>
      </c>
    </row>
    <row r="327" s="22" customFormat="true" ht="29.25" hidden="false" customHeight="false" outlineLevel="0" collapsed="false">
      <c r="B327" s="23"/>
      <c r="D327" s="162" t="s">
        <v>141</v>
      </c>
      <c r="F327" s="163" t="s">
        <v>1655</v>
      </c>
      <c r="I327" s="164"/>
      <c r="L327" s="23"/>
      <c r="M327" s="165"/>
      <c r="T327" s="54"/>
      <c r="AT327" s="3" t="s">
        <v>141</v>
      </c>
      <c r="AU327" s="3" t="s">
        <v>79</v>
      </c>
    </row>
    <row r="328" s="22" customFormat="true" ht="11.25" hidden="false" customHeight="false" outlineLevel="0" collapsed="false">
      <c r="B328" s="23"/>
      <c r="D328" s="166" t="s">
        <v>143</v>
      </c>
      <c r="F328" s="167" t="s">
        <v>1656</v>
      </c>
      <c r="I328" s="164"/>
      <c r="L328" s="23"/>
      <c r="M328" s="165"/>
      <c r="T328" s="54"/>
      <c r="AT328" s="3" t="s">
        <v>143</v>
      </c>
      <c r="AU328" s="3" t="s">
        <v>79</v>
      </c>
    </row>
    <row r="329" s="136" customFormat="true" ht="22.5" hidden="false" customHeight="true" outlineLevel="0" collapsed="false">
      <c r="B329" s="137"/>
      <c r="D329" s="138" t="s">
        <v>68</v>
      </c>
      <c r="E329" s="147" t="s">
        <v>1657</v>
      </c>
      <c r="F329" s="147" t="s">
        <v>1658</v>
      </c>
      <c r="I329" s="140"/>
      <c r="J329" s="148" t="n">
        <f aca="false">BK329</f>
        <v>0</v>
      </c>
      <c r="L329" s="137"/>
      <c r="M329" s="142"/>
      <c r="P329" s="143" t="n">
        <f aca="false">SUM(P330:P410)</f>
        <v>0</v>
      </c>
      <c r="R329" s="143" t="n">
        <f aca="false">SUM(R330:R410)</f>
        <v>0.17052</v>
      </c>
      <c r="T329" s="144" t="n">
        <f aca="false">SUM(T330:T410)</f>
        <v>0.19382</v>
      </c>
      <c r="AR329" s="138" t="s">
        <v>79</v>
      </c>
      <c r="AT329" s="145" t="s">
        <v>68</v>
      </c>
      <c r="AU329" s="145" t="s">
        <v>77</v>
      </c>
      <c r="AY329" s="138" t="s">
        <v>131</v>
      </c>
      <c r="BK329" s="146" t="n">
        <f aca="false">SUM(BK330:BK410)</f>
        <v>0</v>
      </c>
    </row>
    <row r="330" s="22" customFormat="true" ht="16.5" hidden="false" customHeight="true" outlineLevel="0" collapsed="false">
      <c r="B330" s="23"/>
      <c r="C330" s="149" t="s">
        <v>649</v>
      </c>
      <c r="D330" s="149" t="s">
        <v>134</v>
      </c>
      <c r="E330" s="150" t="s">
        <v>1659</v>
      </c>
      <c r="F330" s="151" t="s">
        <v>1660</v>
      </c>
      <c r="G330" s="152" t="s">
        <v>1638</v>
      </c>
      <c r="H330" s="153" t="n">
        <v>2</v>
      </c>
      <c r="I330" s="154"/>
      <c r="J330" s="155" t="n">
        <f aca="false">ROUND(I330*H330,2)</f>
        <v>0</v>
      </c>
      <c r="K330" s="151" t="s">
        <v>138</v>
      </c>
      <c r="L330" s="23"/>
      <c r="M330" s="156"/>
      <c r="N330" s="157" t="s">
        <v>40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.0342</v>
      </c>
      <c r="T330" s="159" t="n">
        <f aca="false">S330*H330</f>
        <v>0.0684</v>
      </c>
      <c r="AR330" s="160" t="s">
        <v>264</v>
      </c>
      <c r="AT330" s="160" t="s">
        <v>134</v>
      </c>
      <c r="AU330" s="160" t="s">
        <v>79</v>
      </c>
      <c r="AY330" s="3" t="s">
        <v>13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7</v>
      </c>
      <c r="BK330" s="161" t="n">
        <f aca="false">ROUND(I330*H330,2)</f>
        <v>0</v>
      </c>
      <c r="BL330" s="3" t="s">
        <v>264</v>
      </c>
      <c r="BM330" s="160" t="s">
        <v>1661</v>
      </c>
    </row>
    <row r="331" s="22" customFormat="true" ht="11.25" hidden="false" customHeight="false" outlineLevel="0" collapsed="false">
      <c r="B331" s="23"/>
      <c r="D331" s="162" t="s">
        <v>141</v>
      </c>
      <c r="F331" s="163" t="s">
        <v>1662</v>
      </c>
      <c r="I331" s="164"/>
      <c r="L331" s="23"/>
      <c r="M331" s="165"/>
      <c r="T331" s="54"/>
      <c r="AT331" s="3" t="s">
        <v>141</v>
      </c>
      <c r="AU331" s="3" t="s">
        <v>79</v>
      </c>
    </row>
    <row r="332" s="22" customFormat="true" ht="11.25" hidden="false" customHeight="false" outlineLevel="0" collapsed="false">
      <c r="B332" s="23"/>
      <c r="D332" s="166" t="s">
        <v>143</v>
      </c>
      <c r="F332" s="167" t="s">
        <v>1663</v>
      </c>
      <c r="I332" s="164"/>
      <c r="L332" s="23"/>
      <c r="M332" s="165"/>
      <c r="T332" s="54"/>
      <c r="AT332" s="3" t="s">
        <v>143</v>
      </c>
      <c r="AU332" s="3" t="s">
        <v>79</v>
      </c>
    </row>
    <row r="333" s="22" customFormat="true" ht="21.75" hidden="false" customHeight="true" outlineLevel="0" collapsed="false">
      <c r="B333" s="23"/>
      <c r="C333" s="149" t="s">
        <v>656</v>
      </c>
      <c r="D333" s="149" t="s">
        <v>134</v>
      </c>
      <c r="E333" s="150" t="s">
        <v>1664</v>
      </c>
      <c r="F333" s="151" t="s">
        <v>1665</v>
      </c>
      <c r="G333" s="152" t="s">
        <v>652</v>
      </c>
      <c r="H333" s="153" t="n">
        <v>2</v>
      </c>
      <c r="I333" s="154"/>
      <c r="J333" s="155" t="n">
        <f aca="false">ROUND(I333*H333,2)</f>
        <v>0</v>
      </c>
      <c r="K333" s="151" t="s">
        <v>138</v>
      </c>
      <c r="L333" s="23"/>
      <c r="M333" s="156"/>
      <c r="N333" s="157" t="s">
        <v>40</v>
      </c>
      <c r="P333" s="158" t="n">
        <f aca="false">O333*H333</f>
        <v>0</v>
      </c>
      <c r="Q333" s="158" t="n">
        <v>0.00127</v>
      </c>
      <c r="R333" s="158" t="n">
        <f aca="false">Q333*H333</f>
        <v>0.00254</v>
      </c>
      <c r="S333" s="158" t="n">
        <v>0</v>
      </c>
      <c r="T333" s="159" t="n">
        <f aca="false">S333*H333</f>
        <v>0</v>
      </c>
      <c r="AR333" s="160" t="s">
        <v>264</v>
      </c>
      <c r="AT333" s="160" t="s">
        <v>134</v>
      </c>
      <c r="AU333" s="160" t="s">
        <v>79</v>
      </c>
      <c r="AY333" s="3" t="s">
        <v>131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77</v>
      </c>
      <c r="BK333" s="161" t="n">
        <f aca="false">ROUND(I333*H333,2)</f>
        <v>0</v>
      </c>
      <c r="BL333" s="3" t="s">
        <v>264</v>
      </c>
      <c r="BM333" s="160" t="s">
        <v>1666</v>
      </c>
    </row>
    <row r="334" s="22" customFormat="true" ht="19.5" hidden="false" customHeight="false" outlineLevel="0" collapsed="false">
      <c r="B334" s="23"/>
      <c r="D334" s="162" t="s">
        <v>141</v>
      </c>
      <c r="F334" s="163" t="s">
        <v>1667</v>
      </c>
      <c r="I334" s="164"/>
      <c r="L334" s="23"/>
      <c r="M334" s="165"/>
      <c r="T334" s="54"/>
      <c r="AT334" s="3" t="s">
        <v>141</v>
      </c>
      <c r="AU334" s="3" t="s">
        <v>79</v>
      </c>
    </row>
    <row r="335" s="22" customFormat="true" ht="11.25" hidden="false" customHeight="false" outlineLevel="0" collapsed="false">
      <c r="B335" s="23"/>
      <c r="D335" s="166" t="s">
        <v>143</v>
      </c>
      <c r="F335" s="167" t="s">
        <v>1668</v>
      </c>
      <c r="I335" s="164"/>
      <c r="L335" s="23"/>
      <c r="M335" s="165"/>
      <c r="T335" s="54"/>
      <c r="AT335" s="3" t="s">
        <v>143</v>
      </c>
      <c r="AU335" s="3" t="s">
        <v>79</v>
      </c>
    </row>
    <row r="336" s="22" customFormat="true" ht="24" hidden="false" customHeight="true" outlineLevel="0" collapsed="false">
      <c r="B336" s="23"/>
      <c r="C336" s="191" t="s">
        <v>662</v>
      </c>
      <c r="D336" s="191" t="s">
        <v>484</v>
      </c>
      <c r="E336" s="192" t="s">
        <v>1669</v>
      </c>
      <c r="F336" s="193" t="s">
        <v>1670</v>
      </c>
      <c r="G336" s="194" t="s">
        <v>652</v>
      </c>
      <c r="H336" s="195" t="n">
        <v>2</v>
      </c>
      <c r="I336" s="196"/>
      <c r="J336" s="197" t="n">
        <f aca="false">ROUND(I336*H336,2)</f>
        <v>0</v>
      </c>
      <c r="K336" s="193" t="s">
        <v>138</v>
      </c>
      <c r="L336" s="198"/>
      <c r="M336" s="199"/>
      <c r="N336" s="200" t="s">
        <v>40</v>
      </c>
      <c r="P336" s="158" t="n">
        <f aca="false">O336*H336</f>
        <v>0</v>
      </c>
      <c r="Q336" s="158" t="n">
        <v>0.0145</v>
      </c>
      <c r="R336" s="158" t="n">
        <f aca="false">Q336*H336</f>
        <v>0.029</v>
      </c>
      <c r="S336" s="158" t="n">
        <v>0</v>
      </c>
      <c r="T336" s="159" t="n">
        <f aca="false">S336*H336</f>
        <v>0</v>
      </c>
      <c r="AR336" s="160" t="s">
        <v>376</v>
      </c>
      <c r="AT336" s="160" t="s">
        <v>484</v>
      </c>
      <c r="AU336" s="160" t="s">
        <v>79</v>
      </c>
      <c r="AY336" s="3" t="s">
        <v>131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7</v>
      </c>
      <c r="BK336" s="161" t="n">
        <f aca="false">ROUND(I336*H336,2)</f>
        <v>0</v>
      </c>
      <c r="BL336" s="3" t="s">
        <v>264</v>
      </c>
      <c r="BM336" s="160" t="s">
        <v>1671</v>
      </c>
    </row>
    <row r="337" s="22" customFormat="true" ht="19.5" hidden="false" customHeight="false" outlineLevel="0" collapsed="false">
      <c r="B337" s="23"/>
      <c r="D337" s="162" t="s">
        <v>141</v>
      </c>
      <c r="F337" s="163" t="s">
        <v>1670</v>
      </c>
      <c r="I337" s="164"/>
      <c r="L337" s="23"/>
      <c r="M337" s="165"/>
      <c r="T337" s="54"/>
      <c r="AT337" s="3" t="s">
        <v>141</v>
      </c>
      <c r="AU337" s="3" t="s">
        <v>79</v>
      </c>
    </row>
    <row r="338" s="22" customFormat="true" ht="16.5" hidden="false" customHeight="true" outlineLevel="0" collapsed="false">
      <c r="B338" s="23"/>
      <c r="C338" s="149" t="s">
        <v>668</v>
      </c>
      <c r="D338" s="149" t="s">
        <v>134</v>
      </c>
      <c r="E338" s="150" t="s">
        <v>1672</v>
      </c>
      <c r="F338" s="151" t="s">
        <v>1673</v>
      </c>
      <c r="G338" s="152" t="s">
        <v>652</v>
      </c>
      <c r="H338" s="153" t="n">
        <v>2</v>
      </c>
      <c r="I338" s="154"/>
      <c r="J338" s="155" t="n">
        <f aca="false">ROUND(I338*H338,2)</f>
        <v>0</v>
      </c>
      <c r="K338" s="151" t="s">
        <v>138</v>
      </c>
      <c r="L338" s="23"/>
      <c r="M338" s="156"/>
      <c r="N338" s="157" t="s">
        <v>40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264</v>
      </c>
      <c r="AT338" s="160" t="s">
        <v>134</v>
      </c>
      <c r="AU338" s="160" t="s">
        <v>79</v>
      </c>
      <c r="AY338" s="3" t="s">
        <v>131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7</v>
      </c>
      <c r="BK338" s="161" t="n">
        <f aca="false">ROUND(I338*H338,2)</f>
        <v>0</v>
      </c>
      <c r="BL338" s="3" t="s">
        <v>264</v>
      </c>
      <c r="BM338" s="160" t="s">
        <v>1674</v>
      </c>
    </row>
    <row r="339" s="22" customFormat="true" ht="11.25" hidden="false" customHeight="false" outlineLevel="0" collapsed="false">
      <c r="B339" s="23"/>
      <c r="D339" s="162" t="s">
        <v>141</v>
      </c>
      <c r="F339" s="163" t="s">
        <v>1675</v>
      </c>
      <c r="I339" s="164"/>
      <c r="L339" s="23"/>
      <c r="M339" s="165"/>
      <c r="T339" s="54"/>
      <c r="AT339" s="3" t="s">
        <v>141</v>
      </c>
      <c r="AU339" s="3" t="s">
        <v>79</v>
      </c>
    </row>
    <row r="340" s="22" customFormat="true" ht="11.25" hidden="false" customHeight="false" outlineLevel="0" collapsed="false">
      <c r="B340" s="23"/>
      <c r="D340" s="166" t="s">
        <v>143</v>
      </c>
      <c r="F340" s="167" t="s">
        <v>1676</v>
      </c>
      <c r="I340" s="164"/>
      <c r="L340" s="23"/>
      <c r="M340" s="165"/>
      <c r="T340" s="54"/>
      <c r="AT340" s="3" t="s">
        <v>143</v>
      </c>
      <c r="AU340" s="3" t="s">
        <v>79</v>
      </c>
    </row>
    <row r="341" s="22" customFormat="true" ht="16.5" hidden="false" customHeight="true" outlineLevel="0" collapsed="false">
      <c r="B341" s="23"/>
      <c r="C341" s="191" t="s">
        <v>674</v>
      </c>
      <c r="D341" s="191" t="s">
        <v>484</v>
      </c>
      <c r="E341" s="192" t="s">
        <v>1677</v>
      </c>
      <c r="F341" s="193" t="s">
        <v>1678</v>
      </c>
      <c r="G341" s="194" t="s">
        <v>652</v>
      </c>
      <c r="H341" s="195" t="n">
        <v>2</v>
      </c>
      <c r="I341" s="196"/>
      <c r="J341" s="197" t="n">
        <f aca="false">ROUND(I341*H341,2)</f>
        <v>0</v>
      </c>
      <c r="K341" s="193" t="s">
        <v>138</v>
      </c>
      <c r="L341" s="198"/>
      <c r="M341" s="199"/>
      <c r="N341" s="200" t="s">
        <v>40</v>
      </c>
      <c r="P341" s="158" t="n">
        <f aca="false">O341*H341</f>
        <v>0</v>
      </c>
      <c r="Q341" s="158" t="n">
        <v>0.0021</v>
      </c>
      <c r="R341" s="158" t="n">
        <f aca="false">Q341*H341</f>
        <v>0.0042</v>
      </c>
      <c r="S341" s="158" t="n">
        <v>0</v>
      </c>
      <c r="T341" s="159" t="n">
        <f aca="false">S341*H341</f>
        <v>0</v>
      </c>
      <c r="AR341" s="160" t="s">
        <v>376</v>
      </c>
      <c r="AT341" s="160" t="s">
        <v>484</v>
      </c>
      <c r="AU341" s="160" t="s">
        <v>79</v>
      </c>
      <c r="AY341" s="3" t="s">
        <v>131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77</v>
      </c>
      <c r="BK341" s="161" t="n">
        <f aca="false">ROUND(I341*H341,2)</f>
        <v>0</v>
      </c>
      <c r="BL341" s="3" t="s">
        <v>264</v>
      </c>
      <c r="BM341" s="160" t="s">
        <v>1679</v>
      </c>
    </row>
    <row r="342" s="22" customFormat="true" ht="11.25" hidden="false" customHeight="false" outlineLevel="0" collapsed="false">
      <c r="B342" s="23"/>
      <c r="D342" s="162" t="s">
        <v>141</v>
      </c>
      <c r="F342" s="163" t="s">
        <v>1678</v>
      </c>
      <c r="I342" s="164"/>
      <c r="L342" s="23"/>
      <c r="M342" s="165"/>
      <c r="T342" s="54"/>
      <c r="AT342" s="3" t="s">
        <v>141</v>
      </c>
      <c r="AU342" s="3" t="s">
        <v>79</v>
      </c>
    </row>
    <row r="343" s="22" customFormat="true" ht="16.5" hidden="false" customHeight="true" outlineLevel="0" collapsed="false">
      <c r="B343" s="23"/>
      <c r="C343" s="191" t="s">
        <v>680</v>
      </c>
      <c r="D343" s="191" t="s">
        <v>484</v>
      </c>
      <c r="E343" s="192" t="s">
        <v>1680</v>
      </c>
      <c r="F343" s="193" t="s">
        <v>1681</v>
      </c>
      <c r="G343" s="194" t="s">
        <v>1682</v>
      </c>
      <c r="H343" s="195" t="n">
        <v>2</v>
      </c>
      <c r="I343" s="196"/>
      <c r="J343" s="197" t="n">
        <f aca="false">ROUND(I343*H343,2)</f>
        <v>0</v>
      </c>
      <c r="K343" s="193" t="s">
        <v>138</v>
      </c>
      <c r="L343" s="198"/>
      <c r="M343" s="199"/>
      <c r="N343" s="200" t="s">
        <v>40</v>
      </c>
      <c r="P343" s="158" t="n">
        <f aca="false">O343*H343</f>
        <v>0</v>
      </c>
      <c r="Q343" s="158" t="n">
        <v>3E-005</v>
      </c>
      <c r="R343" s="158" t="n">
        <f aca="false">Q343*H343</f>
        <v>6E-005</v>
      </c>
      <c r="S343" s="158" t="n">
        <v>0</v>
      </c>
      <c r="T343" s="159" t="n">
        <f aca="false">S343*H343</f>
        <v>0</v>
      </c>
      <c r="AR343" s="160" t="s">
        <v>376</v>
      </c>
      <c r="AT343" s="160" t="s">
        <v>484</v>
      </c>
      <c r="AU343" s="160" t="s">
        <v>79</v>
      </c>
      <c r="AY343" s="3" t="s">
        <v>13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7</v>
      </c>
      <c r="BK343" s="161" t="n">
        <f aca="false">ROUND(I343*H343,2)</f>
        <v>0</v>
      </c>
      <c r="BL343" s="3" t="s">
        <v>264</v>
      </c>
      <c r="BM343" s="160" t="s">
        <v>1683</v>
      </c>
    </row>
    <row r="344" s="22" customFormat="true" ht="11.25" hidden="false" customHeight="false" outlineLevel="0" collapsed="false">
      <c r="B344" s="23"/>
      <c r="D344" s="162" t="s">
        <v>141</v>
      </c>
      <c r="F344" s="163" t="s">
        <v>1681</v>
      </c>
      <c r="I344" s="164"/>
      <c r="L344" s="23"/>
      <c r="M344" s="165"/>
      <c r="T344" s="54"/>
      <c r="AT344" s="3" t="s">
        <v>141</v>
      </c>
      <c r="AU344" s="3" t="s">
        <v>79</v>
      </c>
    </row>
    <row r="345" s="22" customFormat="true" ht="16.5" hidden="false" customHeight="true" outlineLevel="0" collapsed="false">
      <c r="B345" s="23"/>
      <c r="C345" s="191" t="s">
        <v>686</v>
      </c>
      <c r="D345" s="191" t="s">
        <v>484</v>
      </c>
      <c r="E345" s="192" t="s">
        <v>1684</v>
      </c>
      <c r="F345" s="193" t="s">
        <v>1685</v>
      </c>
      <c r="G345" s="194" t="s">
        <v>1682</v>
      </c>
      <c r="H345" s="195" t="n">
        <v>2</v>
      </c>
      <c r="I345" s="196"/>
      <c r="J345" s="197" t="n">
        <f aca="false">ROUND(I345*H345,2)</f>
        <v>0</v>
      </c>
      <c r="K345" s="193" t="s">
        <v>138</v>
      </c>
      <c r="L345" s="198"/>
      <c r="M345" s="199"/>
      <c r="N345" s="200" t="s">
        <v>40</v>
      </c>
      <c r="P345" s="158" t="n">
        <f aca="false">O345*H345</f>
        <v>0</v>
      </c>
      <c r="Q345" s="158" t="n">
        <v>0.0001</v>
      </c>
      <c r="R345" s="158" t="n">
        <f aca="false">Q345*H345</f>
        <v>0.0002</v>
      </c>
      <c r="S345" s="158" t="n">
        <v>0</v>
      </c>
      <c r="T345" s="159" t="n">
        <f aca="false">S345*H345</f>
        <v>0</v>
      </c>
      <c r="AR345" s="160" t="s">
        <v>376</v>
      </c>
      <c r="AT345" s="160" t="s">
        <v>484</v>
      </c>
      <c r="AU345" s="160" t="s">
        <v>79</v>
      </c>
      <c r="AY345" s="3" t="s">
        <v>13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7</v>
      </c>
      <c r="BK345" s="161" t="n">
        <f aca="false">ROUND(I345*H345,2)</f>
        <v>0</v>
      </c>
      <c r="BL345" s="3" t="s">
        <v>264</v>
      </c>
      <c r="BM345" s="160" t="s">
        <v>1686</v>
      </c>
    </row>
    <row r="346" s="22" customFormat="true" ht="11.25" hidden="false" customHeight="false" outlineLevel="0" collapsed="false">
      <c r="B346" s="23"/>
      <c r="D346" s="162" t="s">
        <v>141</v>
      </c>
      <c r="F346" s="163" t="s">
        <v>1685</v>
      </c>
      <c r="I346" s="164"/>
      <c r="L346" s="23"/>
      <c r="M346" s="165"/>
      <c r="T346" s="54"/>
      <c r="AT346" s="3" t="s">
        <v>141</v>
      </c>
      <c r="AU346" s="3" t="s">
        <v>79</v>
      </c>
    </row>
    <row r="347" s="22" customFormat="true" ht="16.5" hidden="false" customHeight="true" outlineLevel="0" collapsed="false">
      <c r="B347" s="23"/>
      <c r="C347" s="149" t="s">
        <v>692</v>
      </c>
      <c r="D347" s="149" t="s">
        <v>134</v>
      </c>
      <c r="E347" s="150" t="s">
        <v>1687</v>
      </c>
      <c r="F347" s="151" t="s">
        <v>1688</v>
      </c>
      <c r="G347" s="152" t="s">
        <v>1638</v>
      </c>
      <c r="H347" s="153" t="n">
        <v>2</v>
      </c>
      <c r="I347" s="154"/>
      <c r="J347" s="155" t="n">
        <f aca="false">ROUND(I347*H347,2)</f>
        <v>0</v>
      </c>
      <c r="K347" s="151" t="s">
        <v>138</v>
      </c>
      <c r="L347" s="23"/>
      <c r="M347" s="156"/>
      <c r="N347" s="157" t="s">
        <v>40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.01946</v>
      </c>
      <c r="T347" s="159" t="n">
        <f aca="false">S347*H347</f>
        <v>0.03892</v>
      </c>
      <c r="AR347" s="160" t="s">
        <v>264</v>
      </c>
      <c r="AT347" s="160" t="s">
        <v>134</v>
      </c>
      <c r="AU347" s="160" t="s">
        <v>79</v>
      </c>
      <c r="AY347" s="3" t="s">
        <v>131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7</v>
      </c>
      <c r="BK347" s="161" t="n">
        <f aca="false">ROUND(I347*H347,2)</f>
        <v>0</v>
      </c>
      <c r="BL347" s="3" t="s">
        <v>264</v>
      </c>
      <c r="BM347" s="160" t="s">
        <v>1689</v>
      </c>
    </row>
    <row r="348" s="22" customFormat="true" ht="11.25" hidden="false" customHeight="false" outlineLevel="0" collapsed="false">
      <c r="B348" s="23"/>
      <c r="D348" s="162" t="s">
        <v>141</v>
      </c>
      <c r="F348" s="163" t="s">
        <v>1690</v>
      </c>
      <c r="I348" s="164"/>
      <c r="L348" s="23"/>
      <c r="M348" s="165"/>
      <c r="T348" s="54"/>
      <c r="AT348" s="3" t="s">
        <v>141</v>
      </c>
      <c r="AU348" s="3" t="s">
        <v>79</v>
      </c>
    </row>
    <row r="349" s="22" customFormat="true" ht="11.25" hidden="false" customHeight="false" outlineLevel="0" collapsed="false">
      <c r="B349" s="23"/>
      <c r="D349" s="166" t="s">
        <v>143</v>
      </c>
      <c r="F349" s="167" t="s">
        <v>1691</v>
      </c>
      <c r="I349" s="164"/>
      <c r="L349" s="23"/>
      <c r="M349" s="165"/>
      <c r="T349" s="54"/>
      <c r="AT349" s="3" t="s">
        <v>143</v>
      </c>
      <c r="AU349" s="3" t="s">
        <v>79</v>
      </c>
    </row>
    <row r="350" s="22" customFormat="true" ht="21.75" hidden="false" customHeight="true" outlineLevel="0" collapsed="false">
      <c r="B350" s="23"/>
      <c r="C350" s="149" t="s">
        <v>700</v>
      </c>
      <c r="D350" s="149" t="s">
        <v>134</v>
      </c>
      <c r="E350" s="150" t="s">
        <v>1692</v>
      </c>
      <c r="F350" s="151" t="s">
        <v>1693</v>
      </c>
      <c r="G350" s="152" t="s">
        <v>1638</v>
      </c>
      <c r="H350" s="153" t="n">
        <v>6</v>
      </c>
      <c r="I350" s="154"/>
      <c r="J350" s="155" t="n">
        <f aca="false">ROUND(I350*H350,2)</f>
        <v>0</v>
      </c>
      <c r="K350" s="151" t="s">
        <v>138</v>
      </c>
      <c r="L350" s="23"/>
      <c r="M350" s="156"/>
      <c r="N350" s="157" t="s">
        <v>40</v>
      </c>
      <c r="P350" s="158" t="n">
        <f aca="false">O350*H350</f>
        <v>0</v>
      </c>
      <c r="Q350" s="158" t="n">
        <v>0.00223</v>
      </c>
      <c r="R350" s="158" t="n">
        <f aca="false">Q350*H350</f>
        <v>0.01338</v>
      </c>
      <c r="S350" s="158" t="n">
        <v>0</v>
      </c>
      <c r="T350" s="159" t="n">
        <f aca="false">S350*H350</f>
        <v>0</v>
      </c>
      <c r="AR350" s="160" t="s">
        <v>264</v>
      </c>
      <c r="AT350" s="160" t="s">
        <v>134</v>
      </c>
      <c r="AU350" s="160" t="s">
        <v>79</v>
      </c>
      <c r="AY350" s="3" t="s">
        <v>131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77</v>
      </c>
      <c r="BK350" s="161" t="n">
        <f aca="false">ROUND(I350*H350,2)</f>
        <v>0</v>
      </c>
      <c r="BL350" s="3" t="s">
        <v>264</v>
      </c>
      <c r="BM350" s="160" t="s">
        <v>1694</v>
      </c>
    </row>
    <row r="351" s="22" customFormat="true" ht="11.25" hidden="false" customHeight="false" outlineLevel="0" collapsed="false">
      <c r="B351" s="23"/>
      <c r="D351" s="162" t="s">
        <v>141</v>
      </c>
      <c r="F351" s="163" t="s">
        <v>1695</v>
      </c>
      <c r="I351" s="164"/>
      <c r="L351" s="23"/>
      <c r="M351" s="165"/>
      <c r="T351" s="54"/>
      <c r="AT351" s="3" t="s">
        <v>141</v>
      </c>
      <c r="AU351" s="3" t="s">
        <v>79</v>
      </c>
    </row>
    <row r="352" s="22" customFormat="true" ht="11.25" hidden="false" customHeight="false" outlineLevel="0" collapsed="false">
      <c r="B352" s="23"/>
      <c r="D352" s="166" t="s">
        <v>143</v>
      </c>
      <c r="F352" s="167" t="s">
        <v>1696</v>
      </c>
      <c r="I352" s="164"/>
      <c r="L352" s="23"/>
      <c r="M352" s="165"/>
      <c r="T352" s="54"/>
      <c r="AT352" s="3" t="s">
        <v>143</v>
      </c>
      <c r="AU352" s="3" t="s">
        <v>79</v>
      </c>
    </row>
    <row r="353" s="22" customFormat="true" ht="16.5" hidden="false" customHeight="true" outlineLevel="0" collapsed="false">
      <c r="B353" s="23"/>
      <c r="C353" s="191" t="s">
        <v>708</v>
      </c>
      <c r="D353" s="191" t="s">
        <v>484</v>
      </c>
      <c r="E353" s="192" t="s">
        <v>1697</v>
      </c>
      <c r="F353" s="193" t="s">
        <v>1698</v>
      </c>
      <c r="G353" s="194" t="s">
        <v>652</v>
      </c>
      <c r="H353" s="195" t="n">
        <v>6</v>
      </c>
      <c r="I353" s="196"/>
      <c r="J353" s="197" t="n">
        <f aca="false">ROUND(I353*H353,2)</f>
        <v>0</v>
      </c>
      <c r="K353" s="193" t="s">
        <v>138</v>
      </c>
      <c r="L353" s="198"/>
      <c r="M353" s="199"/>
      <c r="N353" s="200" t="s">
        <v>40</v>
      </c>
      <c r="P353" s="158" t="n">
        <f aca="false">O353*H353</f>
        <v>0</v>
      </c>
      <c r="Q353" s="158" t="n">
        <v>0.012</v>
      </c>
      <c r="R353" s="158" t="n">
        <f aca="false">Q353*H353</f>
        <v>0.072</v>
      </c>
      <c r="S353" s="158" t="n">
        <v>0</v>
      </c>
      <c r="T353" s="159" t="n">
        <f aca="false">S353*H353</f>
        <v>0</v>
      </c>
      <c r="AR353" s="160" t="s">
        <v>376</v>
      </c>
      <c r="AT353" s="160" t="s">
        <v>484</v>
      </c>
      <c r="AU353" s="160" t="s">
        <v>79</v>
      </c>
      <c r="AY353" s="3" t="s">
        <v>131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7</v>
      </c>
      <c r="BK353" s="161" t="n">
        <f aca="false">ROUND(I353*H353,2)</f>
        <v>0</v>
      </c>
      <c r="BL353" s="3" t="s">
        <v>264</v>
      </c>
      <c r="BM353" s="160" t="s">
        <v>1699</v>
      </c>
    </row>
    <row r="354" s="22" customFormat="true" ht="11.25" hidden="false" customHeight="false" outlineLevel="0" collapsed="false">
      <c r="B354" s="23"/>
      <c r="D354" s="162" t="s">
        <v>141</v>
      </c>
      <c r="F354" s="163" t="s">
        <v>1698</v>
      </c>
      <c r="I354" s="164"/>
      <c r="L354" s="23"/>
      <c r="M354" s="165"/>
      <c r="T354" s="54"/>
      <c r="AT354" s="3" t="s">
        <v>141</v>
      </c>
      <c r="AU354" s="3" t="s">
        <v>79</v>
      </c>
    </row>
    <row r="355" s="22" customFormat="true" ht="16.5" hidden="false" customHeight="true" outlineLevel="0" collapsed="false">
      <c r="B355" s="23"/>
      <c r="C355" s="191" t="s">
        <v>714</v>
      </c>
      <c r="D355" s="191" t="s">
        <v>484</v>
      </c>
      <c r="E355" s="192" t="s">
        <v>1700</v>
      </c>
      <c r="F355" s="193" t="s">
        <v>1701</v>
      </c>
      <c r="G355" s="194" t="s">
        <v>1682</v>
      </c>
      <c r="H355" s="195" t="n">
        <v>6</v>
      </c>
      <c r="I355" s="196"/>
      <c r="J355" s="197" t="n">
        <f aca="false">ROUND(I355*H355,2)</f>
        <v>0</v>
      </c>
      <c r="K355" s="193" t="s">
        <v>138</v>
      </c>
      <c r="L355" s="198"/>
      <c r="M355" s="199"/>
      <c r="N355" s="200" t="s">
        <v>40</v>
      </c>
      <c r="P355" s="158" t="n">
        <f aca="false">O355*H355</f>
        <v>0</v>
      </c>
      <c r="Q355" s="158" t="n">
        <v>0.0005</v>
      </c>
      <c r="R355" s="158" t="n">
        <f aca="false">Q355*H355</f>
        <v>0.003</v>
      </c>
      <c r="S355" s="158" t="n">
        <v>0</v>
      </c>
      <c r="T355" s="159" t="n">
        <f aca="false">S355*H355</f>
        <v>0</v>
      </c>
      <c r="AR355" s="160" t="s">
        <v>376</v>
      </c>
      <c r="AT355" s="160" t="s">
        <v>484</v>
      </c>
      <c r="AU355" s="160" t="s">
        <v>79</v>
      </c>
      <c r="AY355" s="3" t="s">
        <v>131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7</v>
      </c>
      <c r="BK355" s="161" t="n">
        <f aca="false">ROUND(I355*H355,2)</f>
        <v>0</v>
      </c>
      <c r="BL355" s="3" t="s">
        <v>264</v>
      </c>
      <c r="BM355" s="160" t="s">
        <v>1702</v>
      </c>
    </row>
    <row r="356" s="22" customFormat="true" ht="11.25" hidden="false" customHeight="false" outlineLevel="0" collapsed="false">
      <c r="B356" s="23"/>
      <c r="D356" s="162" t="s">
        <v>141</v>
      </c>
      <c r="F356" s="163" t="s">
        <v>1701</v>
      </c>
      <c r="I356" s="164"/>
      <c r="L356" s="23"/>
      <c r="M356" s="165"/>
      <c r="T356" s="54"/>
      <c r="AT356" s="3" t="s">
        <v>141</v>
      </c>
      <c r="AU356" s="3" t="s">
        <v>79</v>
      </c>
    </row>
    <row r="357" s="22" customFormat="true" ht="24" hidden="false" customHeight="true" outlineLevel="0" collapsed="false">
      <c r="B357" s="23"/>
      <c r="C357" s="149" t="s">
        <v>721</v>
      </c>
      <c r="D357" s="149" t="s">
        <v>134</v>
      </c>
      <c r="E357" s="150" t="s">
        <v>1703</v>
      </c>
      <c r="F357" s="151" t="s">
        <v>1704</v>
      </c>
      <c r="G357" s="152" t="s">
        <v>1638</v>
      </c>
      <c r="H357" s="153" t="n">
        <v>1</v>
      </c>
      <c r="I357" s="154"/>
      <c r="J357" s="155" t="n">
        <f aca="false">ROUND(I357*H357,2)</f>
        <v>0</v>
      </c>
      <c r="K357" s="151" t="s">
        <v>138</v>
      </c>
      <c r="L357" s="23"/>
      <c r="M357" s="156"/>
      <c r="N357" s="157" t="s">
        <v>40</v>
      </c>
      <c r="P357" s="158" t="n">
        <f aca="false">O357*H357</f>
        <v>0</v>
      </c>
      <c r="Q357" s="158" t="n">
        <v>0</v>
      </c>
      <c r="R357" s="158" t="n">
        <f aca="false">Q357*H357</f>
        <v>0</v>
      </c>
      <c r="S357" s="158" t="n">
        <v>0.0715</v>
      </c>
      <c r="T357" s="159" t="n">
        <f aca="false">S357*H357</f>
        <v>0.0715</v>
      </c>
      <c r="AR357" s="160" t="s">
        <v>264</v>
      </c>
      <c r="AT357" s="160" t="s">
        <v>134</v>
      </c>
      <c r="AU357" s="160" t="s">
        <v>79</v>
      </c>
      <c r="AY357" s="3" t="s">
        <v>131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77</v>
      </c>
      <c r="BK357" s="161" t="n">
        <f aca="false">ROUND(I357*H357,2)</f>
        <v>0</v>
      </c>
      <c r="BL357" s="3" t="s">
        <v>264</v>
      </c>
      <c r="BM357" s="160" t="s">
        <v>1705</v>
      </c>
    </row>
    <row r="358" s="22" customFormat="true" ht="19.5" hidden="false" customHeight="false" outlineLevel="0" collapsed="false">
      <c r="B358" s="23"/>
      <c r="D358" s="162" t="s">
        <v>141</v>
      </c>
      <c r="F358" s="163" t="s">
        <v>1706</v>
      </c>
      <c r="I358" s="164"/>
      <c r="L358" s="23"/>
      <c r="M358" s="165"/>
      <c r="T358" s="54"/>
      <c r="AT358" s="3" t="s">
        <v>141</v>
      </c>
      <c r="AU358" s="3" t="s">
        <v>79</v>
      </c>
    </row>
    <row r="359" s="22" customFormat="true" ht="11.25" hidden="false" customHeight="false" outlineLevel="0" collapsed="false">
      <c r="B359" s="23"/>
      <c r="D359" s="166" t="s">
        <v>143</v>
      </c>
      <c r="F359" s="167" t="s">
        <v>1707</v>
      </c>
      <c r="I359" s="164"/>
      <c r="L359" s="23"/>
      <c r="M359" s="165"/>
      <c r="T359" s="54"/>
      <c r="AT359" s="3" t="s">
        <v>143</v>
      </c>
      <c r="AU359" s="3" t="s">
        <v>79</v>
      </c>
    </row>
    <row r="360" s="22" customFormat="true" ht="21.75" hidden="false" customHeight="true" outlineLevel="0" collapsed="false">
      <c r="B360" s="23"/>
      <c r="C360" s="149" t="s">
        <v>728</v>
      </c>
      <c r="D360" s="149" t="s">
        <v>134</v>
      </c>
      <c r="E360" s="150" t="s">
        <v>1708</v>
      </c>
      <c r="F360" s="151" t="s">
        <v>1709</v>
      </c>
      <c r="G360" s="152" t="s">
        <v>1638</v>
      </c>
      <c r="H360" s="153" t="n">
        <v>14</v>
      </c>
      <c r="I360" s="154"/>
      <c r="J360" s="155" t="n">
        <f aca="false">ROUND(I360*H360,2)</f>
        <v>0</v>
      </c>
      <c r="K360" s="151" t="s">
        <v>138</v>
      </c>
      <c r="L360" s="23"/>
      <c r="M360" s="156"/>
      <c r="N360" s="157" t="s">
        <v>40</v>
      </c>
      <c r="P360" s="158" t="n">
        <f aca="false">O360*H360</f>
        <v>0</v>
      </c>
      <c r="Q360" s="158" t="n">
        <v>9E-005</v>
      </c>
      <c r="R360" s="158" t="n">
        <f aca="false">Q360*H360</f>
        <v>0.00126</v>
      </c>
      <c r="S360" s="158" t="n">
        <v>0</v>
      </c>
      <c r="T360" s="159" t="n">
        <f aca="false">S360*H360</f>
        <v>0</v>
      </c>
      <c r="AR360" s="160" t="s">
        <v>264</v>
      </c>
      <c r="AT360" s="160" t="s">
        <v>134</v>
      </c>
      <c r="AU360" s="160" t="s">
        <v>79</v>
      </c>
      <c r="AY360" s="3" t="s">
        <v>131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77</v>
      </c>
      <c r="BK360" s="161" t="n">
        <f aca="false">ROUND(I360*H360,2)</f>
        <v>0</v>
      </c>
      <c r="BL360" s="3" t="s">
        <v>264</v>
      </c>
      <c r="BM360" s="160" t="s">
        <v>1710</v>
      </c>
    </row>
    <row r="361" s="22" customFormat="true" ht="19.5" hidden="false" customHeight="false" outlineLevel="0" collapsed="false">
      <c r="B361" s="23"/>
      <c r="D361" s="162" t="s">
        <v>141</v>
      </c>
      <c r="F361" s="163" t="s">
        <v>1711</v>
      </c>
      <c r="I361" s="164"/>
      <c r="L361" s="23"/>
      <c r="M361" s="165"/>
      <c r="T361" s="54"/>
      <c r="AT361" s="3" t="s">
        <v>141</v>
      </c>
      <c r="AU361" s="3" t="s">
        <v>79</v>
      </c>
    </row>
    <row r="362" s="22" customFormat="true" ht="11.25" hidden="false" customHeight="false" outlineLevel="0" collapsed="false">
      <c r="B362" s="23"/>
      <c r="D362" s="166" t="s">
        <v>143</v>
      </c>
      <c r="F362" s="167" t="s">
        <v>1712</v>
      </c>
      <c r="I362" s="164"/>
      <c r="L362" s="23"/>
      <c r="M362" s="165"/>
      <c r="T362" s="54"/>
      <c r="AT362" s="3" t="s">
        <v>143</v>
      </c>
      <c r="AU362" s="3" t="s">
        <v>79</v>
      </c>
    </row>
    <row r="363" s="22" customFormat="true" ht="16.5" hidden="false" customHeight="true" outlineLevel="0" collapsed="false">
      <c r="B363" s="23"/>
      <c r="C363" s="191" t="s">
        <v>734</v>
      </c>
      <c r="D363" s="191" t="s">
        <v>484</v>
      </c>
      <c r="E363" s="192" t="s">
        <v>1713</v>
      </c>
      <c r="F363" s="193" t="s">
        <v>1714</v>
      </c>
      <c r="G363" s="194" t="s">
        <v>652</v>
      </c>
      <c r="H363" s="195" t="n">
        <v>2</v>
      </c>
      <c r="I363" s="196"/>
      <c r="J363" s="197" t="n">
        <f aca="false">ROUND(I363*H363,2)</f>
        <v>0</v>
      </c>
      <c r="K363" s="193" t="s">
        <v>138</v>
      </c>
      <c r="L363" s="198"/>
      <c r="M363" s="199"/>
      <c r="N363" s="200" t="s">
        <v>40</v>
      </c>
      <c r="P363" s="158" t="n">
        <f aca="false">O363*H363</f>
        <v>0</v>
      </c>
      <c r="Q363" s="158" t="n">
        <v>0.00015</v>
      </c>
      <c r="R363" s="158" t="n">
        <f aca="false">Q363*H363</f>
        <v>0.0003</v>
      </c>
      <c r="S363" s="158" t="n">
        <v>0</v>
      </c>
      <c r="T363" s="159" t="n">
        <f aca="false">S363*H363</f>
        <v>0</v>
      </c>
      <c r="AR363" s="160" t="s">
        <v>376</v>
      </c>
      <c r="AT363" s="160" t="s">
        <v>484</v>
      </c>
      <c r="AU363" s="160" t="s">
        <v>79</v>
      </c>
      <c r="AY363" s="3" t="s">
        <v>13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7</v>
      </c>
      <c r="BK363" s="161" t="n">
        <f aca="false">ROUND(I363*H363,2)</f>
        <v>0</v>
      </c>
      <c r="BL363" s="3" t="s">
        <v>264</v>
      </c>
      <c r="BM363" s="160" t="s">
        <v>1715</v>
      </c>
    </row>
    <row r="364" s="22" customFormat="true" ht="11.25" hidden="false" customHeight="false" outlineLevel="0" collapsed="false">
      <c r="B364" s="23"/>
      <c r="D364" s="162" t="s">
        <v>141</v>
      </c>
      <c r="F364" s="163" t="s">
        <v>1714</v>
      </c>
      <c r="I364" s="164"/>
      <c r="L364" s="23"/>
      <c r="M364" s="165"/>
      <c r="T364" s="54"/>
      <c r="AT364" s="3" t="s">
        <v>141</v>
      </c>
      <c r="AU364" s="3" t="s">
        <v>79</v>
      </c>
    </row>
    <row r="365" s="22" customFormat="true" ht="24" hidden="false" customHeight="true" outlineLevel="0" collapsed="false">
      <c r="B365" s="23"/>
      <c r="C365" s="191" t="s">
        <v>740</v>
      </c>
      <c r="D365" s="191" t="s">
        <v>484</v>
      </c>
      <c r="E365" s="192" t="s">
        <v>1716</v>
      </c>
      <c r="F365" s="193" t="s">
        <v>1717</v>
      </c>
      <c r="G365" s="194" t="s">
        <v>652</v>
      </c>
      <c r="H365" s="195" t="n">
        <v>12</v>
      </c>
      <c r="I365" s="196"/>
      <c r="J365" s="197" t="n">
        <f aca="false">ROUND(I365*H365,2)</f>
        <v>0</v>
      </c>
      <c r="K365" s="193" t="s">
        <v>138</v>
      </c>
      <c r="L365" s="198"/>
      <c r="M365" s="199"/>
      <c r="N365" s="200" t="s">
        <v>40</v>
      </c>
      <c r="P365" s="158" t="n">
        <f aca="false">O365*H365</f>
        <v>0</v>
      </c>
      <c r="Q365" s="158" t="n">
        <v>0.00031</v>
      </c>
      <c r="R365" s="158" t="n">
        <f aca="false">Q365*H365</f>
        <v>0.00372</v>
      </c>
      <c r="S365" s="158" t="n">
        <v>0</v>
      </c>
      <c r="T365" s="159" t="n">
        <f aca="false">S365*H365</f>
        <v>0</v>
      </c>
      <c r="AR365" s="160" t="s">
        <v>376</v>
      </c>
      <c r="AT365" s="160" t="s">
        <v>484</v>
      </c>
      <c r="AU365" s="160" t="s">
        <v>79</v>
      </c>
      <c r="AY365" s="3" t="s">
        <v>131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77</v>
      </c>
      <c r="BK365" s="161" t="n">
        <f aca="false">ROUND(I365*H365,2)</f>
        <v>0</v>
      </c>
      <c r="BL365" s="3" t="s">
        <v>264</v>
      </c>
      <c r="BM365" s="160" t="s">
        <v>1718</v>
      </c>
    </row>
    <row r="366" s="22" customFormat="true" ht="19.5" hidden="false" customHeight="false" outlineLevel="0" collapsed="false">
      <c r="B366" s="23"/>
      <c r="D366" s="162" t="s">
        <v>141</v>
      </c>
      <c r="F366" s="163" t="s">
        <v>1717</v>
      </c>
      <c r="I366" s="164"/>
      <c r="L366" s="23"/>
      <c r="M366" s="165"/>
      <c r="T366" s="54"/>
      <c r="AT366" s="3" t="s">
        <v>141</v>
      </c>
      <c r="AU366" s="3" t="s">
        <v>79</v>
      </c>
    </row>
    <row r="367" s="22" customFormat="true" ht="24" hidden="false" customHeight="true" outlineLevel="0" collapsed="false">
      <c r="B367" s="23"/>
      <c r="C367" s="191" t="s">
        <v>746</v>
      </c>
      <c r="D367" s="191" t="s">
        <v>484</v>
      </c>
      <c r="E367" s="192" t="s">
        <v>1719</v>
      </c>
      <c r="F367" s="193" t="s">
        <v>1720</v>
      </c>
      <c r="G367" s="194" t="s">
        <v>151</v>
      </c>
      <c r="H367" s="195" t="n">
        <v>12</v>
      </c>
      <c r="I367" s="196"/>
      <c r="J367" s="197" t="n">
        <f aca="false">ROUND(I367*H367,2)</f>
        <v>0</v>
      </c>
      <c r="K367" s="193" t="s">
        <v>138</v>
      </c>
      <c r="L367" s="198"/>
      <c r="M367" s="199"/>
      <c r="N367" s="200" t="s">
        <v>40</v>
      </c>
      <c r="P367" s="158" t="n">
        <f aca="false">O367*H367</f>
        <v>0</v>
      </c>
      <c r="Q367" s="158" t="n">
        <v>0.00018</v>
      </c>
      <c r="R367" s="158" t="n">
        <f aca="false">Q367*H367</f>
        <v>0.00216</v>
      </c>
      <c r="S367" s="158" t="n">
        <v>0</v>
      </c>
      <c r="T367" s="159" t="n">
        <f aca="false">S367*H367</f>
        <v>0</v>
      </c>
      <c r="AR367" s="160" t="s">
        <v>376</v>
      </c>
      <c r="AT367" s="160" t="s">
        <v>484</v>
      </c>
      <c r="AU367" s="160" t="s">
        <v>79</v>
      </c>
      <c r="AY367" s="3" t="s">
        <v>131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7</v>
      </c>
      <c r="BK367" s="161" t="n">
        <f aca="false">ROUND(I367*H367,2)</f>
        <v>0</v>
      </c>
      <c r="BL367" s="3" t="s">
        <v>264</v>
      </c>
      <c r="BM367" s="160" t="s">
        <v>1721</v>
      </c>
    </row>
    <row r="368" s="22" customFormat="true" ht="11.25" hidden="false" customHeight="false" outlineLevel="0" collapsed="false">
      <c r="B368" s="23"/>
      <c r="D368" s="162" t="s">
        <v>141</v>
      </c>
      <c r="F368" s="163" t="s">
        <v>1720</v>
      </c>
      <c r="I368" s="164"/>
      <c r="L368" s="23"/>
      <c r="M368" s="165"/>
      <c r="T368" s="54"/>
      <c r="AT368" s="3" t="s">
        <v>141</v>
      </c>
      <c r="AU368" s="3" t="s">
        <v>79</v>
      </c>
    </row>
    <row r="369" s="22" customFormat="true" ht="24" hidden="false" customHeight="true" outlineLevel="0" collapsed="false">
      <c r="B369" s="23"/>
      <c r="C369" s="191" t="s">
        <v>750</v>
      </c>
      <c r="D369" s="191" t="s">
        <v>484</v>
      </c>
      <c r="E369" s="192" t="s">
        <v>1722</v>
      </c>
      <c r="F369" s="193" t="s">
        <v>1723</v>
      </c>
      <c r="G369" s="194" t="s">
        <v>151</v>
      </c>
      <c r="H369" s="195" t="n">
        <v>2</v>
      </c>
      <c r="I369" s="196"/>
      <c r="J369" s="197" t="n">
        <f aca="false">ROUND(I369*H369,2)</f>
        <v>0</v>
      </c>
      <c r="K369" s="193" t="s">
        <v>138</v>
      </c>
      <c r="L369" s="198"/>
      <c r="M369" s="199"/>
      <c r="N369" s="200" t="s">
        <v>40</v>
      </c>
      <c r="P369" s="158" t="n">
        <f aca="false">O369*H369</f>
        <v>0</v>
      </c>
      <c r="Q369" s="158" t="n">
        <v>0.00013</v>
      </c>
      <c r="R369" s="158" t="n">
        <f aca="false">Q369*H369</f>
        <v>0.00026</v>
      </c>
      <c r="S369" s="158" t="n">
        <v>0</v>
      </c>
      <c r="T369" s="159" t="n">
        <f aca="false">S369*H369</f>
        <v>0</v>
      </c>
      <c r="AR369" s="160" t="s">
        <v>376</v>
      </c>
      <c r="AT369" s="160" t="s">
        <v>484</v>
      </c>
      <c r="AU369" s="160" t="s">
        <v>79</v>
      </c>
      <c r="AY369" s="3" t="s">
        <v>131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77</v>
      </c>
      <c r="BK369" s="161" t="n">
        <f aca="false">ROUND(I369*H369,2)</f>
        <v>0</v>
      </c>
      <c r="BL369" s="3" t="s">
        <v>264</v>
      </c>
      <c r="BM369" s="160" t="s">
        <v>1724</v>
      </c>
    </row>
    <row r="370" s="22" customFormat="true" ht="11.25" hidden="false" customHeight="false" outlineLevel="0" collapsed="false">
      <c r="B370" s="23"/>
      <c r="D370" s="162" t="s">
        <v>141</v>
      </c>
      <c r="F370" s="163" t="s">
        <v>1723</v>
      </c>
      <c r="I370" s="164"/>
      <c r="L370" s="23"/>
      <c r="M370" s="165"/>
      <c r="T370" s="54"/>
      <c r="AT370" s="3" t="s">
        <v>141</v>
      </c>
      <c r="AU370" s="3" t="s">
        <v>79</v>
      </c>
    </row>
    <row r="371" s="22" customFormat="true" ht="16.5" hidden="false" customHeight="true" outlineLevel="0" collapsed="false">
      <c r="B371" s="23"/>
      <c r="C371" s="149" t="s">
        <v>756</v>
      </c>
      <c r="D371" s="149" t="s">
        <v>134</v>
      </c>
      <c r="E371" s="150" t="s">
        <v>1725</v>
      </c>
      <c r="F371" s="151" t="s">
        <v>1726</v>
      </c>
      <c r="G371" s="152" t="s">
        <v>1638</v>
      </c>
      <c r="H371" s="153" t="n">
        <v>4</v>
      </c>
      <c r="I371" s="154"/>
      <c r="J371" s="155" t="n">
        <f aca="false">ROUND(I371*H371,2)</f>
        <v>0</v>
      </c>
      <c r="K371" s="151" t="s">
        <v>138</v>
      </c>
      <c r="L371" s="23"/>
      <c r="M371" s="156"/>
      <c r="N371" s="157" t="s">
        <v>40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.00156</v>
      </c>
      <c r="T371" s="159" t="n">
        <f aca="false">S371*H371</f>
        <v>0.00624</v>
      </c>
      <c r="AR371" s="160" t="s">
        <v>264</v>
      </c>
      <c r="AT371" s="160" t="s">
        <v>134</v>
      </c>
      <c r="AU371" s="160" t="s">
        <v>79</v>
      </c>
      <c r="AY371" s="3" t="s">
        <v>131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7</v>
      </c>
      <c r="BK371" s="161" t="n">
        <f aca="false">ROUND(I371*H371,2)</f>
        <v>0</v>
      </c>
      <c r="BL371" s="3" t="s">
        <v>264</v>
      </c>
      <c r="BM371" s="160" t="s">
        <v>1727</v>
      </c>
    </row>
    <row r="372" s="22" customFormat="true" ht="11.25" hidden="false" customHeight="false" outlineLevel="0" collapsed="false">
      <c r="B372" s="23"/>
      <c r="D372" s="162" t="s">
        <v>141</v>
      </c>
      <c r="F372" s="163" t="s">
        <v>1728</v>
      </c>
      <c r="I372" s="164"/>
      <c r="L372" s="23"/>
      <c r="M372" s="165"/>
      <c r="T372" s="54"/>
      <c r="AT372" s="3" t="s">
        <v>141</v>
      </c>
      <c r="AU372" s="3" t="s">
        <v>79</v>
      </c>
    </row>
    <row r="373" s="22" customFormat="true" ht="11.25" hidden="false" customHeight="false" outlineLevel="0" collapsed="false">
      <c r="B373" s="23"/>
      <c r="D373" s="166" t="s">
        <v>143</v>
      </c>
      <c r="F373" s="167" t="s">
        <v>1729</v>
      </c>
      <c r="I373" s="164"/>
      <c r="L373" s="23"/>
      <c r="M373" s="165"/>
      <c r="T373" s="54"/>
      <c r="AT373" s="3" t="s">
        <v>143</v>
      </c>
      <c r="AU373" s="3" t="s">
        <v>79</v>
      </c>
    </row>
    <row r="374" s="22" customFormat="true" ht="24" hidden="false" customHeight="true" outlineLevel="0" collapsed="false">
      <c r="B374" s="23"/>
      <c r="C374" s="149" t="s">
        <v>760</v>
      </c>
      <c r="D374" s="149" t="s">
        <v>134</v>
      </c>
      <c r="E374" s="150" t="s">
        <v>1730</v>
      </c>
      <c r="F374" s="151" t="s">
        <v>1731</v>
      </c>
      <c r="G374" s="152" t="s">
        <v>652</v>
      </c>
      <c r="H374" s="153" t="n">
        <v>6</v>
      </c>
      <c r="I374" s="154"/>
      <c r="J374" s="155" t="n">
        <f aca="false">ROUND(I374*H374,2)</f>
        <v>0</v>
      </c>
      <c r="K374" s="151" t="s">
        <v>138</v>
      </c>
      <c r="L374" s="23"/>
      <c r="M374" s="156"/>
      <c r="N374" s="157" t="s">
        <v>40</v>
      </c>
      <c r="P374" s="158" t="n">
        <f aca="false">O374*H374</f>
        <v>0</v>
      </c>
      <c r="Q374" s="158" t="n">
        <v>4E-005</v>
      </c>
      <c r="R374" s="158" t="n">
        <f aca="false">Q374*H374</f>
        <v>0.00024</v>
      </c>
      <c r="S374" s="158" t="n">
        <v>0</v>
      </c>
      <c r="T374" s="159" t="n">
        <f aca="false">S374*H374</f>
        <v>0</v>
      </c>
      <c r="AR374" s="160" t="s">
        <v>264</v>
      </c>
      <c r="AT374" s="160" t="s">
        <v>134</v>
      </c>
      <c r="AU374" s="160" t="s">
        <v>79</v>
      </c>
      <c r="AY374" s="3" t="s">
        <v>13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7</v>
      </c>
      <c r="BK374" s="161" t="n">
        <f aca="false">ROUND(I374*H374,2)</f>
        <v>0</v>
      </c>
      <c r="BL374" s="3" t="s">
        <v>264</v>
      </c>
      <c r="BM374" s="160" t="s">
        <v>1732</v>
      </c>
    </row>
    <row r="375" s="22" customFormat="true" ht="11.25" hidden="false" customHeight="false" outlineLevel="0" collapsed="false">
      <c r="B375" s="23"/>
      <c r="D375" s="162" t="s">
        <v>141</v>
      </c>
      <c r="F375" s="163" t="s">
        <v>1733</v>
      </c>
      <c r="I375" s="164"/>
      <c r="L375" s="23"/>
      <c r="M375" s="165"/>
      <c r="T375" s="54"/>
      <c r="AT375" s="3" t="s">
        <v>141</v>
      </c>
      <c r="AU375" s="3" t="s">
        <v>79</v>
      </c>
    </row>
    <row r="376" s="22" customFormat="true" ht="11.25" hidden="false" customHeight="false" outlineLevel="0" collapsed="false">
      <c r="B376" s="23"/>
      <c r="D376" s="166" t="s">
        <v>143</v>
      </c>
      <c r="F376" s="167" t="s">
        <v>1734</v>
      </c>
      <c r="I376" s="164"/>
      <c r="L376" s="23"/>
      <c r="M376" s="165"/>
      <c r="T376" s="54"/>
      <c r="AT376" s="3" t="s">
        <v>143</v>
      </c>
      <c r="AU376" s="3" t="s">
        <v>79</v>
      </c>
    </row>
    <row r="377" s="22" customFormat="true" ht="16.5" hidden="false" customHeight="true" outlineLevel="0" collapsed="false">
      <c r="B377" s="23"/>
      <c r="C377" s="191" t="s">
        <v>766</v>
      </c>
      <c r="D377" s="191" t="s">
        <v>484</v>
      </c>
      <c r="E377" s="192" t="s">
        <v>1735</v>
      </c>
      <c r="F377" s="193" t="s">
        <v>1736</v>
      </c>
      <c r="G377" s="194" t="s">
        <v>652</v>
      </c>
      <c r="H377" s="195" t="n">
        <v>6</v>
      </c>
      <c r="I377" s="196"/>
      <c r="J377" s="197" t="n">
        <f aca="false">ROUND(I377*H377,2)</f>
        <v>0</v>
      </c>
      <c r="K377" s="193" t="s">
        <v>138</v>
      </c>
      <c r="L377" s="198"/>
      <c r="M377" s="199"/>
      <c r="N377" s="200" t="s">
        <v>40</v>
      </c>
      <c r="P377" s="158" t="n">
        <f aca="false">O377*H377</f>
        <v>0</v>
      </c>
      <c r="Q377" s="158" t="n">
        <v>0.00147</v>
      </c>
      <c r="R377" s="158" t="n">
        <f aca="false">Q377*H377</f>
        <v>0.00882</v>
      </c>
      <c r="S377" s="158" t="n">
        <v>0</v>
      </c>
      <c r="T377" s="159" t="n">
        <f aca="false">S377*H377</f>
        <v>0</v>
      </c>
      <c r="AR377" s="160" t="s">
        <v>376</v>
      </c>
      <c r="AT377" s="160" t="s">
        <v>484</v>
      </c>
      <c r="AU377" s="160" t="s">
        <v>79</v>
      </c>
      <c r="AY377" s="3" t="s">
        <v>131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7</v>
      </c>
      <c r="BK377" s="161" t="n">
        <f aca="false">ROUND(I377*H377,2)</f>
        <v>0</v>
      </c>
      <c r="BL377" s="3" t="s">
        <v>264</v>
      </c>
      <c r="BM377" s="160" t="s">
        <v>1737</v>
      </c>
    </row>
    <row r="378" s="22" customFormat="true" ht="11.25" hidden="false" customHeight="false" outlineLevel="0" collapsed="false">
      <c r="B378" s="23"/>
      <c r="D378" s="162" t="s">
        <v>141</v>
      </c>
      <c r="F378" s="163" t="s">
        <v>1736</v>
      </c>
      <c r="I378" s="164"/>
      <c r="L378" s="23"/>
      <c r="M378" s="165"/>
      <c r="T378" s="54"/>
      <c r="AT378" s="3" t="s">
        <v>141</v>
      </c>
      <c r="AU378" s="3" t="s">
        <v>79</v>
      </c>
    </row>
    <row r="379" s="22" customFormat="true" ht="16.5" hidden="false" customHeight="true" outlineLevel="0" collapsed="false">
      <c r="B379" s="23"/>
      <c r="C379" s="149" t="s">
        <v>770</v>
      </c>
      <c r="D379" s="149" t="s">
        <v>134</v>
      </c>
      <c r="E379" s="150" t="s">
        <v>1738</v>
      </c>
      <c r="F379" s="151" t="s">
        <v>1739</v>
      </c>
      <c r="G379" s="152" t="s">
        <v>652</v>
      </c>
      <c r="H379" s="153" t="n">
        <v>1</v>
      </c>
      <c r="I379" s="154"/>
      <c r="J379" s="155" t="n">
        <f aca="false">ROUND(I379*H379,2)</f>
        <v>0</v>
      </c>
      <c r="K379" s="151" t="s">
        <v>138</v>
      </c>
      <c r="L379" s="23"/>
      <c r="M379" s="156"/>
      <c r="N379" s="157" t="s">
        <v>40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.00225</v>
      </c>
      <c r="T379" s="159" t="n">
        <f aca="false">S379*H379</f>
        <v>0.00225</v>
      </c>
      <c r="AR379" s="160" t="s">
        <v>264</v>
      </c>
      <c r="AT379" s="160" t="s">
        <v>134</v>
      </c>
      <c r="AU379" s="160" t="s">
        <v>79</v>
      </c>
      <c r="AY379" s="3" t="s">
        <v>131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7</v>
      </c>
      <c r="BK379" s="161" t="n">
        <f aca="false">ROUND(I379*H379,2)</f>
        <v>0</v>
      </c>
      <c r="BL379" s="3" t="s">
        <v>264</v>
      </c>
      <c r="BM379" s="160" t="s">
        <v>1740</v>
      </c>
    </row>
    <row r="380" s="22" customFormat="true" ht="11.25" hidden="false" customHeight="false" outlineLevel="0" collapsed="false">
      <c r="B380" s="23"/>
      <c r="D380" s="162" t="s">
        <v>141</v>
      </c>
      <c r="F380" s="163" t="s">
        <v>1741</v>
      </c>
      <c r="I380" s="164"/>
      <c r="L380" s="23"/>
      <c r="M380" s="165"/>
      <c r="T380" s="54"/>
      <c r="AT380" s="3" t="s">
        <v>141</v>
      </c>
      <c r="AU380" s="3" t="s">
        <v>79</v>
      </c>
    </row>
    <row r="381" s="22" customFormat="true" ht="11.25" hidden="false" customHeight="false" outlineLevel="0" collapsed="false">
      <c r="B381" s="23"/>
      <c r="D381" s="166" t="s">
        <v>143</v>
      </c>
      <c r="F381" s="167" t="s">
        <v>1742</v>
      </c>
      <c r="I381" s="164"/>
      <c r="L381" s="23"/>
      <c r="M381" s="165"/>
      <c r="T381" s="54"/>
      <c r="AT381" s="3" t="s">
        <v>143</v>
      </c>
      <c r="AU381" s="3" t="s">
        <v>79</v>
      </c>
    </row>
    <row r="382" s="22" customFormat="true" ht="21.75" hidden="false" customHeight="true" outlineLevel="0" collapsed="false">
      <c r="B382" s="23"/>
      <c r="C382" s="149" t="s">
        <v>774</v>
      </c>
      <c r="D382" s="149" t="s">
        <v>134</v>
      </c>
      <c r="E382" s="150" t="s">
        <v>1743</v>
      </c>
      <c r="F382" s="151" t="s">
        <v>1744</v>
      </c>
      <c r="G382" s="152" t="s">
        <v>652</v>
      </c>
      <c r="H382" s="153" t="n">
        <v>1</v>
      </c>
      <c r="I382" s="154"/>
      <c r="J382" s="155" t="n">
        <f aca="false">ROUND(I382*H382,2)</f>
        <v>0</v>
      </c>
      <c r="K382" s="151" t="s">
        <v>138</v>
      </c>
      <c r="L382" s="23"/>
      <c r="M382" s="156"/>
      <c r="N382" s="157" t="s">
        <v>40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.00052</v>
      </c>
      <c r="T382" s="159" t="n">
        <f aca="false">S382*H382</f>
        <v>0.00052</v>
      </c>
      <c r="AR382" s="160" t="s">
        <v>264</v>
      </c>
      <c r="AT382" s="160" t="s">
        <v>134</v>
      </c>
      <c r="AU382" s="160" t="s">
        <v>79</v>
      </c>
      <c r="AY382" s="3" t="s">
        <v>131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77</v>
      </c>
      <c r="BK382" s="161" t="n">
        <f aca="false">ROUND(I382*H382,2)</f>
        <v>0</v>
      </c>
      <c r="BL382" s="3" t="s">
        <v>264</v>
      </c>
      <c r="BM382" s="160" t="s">
        <v>1745</v>
      </c>
    </row>
    <row r="383" s="22" customFormat="true" ht="19.5" hidden="false" customHeight="false" outlineLevel="0" collapsed="false">
      <c r="B383" s="23"/>
      <c r="D383" s="162" t="s">
        <v>141</v>
      </c>
      <c r="F383" s="163" t="s">
        <v>1746</v>
      </c>
      <c r="I383" s="164"/>
      <c r="L383" s="23"/>
      <c r="M383" s="165"/>
      <c r="T383" s="54"/>
      <c r="AT383" s="3" t="s">
        <v>141</v>
      </c>
      <c r="AU383" s="3" t="s">
        <v>79</v>
      </c>
    </row>
    <row r="384" s="22" customFormat="true" ht="11.25" hidden="false" customHeight="false" outlineLevel="0" collapsed="false">
      <c r="B384" s="23"/>
      <c r="D384" s="166" t="s">
        <v>143</v>
      </c>
      <c r="F384" s="167" t="s">
        <v>1747</v>
      </c>
      <c r="I384" s="164"/>
      <c r="L384" s="23"/>
      <c r="M384" s="165"/>
      <c r="T384" s="54"/>
      <c r="AT384" s="3" t="s">
        <v>143</v>
      </c>
      <c r="AU384" s="3" t="s">
        <v>79</v>
      </c>
    </row>
    <row r="385" s="22" customFormat="true" ht="24" hidden="false" customHeight="true" outlineLevel="0" collapsed="false">
      <c r="B385" s="23"/>
      <c r="C385" s="149" t="s">
        <v>778</v>
      </c>
      <c r="D385" s="149" t="s">
        <v>134</v>
      </c>
      <c r="E385" s="150" t="s">
        <v>1748</v>
      </c>
      <c r="F385" s="151" t="s">
        <v>1749</v>
      </c>
      <c r="G385" s="152" t="s">
        <v>652</v>
      </c>
      <c r="H385" s="153" t="n">
        <v>7</v>
      </c>
      <c r="I385" s="154"/>
      <c r="J385" s="155" t="n">
        <f aca="false">ROUND(I385*H385,2)</f>
        <v>0</v>
      </c>
      <c r="K385" s="151" t="s">
        <v>138</v>
      </c>
      <c r="L385" s="23"/>
      <c r="M385" s="156"/>
      <c r="N385" s="157" t="s">
        <v>40</v>
      </c>
      <c r="P385" s="158" t="n">
        <f aca="false">O385*H385</f>
        <v>0</v>
      </c>
      <c r="Q385" s="158" t="n">
        <v>0.00014</v>
      </c>
      <c r="R385" s="158" t="n">
        <f aca="false">Q385*H385</f>
        <v>0.00098</v>
      </c>
      <c r="S385" s="158" t="n">
        <v>0</v>
      </c>
      <c r="T385" s="159" t="n">
        <f aca="false">S385*H385</f>
        <v>0</v>
      </c>
      <c r="AR385" s="160" t="s">
        <v>264</v>
      </c>
      <c r="AT385" s="160" t="s">
        <v>134</v>
      </c>
      <c r="AU385" s="160" t="s">
        <v>79</v>
      </c>
      <c r="AY385" s="3" t="s">
        <v>13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7</v>
      </c>
      <c r="BK385" s="161" t="n">
        <f aca="false">ROUND(I385*H385,2)</f>
        <v>0</v>
      </c>
      <c r="BL385" s="3" t="s">
        <v>264</v>
      </c>
      <c r="BM385" s="160" t="s">
        <v>1750</v>
      </c>
    </row>
    <row r="386" s="22" customFormat="true" ht="19.5" hidden="false" customHeight="false" outlineLevel="0" collapsed="false">
      <c r="B386" s="23"/>
      <c r="D386" s="162" t="s">
        <v>141</v>
      </c>
      <c r="F386" s="163" t="s">
        <v>1751</v>
      </c>
      <c r="I386" s="164"/>
      <c r="L386" s="23"/>
      <c r="M386" s="165"/>
      <c r="T386" s="54"/>
      <c r="AT386" s="3" t="s">
        <v>141</v>
      </c>
      <c r="AU386" s="3" t="s">
        <v>79</v>
      </c>
    </row>
    <row r="387" s="22" customFormat="true" ht="11.25" hidden="false" customHeight="false" outlineLevel="0" collapsed="false">
      <c r="B387" s="23"/>
      <c r="D387" s="166" t="s">
        <v>143</v>
      </c>
      <c r="F387" s="167" t="s">
        <v>1752</v>
      </c>
      <c r="I387" s="164"/>
      <c r="L387" s="23"/>
      <c r="M387" s="165"/>
      <c r="T387" s="54"/>
      <c r="AT387" s="3" t="s">
        <v>143</v>
      </c>
      <c r="AU387" s="3" t="s">
        <v>79</v>
      </c>
    </row>
    <row r="388" s="22" customFormat="true" ht="16.5" hidden="false" customHeight="true" outlineLevel="0" collapsed="false">
      <c r="B388" s="23"/>
      <c r="C388" s="191" t="s">
        <v>784</v>
      </c>
      <c r="D388" s="191" t="s">
        <v>484</v>
      </c>
      <c r="E388" s="192" t="s">
        <v>1753</v>
      </c>
      <c r="F388" s="193" t="s">
        <v>1754</v>
      </c>
      <c r="G388" s="194" t="s">
        <v>652</v>
      </c>
      <c r="H388" s="195" t="n">
        <v>7</v>
      </c>
      <c r="I388" s="196"/>
      <c r="J388" s="197" t="n">
        <f aca="false">ROUND(I388*H388,2)</f>
        <v>0</v>
      </c>
      <c r="K388" s="193" t="s">
        <v>138</v>
      </c>
      <c r="L388" s="198"/>
      <c r="M388" s="199"/>
      <c r="N388" s="200" t="s">
        <v>40</v>
      </c>
      <c r="P388" s="158" t="n">
        <f aca="false">O388*H388</f>
        <v>0</v>
      </c>
      <c r="Q388" s="158" t="n">
        <v>0.0018</v>
      </c>
      <c r="R388" s="158" t="n">
        <f aca="false">Q388*H388</f>
        <v>0.0126</v>
      </c>
      <c r="S388" s="158" t="n">
        <v>0</v>
      </c>
      <c r="T388" s="159" t="n">
        <f aca="false">S388*H388</f>
        <v>0</v>
      </c>
      <c r="AR388" s="160" t="s">
        <v>376</v>
      </c>
      <c r="AT388" s="160" t="s">
        <v>484</v>
      </c>
      <c r="AU388" s="160" t="s">
        <v>79</v>
      </c>
      <c r="AY388" s="3" t="s">
        <v>13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7</v>
      </c>
      <c r="BK388" s="161" t="n">
        <f aca="false">ROUND(I388*H388,2)</f>
        <v>0</v>
      </c>
      <c r="BL388" s="3" t="s">
        <v>264</v>
      </c>
      <c r="BM388" s="160" t="s">
        <v>1755</v>
      </c>
    </row>
    <row r="389" s="22" customFormat="true" ht="11.25" hidden="false" customHeight="false" outlineLevel="0" collapsed="false">
      <c r="B389" s="23"/>
      <c r="D389" s="162" t="s">
        <v>141</v>
      </c>
      <c r="F389" s="163" t="s">
        <v>1754</v>
      </c>
      <c r="I389" s="164"/>
      <c r="L389" s="23"/>
      <c r="M389" s="165"/>
      <c r="T389" s="54"/>
      <c r="AT389" s="3" t="s">
        <v>141</v>
      </c>
      <c r="AU389" s="3" t="s">
        <v>79</v>
      </c>
    </row>
    <row r="390" s="22" customFormat="true" ht="16.5" hidden="false" customHeight="true" outlineLevel="0" collapsed="false">
      <c r="B390" s="23"/>
      <c r="C390" s="191" t="s">
        <v>788</v>
      </c>
      <c r="D390" s="191" t="s">
        <v>484</v>
      </c>
      <c r="E390" s="192" t="s">
        <v>1756</v>
      </c>
      <c r="F390" s="193" t="s">
        <v>1757</v>
      </c>
      <c r="G390" s="194" t="s">
        <v>1682</v>
      </c>
      <c r="H390" s="195" t="n">
        <v>7</v>
      </c>
      <c r="I390" s="196"/>
      <c r="J390" s="197" t="n">
        <f aca="false">ROUND(I390*H390,2)</f>
        <v>0</v>
      </c>
      <c r="K390" s="193" t="s">
        <v>138</v>
      </c>
      <c r="L390" s="198"/>
      <c r="M390" s="199"/>
      <c r="N390" s="200" t="s">
        <v>40</v>
      </c>
      <c r="P390" s="158" t="n">
        <f aca="false">O390*H390</f>
        <v>0</v>
      </c>
      <c r="Q390" s="158" t="n">
        <v>0.00098</v>
      </c>
      <c r="R390" s="158" t="n">
        <f aca="false">Q390*H390</f>
        <v>0.00686</v>
      </c>
      <c r="S390" s="158" t="n">
        <v>0</v>
      </c>
      <c r="T390" s="159" t="n">
        <f aca="false">S390*H390</f>
        <v>0</v>
      </c>
      <c r="AR390" s="160" t="s">
        <v>376</v>
      </c>
      <c r="AT390" s="160" t="s">
        <v>484</v>
      </c>
      <c r="AU390" s="160" t="s">
        <v>79</v>
      </c>
      <c r="AY390" s="3" t="s">
        <v>131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77</v>
      </c>
      <c r="BK390" s="161" t="n">
        <f aca="false">ROUND(I390*H390,2)</f>
        <v>0</v>
      </c>
      <c r="BL390" s="3" t="s">
        <v>264</v>
      </c>
      <c r="BM390" s="160" t="s">
        <v>1758</v>
      </c>
    </row>
    <row r="391" s="22" customFormat="true" ht="11.25" hidden="false" customHeight="false" outlineLevel="0" collapsed="false">
      <c r="B391" s="23"/>
      <c r="D391" s="162" t="s">
        <v>141</v>
      </c>
      <c r="F391" s="163" t="s">
        <v>1757</v>
      </c>
      <c r="I391" s="164"/>
      <c r="L391" s="23"/>
      <c r="M391" s="165"/>
      <c r="T391" s="54"/>
      <c r="AT391" s="3" t="s">
        <v>141</v>
      </c>
      <c r="AU391" s="3" t="s">
        <v>79</v>
      </c>
    </row>
    <row r="392" s="22" customFormat="true" ht="16.5" hidden="false" customHeight="true" outlineLevel="0" collapsed="false">
      <c r="B392" s="23"/>
      <c r="C392" s="149" t="s">
        <v>792</v>
      </c>
      <c r="D392" s="149" t="s">
        <v>134</v>
      </c>
      <c r="E392" s="150" t="s">
        <v>1759</v>
      </c>
      <c r="F392" s="151" t="s">
        <v>1760</v>
      </c>
      <c r="G392" s="152" t="s">
        <v>652</v>
      </c>
      <c r="H392" s="153" t="n">
        <v>4</v>
      </c>
      <c r="I392" s="154"/>
      <c r="J392" s="155" t="n">
        <f aca="false">ROUND(I392*H392,2)</f>
        <v>0</v>
      </c>
      <c r="K392" s="151" t="s">
        <v>138</v>
      </c>
      <c r="L392" s="23"/>
      <c r="M392" s="156"/>
      <c r="N392" s="157" t="s">
        <v>40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.00086</v>
      </c>
      <c r="T392" s="159" t="n">
        <f aca="false">S392*H392</f>
        <v>0.00344</v>
      </c>
      <c r="AR392" s="160" t="s">
        <v>264</v>
      </c>
      <c r="AT392" s="160" t="s">
        <v>134</v>
      </c>
      <c r="AU392" s="160" t="s">
        <v>79</v>
      </c>
      <c r="AY392" s="3" t="s">
        <v>131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77</v>
      </c>
      <c r="BK392" s="161" t="n">
        <f aca="false">ROUND(I392*H392,2)</f>
        <v>0</v>
      </c>
      <c r="BL392" s="3" t="s">
        <v>264</v>
      </c>
      <c r="BM392" s="160" t="s">
        <v>1761</v>
      </c>
    </row>
    <row r="393" s="22" customFormat="true" ht="11.25" hidden="false" customHeight="false" outlineLevel="0" collapsed="false">
      <c r="B393" s="23"/>
      <c r="D393" s="162" t="s">
        <v>141</v>
      </c>
      <c r="F393" s="163" t="s">
        <v>1762</v>
      </c>
      <c r="I393" s="164"/>
      <c r="L393" s="23"/>
      <c r="M393" s="165"/>
      <c r="T393" s="54"/>
      <c r="AT393" s="3" t="s">
        <v>141</v>
      </c>
      <c r="AU393" s="3" t="s">
        <v>79</v>
      </c>
    </row>
    <row r="394" s="22" customFormat="true" ht="11.25" hidden="false" customHeight="false" outlineLevel="0" collapsed="false">
      <c r="B394" s="23"/>
      <c r="D394" s="166" t="s">
        <v>143</v>
      </c>
      <c r="F394" s="167" t="s">
        <v>1763</v>
      </c>
      <c r="I394" s="164"/>
      <c r="L394" s="23"/>
      <c r="M394" s="165"/>
      <c r="T394" s="54"/>
      <c r="AT394" s="3" t="s">
        <v>143</v>
      </c>
      <c r="AU394" s="3" t="s">
        <v>79</v>
      </c>
    </row>
    <row r="395" s="22" customFormat="true" ht="24" hidden="false" customHeight="true" outlineLevel="0" collapsed="false">
      <c r="B395" s="23"/>
      <c r="C395" s="149" t="s">
        <v>798</v>
      </c>
      <c r="D395" s="149" t="s">
        <v>134</v>
      </c>
      <c r="E395" s="150" t="s">
        <v>1764</v>
      </c>
      <c r="F395" s="151" t="s">
        <v>1765</v>
      </c>
      <c r="G395" s="152" t="s">
        <v>652</v>
      </c>
      <c r="H395" s="153" t="n">
        <v>6</v>
      </c>
      <c r="I395" s="154"/>
      <c r="J395" s="155" t="n">
        <f aca="false">ROUND(I395*H395,2)</f>
        <v>0</v>
      </c>
      <c r="K395" s="151" t="s">
        <v>138</v>
      </c>
      <c r="L395" s="23"/>
      <c r="M395" s="156"/>
      <c r="N395" s="157" t="s">
        <v>40</v>
      </c>
      <c r="P395" s="158" t="n">
        <f aca="false">O395*H395</f>
        <v>0</v>
      </c>
      <c r="Q395" s="158" t="n">
        <v>6E-005</v>
      </c>
      <c r="R395" s="158" t="n">
        <f aca="false">Q395*H395</f>
        <v>0.00036</v>
      </c>
      <c r="S395" s="158" t="n">
        <v>0</v>
      </c>
      <c r="T395" s="159" t="n">
        <f aca="false">S395*H395</f>
        <v>0</v>
      </c>
      <c r="AR395" s="160" t="s">
        <v>264</v>
      </c>
      <c r="AT395" s="160" t="s">
        <v>134</v>
      </c>
      <c r="AU395" s="160" t="s">
        <v>79</v>
      </c>
      <c r="AY395" s="3" t="s">
        <v>13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7</v>
      </c>
      <c r="BK395" s="161" t="n">
        <f aca="false">ROUND(I395*H395,2)</f>
        <v>0</v>
      </c>
      <c r="BL395" s="3" t="s">
        <v>264</v>
      </c>
      <c r="BM395" s="160" t="s">
        <v>1766</v>
      </c>
    </row>
    <row r="396" s="22" customFormat="true" ht="11.25" hidden="false" customHeight="false" outlineLevel="0" collapsed="false">
      <c r="B396" s="23"/>
      <c r="D396" s="162" t="s">
        <v>141</v>
      </c>
      <c r="F396" s="163" t="s">
        <v>1767</v>
      </c>
      <c r="I396" s="164"/>
      <c r="L396" s="23"/>
      <c r="M396" s="165"/>
      <c r="T396" s="54"/>
      <c r="AT396" s="3" t="s">
        <v>141</v>
      </c>
      <c r="AU396" s="3" t="s">
        <v>79</v>
      </c>
    </row>
    <row r="397" s="22" customFormat="true" ht="11.25" hidden="false" customHeight="false" outlineLevel="0" collapsed="false">
      <c r="B397" s="23"/>
      <c r="D397" s="166" t="s">
        <v>143</v>
      </c>
      <c r="F397" s="167" t="s">
        <v>1768</v>
      </c>
      <c r="I397" s="164"/>
      <c r="L397" s="23"/>
      <c r="M397" s="165"/>
      <c r="T397" s="54"/>
      <c r="AT397" s="3" t="s">
        <v>143</v>
      </c>
      <c r="AU397" s="3" t="s">
        <v>79</v>
      </c>
    </row>
    <row r="398" s="22" customFormat="true" ht="33" hidden="false" customHeight="true" outlineLevel="0" collapsed="false">
      <c r="B398" s="23"/>
      <c r="C398" s="191" t="s">
        <v>802</v>
      </c>
      <c r="D398" s="191" t="s">
        <v>484</v>
      </c>
      <c r="E398" s="192" t="s">
        <v>1769</v>
      </c>
      <c r="F398" s="193" t="s">
        <v>1770</v>
      </c>
      <c r="G398" s="194" t="s">
        <v>652</v>
      </c>
      <c r="H398" s="195" t="n">
        <v>6</v>
      </c>
      <c r="I398" s="196"/>
      <c r="J398" s="197" t="n">
        <f aca="false">ROUND(I398*H398,2)</f>
        <v>0</v>
      </c>
      <c r="K398" s="193" t="s">
        <v>138</v>
      </c>
      <c r="L398" s="198"/>
      <c r="M398" s="199"/>
      <c r="N398" s="200" t="s">
        <v>40</v>
      </c>
      <c r="P398" s="158" t="n">
        <f aca="false">O398*H398</f>
        <v>0</v>
      </c>
      <c r="Q398" s="158" t="n">
        <v>0.00038</v>
      </c>
      <c r="R398" s="158" t="n">
        <f aca="false">Q398*H398</f>
        <v>0.00228</v>
      </c>
      <c r="S398" s="158" t="n">
        <v>0</v>
      </c>
      <c r="T398" s="159" t="n">
        <f aca="false">S398*H398</f>
        <v>0</v>
      </c>
      <c r="AR398" s="160" t="s">
        <v>376</v>
      </c>
      <c r="AT398" s="160" t="s">
        <v>484</v>
      </c>
      <c r="AU398" s="160" t="s">
        <v>79</v>
      </c>
      <c r="AY398" s="3" t="s">
        <v>131</v>
      </c>
      <c r="BE398" s="161" t="n">
        <f aca="false">IF(N398="základní",J398,0)</f>
        <v>0</v>
      </c>
      <c r="BF398" s="161" t="n">
        <f aca="false">IF(N398="snížená",J398,0)</f>
        <v>0</v>
      </c>
      <c r="BG398" s="161" t="n">
        <f aca="false">IF(N398="zákl. přenesená",J398,0)</f>
        <v>0</v>
      </c>
      <c r="BH398" s="161" t="n">
        <f aca="false">IF(N398="sníž. přenesená",J398,0)</f>
        <v>0</v>
      </c>
      <c r="BI398" s="161" t="n">
        <f aca="false">IF(N398="nulová",J398,0)</f>
        <v>0</v>
      </c>
      <c r="BJ398" s="3" t="s">
        <v>77</v>
      </c>
      <c r="BK398" s="161" t="n">
        <f aca="false">ROUND(I398*H398,2)</f>
        <v>0</v>
      </c>
      <c r="BL398" s="3" t="s">
        <v>264</v>
      </c>
      <c r="BM398" s="160" t="s">
        <v>1771</v>
      </c>
    </row>
    <row r="399" s="22" customFormat="true" ht="19.5" hidden="false" customHeight="false" outlineLevel="0" collapsed="false">
      <c r="B399" s="23"/>
      <c r="D399" s="162" t="s">
        <v>141</v>
      </c>
      <c r="F399" s="163" t="s">
        <v>1770</v>
      </c>
      <c r="I399" s="164"/>
      <c r="L399" s="23"/>
      <c r="M399" s="165"/>
      <c r="T399" s="54"/>
      <c r="AT399" s="3" t="s">
        <v>141</v>
      </c>
      <c r="AU399" s="3" t="s">
        <v>79</v>
      </c>
    </row>
    <row r="400" s="22" customFormat="true" ht="16.5" hidden="false" customHeight="true" outlineLevel="0" collapsed="false">
      <c r="B400" s="23"/>
      <c r="C400" s="149" t="s">
        <v>808</v>
      </c>
      <c r="D400" s="149" t="s">
        <v>134</v>
      </c>
      <c r="E400" s="150" t="s">
        <v>1772</v>
      </c>
      <c r="F400" s="151" t="s">
        <v>1773</v>
      </c>
      <c r="G400" s="152" t="s">
        <v>652</v>
      </c>
      <c r="H400" s="153" t="n">
        <v>3</v>
      </c>
      <c r="I400" s="154"/>
      <c r="J400" s="155" t="n">
        <f aca="false">ROUND(I400*H400,2)</f>
        <v>0</v>
      </c>
      <c r="K400" s="151" t="s">
        <v>138</v>
      </c>
      <c r="L400" s="23"/>
      <c r="M400" s="156"/>
      <c r="N400" s="157" t="s">
        <v>40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.00085</v>
      </c>
      <c r="T400" s="159" t="n">
        <f aca="false">S400*H400</f>
        <v>0.00255</v>
      </c>
      <c r="AR400" s="160" t="s">
        <v>264</v>
      </c>
      <c r="AT400" s="160" t="s">
        <v>134</v>
      </c>
      <c r="AU400" s="160" t="s">
        <v>79</v>
      </c>
      <c r="AY400" s="3" t="s">
        <v>131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7</v>
      </c>
      <c r="BK400" s="161" t="n">
        <f aca="false">ROUND(I400*H400,2)</f>
        <v>0</v>
      </c>
      <c r="BL400" s="3" t="s">
        <v>264</v>
      </c>
      <c r="BM400" s="160" t="s">
        <v>1774</v>
      </c>
    </row>
    <row r="401" s="22" customFormat="true" ht="19.5" hidden="false" customHeight="false" outlineLevel="0" collapsed="false">
      <c r="B401" s="23"/>
      <c r="D401" s="162" t="s">
        <v>141</v>
      </c>
      <c r="F401" s="163" t="s">
        <v>1775</v>
      </c>
      <c r="I401" s="164"/>
      <c r="L401" s="23"/>
      <c r="M401" s="165"/>
      <c r="T401" s="54"/>
      <c r="AT401" s="3" t="s">
        <v>141</v>
      </c>
      <c r="AU401" s="3" t="s">
        <v>79</v>
      </c>
    </row>
    <row r="402" s="22" customFormat="true" ht="11.25" hidden="false" customHeight="false" outlineLevel="0" collapsed="false">
      <c r="B402" s="23"/>
      <c r="D402" s="166" t="s">
        <v>143</v>
      </c>
      <c r="F402" s="167" t="s">
        <v>1776</v>
      </c>
      <c r="I402" s="164"/>
      <c r="L402" s="23"/>
      <c r="M402" s="165"/>
      <c r="T402" s="54"/>
      <c r="AT402" s="3" t="s">
        <v>143</v>
      </c>
      <c r="AU402" s="3" t="s">
        <v>79</v>
      </c>
    </row>
    <row r="403" s="22" customFormat="true" ht="21.75" hidden="false" customHeight="true" outlineLevel="0" collapsed="false">
      <c r="B403" s="23"/>
      <c r="C403" s="149" t="s">
        <v>812</v>
      </c>
      <c r="D403" s="149" t="s">
        <v>134</v>
      </c>
      <c r="E403" s="150" t="s">
        <v>1777</v>
      </c>
      <c r="F403" s="151" t="s">
        <v>1778</v>
      </c>
      <c r="G403" s="152" t="s">
        <v>652</v>
      </c>
      <c r="H403" s="153" t="n">
        <v>6</v>
      </c>
      <c r="I403" s="154"/>
      <c r="J403" s="155" t="n">
        <f aca="false">ROUND(I403*H403,2)</f>
        <v>0</v>
      </c>
      <c r="K403" s="151" t="s">
        <v>138</v>
      </c>
      <c r="L403" s="23"/>
      <c r="M403" s="156"/>
      <c r="N403" s="157" t="s">
        <v>40</v>
      </c>
      <c r="P403" s="158" t="n">
        <f aca="false">O403*H403</f>
        <v>0</v>
      </c>
      <c r="Q403" s="158" t="n">
        <v>0.00015</v>
      </c>
      <c r="R403" s="158" t="n">
        <f aca="false">Q403*H403</f>
        <v>0.0009</v>
      </c>
      <c r="S403" s="158" t="n">
        <v>0</v>
      </c>
      <c r="T403" s="159" t="n">
        <f aca="false">S403*H403</f>
        <v>0</v>
      </c>
      <c r="AR403" s="160" t="s">
        <v>264</v>
      </c>
      <c r="AT403" s="160" t="s">
        <v>134</v>
      </c>
      <c r="AU403" s="160" t="s">
        <v>79</v>
      </c>
      <c r="AY403" s="3" t="s">
        <v>131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77</v>
      </c>
      <c r="BK403" s="161" t="n">
        <f aca="false">ROUND(I403*H403,2)</f>
        <v>0</v>
      </c>
      <c r="BL403" s="3" t="s">
        <v>264</v>
      </c>
      <c r="BM403" s="160" t="s">
        <v>1779</v>
      </c>
    </row>
    <row r="404" s="22" customFormat="true" ht="19.5" hidden="false" customHeight="false" outlineLevel="0" collapsed="false">
      <c r="B404" s="23"/>
      <c r="D404" s="162" t="s">
        <v>141</v>
      </c>
      <c r="F404" s="163" t="s">
        <v>1780</v>
      </c>
      <c r="I404" s="164"/>
      <c r="L404" s="23"/>
      <c r="M404" s="165"/>
      <c r="T404" s="54"/>
      <c r="AT404" s="3" t="s">
        <v>141</v>
      </c>
      <c r="AU404" s="3" t="s">
        <v>79</v>
      </c>
    </row>
    <row r="405" s="22" customFormat="true" ht="11.25" hidden="false" customHeight="false" outlineLevel="0" collapsed="false">
      <c r="B405" s="23"/>
      <c r="D405" s="166" t="s">
        <v>143</v>
      </c>
      <c r="F405" s="167" t="s">
        <v>1781</v>
      </c>
      <c r="I405" s="164"/>
      <c r="L405" s="23"/>
      <c r="M405" s="165"/>
      <c r="T405" s="54"/>
      <c r="AT405" s="3" t="s">
        <v>143</v>
      </c>
      <c r="AU405" s="3" t="s">
        <v>79</v>
      </c>
    </row>
    <row r="406" s="22" customFormat="true" ht="24" hidden="false" customHeight="true" outlineLevel="0" collapsed="false">
      <c r="B406" s="23"/>
      <c r="C406" s="191" t="s">
        <v>816</v>
      </c>
      <c r="D406" s="191" t="s">
        <v>484</v>
      </c>
      <c r="E406" s="192" t="s">
        <v>1782</v>
      </c>
      <c r="F406" s="193" t="s">
        <v>1783</v>
      </c>
      <c r="G406" s="194" t="s">
        <v>652</v>
      </c>
      <c r="H406" s="195" t="n">
        <v>6</v>
      </c>
      <c r="I406" s="196"/>
      <c r="J406" s="197" t="n">
        <f aca="false">ROUND(I406*H406,2)</f>
        <v>0</v>
      </c>
      <c r="K406" s="193" t="s">
        <v>138</v>
      </c>
      <c r="L406" s="198"/>
      <c r="M406" s="199"/>
      <c r="N406" s="200" t="s">
        <v>40</v>
      </c>
      <c r="P406" s="158" t="n">
        <f aca="false">O406*H406</f>
        <v>0</v>
      </c>
      <c r="Q406" s="158" t="n">
        <v>0.0009</v>
      </c>
      <c r="R406" s="158" t="n">
        <f aca="false">Q406*H406</f>
        <v>0.0054</v>
      </c>
      <c r="S406" s="158" t="n">
        <v>0</v>
      </c>
      <c r="T406" s="159" t="n">
        <f aca="false">S406*H406</f>
        <v>0</v>
      </c>
      <c r="AR406" s="160" t="s">
        <v>376</v>
      </c>
      <c r="AT406" s="160" t="s">
        <v>484</v>
      </c>
      <c r="AU406" s="160" t="s">
        <v>79</v>
      </c>
      <c r="AY406" s="3" t="s">
        <v>131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77</v>
      </c>
      <c r="BK406" s="161" t="n">
        <f aca="false">ROUND(I406*H406,2)</f>
        <v>0</v>
      </c>
      <c r="BL406" s="3" t="s">
        <v>264</v>
      </c>
      <c r="BM406" s="160" t="s">
        <v>1784</v>
      </c>
    </row>
    <row r="407" s="22" customFormat="true" ht="19.5" hidden="false" customHeight="false" outlineLevel="0" collapsed="false">
      <c r="B407" s="23"/>
      <c r="D407" s="162" t="s">
        <v>141</v>
      </c>
      <c r="F407" s="163" t="s">
        <v>1783</v>
      </c>
      <c r="I407" s="164"/>
      <c r="L407" s="23"/>
      <c r="M407" s="165"/>
      <c r="T407" s="54"/>
      <c r="AT407" s="3" t="s">
        <v>141</v>
      </c>
      <c r="AU407" s="3" t="s">
        <v>79</v>
      </c>
    </row>
    <row r="408" s="22" customFormat="true" ht="24" hidden="false" customHeight="true" outlineLevel="0" collapsed="false">
      <c r="B408" s="23"/>
      <c r="C408" s="149" t="s">
        <v>820</v>
      </c>
      <c r="D408" s="149" t="s">
        <v>134</v>
      </c>
      <c r="E408" s="150" t="s">
        <v>1785</v>
      </c>
      <c r="F408" s="151" t="s">
        <v>1786</v>
      </c>
      <c r="G408" s="152" t="s">
        <v>543</v>
      </c>
      <c r="H408" s="201"/>
      <c r="I408" s="154"/>
      <c r="J408" s="155" t="n">
        <f aca="false">ROUND(I408*H408,2)</f>
        <v>0</v>
      </c>
      <c r="K408" s="151" t="s">
        <v>138</v>
      </c>
      <c r="L408" s="23"/>
      <c r="M408" s="156"/>
      <c r="N408" s="157" t="s">
        <v>40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264</v>
      </c>
      <c r="AT408" s="160" t="s">
        <v>134</v>
      </c>
      <c r="AU408" s="160" t="s">
        <v>79</v>
      </c>
      <c r="AY408" s="3" t="s">
        <v>131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77</v>
      </c>
      <c r="BK408" s="161" t="n">
        <f aca="false">ROUND(I408*H408,2)</f>
        <v>0</v>
      </c>
      <c r="BL408" s="3" t="s">
        <v>264</v>
      </c>
      <c r="BM408" s="160" t="s">
        <v>1787</v>
      </c>
    </row>
    <row r="409" s="22" customFormat="true" ht="29.25" hidden="false" customHeight="false" outlineLevel="0" collapsed="false">
      <c r="B409" s="23"/>
      <c r="D409" s="162" t="s">
        <v>141</v>
      </c>
      <c r="F409" s="163" t="s">
        <v>1788</v>
      </c>
      <c r="I409" s="164"/>
      <c r="L409" s="23"/>
      <c r="M409" s="165"/>
      <c r="T409" s="54"/>
      <c r="AT409" s="3" t="s">
        <v>141</v>
      </c>
      <c r="AU409" s="3" t="s">
        <v>79</v>
      </c>
    </row>
    <row r="410" s="22" customFormat="true" ht="11.25" hidden="false" customHeight="false" outlineLevel="0" collapsed="false">
      <c r="B410" s="23"/>
      <c r="D410" s="166" t="s">
        <v>143</v>
      </c>
      <c r="F410" s="167" t="s">
        <v>1789</v>
      </c>
      <c r="I410" s="164"/>
      <c r="L410" s="23"/>
      <c r="M410" s="165"/>
      <c r="T410" s="54"/>
      <c r="AT410" s="3" t="s">
        <v>143</v>
      </c>
      <c r="AU410" s="3" t="s">
        <v>79</v>
      </c>
    </row>
    <row r="411" s="136" customFormat="true" ht="22.5" hidden="false" customHeight="true" outlineLevel="0" collapsed="false">
      <c r="B411" s="137"/>
      <c r="D411" s="138" t="s">
        <v>68</v>
      </c>
      <c r="E411" s="147" t="s">
        <v>1790</v>
      </c>
      <c r="F411" s="147" t="s">
        <v>1791</v>
      </c>
      <c r="I411" s="140"/>
      <c r="J411" s="148" t="n">
        <f aca="false">BK411</f>
        <v>0</v>
      </c>
      <c r="L411" s="137"/>
      <c r="M411" s="142"/>
      <c r="P411" s="143" t="n">
        <f aca="false">SUM(P412:P428)</f>
        <v>0</v>
      </c>
      <c r="R411" s="143" t="n">
        <f aca="false">SUM(R412:R428)</f>
        <v>0.0366</v>
      </c>
      <c r="T411" s="144" t="n">
        <f aca="false">SUM(T412:T428)</f>
        <v>0</v>
      </c>
      <c r="AR411" s="138" t="s">
        <v>79</v>
      </c>
      <c r="AT411" s="145" t="s">
        <v>68</v>
      </c>
      <c r="AU411" s="145" t="s">
        <v>77</v>
      </c>
      <c r="AY411" s="138" t="s">
        <v>131</v>
      </c>
      <c r="BK411" s="146" t="n">
        <f aca="false">SUM(BK412:BK428)</f>
        <v>0</v>
      </c>
    </row>
    <row r="412" s="22" customFormat="true" ht="33" hidden="false" customHeight="true" outlineLevel="0" collapsed="false">
      <c r="B412" s="23"/>
      <c r="C412" s="149" t="s">
        <v>826</v>
      </c>
      <c r="D412" s="149" t="s">
        <v>134</v>
      </c>
      <c r="E412" s="150" t="s">
        <v>1792</v>
      </c>
      <c r="F412" s="151" t="s">
        <v>1793</v>
      </c>
      <c r="G412" s="152" t="s">
        <v>1638</v>
      </c>
      <c r="H412" s="153" t="n">
        <v>2</v>
      </c>
      <c r="I412" s="154"/>
      <c r="J412" s="155" t="n">
        <f aca="false">ROUND(I412*H412,2)</f>
        <v>0</v>
      </c>
      <c r="K412" s="151" t="s">
        <v>138</v>
      </c>
      <c r="L412" s="23"/>
      <c r="M412" s="156"/>
      <c r="N412" s="157" t="s">
        <v>40</v>
      </c>
      <c r="P412" s="158" t="n">
        <f aca="false">O412*H412</f>
        <v>0</v>
      </c>
      <c r="Q412" s="158" t="n">
        <v>0.01665</v>
      </c>
      <c r="R412" s="158" t="n">
        <f aca="false">Q412*H412</f>
        <v>0.0333</v>
      </c>
      <c r="S412" s="158" t="n">
        <v>0</v>
      </c>
      <c r="T412" s="159" t="n">
        <f aca="false">S412*H412</f>
        <v>0</v>
      </c>
      <c r="AR412" s="160" t="s">
        <v>264</v>
      </c>
      <c r="AT412" s="160" t="s">
        <v>134</v>
      </c>
      <c r="AU412" s="160" t="s">
        <v>79</v>
      </c>
      <c r="AY412" s="3" t="s">
        <v>13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7</v>
      </c>
      <c r="BK412" s="161" t="n">
        <f aca="false">ROUND(I412*H412,2)</f>
        <v>0</v>
      </c>
      <c r="BL412" s="3" t="s">
        <v>264</v>
      </c>
      <c r="BM412" s="160" t="s">
        <v>1794</v>
      </c>
    </row>
    <row r="413" s="22" customFormat="true" ht="29.25" hidden="false" customHeight="false" outlineLevel="0" collapsed="false">
      <c r="B413" s="23"/>
      <c r="D413" s="162" t="s">
        <v>141</v>
      </c>
      <c r="F413" s="163" t="s">
        <v>1795</v>
      </c>
      <c r="I413" s="164"/>
      <c r="L413" s="23"/>
      <c r="M413" s="165"/>
      <c r="T413" s="54"/>
      <c r="AT413" s="3" t="s">
        <v>141</v>
      </c>
      <c r="AU413" s="3" t="s">
        <v>79</v>
      </c>
    </row>
    <row r="414" s="22" customFormat="true" ht="11.25" hidden="false" customHeight="false" outlineLevel="0" collapsed="false">
      <c r="B414" s="23"/>
      <c r="D414" s="166" t="s">
        <v>143</v>
      </c>
      <c r="F414" s="167" t="s">
        <v>1796</v>
      </c>
      <c r="I414" s="164"/>
      <c r="L414" s="23"/>
      <c r="M414" s="165"/>
      <c r="T414" s="54"/>
      <c r="AT414" s="3" t="s">
        <v>143</v>
      </c>
      <c r="AU414" s="3" t="s">
        <v>79</v>
      </c>
    </row>
    <row r="415" s="22" customFormat="true" ht="16.5" hidden="false" customHeight="true" outlineLevel="0" collapsed="false">
      <c r="B415" s="23"/>
      <c r="C415" s="149" t="s">
        <v>830</v>
      </c>
      <c r="D415" s="149" t="s">
        <v>134</v>
      </c>
      <c r="E415" s="150" t="s">
        <v>1797</v>
      </c>
      <c r="F415" s="151" t="s">
        <v>1798</v>
      </c>
      <c r="G415" s="152" t="s">
        <v>1638</v>
      </c>
      <c r="H415" s="153" t="n">
        <v>2</v>
      </c>
      <c r="I415" s="154"/>
      <c r="J415" s="155" t="n">
        <f aca="false">ROUND(I415*H415,2)</f>
        <v>0</v>
      </c>
      <c r="K415" s="151" t="s">
        <v>138</v>
      </c>
      <c r="L415" s="23"/>
      <c r="M415" s="156"/>
      <c r="N415" s="157" t="s">
        <v>40</v>
      </c>
      <c r="P415" s="158" t="n">
        <f aca="false">O415*H415</f>
        <v>0</v>
      </c>
      <c r="Q415" s="158" t="n">
        <v>0.00015</v>
      </c>
      <c r="R415" s="158" t="n">
        <f aca="false">Q415*H415</f>
        <v>0.0003</v>
      </c>
      <c r="S415" s="158" t="n">
        <v>0</v>
      </c>
      <c r="T415" s="159" t="n">
        <f aca="false">S415*H415</f>
        <v>0</v>
      </c>
      <c r="AR415" s="160" t="s">
        <v>264</v>
      </c>
      <c r="AT415" s="160" t="s">
        <v>134</v>
      </c>
      <c r="AU415" s="160" t="s">
        <v>79</v>
      </c>
      <c r="AY415" s="3" t="s">
        <v>131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77</v>
      </c>
      <c r="BK415" s="161" t="n">
        <f aca="false">ROUND(I415*H415,2)</f>
        <v>0</v>
      </c>
      <c r="BL415" s="3" t="s">
        <v>264</v>
      </c>
      <c r="BM415" s="160" t="s">
        <v>1799</v>
      </c>
    </row>
    <row r="416" s="22" customFormat="true" ht="19.5" hidden="false" customHeight="false" outlineLevel="0" collapsed="false">
      <c r="B416" s="23"/>
      <c r="D416" s="162" t="s">
        <v>141</v>
      </c>
      <c r="F416" s="163" t="s">
        <v>1800</v>
      </c>
      <c r="I416" s="164"/>
      <c r="L416" s="23"/>
      <c r="M416" s="165"/>
      <c r="T416" s="54"/>
      <c r="AT416" s="3" t="s">
        <v>141</v>
      </c>
      <c r="AU416" s="3" t="s">
        <v>79</v>
      </c>
    </row>
    <row r="417" s="22" customFormat="true" ht="11.25" hidden="false" customHeight="false" outlineLevel="0" collapsed="false">
      <c r="B417" s="23"/>
      <c r="D417" s="166" t="s">
        <v>143</v>
      </c>
      <c r="F417" s="167" t="s">
        <v>1801</v>
      </c>
      <c r="I417" s="164"/>
      <c r="L417" s="23"/>
      <c r="M417" s="165"/>
      <c r="T417" s="54"/>
      <c r="AT417" s="3" t="s">
        <v>143</v>
      </c>
      <c r="AU417" s="3" t="s">
        <v>79</v>
      </c>
    </row>
    <row r="418" s="22" customFormat="true" ht="16.5" hidden="false" customHeight="true" outlineLevel="0" collapsed="false">
      <c r="B418" s="23"/>
      <c r="C418" s="149" t="s">
        <v>834</v>
      </c>
      <c r="D418" s="149" t="s">
        <v>134</v>
      </c>
      <c r="E418" s="150" t="s">
        <v>1802</v>
      </c>
      <c r="F418" s="151" t="s">
        <v>1803</v>
      </c>
      <c r="G418" s="152" t="s">
        <v>1638</v>
      </c>
      <c r="H418" s="153" t="n">
        <v>2</v>
      </c>
      <c r="I418" s="154"/>
      <c r="J418" s="155" t="n">
        <f aca="false">ROUND(I418*H418,2)</f>
        <v>0</v>
      </c>
      <c r="K418" s="151" t="s">
        <v>138</v>
      </c>
      <c r="L418" s="23"/>
      <c r="M418" s="156"/>
      <c r="N418" s="157" t="s">
        <v>40</v>
      </c>
      <c r="P418" s="158" t="n">
        <f aca="false">O418*H418</f>
        <v>0</v>
      </c>
      <c r="Q418" s="158" t="n">
        <v>0.0005</v>
      </c>
      <c r="R418" s="158" t="n">
        <f aca="false">Q418*H418</f>
        <v>0.001</v>
      </c>
      <c r="S418" s="158" t="n">
        <v>0</v>
      </c>
      <c r="T418" s="159" t="n">
        <f aca="false">S418*H418</f>
        <v>0</v>
      </c>
      <c r="AR418" s="160" t="s">
        <v>264</v>
      </c>
      <c r="AT418" s="160" t="s">
        <v>134</v>
      </c>
      <c r="AU418" s="160" t="s">
        <v>79</v>
      </c>
      <c r="AY418" s="3" t="s">
        <v>131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77</v>
      </c>
      <c r="BK418" s="161" t="n">
        <f aca="false">ROUND(I418*H418,2)</f>
        <v>0</v>
      </c>
      <c r="BL418" s="3" t="s">
        <v>264</v>
      </c>
      <c r="BM418" s="160" t="s">
        <v>1804</v>
      </c>
    </row>
    <row r="419" s="22" customFormat="true" ht="19.5" hidden="false" customHeight="false" outlineLevel="0" collapsed="false">
      <c r="B419" s="23"/>
      <c r="D419" s="162" t="s">
        <v>141</v>
      </c>
      <c r="F419" s="163" t="s">
        <v>1805</v>
      </c>
      <c r="I419" s="164"/>
      <c r="L419" s="23"/>
      <c r="M419" s="165"/>
      <c r="T419" s="54"/>
      <c r="AT419" s="3" t="s">
        <v>141</v>
      </c>
      <c r="AU419" s="3" t="s">
        <v>79</v>
      </c>
    </row>
    <row r="420" s="22" customFormat="true" ht="11.25" hidden="false" customHeight="false" outlineLevel="0" collapsed="false">
      <c r="B420" s="23"/>
      <c r="D420" s="166" t="s">
        <v>143</v>
      </c>
      <c r="F420" s="167" t="s">
        <v>1806</v>
      </c>
      <c r="I420" s="164"/>
      <c r="L420" s="23"/>
      <c r="M420" s="165"/>
      <c r="T420" s="54"/>
      <c r="AT420" s="3" t="s">
        <v>143</v>
      </c>
      <c r="AU420" s="3" t="s">
        <v>79</v>
      </c>
    </row>
    <row r="421" s="22" customFormat="true" ht="24" hidden="false" customHeight="true" outlineLevel="0" collapsed="false">
      <c r="B421" s="23"/>
      <c r="C421" s="149" t="s">
        <v>840</v>
      </c>
      <c r="D421" s="149" t="s">
        <v>134</v>
      </c>
      <c r="E421" s="150" t="s">
        <v>1807</v>
      </c>
      <c r="F421" s="151" t="s">
        <v>1808</v>
      </c>
      <c r="G421" s="152" t="s">
        <v>1638</v>
      </c>
      <c r="H421" s="153" t="n">
        <v>2</v>
      </c>
      <c r="I421" s="154"/>
      <c r="J421" s="155" t="n">
        <f aca="false">ROUND(I421*H421,2)</f>
        <v>0</v>
      </c>
      <c r="K421" s="151" t="s">
        <v>138</v>
      </c>
      <c r="L421" s="23"/>
      <c r="M421" s="156"/>
      <c r="N421" s="157" t="s">
        <v>40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264</v>
      </c>
      <c r="AT421" s="160" t="s">
        <v>134</v>
      </c>
      <c r="AU421" s="160" t="s">
        <v>79</v>
      </c>
      <c r="AY421" s="3" t="s">
        <v>131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77</v>
      </c>
      <c r="BK421" s="161" t="n">
        <f aca="false">ROUND(I421*H421,2)</f>
        <v>0</v>
      </c>
      <c r="BL421" s="3" t="s">
        <v>264</v>
      </c>
      <c r="BM421" s="160" t="s">
        <v>1809</v>
      </c>
    </row>
    <row r="422" s="22" customFormat="true" ht="19.5" hidden="false" customHeight="false" outlineLevel="0" collapsed="false">
      <c r="B422" s="23"/>
      <c r="D422" s="162" t="s">
        <v>141</v>
      </c>
      <c r="F422" s="163" t="s">
        <v>1810</v>
      </c>
      <c r="I422" s="164"/>
      <c r="L422" s="23"/>
      <c r="M422" s="165"/>
      <c r="T422" s="54"/>
      <c r="AT422" s="3" t="s">
        <v>141</v>
      </c>
      <c r="AU422" s="3" t="s">
        <v>79</v>
      </c>
    </row>
    <row r="423" s="22" customFormat="true" ht="11.25" hidden="false" customHeight="false" outlineLevel="0" collapsed="false">
      <c r="B423" s="23"/>
      <c r="D423" s="166" t="s">
        <v>143</v>
      </c>
      <c r="F423" s="167" t="s">
        <v>1811</v>
      </c>
      <c r="I423" s="164"/>
      <c r="L423" s="23"/>
      <c r="M423" s="165"/>
      <c r="T423" s="54"/>
      <c r="AT423" s="3" t="s">
        <v>143</v>
      </c>
      <c r="AU423" s="3" t="s">
        <v>79</v>
      </c>
    </row>
    <row r="424" s="22" customFormat="true" ht="24" hidden="false" customHeight="true" outlineLevel="0" collapsed="false">
      <c r="B424" s="23"/>
      <c r="C424" s="191" t="s">
        <v>844</v>
      </c>
      <c r="D424" s="191" t="s">
        <v>484</v>
      </c>
      <c r="E424" s="192" t="s">
        <v>1812</v>
      </c>
      <c r="F424" s="193" t="s">
        <v>1813</v>
      </c>
      <c r="G424" s="194" t="s">
        <v>652</v>
      </c>
      <c r="H424" s="195" t="n">
        <v>2</v>
      </c>
      <c r="I424" s="196"/>
      <c r="J424" s="197" t="n">
        <f aca="false">ROUND(I424*H424,2)</f>
        <v>0</v>
      </c>
      <c r="K424" s="193" t="s">
        <v>138</v>
      </c>
      <c r="L424" s="198"/>
      <c r="M424" s="199"/>
      <c r="N424" s="200" t="s">
        <v>40</v>
      </c>
      <c r="P424" s="158" t="n">
        <f aca="false">O424*H424</f>
        <v>0</v>
      </c>
      <c r="Q424" s="158" t="n">
        <v>0.001</v>
      </c>
      <c r="R424" s="158" t="n">
        <f aca="false">Q424*H424</f>
        <v>0.002</v>
      </c>
      <c r="S424" s="158" t="n">
        <v>0</v>
      </c>
      <c r="T424" s="159" t="n">
        <f aca="false">S424*H424</f>
        <v>0</v>
      </c>
      <c r="AR424" s="160" t="s">
        <v>376</v>
      </c>
      <c r="AT424" s="160" t="s">
        <v>484</v>
      </c>
      <c r="AU424" s="160" t="s">
        <v>79</v>
      </c>
      <c r="AY424" s="3" t="s">
        <v>131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77</v>
      </c>
      <c r="BK424" s="161" t="n">
        <f aca="false">ROUND(I424*H424,2)</f>
        <v>0</v>
      </c>
      <c r="BL424" s="3" t="s">
        <v>264</v>
      </c>
      <c r="BM424" s="160" t="s">
        <v>1814</v>
      </c>
    </row>
    <row r="425" s="22" customFormat="true" ht="11.25" hidden="false" customHeight="false" outlineLevel="0" collapsed="false">
      <c r="B425" s="23"/>
      <c r="D425" s="162" t="s">
        <v>141</v>
      </c>
      <c r="F425" s="163" t="s">
        <v>1813</v>
      </c>
      <c r="I425" s="164"/>
      <c r="L425" s="23"/>
      <c r="M425" s="165"/>
      <c r="T425" s="54"/>
      <c r="AT425" s="3" t="s">
        <v>141</v>
      </c>
      <c r="AU425" s="3" t="s">
        <v>79</v>
      </c>
    </row>
    <row r="426" s="22" customFormat="true" ht="24" hidden="false" customHeight="true" outlineLevel="0" collapsed="false">
      <c r="B426" s="23"/>
      <c r="C426" s="149" t="s">
        <v>850</v>
      </c>
      <c r="D426" s="149" t="s">
        <v>134</v>
      </c>
      <c r="E426" s="150" t="s">
        <v>1815</v>
      </c>
      <c r="F426" s="151" t="s">
        <v>1816</v>
      </c>
      <c r="G426" s="152" t="s">
        <v>543</v>
      </c>
      <c r="H426" s="201"/>
      <c r="I426" s="154"/>
      <c r="J426" s="155" t="n">
        <f aca="false">ROUND(I426*H426,2)</f>
        <v>0</v>
      </c>
      <c r="K426" s="151" t="s">
        <v>138</v>
      </c>
      <c r="L426" s="23"/>
      <c r="M426" s="156"/>
      <c r="N426" s="157" t="s">
        <v>40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64</v>
      </c>
      <c r="AT426" s="160" t="s">
        <v>134</v>
      </c>
      <c r="AU426" s="160" t="s">
        <v>79</v>
      </c>
      <c r="AY426" s="3" t="s">
        <v>13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7</v>
      </c>
      <c r="BK426" s="161" t="n">
        <f aca="false">ROUND(I426*H426,2)</f>
        <v>0</v>
      </c>
      <c r="BL426" s="3" t="s">
        <v>264</v>
      </c>
      <c r="BM426" s="160" t="s">
        <v>1817</v>
      </c>
    </row>
    <row r="427" s="22" customFormat="true" ht="29.25" hidden="false" customHeight="false" outlineLevel="0" collapsed="false">
      <c r="B427" s="23"/>
      <c r="D427" s="162" t="s">
        <v>141</v>
      </c>
      <c r="F427" s="163" t="s">
        <v>1818</v>
      </c>
      <c r="I427" s="164"/>
      <c r="L427" s="23"/>
      <c r="M427" s="165"/>
      <c r="T427" s="54"/>
      <c r="AT427" s="3" t="s">
        <v>141</v>
      </c>
      <c r="AU427" s="3" t="s">
        <v>79</v>
      </c>
    </row>
    <row r="428" s="22" customFormat="true" ht="11.25" hidden="false" customHeight="false" outlineLevel="0" collapsed="false">
      <c r="B428" s="23"/>
      <c r="D428" s="166" t="s">
        <v>143</v>
      </c>
      <c r="F428" s="167" t="s">
        <v>1819</v>
      </c>
      <c r="I428" s="164"/>
      <c r="L428" s="23"/>
      <c r="M428" s="165"/>
      <c r="T428" s="54"/>
      <c r="AT428" s="3" t="s">
        <v>143</v>
      </c>
      <c r="AU428" s="3" t="s">
        <v>79</v>
      </c>
    </row>
    <row r="429" s="136" customFormat="true" ht="25.5" hidden="false" customHeight="true" outlineLevel="0" collapsed="false">
      <c r="B429" s="137"/>
      <c r="D429" s="138" t="s">
        <v>68</v>
      </c>
      <c r="E429" s="139" t="s">
        <v>1820</v>
      </c>
      <c r="F429" s="139" t="s">
        <v>1821</v>
      </c>
      <c r="I429" s="140"/>
      <c r="J429" s="141" t="n">
        <f aca="false">BK429</f>
        <v>0</v>
      </c>
      <c r="L429" s="137"/>
      <c r="M429" s="142"/>
      <c r="P429" s="143" t="n">
        <f aca="false">SUM(P430:P434)</f>
        <v>0</v>
      </c>
      <c r="R429" s="143" t="n">
        <f aca="false">SUM(R430:R434)</f>
        <v>0</v>
      </c>
      <c r="T429" s="144" t="n">
        <f aca="false">SUM(T430:T434)</f>
        <v>0</v>
      </c>
      <c r="AR429" s="138" t="s">
        <v>139</v>
      </c>
      <c r="AT429" s="145" t="s">
        <v>68</v>
      </c>
      <c r="AU429" s="145" t="s">
        <v>69</v>
      </c>
      <c r="AY429" s="138" t="s">
        <v>131</v>
      </c>
      <c r="BK429" s="146" t="n">
        <f aca="false">SUM(BK430:BK434)</f>
        <v>0</v>
      </c>
    </row>
    <row r="430" s="22" customFormat="true" ht="21.75" hidden="false" customHeight="true" outlineLevel="0" collapsed="false">
      <c r="B430" s="23"/>
      <c r="C430" s="149" t="s">
        <v>854</v>
      </c>
      <c r="D430" s="149" t="s">
        <v>134</v>
      </c>
      <c r="E430" s="150" t="s">
        <v>1822</v>
      </c>
      <c r="F430" s="151" t="s">
        <v>1823</v>
      </c>
      <c r="G430" s="152" t="s">
        <v>1824</v>
      </c>
      <c r="H430" s="153" t="n">
        <v>24</v>
      </c>
      <c r="I430" s="154"/>
      <c r="J430" s="155" t="n">
        <f aca="false">ROUND(I430*H430,2)</f>
        <v>0</v>
      </c>
      <c r="K430" s="151" t="s">
        <v>138</v>
      </c>
      <c r="L430" s="23"/>
      <c r="M430" s="156"/>
      <c r="N430" s="157" t="s">
        <v>40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AR430" s="160" t="s">
        <v>1825</v>
      </c>
      <c r="AT430" s="160" t="s">
        <v>134</v>
      </c>
      <c r="AU430" s="160" t="s">
        <v>77</v>
      </c>
      <c r="AY430" s="3" t="s">
        <v>131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77</v>
      </c>
      <c r="BK430" s="161" t="n">
        <f aca="false">ROUND(I430*H430,2)</f>
        <v>0</v>
      </c>
      <c r="BL430" s="3" t="s">
        <v>1825</v>
      </c>
      <c r="BM430" s="160" t="s">
        <v>1826</v>
      </c>
    </row>
    <row r="431" s="22" customFormat="true" ht="19.5" hidden="false" customHeight="false" outlineLevel="0" collapsed="false">
      <c r="B431" s="23"/>
      <c r="D431" s="162" t="s">
        <v>141</v>
      </c>
      <c r="F431" s="163" t="s">
        <v>1827</v>
      </c>
      <c r="I431" s="164"/>
      <c r="L431" s="23"/>
      <c r="M431" s="165"/>
      <c r="T431" s="54"/>
      <c r="AT431" s="3" t="s">
        <v>141</v>
      </c>
      <c r="AU431" s="3" t="s">
        <v>77</v>
      </c>
    </row>
    <row r="432" s="22" customFormat="true" ht="11.25" hidden="false" customHeight="false" outlineLevel="0" collapsed="false">
      <c r="B432" s="23"/>
      <c r="D432" s="166" t="s">
        <v>143</v>
      </c>
      <c r="F432" s="167" t="s">
        <v>1828</v>
      </c>
      <c r="I432" s="164"/>
      <c r="L432" s="23"/>
      <c r="M432" s="165"/>
      <c r="T432" s="54"/>
      <c r="AT432" s="3" t="s">
        <v>143</v>
      </c>
      <c r="AU432" s="3" t="s">
        <v>77</v>
      </c>
    </row>
    <row r="433" s="168" customFormat="true" ht="11.25" hidden="false" customHeight="false" outlineLevel="0" collapsed="false">
      <c r="B433" s="169"/>
      <c r="D433" s="162" t="s">
        <v>145</v>
      </c>
      <c r="E433" s="170"/>
      <c r="F433" s="171" t="s">
        <v>1829</v>
      </c>
      <c r="H433" s="170"/>
      <c r="I433" s="172"/>
      <c r="L433" s="169"/>
      <c r="M433" s="173"/>
      <c r="T433" s="174"/>
      <c r="AT433" s="170" t="s">
        <v>145</v>
      </c>
      <c r="AU433" s="170" t="s">
        <v>77</v>
      </c>
      <c r="AV433" s="168" t="s">
        <v>77</v>
      </c>
      <c r="AW433" s="168" t="s">
        <v>31</v>
      </c>
      <c r="AX433" s="168" t="s">
        <v>69</v>
      </c>
      <c r="AY433" s="170" t="s">
        <v>131</v>
      </c>
    </row>
    <row r="434" s="175" customFormat="true" ht="11.25" hidden="false" customHeight="false" outlineLevel="0" collapsed="false">
      <c r="B434" s="176"/>
      <c r="D434" s="162" t="s">
        <v>145</v>
      </c>
      <c r="E434" s="177"/>
      <c r="F434" s="178" t="s">
        <v>321</v>
      </c>
      <c r="H434" s="179" t="n">
        <v>24</v>
      </c>
      <c r="I434" s="180"/>
      <c r="L434" s="176"/>
      <c r="M434" s="205"/>
      <c r="N434" s="206"/>
      <c r="O434" s="206"/>
      <c r="P434" s="206"/>
      <c r="Q434" s="206"/>
      <c r="R434" s="206"/>
      <c r="S434" s="206"/>
      <c r="T434" s="207"/>
      <c r="AT434" s="177" t="s">
        <v>145</v>
      </c>
      <c r="AU434" s="177" t="s">
        <v>77</v>
      </c>
      <c r="AV434" s="175" t="s">
        <v>79</v>
      </c>
      <c r="AW434" s="175" t="s">
        <v>31</v>
      </c>
      <c r="AX434" s="175" t="s">
        <v>77</v>
      </c>
      <c r="AY434" s="177" t="s">
        <v>131</v>
      </c>
    </row>
    <row r="435" s="22" customFormat="true" ht="6.75" hidden="false" customHeight="true" outlineLevel="0" collapsed="false">
      <c r="B435" s="38"/>
      <c r="C435" s="39"/>
      <c r="D435" s="39"/>
      <c r="E435" s="39"/>
      <c r="F435" s="39"/>
      <c r="G435" s="39"/>
      <c r="H435" s="39"/>
      <c r="I435" s="39"/>
      <c r="J435" s="39"/>
      <c r="K435" s="39"/>
      <c r="L435" s="23"/>
    </row>
  </sheetData>
  <sheetProtection algorithmName="SHA-512" hashValue="a3475kfsx9Vsrg4Jce1iuSvPY8oVdYNNuA8xN5C3FpOAZv8MbpwoqRPRHkPLi1MT2dg4qbj/WzosuZJtkkz8BA==" saltValue="FEAlV41b+JCVQzLiUObMbYEjXpWcSev2rJ+iriTOo1PZ51mosdjtwv3LssGwSrCLyWPrjJKgoHc55jhG0+Wb4g==" spinCount="100000" sheet="true" objects="true" scenarios="true" formatColumns="false" formatRows="false" autoFilter="false"/>
  <autoFilter ref="C91:K43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5_01/132312131"/>
    <hyperlink ref="F101" r:id="rId2" display="https://podminky.urs.cz/item/CS_URS_2025_01/162211321"/>
    <hyperlink ref="F106" r:id="rId3" display="https://podminky.urs.cz/item/CS_URS_2025_01/162211329"/>
    <hyperlink ref="F110" r:id="rId4" display="https://podminky.urs.cz/item/CS_URS_2025_01/162751137"/>
    <hyperlink ref="F113" r:id="rId5" display="https://podminky.urs.cz/item/CS_URS_2025_01/162751139"/>
    <hyperlink ref="F117" r:id="rId6" display="https://podminky.urs.cz/item/CS_URS_2025_01/167111102"/>
    <hyperlink ref="F120" r:id="rId7" display="https://podminky.urs.cz/item/CS_URS_2025_01/171201231"/>
    <hyperlink ref="F124" r:id="rId8" display="https://podminky.urs.cz/item/CS_URS_2025_01/171251201"/>
    <hyperlink ref="F127" r:id="rId9" display="https://podminky.urs.cz/item/CS_URS_2025_01/174111101"/>
    <hyperlink ref="F132" r:id="rId10" display="https://podminky.urs.cz/item/CS_URS_2025_01/175111101"/>
    <hyperlink ref="F142" r:id="rId11" display="https://podminky.urs.cz/item/CS_URS_2025_01/451572111"/>
    <hyperlink ref="F148" r:id="rId12" display="https://podminky.urs.cz/item/CS_URS_2025_01/612325111"/>
    <hyperlink ref="F152" r:id="rId13" display="https://podminky.urs.cz/item/CS_URS_2025_01/631312141"/>
    <hyperlink ref="F158" r:id="rId14" display="https://podminky.urs.cz/item/CS_URS_2025_01/965042241"/>
    <hyperlink ref="F163" r:id="rId15" display="https://podminky.urs.cz/item/CS_URS_2025_01/965049112"/>
    <hyperlink ref="F166" r:id="rId16" display="https://podminky.urs.cz/item/CS_URS_2025_01/969021112"/>
    <hyperlink ref="F169" r:id="rId17" display="https://podminky.urs.cz/item/CS_URS_2025_01/969021113"/>
    <hyperlink ref="F172" r:id="rId18" display="https://podminky.urs.cz/item/CS_URS_2025_01/969041111"/>
    <hyperlink ref="F175" r:id="rId19" display="https://podminky.urs.cz/item/CS_URS_2025_01/969041112"/>
    <hyperlink ref="F178" r:id="rId20" display="https://podminky.urs.cz/item/CS_URS_2025_01/974031132"/>
    <hyperlink ref="F181" r:id="rId21" display="https://podminky.urs.cz/item/CS_URS_2025_01/974031142"/>
    <hyperlink ref="F184" r:id="rId22" display="https://podminky.urs.cz/item/CS_URS_2025_01/977312113"/>
    <hyperlink ref="F188" r:id="rId23" display="https://podminky.urs.cz/item/CS_URS_2025_01/997013211"/>
    <hyperlink ref="F191" r:id="rId24" display="https://podminky.urs.cz/item/CS_URS_2025_01/997013501"/>
    <hyperlink ref="F194" r:id="rId25" display="https://podminky.urs.cz/item/CS_URS_2025_01/997013509"/>
    <hyperlink ref="F198" r:id="rId26" display="https://podminky.urs.cz/item/CS_URS_2025_01/997013631"/>
    <hyperlink ref="F201" r:id="rId27" display="https://podminky.urs.cz/item/CS_URS_2025_01/997013635"/>
    <hyperlink ref="F205" r:id="rId28" display="https://podminky.urs.cz/item/CS_URS_2025_01/998018001"/>
    <hyperlink ref="F210" r:id="rId29" display="https://podminky.urs.cz/item/CS_URS_2025_01/721171803"/>
    <hyperlink ref="F213" r:id="rId30" display="https://podminky.urs.cz/item/CS_URS_2025_01/721171808"/>
    <hyperlink ref="F216" r:id="rId31" display="https://podminky.urs.cz/item/CS_URS_2025_01/721173401"/>
    <hyperlink ref="F219" r:id="rId32" display="https://podminky.urs.cz/item/CS_URS_2025_01/721173403"/>
    <hyperlink ref="F222" r:id="rId33" display="https://podminky.urs.cz/item/CS_URS_2025_01/721174041"/>
    <hyperlink ref="F225" r:id="rId34" display="https://podminky.urs.cz/item/CS_URS_2025_01/721174042"/>
    <hyperlink ref="F228" r:id="rId35" display="https://podminky.urs.cz/item/CS_URS_2025_01/721174043"/>
    <hyperlink ref="F231" r:id="rId36" display="https://podminky.urs.cz/item/CS_URS_2025_01/721174045"/>
    <hyperlink ref="F234" r:id="rId37" display="https://podminky.urs.cz/item/CS_URS_2025_01/721174063"/>
    <hyperlink ref="F237" r:id="rId38" display="https://podminky.urs.cz/item/CS_URS_2025_01/721194103"/>
    <hyperlink ref="F240" r:id="rId39" display="https://podminky.urs.cz/item/CS_URS_2025_01/721194104"/>
    <hyperlink ref="F243" r:id="rId40" display="https://podminky.urs.cz/item/CS_URS_2025_01/721194109"/>
    <hyperlink ref="F246" r:id="rId41" display="https://podminky.urs.cz/item/CS_URS_2025_01/721210812"/>
    <hyperlink ref="F249" r:id="rId42" display="https://podminky.urs.cz/item/CS_URS_2025_01/721211422"/>
    <hyperlink ref="F252" r:id="rId43" display="https://podminky.urs.cz/item/CS_URS_2025_01/721220801"/>
    <hyperlink ref="F255" r:id="rId44" display="https://podminky.urs.cz/item/CS_URS_2025_01/721273153"/>
    <hyperlink ref="F258" r:id="rId45" display="https://podminky.urs.cz/item/CS_URS_2025_01/721290111"/>
    <hyperlink ref="F261" r:id="rId46" display="https://podminky.urs.cz/item/CS_URS_2025_01/721290112"/>
    <hyperlink ref="F264" r:id="rId47" display="https://podminky.urs.cz/item/CS_URS_2025_01/998721311"/>
    <hyperlink ref="F268" r:id="rId48" display="https://podminky.urs.cz/item/CS_URS_2025_01/722170801"/>
    <hyperlink ref="F271" r:id="rId49" display="https://podminky.urs.cz/item/CS_URS_2025_01/722174002"/>
    <hyperlink ref="F274" r:id="rId50" display="https://podminky.urs.cz/item/CS_URS_2025_01/722174003"/>
    <hyperlink ref="F277" r:id="rId51" display="https://podminky.urs.cz/item/CS_URS_2025_01/722175002"/>
    <hyperlink ref="F280" r:id="rId52" display="https://podminky.urs.cz/item/CS_URS_2025_01/722175003"/>
    <hyperlink ref="F283" r:id="rId53" display="https://podminky.urs.cz/item/CS_URS_2025_01/722181231"/>
    <hyperlink ref="F286" r:id="rId54" display="https://podminky.urs.cz/item/CS_URS_2025_01/722181232"/>
    <hyperlink ref="F289" r:id="rId55" display="https://podminky.urs.cz/item/CS_URS_2025_01/722181851"/>
    <hyperlink ref="F292" r:id="rId56" display="https://podminky.urs.cz/item/CS_URS_2025_01/722190401"/>
    <hyperlink ref="F295" r:id="rId57" display="https://podminky.urs.cz/item/CS_URS_2025_01/722220111"/>
    <hyperlink ref="F298" r:id="rId58" display="https://podminky.urs.cz/item/CS_URS_2025_01/722220121"/>
    <hyperlink ref="F301" r:id="rId59" display="https://podminky.urs.cz/item/CS_URS_2025_01/722220851"/>
    <hyperlink ref="F304" r:id="rId60" display="https://podminky.urs.cz/item/CS_URS_2025_01/722220861"/>
    <hyperlink ref="F307" r:id="rId61" display="https://podminky.urs.cz/item/CS_URS_2025_01/722232044"/>
    <hyperlink ref="F310" r:id="rId62" display="https://podminky.urs.cz/item/CS_URS_2025_01/722232045"/>
    <hyperlink ref="F313" r:id="rId63" display="https://podminky.urs.cz/item/CS_URS_2025_01/722232062"/>
    <hyperlink ref="F316" r:id="rId64" display="https://podminky.urs.cz/item/CS_URS_2025_01/722260811"/>
    <hyperlink ref="F319" r:id="rId65" display="https://podminky.urs.cz/item/CS_URS_2025_01/722270102"/>
    <hyperlink ref="F322" r:id="rId66" display="https://podminky.urs.cz/item/CS_URS_2025_01/722290234"/>
    <hyperlink ref="F325" r:id="rId67" display="https://podminky.urs.cz/item/CS_URS_2025_01/722290246"/>
    <hyperlink ref="F328" r:id="rId68" display="https://podminky.urs.cz/item/CS_URS_2025_01/998722311"/>
    <hyperlink ref="F332" r:id="rId69" display="https://podminky.urs.cz/item/CS_URS_2025_01/725110814"/>
    <hyperlink ref="F335" r:id="rId70" display="https://podminky.urs.cz/item/CS_URS_2025_01/725119125"/>
    <hyperlink ref="F340" r:id="rId71" display="https://podminky.urs.cz/item/CS_URS_2025_01/725119131"/>
    <hyperlink ref="F349" r:id="rId72" display="https://podminky.urs.cz/item/CS_URS_2025_01/725210821"/>
    <hyperlink ref="F352" r:id="rId73" display="https://podminky.urs.cz/item/CS_URS_2025_01/725219102"/>
    <hyperlink ref="F359" r:id="rId74" display="https://podminky.urs.cz/item/CS_URS_2025_01/725320828"/>
    <hyperlink ref="F362" r:id="rId75" display="https://podminky.urs.cz/item/CS_URS_2025_01/725819401"/>
    <hyperlink ref="F373" r:id="rId76" display="https://podminky.urs.cz/item/CS_URS_2025_01/725820801"/>
    <hyperlink ref="F376" r:id="rId77" display="https://podminky.urs.cz/item/CS_URS_2025_01/725829131"/>
    <hyperlink ref="F381" r:id="rId78" display="https://podminky.urs.cz/item/CS_URS_2025_01/725840850"/>
    <hyperlink ref="F384" r:id="rId79" display="https://podminky.urs.cz/item/CS_URS_2025_01/725840860"/>
    <hyperlink ref="F387" r:id="rId80" display="https://podminky.urs.cz/item/CS_URS_2025_01/725849412"/>
    <hyperlink ref="F394" r:id="rId81" display="https://podminky.urs.cz/item/CS_URS_2025_01/725850800"/>
    <hyperlink ref="F397" r:id="rId82" display="https://podminky.urs.cz/item/CS_URS_2025_01/725859101"/>
    <hyperlink ref="F402" r:id="rId83" display="https://podminky.urs.cz/item/CS_URS_2025_01/725860811"/>
    <hyperlink ref="F405" r:id="rId84" display="https://podminky.urs.cz/item/CS_URS_2025_01/725869101"/>
    <hyperlink ref="F410" r:id="rId85" display="https://podminky.urs.cz/item/CS_URS_2025_01/998725311"/>
    <hyperlink ref="F414" r:id="rId86" display="https://podminky.urs.cz/item/CS_URS_2025_01/726131041"/>
    <hyperlink ref="F417" r:id="rId87" display="https://podminky.urs.cz/item/CS_URS_2025_01/726191001"/>
    <hyperlink ref="F420" r:id="rId88" display="https://podminky.urs.cz/item/CS_URS_2025_01/726191002"/>
    <hyperlink ref="F423" r:id="rId89" display="https://podminky.urs.cz/item/CS_URS_2025_01/726191011"/>
    <hyperlink ref="F428" r:id="rId90" display="https://podminky.urs.cz/item/CS_URS_2025_01/998726311"/>
    <hyperlink ref="F432" r:id="rId91" display="https://podminky.urs.cz/item/CS_URS_2025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ajišťovací a přípravné práce v objektu městské sauny, st.p.č. 2095, k.ú. Ostrov nad Ohř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83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9:BE234)),  2)</f>
        <v>0</v>
      </c>
      <c r="I33" s="106" t="n">
        <v>0.21</v>
      </c>
      <c r="J33" s="105" t="n">
        <f aca="false">ROUND(((SUM(BE89:BE23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9:BF234)),  2)</f>
        <v>0</v>
      </c>
      <c r="I34" s="106" t="n">
        <v>0.12</v>
      </c>
      <c r="J34" s="105" t="n">
        <f aca="false">ROUND(((SUM(BF89:BF23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9:BG2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9:BH23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9:BI2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Zajišťovací a přípravné práce v objektu městské sauny, st.p.č. 2095, k.ú. Ostrov nad Ohř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ytápě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2095, k.ú. Ostrov nad Ohří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Město Ostrov</v>
      </c>
      <c r="I54" s="15" t="s">
        <v>29</v>
      </c>
      <c r="J54" s="113" t="str">
        <f aca="false">E21</f>
        <v>Bc. Martin Frous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9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101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102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103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22" customFormat="true" ht="19.5" hidden="false" customHeight="true" outlineLevel="0" collapsed="false">
      <c r="B64" s="123"/>
      <c r="D64" s="124" t="s">
        <v>104</v>
      </c>
      <c r="E64" s="125"/>
      <c r="F64" s="125"/>
      <c r="G64" s="125"/>
      <c r="H64" s="125"/>
      <c r="I64" s="125"/>
      <c r="J64" s="126" t="n">
        <f aca="false">J117</f>
        <v>0</v>
      </c>
      <c r="L64" s="123"/>
    </row>
    <row r="65" s="117" customFormat="true" ht="24.75" hidden="false" customHeight="true" outlineLevel="0" collapsed="false">
      <c r="B65" s="118"/>
      <c r="D65" s="119" t="s">
        <v>105</v>
      </c>
      <c r="E65" s="120"/>
      <c r="F65" s="120"/>
      <c r="G65" s="120"/>
      <c r="H65" s="120"/>
      <c r="I65" s="120"/>
      <c r="J65" s="121" t="n">
        <f aca="false">J121</f>
        <v>0</v>
      </c>
      <c r="L65" s="118"/>
    </row>
    <row r="66" s="122" customFormat="true" ht="19.5" hidden="false" customHeight="true" outlineLevel="0" collapsed="false">
      <c r="B66" s="123"/>
      <c r="D66" s="124" t="s">
        <v>1831</v>
      </c>
      <c r="E66" s="125"/>
      <c r="F66" s="125"/>
      <c r="G66" s="125"/>
      <c r="H66" s="125"/>
      <c r="I66" s="125"/>
      <c r="J66" s="126" t="n">
        <f aca="false">J122</f>
        <v>0</v>
      </c>
      <c r="L66" s="123"/>
    </row>
    <row r="67" s="122" customFormat="true" ht="19.5" hidden="false" customHeight="true" outlineLevel="0" collapsed="false">
      <c r="B67" s="123"/>
      <c r="D67" s="124" t="s">
        <v>1832</v>
      </c>
      <c r="E67" s="125"/>
      <c r="F67" s="125"/>
      <c r="G67" s="125"/>
      <c r="H67" s="125"/>
      <c r="I67" s="125"/>
      <c r="J67" s="126" t="n">
        <f aca="false">J159</f>
        <v>0</v>
      </c>
      <c r="L67" s="123"/>
    </row>
    <row r="68" s="122" customFormat="true" ht="19.5" hidden="false" customHeight="true" outlineLevel="0" collapsed="false">
      <c r="B68" s="123"/>
      <c r="D68" s="124" t="s">
        <v>1833</v>
      </c>
      <c r="E68" s="125"/>
      <c r="F68" s="125"/>
      <c r="G68" s="125"/>
      <c r="H68" s="125"/>
      <c r="I68" s="125"/>
      <c r="J68" s="126" t="n">
        <f aca="false">J187</f>
        <v>0</v>
      </c>
      <c r="L68" s="123"/>
    </row>
    <row r="69" s="117" customFormat="true" ht="24.75" hidden="false" customHeight="true" outlineLevel="0" collapsed="false">
      <c r="B69" s="118"/>
      <c r="D69" s="119" t="s">
        <v>1313</v>
      </c>
      <c r="E69" s="120"/>
      <c r="F69" s="120"/>
      <c r="G69" s="120"/>
      <c r="H69" s="120"/>
      <c r="I69" s="120"/>
      <c r="J69" s="121" t="n">
        <f aca="false">J229</f>
        <v>0</v>
      </c>
      <c r="L69" s="11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16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95" t="str">
        <f aca="false">E7</f>
        <v>Zajišťovací a přípravné práce v objektu městské sauny, st.p.č. 2095, k.ú. Ostrov nad Ohří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93</v>
      </c>
      <c r="L80" s="23"/>
    </row>
    <row r="81" s="22" customFormat="true" ht="16.5" hidden="false" customHeight="true" outlineLevel="0" collapsed="false">
      <c r="B81" s="23"/>
      <c r="E81" s="96" t="str">
        <f aca="false">E9</f>
        <v>03 - Vytápění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st.p.č. 2095, k.ú. Ostrov nad Ohří</v>
      </c>
      <c r="I83" s="15" t="s">
        <v>22</v>
      </c>
      <c r="J83" s="97" t="n">
        <f aca="false">IF(J12="","",J12)</f>
        <v>0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3</v>
      </c>
      <c r="F85" s="16" t="str">
        <f aca="false">E15</f>
        <v>Město Ostrov</v>
      </c>
      <c r="I85" s="15" t="s">
        <v>29</v>
      </c>
      <c r="J85" s="113" t="str">
        <f aca="false">E21</f>
        <v>Bc. Martin Frous</v>
      </c>
      <c r="L85" s="23"/>
    </row>
    <row r="86" s="22" customFormat="true" ht="15" hidden="false" customHeight="true" outlineLevel="0" collapsed="false">
      <c r="B86" s="23"/>
      <c r="C86" s="15" t="s">
        <v>27</v>
      </c>
      <c r="F86" s="16" t="str">
        <f aca="false">IF(E18="","",E18)</f>
        <v>Vyplň údaj</v>
      </c>
      <c r="I86" s="15" t="s">
        <v>32</v>
      </c>
      <c r="J86" s="113" t="str">
        <f aca="false">E24</f>
        <v>Bc. Martin Frous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17</v>
      </c>
      <c r="D88" s="130" t="s">
        <v>54</v>
      </c>
      <c r="E88" s="130" t="s">
        <v>50</v>
      </c>
      <c r="F88" s="130" t="s">
        <v>51</v>
      </c>
      <c r="G88" s="130" t="s">
        <v>118</v>
      </c>
      <c r="H88" s="130" t="s">
        <v>119</v>
      </c>
      <c r="I88" s="130" t="s">
        <v>120</v>
      </c>
      <c r="J88" s="130" t="s">
        <v>97</v>
      </c>
      <c r="K88" s="131" t="s">
        <v>121</v>
      </c>
      <c r="L88" s="128"/>
      <c r="M88" s="60"/>
      <c r="N88" s="61" t="s">
        <v>39</v>
      </c>
      <c r="O88" s="61" t="s">
        <v>122</v>
      </c>
      <c r="P88" s="61" t="s">
        <v>123</v>
      </c>
      <c r="Q88" s="61" t="s">
        <v>124</v>
      </c>
      <c r="R88" s="61" t="s">
        <v>125</v>
      </c>
      <c r="S88" s="61" t="s">
        <v>126</v>
      </c>
      <c r="T88" s="62" t="s">
        <v>127</v>
      </c>
    </row>
    <row r="89" s="22" customFormat="true" ht="22.5" hidden="false" customHeight="true" outlineLevel="0" collapsed="false">
      <c r="B89" s="23"/>
      <c r="C89" s="66" t="s">
        <v>128</v>
      </c>
      <c r="J89" s="132" t="n">
        <f aca="false">BK89</f>
        <v>0</v>
      </c>
      <c r="L89" s="23"/>
      <c r="M89" s="63"/>
      <c r="N89" s="52"/>
      <c r="O89" s="52"/>
      <c r="P89" s="133" t="n">
        <f aca="false">P90+P121+P229</f>
        <v>0</v>
      </c>
      <c r="Q89" s="52"/>
      <c r="R89" s="133" t="n">
        <f aca="false">R90+R121+R229</f>
        <v>0.58342</v>
      </c>
      <c r="S89" s="52"/>
      <c r="T89" s="134" t="n">
        <f aca="false">T90+T121+T229</f>
        <v>0.5787</v>
      </c>
      <c r="AT89" s="3" t="s">
        <v>68</v>
      </c>
      <c r="AU89" s="3" t="s">
        <v>98</v>
      </c>
      <c r="BK89" s="135" t="n">
        <f aca="false">BK90+BK121+BK229</f>
        <v>0</v>
      </c>
    </row>
    <row r="90" s="136" customFormat="true" ht="25.5" hidden="false" customHeight="true" outlineLevel="0" collapsed="false">
      <c r="B90" s="137"/>
      <c r="D90" s="138" t="s">
        <v>68</v>
      </c>
      <c r="E90" s="139" t="s">
        <v>129</v>
      </c>
      <c r="F90" s="139" t="s">
        <v>130</v>
      </c>
      <c r="I90" s="140"/>
      <c r="J90" s="141" t="n">
        <f aca="false">BK90</f>
        <v>0</v>
      </c>
      <c r="L90" s="137"/>
      <c r="M90" s="142"/>
      <c r="P90" s="143" t="n">
        <f aca="false">P91+P96+P100+P117</f>
        <v>0</v>
      </c>
      <c r="R90" s="143" t="n">
        <f aca="false">R91+R96+R100+R117</f>
        <v>0.31518</v>
      </c>
      <c r="T90" s="144" t="n">
        <f aca="false">T91+T96+T100+T117</f>
        <v>0.306</v>
      </c>
      <c r="AR90" s="138" t="s">
        <v>77</v>
      </c>
      <c r="AT90" s="145" t="s">
        <v>68</v>
      </c>
      <c r="AU90" s="145" t="s">
        <v>69</v>
      </c>
      <c r="AY90" s="138" t="s">
        <v>131</v>
      </c>
      <c r="BK90" s="146" t="n">
        <f aca="false">BK91+BK96+BK100+BK117</f>
        <v>0</v>
      </c>
    </row>
    <row r="91" s="136" customFormat="true" ht="22.5" hidden="false" customHeight="true" outlineLevel="0" collapsed="false">
      <c r="B91" s="137"/>
      <c r="D91" s="138" t="s">
        <v>68</v>
      </c>
      <c r="E91" s="147" t="s">
        <v>156</v>
      </c>
      <c r="F91" s="147" t="s">
        <v>157</v>
      </c>
      <c r="I91" s="140"/>
      <c r="J91" s="148" t="n">
        <f aca="false">BK91</f>
        <v>0</v>
      </c>
      <c r="L91" s="137"/>
      <c r="M91" s="142"/>
      <c r="P91" s="143" t="n">
        <f aca="false">SUM(P92:P95)</f>
        <v>0</v>
      </c>
      <c r="R91" s="143" t="n">
        <f aca="false">SUM(R92:R95)</f>
        <v>0.31518</v>
      </c>
      <c r="T91" s="144" t="n">
        <f aca="false">SUM(T92:T95)</f>
        <v>0</v>
      </c>
      <c r="AR91" s="138" t="s">
        <v>77</v>
      </c>
      <c r="AT91" s="145" t="s">
        <v>68</v>
      </c>
      <c r="AU91" s="145" t="s">
        <v>77</v>
      </c>
      <c r="AY91" s="138" t="s">
        <v>131</v>
      </c>
      <c r="BK91" s="146" t="n">
        <f aca="false">SUM(BK92:BK95)</f>
        <v>0</v>
      </c>
    </row>
    <row r="92" s="22" customFormat="true" ht="24" hidden="false" customHeight="true" outlineLevel="0" collapsed="false">
      <c r="B92" s="23"/>
      <c r="C92" s="149" t="s">
        <v>77</v>
      </c>
      <c r="D92" s="149" t="s">
        <v>134</v>
      </c>
      <c r="E92" s="150" t="s">
        <v>1384</v>
      </c>
      <c r="F92" s="151" t="s">
        <v>1385</v>
      </c>
      <c r="G92" s="152" t="s">
        <v>137</v>
      </c>
      <c r="H92" s="153" t="n">
        <v>7.65</v>
      </c>
      <c r="I92" s="154"/>
      <c r="J92" s="155" t="n">
        <f aca="false">ROUND(I92*H92,2)</f>
        <v>0</v>
      </c>
      <c r="K92" s="151" t="s">
        <v>138</v>
      </c>
      <c r="L92" s="23"/>
      <c r="M92" s="156"/>
      <c r="N92" s="157" t="s">
        <v>40</v>
      </c>
      <c r="P92" s="158" t="n">
        <f aca="false">O92*H92</f>
        <v>0</v>
      </c>
      <c r="Q92" s="158" t="n">
        <v>0.0412</v>
      </c>
      <c r="R92" s="158" t="n">
        <f aca="false">Q92*H92</f>
        <v>0.31518</v>
      </c>
      <c r="S92" s="158" t="n">
        <v>0</v>
      </c>
      <c r="T92" s="159" t="n">
        <f aca="false">S92*H92</f>
        <v>0</v>
      </c>
      <c r="AR92" s="160" t="s">
        <v>139</v>
      </c>
      <c r="AT92" s="160" t="s">
        <v>134</v>
      </c>
      <c r="AU92" s="160" t="s">
        <v>79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7</v>
      </c>
      <c r="BK92" s="161" t="n">
        <f aca="false">ROUND(I92*H92,2)</f>
        <v>0</v>
      </c>
      <c r="BL92" s="3" t="s">
        <v>139</v>
      </c>
      <c r="BM92" s="160" t="s">
        <v>1834</v>
      </c>
    </row>
    <row r="93" s="22" customFormat="true" ht="19.5" hidden="false" customHeight="false" outlineLevel="0" collapsed="false">
      <c r="B93" s="23"/>
      <c r="D93" s="162" t="s">
        <v>141</v>
      </c>
      <c r="F93" s="163" t="s">
        <v>1387</v>
      </c>
      <c r="I93" s="164"/>
      <c r="L93" s="23"/>
      <c r="M93" s="165"/>
      <c r="T93" s="54"/>
      <c r="AT93" s="3" t="s">
        <v>141</v>
      </c>
      <c r="AU93" s="3" t="s">
        <v>79</v>
      </c>
    </row>
    <row r="94" s="22" customFormat="true" ht="11.25" hidden="false" customHeight="false" outlineLevel="0" collapsed="false">
      <c r="B94" s="23"/>
      <c r="D94" s="166" t="s">
        <v>143</v>
      </c>
      <c r="F94" s="167" t="s">
        <v>1388</v>
      </c>
      <c r="I94" s="164"/>
      <c r="L94" s="23"/>
      <c r="M94" s="165"/>
      <c r="T94" s="54"/>
      <c r="AT94" s="3" t="s">
        <v>143</v>
      </c>
      <c r="AU94" s="3" t="s">
        <v>79</v>
      </c>
    </row>
    <row r="95" s="175" customFormat="true" ht="11.25" hidden="false" customHeight="false" outlineLevel="0" collapsed="false">
      <c r="B95" s="176"/>
      <c r="D95" s="162" t="s">
        <v>145</v>
      </c>
      <c r="E95" s="177"/>
      <c r="F95" s="178" t="s">
        <v>1835</v>
      </c>
      <c r="H95" s="179" t="n">
        <v>7.65</v>
      </c>
      <c r="I95" s="180"/>
      <c r="L95" s="176"/>
      <c r="M95" s="181"/>
      <c r="T95" s="182"/>
      <c r="AT95" s="177" t="s">
        <v>145</v>
      </c>
      <c r="AU95" s="177" t="s">
        <v>79</v>
      </c>
      <c r="AV95" s="175" t="s">
        <v>79</v>
      </c>
      <c r="AW95" s="175" t="s">
        <v>31</v>
      </c>
      <c r="AX95" s="175" t="s">
        <v>77</v>
      </c>
      <c r="AY95" s="177" t="s">
        <v>131</v>
      </c>
    </row>
    <row r="96" s="136" customFormat="true" ht="22.5" hidden="false" customHeight="true" outlineLevel="0" collapsed="false">
      <c r="B96" s="137"/>
      <c r="D96" s="138" t="s">
        <v>68</v>
      </c>
      <c r="E96" s="147" t="s">
        <v>207</v>
      </c>
      <c r="F96" s="147" t="s">
        <v>334</v>
      </c>
      <c r="I96" s="140"/>
      <c r="J96" s="148" t="n">
        <f aca="false">BK96</f>
        <v>0</v>
      </c>
      <c r="L96" s="137"/>
      <c r="M96" s="142"/>
      <c r="P96" s="143" t="n">
        <f aca="false">SUM(P97:P99)</f>
        <v>0</v>
      </c>
      <c r="R96" s="143" t="n">
        <f aca="false">SUM(R97:R99)</f>
        <v>0</v>
      </c>
      <c r="T96" s="144" t="n">
        <f aca="false">SUM(T97:T99)</f>
        <v>0.306</v>
      </c>
      <c r="AR96" s="138" t="s">
        <v>77</v>
      </c>
      <c r="AT96" s="145" t="s">
        <v>68</v>
      </c>
      <c r="AU96" s="145" t="s">
        <v>77</v>
      </c>
      <c r="AY96" s="138" t="s">
        <v>131</v>
      </c>
      <c r="BK96" s="146" t="n">
        <f aca="false">SUM(BK97:BK99)</f>
        <v>0</v>
      </c>
    </row>
    <row r="97" s="22" customFormat="true" ht="24" hidden="false" customHeight="true" outlineLevel="0" collapsed="false">
      <c r="B97" s="23"/>
      <c r="C97" s="149" t="s">
        <v>79</v>
      </c>
      <c r="D97" s="149" t="s">
        <v>134</v>
      </c>
      <c r="E97" s="150" t="s">
        <v>1426</v>
      </c>
      <c r="F97" s="151" t="s">
        <v>1427</v>
      </c>
      <c r="G97" s="152" t="s">
        <v>151</v>
      </c>
      <c r="H97" s="153" t="n">
        <v>51</v>
      </c>
      <c r="I97" s="154"/>
      <c r="J97" s="155" t="n">
        <f aca="false">ROUND(I97*H97,2)</f>
        <v>0</v>
      </c>
      <c r="K97" s="151" t="s">
        <v>138</v>
      </c>
      <c r="L97" s="23"/>
      <c r="M97" s="156"/>
      <c r="N97" s="157" t="s">
        <v>40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006</v>
      </c>
      <c r="T97" s="159" t="n">
        <f aca="false">S97*H97</f>
        <v>0.306</v>
      </c>
      <c r="AR97" s="160" t="s">
        <v>139</v>
      </c>
      <c r="AT97" s="160" t="s">
        <v>134</v>
      </c>
      <c r="AU97" s="160" t="s">
        <v>79</v>
      </c>
      <c r="AY97" s="3" t="s">
        <v>13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7</v>
      </c>
      <c r="BK97" s="161" t="n">
        <f aca="false">ROUND(I97*H97,2)</f>
        <v>0</v>
      </c>
      <c r="BL97" s="3" t="s">
        <v>139</v>
      </c>
      <c r="BM97" s="160" t="s">
        <v>1836</v>
      </c>
    </row>
    <row r="98" s="22" customFormat="true" ht="19.5" hidden="false" customHeight="false" outlineLevel="0" collapsed="false">
      <c r="B98" s="23"/>
      <c r="D98" s="162" t="s">
        <v>141</v>
      </c>
      <c r="F98" s="163" t="s">
        <v>1429</v>
      </c>
      <c r="I98" s="164"/>
      <c r="L98" s="23"/>
      <c r="M98" s="165"/>
      <c r="T98" s="54"/>
      <c r="AT98" s="3" t="s">
        <v>141</v>
      </c>
      <c r="AU98" s="3" t="s">
        <v>79</v>
      </c>
    </row>
    <row r="99" s="22" customFormat="true" ht="11.25" hidden="false" customHeight="false" outlineLevel="0" collapsed="false">
      <c r="B99" s="23"/>
      <c r="D99" s="166" t="s">
        <v>143</v>
      </c>
      <c r="F99" s="167" t="s">
        <v>1430</v>
      </c>
      <c r="I99" s="164"/>
      <c r="L99" s="23"/>
      <c r="M99" s="165"/>
      <c r="T99" s="54"/>
      <c r="AT99" s="3" t="s">
        <v>143</v>
      </c>
      <c r="AU99" s="3" t="s">
        <v>79</v>
      </c>
    </row>
    <row r="100" s="136" customFormat="true" ht="22.5" hidden="false" customHeight="true" outlineLevel="0" collapsed="false">
      <c r="B100" s="137"/>
      <c r="D100" s="138" t="s">
        <v>68</v>
      </c>
      <c r="E100" s="147" t="s">
        <v>430</v>
      </c>
      <c r="F100" s="147" t="s">
        <v>431</v>
      </c>
      <c r="I100" s="140"/>
      <c r="J100" s="148" t="n">
        <f aca="false">BK100</f>
        <v>0</v>
      </c>
      <c r="L100" s="137"/>
      <c r="M100" s="142"/>
      <c r="P100" s="143" t="n">
        <f aca="false">SUM(P101:P116)</f>
        <v>0</v>
      </c>
      <c r="R100" s="143" t="n">
        <f aca="false">SUM(R101:R116)</f>
        <v>0</v>
      </c>
      <c r="T100" s="144" t="n">
        <f aca="false">SUM(T101:T116)</f>
        <v>0</v>
      </c>
      <c r="AR100" s="138" t="s">
        <v>77</v>
      </c>
      <c r="AT100" s="145" t="s">
        <v>68</v>
      </c>
      <c r="AU100" s="145" t="s">
        <v>77</v>
      </c>
      <c r="AY100" s="138" t="s">
        <v>131</v>
      </c>
      <c r="BK100" s="146" t="n">
        <f aca="false">SUM(BK101:BK116)</f>
        <v>0</v>
      </c>
    </row>
    <row r="101" s="22" customFormat="true" ht="24" hidden="false" customHeight="true" outlineLevel="0" collapsed="false">
      <c r="B101" s="23"/>
      <c r="C101" s="149" t="s">
        <v>132</v>
      </c>
      <c r="D101" s="149" t="s">
        <v>134</v>
      </c>
      <c r="E101" s="150" t="s">
        <v>433</v>
      </c>
      <c r="F101" s="151" t="s">
        <v>434</v>
      </c>
      <c r="G101" s="152" t="s">
        <v>435</v>
      </c>
      <c r="H101" s="153" t="n">
        <v>0.579</v>
      </c>
      <c r="I101" s="154"/>
      <c r="J101" s="155" t="n">
        <f aca="false">ROUND(I101*H101,2)</f>
        <v>0</v>
      </c>
      <c r="K101" s="151" t="s">
        <v>138</v>
      </c>
      <c r="L101" s="23"/>
      <c r="M101" s="156"/>
      <c r="N101" s="157" t="s">
        <v>40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9</v>
      </c>
      <c r="AT101" s="160" t="s">
        <v>134</v>
      </c>
      <c r="AU101" s="160" t="s">
        <v>79</v>
      </c>
      <c r="AY101" s="3" t="s">
        <v>13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7</v>
      </c>
      <c r="BK101" s="161" t="n">
        <f aca="false">ROUND(I101*H101,2)</f>
        <v>0</v>
      </c>
      <c r="BL101" s="3" t="s">
        <v>139</v>
      </c>
      <c r="BM101" s="160" t="s">
        <v>1837</v>
      </c>
    </row>
    <row r="102" s="22" customFormat="true" ht="19.5" hidden="false" customHeight="false" outlineLevel="0" collapsed="false">
      <c r="B102" s="23"/>
      <c r="D102" s="162" t="s">
        <v>141</v>
      </c>
      <c r="F102" s="163" t="s">
        <v>437</v>
      </c>
      <c r="I102" s="164"/>
      <c r="L102" s="23"/>
      <c r="M102" s="165"/>
      <c r="T102" s="54"/>
      <c r="AT102" s="3" t="s">
        <v>141</v>
      </c>
      <c r="AU102" s="3" t="s">
        <v>79</v>
      </c>
    </row>
    <row r="103" s="22" customFormat="true" ht="11.25" hidden="false" customHeight="false" outlineLevel="0" collapsed="false">
      <c r="B103" s="23"/>
      <c r="D103" s="166" t="s">
        <v>143</v>
      </c>
      <c r="F103" s="167" t="s">
        <v>438</v>
      </c>
      <c r="I103" s="164"/>
      <c r="L103" s="23"/>
      <c r="M103" s="165"/>
      <c r="T103" s="54"/>
      <c r="AT103" s="3" t="s">
        <v>143</v>
      </c>
      <c r="AU103" s="3" t="s">
        <v>79</v>
      </c>
    </row>
    <row r="104" s="22" customFormat="true" ht="24" hidden="false" customHeight="true" outlineLevel="0" collapsed="false">
      <c r="B104" s="23"/>
      <c r="C104" s="149" t="s">
        <v>139</v>
      </c>
      <c r="D104" s="149" t="s">
        <v>134</v>
      </c>
      <c r="E104" s="150" t="s">
        <v>440</v>
      </c>
      <c r="F104" s="151" t="s">
        <v>441</v>
      </c>
      <c r="G104" s="152" t="s">
        <v>435</v>
      </c>
      <c r="H104" s="153" t="n">
        <v>0.579</v>
      </c>
      <c r="I104" s="154"/>
      <c r="J104" s="155" t="n">
        <f aca="false">ROUND(I104*H104,2)</f>
        <v>0</v>
      </c>
      <c r="K104" s="151" t="s">
        <v>138</v>
      </c>
      <c r="L104" s="23"/>
      <c r="M104" s="156"/>
      <c r="N104" s="157" t="s">
        <v>40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9</v>
      </c>
      <c r="AT104" s="160" t="s">
        <v>134</v>
      </c>
      <c r="AU104" s="160" t="s">
        <v>79</v>
      </c>
      <c r="AY104" s="3" t="s">
        <v>13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7</v>
      </c>
      <c r="BK104" s="161" t="n">
        <f aca="false">ROUND(I104*H104,2)</f>
        <v>0</v>
      </c>
      <c r="BL104" s="3" t="s">
        <v>139</v>
      </c>
      <c r="BM104" s="160" t="s">
        <v>1838</v>
      </c>
    </row>
    <row r="105" s="22" customFormat="true" ht="19.5" hidden="false" customHeight="false" outlineLevel="0" collapsed="false">
      <c r="B105" s="23"/>
      <c r="D105" s="162" t="s">
        <v>141</v>
      </c>
      <c r="F105" s="163" t="s">
        <v>443</v>
      </c>
      <c r="I105" s="164"/>
      <c r="L105" s="23"/>
      <c r="M105" s="165"/>
      <c r="T105" s="54"/>
      <c r="AT105" s="3" t="s">
        <v>141</v>
      </c>
      <c r="AU105" s="3" t="s">
        <v>79</v>
      </c>
    </row>
    <row r="106" s="22" customFormat="true" ht="11.25" hidden="false" customHeight="false" outlineLevel="0" collapsed="false">
      <c r="B106" s="23"/>
      <c r="D106" s="166" t="s">
        <v>143</v>
      </c>
      <c r="F106" s="167" t="s">
        <v>444</v>
      </c>
      <c r="I106" s="164"/>
      <c r="L106" s="23"/>
      <c r="M106" s="165"/>
      <c r="T106" s="54"/>
      <c r="AT106" s="3" t="s">
        <v>143</v>
      </c>
      <c r="AU106" s="3" t="s">
        <v>79</v>
      </c>
    </row>
    <row r="107" s="22" customFormat="true" ht="24" hidden="false" customHeight="true" outlineLevel="0" collapsed="false">
      <c r="B107" s="23"/>
      <c r="C107" s="149" t="s">
        <v>180</v>
      </c>
      <c r="D107" s="149" t="s">
        <v>134</v>
      </c>
      <c r="E107" s="150" t="s">
        <v>446</v>
      </c>
      <c r="F107" s="151" t="s">
        <v>447</v>
      </c>
      <c r="G107" s="152" t="s">
        <v>435</v>
      </c>
      <c r="H107" s="153" t="n">
        <v>5.211</v>
      </c>
      <c r="I107" s="154"/>
      <c r="J107" s="155" t="n">
        <f aca="false">ROUND(I107*H107,2)</f>
        <v>0</v>
      </c>
      <c r="K107" s="151" t="s">
        <v>138</v>
      </c>
      <c r="L107" s="23"/>
      <c r="M107" s="156"/>
      <c r="N107" s="157" t="s">
        <v>40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9</v>
      </c>
      <c r="AT107" s="160" t="s">
        <v>134</v>
      </c>
      <c r="AU107" s="160" t="s">
        <v>79</v>
      </c>
      <c r="AY107" s="3" t="s">
        <v>13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7</v>
      </c>
      <c r="BK107" s="161" t="n">
        <f aca="false">ROUND(I107*H107,2)</f>
        <v>0</v>
      </c>
      <c r="BL107" s="3" t="s">
        <v>139</v>
      </c>
      <c r="BM107" s="160" t="s">
        <v>1839</v>
      </c>
    </row>
    <row r="108" s="22" customFormat="true" ht="29.25" hidden="false" customHeight="false" outlineLevel="0" collapsed="false">
      <c r="B108" s="23"/>
      <c r="D108" s="162" t="s">
        <v>141</v>
      </c>
      <c r="F108" s="163" t="s">
        <v>449</v>
      </c>
      <c r="I108" s="164"/>
      <c r="L108" s="23"/>
      <c r="M108" s="165"/>
      <c r="T108" s="54"/>
      <c r="AT108" s="3" t="s">
        <v>141</v>
      </c>
      <c r="AU108" s="3" t="s">
        <v>79</v>
      </c>
    </row>
    <row r="109" s="22" customFormat="true" ht="11.25" hidden="false" customHeight="false" outlineLevel="0" collapsed="false">
      <c r="B109" s="23"/>
      <c r="D109" s="166" t="s">
        <v>143</v>
      </c>
      <c r="F109" s="167" t="s">
        <v>450</v>
      </c>
      <c r="I109" s="164"/>
      <c r="L109" s="23"/>
      <c r="M109" s="165"/>
      <c r="T109" s="54"/>
      <c r="AT109" s="3" t="s">
        <v>143</v>
      </c>
      <c r="AU109" s="3" t="s">
        <v>79</v>
      </c>
    </row>
    <row r="110" s="175" customFormat="true" ht="11.25" hidden="false" customHeight="false" outlineLevel="0" collapsed="false">
      <c r="B110" s="176"/>
      <c r="D110" s="162" t="s">
        <v>145</v>
      </c>
      <c r="E110" s="177"/>
      <c r="F110" s="178" t="s">
        <v>1840</v>
      </c>
      <c r="H110" s="179" t="n">
        <v>5.211</v>
      </c>
      <c r="I110" s="180"/>
      <c r="L110" s="176"/>
      <c r="M110" s="181"/>
      <c r="T110" s="182"/>
      <c r="AT110" s="177" t="s">
        <v>145</v>
      </c>
      <c r="AU110" s="177" t="s">
        <v>79</v>
      </c>
      <c r="AV110" s="175" t="s">
        <v>79</v>
      </c>
      <c r="AW110" s="175" t="s">
        <v>31</v>
      </c>
      <c r="AX110" s="175" t="s">
        <v>77</v>
      </c>
      <c r="AY110" s="177" t="s">
        <v>131</v>
      </c>
    </row>
    <row r="111" s="22" customFormat="true" ht="33" hidden="false" customHeight="true" outlineLevel="0" collapsed="false">
      <c r="B111" s="23"/>
      <c r="C111" s="149" t="s">
        <v>156</v>
      </c>
      <c r="D111" s="149" t="s">
        <v>134</v>
      </c>
      <c r="E111" s="150" t="s">
        <v>453</v>
      </c>
      <c r="F111" s="151" t="s">
        <v>454</v>
      </c>
      <c r="G111" s="152" t="s">
        <v>435</v>
      </c>
      <c r="H111" s="153" t="n">
        <v>0.306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0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9</v>
      </c>
      <c r="AT111" s="160" t="s">
        <v>134</v>
      </c>
      <c r="AU111" s="160" t="s">
        <v>79</v>
      </c>
      <c r="AY111" s="3" t="s">
        <v>13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7</v>
      </c>
      <c r="BK111" s="161" t="n">
        <f aca="false">ROUND(I111*H111,2)</f>
        <v>0</v>
      </c>
      <c r="BL111" s="3" t="s">
        <v>139</v>
      </c>
      <c r="BM111" s="160" t="s">
        <v>1841</v>
      </c>
    </row>
    <row r="112" s="22" customFormat="true" ht="29.25" hidden="false" customHeight="false" outlineLevel="0" collapsed="false">
      <c r="B112" s="23"/>
      <c r="D112" s="162" t="s">
        <v>141</v>
      </c>
      <c r="F112" s="163" t="s">
        <v>456</v>
      </c>
      <c r="I112" s="164"/>
      <c r="L112" s="23"/>
      <c r="M112" s="165"/>
      <c r="T112" s="54"/>
      <c r="AT112" s="3" t="s">
        <v>141</v>
      </c>
      <c r="AU112" s="3" t="s">
        <v>79</v>
      </c>
    </row>
    <row r="113" s="22" customFormat="true" ht="11.25" hidden="false" customHeight="false" outlineLevel="0" collapsed="false">
      <c r="B113" s="23"/>
      <c r="D113" s="166" t="s">
        <v>143</v>
      </c>
      <c r="F113" s="167" t="s">
        <v>457</v>
      </c>
      <c r="I113" s="164"/>
      <c r="L113" s="23"/>
      <c r="M113" s="165"/>
      <c r="T113" s="54"/>
      <c r="AT113" s="3" t="s">
        <v>143</v>
      </c>
      <c r="AU113" s="3" t="s">
        <v>79</v>
      </c>
    </row>
    <row r="114" s="22" customFormat="true" ht="24" hidden="false" customHeight="true" outlineLevel="0" collapsed="false">
      <c r="B114" s="23"/>
      <c r="C114" s="149" t="s">
        <v>192</v>
      </c>
      <c r="D114" s="149" t="s">
        <v>134</v>
      </c>
      <c r="E114" s="150" t="s">
        <v>1446</v>
      </c>
      <c r="F114" s="151" t="s">
        <v>1447</v>
      </c>
      <c r="G114" s="152" t="s">
        <v>435</v>
      </c>
      <c r="H114" s="153" t="n">
        <v>0.273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0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9</v>
      </c>
      <c r="AT114" s="160" t="s">
        <v>134</v>
      </c>
      <c r="AU114" s="160" t="s">
        <v>79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7</v>
      </c>
      <c r="BK114" s="161" t="n">
        <f aca="false">ROUND(I114*H114,2)</f>
        <v>0</v>
      </c>
      <c r="BL114" s="3" t="s">
        <v>139</v>
      </c>
      <c r="BM114" s="160" t="s">
        <v>1842</v>
      </c>
    </row>
    <row r="115" s="22" customFormat="true" ht="19.5" hidden="false" customHeight="false" outlineLevel="0" collapsed="false">
      <c r="B115" s="23"/>
      <c r="D115" s="162" t="s">
        <v>141</v>
      </c>
      <c r="F115" s="163" t="s">
        <v>1449</v>
      </c>
      <c r="I115" s="164"/>
      <c r="L115" s="23"/>
      <c r="M115" s="165"/>
      <c r="T115" s="54"/>
      <c r="AT115" s="3" t="s">
        <v>141</v>
      </c>
      <c r="AU115" s="3" t="s">
        <v>79</v>
      </c>
    </row>
    <row r="116" s="22" customFormat="true" ht="11.25" hidden="false" customHeight="false" outlineLevel="0" collapsed="false">
      <c r="B116" s="23"/>
      <c r="D116" s="166" t="s">
        <v>143</v>
      </c>
      <c r="F116" s="167" t="s">
        <v>1450</v>
      </c>
      <c r="I116" s="164"/>
      <c r="L116" s="23"/>
      <c r="M116" s="165"/>
      <c r="T116" s="54"/>
      <c r="AT116" s="3" t="s">
        <v>143</v>
      </c>
      <c r="AU116" s="3" t="s">
        <v>79</v>
      </c>
    </row>
    <row r="117" s="136" customFormat="true" ht="22.5" hidden="false" customHeight="true" outlineLevel="0" collapsed="false">
      <c r="B117" s="137"/>
      <c r="D117" s="138" t="s">
        <v>68</v>
      </c>
      <c r="E117" s="147" t="s">
        <v>464</v>
      </c>
      <c r="F117" s="147" t="s">
        <v>465</v>
      </c>
      <c r="I117" s="140"/>
      <c r="J117" s="148" t="n">
        <f aca="false">BK117</f>
        <v>0</v>
      </c>
      <c r="L117" s="137"/>
      <c r="M117" s="142"/>
      <c r="P117" s="143" t="n">
        <f aca="false">SUM(P118:P120)</f>
        <v>0</v>
      </c>
      <c r="R117" s="143" t="n">
        <f aca="false">SUM(R118:R120)</f>
        <v>0</v>
      </c>
      <c r="T117" s="144" t="n">
        <f aca="false">SUM(T118:T120)</f>
        <v>0</v>
      </c>
      <c r="AR117" s="138" t="s">
        <v>77</v>
      </c>
      <c r="AT117" s="145" t="s">
        <v>68</v>
      </c>
      <c r="AU117" s="145" t="s">
        <v>77</v>
      </c>
      <c r="AY117" s="138" t="s">
        <v>131</v>
      </c>
      <c r="BK117" s="146" t="n">
        <f aca="false">SUM(BK118:BK120)</f>
        <v>0</v>
      </c>
    </row>
    <row r="118" s="22" customFormat="true" ht="21.75" hidden="false" customHeight="true" outlineLevel="0" collapsed="false">
      <c r="B118" s="23"/>
      <c r="C118" s="149" t="s">
        <v>198</v>
      </c>
      <c r="D118" s="149" t="s">
        <v>134</v>
      </c>
      <c r="E118" s="150" t="s">
        <v>467</v>
      </c>
      <c r="F118" s="151" t="s">
        <v>468</v>
      </c>
      <c r="G118" s="152" t="s">
        <v>435</v>
      </c>
      <c r="H118" s="153" t="n">
        <v>0.315</v>
      </c>
      <c r="I118" s="154"/>
      <c r="J118" s="155" t="n">
        <f aca="false">ROUND(I118*H118,2)</f>
        <v>0</v>
      </c>
      <c r="K118" s="151" t="s">
        <v>138</v>
      </c>
      <c r="L118" s="23"/>
      <c r="M118" s="156"/>
      <c r="N118" s="157" t="s">
        <v>40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9</v>
      </c>
      <c r="AT118" s="160" t="s">
        <v>134</v>
      </c>
      <c r="AU118" s="160" t="s">
        <v>79</v>
      </c>
      <c r="AY118" s="3" t="s">
        <v>13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7</v>
      </c>
      <c r="BK118" s="161" t="n">
        <f aca="false">ROUND(I118*H118,2)</f>
        <v>0</v>
      </c>
      <c r="BL118" s="3" t="s">
        <v>139</v>
      </c>
      <c r="BM118" s="160" t="s">
        <v>1843</v>
      </c>
    </row>
    <row r="119" s="22" customFormat="true" ht="29.25" hidden="false" customHeight="false" outlineLevel="0" collapsed="false">
      <c r="B119" s="23"/>
      <c r="D119" s="162" t="s">
        <v>141</v>
      </c>
      <c r="F119" s="163" t="s">
        <v>470</v>
      </c>
      <c r="I119" s="164"/>
      <c r="L119" s="23"/>
      <c r="M119" s="165"/>
      <c r="T119" s="54"/>
      <c r="AT119" s="3" t="s">
        <v>141</v>
      </c>
      <c r="AU119" s="3" t="s">
        <v>79</v>
      </c>
    </row>
    <row r="120" s="22" customFormat="true" ht="11.25" hidden="false" customHeight="false" outlineLevel="0" collapsed="false">
      <c r="B120" s="23"/>
      <c r="D120" s="166" t="s">
        <v>143</v>
      </c>
      <c r="F120" s="167" t="s">
        <v>471</v>
      </c>
      <c r="I120" s="164"/>
      <c r="L120" s="23"/>
      <c r="M120" s="165"/>
      <c r="T120" s="54"/>
      <c r="AT120" s="3" t="s">
        <v>143</v>
      </c>
      <c r="AU120" s="3" t="s">
        <v>79</v>
      </c>
    </row>
    <row r="121" s="136" customFormat="true" ht="25.5" hidden="false" customHeight="true" outlineLevel="0" collapsed="false">
      <c r="B121" s="137"/>
      <c r="D121" s="138" t="s">
        <v>68</v>
      </c>
      <c r="E121" s="139" t="s">
        <v>472</v>
      </c>
      <c r="F121" s="139" t="s">
        <v>473</v>
      </c>
      <c r="I121" s="140"/>
      <c r="J121" s="141" t="n">
        <f aca="false">BK121</f>
        <v>0</v>
      </c>
      <c r="L121" s="137"/>
      <c r="M121" s="142"/>
      <c r="P121" s="143" t="n">
        <f aca="false">P122+P159+P187</f>
        <v>0</v>
      </c>
      <c r="R121" s="143" t="n">
        <f aca="false">R122+R159+R187</f>
        <v>0.26824</v>
      </c>
      <c r="T121" s="144" t="n">
        <f aca="false">T122+T159+T187</f>
        <v>0.2727</v>
      </c>
      <c r="AR121" s="138" t="s">
        <v>79</v>
      </c>
      <c r="AT121" s="145" t="s">
        <v>68</v>
      </c>
      <c r="AU121" s="145" t="s">
        <v>69</v>
      </c>
      <c r="AY121" s="138" t="s">
        <v>131</v>
      </c>
      <c r="BK121" s="146" t="n">
        <f aca="false">BK122+BK159+BK187</f>
        <v>0</v>
      </c>
    </row>
    <row r="122" s="136" customFormat="true" ht="22.5" hidden="false" customHeight="true" outlineLevel="0" collapsed="false">
      <c r="B122" s="137"/>
      <c r="D122" s="138" t="s">
        <v>68</v>
      </c>
      <c r="E122" s="147" t="s">
        <v>1844</v>
      </c>
      <c r="F122" s="147" t="s">
        <v>1845</v>
      </c>
      <c r="I122" s="140"/>
      <c r="J122" s="148" t="n">
        <f aca="false">BK122</f>
        <v>0</v>
      </c>
      <c r="L122" s="137"/>
      <c r="M122" s="142"/>
      <c r="P122" s="143" t="n">
        <f aca="false">SUM(P123:P158)</f>
        <v>0</v>
      </c>
      <c r="R122" s="143" t="n">
        <f aca="false">SUM(R123:R158)</f>
        <v>0.04241</v>
      </c>
      <c r="T122" s="144" t="n">
        <f aca="false">SUM(T123:T158)</f>
        <v>0.15326</v>
      </c>
      <c r="AR122" s="138" t="s">
        <v>79</v>
      </c>
      <c r="AT122" s="145" t="s">
        <v>68</v>
      </c>
      <c r="AU122" s="145" t="s">
        <v>77</v>
      </c>
      <c r="AY122" s="138" t="s">
        <v>131</v>
      </c>
      <c r="BK122" s="146" t="n">
        <f aca="false">SUM(BK123:BK158)</f>
        <v>0</v>
      </c>
    </row>
    <row r="123" s="22" customFormat="true" ht="16.5" hidden="false" customHeight="true" outlineLevel="0" collapsed="false">
      <c r="B123" s="23"/>
      <c r="C123" s="149" t="s">
        <v>207</v>
      </c>
      <c r="D123" s="149" t="s">
        <v>134</v>
      </c>
      <c r="E123" s="150" t="s">
        <v>1846</v>
      </c>
      <c r="F123" s="151" t="s">
        <v>1847</v>
      </c>
      <c r="G123" s="152" t="s">
        <v>151</v>
      </c>
      <c r="H123" s="153" t="n">
        <v>49</v>
      </c>
      <c r="I123" s="154"/>
      <c r="J123" s="155" t="n">
        <f aca="false">ROUND(I123*H123,2)</f>
        <v>0</v>
      </c>
      <c r="K123" s="151" t="s">
        <v>138</v>
      </c>
      <c r="L123" s="23"/>
      <c r="M123" s="156"/>
      <c r="N123" s="157" t="s">
        <v>40</v>
      </c>
      <c r="P123" s="158" t="n">
        <f aca="false">O123*H123</f>
        <v>0</v>
      </c>
      <c r="Q123" s="158" t="n">
        <v>4E-005</v>
      </c>
      <c r="R123" s="158" t="n">
        <f aca="false">Q123*H123</f>
        <v>0.00196</v>
      </c>
      <c r="S123" s="158" t="n">
        <v>0.00254</v>
      </c>
      <c r="T123" s="159" t="n">
        <f aca="false">S123*H123</f>
        <v>0.12446</v>
      </c>
      <c r="AR123" s="160" t="s">
        <v>264</v>
      </c>
      <c r="AT123" s="160" t="s">
        <v>134</v>
      </c>
      <c r="AU123" s="160" t="s">
        <v>79</v>
      </c>
      <c r="AY123" s="3" t="s">
        <v>13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7</v>
      </c>
      <c r="BK123" s="161" t="n">
        <f aca="false">ROUND(I123*H123,2)</f>
        <v>0</v>
      </c>
      <c r="BL123" s="3" t="s">
        <v>264</v>
      </c>
      <c r="BM123" s="160" t="s">
        <v>1848</v>
      </c>
    </row>
    <row r="124" s="22" customFormat="true" ht="11.25" hidden="false" customHeight="false" outlineLevel="0" collapsed="false">
      <c r="B124" s="23"/>
      <c r="D124" s="162" t="s">
        <v>141</v>
      </c>
      <c r="F124" s="163" t="s">
        <v>1849</v>
      </c>
      <c r="I124" s="164"/>
      <c r="L124" s="23"/>
      <c r="M124" s="165"/>
      <c r="T124" s="54"/>
      <c r="AT124" s="3" t="s">
        <v>141</v>
      </c>
      <c r="AU124" s="3" t="s">
        <v>79</v>
      </c>
    </row>
    <row r="125" s="22" customFormat="true" ht="11.25" hidden="false" customHeight="false" outlineLevel="0" collapsed="false">
      <c r="B125" s="23"/>
      <c r="D125" s="166" t="s">
        <v>143</v>
      </c>
      <c r="F125" s="167" t="s">
        <v>1850</v>
      </c>
      <c r="I125" s="164"/>
      <c r="L125" s="23"/>
      <c r="M125" s="165"/>
      <c r="T125" s="54"/>
      <c r="AT125" s="3" t="s">
        <v>143</v>
      </c>
      <c r="AU125" s="3" t="s">
        <v>79</v>
      </c>
    </row>
    <row r="126" s="22" customFormat="true" ht="16.5" hidden="false" customHeight="true" outlineLevel="0" collapsed="false">
      <c r="B126" s="23"/>
      <c r="C126" s="149" t="s">
        <v>216</v>
      </c>
      <c r="D126" s="149" t="s">
        <v>134</v>
      </c>
      <c r="E126" s="150" t="s">
        <v>1851</v>
      </c>
      <c r="F126" s="151" t="s">
        <v>1852</v>
      </c>
      <c r="G126" s="152" t="s">
        <v>652</v>
      </c>
      <c r="H126" s="153" t="n">
        <v>40</v>
      </c>
      <c r="I126" s="154"/>
      <c r="J126" s="155" t="n">
        <f aca="false">ROUND(I126*H126,2)</f>
        <v>0</v>
      </c>
      <c r="K126" s="151" t="s">
        <v>138</v>
      </c>
      <c r="L126" s="23"/>
      <c r="M126" s="156"/>
      <c r="N126" s="157" t="s">
        <v>40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.00072</v>
      </c>
      <c r="T126" s="159" t="n">
        <f aca="false">S126*H126</f>
        <v>0.0288</v>
      </c>
      <c r="AR126" s="160" t="s">
        <v>264</v>
      </c>
      <c r="AT126" s="160" t="s">
        <v>134</v>
      </c>
      <c r="AU126" s="160" t="s">
        <v>79</v>
      </c>
      <c r="AY126" s="3" t="s">
        <v>13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7</v>
      </c>
      <c r="BK126" s="161" t="n">
        <f aca="false">ROUND(I126*H126,2)</f>
        <v>0</v>
      </c>
      <c r="BL126" s="3" t="s">
        <v>264</v>
      </c>
      <c r="BM126" s="160" t="s">
        <v>1853</v>
      </c>
    </row>
    <row r="127" s="22" customFormat="true" ht="19.5" hidden="false" customHeight="false" outlineLevel="0" collapsed="false">
      <c r="B127" s="23"/>
      <c r="D127" s="162" t="s">
        <v>141</v>
      </c>
      <c r="F127" s="163" t="s">
        <v>1854</v>
      </c>
      <c r="I127" s="164"/>
      <c r="L127" s="23"/>
      <c r="M127" s="165"/>
      <c r="T127" s="54"/>
      <c r="AT127" s="3" t="s">
        <v>141</v>
      </c>
      <c r="AU127" s="3" t="s">
        <v>79</v>
      </c>
    </row>
    <row r="128" s="22" customFormat="true" ht="11.25" hidden="false" customHeight="false" outlineLevel="0" collapsed="false">
      <c r="B128" s="23"/>
      <c r="D128" s="166" t="s">
        <v>143</v>
      </c>
      <c r="F128" s="167" t="s">
        <v>1855</v>
      </c>
      <c r="I128" s="164"/>
      <c r="L128" s="23"/>
      <c r="M128" s="165"/>
      <c r="T128" s="54"/>
      <c r="AT128" s="3" t="s">
        <v>143</v>
      </c>
      <c r="AU128" s="3" t="s">
        <v>79</v>
      </c>
    </row>
    <row r="129" s="22" customFormat="true" ht="33" hidden="false" customHeight="true" outlineLevel="0" collapsed="false">
      <c r="B129" s="23"/>
      <c r="C129" s="149" t="s">
        <v>223</v>
      </c>
      <c r="D129" s="149" t="s">
        <v>134</v>
      </c>
      <c r="E129" s="150" t="s">
        <v>1856</v>
      </c>
      <c r="F129" s="151" t="s">
        <v>1857</v>
      </c>
      <c r="G129" s="152" t="s">
        <v>151</v>
      </c>
      <c r="H129" s="153" t="n">
        <v>36</v>
      </c>
      <c r="I129" s="154"/>
      <c r="J129" s="155" t="n">
        <f aca="false">ROUND(I129*H129,2)</f>
        <v>0</v>
      </c>
      <c r="K129" s="151" t="s">
        <v>138</v>
      </c>
      <c r="L129" s="23"/>
      <c r="M129" s="156"/>
      <c r="N129" s="157" t="s">
        <v>40</v>
      </c>
      <c r="P129" s="158" t="n">
        <f aca="false">O129*H129</f>
        <v>0</v>
      </c>
      <c r="Q129" s="158" t="n">
        <v>0.00016</v>
      </c>
      <c r="R129" s="158" t="n">
        <f aca="false">Q129*H129</f>
        <v>0.00576</v>
      </c>
      <c r="S129" s="158" t="n">
        <v>0</v>
      </c>
      <c r="T129" s="159" t="n">
        <f aca="false">S129*H129</f>
        <v>0</v>
      </c>
      <c r="AR129" s="160" t="s">
        <v>264</v>
      </c>
      <c r="AT129" s="160" t="s">
        <v>134</v>
      </c>
      <c r="AU129" s="160" t="s">
        <v>79</v>
      </c>
      <c r="AY129" s="3" t="s">
        <v>13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7</v>
      </c>
      <c r="BK129" s="161" t="n">
        <f aca="false">ROUND(I129*H129,2)</f>
        <v>0</v>
      </c>
      <c r="BL129" s="3" t="s">
        <v>264</v>
      </c>
      <c r="BM129" s="160" t="s">
        <v>1858</v>
      </c>
    </row>
    <row r="130" s="22" customFormat="true" ht="19.5" hidden="false" customHeight="false" outlineLevel="0" collapsed="false">
      <c r="B130" s="23"/>
      <c r="D130" s="162" t="s">
        <v>141</v>
      </c>
      <c r="F130" s="163" t="s">
        <v>1859</v>
      </c>
      <c r="I130" s="164"/>
      <c r="L130" s="23"/>
      <c r="M130" s="165"/>
      <c r="T130" s="54"/>
      <c r="AT130" s="3" t="s">
        <v>141</v>
      </c>
      <c r="AU130" s="3" t="s">
        <v>79</v>
      </c>
    </row>
    <row r="131" s="22" customFormat="true" ht="11.25" hidden="false" customHeight="false" outlineLevel="0" collapsed="false">
      <c r="B131" s="23"/>
      <c r="D131" s="166" t="s">
        <v>143</v>
      </c>
      <c r="F131" s="167" t="s">
        <v>1860</v>
      </c>
      <c r="I131" s="164"/>
      <c r="L131" s="23"/>
      <c r="M131" s="165"/>
      <c r="T131" s="54"/>
      <c r="AT131" s="3" t="s">
        <v>143</v>
      </c>
      <c r="AU131" s="3" t="s">
        <v>79</v>
      </c>
    </row>
    <row r="132" s="22" customFormat="true" ht="33" hidden="false" customHeight="true" outlineLevel="0" collapsed="false">
      <c r="B132" s="23"/>
      <c r="C132" s="149" t="s">
        <v>8</v>
      </c>
      <c r="D132" s="149" t="s">
        <v>134</v>
      </c>
      <c r="E132" s="150" t="s">
        <v>1861</v>
      </c>
      <c r="F132" s="151" t="s">
        <v>1862</v>
      </c>
      <c r="G132" s="152" t="s">
        <v>151</v>
      </c>
      <c r="H132" s="153" t="n">
        <v>19</v>
      </c>
      <c r="I132" s="154"/>
      <c r="J132" s="155" t="n">
        <f aca="false">ROUND(I132*H132,2)</f>
        <v>0</v>
      </c>
      <c r="K132" s="151" t="s">
        <v>138</v>
      </c>
      <c r="L132" s="23"/>
      <c r="M132" s="156"/>
      <c r="N132" s="157" t="s">
        <v>40</v>
      </c>
      <c r="P132" s="158" t="n">
        <f aca="false">O132*H132</f>
        <v>0</v>
      </c>
      <c r="Q132" s="158" t="n">
        <v>0.00022</v>
      </c>
      <c r="R132" s="158" t="n">
        <f aca="false">Q132*H132</f>
        <v>0.00418</v>
      </c>
      <c r="S132" s="158" t="n">
        <v>0</v>
      </c>
      <c r="T132" s="159" t="n">
        <f aca="false">S132*H132</f>
        <v>0</v>
      </c>
      <c r="AR132" s="160" t="s">
        <v>264</v>
      </c>
      <c r="AT132" s="160" t="s">
        <v>134</v>
      </c>
      <c r="AU132" s="160" t="s">
        <v>79</v>
      </c>
      <c r="AY132" s="3" t="s">
        <v>13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7</v>
      </c>
      <c r="BK132" s="161" t="n">
        <f aca="false">ROUND(I132*H132,2)</f>
        <v>0</v>
      </c>
      <c r="BL132" s="3" t="s">
        <v>264</v>
      </c>
      <c r="BM132" s="160" t="s">
        <v>1863</v>
      </c>
    </row>
    <row r="133" s="22" customFormat="true" ht="19.5" hidden="false" customHeight="false" outlineLevel="0" collapsed="false">
      <c r="B133" s="23"/>
      <c r="D133" s="162" t="s">
        <v>141</v>
      </c>
      <c r="F133" s="163" t="s">
        <v>1864</v>
      </c>
      <c r="I133" s="164"/>
      <c r="L133" s="23"/>
      <c r="M133" s="165"/>
      <c r="T133" s="54"/>
      <c r="AT133" s="3" t="s">
        <v>141</v>
      </c>
      <c r="AU133" s="3" t="s">
        <v>79</v>
      </c>
    </row>
    <row r="134" s="22" customFormat="true" ht="11.25" hidden="false" customHeight="false" outlineLevel="0" collapsed="false">
      <c r="B134" s="23"/>
      <c r="D134" s="166" t="s">
        <v>143</v>
      </c>
      <c r="F134" s="167" t="s">
        <v>1865</v>
      </c>
      <c r="I134" s="164"/>
      <c r="L134" s="23"/>
      <c r="M134" s="165"/>
      <c r="T134" s="54"/>
      <c r="AT134" s="3" t="s">
        <v>143</v>
      </c>
      <c r="AU134" s="3" t="s">
        <v>79</v>
      </c>
    </row>
    <row r="135" s="22" customFormat="true" ht="33" hidden="false" customHeight="true" outlineLevel="0" collapsed="false">
      <c r="B135" s="23"/>
      <c r="C135" s="149" t="s">
        <v>235</v>
      </c>
      <c r="D135" s="149" t="s">
        <v>134</v>
      </c>
      <c r="E135" s="150" t="s">
        <v>1866</v>
      </c>
      <c r="F135" s="151" t="s">
        <v>1867</v>
      </c>
      <c r="G135" s="152" t="s">
        <v>151</v>
      </c>
      <c r="H135" s="153" t="n">
        <v>17</v>
      </c>
      <c r="I135" s="154"/>
      <c r="J135" s="155" t="n">
        <f aca="false">ROUND(I135*H135,2)</f>
        <v>0</v>
      </c>
      <c r="K135" s="151" t="s">
        <v>138</v>
      </c>
      <c r="L135" s="23"/>
      <c r="M135" s="156"/>
      <c r="N135" s="157" t="s">
        <v>40</v>
      </c>
      <c r="P135" s="158" t="n">
        <f aca="false">O135*H135</f>
        <v>0</v>
      </c>
      <c r="Q135" s="158" t="n">
        <v>0.00032</v>
      </c>
      <c r="R135" s="158" t="n">
        <f aca="false">Q135*H135</f>
        <v>0.00544</v>
      </c>
      <c r="S135" s="158" t="n">
        <v>0</v>
      </c>
      <c r="T135" s="159" t="n">
        <f aca="false">S135*H135</f>
        <v>0</v>
      </c>
      <c r="AR135" s="160" t="s">
        <v>264</v>
      </c>
      <c r="AT135" s="160" t="s">
        <v>134</v>
      </c>
      <c r="AU135" s="160" t="s">
        <v>79</v>
      </c>
      <c r="AY135" s="3" t="s">
        <v>13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7</v>
      </c>
      <c r="BK135" s="161" t="n">
        <f aca="false">ROUND(I135*H135,2)</f>
        <v>0</v>
      </c>
      <c r="BL135" s="3" t="s">
        <v>264</v>
      </c>
      <c r="BM135" s="160" t="s">
        <v>1868</v>
      </c>
    </row>
    <row r="136" s="22" customFormat="true" ht="19.5" hidden="false" customHeight="false" outlineLevel="0" collapsed="false">
      <c r="B136" s="23"/>
      <c r="D136" s="162" t="s">
        <v>141</v>
      </c>
      <c r="F136" s="163" t="s">
        <v>1869</v>
      </c>
      <c r="I136" s="164"/>
      <c r="L136" s="23"/>
      <c r="M136" s="165"/>
      <c r="T136" s="54"/>
      <c r="AT136" s="3" t="s">
        <v>141</v>
      </c>
      <c r="AU136" s="3" t="s">
        <v>79</v>
      </c>
    </row>
    <row r="137" s="22" customFormat="true" ht="11.25" hidden="false" customHeight="false" outlineLevel="0" collapsed="false">
      <c r="B137" s="23"/>
      <c r="D137" s="166" t="s">
        <v>143</v>
      </c>
      <c r="F137" s="167" t="s">
        <v>1870</v>
      </c>
      <c r="I137" s="164"/>
      <c r="L137" s="23"/>
      <c r="M137" s="165"/>
      <c r="T137" s="54"/>
      <c r="AT137" s="3" t="s">
        <v>143</v>
      </c>
      <c r="AU137" s="3" t="s">
        <v>79</v>
      </c>
    </row>
    <row r="138" s="22" customFormat="true" ht="33" hidden="false" customHeight="true" outlineLevel="0" collapsed="false">
      <c r="B138" s="23"/>
      <c r="C138" s="149" t="s">
        <v>241</v>
      </c>
      <c r="D138" s="149" t="s">
        <v>134</v>
      </c>
      <c r="E138" s="150" t="s">
        <v>1871</v>
      </c>
      <c r="F138" s="151" t="s">
        <v>1872</v>
      </c>
      <c r="G138" s="152" t="s">
        <v>151</v>
      </c>
      <c r="H138" s="153" t="n">
        <v>14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0</v>
      </c>
      <c r="P138" s="158" t="n">
        <f aca="false">O138*H138</f>
        <v>0</v>
      </c>
      <c r="Q138" s="158" t="n">
        <v>0.00049</v>
      </c>
      <c r="R138" s="158" t="n">
        <f aca="false">Q138*H138</f>
        <v>0.00686</v>
      </c>
      <c r="S138" s="158" t="n">
        <v>0</v>
      </c>
      <c r="T138" s="159" t="n">
        <f aca="false">S138*H138</f>
        <v>0</v>
      </c>
      <c r="AR138" s="160" t="s">
        <v>264</v>
      </c>
      <c r="AT138" s="160" t="s">
        <v>134</v>
      </c>
      <c r="AU138" s="160" t="s">
        <v>79</v>
      </c>
      <c r="AY138" s="3" t="s">
        <v>13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7</v>
      </c>
      <c r="BK138" s="161" t="n">
        <f aca="false">ROUND(I138*H138,2)</f>
        <v>0</v>
      </c>
      <c r="BL138" s="3" t="s">
        <v>264</v>
      </c>
      <c r="BM138" s="160" t="s">
        <v>1873</v>
      </c>
    </row>
    <row r="139" s="22" customFormat="true" ht="19.5" hidden="false" customHeight="false" outlineLevel="0" collapsed="false">
      <c r="B139" s="23"/>
      <c r="D139" s="162" t="s">
        <v>141</v>
      </c>
      <c r="F139" s="163" t="s">
        <v>1874</v>
      </c>
      <c r="I139" s="164"/>
      <c r="L139" s="23"/>
      <c r="M139" s="165"/>
      <c r="T139" s="54"/>
      <c r="AT139" s="3" t="s">
        <v>141</v>
      </c>
      <c r="AU139" s="3" t="s">
        <v>79</v>
      </c>
    </row>
    <row r="140" s="22" customFormat="true" ht="11.25" hidden="false" customHeight="false" outlineLevel="0" collapsed="false">
      <c r="B140" s="23"/>
      <c r="D140" s="166" t="s">
        <v>143</v>
      </c>
      <c r="F140" s="167" t="s">
        <v>1875</v>
      </c>
      <c r="I140" s="164"/>
      <c r="L140" s="23"/>
      <c r="M140" s="165"/>
      <c r="T140" s="54"/>
      <c r="AT140" s="3" t="s">
        <v>143</v>
      </c>
      <c r="AU140" s="3" t="s">
        <v>79</v>
      </c>
    </row>
    <row r="141" s="22" customFormat="true" ht="33" hidden="false" customHeight="true" outlineLevel="0" collapsed="false">
      <c r="B141" s="23"/>
      <c r="C141" s="149" t="s">
        <v>258</v>
      </c>
      <c r="D141" s="149" t="s">
        <v>134</v>
      </c>
      <c r="E141" s="150" t="s">
        <v>1876</v>
      </c>
      <c r="F141" s="151" t="s">
        <v>1877</v>
      </c>
      <c r="G141" s="152" t="s">
        <v>151</v>
      </c>
      <c r="H141" s="153" t="n">
        <v>8</v>
      </c>
      <c r="I141" s="154"/>
      <c r="J141" s="155" t="n">
        <f aca="false">ROUND(I141*H141,2)</f>
        <v>0</v>
      </c>
      <c r="K141" s="151" t="s">
        <v>138</v>
      </c>
      <c r="L141" s="23"/>
      <c r="M141" s="156"/>
      <c r="N141" s="157" t="s">
        <v>40</v>
      </c>
      <c r="P141" s="158" t="n">
        <f aca="false">O141*H141</f>
        <v>0</v>
      </c>
      <c r="Q141" s="158" t="n">
        <v>0.00074</v>
      </c>
      <c r="R141" s="158" t="n">
        <f aca="false">Q141*H141</f>
        <v>0.00592</v>
      </c>
      <c r="S141" s="158" t="n">
        <v>0</v>
      </c>
      <c r="T141" s="159" t="n">
        <f aca="false">S141*H141</f>
        <v>0</v>
      </c>
      <c r="AR141" s="160" t="s">
        <v>264</v>
      </c>
      <c r="AT141" s="160" t="s">
        <v>134</v>
      </c>
      <c r="AU141" s="160" t="s">
        <v>79</v>
      </c>
      <c r="AY141" s="3" t="s">
        <v>13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7</v>
      </c>
      <c r="BK141" s="161" t="n">
        <f aca="false">ROUND(I141*H141,2)</f>
        <v>0</v>
      </c>
      <c r="BL141" s="3" t="s">
        <v>264</v>
      </c>
      <c r="BM141" s="160" t="s">
        <v>1878</v>
      </c>
    </row>
    <row r="142" s="22" customFormat="true" ht="19.5" hidden="false" customHeight="false" outlineLevel="0" collapsed="false">
      <c r="B142" s="23"/>
      <c r="D142" s="162" t="s">
        <v>141</v>
      </c>
      <c r="F142" s="163" t="s">
        <v>1879</v>
      </c>
      <c r="I142" s="164"/>
      <c r="L142" s="23"/>
      <c r="M142" s="165"/>
      <c r="T142" s="54"/>
      <c r="AT142" s="3" t="s">
        <v>141</v>
      </c>
      <c r="AU142" s="3" t="s">
        <v>79</v>
      </c>
    </row>
    <row r="143" s="22" customFormat="true" ht="11.25" hidden="false" customHeight="false" outlineLevel="0" collapsed="false">
      <c r="B143" s="23"/>
      <c r="D143" s="166" t="s">
        <v>143</v>
      </c>
      <c r="F143" s="167" t="s">
        <v>1880</v>
      </c>
      <c r="I143" s="164"/>
      <c r="L143" s="23"/>
      <c r="M143" s="165"/>
      <c r="T143" s="54"/>
      <c r="AT143" s="3" t="s">
        <v>143</v>
      </c>
      <c r="AU143" s="3" t="s">
        <v>79</v>
      </c>
    </row>
    <row r="144" s="22" customFormat="true" ht="16.5" hidden="false" customHeight="true" outlineLevel="0" collapsed="false">
      <c r="B144" s="23"/>
      <c r="C144" s="149" t="s">
        <v>264</v>
      </c>
      <c r="D144" s="149" t="s">
        <v>134</v>
      </c>
      <c r="E144" s="150" t="s">
        <v>1881</v>
      </c>
      <c r="F144" s="151" t="s">
        <v>1882</v>
      </c>
      <c r="G144" s="152" t="s">
        <v>151</v>
      </c>
      <c r="H144" s="153" t="n">
        <v>94</v>
      </c>
      <c r="I144" s="154"/>
      <c r="J144" s="155" t="n">
        <f aca="false">ROUND(I144*H144,2)</f>
        <v>0</v>
      </c>
      <c r="K144" s="151" t="s">
        <v>138</v>
      </c>
      <c r="L144" s="23"/>
      <c r="M144" s="156"/>
      <c r="N144" s="157" t="s">
        <v>40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64</v>
      </c>
      <c r="AT144" s="160" t="s">
        <v>134</v>
      </c>
      <c r="AU144" s="160" t="s">
        <v>79</v>
      </c>
      <c r="AY144" s="3" t="s">
        <v>13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7</v>
      </c>
      <c r="BK144" s="161" t="n">
        <f aca="false">ROUND(I144*H144,2)</f>
        <v>0</v>
      </c>
      <c r="BL144" s="3" t="s">
        <v>264</v>
      </c>
      <c r="BM144" s="160" t="s">
        <v>1883</v>
      </c>
    </row>
    <row r="145" s="22" customFormat="true" ht="11.25" hidden="false" customHeight="false" outlineLevel="0" collapsed="false">
      <c r="B145" s="23"/>
      <c r="D145" s="162" t="s">
        <v>141</v>
      </c>
      <c r="F145" s="163" t="s">
        <v>1884</v>
      </c>
      <c r="I145" s="164"/>
      <c r="L145" s="23"/>
      <c r="M145" s="165"/>
      <c r="T145" s="54"/>
      <c r="AT145" s="3" t="s">
        <v>141</v>
      </c>
      <c r="AU145" s="3" t="s">
        <v>79</v>
      </c>
    </row>
    <row r="146" s="22" customFormat="true" ht="11.25" hidden="false" customHeight="false" outlineLevel="0" collapsed="false">
      <c r="B146" s="23"/>
      <c r="D146" s="166" t="s">
        <v>143</v>
      </c>
      <c r="F146" s="167" t="s">
        <v>1885</v>
      </c>
      <c r="I146" s="164"/>
      <c r="L146" s="23"/>
      <c r="M146" s="165"/>
      <c r="T146" s="54"/>
      <c r="AT146" s="3" t="s">
        <v>143</v>
      </c>
      <c r="AU146" s="3" t="s">
        <v>79</v>
      </c>
    </row>
    <row r="147" s="22" customFormat="true" ht="24" hidden="false" customHeight="true" outlineLevel="0" collapsed="false">
      <c r="B147" s="23"/>
      <c r="C147" s="149" t="s">
        <v>276</v>
      </c>
      <c r="D147" s="149" t="s">
        <v>134</v>
      </c>
      <c r="E147" s="150" t="s">
        <v>1886</v>
      </c>
      <c r="F147" s="151" t="s">
        <v>1887</v>
      </c>
      <c r="G147" s="152" t="s">
        <v>151</v>
      </c>
      <c r="H147" s="153" t="n">
        <v>8</v>
      </c>
      <c r="I147" s="154"/>
      <c r="J147" s="155" t="n">
        <f aca="false">ROUND(I147*H147,2)</f>
        <v>0</v>
      </c>
      <c r="K147" s="151" t="s">
        <v>138</v>
      </c>
      <c r="L147" s="23"/>
      <c r="M147" s="156"/>
      <c r="N147" s="157" t="s">
        <v>40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264</v>
      </c>
      <c r="AT147" s="160" t="s">
        <v>134</v>
      </c>
      <c r="AU147" s="160" t="s">
        <v>79</v>
      </c>
      <c r="AY147" s="3" t="s">
        <v>13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7</v>
      </c>
      <c r="BK147" s="161" t="n">
        <f aca="false">ROUND(I147*H147,2)</f>
        <v>0</v>
      </c>
      <c r="BL147" s="3" t="s">
        <v>264</v>
      </c>
      <c r="BM147" s="160" t="s">
        <v>1888</v>
      </c>
    </row>
    <row r="148" s="22" customFormat="true" ht="19.5" hidden="false" customHeight="false" outlineLevel="0" collapsed="false">
      <c r="B148" s="23"/>
      <c r="D148" s="162" t="s">
        <v>141</v>
      </c>
      <c r="F148" s="163" t="s">
        <v>1889</v>
      </c>
      <c r="I148" s="164"/>
      <c r="L148" s="23"/>
      <c r="M148" s="165"/>
      <c r="T148" s="54"/>
      <c r="AT148" s="3" t="s">
        <v>141</v>
      </c>
      <c r="AU148" s="3" t="s">
        <v>79</v>
      </c>
    </row>
    <row r="149" s="22" customFormat="true" ht="11.25" hidden="false" customHeight="false" outlineLevel="0" collapsed="false">
      <c r="B149" s="23"/>
      <c r="D149" s="166" t="s">
        <v>143</v>
      </c>
      <c r="F149" s="167" t="s">
        <v>1890</v>
      </c>
      <c r="I149" s="164"/>
      <c r="L149" s="23"/>
      <c r="M149" s="165"/>
      <c r="T149" s="54"/>
      <c r="AT149" s="3" t="s">
        <v>143</v>
      </c>
      <c r="AU149" s="3" t="s">
        <v>79</v>
      </c>
    </row>
    <row r="150" s="22" customFormat="true" ht="33" hidden="false" customHeight="true" outlineLevel="0" collapsed="false">
      <c r="B150" s="23"/>
      <c r="C150" s="149" t="s">
        <v>282</v>
      </c>
      <c r="D150" s="149" t="s">
        <v>134</v>
      </c>
      <c r="E150" s="150" t="s">
        <v>1891</v>
      </c>
      <c r="F150" s="151" t="s">
        <v>1892</v>
      </c>
      <c r="G150" s="152" t="s">
        <v>151</v>
      </c>
      <c r="H150" s="153" t="n">
        <v>55</v>
      </c>
      <c r="I150" s="154"/>
      <c r="J150" s="155" t="n">
        <f aca="false">ROUND(I150*H150,2)</f>
        <v>0</v>
      </c>
      <c r="K150" s="151" t="s">
        <v>138</v>
      </c>
      <c r="L150" s="23"/>
      <c r="M150" s="156"/>
      <c r="N150" s="157" t="s">
        <v>40</v>
      </c>
      <c r="P150" s="158" t="n">
        <f aca="false">O150*H150</f>
        <v>0</v>
      </c>
      <c r="Q150" s="158" t="n">
        <v>0.00011</v>
      </c>
      <c r="R150" s="158" t="n">
        <f aca="false">Q150*H150</f>
        <v>0.00605</v>
      </c>
      <c r="S150" s="158" t="n">
        <v>0</v>
      </c>
      <c r="T150" s="159" t="n">
        <f aca="false">S150*H150</f>
        <v>0</v>
      </c>
      <c r="AR150" s="160" t="s">
        <v>264</v>
      </c>
      <c r="AT150" s="160" t="s">
        <v>134</v>
      </c>
      <c r="AU150" s="160" t="s">
        <v>79</v>
      </c>
      <c r="AY150" s="3" t="s">
        <v>13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7</v>
      </c>
      <c r="BK150" s="161" t="n">
        <f aca="false">ROUND(I150*H150,2)</f>
        <v>0</v>
      </c>
      <c r="BL150" s="3" t="s">
        <v>264</v>
      </c>
      <c r="BM150" s="160" t="s">
        <v>1893</v>
      </c>
    </row>
    <row r="151" s="22" customFormat="true" ht="29.25" hidden="false" customHeight="false" outlineLevel="0" collapsed="false">
      <c r="B151" s="23"/>
      <c r="D151" s="162" t="s">
        <v>141</v>
      </c>
      <c r="F151" s="163" t="s">
        <v>1894</v>
      </c>
      <c r="I151" s="164"/>
      <c r="L151" s="23"/>
      <c r="M151" s="165"/>
      <c r="T151" s="54"/>
      <c r="AT151" s="3" t="s">
        <v>141</v>
      </c>
      <c r="AU151" s="3" t="s">
        <v>79</v>
      </c>
    </row>
    <row r="152" s="22" customFormat="true" ht="11.25" hidden="false" customHeight="false" outlineLevel="0" collapsed="false">
      <c r="B152" s="23"/>
      <c r="D152" s="166" t="s">
        <v>143</v>
      </c>
      <c r="F152" s="167" t="s">
        <v>1895</v>
      </c>
      <c r="I152" s="164"/>
      <c r="L152" s="23"/>
      <c r="M152" s="165"/>
      <c r="T152" s="54"/>
      <c r="AT152" s="3" t="s">
        <v>143</v>
      </c>
      <c r="AU152" s="3" t="s">
        <v>79</v>
      </c>
    </row>
    <row r="153" s="22" customFormat="true" ht="37.5" hidden="false" customHeight="true" outlineLevel="0" collapsed="false">
      <c r="B153" s="23"/>
      <c r="C153" s="149" t="s">
        <v>288</v>
      </c>
      <c r="D153" s="149" t="s">
        <v>134</v>
      </c>
      <c r="E153" s="150" t="s">
        <v>1896</v>
      </c>
      <c r="F153" s="151" t="s">
        <v>1897</v>
      </c>
      <c r="G153" s="152" t="s">
        <v>151</v>
      </c>
      <c r="H153" s="153" t="n">
        <v>39</v>
      </c>
      <c r="I153" s="154"/>
      <c r="J153" s="155" t="n">
        <f aca="false">ROUND(I153*H153,2)</f>
        <v>0</v>
      </c>
      <c r="K153" s="151" t="s">
        <v>138</v>
      </c>
      <c r="L153" s="23"/>
      <c r="M153" s="156"/>
      <c r="N153" s="157" t="s">
        <v>40</v>
      </c>
      <c r="P153" s="158" t="n">
        <f aca="false">O153*H153</f>
        <v>0</v>
      </c>
      <c r="Q153" s="158" t="n">
        <v>0.00016</v>
      </c>
      <c r="R153" s="158" t="n">
        <f aca="false">Q153*H153</f>
        <v>0.00624</v>
      </c>
      <c r="S153" s="158" t="n">
        <v>0</v>
      </c>
      <c r="T153" s="159" t="n">
        <f aca="false">S153*H153</f>
        <v>0</v>
      </c>
      <c r="AR153" s="160" t="s">
        <v>264</v>
      </c>
      <c r="AT153" s="160" t="s">
        <v>134</v>
      </c>
      <c r="AU153" s="160" t="s">
        <v>79</v>
      </c>
      <c r="AY153" s="3" t="s">
        <v>13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7</v>
      </c>
      <c r="BK153" s="161" t="n">
        <f aca="false">ROUND(I153*H153,2)</f>
        <v>0</v>
      </c>
      <c r="BL153" s="3" t="s">
        <v>264</v>
      </c>
      <c r="BM153" s="160" t="s">
        <v>1898</v>
      </c>
    </row>
    <row r="154" s="22" customFormat="true" ht="29.25" hidden="false" customHeight="false" outlineLevel="0" collapsed="false">
      <c r="B154" s="23"/>
      <c r="D154" s="162" t="s">
        <v>141</v>
      </c>
      <c r="F154" s="163" t="s">
        <v>1899</v>
      </c>
      <c r="I154" s="164"/>
      <c r="L154" s="23"/>
      <c r="M154" s="165"/>
      <c r="T154" s="54"/>
      <c r="AT154" s="3" t="s">
        <v>141</v>
      </c>
      <c r="AU154" s="3" t="s">
        <v>79</v>
      </c>
    </row>
    <row r="155" s="22" customFormat="true" ht="11.25" hidden="false" customHeight="false" outlineLevel="0" collapsed="false">
      <c r="B155" s="23"/>
      <c r="D155" s="166" t="s">
        <v>143</v>
      </c>
      <c r="F155" s="167" t="s">
        <v>1900</v>
      </c>
      <c r="I155" s="164"/>
      <c r="L155" s="23"/>
      <c r="M155" s="165"/>
      <c r="T155" s="54"/>
      <c r="AT155" s="3" t="s">
        <v>143</v>
      </c>
      <c r="AU155" s="3" t="s">
        <v>79</v>
      </c>
    </row>
    <row r="156" s="22" customFormat="true" ht="24" hidden="false" customHeight="true" outlineLevel="0" collapsed="false">
      <c r="B156" s="23"/>
      <c r="C156" s="149" t="s">
        <v>294</v>
      </c>
      <c r="D156" s="149" t="s">
        <v>134</v>
      </c>
      <c r="E156" s="150" t="s">
        <v>1901</v>
      </c>
      <c r="F156" s="151" t="s">
        <v>1902</v>
      </c>
      <c r="G156" s="152" t="s">
        <v>543</v>
      </c>
      <c r="H156" s="201"/>
      <c r="I156" s="154"/>
      <c r="J156" s="155" t="n">
        <f aca="false">ROUND(I156*H156,2)</f>
        <v>0</v>
      </c>
      <c r="K156" s="151" t="s">
        <v>138</v>
      </c>
      <c r="L156" s="23"/>
      <c r="M156" s="156"/>
      <c r="N156" s="157" t="s">
        <v>4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64</v>
      </c>
      <c r="AT156" s="160" t="s">
        <v>134</v>
      </c>
      <c r="AU156" s="160" t="s">
        <v>79</v>
      </c>
      <c r="AY156" s="3" t="s">
        <v>13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7</v>
      </c>
      <c r="BK156" s="161" t="n">
        <f aca="false">ROUND(I156*H156,2)</f>
        <v>0</v>
      </c>
      <c r="BL156" s="3" t="s">
        <v>264</v>
      </c>
      <c r="BM156" s="160" t="s">
        <v>1903</v>
      </c>
    </row>
    <row r="157" s="22" customFormat="true" ht="29.25" hidden="false" customHeight="false" outlineLevel="0" collapsed="false">
      <c r="B157" s="23"/>
      <c r="D157" s="162" t="s">
        <v>141</v>
      </c>
      <c r="F157" s="163" t="s">
        <v>1904</v>
      </c>
      <c r="I157" s="164"/>
      <c r="L157" s="23"/>
      <c r="M157" s="165"/>
      <c r="T157" s="54"/>
      <c r="AT157" s="3" t="s">
        <v>141</v>
      </c>
      <c r="AU157" s="3" t="s">
        <v>79</v>
      </c>
    </row>
    <row r="158" s="22" customFormat="true" ht="11.25" hidden="false" customHeight="false" outlineLevel="0" collapsed="false">
      <c r="B158" s="23"/>
      <c r="D158" s="166" t="s">
        <v>143</v>
      </c>
      <c r="F158" s="167" t="s">
        <v>1905</v>
      </c>
      <c r="I158" s="164"/>
      <c r="L158" s="23"/>
      <c r="M158" s="165"/>
      <c r="T158" s="54"/>
      <c r="AT158" s="3" t="s">
        <v>143</v>
      </c>
      <c r="AU158" s="3" t="s">
        <v>79</v>
      </c>
    </row>
    <row r="159" s="136" customFormat="true" ht="22.5" hidden="false" customHeight="true" outlineLevel="0" collapsed="false">
      <c r="B159" s="137"/>
      <c r="D159" s="138" t="s">
        <v>68</v>
      </c>
      <c r="E159" s="147" t="s">
        <v>1906</v>
      </c>
      <c r="F159" s="147" t="s">
        <v>1907</v>
      </c>
      <c r="I159" s="140"/>
      <c r="J159" s="148" t="n">
        <f aca="false">BK159</f>
        <v>0</v>
      </c>
      <c r="L159" s="137"/>
      <c r="M159" s="142"/>
      <c r="P159" s="143" t="n">
        <f aca="false">SUM(P160:P186)</f>
        <v>0</v>
      </c>
      <c r="R159" s="143" t="n">
        <f aca="false">SUM(R160:R186)</f>
        <v>0.01409</v>
      </c>
      <c r="T159" s="144" t="n">
        <f aca="false">SUM(T160:T186)</f>
        <v>0.00495</v>
      </c>
      <c r="AR159" s="138" t="s">
        <v>79</v>
      </c>
      <c r="AT159" s="145" t="s">
        <v>68</v>
      </c>
      <c r="AU159" s="145" t="s">
        <v>77</v>
      </c>
      <c r="AY159" s="138" t="s">
        <v>131</v>
      </c>
      <c r="BK159" s="146" t="n">
        <f aca="false">SUM(BK160:BK186)</f>
        <v>0</v>
      </c>
    </row>
    <row r="160" s="22" customFormat="true" ht="24" hidden="false" customHeight="true" outlineLevel="0" collapsed="false">
      <c r="B160" s="23"/>
      <c r="C160" s="149" t="s">
        <v>7</v>
      </c>
      <c r="D160" s="149" t="s">
        <v>134</v>
      </c>
      <c r="E160" s="150" t="s">
        <v>1908</v>
      </c>
      <c r="F160" s="151" t="s">
        <v>1909</v>
      </c>
      <c r="G160" s="152" t="s">
        <v>652</v>
      </c>
      <c r="H160" s="153" t="n">
        <v>5</v>
      </c>
      <c r="I160" s="154"/>
      <c r="J160" s="155" t="n">
        <f aca="false">ROUND(I160*H160,2)</f>
        <v>0</v>
      </c>
      <c r="K160" s="151" t="s">
        <v>138</v>
      </c>
      <c r="L160" s="23"/>
      <c r="M160" s="156"/>
      <c r="N160" s="157" t="s">
        <v>40</v>
      </c>
      <c r="P160" s="158" t="n">
        <f aca="false">O160*H160</f>
        <v>0</v>
      </c>
      <c r="Q160" s="158" t="n">
        <v>4E-005</v>
      </c>
      <c r="R160" s="158" t="n">
        <f aca="false">Q160*H160</f>
        <v>0.0002</v>
      </c>
      <c r="S160" s="158" t="n">
        <v>0.00045</v>
      </c>
      <c r="T160" s="159" t="n">
        <f aca="false">S160*H160</f>
        <v>0.00225</v>
      </c>
      <c r="AR160" s="160" t="s">
        <v>264</v>
      </c>
      <c r="AT160" s="160" t="s">
        <v>134</v>
      </c>
      <c r="AU160" s="160" t="s">
        <v>79</v>
      </c>
      <c r="AY160" s="3" t="s">
        <v>13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7</v>
      </c>
      <c r="BK160" s="161" t="n">
        <f aca="false">ROUND(I160*H160,2)</f>
        <v>0</v>
      </c>
      <c r="BL160" s="3" t="s">
        <v>264</v>
      </c>
      <c r="BM160" s="160" t="s">
        <v>1910</v>
      </c>
    </row>
    <row r="161" s="22" customFormat="true" ht="11.25" hidden="false" customHeight="false" outlineLevel="0" collapsed="false">
      <c r="B161" s="23"/>
      <c r="D161" s="162" t="s">
        <v>141</v>
      </c>
      <c r="F161" s="163" t="s">
        <v>1911</v>
      </c>
      <c r="I161" s="164"/>
      <c r="L161" s="23"/>
      <c r="M161" s="165"/>
      <c r="T161" s="54"/>
      <c r="AT161" s="3" t="s">
        <v>141</v>
      </c>
      <c r="AU161" s="3" t="s">
        <v>79</v>
      </c>
    </row>
    <row r="162" s="22" customFormat="true" ht="11.25" hidden="false" customHeight="false" outlineLevel="0" collapsed="false">
      <c r="B162" s="23"/>
      <c r="D162" s="166" t="s">
        <v>143</v>
      </c>
      <c r="F162" s="167" t="s">
        <v>1912</v>
      </c>
      <c r="I162" s="164"/>
      <c r="L162" s="23"/>
      <c r="M162" s="165"/>
      <c r="T162" s="54"/>
      <c r="AT162" s="3" t="s">
        <v>143</v>
      </c>
      <c r="AU162" s="3" t="s">
        <v>79</v>
      </c>
    </row>
    <row r="163" s="22" customFormat="true" ht="24" hidden="false" customHeight="true" outlineLevel="0" collapsed="false">
      <c r="B163" s="23"/>
      <c r="C163" s="149" t="s">
        <v>305</v>
      </c>
      <c r="D163" s="149" t="s">
        <v>134</v>
      </c>
      <c r="E163" s="150" t="s">
        <v>1913</v>
      </c>
      <c r="F163" s="151" t="s">
        <v>1914</v>
      </c>
      <c r="G163" s="152" t="s">
        <v>652</v>
      </c>
      <c r="H163" s="153" t="n">
        <v>6</v>
      </c>
      <c r="I163" s="154"/>
      <c r="J163" s="155" t="n">
        <f aca="false">ROUND(I163*H163,2)</f>
        <v>0</v>
      </c>
      <c r="K163" s="151" t="s">
        <v>138</v>
      </c>
      <c r="L163" s="23"/>
      <c r="M163" s="156"/>
      <c r="N163" s="157" t="s">
        <v>40</v>
      </c>
      <c r="P163" s="158" t="n">
        <f aca="false">O163*H163</f>
        <v>0</v>
      </c>
      <c r="Q163" s="158" t="n">
        <v>9E-005</v>
      </c>
      <c r="R163" s="158" t="n">
        <f aca="false">Q163*H163</f>
        <v>0.00054</v>
      </c>
      <c r="S163" s="158" t="n">
        <v>0.00045</v>
      </c>
      <c r="T163" s="159" t="n">
        <f aca="false">S163*H163</f>
        <v>0.0027</v>
      </c>
      <c r="AR163" s="160" t="s">
        <v>264</v>
      </c>
      <c r="AT163" s="160" t="s">
        <v>134</v>
      </c>
      <c r="AU163" s="160" t="s">
        <v>79</v>
      </c>
      <c r="AY163" s="3" t="s">
        <v>13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7</v>
      </c>
      <c r="BK163" s="161" t="n">
        <f aca="false">ROUND(I163*H163,2)</f>
        <v>0</v>
      </c>
      <c r="BL163" s="3" t="s">
        <v>264</v>
      </c>
      <c r="BM163" s="160" t="s">
        <v>1915</v>
      </c>
    </row>
    <row r="164" s="22" customFormat="true" ht="11.25" hidden="false" customHeight="false" outlineLevel="0" collapsed="false">
      <c r="B164" s="23"/>
      <c r="D164" s="162" t="s">
        <v>141</v>
      </c>
      <c r="F164" s="163" t="s">
        <v>1916</v>
      </c>
      <c r="I164" s="164"/>
      <c r="L164" s="23"/>
      <c r="M164" s="165"/>
      <c r="T164" s="54"/>
      <c r="AT164" s="3" t="s">
        <v>141</v>
      </c>
      <c r="AU164" s="3" t="s">
        <v>79</v>
      </c>
    </row>
    <row r="165" s="22" customFormat="true" ht="11.25" hidden="false" customHeight="false" outlineLevel="0" collapsed="false">
      <c r="B165" s="23"/>
      <c r="D165" s="166" t="s">
        <v>143</v>
      </c>
      <c r="F165" s="167" t="s">
        <v>1917</v>
      </c>
      <c r="I165" s="164"/>
      <c r="L165" s="23"/>
      <c r="M165" s="165"/>
      <c r="T165" s="54"/>
      <c r="AT165" s="3" t="s">
        <v>143</v>
      </c>
      <c r="AU165" s="3" t="s">
        <v>79</v>
      </c>
    </row>
    <row r="166" s="22" customFormat="true" ht="24" hidden="false" customHeight="true" outlineLevel="0" collapsed="false">
      <c r="B166" s="23"/>
      <c r="C166" s="149" t="s">
        <v>315</v>
      </c>
      <c r="D166" s="149" t="s">
        <v>134</v>
      </c>
      <c r="E166" s="150" t="s">
        <v>1918</v>
      </c>
      <c r="F166" s="151" t="s">
        <v>1919</v>
      </c>
      <c r="G166" s="152" t="s">
        <v>652</v>
      </c>
      <c r="H166" s="153" t="n">
        <v>7</v>
      </c>
      <c r="I166" s="154"/>
      <c r="J166" s="155" t="n">
        <f aca="false">ROUND(I166*H166,2)</f>
        <v>0</v>
      </c>
      <c r="K166" s="151" t="s">
        <v>138</v>
      </c>
      <c r="L166" s="23"/>
      <c r="M166" s="156"/>
      <c r="N166" s="157" t="s">
        <v>40</v>
      </c>
      <c r="P166" s="158" t="n">
        <f aca="false">O166*H166</f>
        <v>0</v>
      </c>
      <c r="Q166" s="158" t="n">
        <v>0.00029</v>
      </c>
      <c r="R166" s="158" t="n">
        <f aca="false">Q166*H166</f>
        <v>0.00203</v>
      </c>
      <c r="S166" s="158" t="n">
        <v>0</v>
      </c>
      <c r="T166" s="159" t="n">
        <f aca="false">S166*H166</f>
        <v>0</v>
      </c>
      <c r="AR166" s="160" t="s">
        <v>264</v>
      </c>
      <c r="AT166" s="160" t="s">
        <v>134</v>
      </c>
      <c r="AU166" s="160" t="s">
        <v>79</v>
      </c>
      <c r="AY166" s="3" t="s">
        <v>13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7</v>
      </c>
      <c r="BK166" s="161" t="n">
        <f aca="false">ROUND(I166*H166,2)</f>
        <v>0</v>
      </c>
      <c r="BL166" s="3" t="s">
        <v>264</v>
      </c>
      <c r="BM166" s="160" t="s">
        <v>1920</v>
      </c>
    </row>
    <row r="167" s="22" customFormat="true" ht="19.5" hidden="false" customHeight="false" outlineLevel="0" collapsed="false">
      <c r="B167" s="23"/>
      <c r="D167" s="162" t="s">
        <v>141</v>
      </c>
      <c r="F167" s="163" t="s">
        <v>1921</v>
      </c>
      <c r="I167" s="164"/>
      <c r="L167" s="23"/>
      <c r="M167" s="165"/>
      <c r="T167" s="54"/>
      <c r="AT167" s="3" t="s">
        <v>141</v>
      </c>
      <c r="AU167" s="3" t="s">
        <v>79</v>
      </c>
    </row>
    <row r="168" s="22" customFormat="true" ht="11.25" hidden="false" customHeight="false" outlineLevel="0" collapsed="false">
      <c r="B168" s="23"/>
      <c r="D168" s="166" t="s">
        <v>143</v>
      </c>
      <c r="F168" s="167" t="s">
        <v>1922</v>
      </c>
      <c r="I168" s="164"/>
      <c r="L168" s="23"/>
      <c r="M168" s="165"/>
      <c r="T168" s="54"/>
      <c r="AT168" s="3" t="s">
        <v>143</v>
      </c>
      <c r="AU168" s="3" t="s">
        <v>79</v>
      </c>
    </row>
    <row r="169" s="22" customFormat="true" ht="24" hidden="false" customHeight="true" outlineLevel="0" collapsed="false">
      <c r="B169" s="23"/>
      <c r="C169" s="149" t="s">
        <v>321</v>
      </c>
      <c r="D169" s="149" t="s">
        <v>134</v>
      </c>
      <c r="E169" s="150" t="s">
        <v>1923</v>
      </c>
      <c r="F169" s="151" t="s">
        <v>1924</v>
      </c>
      <c r="G169" s="152" t="s">
        <v>652</v>
      </c>
      <c r="H169" s="153" t="n">
        <v>7</v>
      </c>
      <c r="I169" s="154"/>
      <c r="J169" s="155" t="n">
        <f aca="false">ROUND(I169*H169,2)</f>
        <v>0</v>
      </c>
      <c r="K169" s="151" t="s">
        <v>138</v>
      </c>
      <c r="L169" s="23"/>
      <c r="M169" s="156"/>
      <c r="N169" s="157" t="s">
        <v>40</v>
      </c>
      <c r="P169" s="158" t="n">
        <f aca="false">O169*H169</f>
        <v>0</v>
      </c>
      <c r="Q169" s="158" t="n">
        <v>0.00014</v>
      </c>
      <c r="R169" s="158" t="n">
        <f aca="false">Q169*H169</f>
        <v>0.00098</v>
      </c>
      <c r="S169" s="158" t="n">
        <v>0</v>
      </c>
      <c r="T169" s="159" t="n">
        <f aca="false">S169*H169</f>
        <v>0</v>
      </c>
      <c r="AR169" s="160" t="s">
        <v>264</v>
      </c>
      <c r="AT169" s="160" t="s">
        <v>134</v>
      </c>
      <c r="AU169" s="160" t="s">
        <v>79</v>
      </c>
      <c r="AY169" s="3" t="s">
        <v>13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7</v>
      </c>
      <c r="BK169" s="161" t="n">
        <f aca="false">ROUND(I169*H169,2)</f>
        <v>0</v>
      </c>
      <c r="BL169" s="3" t="s">
        <v>264</v>
      </c>
      <c r="BM169" s="160" t="s">
        <v>1925</v>
      </c>
    </row>
    <row r="170" s="22" customFormat="true" ht="19.5" hidden="false" customHeight="false" outlineLevel="0" collapsed="false">
      <c r="B170" s="23"/>
      <c r="D170" s="162" t="s">
        <v>141</v>
      </c>
      <c r="F170" s="163" t="s">
        <v>1926</v>
      </c>
      <c r="I170" s="164"/>
      <c r="L170" s="23"/>
      <c r="M170" s="165"/>
      <c r="T170" s="54"/>
      <c r="AT170" s="3" t="s">
        <v>141</v>
      </c>
      <c r="AU170" s="3" t="s">
        <v>79</v>
      </c>
    </row>
    <row r="171" s="22" customFormat="true" ht="11.25" hidden="false" customHeight="false" outlineLevel="0" collapsed="false">
      <c r="B171" s="23"/>
      <c r="D171" s="166" t="s">
        <v>143</v>
      </c>
      <c r="F171" s="167" t="s">
        <v>1927</v>
      </c>
      <c r="I171" s="164"/>
      <c r="L171" s="23"/>
      <c r="M171" s="165"/>
      <c r="T171" s="54"/>
      <c r="AT171" s="3" t="s">
        <v>143</v>
      </c>
      <c r="AU171" s="3" t="s">
        <v>79</v>
      </c>
    </row>
    <row r="172" s="22" customFormat="true" ht="24" hidden="false" customHeight="true" outlineLevel="0" collapsed="false">
      <c r="B172" s="23"/>
      <c r="C172" s="149" t="s">
        <v>328</v>
      </c>
      <c r="D172" s="149" t="s">
        <v>134</v>
      </c>
      <c r="E172" s="150" t="s">
        <v>1928</v>
      </c>
      <c r="F172" s="151" t="s">
        <v>1929</v>
      </c>
      <c r="G172" s="152" t="s">
        <v>652</v>
      </c>
      <c r="H172" s="153" t="n">
        <v>7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0</v>
      </c>
      <c r="P172" s="158" t="n">
        <f aca="false">O172*H172</f>
        <v>0</v>
      </c>
      <c r="Q172" s="158" t="n">
        <v>0.0007</v>
      </c>
      <c r="R172" s="158" t="n">
        <f aca="false">Q172*H172</f>
        <v>0.0049</v>
      </c>
      <c r="S172" s="158" t="n">
        <v>0</v>
      </c>
      <c r="T172" s="159" t="n">
        <f aca="false">S172*H172</f>
        <v>0</v>
      </c>
      <c r="AR172" s="160" t="s">
        <v>264</v>
      </c>
      <c r="AT172" s="160" t="s">
        <v>134</v>
      </c>
      <c r="AU172" s="160" t="s">
        <v>79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7</v>
      </c>
      <c r="BK172" s="161" t="n">
        <f aca="false">ROUND(I172*H172,2)</f>
        <v>0</v>
      </c>
      <c r="BL172" s="3" t="s">
        <v>264</v>
      </c>
      <c r="BM172" s="160" t="s">
        <v>1930</v>
      </c>
    </row>
    <row r="173" s="22" customFormat="true" ht="19.5" hidden="false" customHeight="false" outlineLevel="0" collapsed="false">
      <c r="B173" s="23"/>
      <c r="D173" s="162" t="s">
        <v>141</v>
      </c>
      <c r="F173" s="163" t="s">
        <v>1931</v>
      </c>
      <c r="I173" s="164"/>
      <c r="L173" s="23"/>
      <c r="M173" s="165"/>
      <c r="T173" s="54"/>
      <c r="AT173" s="3" t="s">
        <v>141</v>
      </c>
      <c r="AU173" s="3" t="s">
        <v>79</v>
      </c>
    </row>
    <row r="174" s="22" customFormat="true" ht="11.25" hidden="false" customHeight="false" outlineLevel="0" collapsed="false">
      <c r="B174" s="23"/>
      <c r="D174" s="166" t="s">
        <v>143</v>
      </c>
      <c r="F174" s="167" t="s">
        <v>1932</v>
      </c>
      <c r="I174" s="164"/>
      <c r="L174" s="23"/>
      <c r="M174" s="165"/>
      <c r="T174" s="54"/>
      <c r="AT174" s="3" t="s">
        <v>143</v>
      </c>
      <c r="AU174" s="3" t="s">
        <v>79</v>
      </c>
    </row>
    <row r="175" s="22" customFormat="true" ht="24" hidden="false" customHeight="true" outlineLevel="0" collapsed="false">
      <c r="B175" s="23"/>
      <c r="C175" s="149" t="s">
        <v>335</v>
      </c>
      <c r="D175" s="149" t="s">
        <v>134</v>
      </c>
      <c r="E175" s="150" t="s">
        <v>1933</v>
      </c>
      <c r="F175" s="151" t="s">
        <v>1934</v>
      </c>
      <c r="G175" s="152" t="s">
        <v>652</v>
      </c>
      <c r="H175" s="153" t="n">
        <v>7</v>
      </c>
      <c r="I175" s="154"/>
      <c r="J175" s="155" t="n">
        <f aca="false">ROUND(I175*H175,2)</f>
        <v>0</v>
      </c>
      <c r="K175" s="151" t="s">
        <v>138</v>
      </c>
      <c r="L175" s="23"/>
      <c r="M175" s="156"/>
      <c r="N175" s="157" t="s">
        <v>40</v>
      </c>
      <c r="P175" s="158" t="n">
        <f aca="false">O175*H175</f>
        <v>0</v>
      </c>
      <c r="Q175" s="158" t="n">
        <v>0.00028</v>
      </c>
      <c r="R175" s="158" t="n">
        <f aca="false">Q175*H175</f>
        <v>0.00196</v>
      </c>
      <c r="S175" s="158" t="n">
        <v>0</v>
      </c>
      <c r="T175" s="159" t="n">
        <f aca="false">S175*H175</f>
        <v>0</v>
      </c>
      <c r="AR175" s="160" t="s">
        <v>264</v>
      </c>
      <c r="AT175" s="160" t="s">
        <v>134</v>
      </c>
      <c r="AU175" s="160" t="s">
        <v>79</v>
      </c>
      <c r="AY175" s="3" t="s">
        <v>13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7</v>
      </c>
      <c r="BK175" s="161" t="n">
        <f aca="false">ROUND(I175*H175,2)</f>
        <v>0</v>
      </c>
      <c r="BL175" s="3" t="s">
        <v>264</v>
      </c>
      <c r="BM175" s="160" t="s">
        <v>1935</v>
      </c>
    </row>
    <row r="176" s="22" customFormat="true" ht="11.25" hidden="false" customHeight="false" outlineLevel="0" collapsed="false">
      <c r="B176" s="23"/>
      <c r="D176" s="162" t="s">
        <v>141</v>
      </c>
      <c r="F176" s="163" t="s">
        <v>1936</v>
      </c>
      <c r="I176" s="164"/>
      <c r="L176" s="23"/>
      <c r="M176" s="165"/>
      <c r="T176" s="54"/>
      <c r="AT176" s="3" t="s">
        <v>141</v>
      </c>
      <c r="AU176" s="3" t="s">
        <v>79</v>
      </c>
    </row>
    <row r="177" s="22" customFormat="true" ht="11.25" hidden="false" customHeight="false" outlineLevel="0" collapsed="false">
      <c r="B177" s="23"/>
      <c r="D177" s="166" t="s">
        <v>143</v>
      </c>
      <c r="F177" s="167" t="s">
        <v>1937</v>
      </c>
      <c r="I177" s="164"/>
      <c r="L177" s="23"/>
      <c r="M177" s="165"/>
      <c r="T177" s="54"/>
      <c r="AT177" s="3" t="s">
        <v>143</v>
      </c>
      <c r="AU177" s="3" t="s">
        <v>79</v>
      </c>
    </row>
    <row r="178" s="22" customFormat="true" ht="24" hidden="false" customHeight="true" outlineLevel="0" collapsed="false">
      <c r="B178" s="23"/>
      <c r="C178" s="149" t="s">
        <v>342</v>
      </c>
      <c r="D178" s="149" t="s">
        <v>134</v>
      </c>
      <c r="E178" s="150" t="s">
        <v>1938</v>
      </c>
      <c r="F178" s="151" t="s">
        <v>1939</v>
      </c>
      <c r="G178" s="152" t="s">
        <v>652</v>
      </c>
      <c r="H178" s="153" t="n">
        <v>4</v>
      </c>
      <c r="I178" s="154"/>
      <c r="J178" s="155" t="n">
        <f aca="false">ROUND(I178*H178,2)</f>
        <v>0</v>
      </c>
      <c r="K178" s="151" t="s">
        <v>138</v>
      </c>
      <c r="L178" s="23"/>
      <c r="M178" s="156"/>
      <c r="N178" s="157" t="s">
        <v>40</v>
      </c>
      <c r="P178" s="158" t="n">
        <f aca="false">O178*H178</f>
        <v>0</v>
      </c>
      <c r="Q178" s="158" t="n">
        <v>0.00027</v>
      </c>
      <c r="R178" s="158" t="n">
        <f aca="false">Q178*H178</f>
        <v>0.00108</v>
      </c>
      <c r="S178" s="158" t="n">
        <v>0</v>
      </c>
      <c r="T178" s="159" t="n">
        <f aca="false">S178*H178</f>
        <v>0</v>
      </c>
      <c r="AR178" s="160" t="s">
        <v>264</v>
      </c>
      <c r="AT178" s="160" t="s">
        <v>134</v>
      </c>
      <c r="AU178" s="160" t="s">
        <v>79</v>
      </c>
      <c r="AY178" s="3" t="s">
        <v>13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7</v>
      </c>
      <c r="BK178" s="161" t="n">
        <f aca="false">ROUND(I178*H178,2)</f>
        <v>0</v>
      </c>
      <c r="BL178" s="3" t="s">
        <v>264</v>
      </c>
      <c r="BM178" s="160" t="s">
        <v>1940</v>
      </c>
    </row>
    <row r="179" s="22" customFormat="true" ht="19.5" hidden="false" customHeight="false" outlineLevel="0" collapsed="false">
      <c r="B179" s="23"/>
      <c r="D179" s="162" t="s">
        <v>141</v>
      </c>
      <c r="F179" s="163" t="s">
        <v>1941</v>
      </c>
      <c r="I179" s="164"/>
      <c r="L179" s="23"/>
      <c r="M179" s="165"/>
      <c r="T179" s="54"/>
      <c r="AT179" s="3" t="s">
        <v>141</v>
      </c>
      <c r="AU179" s="3" t="s">
        <v>79</v>
      </c>
    </row>
    <row r="180" s="22" customFormat="true" ht="11.25" hidden="false" customHeight="false" outlineLevel="0" collapsed="false">
      <c r="B180" s="23"/>
      <c r="D180" s="166" t="s">
        <v>143</v>
      </c>
      <c r="F180" s="167" t="s">
        <v>1942</v>
      </c>
      <c r="I180" s="164"/>
      <c r="L180" s="23"/>
      <c r="M180" s="165"/>
      <c r="T180" s="54"/>
      <c r="AT180" s="3" t="s">
        <v>143</v>
      </c>
      <c r="AU180" s="3" t="s">
        <v>79</v>
      </c>
    </row>
    <row r="181" s="22" customFormat="true" ht="24" hidden="false" customHeight="true" outlineLevel="0" collapsed="false">
      <c r="B181" s="23"/>
      <c r="C181" s="149" t="s">
        <v>349</v>
      </c>
      <c r="D181" s="149" t="s">
        <v>134</v>
      </c>
      <c r="E181" s="150" t="s">
        <v>1943</v>
      </c>
      <c r="F181" s="151" t="s">
        <v>1944</v>
      </c>
      <c r="G181" s="152" t="s">
        <v>652</v>
      </c>
      <c r="H181" s="153" t="n">
        <v>2</v>
      </c>
      <c r="I181" s="154"/>
      <c r="J181" s="155" t="n">
        <f aca="false">ROUND(I181*H181,2)</f>
        <v>0</v>
      </c>
      <c r="K181" s="151" t="s">
        <v>138</v>
      </c>
      <c r="L181" s="23"/>
      <c r="M181" s="156"/>
      <c r="N181" s="157" t="s">
        <v>40</v>
      </c>
      <c r="P181" s="158" t="n">
        <f aca="false">O181*H181</f>
        <v>0</v>
      </c>
      <c r="Q181" s="158" t="n">
        <v>0.0012</v>
      </c>
      <c r="R181" s="158" t="n">
        <f aca="false">Q181*H181</f>
        <v>0.0024</v>
      </c>
      <c r="S181" s="158" t="n">
        <v>0</v>
      </c>
      <c r="T181" s="159" t="n">
        <f aca="false">S181*H181</f>
        <v>0</v>
      </c>
      <c r="AR181" s="160" t="s">
        <v>264</v>
      </c>
      <c r="AT181" s="160" t="s">
        <v>134</v>
      </c>
      <c r="AU181" s="160" t="s">
        <v>79</v>
      </c>
      <c r="AY181" s="3" t="s">
        <v>13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7</v>
      </c>
      <c r="BK181" s="161" t="n">
        <f aca="false">ROUND(I181*H181,2)</f>
        <v>0</v>
      </c>
      <c r="BL181" s="3" t="s">
        <v>264</v>
      </c>
      <c r="BM181" s="160" t="s">
        <v>1945</v>
      </c>
    </row>
    <row r="182" s="22" customFormat="true" ht="19.5" hidden="false" customHeight="false" outlineLevel="0" collapsed="false">
      <c r="B182" s="23"/>
      <c r="D182" s="162" t="s">
        <v>141</v>
      </c>
      <c r="F182" s="163" t="s">
        <v>1946</v>
      </c>
      <c r="I182" s="164"/>
      <c r="L182" s="23"/>
      <c r="M182" s="165"/>
      <c r="T182" s="54"/>
      <c r="AT182" s="3" t="s">
        <v>141</v>
      </c>
      <c r="AU182" s="3" t="s">
        <v>79</v>
      </c>
    </row>
    <row r="183" s="22" customFormat="true" ht="11.25" hidden="false" customHeight="false" outlineLevel="0" collapsed="false">
      <c r="B183" s="23"/>
      <c r="D183" s="166" t="s">
        <v>143</v>
      </c>
      <c r="F183" s="167" t="s">
        <v>1947</v>
      </c>
      <c r="I183" s="164"/>
      <c r="L183" s="23"/>
      <c r="M183" s="165"/>
      <c r="T183" s="54"/>
      <c r="AT183" s="3" t="s">
        <v>143</v>
      </c>
      <c r="AU183" s="3" t="s">
        <v>79</v>
      </c>
    </row>
    <row r="184" s="22" customFormat="true" ht="24" hidden="false" customHeight="true" outlineLevel="0" collapsed="false">
      <c r="B184" s="23"/>
      <c r="C184" s="149" t="s">
        <v>355</v>
      </c>
      <c r="D184" s="149" t="s">
        <v>134</v>
      </c>
      <c r="E184" s="150" t="s">
        <v>1948</v>
      </c>
      <c r="F184" s="151" t="s">
        <v>1949</v>
      </c>
      <c r="G184" s="152" t="s">
        <v>543</v>
      </c>
      <c r="H184" s="201"/>
      <c r="I184" s="154"/>
      <c r="J184" s="155" t="n">
        <f aca="false">ROUND(I184*H184,2)</f>
        <v>0</v>
      </c>
      <c r="K184" s="151" t="s">
        <v>138</v>
      </c>
      <c r="L184" s="23"/>
      <c r="M184" s="156"/>
      <c r="N184" s="157" t="s">
        <v>40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64</v>
      </c>
      <c r="AT184" s="160" t="s">
        <v>134</v>
      </c>
      <c r="AU184" s="160" t="s">
        <v>79</v>
      </c>
      <c r="AY184" s="3" t="s">
        <v>13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7</v>
      </c>
      <c r="BK184" s="161" t="n">
        <f aca="false">ROUND(I184*H184,2)</f>
        <v>0</v>
      </c>
      <c r="BL184" s="3" t="s">
        <v>264</v>
      </c>
      <c r="BM184" s="160" t="s">
        <v>1950</v>
      </c>
    </row>
    <row r="185" s="22" customFormat="true" ht="29.25" hidden="false" customHeight="false" outlineLevel="0" collapsed="false">
      <c r="B185" s="23"/>
      <c r="D185" s="162" t="s">
        <v>141</v>
      </c>
      <c r="F185" s="163" t="s">
        <v>1951</v>
      </c>
      <c r="I185" s="164"/>
      <c r="L185" s="23"/>
      <c r="M185" s="165"/>
      <c r="T185" s="54"/>
      <c r="AT185" s="3" t="s">
        <v>141</v>
      </c>
      <c r="AU185" s="3" t="s">
        <v>79</v>
      </c>
    </row>
    <row r="186" s="22" customFormat="true" ht="11.25" hidden="false" customHeight="false" outlineLevel="0" collapsed="false">
      <c r="B186" s="23"/>
      <c r="D186" s="166" t="s">
        <v>143</v>
      </c>
      <c r="F186" s="167" t="s">
        <v>1952</v>
      </c>
      <c r="I186" s="164"/>
      <c r="L186" s="23"/>
      <c r="M186" s="165"/>
      <c r="T186" s="54"/>
      <c r="AT186" s="3" t="s">
        <v>143</v>
      </c>
      <c r="AU186" s="3" t="s">
        <v>79</v>
      </c>
    </row>
    <row r="187" s="136" customFormat="true" ht="22.5" hidden="false" customHeight="true" outlineLevel="0" collapsed="false">
      <c r="B187" s="137"/>
      <c r="D187" s="138" t="s">
        <v>68</v>
      </c>
      <c r="E187" s="147" t="s">
        <v>1953</v>
      </c>
      <c r="F187" s="147" t="s">
        <v>1954</v>
      </c>
      <c r="I187" s="140"/>
      <c r="J187" s="148" t="n">
        <f aca="false">BK187</f>
        <v>0</v>
      </c>
      <c r="L187" s="137"/>
      <c r="M187" s="142"/>
      <c r="P187" s="143" t="n">
        <f aca="false">SUM(P188:P228)</f>
        <v>0</v>
      </c>
      <c r="R187" s="143" t="n">
        <f aca="false">SUM(R188:R228)</f>
        <v>0.21174</v>
      </c>
      <c r="T187" s="144" t="n">
        <f aca="false">SUM(T188:T228)</f>
        <v>0.11449</v>
      </c>
      <c r="AR187" s="138" t="s">
        <v>79</v>
      </c>
      <c r="AT187" s="145" t="s">
        <v>68</v>
      </c>
      <c r="AU187" s="145" t="s">
        <v>77</v>
      </c>
      <c r="AY187" s="138" t="s">
        <v>131</v>
      </c>
      <c r="BK187" s="146" t="n">
        <f aca="false">SUM(BK188:BK228)</f>
        <v>0</v>
      </c>
    </row>
    <row r="188" s="22" customFormat="true" ht="24" hidden="false" customHeight="true" outlineLevel="0" collapsed="false">
      <c r="B188" s="23"/>
      <c r="C188" s="149" t="s">
        <v>361</v>
      </c>
      <c r="D188" s="149" t="s">
        <v>134</v>
      </c>
      <c r="E188" s="150" t="s">
        <v>1955</v>
      </c>
      <c r="F188" s="151" t="s">
        <v>1956</v>
      </c>
      <c r="G188" s="152" t="s">
        <v>652</v>
      </c>
      <c r="H188" s="153" t="n">
        <v>7</v>
      </c>
      <c r="I188" s="154"/>
      <c r="J188" s="155" t="n">
        <f aca="false">ROUND(I188*H188,2)</f>
        <v>0</v>
      </c>
      <c r="K188" s="151" t="s">
        <v>138</v>
      </c>
      <c r="L188" s="23"/>
      <c r="M188" s="156"/>
      <c r="N188" s="157" t="s">
        <v>40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264</v>
      </c>
      <c r="AT188" s="160" t="s">
        <v>134</v>
      </c>
      <c r="AU188" s="160" t="s">
        <v>79</v>
      </c>
      <c r="AY188" s="3" t="s">
        <v>13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7</v>
      </c>
      <c r="BK188" s="161" t="n">
        <f aca="false">ROUND(I188*H188,2)</f>
        <v>0</v>
      </c>
      <c r="BL188" s="3" t="s">
        <v>264</v>
      </c>
      <c r="BM188" s="160" t="s">
        <v>1957</v>
      </c>
    </row>
    <row r="189" s="22" customFormat="true" ht="19.5" hidden="false" customHeight="false" outlineLevel="0" collapsed="false">
      <c r="B189" s="23"/>
      <c r="D189" s="162" t="s">
        <v>141</v>
      </c>
      <c r="F189" s="163" t="s">
        <v>1958</v>
      </c>
      <c r="I189" s="164"/>
      <c r="L189" s="23"/>
      <c r="M189" s="165"/>
      <c r="T189" s="54"/>
      <c r="AT189" s="3" t="s">
        <v>141</v>
      </c>
      <c r="AU189" s="3" t="s">
        <v>79</v>
      </c>
    </row>
    <row r="190" s="22" customFormat="true" ht="11.25" hidden="false" customHeight="false" outlineLevel="0" collapsed="false">
      <c r="B190" s="23"/>
      <c r="D190" s="166" t="s">
        <v>143</v>
      </c>
      <c r="F190" s="167" t="s">
        <v>1959</v>
      </c>
      <c r="I190" s="164"/>
      <c r="L190" s="23"/>
      <c r="M190" s="165"/>
      <c r="T190" s="54"/>
      <c r="AT190" s="3" t="s">
        <v>143</v>
      </c>
      <c r="AU190" s="3" t="s">
        <v>79</v>
      </c>
    </row>
    <row r="191" s="22" customFormat="true" ht="24" hidden="false" customHeight="true" outlineLevel="0" collapsed="false">
      <c r="B191" s="23"/>
      <c r="C191" s="149" t="s">
        <v>367</v>
      </c>
      <c r="D191" s="149" t="s">
        <v>134</v>
      </c>
      <c r="E191" s="150" t="s">
        <v>1960</v>
      </c>
      <c r="F191" s="151" t="s">
        <v>1961</v>
      </c>
      <c r="G191" s="152" t="s">
        <v>652</v>
      </c>
      <c r="H191" s="153" t="n">
        <v>2</v>
      </c>
      <c r="I191" s="154"/>
      <c r="J191" s="155" t="n">
        <f aca="false">ROUND(I191*H191,2)</f>
        <v>0</v>
      </c>
      <c r="K191" s="151" t="s">
        <v>138</v>
      </c>
      <c r="L191" s="23"/>
      <c r="M191" s="156"/>
      <c r="N191" s="157" t="s">
        <v>40</v>
      </c>
      <c r="P191" s="158" t="n">
        <f aca="false">O191*H191</f>
        <v>0</v>
      </c>
      <c r="Q191" s="158" t="n">
        <v>5E-005</v>
      </c>
      <c r="R191" s="158" t="n">
        <f aca="false">Q191*H191</f>
        <v>0.0001</v>
      </c>
      <c r="S191" s="158" t="n">
        <v>0.01235</v>
      </c>
      <c r="T191" s="159" t="n">
        <f aca="false">S191*H191</f>
        <v>0.0247</v>
      </c>
      <c r="AR191" s="160" t="s">
        <v>264</v>
      </c>
      <c r="AT191" s="160" t="s">
        <v>134</v>
      </c>
      <c r="AU191" s="160" t="s">
        <v>79</v>
      </c>
      <c r="AY191" s="3" t="s">
        <v>13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7</v>
      </c>
      <c r="BK191" s="161" t="n">
        <f aca="false">ROUND(I191*H191,2)</f>
        <v>0</v>
      </c>
      <c r="BL191" s="3" t="s">
        <v>264</v>
      </c>
      <c r="BM191" s="160" t="s">
        <v>1962</v>
      </c>
    </row>
    <row r="192" s="22" customFormat="true" ht="19.5" hidden="false" customHeight="false" outlineLevel="0" collapsed="false">
      <c r="B192" s="23"/>
      <c r="D192" s="162" t="s">
        <v>141</v>
      </c>
      <c r="F192" s="163" t="s">
        <v>1963</v>
      </c>
      <c r="I192" s="164"/>
      <c r="L192" s="23"/>
      <c r="M192" s="165"/>
      <c r="T192" s="54"/>
      <c r="AT192" s="3" t="s">
        <v>141</v>
      </c>
      <c r="AU192" s="3" t="s">
        <v>79</v>
      </c>
    </row>
    <row r="193" s="22" customFormat="true" ht="11.25" hidden="false" customHeight="false" outlineLevel="0" collapsed="false">
      <c r="B193" s="23"/>
      <c r="D193" s="166" t="s">
        <v>143</v>
      </c>
      <c r="F193" s="167" t="s">
        <v>1964</v>
      </c>
      <c r="I193" s="164"/>
      <c r="L193" s="23"/>
      <c r="M193" s="165"/>
      <c r="T193" s="54"/>
      <c r="AT193" s="3" t="s">
        <v>143</v>
      </c>
      <c r="AU193" s="3" t="s">
        <v>79</v>
      </c>
    </row>
    <row r="194" s="22" customFormat="true" ht="24" hidden="false" customHeight="true" outlineLevel="0" collapsed="false">
      <c r="B194" s="23"/>
      <c r="C194" s="149" t="s">
        <v>376</v>
      </c>
      <c r="D194" s="149" t="s">
        <v>134</v>
      </c>
      <c r="E194" s="150" t="s">
        <v>1965</v>
      </c>
      <c r="F194" s="151" t="s">
        <v>1966</v>
      </c>
      <c r="G194" s="152" t="s">
        <v>652</v>
      </c>
      <c r="H194" s="153" t="n">
        <v>3</v>
      </c>
      <c r="I194" s="154"/>
      <c r="J194" s="155" t="n">
        <f aca="false">ROUND(I194*H194,2)</f>
        <v>0</v>
      </c>
      <c r="K194" s="151" t="s">
        <v>138</v>
      </c>
      <c r="L194" s="23"/>
      <c r="M194" s="156"/>
      <c r="N194" s="157" t="s">
        <v>40</v>
      </c>
      <c r="P194" s="158" t="n">
        <f aca="false">O194*H194</f>
        <v>0</v>
      </c>
      <c r="Q194" s="158" t="n">
        <v>8E-005</v>
      </c>
      <c r="R194" s="158" t="n">
        <f aca="false">Q194*H194</f>
        <v>0.00024</v>
      </c>
      <c r="S194" s="158" t="n">
        <v>0.02493</v>
      </c>
      <c r="T194" s="159" t="n">
        <f aca="false">S194*H194</f>
        <v>0.07479</v>
      </c>
      <c r="AR194" s="160" t="s">
        <v>264</v>
      </c>
      <c r="AT194" s="160" t="s">
        <v>134</v>
      </c>
      <c r="AU194" s="160" t="s">
        <v>79</v>
      </c>
      <c r="AY194" s="3" t="s">
        <v>13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7</v>
      </c>
      <c r="BK194" s="161" t="n">
        <f aca="false">ROUND(I194*H194,2)</f>
        <v>0</v>
      </c>
      <c r="BL194" s="3" t="s">
        <v>264</v>
      </c>
      <c r="BM194" s="160" t="s">
        <v>1967</v>
      </c>
    </row>
    <row r="195" s="22" customFormat="true" ht="19.5" hidden="false" customHeight="false" outlineLevel="0" collapsed="false">
      <c r="B195" s="23"/>
      <c r="D195" s="162" t="s">
        <v>141</v>
      </c>
      <c r="F195" s="163" t="s">
        <v>1968</v>
      </c>
      <c r="I195" s="164"/>
      <c r="L195" s="23"/>
      <c r="M195" s="165"/>
      <c r="T195" s="54"/>
      <c r="AT195" s="3" t="s">
        <v>141</v>
      </c>
      <c r="AU195" s="3" t="s">
        <v>79</v>
      </c>
    </row>
    <row r="196" s="22" customFormat="true" ht="11.25" hidden="false" customHeight="false" outlineLevel="0" collapsed="false">
      <c r="B196" s="23"/>
      <c r="D196" s="166" t="s">
        <v>143</v>
      </c>
      <c r="F196" s="167" t="s">
        <v>1969</v>
      </c>
      <c r="I196" s="164"/>
      <c r="L196" s="23"/>
      <c r="M196" s="165"/>
      <c r="T196" s="54"/>
      <c r="AT196" s="3" t="s">
        <v>143</v>
      </c>
      <c r="AU196" s="3" t="s">
        <v>79</v>
      </c>
    </row>
    <row r="197" s="22" customFormat="true" ht="24" hidden="false" customHeight="true" outlineLevel="0" collapsed="false">
      <c r="B197" s="23"/>
      <c r="C197" s="149" t="s">
        <v>385</v>
      </c>
      <c r="D197" s="149" t="s">
        <v>134</v>
      </c>
      <c r="E197" s="150" t="s">
        <v>1970</v>
      </c>
      <c r="F197" s="151" t="s">
        <v>1971</v>
      </c>
      <c r="G197" s="152" t="s">
        <v>652</v>
      </c>
      <c r="H197" s="153" t="n">
        <v>4</v>
      </c>
      <c r="I197" s="154"/>
      <c r="J197" s="155" t="n">
        <f aca="false">ROUND(I197*H197,2)</f>
        <v>0</v>
      </c>
      <c r="K197" s="151" t="s">
        <v>138</v>
      </c>
      <c r="L197" s="23"/>
      <c r="M197" s="156"/>
      <c r="N197" s="157" t="s">
        <v>40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264</v>
      </c>
      <c r="AT197" s="160" t="s">
        <v>134</v>
      </c>
      <c r="AU197" s="160" t="s">
        <v>79</v>
      </c>
      <c r="AY197" s="3" t="s">
        <v>13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7</v>
      </c>
      <c r="BK197" s="161" t="n">
        <f aca="false">ROUND(I197*H197,2)</f>
        <v>0</v>
      </c>
      <c r="BL197" s="3" t="s">
        <v>264</v>
      </c>
      <c r="BM197" s="160" t="s">
        <v>1972</v>
      </c>
    </row>
    <row r="198" s="22" customFormat="true" ht="19.5" hidden="false" customHeight="false" outlineLevel="0" collapsed="false">
      <c r="B198" s="23"/>
      <c r="D198" s="162" t="s">
        <v>141</v>
      </c>
      <c r="F198" s="163" t="s">
        <v>1973</v>
      </c>
      <c r="I198" s="164"/>
      <c r="L198" s="23"/>
      <c r="M198" s="165"/>
      <c r="T198" s="54"/>
      <c r="AT198" s="3" t="s">
        <v>141</v>
      </c>
      <c r="AU198" s="3" t="s">
        <v>79</v>
      </c>
    </row>
    <row r="199" s="22" customFormat="true" ht="11.25" hidden="false" customHeight="false" outlineLevel="0" collapsed="false">
      <c r="B199" s="23"/>
      <c r="D199" s="166" t="s">
        <v>143</v>
      </c>
      <c r="F199" s="167" t="s">
        <v>1974</v>
      </c>
      <c r="I199" s="164"/>
      <c r="L199" s="23"/>
      <c r="M199" s="165"/>
      <c r="T199" s="54"/>
      <c r="AT199" s="3" t="s">
        <v>143</v>
      </c>
      <c r="AU199" s="3" t="s">
        <v>79</v>
      </c>
    </row>
    <row r="200" s="22" customFormat="true" ht="24" hidden="false" customHeight="true" outlineLevel="0" collapsed="false">
      <c r="B200" s="23"/>
      <c r="C200" s="191" t="s">
        <v>391</v>
      </c>
      <c r="D200" s="191" t="s">
        <v>484</v>
      </c>
      <c r="E200" s="192" t="s">
        <v>1975</v>
      </c>
      <c r="F200" s="193" t="s">
        <v>1976</v>
      </c>
      <c r="G200" s="194" t="s">
        <v>652</v>
      </c>
      <c r="H200" s="195" t="n">
        <v>1</v>
      </c>
      <c r="I200" s="196"/>
      <c r="J200" s="197" t="n">
        <f aca="false">ROUND(I200*H200,2)</f>
        <v>0</v>
      </c>
      <c r="K200" s="193" t="s">
        <v>138</v>
      </c>
      <c r="L200" s="198"/>
      <c r="M200" s="199"/>
      <c r="N200" s="200" t="s">
        <v>40</v>
      </c>
      <c r="P200" s="158" t="n">
        <f aca="false">O200*H200</f>
        <v>0</v>
      </c>
      <c r="Q200" s="158" t="n">
        <v>0.0265</v>
      </c>
      <c r="R200" s="158" t="n">
        <f aca="false">Q200*H200</f>
        <v>0.0265</v>
      </c>
      <c r="S200" s="158" t="n">
        <v>0</v>
      </c>
      <c r="T200" s="159" t="n">
        <f aca="false">S200*H200</f>
        <v>0</v>
      </c>
      <c r="AR200" s="160" t="s">
        <v>376</v>
      </c>
      <c r="AT200" s="160" t="s">
        <v>484</v>
      </c>
      <c r="AU200" s="160" t="s">
        <v>79</v>
      </c>
      <c r="AY200" s="3" t="s">
        <v>13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7</v>
      </c>
      <c r="BK200" s="161" t="n">
        <f aca="false">ROUND(I200*H200,2)</f>
        <v>0</v>
      </c>
      <c r="BL200" s="3" t="s">
        <v>264</v>
      </c>
      <c r="BM200" s="160" t="s">
        <v>1977</v>
      </c>
    </row>
    <row r="201" s="22" customFormat="true" ht="19.5" hidden="false" customHeight="false" outlineLevel="0" collapsed="false">
      <c r="B201" s="23"/>
      <c r="D201" s="162" t="s">
        <v>141</v>
      </c>
      <c r="F201" s="163" t="s">
        <v>1976</v>
      </c>
      <c r="I201" s="164"/>
      <c r="L201" s="23"/>
      <c r="M201" s="165"/>
      <c r="T201" s="54"/>
      <c r="AT201" s="3" t="s">
        <v>141</v>
      </c>
      <c r="AU201" s="3" t="s">
        <v>79</v>
      </c>
    </row>
    <row r="202" s="22" customFormat="true" ht="24" hidden="false" customHeight="true" outlineLevel="0" collapsed="false">
      <c r="B202" s="23"/>
      <c r="C202" s="191" t="s">
        <v>398</v>
      </c>
      <c r="D202" s="191" t="s">
        <v>484</v>
      </c>
      <c r="E202" s="192" t="s">
        <v>1978</v>
      </c>
      <c r="F202" s="193" t="s">
        <v>1979</v>
      </c>
      <c r="G202" s="194" t="s">
        <v>652</v>
      </c>
      <c r="H202" s="195" t="n">
        <v>3</v>
      </c>
      <c r="I202" s="196"/>
      <c r="J202" s="197" t="n">
        <f aca="false">ROUND(I202*H202,2)</f>
        <v>0</v>
      </c>
      <c r="K202" s="193" t="s">
        <v>138</v>
      </c>
      <c r="L202" s="198"/>
      <c r="M202" s="199"/>
      <c r="N202" s="200" t="s">
        <v>40</v>
      </c>
      <c r="P202" s="158" t="n">
        <f aca="false">O202*H202</f>
        <v>0</v>
      </c>
      <c r="Q202" s="158" t="n">
        <v>0.028</v>
      </c>
      <c r="R202" s="158" t="n">
        <f aca="false">Q202*H202</f>
        <v>0.084</v>
      </c>
      <c r="S202" s="158" t="n">
        <v>0</v>
      </c>
      <c r="T202" s="159" t="n">
        <f aca="false">S202*H202</f>
        <v>0</v>
      </c>
      <c r="AR202" s="160" t="s">
        <v>376</v>
      </c>
      <c r="AT202" s="160" t="s">
        <v>484</v>
      </c>
      <c r="AU202" s="160" t="s">
        <v>79</v>
      </c>
      <c r="AY202" s="3" t="s">
        <v>13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7</v>
      </c>
      <c r="BK202" s="161" t="n">
        <f aca="false">ROUND(I202*H202,2)</f>
        <v>0</v>
      </c>
      <c r="BL202" s="3" t="s">
        <v>264</v>
      </c>
      <c r="BM202" s="160" t="s">
        <v>1980</v>
      </c>
    </row>
    <row r="203" s="22" customFormat="true" ht="19.5" hidden="false" customHeight="false" outlineLevel="0" collapsed="false">
      <c r="B203" s="23"/>
      <c r="D203" s="162" t="s">
        <v>141</v>
      </c>
      <c r="F203" s="163" t="s">
        <v>1979</v>
      </c>
      <c r="I203" s="164"/>
      <c r="L203" s="23"/>
      <c r="M203" s="165"/>
      <c r="T203" s="54"/>
      <c r="AT203" s="3" t="s">
        <v>141</v>
      </c>
      <c r="AU203" s="3" t="s">
        <v>79</v>
      </c>
    </row>
    <row r="204" s="22" customFormat="true" ht="24" hidden="false" customHeight="true" outlineLevel="0" collapsed="false">
      <c r="B204" s="23"/>
      <c r="C204" s="149" t="s">
        <v>406</v>
      </c>
      <c r="D204" s="149" t="s">
        <v>134</v>
      </c>
      <c r="E204" s="150" t="s">
        <v>1981</v>
      </c>
      <c r="F204" s="151" t="s">
        <v>1982</v>
      </c>
      <c r="G204" s="152" t="s">
        <v>652</v>
      </c>
      <c r="H204" s="153" t="n">
        <v>3</v>
      </c>
      <c r="I204" s="154"/>
      <c r="J204" s="155" t="n">
        <f aca="false">ROUND(I204*H204,2)</f>
        <v>0</v>
      </c>
      <c r="K204" s="151" t="s">
        <v>138</v>
      </c>
      <c r="L204" s="23"/>
      <c r="M204" s="156"/>
      <c r="N204" s="157" t="s">
        <v>40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264</v>
      </c>
      <c r="AT204" s="160" t="s">
        <v>134</v>
      </c>
      <c r="AU204" s="160" t="s">
        <v>79</v>
      </c>
      <c r="AY204" s="3" t="s">
        <v>13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7</v>
      </c>
      <c r="BK204" s="161" t="n">
        <f aca="false">ROUND(I204*H204,2)</f>
        <v>0</v>
      </c>
      <c r="BL204" s="3" t="s">
        <v>264</v>
      </c>
      <c r="BM204" s="160" t="s">
        <v>1983</v>
      </c>
    </row>
    <row r="205" s="22" customFormat="true" ht="19.5" hidden="false" customHeight="false" outlineLevel="0" collapsed="false">
      <c r="B205" s="23"/>
      <c r="D205" s="162" t="s">
        <v>141</v>
      </c>
      <c r="F205" s="163" t="s">
        <v>1984</v>
      </c>
      <c r="I205" s="164"/>
      <c r="L205" s="23"/>
      <c r="M205" s="165"/>
      <c r="T205" s="54"/>
      <c r="AT205" s="3" t="s">
        <v>141</v>
      </c>
      <c r="AU205" s="3" t="s">
        <v>79</v>
      </c>
    </row>
    <row r="206" s="22" customFormat="true" ht="11.25" hidden="false" customHeight="false" outlineLevel="0" collapsed="false">
      <c r="B206" s="23"/>
      <c r="D206" s="166" t="s">
        <v>143</v>
      </c>
      <c r="F206" s="167" t="s">
        <v>1985</v>
      </c>
      <c r="I206" s="164"/>
      <c r="L206" s="23"/>
      <c r="M206" s="165"/>
      <c r="T206" s="54"/>
      <c r="AT206" s="3" t="s">
        <v>143</v>
      </c>
      <c r="AU206" s="3" t="s">
        <v>79</v>
      </c>
    </row>
    <row r="207" s="22" customFormat="true" ht="24" hidden="false" customHeight="true" outlineLevel="0" collapsed="false">
      <c r="B207" s="23"/>
      <c r="C207" s="191" t="s">
        <v>424</v>
      </c>
      <c r="D207" s="191" t="s">
        <v>484</v>
      </c>
      <c r="E207" s="192" t="s">
        <v>1986</v>
      </c>
      <c r="F207" s="193" t="s">
        <v>1987</v>
      </c>
      <c r="G207" s="194" t="s">
        <v>652</v>
      </c>
      <c r="H207" s="195" t="n">
        <v>2</v>
      </c>
      <c r="I207" s="196"/>
      <c r="J207" s="197" t="n">
        <f aca="false">ROUND(I207*H207,2)</f>
        <v>0</v>
      </c>
      <c r="K207" s="193" t="s">
        <v>138</v>
      </c>
      <c r="L207" s="198"/>
      <c r="M207" s="199"/>
      <c r="N207" s="200" t="s">
        <v>40</v>
      </c>
      <c r="P207" s="158" t="n">
        <f aca="false">O207*H207</f>
        <v>0</v>
      </c>
      <c r="Q207" s="158" t="n">
        <v>0.0318</v>
      </c>
      <c r="R207" s="158" t="n">
        <f aca="false">Q207*H207</f>
        <v>0.0636</v>
      </c>
      <c r="S207" s="158" t="n">
        <v>0</v>
      </c>
      <c r="T207" s="159" t="n">
        <f aca="false">S207*H207</f>
        <v>0</v>
      </c>
      <c r="AR207" s="160" t="s">
        <v>376</v>
      </c>
      <c r="AT207" s="160" t="s">
        <v>484</v>
      </c>
      <c r="AU207" s="160" t="s">
        <v>79</v>
      </c>
      <c r="AY207" s="3" t="s">
        <v>131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7</v>
      </c>
      <c r="BK207" s="161" t="n">
        <f aca="false">ROUND(I207*H207,2)</f>
        <v>0</v>
      </c>
      <c r="BL207" s="3" t="s">
        <v>264</v>
      </c>
      <c r="BM207" s="160" t="s">
        <v>1988</v>
      </c>
    </row>
    <row r="208" s="22" customFormat="true" ht="19.5" hidden="false" customHeight="false" outlineLevel="0" collapsed="false">
      <c r="B208" s="23"/>
      <c r="D208" s="162" t="s">
        <v>141</v>
      </c>
      <c r="F208" s="163" t="s">
        <v>1987</v>
      </c>
      <c r="I208" s="164"/>
      <c r="L208" s="23"/>
      <c r="M208" s="165"/>
      <c r="T208" s="54"/>
      <c r="AT208" s="3" t="s">
        <v>141</v>
      </c>
      <c r="AU208" s="3" t="s">
        <v>79</v>
      </c>
    </row>
    <row r="209" s="22" customFormat="true" ht="24" hidden="false" customHeight="true" outlineLevel="0" collapsed="false">
      <c r="B209" s="23"/>
      <c r="C209" s="191" t="s">
        <v>432</v>
      </c>
      <c r="D209" s="191" t="s">
        <v>484</v>
      </c>
      <c r="E209" s="192" t="s">
        <v>1989</v>
      </c>
      <c r="F209" s="193" t="s">
        <v>1990</v>
      </c>
      <c r="G209" s="194" t="s">
        <v>652</v>
      </c>
      <c r="H209" s="195" t="n">
        <v>1</v>
      </c>
      <c r="I209" s="196"/>
      <c r="J209" s="197" t="n">
        <f aca="false">ROUND(I209*H209,2)</f>
        <v>0</v>
      </c>
      <c r="K209" s="193" t="s">
        <v>138</v>
      </c>
      <c r="L209" s="198"/>
      <c r="M209" s="199"/>
      <c r="N209" s="200" t="s">
        <v>40</v>
      </c>
      <c r="P209" s="158" t="n">
        <f aca="false">O209*H209</f>
        <v>0</v>
      </c>
      <c r="Q209" s="158" t="n">
        <v>0.0371</v>
      </c>
      <c r="R209" s="158" t="n">
        <f aca="false">Q209*H209</f>
        <v>0.0371</v>
      </c>
      <c r="S209" s="158" t="n">
        <v>0</v>
      </c>
      <c r="T209" s="159" t="n">
        <f aca="false">S209*H209</f>
        <v>0</v>
      </c>
      <c r="AR209" s="160" t="s">
        <v>376</v>
      </c>
      <c r="AT209" s="160" t="s">
        <v>484</v>
      </c>
      <c r="AU209" s="160" t="s">
        <v>79</v>
      </c>
      <c r="AY209" s="3" t="s">
        <v>13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7</v>
      </c>
      <c r="BK209" s="161" t="n">
        <f aca="false">ROUND(I209*H209,2)</f>
        <v>0</v>
      </c>
      <c r="BL209" s="3" t="s">
        <v>264</v>
      </c>
      <c r="BM209" s="160" t="s">
        <v>1991</v>
      </c>
    </row>
    <row r="210" s="22" customFormat="true" ht="19.5" hidden="false" customHeight="false" outlineLevel="0" collapsed="false">
      <c r="B210" s="23"/>
      <c r="D210" s="162" t="s">
        <v>141</v>
      </c>
      <c r="F210" s="163" t="s">
        <v>1990</v>
      </c>
      <c r="I210" s="164"/>
      <c r="L210" s="23"/>
      <c r="M210" s="165"/>
      <c r="T210" s="54"/>
      <c r="AT210" s="3" t="s">
        <v>141</v>
      </c>
      <c r="AU210" s="3" t="s">
        <v>79</v>
      </c>
    </row>
    <row r="211" s="22" customFormat="true" ht="21.75" hidden="false" customHeight="true" outlineLevel="0" collapsed="false">
      <c r="B211" s="23"/>
      <c r="C211" s="149" t="s">
        <v>439</v>
      </c>
      <c r="D211" s="149" t="s">
        <v>134</v>
      </c>
      <c r="E211" s="150" t="s">
        <v>1992</v>
      </c>
      <c r="F211" s="151" t="s">
        <v>1993</v>
      </c>
      <c r="G211" s="152" t="s">
        <v>137</v>
      </c>
      <c r="H211" s="153" t="n">
        <v>70</v>
      </c>
      <c r="I211" s="154"/>
      <c r="J211" s="155" t="n">
        <f aca="false">ROUND(I211*H211,2)</f>
        <v>0</v>
      </c>
      <c r="K211" s="151" t="s">
        <v>138</v>
      </c>
      <c r="L211" s="23"/>
      <c r="M211" s="156"/>
      <c r="N211" s="157" t="s">
        <v>40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264</v>
      </c>
      <c r="AT211" s="160" t="s">
        <v>134</v>
      </c>
      <c r="AU211" s="160" t="s">
        <v>79</v>
      </c>
      <c r="AY211" s="3" t="s">
        <v>13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7</v>
      </c>
      <c r="BK211" s="161" t="n">
        <f aca="false">ROUND(I211*H211,2)</f>
        <v>0</v>
      </c>
      <c r="BL211" s="3" t="s">
        <v>264</v>
      </c>
      <c r="BM211" s="160" t="s">
        <v>1994</v>
      </c>
    </row>
    <row r="212" s="22" customFormat="true" ht="19.5" hidden="false" customHeight="false" outlineLevel="0" collapsed="false">
      <c r="B212" s="23"/>
      <c r="D212" s="162" t="s">
        <v>141</v>
      </c>
      <c r="F212" s="163" t="s">
        <v>1995</v>
      </c>
      <c r="I212" s="164"/>
      <c r="L212" s="23"/>
      <c r="M212" s="165"/>
      <c r="T212" s="54"/>
      <c r="AT212" s="3" t="s">
        <v>141</v>
      </c>
      <c r="AU212" s="3" t="s">
        <v>79</v>
      </c>
    </row>
    <row r="213" s="22" customFormat="true" ht="11.25" hidden="false" customHeight="false" outlineLevel="0" collapsed="false">
      <c r="B213" s="23"/>
      <c r="D213" s="166" t="s">
        <v>143</v>
      </c>
      <c r="F213" s="167" t="s">
        <v>1996</v>
      </c>
      <c r="I213" s="164"/>
      <c r="L213" s="23"/>
      <c r="M213" s="165"/>
      <c r="T213" s="54"/>
      <c r="AT213" s="3" t="s">
        <v>143</v>
      </c>
      <c r="AU213" s="3" t="s">
        <v>79</v>
      </c>
    </row>
    <row r="214" s="22" customFormat="true" ht="16.5" hidden="false" customHeight="true" outlineLevel="0" collapsed="false">
      <c r="B214" s="23"/>
      <c r="C214" s="149" t="s">
        <v>445</v>
      </c>
      <c r="D214" s="149" t="s">
        <v>134</v>
      </c>
      <c r="E214" s="150" t="s">
        <v>1997</v>
      </c>
      <c r="F214" s="151" t="s">
        <v>1998</v>
      </c>
      <c r="G214" s="152" t="s">
        <v>652</v>
      </c>
      <c r="H214" s="153" t="n">
        <v>7</v>
      </c>
      <c r="I214" s="154"/>
      <c r="J214" s="155" t="n">
        <f aca="false">ROUND(I214*H214,2)</f>
        <v>0</v>
      </c>
      <c r="K214" s="151" t="s">
        <v>138</v>
      </c>
      <c r="L214" s="23"/>
      <c r="M214" s="156"/>
      <c r="N214" s="157" t="s">
        <v>40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264</v>
      </c>
      <c r="AT214" s="160" t="s">
        <v>134</v>
      </c>
      <c r="AU214" s="160" t="s">
        <v>79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7</v>
      </c>
      <c r="BK214" s="161" t="n">
        <f aca="false">ROUND(I214*H214,2)</f>
        <v>0</v>
      </c>
      <c r="BL214" s="3" t="s">
        <v>264</v>
      </c>
      <c r="BM214" s="160" t="s">
        <v>1999</v>
      </c>
    </row>
    <row r="215" s="22" customFormat="true" ht="11.25" hidden="false" customHeight="false" outlineLevel="0" collapsed="false">
      <c r="B215" s="23"/>
      <c r="D215" s="162" t="s">
        <v>141</v>
      </c>
      <c r="F215" s="163" t="s">
        <v>2000</v>
      </c>
      <c r="I215" s="164"/>
      <c r="L215" s="23"/>
      <c r="M215" s="165"/>
      <c r="T215" s="54"/>
      <c r="AT215" s="3" t="s">
        <v>141</v>
      </c>
      <c r="AU215" s="3" t="s">
        <v>79</v>
      </c>
    </row>
    <row r="216" s="22" customFormat="true" ht="11.25" hidden="false" customHeight="false" outlineLevel="0" collapsed="false">
      <c r="B216" s="23"/>
      <c r="D216" s="166" t="s">
        <v>143</v>
      </c>
      <c r="F216" s="167" t="s">
        <v>2001</v>
      </c>
      <c r="I216" s="164"/>
      <c r="L216" s="23"/>
      <c r="M216" s="165"/>
      <c r="T216" s="54"/>
      <c r="AT216" s="3" t="s">
        <v>143</v>
      </c>
      <c r="AU216" s="3" t="s">
        <v>79</v>
      </c>
    </row>
    <row r="217" s="22" customFormat="true" ht="16.5" hidden="false" customHeight="true" outlineLevel="0" collapsed="false">
      <c r="B217" s="23"/>
      <c r="C217" s="149" t="s">
        <v>452</v>
      </c>
      <c r="D217" s="149" t="s">
        <v>134</v>
      </c>
      <c r="E217" s="150" t="s">
        <v>2002</v>
      </c>
      <c r="F217" s="151" t="s">
        <v>2003</v>
      </c>
      <c r="G217" s="152" t="s">
        <v>137</v>
      </c>
      <c r="H217" s="153" t="n">
        <v>70</v>
      </c>
      <c r="I217" s="154"/>
      <c r="J217" s="155" t="n">
        <f aca="false">ROUND(I217*H217,2)</f>
        <v>0</v>
      </c>
      <c r="K217" s="151" t="s">
        <v>138</v>
      </c>
      <c r="L217" s="23"/>
      <c r="M217" s="156"/>
      <c r="N217" s="157" t="s">
        <v>40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264</v>
      </c>
      <c r="AT217" s="160" t="s">
        <v>134</v>
      </c>
      <c r="AU217" s="160" t="s">
        <v>79</v>
      </c>
      <c r="AY217" s="3" t="s">
        <v>13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7</v>
      </c>
      <c r="BK217" s="161" t="n">
        <f aca="false">ROUND(I217*H217,2)</f>
        <v>0</v>
      </c>
      <c r="BL217" s="3" t="s">
        <v>264</v>
      </c>
      <c r="BM217" s="160" t="s">
        <v>2004</v>
      </c>
    </row>
    <row r="218" s="22" customFormat="true" ht="19.5" hidden="false" customHeight="false" outlineLevel="0" collapsed="false">
      <c r="B218" s="23"/>
      <c r="D218" s="162" t="s">
        <v>141</v>
      </c>
      <c r="F218" s="163" t="s">
        <v>2005</v>
      </c>
      <c r="I218" s="164"/>
      <c r="L218" s="23"/>
      <c r="M218" s="165"/>
      <c r="T218" s="54"/>
      <c r="AT218" s="3" t="s">
        <v>141</v>
      </c>
      <c r="AU218" s="3" t="s">
        <v>79</v>
      </c>
    </row>
    <row r="219" s="22" customFormat="true" ht="11.25" hidden="false" customHeight="false" outlineLevel="0" collapsed="false">
      <c r="B219" s="23"/>
      <c r="D219" s="166" t="s">
        <v>143</v>
      </c>
      <c r="F219" s="167" t="s">
        <v>2006</v>
      </c>
      <c r="I219" s="164"/>
      <c r="L219" s="23"/>
      <c r="M219" s="165"/>
      <c r="T219" s="54"/>
      <c r="AT219" s="3" t="s">
        <v>143</v>
      </c>
      <c r="AU219" s="3" t="s">
        <v>79</v>
      </c>
    </row>
    <row r="220" s="22" customFormat="true" ht="24" hidden="false" customHeight="true" outlineLevel="0" collapsed="false">
      <c r="B220" s="23"/>
      <c r="C220" s="149" t="s">
        <v>458</v>
      </c>
      <c r="D220" s="149" t="s">
        <v>134</v>
      </c>
      <c r="E220" s="150" t="s">
        <v>2007</v>
      </c>
      <c r="F220" s="151" t="s">
        <v>2008</v>
      </c>
      <c r="G220" s="152" t="s">
        <v>652</v>
      </c>
      <c r="H220" s="153" t="n">
        <v>20</v>
      </c>
      <c r="I220" s="154"/>
      <c r="J220" s="155" t="n">
        <f aca="false">ROUND(I220*H220,2)</f>
        <v>0</v>
      </c>
      <c r="K220" s="151" t="s">
        <v>138</v>
      </c>
      <c r="L220" s="23"/>
      <c r="M220" s="156"/>
      <c r="N220" s="157" t="s">
        <v>40</v>
      </c>
      <c r="P220" s="158" t="n">
        <f aca="false">O220*H220</f>
        <v>0</v>
      </c>
      <c r="Q220" s="158" t="n">
        <v>1E-005</v>
      </c>
      <c r="R220" s="158" t="n">
        <f aca="false">Q220*H220</f>
        <v>0.0002</v>
      </c>
      <c r="S220" s="158" t="n">
        <v>0.00075</v>
      </c>
      <c r="T220" s="159" t="n">
        <f aca="false">S220*H220</f>
        <v>0.015</v>
      </c>
      <c r="AR220" s="160" t="s">
        <v>264</v>
      </c>
      <c r="AT220" s="160" t="s">
        <v>134</v>
      </c>
      <c r="AU220" s="160" t="s">
        <v>79</v>
      </c>
      <c r="AY220" s="3" t="s">
        <v>131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7</v>
      </c>
      <c r="BK220" s="161" t="n">
        <f aca="false">ROUND(I220*H220,2)</f>
        <v>0</v>
      </c>
      <c r="BL220" s="3" t="s">
        <v>264</v>
      </c>
      <c r="BM220" s="160" t="s">
        <v>2009</v>
      </c>
    </row>
    <row r="221" s="22" customFormat="true" ht="19.5" hidden="false" customHeight="false" outlineLevel="0" collapsed="false">
      <c r="B221" s="23"/>
      <c r="D221" s="162" t="s">
        <v>141</v>
      </c>
      <c r="F221" s="163" t="s">
        <v>2010</v>
      </c>
      <c r="I221" s="164"/>
      <c r="L221" s="23"/>
      <c r="M221" s="165"/>
      <c r="T221" s="54"/>
      <c r="AT221" s="3" t="s">
        <v>141</v>
      </c>
      <c r="AU221" s="3" t="s">
        <v>79</v>
      </c>
    </row>
    <row r="222" s="22" customFormat="true" ht="11.25" hidden="false" customHeight="false" outlineLevel="0" collapsed="false">
      <c r="B222" s="23"/>
      <c r="D222" s="166" t="s">
        <v>143</v>
      </c>
      <c r="F222" s="167" t="s">
        <v>2011</v>
      </c>
      <c r="I222" s="164"/>
      <c r="L222" s="23"/>
      <c r="M222" s="165"/>
      <c r="T222" s="54"/>
      <c r="AT222" s="3" t="s">
        <v>143</v>
      </c>
      <c r="AU222" s="3" t="s">
        <v>79</v>
      </c>
    </row>
    <row r="223" s="22" customFormat="true" ht="16.5" hidden="false" customHeight="true" outlineLevel="0" collapsed="false">
      <c r="B223" s="23"/>
      <c r="C223" s="149" t="s">
        <v>466</v>
      </c>
      <c r="D223" s="149" t="s">
        <v>134</v>
      </c>
      <c r="E223" s="150" t="s">
        <v>2012</v>
      </c>
      <c r="F223" s="151" t="s">
        <v>2013</v>
      </c>
      <c r="G223" s="152" t="s">
        <v>137</v>
      </c>
      <c r="H223" s="153" t="n">
        <v>60</v>
      </c>
      <c r="I223" s="154"/>
      <c r="J223" s="155" t="n">
        <f aca="false">ROUND(I223*H223,2)</f>
        <v>0</v>
      </c>
      <c r="K223" s="151" t="s">
        <v>138</v>
      </c>
      <c r="L223" s="23"/>
      <c r="M223" s="156"/>
      <c r="N223" s="157" t="s">
        <v>40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264</v>
      </c>
      <c r="AT223" s="160" t="s">
        <v>134</v>
      </c>
      <c r="AU223" s="160" t="s">
        <v>79</v>
      </c>
      <c r="AY223" s="3" t="s">
        <v>13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7</v>
      </c>
      <c r="BK223" s="161" t="n">
        <f aca="false">ROUND(I223*H223,2)</f>
        <v>0</v>
      </c>
      <c r="BL223" s="3" t="s">
        <v>264</v>
      </c>
      <c r="BM223" s="160" t="s">
        <v>2014</v>
      </c>
    </row>
    <row r="224" s="22" customFormat="true" ht="19.5" hidden="false" customHeight="false" outlineLevel="0" collapsed="false">
      <c r="B224" s="23"/>
      <c r="D224" s="162" t="s">
        <v>141</v>
      </c>
      <c r="F224" s="163" t="s">
        <v>2015</v>
      </c>
      <c r="I224" s="164"/>
      <c r="L224" s="23"/>
      <c r="M224" s="165"/>
      <c r="T224" s="54"/>
      <c r="AT224" s="3" t="s">
        <v>141</v>
      </c>
      <c r="AU224" s="3" t="s">
        <v>79</v>
      </c>
    </row>
    <row r="225" s="22" customFormat="true" ht="11.25" hidden="false" customHeight="false" outlineLevel="0" collapsed="false">
      <c r="B225" s="23"/>
      <c r="D225" s="166" t="s">
        <v>143</v>
      </c>
      <c r="F225" s="167" t="s">
        <v>2016</v>
      </c>
      <c r="I225" s="164"/>
      <c r="L225" s="23"/>
      <c r="M225" s="165"/>
      <c r="T225" s="54"/>
      <c r="AT225" s="3" t="s">
        <v>143</v>
      </c>
      <c r="AU225" s="3" t="s">
        <v>79</v>
      </c>
    </row>
    <row r="226" s="22" customFormat="true" ht="24" hidden="false" customHeight="true" outlineLevel="0" collapsed="false">
      <c r="B226" s="23"/>
      <c r="C226" s="149" t="s">
        <v>476</v>
      </c>
      <c r="D226" s="149" t="s">
        <v>134</v>
      </c>
      <c r="E226" s="150" t="s">
        <v>2017</v>
      </c>
      <c r="F226" s="151" t="s">
        <v>2018</v>
      </c>
      <c r="G226" s="152" t="s">
        <v>543</v>
      </c>
      <c r="H226" s="201"/>
      <c r="I226" s="154"/>
      <c r="J226" s="155" t="n">
        <f aca="false">ROUND(I226*H226,2)</f>
        <v>0</v>
      </c>
      <c r="K226" s="151" t="s">
        <v>138</v>
      </c>
      <c r="L226" s="23"/>
      <c r="M226" s="156"/>
      <c r="N226" s="157" t="s">
        <v>40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264</v>
      </c>
      <c r="AT226" s="160" t="s">
        <v>134</v>
      </c>
      <c r="AU226" s="160" t="s">
        <v>79</v>
      </c>
      <c r="AY226" s="3" t="s">
        <v>13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7</v>
      </c>
      <c r="BK226" s="161" t="n">
        <f aca="false">ROUND(I226*H226,2)</f>
        <v>0</v>
      </c>
      <c r="BL226" s="3" t="s">
        <v>264</v>
      </c>
      <c r="BM226" s="160" t="s">
        <v>2019</v>
      </c>
    </row>
    <row r="227" s="22" customFormat="true" ht="29.25" hidden="false" customHeight="false" outlineLevel="0" collapsed="false">
      <c r="B227" s="23"/>
      <c r="D227" s="162" t="s">
        <v>141</v>
      </c>
      <c r="F227" s="163" t="s">
        <v>2020</v>
      </c>
      <c r="I227" s="164"/>
      <c r="L227" s="23"/>
      <c r="M227" s="165"/>
      <c r="T227" s="54"/>
      <c r="AT227" s="3" t="s">
        <v>141</v>
      </c>
      <c r="AU227" s="3" t="s">
        <v>79</v>
      </c>
    </row>
    <row r="228" s="22" customFormat="true" ht="11.25" hidden="false" customHeight="false" outlineLevel="0" collapsed="false">
      <c r="B228" s="23"/>
      <c r="D228" s="166" t="s">
        <v>143</v>
      </c>
      <c r="F228" s="167" t="s">
        <v>2021</v>
      </c>
      <c r="I228" s="164"/>
      <c r="L228" s="23"/>
      <c r="M228" s="165"/>
      <c r="T228" s="54"/>
      <c r="AT228" s="3" t="s">
        <v>143</v>
      </c>
      <c r="AU228" s="3" t="s">
        <v>79</v>
      </c>
    </row>
    <row r="229" s="136" customFormat="true" ht="25.5" hidden="false" customHeight="true" outlineLevel="0" collapsed="false">
      <c r="B229" s="137"/>
      <c r="D229" s="138" t="s">
        <v>68</v>
      </c>
      <c r="E229" s="139" t="s">
        <v>1820</v>
      </c>
      <c r="F229" s="139" t="s">
        <v>1821</v>
      </c>
      <c r="I229" s="140"/>
      <c r="J229" s="141" t="n">
        <f aca="false">BK229</f>
        <v>0</v>
      </c>
      <c r="L229" s="137"/>
      <c r="M229" s="142"/>
      <c r="P229" s="143" t="n">
        <f aca="false">SUM(P230:P234)</f>
        <v>0</v>
      </c>
      <c r="R229" s="143" t="n">
        <f aca="false">SUM(R230:R234)</f>
        <v>0</v>
      </c>
      <c r="T229" s="144" t="n">
        <f aca="false">SUM(T230:T234)</f>
        <v>0</v>
      </c>
      <c r="AR229" s="138" t="s">
        <v>139</v>
      </c>
      <c r="AT229" s="145" t="s">
        <v>68</v>
      </c>
      <c r="AU229" s="145" t="s">
        <v>69</v>
      </c>
      <c r="AY229" s="138" t="s">
        <v>131</v>
      </c>
      <c r="BK229" s="146" t="n">
        <f aca="false">SUM(BK230:BK234)</f>
        <v>0</v>
      </c>
    </row>
    <row r="230" s="22" customFormat="true" ht="21.75" hidden="false" customHeight="true" outlineLevel="0" collapsed="false">
      <c r="B230" s="23"/>
      <c r="C230" s="149" t="s">
        <v>483</v>
      </c>
      <c r="D230" s="149" t="s">
        <v>134</v>
      </c>
      <c r="E230" s="150" t="s">
        <v>1822</v>
      </c>
      <c r="F230" s="151" t="s">
        <v>1823</v>
      </c>
      <c r="G230" s="152" t="s">
        <v>1824</v>
      </c>
      <c r="H230" s="153" t="n">
        <v>24</v>
      </c>
      <c r="I230" s="154"/>
      <c r="J230" s="155" t="n">
        <f aca="false">ROUND(I230*H230,2)</f>
        <v>0</v>
      </c>
      <c r="K230" s="151" t="s">
        <v>138</v>
      </c>
      <c r="L230" s="23"/>
      <c r="M230" s="156"/>
      <c r="N230" s="157" t="s">
        <v>40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825</v>
      </c>
      <c r="AT230" s="160" t="s">
        <v>134</v>
      </c>
      <c r="AU230" s="160" t="s">
        <v>77</v>
      </c>
      <c r="AY230" s="3" t="s">
        <v>13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7</v>
      </c>
      <c r="BK230" s="161" t="n">
        <f aca="false">ROUND(I230*H230,2)</f>
        <v>0</v>
      </c>
      <c r="BL230" s="3" t="s">
        <v>1825</v>
      </c>
      <c r="BM230" s="160" t="s">
        <v>2022</v>
      </c>
    </row>
    <row r="231" s="22" customFormat="true" ht="19.5" hidden="false" customHeight="false" outlineLevel="0" collapsed="false">
      <c r="B231" s="23"/>
      <c r="D231" s="162" t="s">
        <v>141</v>
      </c>
      <c r="F231" s="163" t="s">
        <v>1827</v>
      </c>
      <c r="I231" s="164"/>
      <c r="L231" s="23"/>
      <c r="M231" s="165"/>
      <c r="T231" s="54"/>
      <c r="AT231" s="3" t="s">
        <v>141</v>
      </c>
      <c r="AU231" s="3" t="s">
        <v>77</v>
      </c>
    </row>
    <row r="232" s="22" customFormat="true" ht="11.25" hidden="false" customHeight="false" outlineLevel="0" collapsed="false">
      <c r="B232" s="23"/>
      <c r="D232" s="166" t="s">
        <v>143</v>
      </c>
      <c r="F232" s="167" t="s">
        <v>1828</v>
      </c>
      <c r="I232" s="164"/>
      <c r="L232" s="23"/>
      <c r="M232" s="165"/>
      <c r="T232" s="54"/>
      <c r="AT232" s="3" t="s">
        <v>143</v>
      </c>
      <c r="AU232" s="3" t="s">
        <v>77</v>
      </c>
    </row>
    <row r="233" s="168" customFormat="true" ht="11.25" hidden="false" customHeight="false" outlineLevel="0" collapsed="false">
      <c r="B233" s="169"/>
      <c r="D233" s="162" t="s">
        <v>145</v>
      </c>
      <c r="E233" s="170"/>
      <c r="F233" s="171" t="s">
        <v>1829</v>
      </c>
      <c r="H233" s="170"/>
      <c r="I233" s="172"/>
      <c r="L233" s="169"/>
      <c r="M233" s="173"/>
      <c r="T233" s="174"/>
      <c r="AT233" s="170" t="s">
        <v>145</v>
      </c>
      <c r="AU233" s="170" t="s">
        <v>77</v>
      </c>
      <c r="AV233" s="168" t="s">
        <v>77</v>
      </c>
      <c r="AW233" s="168" t="s">
        <v>31</v>
      </c>
      <c r="AX233" s="168" t="s">
        <v>69</v>
      </c>
      <c r="AY233" s="170" t="s">
        <v>131</v>
      </c>
    </row>
    <row r="234" s="175" customFormat="true" ht="11.25" hidden="false" customHeight="false" outlineLevel="0" collapsed="false">
      <c r="B234" s="176"/>
      <c r="D234" s="162" t="s">
        <v>145</v>
      </c>
      <c r="E234" s="177"/>
      <c r="F234" s="178" t="s">
        <v>321</v>
      </c>
      <c r="H234" s="179" t="n">
        <v>24</v>
      </c>
      <c r="I234" s="180"/>
      <c r="L234" s="176"/>
      <c r="M234" s="205"/>
      <c r="N234" s="206"/>
      <c r="O234" s="206"/>
      <c r="P234" s="206"/>
      <c r="Q234" s="206"/>
      <c r="R234" s="206"/>
      <c r="S234" s="206"/>
      <c r="T234" s="207"/>
      <c r="AT234" s="177" t="s">
        <v>145</v>
      </c>
      <c r="AU234" s="177" t="s">
        <v>77</v>
      </c>
      <c r="AV234" s="175" t="s">
        <v>79</v>
      </c>
      <c r="AW234" s="175" t="s">
        <v>31</v>
      </c>
      <c r="AX234" s="175" t="s">
        <v>77</v>
      </c>
      <c r="AY234" s="177" t="s">
        <v>131</v>
      </c>
    </row>
    <row r="235" s="22" customFormat="true" ht="6.75" hidden="false" customHeight="true" outlineLevel="0" collapsed="false"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23"/>
    </row>
  </sheetData>
  <sheetProtection algorithmName="SHA-512" hashValue="/uqrgLzbOMRVhazhZWqA5BuGtJnCyMJ8n1dAGRVtemt1DYUHF6oJ0Y85AwAnCfGhzzHNwkxg6juXzKqwjx+LIA==" saltValue="Chj8TKK7WlnHIrYnDmKuouTBOMoXlRGzMui3Gydn1/VAf6KDEvqxEVr7wwS4mBCVde67T0kN8/JVftah4+O+pg==" spinCount="100000" sheet="true" objects="true" scenarios="true" formatColumns="false" formatRows="false" autoFilter="false"/>
  <autoFilter ref="C88:K23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5_01/612325111"/>
    <hyperlink ref="F99" r:id="rId2" display="https://podminky.urs.cz/item/CS_URS_2025_01/974031132"/>
    <hyperlink ref="F103" r:id="rId3" display="https://podminky.urs.cz/item/CS_URS_2025_01/997013211"/>
    <hyperlink ref="F106" r:id="rId4" display="https://podminky.urs.cz/item/CS_URS_2025_01/997013501"/>
    <hyperlink ref="F109" r:id="rId5" display="https://podminky.urs.cz/item/CS_URS_2025_01/997013509"/>
    <hyperlink ref="F113" r:id="rId6" display="https://podminky.urs.cz/item/CS_URS_2025_01/997013631"/>
    <hyperlink ref="F116" r:id="rId7" display="https://podminky.urs.cz/item/CS_URS_2025_01/997013635"/>
    <hyperlink ref="F120" r:id="rId8" display="https://podminky.urs.cz/item/CS_URS_2025_01/998018001"/>
    <hyperlink ref="F125" r:id="rId9" display="https://podminky.urs.cz/item/CS_URS_2025_01/733120815"/>
    <hyperlink ref="F128" r:id="rId10" display="https://podminky.urs.cz/item/CS_URS_2025_01/733190801"/>
    <hyperlink ref="F131" r:id="rId11" display="https://podminky.urs.cz/item/CS_URS_2025_01/733322301"/>
    <hyperlink ref="F134" r:id="rId12" display="https://podminky.urs.cz/item/CS_URS_2025_01/733322302"/>
    <hyperlink ref="F137" r:id="rId13" display="https://podminky.urs.cz/item/CS_URS_2025_01/733322303"/>
    <hyperlink ref="F140" r:id="rId14" display="https://podminky.urs.cz/item/CS_URS_2025_01/733322304"/>
    <hyperlink ref="F143" r:id="rId15" display="https://podminky.urs.cz/item/CS_URS_2025_01/733322305"/>
    <hyperlink ref="F146" r:id="rId16" display="https://podminky.urs.cz/item/CS_URS_2025_01/733391101"/>
    <hyperlink ref="F149" r:id="rId17" display="https://podminky.urs.cz/item/CS_URS_2025_01/733391102"/>
    <hyperlink ref="F152" r:id="rId18" display="https://podminky.urs.cz/item/CS_URS_2025_01/733811241"/>
    <hyperlink ref="F155" r:id="rId19" display="https://podminky.urs.cz/item/CS_URS_2025_01/733811242"/>
    <hyperlink ref="F158" r:id="rId20" display="https://podminky.urs.cz/item/CS_URS_2025_01/998733311"/>
    <hyperlink ref="F162" r:id="rId21" display="https://podminky.urs.cz/item/CS_URS_2025_01/734200811"/>
    <hyperlink ref="F165" r:id="rId22" display="https://podminky.urs.cz/item/CS_URS_2025_01/734200821"/>
    <hyperlink ref="F168" r:id="rId23" display="https://podminky.urs.cz/item/CS_URS_2025_01/734221552"/>
    <hyperlink ref="F171" r:id="rId24" display="https://podminky.urs.cz/item/CS_URS_2025_01/734221682"/>
    <hyperlink ref="F174" r:id="rId25" display="https://podminky.urs.cz/item/CS_URS_2025_01/734261402"/>
    <hyperlink ref="F177" r:id="rId26" display="https://podminky.urs.cz/item/CS_URS_2025_01/734261712"/>
    <hyperlink ref="F180" r:id="rId27" display="https://podminky.urs.cz/item/CS_URS_2025_01/734292723"/>
    <hyperlink ref="F183" r:id="rId28" display="https://podminky.urs.cz/item/CS_URS_2025_01/734292726"/>
    <hyperlink ref="F186" r:id="rId29" display="https://podminky.urs.cz/item/CS_URS_2025_01/998734311"/>
    <hyperlink ref="F190" r:id="rId30" display="https://podminky.urs.cz/item/CS_URS_2025_01/735000912"/>
    <hyperlink ref="F193" r:id="rId31" display="https://podminky.urs.cz/item/CS_URS_2025_01/735151811"/>
    <hyperlink ref="F196" r:id="rId32" display="https://podminky.urs.cz/item/CS_URS_2025_01/735151821"/>
    <hyperlink ref="F199" r:id="rId33" display="https://podminky.urs.cz/item/CS_URS_2025_01/735159210"/>
    <hyperlink ref="F206" r:id="rId34" display="https://podminky.urs.cz/item/CS_URS_2025_01/735159220"/>
    <hyperlink ref="F213" r:id="rId35" display="https://podminky.urs.cz/item/CS_URS_2025_01/735191901"/>
    <hyperlink ref="F216" r:id="rId36" display="https://podminky.urs.cz/item/CS_URS_2025_01/735191905"/>
    <hyperlink ref="F219" r:id="rId37" display="https://podminky.urs.cz/item/CS_URS_2025_01/735191910"/>
    <hyperlink ref="F222" r:id="rId38" display="https://podminky.urs.cz/item/CS_URS_2025_01/735291800"/>
    <hyperlink ref="F225" r:id="rId39" display="https://podminky.urs.cz/item/CS_URS_2025_01/735494811"/>
    <hyperlink ref="F228" r:id="rId40" display="https://podminky.urs.cz/item/CS_URS_2025_01/998735311"/>
    <hyperlink ref="F232" r:id="rId41" display="https://podminky.urs.cz/item/CS_URS_2025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ajišťovací a přípravné práce v objektu městské sauny, st.p.č. 2095, k.ú. Ostrov nad Ohř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202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6:BE353)),  2)</f>
        <v>0</v>
      </c>
      <c r="I33" s="106" t="n">
        <v>0.21</v>
      </c>
      <c r="J33" s="105" t="n">
        <f aca="false">ROUND(((SUM(BE86:BE35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6:BF353)),  2)</f>
        <v>0</v>
      </c>
      <c r="I34" s="106" t="n">
        <v>0.12</v>
      </c>
      <c r="J34" s="105" t="n">
        <f aca="false">ROUND(((SUM(BF86:BF35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6:BG35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6:BH35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6:BI35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Zajišťovací a přípravné práce v objektu městské sauny, st.p.č. 2095, k.ú. Ostrov nad Ohř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Elektro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2095, k.ú. Ostrov nad Ohří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Město Ostrov</v>
      </c>
      <c r="I54" s="15" t="s">
        <v>29</v>
      </c>
      <c r="J54" s="113" t="str">
        <f aca="false">E21</f>
        <v>Bc. Martin Frous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6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03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17" customFormat="true" ht="24.75" hidden="false" customHeight="true" outlineLevel="0" collapsed="false">
      <c r="B62" s="118"/>
      <c r="D62" s="119" t="s">
        <v>105</v>
      </c>
      <c r="E62" s="120"/>
      <c r="F62" s="120"/>
      <c r="G62" s="120"/>
      <c r="H62" s="120"/>
      <c r="I62" s="120"/>
      <c r="J62" s="121" t="n">
        <f aca="false">J102</f>
        <v>0</v>
      </c>
      <c r="L62" s="118"/>
    </row>
    <row r="63" s="122" customFormat="true" ht="19.5" hidden="false" customHeight="true" outlineLevel="0" collapsed="false">
      <c r="B63" s="123"/>
      <c r="D63" s="124" t="s">
        <v>2024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17" customFormat="true" ht="24.75" hidden="false" customHeight="true" outlineLevel="0" collapsed="false">
      <c r="B64" s="118"/>
      <c r="D64" s="119" t="s">
        <v>2025</v>
      </c>
      <c r="E64" s="120"/>
      <c r="F64" s="120"/>
      <c r="G64" s="120"/>
      <c r="H64" s="120"/>
      <c r="I64" s="120"/>
      <c r="J64" s="121" t="n">
        <f aca="false">J306</f>
        <v>0</v>
      </c>
      <c r="L64" s="118"/>
    </row>
    <row r="65" s="122" customFormat="true" ht="19.5" hidden="false" customHeight="true" outlineLevel="0" collapsed="false">
      <c r="B65" s="123"/>
      <c r="D65" s="124" t="s">
        <v>2026</v>
      </c>
      <c r="E65" s="125"/>
      <c r="F65" s="125"/>
      <c r="G65" s="125"/>
      <c r="H65" s="125"/>
      <c r="I65" s="125"/>
      <c r="J65" s="126" t="n">
        <f aca="false">J307</f>
        <v>0</v>
      </c>
      <c r="L65" s="123"/>
    </row>
    <row r="66" s="117" customFormat="true" ht="24.75" hidden="false" customHeight="true" outlineLevel="0" collapsed="false">
      <c r="B66" s="118"/>
      <c r="D66" s="119" t="s">
        <v>1313</v>
      </c>
      <c r="E66" s="120"/>
      <c r="F66" s="120"/>
      <c r="G66" s="120"/>
      <c r="H66" s="120"/>
      <c r="I66" s="120"/>
      <c r="J66" s="121" t="n">
        <f aca="false">J338</f>
        <v>0</v>
      </c>
      <c r="L66" s="118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95" t="str">
        <f aca="false">E7</f>
        <v>Zajišťovací a přípravné práce v objektu městské sauny, st.p.č. 2095, k.ú. Ostrov nad Ohří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93</v>
      </c>
      <c r="L77" s="23"/>
    </row>
    <row r="78" s="22" customFormat="true" ht="16.5" hidden="false" customHeight="true" outlineLevel="0" collapsed="false">
      <c r="B78" s="23"/>
      <c r="E78" s="96" t="str">
        <f aca="false">E9</f>
        <v>04 - Elektroinstal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st.p.č. 2095, k.ú. Ostrov nad Ohří</v>
      </c>
      <c r="I80" s="15" t="s">
        <v>22</v>
      </c>
      <c r="J80" s="97" t="n">
        <f aca="false">IF(J12="","",J12)</f>
        <v>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3</v>
      </c>
      <c r="F82" s="16" t="str">
        <f aca="false">E15</f>
        <v>Město Ostrov</v>
      </c>
      <c r="I82" s="15" t="s">
        <v>29</v>
      </c>
      <c r="J82" s="113" t="str">
        <f aca="false">E21</f>
        <v>Bc. Martin Frous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3" t="str">
        <f aca="false">E24</f>
        <v>Bc. Martin Frous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7</v>
      </c>
      <c r="D85" s="130" t="s">
        <v>54</v>
      </c>
      <c r="E85" s="130" t="s">
        <v>50</v>
      </c>
      <c r="F85" s="130" t="s">
        <v>51</v>
      </c>
      <c r="G85" s="130" t="s">
        <v>118</v>
      </c>
      <c r="H85" s="130" t="s">
        <v>119</v>
      </c>
      <c r="I85" s="130" t="s">
        <v>120</v>
      </c>
      <c r="J85" s="130" t="s">
        <v>97</v>
      </c>
      <c r="K85" s="131" t="s">
        <v>121</v>
      </c>
      <c r="L85" s="128"/>
      <c r="M85" s="60"/>
      <c r="N85" s="61" t="s">
        <v>39</v>
      </c>
      <c r="O85" s="61" t="s">
        <v>122</v>
      </c>
      <c r="P85" s="61" t="s">
        <v>123</v>
      </c>
      <c r="Q85" s="61" t="s">
        <v>124</v>
      </c>
      <c r="R85" s="61" t="s">
        <v>125</v>
      </c>
      <c r="S85" s="61" t="s">
        <v>126</v>
      </c>
      <c r="T85" s="62" t="s">
        <v>127</v>
      </c>
    </row>
    <row r="86" s="22" customFormat="true" ht="22.5" hidden="false" customHeight="true" outlineLevel="0" collapsed="false">
      <c r="B86" s="23"/>
      <c r="C86" s="66" t="s">
        <v>128</v>
      </c>
      <c r="J86" s="132" t="n">
        <f aca="false">BK86</f>
        <v>0</v>
      </c>
      <c r="L86" s="23"/>
      <c r="M86" s="63"/>
      <c r="N86" s="52"/>
      <c r="O86" s="52"/>
      <c r="P86" s="133" t="n">
        <f aca="false">P87+P102+P306+P338</f>
        <v>0</v>
      </c>
      <c r="Q86" s="52"/>
      <c r="R86" s="133" t="n">
        <f aca="false">R87+R102+R306+R338</f>
        <v>0.314005</v>
      </c>
      <c r="S86" s="52"/>
      <c r="T86" s="134" t="n">
        <f aca="false">T87+T102+T306+T338</f>
        <v>1.89218</v>
      </c>
      <c r="AT86" s="3" t="s">
        <v>68</v>
      </c>
      <c r="AU86" s="3" t="s">
        <v>98</v>
      </c>
      <c r="BK86" s="135" t="n">
        <f aca="false">BK87+BK102+BK306+BK338</f>
        <v>0</v>
      </c>
    </row>
    <row r="87" s="136" customFormat="true" ht="25.5" hidden="false" customHeight="true" outlineLevel="0" collapsed="false">
      <c r="B87" s="137"/>
      <c r="D87" s="138" t="s">
        <v>68</v>
      </c>
      <c r="E87" s="139" t="s">
        <v>129</v>
      </c>
      <c r="F87" s="139" t="s">
        <v>130</v>
      </c>
      <c r="I87" s="140"/>
      <c r="J87" s="141" t="n">
        <f aca="false">BK87</f>
        <v>0</v>
      </c>
      <c r="L87" s="137"/>
      <c r="M87" s="142"/>
      <c r="P87" s="143" t="n">
        <f aca="false">P88</f>
        <v>0</v>
      </c>
      <c r="R87" s="143" t="n">
        <f aca="false">R88</f>
        <v>0</v>
      </c>
      <c r="T87" s="144" t="n">
        <f aca="false">T88</f>
        <v>0</v>
      </c>
      <c r="AR87" s="138" t="s">
        <v>77</v>
      </c>
      <c r="AT87" s="145" t="s">
        <v>68</v>
      </c>
      <c r="AU87" s="145" t="s">
        <v>69</v>
      </c>
      <c r="AY87" s="138" t="s">
        <v>131</v>
      </c>
      <c r="BK87" s="146" t="n">
        <f aca="false">BK88</f>
        <v>0</v>
      </c>
    </row>
    <row r="88" s="136" customFormat="true" ht="22.5" hidden="false" customHeight="true" outlineLevel="0" collapsed="false">
      <c r="B88" s="137"/>
      <c r="D88" s="138" t="s">
        <v>68</v>
      </c>
      <c r="E88" s="147" t="s">
        <v>430</v>
      </c>
      <c r="F88" s="147" t="s">
        <v>431</v>
      </c>
      <c r="I88" s="140"/>
      <c r="J88" s="148" t="n">
        <f aca="false">BK88</f>
        <v>0</v>
      </c>
      <c r="L88" s="137"/>
      <c r="M88" s="142"/>
      <c r="P88" s="143" t="n">
        <f aca="false">SUM(P89:P101)</f>
        <v>0</v>
      </c>
      <c r="R88" s="143" t="n">
        <f aca="false">SUM(R89:R101)</f>
        <v>0</v>
      </c>
      <c r="T88" s="144" t="n">
        <f aca="false">SUM(T89:T101)</f>
        <v>0</v>
      </c>
      <c r="AR88" s="138" t="s">
        <v>77</v>
      </c>
      <c r="AT88" s="145" t="s">
        <v>68</v>
      </c>
      <c r="AU88" s="145" t="s">
        <v>77</v>
      </c>
      <c r="AY88" s="138" t="s">
        <v>131</v>
      </c>
      <c r="BK88" s="146" t="n">
        <f aca="false">SUM(BK89:BK101)</f>
        <v>0</v>
      </c>
    </row>
    <row r="89" s="22" customFormat="true" ht="24" hidden="false" customHeight="true" outlineLevel="0" collapsed="false">
      <c r="B89" s="23"/>
      <c r="C89" s="149" t="s">
        <v>77</v>
      </c>
      <c r="D89" s="149" t="s">
        <v>134</v>
      </c>
      <c r="E89" s="150" t="s">
        <v>433</v>
      </c>
      <c r="F89" s="151" t="s">
        <v>434</v>
      </c>
      <c r="G89" s="152" t="s">
        <v>435</v>
      </c>
      <c r="H89" s="153" t="n">
        <v>0.94</v>
      </c>
      <c r="I89" s="154"/>
      <c r="J89" s="155" t="n">
        <f aca="false">ROUND(I89*H89,2)</f>
        <v>0</v>
      </c>
      <c r="K89" s="151" t="s">
        <v>138</v>
      </c>
      <c r="L89" s="23"/>
      <c r="M89" s="156"/>
      <c r="N89" s="157" t="s">
        <v>40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9</v>
      </c>
      <c r="AT89" s="160" t="s">
        <v>134</v>
      </c>
      <c r="AU89" s="160" t="s">
        <v>79</v>
      </c>
      <c r="AY89" s="3" t="s">
        <v>13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7</v>
      </c>
      <c r="BK89" s="161" t="n">
        <f aca="false">ROUND(I89*H89,2)</f>
        <v>0</v>
      </c>
      <c r="BL89" s="3" t="s">
        <v>139</v>
      </c>
      <c r="BM89" s="160" t="s">
        <v>2027</v>
      </c>
    </row>
    <row r="90" s="22" customFormat="true" ht="19.5" hidden="false" customHeight="false" outlineLevel="0" collapsed="false">
      <c r="B90" s="23"/>
      <c r="D90" s="162" t="s">
        <v>141</v>
      </c>
      <c r="F90" s="163" t="s">
        <v>437</v>
      </c>
      <c r="I90" s="164"/>
      <c r="L90" s="23"/>
      <c r="M90" s="165"/>
      <c r="T90" s="54"/>
      <c r="AT90" s="3" t="s">
        <v>141</v>
      </c>
      <c r="AU90" s="3" t="s">
        <v>79</v>
      </c>
    </row>
    <row r="91" s="22" customFormat="true" ht="11.25" hidden="false" customHeight="false" outlineLevel="0" collapsed="false">
      <c r="B91" s="23"/>
      <c r="D91" s="166" t="s">
        <v>143</v>
      </c>
      <c r="F91" s="167" t="s">
        <v>438</v>
      </c>
      <c r="I91" s="164"/>
      <c r="L91" s="23"/>
      <c r="M91" s="165"/>
      <c r="T91" s="54"/>
      <c r="AT91" s="3" t="s">
        <v>143</v>
      </c>
      <c r="AU91" s="3" t="s">
        <v>79</v>
      </c>
    </row>
    <row r="92" s="22" customFormat="true" ht="24" hidden="false" customHeight="true" outlineLevel="0" collapsed="false">
      <c r="B92" s="23"/>
      <c r="C92" s="149" t="s">
        <v>79</v>
      </c>
      <c r="D92" s="149" t="s">
        <v>134</v>
      </c>
      <c r="E92" s="150" t="s">
        <v>440</v>
      </c>
      <c r="F92" s="151" t="s">
        <v>441</v>
      </c>
      <c r="G92" s="152" t="s">
        <v>435</v>
      </c>
      <c r="H92" s="153" t="n">
        <v>0.94</v>
      </c>
      <c r="I92" s="154"/>
      <c r="J92" s="155" t="n">
        <f aca="false">ROUND(I92*H92,2)</f>
        <v>0</v>
      </c>
      <c r="K92" s="151" t="s">
        <v>138</v>
      </c>
      <c r="L92" s="23"/>
      <c r="M92" s="156"/>
      <c r="N92" s="157" t="s">
        <v>40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9</v>
      </c>
      <c r="AT92" s="160" t="s">
        <v>134</v>
      </c>
      <c r="AU92" s="160" t="s">
        <v>79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7</v>
      </c>
      <c r="BK92" s="161" t="n">
        <f aca="false">ROUND(I92*H92,2)</f>
        <v>0</v>
      </c>
      <c r="BL92" s="3" t="s">
        <v>139</v>
      </c>
      <c r="BM92" s="160" t="s">
        <v>2028</v>
      </c>
    </row>
    <row r="93" s="22" customFormat="true" ht="19.5" hidden="false" customHeight="false" outlineLevel="0" collapsed="false">
      <c r="B93" s="23"/>
      <c r="D93" s="162" t="s">
        <v>141</v>
      </c>
      <c r="F93" s="163" t="s">
        <v>443</v>
      </c>
      <c r="I93" s="164"/>
      <c r="L93" s="23"/>
      <c r="M93" s="165"/>
      <c r="T93" s="54"/>
      <c r="AT93" s="3" t="s">
        <v>141</v>
      </c>
      <c r="AU93" s="3" t="s">
        <v>79</v>
      </c>
    </row>
    <row r="94" s="22" customFormat="true" ht="11.25" hidden="false" customHeight="false" outlineLevel="0" collapsed="false">
      <c r="B94" s="23"/>
      <c r="D94" s="166" t="s">
        <v>143</v>
      </c>
      <c r="F94" s="167" t="s">
        <v>444</v>
      </c>
      <c r="I94" s="164"/>
      <c r="L94" s="23"/>
      <c r="M94" s="165"/>
      <c r="T94" s="54"/>
      <c r="AT94" s="3" t="s">
        <v>143</v>
      </c>
      <c r="AU94" s="3" t="s">
        <v>79</v>
      </c>
    </row>
    <row r="95" s="22" customFormat="true" ht="24" hidden="false" customHeight="true" outlineLevel="0" collapsed="false">
      <c r="B95" s="23"/>
      <c r="C95" s="149" t="s">
        <v>132</v>
      </c>
      <c r="D95" s="149" t="s">
        <v>134</v>
      </c>
      <c r="E95" s="150" t="s">
        <v>446</v>
      </c>
      <c r="F95" s="151" t="s">
        <v>447</v>
      </c>
      <c r="G95" s="152" t="s">
        <v>435</v>
      </c>
      <c r="H95" s="153" t="n">
        <v>8.46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0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9</v>
      </c>
      <c r="AT95" s="160" t="s">
        <v>134</v>
      </c>
      <c r="AU95" s="160" t="s">
        <v>79</v>
      </c>
      <c r="AY95" s="3" t="s">
        <v>13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7</v>
      </c>
      <c r="BK95" s="161" t="n">
        <f aca="false">ROUND(I95*H95,2)</f>
        <v>0</v>
      </c>
      <c r="BL95" s="3" t="s">
        <v>139</v>
      </c>
      <c r="BM95" s="160" t="s">
        <v>2029</v>
      </c>
    </row>
    <row r="96" s="22" customFormat="true" ht="29.25" hidden="false" customHeight="false" outlineLevel="0" collapsed="false">
      <c r="B96" s="23"/>
      <c r="D96" s="162" t="s">
        <v>141</v>
      </c>
      <c r="F96" s="163" t="s">
        <v>449</v>
      </c>
      <c r="I96" s="164"/>
      <c r="L96" s="23"/>
      <c r="M96" s="165"/>
      <c r="T96" s="54"/>
      <c r="AT96" s="3" t="s">
        <v>141</v>
      </c>
      <c r="AU96" s="3" t="s">
        <v>79</v>
      </c>
    </row>
    <row r="97" s="22" customFormat="true" ht="11.25" hidden="false" customHeight="false" outlineLevel="0" collapsed="false">
      <c r="B97" s="23"/>
      <c r="D97" s="166" t="s">
        <v>143</v>
      </c>
      <c r="F97" s="167" t="s">
        <v>450</v>
      </c>
      <c r="I97" s="164"/>
      <c r="L97" s="23"/>
      <c r="M97" s="165"/>
      <c r="T97" s="54"/>
      <c r="AT97" s="3" t="s">
        <v>143</v>
      </c>
      <c r="AU97" s="3" t="s">
        <v>79</v>
      </c>
    </row>
    <row r="98" s="175" customFormat="true" ht="11.25" hidden="false" customHeight="false" outlineLevel="0" collapsed="false">
      <c r="B98" s="176"/>
      <c r="D98" s="162" t="s">
        <v>145</v>
      </c>
      <c r="E98" s="177"/>
      <c r="F98" s="178" t="s">
        <v>2030</v>
      </c>
      <c r="H98" s="179" t="n">
        <v>8.46</v>
      </c>
      <c r="I98" s="180"/>
      <c r="L98" s="176"/>
      <c r="M98" s="181"/>
      <c r="T98" s="182"/>
      <c r="AT98" s="177" t="s">
        <v>145</v>
      </c>
      <c r="AU98" s="177" t="s">
        <v>79</v>
      </c>
      <c r="AV98" s="175" t="s">
        <v>79</v>
      </c>
      <c r="AW98" s="175" t="s">
        <v>31</v>
      </c>
      <c r="AX98" s="175" t="s">
        <v>77</v>
      </c>
      <c r="AY98" s="177" t="s">
        <v>131</v>
      </c>
    </row>
    <row r="99" s="22" customFormat="true" ht="24" hidden="false" customHeight="true" outlineLevel="0" collapsed="false">
      <c r="B99" s="23"/>
      <c r="C99" s="149" t="s">
        <v>139</v>
      </c>
      <c r="D99" s="149" t="s">
        <v>134</v>
      </c>
      <c r="E99" s="150" t="s">
        <v>1446</v>
      </c>
      <c r="F99" s="151" t="s">
        <v>1447</v>
      </c>
      <c r="G99" s="152" t="s">
        <v>435</v>
      </c>
      <c r="H99" s="153" t="n">
        <v>0.94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0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9</v>
      </c>
      <c r="AT99" s="160" t="s">
        <v>134</v>
      </c>
      <c r="AU99" s="160" t="s">
        <v>79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7</v>
      </c>
      <c r="BK99" s="161" t="n">
        <f aca="false">ROUND(I99*H99,2)</f>
        <v>0</v>
      </c>
      <c r="BL99" s="3" t="s">
        <v>139</v>
      </c>
      <c r="BM99" s="160" t="s">
        <v>2031</v>
      </c>
    </row>
    <row r="100" s="22" customFormat="true" ht="19.5" hidden="false" customHeight="false" outlineLevel="0" collapsed="false">
      <c r="B100" s="23"/>
      <c r="D100" s="162" t="s">
        <v>141</v>
      </c>
      <c r="F100" s="163" t="s">
        <v>1449</v>
      </c>
      <c r="I100" s="164"/>
      <c r="L100" s="23"/>
      <c r="M100" s="165"/>
      <c r="T100" s="54"/>
      <c r="AT100" s="3" t="s">
        <v>141</v>
      </c>
      <c r="AU100" s="3" t="s">
        <v>79</v>
      </c>
    </row>
    <row r="101" s="22" customFormat="true" ht="11.25" hidden="false" customHeight="false" outlineLevel="0" collapsed="false">
      <c r="B101" s="23"/>
      <c r="D101" s="166" t="s">
        <v>143</v>
      </c>
      <c r="F101" s="167" t="s">
        <v>1450</v>
      </c>
      <c r="I101" s="164"/>
      <c r="L101" s="23"/>
      <c r="M101" s="165"/>
      <c r="T101" s="54"/>
      <c r="AT101" s="3" t="s">
        <v>143</v>
      </c>
      <c r="AU101" s="3" t="s">
        <v>79</v>
      </c>
    </row>
    <row r="102" s="136" customFormat="true" ht="25.5" hidden="false" customHeight="true" outlineLevel="0" collapsed="false">
      <c r="B102" s="137"/>
      <c r="D102" s="138" t="s">
        <v>68</v>
      </c>
      <c r="E102" s="139" t="s">
        <v>472</v>
      </c>
      <c r="F102" s="139" t="s">
        <v>473</v>
      </c>
      <c r="I102" s="140"/>
      <c r="J102" s="141" t="n">
        <f aca="false">BK102</f>
        <v>0</v>
      </c>
      <c r="L102" s="137"/>
      <c r="M102" s="142"/>
      <c r="P102" s="143" t="n">
        <f aca="false">P103</f>
        <v>0</v>
      </c>
      <c r="R102" s="143" t="n">
        <f aca="false">R103</f>
        <v>0.239925</v>
      </c>
      <c r="T102" s="144" t="n">
        <f aca="false">T103</f>
        <v>0.93968</v>
      </c>
      <c r="AR102" s="138" t="s">
        <v>79</v>
      </c>
      <c r="AT102" s="145" t="s">
        <v>68</v>
      </c>
      <c r="AU102" s="145" t="s">
        <v>69</v>
      </c>
      <c r="AY102" s="138" t="s">
        <v>131</v>
      </c>
      <c r="BK102" s="146" t="n">
        <f aca="false">BK103</f>
        <v>0</v>
      </c>
    </row>
    <row r="103" s="136" customFormat="true" ht="22.5" hidden="false" customHeight="true" outlineLevel="0" collapsed="false">
      <c r="B103" s="137"/>
      <c r="D103" s="138" t="s">
        <v>68</v>
      </c>
      <c r="E103" s="147" t="s">
        <v>2032</v>
      </c>
      <c r="F103" s="147" t="s">
        <v>2033</v>
      </c>
      <c r="I103" s="140"/>
      <c r="J103" s="148" t="n">
        <f aca="false">BK103</f>
        <v>0</v>
      </c>
      <c r="L103" s="137"/>
      <c r="M103" s="142"/>
      <c r="P103" s="143" t="n">
        <f aca="false">SUM(P104:P305)</f>
        <v>0</v>
      </c>
      <c r="R103" s="143" t="n">
        <f aca="false">SUM(R104:R305)</f>
        <v>0.239925</v>
      </c>
      <c r="T103" s="144" t="n">
        <f aca="false">SUM(T104:T305)</f>
        <v>0.93968</v>
      </c>
      <c r="AR103" s="138" t="s">
        <v>79</v>
      </c>
      <c r="AT103" s="145" t="s">
        <v>68</v>
      </c>
      <c r="AU103" s="145" t="s">
        <v>77</v>
      </c>
      <c r="AY103" s="138" t="s">
        <v>131</v>
      </c>
      <c r="BK103" s="146" t="n">
        <f aca="false">SUM(BK104:BK305)</f>
        <v>0</v>
      </c>
    </row>
    <row r="104" s="22" customFormat="true" ht="24" hidden="false" customHeight="true" outlineLevel="0" collapsed="false">
      <c r="B104" s="23"/>
      <c r="C104" s="149" t="s">
        <v>180</v>
      </c>
      <c r="D104" s="149" t="s">
        <v>134</v>
      </c>
      <c r="E104" s="150" t="s">
        <v>2034</v>
      </c>
      <c r="F104" s="151" t="s">
        <v>2035</v>
      </c>
      <c r="G104" s="152" t="s">
        <v>151</v>
      </c>
      <c r="H104" s="153" t="n">
        <v>112</v>
      </c>
      <c r="I104" s="154"/>
      <c r="J104" s="155" t="n">
        <f aca="false">ROUND(I104*H104,2)</f>
        <v>0</v>
      </c>
      <c r="K104" s="151" t="s">
        <v>138</v>
      </c>
      <c r="L104" s="23"/>
      <c r="M104" s="156"/>
      <c r="N104" s="157" t="s">
        <v>40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64</v>
      </c>
      <c r="AT104" s="160" t="s">
        <v>134</v>
      </c>
      <c r="AU104" s="160" t="s">
        <v>79</v>
      </c>
      <c r="AY104" s="3" t="s">
        <v>13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7</v>
      </c>
      <c r="BK104" s="161" t="n">
        <f aca="false">ROUND(I104*H104,2)</f>
        <v>0</v>
      </c>
      <c r="BL104" s="3" t="s">
        <v>264</v>
      </c>
      <c r="BM104" s="160" t="s">
        <v>2036</v>
      </c>
    </row>
    <row r="105" s="22" customFormat="true" ht="29.25" hidden="false" customHeight="false" outlineLevel="0" collapsed="false">
      <c r="B105" s="23"/>
      <c r="D105" s="162" t="s">
        <v>141</v>
      </c>
      <c r="F105" s="163" t="s">
        <v>2037</v>
      </c>
      <c r="I105" s="164"/>
      <c r="L105" s="23"/>
      <c r="M105" s="165"/>
      <c r="T105" s="54"/>
      <c r="AT105" s="3" t="s">
        <v>141</v>
      </c>
      <c r="AU105" s="3" t="s">
        <v>79</v>
      </c>
    </row>
    <row r="106" s="22" customFormat="true" ht="11.25" hidden="false" customHeight="false" outlineLevel="0" collapsed="false">
      <c r="B106" s="23"/>
      <c r="D106" s="166" t="s">
        <v>143</v>
      </c>
      <c r="F106" s="167" t="s">
        <v>2038</v>
      </c>
      <c r="I106" s="164"/>
      <c r="L106" s="23"/>
      <c r="M106" s="165"/>
      <c r="T106" s="54"/>
      <c r="AT106" s="3" t="s">
        <v>143</v>
      </c>
      <c r="AU106" s="3" t="s">
        <v>79</v>
      </c>
    </row>
    <row r="107" s="22" customFormat="true" ht="21.75" hidden="false" customHeight="true" outlineLevel="0" collapsed="false">
      <c r="B107" s="23"/>
      <c r="C107" s="191" t="s">
        <v>156</v>
      </c>
      <c r="D107" s="191" t="s">
        <v>484</v>
      </c>
      <c r="E107" s="192" t="s">
        <v>2039</v>
      </c>
      <c r="F107" s="193" t="s">
        <v>2040</v>
      </c>
      <c r="G107" s="194" t="s">
        <v>151</v>
      </c>
      <c r="H107" s="195" t="n">
        <v>117.6</v>
      </c>
      <c r="I107" s="196"/>
      <c r="J107" s="197" t="n">
        <f aca="false">ROUND(I107*H107,2)</f>
        <v>0</v>
      </c>
      <c r="K107" s="193" t="s">
        <v>138</v>
      </c>
      <c r="L107" s="198"/>
      <c r="M107" s="199"/>
      <c r="N107" s="200" t="s">
        <v>40</v>
      </c>
      <c r="P107" s="158" t="n">
        <f aca="false">O107*H107</f>
        <v>0</v>
      </c>
      <c r="Q107" s="158" t="n">
        <v>0.0002</v>
      </c>
      <c r="R107" s="158" t="n">
        <f aca="false">Q107*H107</f>
        <v>0.02352</v>
      </c>
      <c r="S107" s="158" t="n">
        <v>0</v>
      </c>
      <c r="T107" s="159" t="n">
        <f aca="false">S107*H107</f>
        <v>0</v>
      </c>
      <c r="AR107" s="160" t="s">
        <v>376</v>
      </c>
      <c r="AT107" s="160" t="s">
        <v>484</v>
      </c>
      <c r="AU107" s="160" t="s">
        <v>79</v>
      </c>
      <c r="AY107" s="3" t="s">
        <v>13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7</v>
      </c>
      <c r="BK107" s="161" t="n">
        <f aca="false">ROUND(I107*H107,2)</f>
        <v>0</v>
      </c>
      <c r="BL107" s="3" t="s">
        <v>264</v>
      </c>
      <c r="BM107" s="160" t="s">
        <v>2041</v>
      </c>
    </row>
    <row r="108" s="22" customFormat="true" ht="11.25" hidden="false" customHeight="false" outlineLevel="0" collapsed="false">
      <c r="B108" s="23"/>
      <c r="D108" s="162" t="s">
        <v>141</v>
      </c>
      <c r="F108" s="163" t="s">
        <v>2040</v>
      </c>
      <c r="I108" s="164"/>
      <c r="L108" s="23"/>
      <c r="M108" s="165"/>
      <c r="T108" s="54"/>
      <c r="AT108" s="3" t="s">
        <v>141</v>
      </c>
      <c r="AU108" s="3" t="s">
        <v>79</v>
      </c>
    </row>
    <row r="109" s="175" customFormat="true" ht="11.25" hidden="false" customHeight="false" outlineLevel="0" collapsed="false">
      <c r="B109" s="176"/>
      <c r="D109" s="162" t="s">
        <v>145</v>
      </c>
      <c r="E109" s="177"/>
      <c r="F109" s="178" t="s">
        <v>875</v>
      </c>
      <c r="H109" s="179" t="n">
        <v>112</v>
      </c>
      <c r="I109" s="180"/>
      <c r="L109" s="176"/>
      <c r="M109" s="181"/>
      <c r="T109" s="182"/>
      <c r="AT109" s="177" t="s">
        <v>145</v>
      </c>
      <c r="AU109" s="177" t="s">
        <v>79</v>
      </c>
      <c r="AV109" s="175" t="s">
        <v>79</v>
      </c>
      <c r="AW109" s="175" t="s">
        <v>31</v>
      </c>
      <c r="AX109" s="175" t="s">
        <v>77</v>
      </c>
      <c r="AY109" s="177" t="s">
        <v>131</v>
      </c>
    </row>
    <row r="110" s="175" customFormat="true" ht="11.25" hidden="false" customHeight="false" outlineLevel="0" collapsed="false">
      <c r="B110" s="176"/>
      <c r="D110" s="162" t="s">
        <v>145</v>
      </c>
      <c r="F110" s="178" t="s">
        <v>2042</v>
      </c>
      <c r="H110" s="179" t="n">
        <v>117.6</v>
      </c>
      <c r="I110" s="180"/>
      <c r="L110" s="176"/>
      <c r="M110" s="181"/>
      <c r="T110" s="182"/>
      <c r="AT110" s="177" t="s">
        <v>145</v>
      </c>
      <c r="AU110" s="177" t="s">
        <v>79</v>
      </c>
      <c r="AV110" s="175" t="s">
        <v>79</v>
      </c>
      <c r="AW110" s="175" t="s">
        <v>4</v>
      </c>
      <c r="AX110" s="175" t="s">
        <v>77</v>
      </c>
      <c r="AY110" s="177" t="s">
        <v>131</v>
      </c>
    </row>
    <row r="111" s="22" customFormat="true" ht="24" hidden="false" customHeight="true" outlineLevel="0" collapsed="false">
      <c r="B111" s="23"/>
      <c r="C111" s="149" t="s">
        <v>192</v>
      </c>
      <c r="D111" s="149" t="s">
        <v>134</v>
      </c>
      <c r="E111" s="150" t="s">
        <v>2043</v>
      </c>
      <c r="F111" s="151" t="s">
        <v>2044</v>
      </c>
      <c r="G111" s="152" t="s">
        <v>151</v>
      </c>
      <c r="H111" s="153" t="n">
        <v>50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0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.00012</v>
      </c>
      <c r="T111" s="159" t="n">
        <f aca="false">S111*H111</f>
        <v>0.006</v>
      </c>
      <c r="AR111" s="160" t="s">
        <v>264</v>
      </c>
      <c r="AT111" s="160" t="s">
        <v>134</v>
      </c>
      <c r="AU111" s="160" t="s">
        <v>79</v>
      </c>
      <c r="AY111" s="3" t="s">
        <v>13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7</v>
      </c>
      <c r="BK111" s="161" t="n">
        <f aca="false">ROUND(I111*H111,2)</f>
        <v>0</v>
      </c>
      <c r="BL111" s="3" t="s">
        <v>264</v>
      </c>
      <c r="BM111" s="160" t="s">
        <v>2045</v>
      </c>
    </row>
    <row r="112" s="22" customFormat="true" ht="19.5" hidden="false" customHeight="false" outlineLevel="0" collapsed="false">
      <c r="B112" s="23"/>
      <c r="D112" s="162" t="s">
        <v>141</v>
      </c>
      <c r="F112" s="163" t="s">
        <v>2046</v>
      </c>
      <c r="I112" s="164"/>
      <c r="L112" s="23"/>
      <c r="M112" s="165"/>
      <c r="T112" s="54"/>
      <c r="AT112" s="3" t="s">
        <v>141</v>
      </c>
      <c r="AU112" s="3" t="s">
        <v>79</v>
      </c>
    </row>
    <row r="113" s="22" customFormat="true" ht="11.25" hidden="false" customHeight="false" outlineLevel="0" collapsed="false">
      <c r="B113" s="23"/>
      <c r="D113" s="166" t="s">
        <v>143</v>
      </c>
      <c r="F113" s="167" t="s">
        <v>2047</v>
      </c>
      <c r="I113" s="164"/>
      <c r="L113" s="23"/>
      <c r="M113" s="165"/>
      <c r="T113" s="54"/>
      <c r="AT113" s="3" t="s">
        <v>143</v>
      </c>
      <c r="AU113" s="3" t="s">
        <v>79</v>
      </c>
    </row>
    <row r="114" s="22" customFormat="true" ht="16.5" hidden="false" customHeight="true" outlineLevel="0" collapsed="false">
      <c r="B114" s="23"/>
      <c r="C114" s="149" t="s">
        <v>198</v>
      </c>
      <c r="D114" s="149" t="s">
        <v>134</v>
      </c>
      <c r="E114" s="150" t="s">
        <v>2048</v>
      </c>
      <c r="F114" s="151" t="s">
        <v>2049</v>
      </c>
      <c r="G114" s="152" t="s">
        <v>652</v>
      </c>
      <c r="H114" s="153" t="n">
        <v>10</v>
      </c>
      <c r="I114" s="154"/>
      <c r="J114" s="155" t="n">
        <f aca="false">ROUND(I114*H114,2)</f>
        <v>0</v>
      </c>
      <c r="K114" s="151" t="s">
        <v>138</v>
      </c>
      <c r="L114" s="23"/>
      <c r="M114" s="156"/>
      <c r="N114" s="157" t="s">
        <v>40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64</v>
      </c>
      <c r="AT114" s="160" t="s">
        <v>134</v>
      </c>
      <c r="AU114" s="160" t="s">
        <v>79</v>
      </c>
      <c r="AY114" s="3" t="s">
        <v>13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7</v>
      </c>
      <c r="BK114" s="161" t="n">
        <f aca="false">ROUND(I114*H114,2)</f>
        <v>0</v>
      </c>
      <c r="BL114" s="3" t="s">
        <v>264</v>
      </c>
      <c r="BM114" s="160" t="s">
        <v>2050</v>
      </c>
    </row>
    <row r="115" s="22" customFormat="true" ht="29.25" hidden="false" customHeight="false" outlineLevel="0" collapsed="false">
      <c r="B115" s="23"/>
      <c r="D115" s="162" t="s">
        <v>141</v>
      </c>
      <c r="F115" s="163" t="s">
        <v>2051</v>
      </c>
      <c r="I115" s="164"/>
      <c r="L115" s="23"/>
      <c r="M115" s="165"/>
      <c r="T115" s="54"/>
      <c r="AT115" s="3" t="s">
        <v>141</v>
      </c>
      <c r="AU115" s="3" t="s">
        <v>79</v>
      </c>
    </row>
    <row r="116" s="22" customFormat="true" ht="11.25" hidden="false" customHeight="false" outlineLevel="0" collapsed="false">
      <c r="B116" s="23"/>
      <c r="D116" s="166" t="s">
        <v>143</v>
      </c>
      <c r="F116" s="167" t="s">
        <v>2052</v>
      </c>
      <c r="I116" s="164"/>
      <c r="L116" s="23"/>
      <c r="M116" s="165"/>
      <c r="T116" s="54"/>
      <c r="AT116" s="3" t="s">
        <v>143</v>
      </c>
      <c r="AU116" s="3" t="s">
        <v>79</v>
      </c>
    </row>
    <row r="117" s="22" customFormat="true" ht="24" hidden="false" customHeight="true" outlineLevel="0" collapsed="false">
      <c r="B117" s="23"/>
      <c r="C117" s="191" t="s">
        <v>207</v>
      </c>
      <c r="D117" s="191" t="s">
        <v>484</v>
      </c>
      <c r="E117" s="192" t="s">
        <v>2053</v>
      </c>
      <c r="F117" s="193" t="s">
        <v>2054</v>
      </c>
      <c r="G117" s="194" t="s">
        <v>652</v>
      </c>
      <c r="H117" s="195" t="n">
        <v>10</v>
      </c>
      <c r="I117" s="196"/>
      <c r="J117" s="197" t="n">
        <f aca="false">ROUND(I117*H117,2)</f>
        <v>0</v>
      </c>
      <c r="K117" s="193" t="s">
        <v>138</v>
      </c>
      <c r="L117" s="198"/>
      <c r="M117" s="199"/>
      <c r="N117" s="200" t="s">
        <v>40</v>
      </c>
      <c r="P117" s="158" t="n">
        <f aca="false">O117*H117</f>
        <v>0</v>
      </c>
      <c r="Q117" s="158" t="n">
        <v>9E-005</v>
      </c>
      <c r="R117" s="158" t="n">
        <f aca="false">Q117*H117</f>
        <v>0.0009</v>
      </c>
      <c r="S117" s="158" t="n">
        <v>0</v>
      </c>
      <c r="T117" s="159" t="n">
        <f aca="false">S117*H117</f>
        <v>0</v>
      </c>
      <c r="AR117" s="160" t="s">
        <v>376</v>
      </c>
      <c r="AT117" s="160" t="s">
        <v>484</v>
      </c>
      <c r="AU117" s="160" t="s">
        <v>79</v>
      </c>
      <c r="AY117" s="3" t="s">
        <v>13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7</v>
      </c>
      <c r="BK117" s="161" t="n">
        <f aca="false">ROUND(I117*H117,2)</f>
        <v>0</v>
      </c>
      <c r="BL117" s="3" t="s">
        <v>264</v>
      </c>
      <c r="BM117" s="160" t="s">
        <v>2055</v>
      </c>
    </row>
    <row r="118" s="22" customFormat="true" ht="19.5" hidden="false" customHeight="false" outlineLevel="0" collapsed="false">
      <c r="B118" s="23"/>
      <c r="D118" s="162" t="s">
        <v>141</v>
      </c>
      <c r="F118" s="163" t="s">
        <v>2054</v>
      </c>
      <c r="I118" s="164"/>
      <c r="L118" s="23"/>
      <c r="M118" s="165"/>
      <c r="T118" s="54"/>
      <c r="AT118" s="3" t="s">
        <v>141</v>
      </c>
      <c r="AU118" s="3" t="s">
        <v>79</v>
      </c>
    </row>
    <row r="119" s="22" customFormat="true" ht="21.75" hidden="false" customHeight="true" outlineLevel="0" collapsed="false">
      <c r="B119" s="23"/>
      <c r="C119" s="149" t="s">
        <v>216</v>
      </c>
      <c r="D119" s="149" t="s">
        <v>134</v>
      </c>
      <c r="E119" s="150" t="s">
        <v>2056</v>
      </c>
      <c r="F119" s="151" t="s">
        <v>2057</v>
      </c>
      <c r="G119" s="152" t="s">
        <v>652</v>
      </c>
      <c r="H119" s="153" t="n">
        <v>30</v>
      </c>
      <c r="I119" s="154"/>
      <c r="J119" s="155" t="n">
        <f aca="false">ROUND(I119*H119,2)</f>
        <v>0</v>
      </c>
      <c r="K119" s="151" t="s">
        <v>138</v>
      </c>
      <c r="L119" s="23"/>
      <c r="M119" s="156"/>
      <c r="N119" s="157" t="s">
        <v>40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64</v>
      </c>
      <c r="AT119" s="160" t="s">
        <v>134</v>
      </c>
      <c r="AU119" s="160" t="s">
        <v>79</v>
      </c>
      <c r="AY119" s="3" t="s">
        <v>13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7</v>
      </c>
      <c r="BK119" s="161" t="n">
        <f aca="false">ROUND(I119*H119,2)</f>
        <v>0</v>
      </c>
      <c r="BL119" s="3" t="s">
        <v>264</v>
      </c>
      <c r="BM119" s="160" t="s">
        <v>2058</v>
      </c>
    </row>
    <row r="120" s="22" customFormat="true" ht="29.25" hidden="false" customHeight="false" outlineLevel="0" collapsed="false">
      <c r="B120" s="23"/>
      <c r="D120" s="162" t="s">
        <v>141</v>
      </c>
      <c r="F120" s="163" t="s">
        <v>2059</v>
      </c>
      <c r="I120" s="164"/>
      <c r="L120" s="23"/>
      <c r="M120" s="165"/>
      <c r="T120" s="54"/>
      <c r="AT120" s="3" t="s">
        <v>141</v>
      </c>
      <c r="AU120" s="3" t="s">
        <v>79</v>
      </c>
    </row>
    <row r="121" s="22" customFormat="true" ht="11.25" hidden="false" customHeight="false" outlineLevel="0" collapsed="false">
      <c r="B121" s="23"/>
      <c r="D121" s="166" t="s">
        <v>143</v>
      </c>
      <c r="F121" s="167" t="s">
        <v>2060</v>
      </c>
      <c r="I121" s="164"/>
      <c r="L121" s="23"/>
      <c r="M121" s="165"/>
      <c r="T121" s="54"/>
      <c r="AT121" s="3" t="s">
        <v>143</v>
      </c>
      <c r="AU121" s="3" t="s">
        <v>79</v>
      </c>
    </row>
    <row r="122" s="22" customFormat="true" ht="21.75" hidden="false" customHeight="true" outlineLevel="0" collapsed="false">
      <c r="B122" s="23"/>
      <c r="C122" s="191" t="s">
        <v>223</v>
      </c>
      <c r="D122" s="191" t="s">
        <v>484</v>
      </c>
      <c r="E122" s="192" t="s">
        <v>2061</v>
      </c>
      <c r="F122" s="193" t="s">
        <v>2062</v>
      </c>
      <c r="G122" s="194" t="s">
        <v>652</v>
      </c>
      <c r="H122" s="195" t="n">
        <v>30</v>
      </c>
      <c r="I122" s="196"/>
      <c r="J122" s="197" t="n">
        <f aca="false">ROUND(I122*H122,2)</f>
        <v>0</v>
      </c>
      <c r="K122" s="193" t="s">
        <v>138</v>
      </c>
      <c r="L122" s="198"/>
      <c r="M122" s="199"/>
      <c r="N122" s="200" t="s">
        <v>40</v>
      </c>
      <c r="P122" s="158" t="n">
        <f aca="false">O122*H122</f>
        <v>0</v>
      </c>
      <c r="Q122" s="158" t="n">
        <v>4E-005</v>
      </c>
      <c r="R122" s="158" t="n">
        <f aca="false">Q122*H122</f>
        <v>0.0012</v>
      </c>
      <c r="S122" s="158" t="n">
        <v>0</v>
      </c>
      <c r="T122" s="159" t="n">
        <f aca="false">S122*H122</f>
        <v>0</v>
      </c>
      <c r="AR122" s="160" t="s">
        <v>376</v>
      </c>
      <c r="AT122" s="160" t="s">
        <v>484</v>
      </c>
      <c r="AU122" s="160" t="s">
        <v>79</v>
      </c>
      <c r="AY122" s="3" t="s">
        <v>13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7</v>
      </c>
      <c r="BK122" s="161" t="n">
        <f aca="false">ROUND(I122*H122,2)</f>
        <v>0</v>
      </c>
      <c r="BL122" s="3" t="s">
        <v>264</v>
      </c>
      <c r="BM122" s="160" t="s">
        <v>2063</v>
      </c>
    </row>
    <row r="123" s="22" customFormat="true" ht="11.25" hidden="false" customHeight="false" outlineLevel="0" collapsed="false">
      <c r="B123" s="23"/>
      <c r="D123" s="162" t="s">
        <v>141</v>
      </c>
      <c r="F123" s="163" t="s">
        <v>2062</v>
      </c>
      <c r="I123" s="164"/>
      <c r="L123" s="23"/>
      <c r="M123" s="165"/>
      <c r="T123" s="54"/>
      <c r="AT123" s="3" t="s">
        <v>141</v>
      </c>
      <c r="AU123" s="3" t="s">
        <v>79</v>
      </c>
    </row>
    <row r="124" s="22" customFormat="true" ht="24" hidden="false" customHeight="true" outlineLevel="0" collapsed="false">
      <c r="B124" s="23"/>
      <c r="C124" s="149" t="s">
        <v>8</v>
      </c>
      <c r="D124" s="149" t="s">
        <v>134</v>
      </c>
      <c r="E124" s="150" t="s">
        <v>2064</v>
      </c>
      <c r="F124" s="151" t="s">
        <v>2065</v>
      </c>
      <c r="G124" s="152" t="s">
        <v>151</v>
      </c>
      <c r="H124" s="153" t="n">
        <v>48</v>
      </c>
      <c r="I124" s="154"/>
      <c r="J124" s="155" t="n">
        <f aca="false">ROUND(I124*H124,2)</f>
        <v>0</v>
      </c>
      <c r="K124" s="151" t="s">
        <v>138</v>
      </c>
      <c r="L124" s="23"/>
      <c r="M124" s="156"/>
      <c r="N124" s="157" t="s">
        <v>4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.00027</v>
      </c>
      <c r="T124" s="159" t="n">
        <f aca="false">S124*H124</f>
        <v>0.01296</v>
      </c>
      <c r="AR124" s="160" t="s">
        <v>264</v>
      </c>
      <c r="AT124" s="160" t="s">
        <v>134</v>
      </c>
      <c r="AU124" s="160" t="s">
        <v>79</v>
      </c>
      <c r="AY124" s="3" t="s">
        <v>13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7</v>
      </c>
      <c r="BK124" s="161" t="n">
        <f aca="false">ROUND(I124*H124,2)</f>
        <v>0</v>
      </c>
      <c r="BL124" s="3" t="s">
        <v>264</v>
      </c>
      <c r="BM124" s="160" t="s">
        <v>2066</v>
      </c>
    </row>
    <row r="125" s="22" customFormat="true" ht="19.5" hidden="false" customHeight="false" outlineLevel="0" collapsed="false">
      <c r="B125" s="23"/>
      <c r="D125" s="162" t="s">
        <v>141</v>
      </c>
      <c r="F125" s="163" t="s">
        <v>2067</v>
      </c>
      <c r="I125" s="164"/>
      <c r="L125" s="23"/>
      <c r="M125" s="165"/>
      <c r="T125" s="54"/>
      <c r="AT125" s="3" t="s">
        <v>141</v>
      </c>
      <c r="AU125" s="3" t="s">
        <v>79</v>
      </c>
    </row>
    <row r="126" s="22" customFormat="true" ht="11.25" hidden="false" customHeight="false" outlineLevel="0" collapsed="false">
      <c r="B126" s="23"/>
      <c r="D126" s="166" t="s">
        <v>143</v>
      </c>
      <c r="F126" s="167" t="s">
        <v>2068</v>
      </c>
      <c r="I126" s="164"/>
      <c r="L126" s="23"/>
      <c r="M126" s="165"/>
      <c r="T126" s="54"/>
      <c r="AT126" s="3" t="s">
        <v>143</v>
      </c>
      <c r="AU126" s="3" t="s">
        <v>79</v>
      </c>
    </row>
    <row r="127" s="22" customFormat="true" ht="24" hidden="false" customHeight="true" outlineLevel="0" collapsed="false">
      <c r="B127" s="23"/>
      <c r="C127" s="149" t="s">
        <v>235</v>
      </c>
      <c r="D127" s="149" t="s">
        <v>134</v>
      </c>
      <c r="E127" s="150" t="s">
        <v>2069</v>
      </c>
      <c r="F127" s="151" t="s">
        <v>2070</v>
      </c>
      <c r="G127" s="152" t="s">
        <v>151</v>
      </c>
      <c r="H127" s="153" t="n">
        <v>70</v>
      </c>
      <c r="I127" s="154"/>
      <c r="J127" s="155" t="n">
        <f aca="false">ROUND(I127*H127,2)</f>
        <v>0</v>
      </c>
      <c r="K127" s="151" t="s">
        <v>138</v>
      </c>
      <c r="L127" s="23"/>
      <c r="M127" s="156"/>
      <c r="N127" s="157" t="s">
        <v>4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64</v>
      </c>
      <c r="AT127" s="160" t="s">
        <v>134</v>
      </c>
      <c r="AU127" s="160" t="s">
        <v>79</v>
      </c>
      <c r="AY127" s="3" t="s">
        <v>13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7</v>
      </c>
      <c r="BK127" s="161" t="n">
        <f aca="false">ROUND(I127*H127,2)</f>
        <v>0</v>
      </c>
      <c r="BL127" s="3" t="s">
        <v>264</v>
      </c>
      <c r="BM127" s="160" t="s">
        <v>2071</v>
      </c>
    </row>
    <row r="128" s="22" customFormat="true" ht="19.5" hidden="false" customHeight="false" outlineLevel="0" collapsed="false">
      <c r="B128" s="23"/>
      <c r="D128" s="162" t="s">
        <v>141</v>
      </c>
      <c r="F128" s="163" t="s">
        <v>2072</v>
      </c>
      <c r="I128" s="164"/>
      <c r="L128" s="23"/>
      <c r="M128" s="165"/>
      <c r="T128" s="54"/>
      <c r="AT128" s="3" t="s">
        <v>141</v>
      </c>
      <c r="AU128" s="3" t="s">
        <v>79</v>
      </c>
    </row>
    <row r="129" s="22" customFormat="true" ht="11.25" hidden="false" customHeight="false" outlineLevel="0" collapsed="false">
      <c r="B129" s="23"/>
      <c r="D129" s="166" t="s">
        <v>143</v>
      </c>
      <c r="F129" s="167" t="s">
        <v>2073</v>
      </c>
      <c r="I129" s="164"/>
      <c r="L129" s="23"/>
      <c r="M129" s="165"/>
      <c r="T129" s="54"/>
      <c r="AT129" s="3" t="s">
        <v>143</v>
      </c>
      <c r="AU129" s="3" t="s">
        <v>79</v>
      </c>
    </row>
    <row r="130" s="22" customFormat="true" ht="24" hidden="false" customHeight="true" outlineLevel="0" collapsed="false">
      <c r="B130" s="23"/>
      <c r="C130" s="191" t="s">
        <v>241</v>
      </c>
      <c r="D130" s="191" t="s">
        <v>484</v>
      </c>
      <c r="E130" s="192" t="s">
        <v>2074</v>
      </c>
      <c r="F130" s="193" t="s">
        <v>2075</v>
      </c>
      <c r="G130" s="194" t="s">
        <v>151</v>
      </c>
      <c r="H130" s="195" t="n">
        <v>80.5</v>
      </c>
      <c r="I130" s="196"/>
      <c r="J130" s="197" t="n">
        <f aca="false">ROUND(I130*H130,2)</f>
        <v>0</v>
      </c>
      <c r="K130" s="193" t="s">
        <v>138</v>
      </c>
      <c r="L130" s="198"/>
      <c r="M130" s="199"/>
      <c r="N130" s="200" t="s">
        <v>40</v>
      </c>
      <c r="P130" s="158" t="n">
        <f aca="false">O130*H130</f>
        <v>0</v>
      </c>
      <c r="Q130" s="158" t="n">
        <v>7E-005</v>
      </c>
      <c r="R130" s="158" t="n">
        <f aca="false">Q130*H130</f>
        <v>0.005635</v>
      </c>
      <c r="S130" s="158" t="n">
        <v>0</v>
      </c>
      <c r="T130" s="159" t="n">
        <f aca="false">S130*H130</f>
        <v>0</v>
      </c>
      <c r="AR130" s="160" t="s">
        <v>376</v>
      </c>
      <c r="AT130" s="160" t="s">
        <v>484</v>
      </c>
      <c r="AU130" s="160" t="s">
        <v>79</v>
      </c>
      <c r="AY130" s="3" t="s">
        <v>13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7</v>
      </c>
      <c r="BK130" s="161" t="n">
        <f aca="false">ROUND(I130*H130,2)</f>
        <v>0</v>
      </c>
      <c r="BL130" s="3" t="s">
        <v>264</v>
      </c>
      <c r="BM130" s="160" t="s">
        <v>2076</v>
      </c>
    </row>
    <row r="131" s="22" customFormat="true" ht="19.5" hidden="false" customHeight="false" outlineLevel="0" collapsed="false">
      <c r="B131" s="23"/>
      <c r="D131" s="162" t="s">
        <v>141</v>
      </c>
      <c r="F131" s="163" t="s">
        <v>2075</v>
      </c>
      <c r="I131" s="164"/>
      <c r="L131" s="23"/>
      <c r="M131" s="165"/>
      <c r="T131" s="54"/>
      <c r="AT131" s="3" t="s">
        <v>141</v>
      </c>
      <c r="AU131" s="3" t="s">
        <v>79</v>
      </c>
    </row>
    <row r="132" s="175" customFormat="true" ht="11.25" hidden="false" customHeight="false" outlineLevel="0" collapsed="false">
      <c r="B132" s="176"/>
      <c r="D132" s="162" t="s">
        <v>145</v>
      </c>
      <c r="E132" s="177"/>
      <c r="F132" s="178" t="s">
        <v>649</v>
      </c>
      <c r="H132" s="179" t="n">
        <v>70</v>
      </c>
      <c r="I132" s="180"/>
      <c r="L132" s="176"/>
      <c r="M132" s="181"/>
      <c r="T132" s="182"/>
      <c r="AT132" s="177" t="s">
        <v>145</v>
      </c>
      <c r="AU132" s="177" t="s">
        <v>79</v>
      </c>
      <c r="AV132" s="175" t="s">
        <v>79</v>
      </c>
      <c r="AW132" s="175" t="s">
        <v>31</v>
      </c>
      <c r="AX132" s="175" t="s">
        <v>77</v>
      </c>
      <c r="AY132" s="177" t="s">
        <v>131</v>
      </c>
    </row>
    <row r="133" s="175" customFormat="true" ht="11.25" hidden="false" customHeight="false" outlineLevel="0" collapsed="false">
      <c r="B133" s="176"/>
      <c r="D133" s="162" t="s">
        <v>145</v>
      </c>
      <c r="F133" s="178" t="s">
        <v>2077</v>
      </c>
      <c r="H133" s="179" t="n">
        <v>80.5</v>
      </c>
      <c r="I133" s="180"/>
      <c r="L133" s="176"/>
      <c r="M133" s="181"/>
      <c r="T133" s="182"/>
      <c r="AT133" s="177" t="s">
        <v>145</v>
      </c>
      <c r="AU133" s="177" t="s">
        <v>79</v>
      </c>
      <c r="AV133" s="175" t="s">
        <v>79</v>
      </c>
      <c r="AW133" s="175" t="s">
        <v>4</v>
      </c>
      <c r="AX133" s="175" t="s">
        <v>77</v>
      </c>
      <c r="AY133" s="177" t="s">
        <v>131</v>
      </c>
    </row>
    <row r="134" s="22" customFormat="true" ht="33" hidden="false" customHeight="true" outlineLevel="0" collapsed="false">
      <c r="B134" s="23"/>
      <c r="C134" s="149" t="s">
        <v>258</v>
      </c>
      <c r="D134" s="149" t="s">
        <v>134</v>
      </c>
      <c r="E134" s="150" t="s">
        <v>2078</v>
      </c>
      <c r="F134" s="151" t="s">
        <v>2079</v>
      </c>
      <c r="G134" s="152" t="s">
        <v>151</v>
      </c>
      <c r="H134" s="153" t="n">
        <v>120</v>
      </c>
      <c r="I134" s="154"/>
      <c r="J134" s="155" t="n">
        <f aca="false">ROUND(I134*H134,2)</f>
        <v>0</v>
      </c>
      <c r="K134" s="151" t="s">
        <v>138</v>
      </c>
      <c r="L134" s="23"/>
      <c r="M134" s="156"/>
      <c r="N134" s="157" t="s">
        <v>40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64</v>
      </c>
      <c r="AT134" s="160" t="s">
        <v>134</v>
      </c>
      <c r="AU134" s="160" t="s">
        <v>79</v>
      </c>
      <c r="AY134" s="3" t="s">
        <v>13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7</v>
      </c>
      <c r="BK134" s="161" t="n">
        <f aca="false">ROUND(I134*H134,2)</f>
        <v>0</v>
      </c>
      <c r="BL134" s="3" t="s">
        <v>264</v>
      </c>
      <c r="BM134" s="160" t="s">
        <v>2080</v>
      </c>
    </row>
    <row r="135" s="22" customFormat="true" ht="39" hidden="false" customHeight="false" outlineLevel="0" collapsed="false">
      <c r="B135" s="23"/>
      <c r="D135" s="162" t="s">
        <v>141</v>
      </c>
      <c r="F135" s="163" t="s">
        <v>2081</v>
      </c>
      <c r="I135" s="164"/>
      <c r="L135" s="23"/>
      <c r="M135" s="165"/>
      <c r="T135" s="54"/>
      <c r="AT135" s="3" t="s">
        <v>141</v>
      </c>
      <c r="AU135" s="3" t="s">
        <v>79</v>
      </c>
    </row>
    <row r="136" s="22" customFormat="true" ht="11.25" hidden="false" customHeight="false" outlineLevel="0" collapsed="false">
      <c r="B136" s="23"/>
      <c r="D136" s="166" t="s">
        <v>143</v>
      </c>
      <c r="F136" s="167" t="s">
        <v>2082</v>
      </c>
      <c r="I136" s="164"/>
      <c r="L136" s="23"/>
      <c r="M136" s="165"/>
      <c r="T136" s="54"/>
      <c r="AT136" s="3" t="s">
        <v>143</v>
      </c>
      <c r="AU136" s="3" t="s">
        <v>79</v>
      </c>
    </row>
    <row r="137" s="22" customFormat="true" ht="24" hidden="false" customHeight="true" outlineLevel="0" collapsed="false">
      <c r="B137" s="23"/>
      <c r="C137" s="191" t="s">
        <v>264</v>
      </c>
      <c r="D137" s="191" t="s">
        <v>484</v>
      </c>
      <c r="E137" s="192" t="s">
        <v>2074</v>
      </c>
      <c r="F137" s="193" t="s">
        <v>2075</v>
      </c>
      <c r="G137" s="194" t="s">
        <v>151</v>
      </c>
      <c r="H137" s="195" t="n">
        <v>138</v>
      </c>
      <c r="I137" s="196"/>
      <c r="J137" s="197" t="n">
        <f aca="false">ROUND(I137*H137,2)</f>
        <v>0</v>
      </c>
      <c r="K137" s="193" t="s">
        <v>138</v>
      </c>
      <c r="L137" s="198"/>
      <c r="M137" s="199"/>
      <c r="N137" s="200" t="s">
        <v>40</v>
      </c>
      <c r="P137" s="158" t="n">
        <f aca="false">O137*H137</f>
        <v>0</v>
      </c>
      <c r="Q137" s="158" t="n">
        <v>7E-005</v>
      </c>
      <c r="R137" s="158" t="n">
        <f aca="false">Q137*H137</f>
        <v>0.00966</v>
      </c>
      <c r="S137" s="158" t="n">
        <v>0</v>
      </c>
      <c r="T137" s="159" t="n">
        <f aca="false">S137*H137</f>
        <v>0</v>
      </c>
      <c r="AR137" s="160" t="s">
        <v>376</v>
      </c>
      <c r="AT137" s="160" t="s">
        <v>484</v>
      </c>
      <c r="AU137" s="160" t="s">
        <v>79</v>
      </c>
      <c r="AY137" s="3" t="s">
        <v>13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7</v>
      </c>
      <c r="BK137" s="161" t="n">
        <f aca="false">ROUND(I137*H137,2)</f>
        <v>0</v>
      </c>
      <c r="BL137" s="3" t="s">
        <v>264</v>
      </c>
      <c r="BM137" s="160" t="s">
        <v>2083</v>
      </c>
    </row>
    <row r="138" s="22" customFormat="true" ht="19.5" hidden="false" customHeight="false" outlineLevel="0" collapsed="false">
      <c r="B138" s="23"/>
      <c r="D138" s="162" t="s">
        <v>141</v>
      </c>
      <c r="F138" s="163" t="s">
        <v>2075</v>
      </c>
      <c r="I138" s="164"/>
      <c r="L138" s="23"/>
      <c r="M138" s="165"/>
      <c r="T138" s="54"/>
      <c r="AT138" s="3" t="s">
        <v>141</v>
      </c>
      <c r="AU138" s="3" t="s">
        <v>79</v>
      </c>
    </row>
    <row r="139" s="175" customFormat="true" ht="11.25" hidden="false" customHeight="false" outlineLevel="0" collapsed="false">
      <c r="B139" s="176"/>
      <c r="D139" s="162" t="s">
        <v>145</v>
      </c>
      <c r="E139" s="177"/>
      <c r="F139" s="178" t="s">
        <v>926</v>
      </c>
      <c r="H139" s="179" t="n">
        <v>120</v>
      </c>
      <c r="I139" s="180"/>
      <c r="L139" s="176"/>
      <c r="M139" s="181"/>
      <c r="T139" s="182"/>
      <c r="AT139" s="177" t="s">
        <v>145</v>
      </c>
      <c r="AU139" s="177" t="s">
        <v>79</v>
      </c>
      <c r="AV139" s="175" t="s">
        <v>79</v>
      </c>
      <c r="AW139" s="175" t="s">
        <v>31</v>
      </c>
      <c r="AX139" s="175" t="s">
        <v>77</v>
      </c>
      <c r="AY139" s="177" t="s">
        <v>131</v>
      </c>
    </row>
    <row r="140" s="175" customFormat="true" ht="11.25" hidden="false" customHeight="false" outlineLevel="0" collapsed="false">
      <c r="B140" s="176"/>
      <c r="D140" s="162" t="s">
        <v>145</v>
      </c>
      <c r="F140" s="178" t="s">
        <v>2084</v>
      </c>
      <c r="H140" s="179" t="n">
        <v>138</v>
      </c>
      <c r="I140" s="180"/>
      <c r="L140" s="176"/>
      <c r="M140" s="181"/>
      <c r="T140" s="182"/>
      <c r="AT140" s="177" t="s">
        <v>145</v>
      </c>
      <c r="AU140" s="177" t="s">
        <v>79</v>
      </c>
      <c r="AV140" s="175" t="s">
        <v>79</v>
      </c>
      <c r="AW140" s="175" t="s">
        <v>4</v>
      </c>
      <c r="AX140" s="175" t="s">
        <v>77</v>
      </c>
      <c r="AY140" s="177" t="s">
        <v>131</v>
      </c>
    </row>
    <row r="141" s="22" customFormat="true" ht="24" hidden="false" customHeight="true" outlineLevel="0" collapsed="false">
      <c r="B141" s="23"/>
      <c r="C141" s="149" t="s">
        <v>276</v>
      </c>
      <c r="D141" s="149" t="s">
        <v>134</v>
      </c>
      <c r="E141" s="150" t="s">
        <v>2085</v>
      </c>
      <c r="F141" s="151" t="s">
        <v>2086</v>
      </c>
      <c r="G141" s="152" t="s">
        <v>151</v>
      </c>
      <c r="H141" s="153" t="n">
        <v>50</v>
      </c>
      <c r="I141" s="154"/>
      <c r="J141" s="155" t="n">
        <f aca="false">ROUND(I141*H141,2)</f>
        <v>0</v>
      </c>
      <c r="K141" s="151" t="s">
        <v>138</v>
      </c>
      <c r="L141" s="23"/>
      <c r="M141" s="156"/>
      <c r="N141" s="157" t="s">
        <v>4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00215</v>
      </c>
      <c r="T141" s="159" t="n">
        <f aca="false">S141*H141</f>
        <v>0.1075</v>
      </c>
      <c r="AR141" s="160" t="s">
        <v>264</v>
      </c>
      <c r="AT141" s="160" t="s">
        <v>134</v>
      </c>
      <c r="AU141" s="160" t="s">
        <v>79</v>
      </c>
      <c r="AY141" s="3" t="s">
        <v>13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7</v>
      </c>
      <c r="BK141" s="161" t="n">
        <f aca="false">ROUND(I141*H141,2)</f>
        <v>0</v>
      </c>
      <c r="BL141" s="3" t="s">
        <v>264</v>
      </c>
      <c r="BM141" s="160" t="s">
        <v>2087</v>
      </c>
    </row>
    <row r="142" s="22" customFormat="true" ht="19.5" hidden="false" customHeight="false" outlineLevel="0" collapsed="false">
      <c r="B142" s="23"/>
      <c r="D142" s="162" t="s">
        <v>141</v>
      </c>
      <c r="F142" s="163" t="s">
        <v>2088</v>
      </c>
      <c r="I142" s="164"/>
      <c r="L142" s="23"/>
      <c r="M142" s="165"/>
      <c r="T142" s="54"/>
      <c r="AT142" s="3" t="s">
        <v>141</v>
      </c>
      <c r="AU142" s="3" t="s">
        <v>79</v>
      </c>
    </row>
    <row r="143" s="22" customFormat="true" ht="11.25" hidden="false" customHeight="false" outlineLevel="0" collapsed="false">
      <c r="B143" s="23"/>
      <c r="D143" s="166" t="s">
        <v>143</v>
      </c>
      <c r="F143" s="167" t="s">
        <v>2089</v>
      </c>
      <c r="I143" s="164"/>
      <c r="L143" s="23"/>
      <c r="M143" s="165"/>
      <c r="T143" s="54"/>
      <c r="AT143" s="3" t="s">
        <v>143</v>
      </c>
      <c r="AU143" s="3" t="s">
        <v>79</v>
      </c>
    </row>
    <row r="144" s="22" customFormat="true" ht="24" hidden="false" customHeight="true" outlineLevel="0" collapsed="false">
      <c r="B144" s="23"/>
      <c r="C144" s="149" t="s">
        <v>282</v>
      </c>
      <c r="D144" s="149" t="s">
        <v>134</v>
      </c>
      <c r="E144" s="150" t="s">
        <v>2090</v>
      </c>
      <c r="F144" s="151" t="s">
        <v>2091</v>
      </c>
      <c r="G144" s="152" t="s">
        <v>151</v>
      </c>
      <c r="H144" s="153" t="n">
        <v>48</v>
      </c>
      <c r="I144" s="154"/>
      <c r="J144" s="155" t="n">
        <f aca="false">ROUND(I144*H144,2)</f>
        <v>0</v>
      </c>
      <c r="K144" s="151" t="s">
        <v>138</v>
      </c>
      <c r="L144" s="23"/>
      <c r="M144" s="156"/>
      <c r="N144" s="157" t="s">
        <v>40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.0008</v>
      </c>
      <c r="T144" s="159" t="n">
        <f aca="false">S144*H144</f>
        <v>0.0384</v>
      </c>
      <c r="AR144" s="160" t="s">
        <v>264</v>
      </c>
      <c r="AT144" s="160" t="s">
        <v>134</v>
      </c>
      <c r="AU144" s="160" t="s">
        <v>79</v>
      </c>
      <c r="AY144" s="3" t="s">
        <v>13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7</v>
      </c>
      <c r="BK144" s="161" t="n">
        <f aca="false">ROUND(I144*H144,2)</f>
        <v>0</v>
      </c>
      <c r="BL144" s="3" t="s">
        <v>264</v>
      </c>
      <c r="BM144" s="160" t="s">
        <v>2092</v>
      </c>
    </row>
    <row r="145" s="22" customFormat="true" ht="29.25" hidden="false" customHeight="false" outlineLevel="0" collapsed="false">
      <c r="B145" s="23"/>
      <c r="D145" s="162" t="s">
        <v>141</v>
      </c>
      <c r="F145" s="163" t="s">
        <v>2093</v>
      </c>
      <c r="I145" s="164"/>
      <c r="L145" s="23"/>
      <c r="M145" s="165"/>
      <c r="T145" s="54"/>
      <c r="AT145" s="3" t="s">
        <v>141</v>
      </c>
      <c r="AU145" s="3" t="s">
        <v>79</v>
      </c>
    </row>
    <row r="146" s="22" customFormat="true" ht="11.25" hidden="false" customHeight="false" outlineLevel="0" collapsed="false">
      <c r="B146" s="23"/>
      <c r="D146" s="166" t="s">
        <v>143</v>
      </c>
      <c r="F146" s="167" t="s">
        <v>2094</v>
      </c>
      <c r="I146" s="164"/>
      <c r="L146" s="23"/>
      <c r="M146" s="165"/>
      <c r="T146" s="54"/>
      <c r="AT146" s="3" t="s">
        <v>143</v>
      </c>
      <c r="AU146" s="3" t="s">
        <v>79</v>
      </c>
    </row>
    <row r="147" s="22" customFormat="true" ht="24" hidden="false" customHeight="true" outlineLevel="0" collapsed="false">
      <c r="B147" s="23"/>
      <c r="C147" s="149" t="s">
        <v>288</v>
      </c>
      <c r="D147" s="149" t="s">
        <v>134</v>
      </c>
      <c r="E147" s="150" t="s">
        <v>2095</v>
      </c>
      <c r="F147" s="151" t="s">
        <v>2096</v>
      </c>
      <c r="G147" s="152" t="s">
        <v>151</v>
      </c>
      <c r="H147" s="153" t="n">
        <v>200</v>
      </c>
      <c r="I147" s="154"/>
      <c r="J147" s="155" t="n">
        <f aca="false">ROUND(I147*H147,2)</f>
        <v>0</v>
      </c>
      <c r="K147" s="151" t="s">
        <v>138</v>
      </c>
      <c r="L147" s="23"/>
      <c r="M147" s="156"/>
      <c r="N147" s="157" t="s">
        <v>40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264</v>
      </c>
      <c r="AT147" s="160" t="s">
        <v>134</v>
      </c>
      <c r="AU147" s="160" t="s">
        <v>79</v>
      </c>
      <c r="AY147" s="3" t="s">
        <v>13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7</v>
      </c>
      <c r="BK147" s="161" t="n">
        <f aca="false">ROUND(I147*H147,2)</f>
        <v>0</v>
      </c>
      <c r="BL147" s="3" t="s">
        <v>264</v>
      </c>
      <c r="BM147" s="160" t="s">
        <v>2097</v>
      </c>
    </row>
    <row r="148" s="22" customFormat="true" ht="19.5" hidden="false" customHeight="false" outlineLevel="0" collapsed="false">
      <c r="B148" s="23"/>
      <c r="D148" s="162" t="s">
        <v>141</v>
      </c>
      <c r="F148" s="163" t="s">
        <v>2098</v>
      </c>
      <c r="I148" s="164"/>
      <c r="L148" s="23"/>
      <c r="M148" s="165"/>
      <c r="T148" s="54"/>
      <c r="AT148" s="3" t="s">
        <v>141</v>
      </c>
      <c r="AU148" s="3" t="s">
        <v>79</v>
      </c>
    </row>
    <row r="149" s="22" customFormat="true" ht="11.25" hidden="false" customHeight="false" outlineLevel="0" collapsed="false">
      <c r="B149" s="23"/>
      <c r="D149" s="166" t="s">
        <v>143</v>
      </c>
      <c r="F149" s="167" t="s">
        <v>2099</v>
      </c>
      <c r="I149" s="164"/>
      <c r="L149" s="23"/>
      <c r="M149" s="165"/>
      <c r="T149" s="54"/>
      <c r="AT149" s="3" t="s">
        <v>143</v>
      </c>
      <c r="AU149" s="3" t="s">
        <v>79</v>
      </c>
    </row>
    <row r="150" s="22" customFormat="true" ht="24" hidden="false" customHeight="true" outlineLevel="0" collapsed="false">
      <c r="B150" s="23"/>
      <c r="C150" s="191" t="s">
        <v>294</v>
      </c>
      <c r="D150" s="191" t="s">
        <v>484</v>
      </c>
      <c r="E150" s="192" t="s">
        <v>2100</v>
      </c>
      <c r="F150" s="193" t="s">
        <v>2101</v>
      </c>
      <c r="G150" s="194" t="s">
        <v>151</v>
      </c>
      <c r="H150" s="195" t="n">
        <v>230</v>
      </c>
      <c r="I150" s="196"/>
      <c r="J150" s="197" t="n">
        <f aca="false">ROUND(I150*H150,2)</f>
        <v>0</v>
      </c>
      <c r="K150" s="193" t="s">
        <v>138</v>
      </c>
      <c r="L150" s="198"/>
      <c r="M150" s="199"/>
      <c r="N150" s="200" t="s">
        <v>40</v>
      </c>
      <c r="P150" s="158" t="n">
        <f aca="false">O150*H150</f>
        <v>0</v>
      </c>
      <c r="Q150" s="158" t="n">
        <v>0.00012</v>
      </c>
      <c r="R150" s="158" t="n">
        <f aca="false">Q150*H150</f>
        <v>0.0276</v>
      </c>
      <c r="S150" s="158" t="n">
        <v>0</v>
      </c>
      <c r="T150" s="159" t="n">
        <f aca="false">S150*H150</f>
        <v>0</v>
      </c>
      <c r="AR150" s="160" t="s">
        <v>376</v>
      </c>
      <c r="AT150" s="160" t="s">
        <v>484</v>
      </c>
      <c r="AU150" s="160" t="s">
        <v>79</v>
      </c>
      <c r="AY150" s="3" t="s">
        <v>13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7</v>
      </c>
      <c r="BK150" s="161" t="n">
        <f aca="false">ROUND(I150*H150,2)</f>
        <v>0</v>
      </c>
      <c r="BL150" s="3" t="s">
        <v>264</v>
      </c>
      <c r="BM150" s="160" t="s">
        <v>2102</v>
      </c>
    </row>
    <row r="151" s="22" customFormat="true" ht="19.5" hidden="false" customHeight="false" outlineLevel="0" collapsed="false">
      <c r="B151" s="23"/>
      <c r="D151" s="162" t="s">
        <v>141</v>
      </c>
      <c r="F151" s="163" t="s">
        <v>2101</v>
      </c>
      <c r="I151" s="164"/>
      <c r="L151" s="23"/>
      <c r="M151" s="165"/>
      <c r="T151" s="54"/>
      <c r="AT151" s="3" t="s">
        <v>141</v>
      </c>
      <c r="AU151" s="3" t="s">
        <v>79</v>
      </c>
    </row>
    <row r="152" s="175" customFormat="true" ht="11.25" hidden="false" customHeight="false" outlineLevel="0" collapsed="false">
      <c r="B152" s="176"/>
      <c r="D152" s="162" t="s">
        <v>145</v>
      </c>
      <c r="E152" s="177"/>
      <c r="F152" s="178" t="s">
        <v>2103</v>
      </c>
      <c r="H152" s="179" t="n">
        <v>200</v>
      </c>
      <c r="I152" s="180"/>
      <c r="L152" s="176"/>
      <c r="M152" s="181"/>
      <c r="T152" s="182"/>
      <c r="AT152" s="177" t="s">
        <v>145</v>
      </c>
      <c r="AU152" s="177" t="s">
        <v>79</v>
      </c>
      <c r="AV152" s="175" t="s">
        <v>79</v>
      </c>
      <c r="AW152" s="175" t="s">
        <v>31</v>
      </c>
      <c r="AX152" s="175" t="s">
        <v>77</v>
      </c>
      <c r="AY152" s="177" t="s">
        <v>131</v>
      </c>
    </row>
    <row r="153" s="175" customFormat="true" ht="11.25" hidden="false" customHeight="false" outlineLevel="0" collapsed="false">
      <c r="B153" s="176"/>
      <c r="D153" s="162" t="s">
        <v>145</v>
      </c>
      <c r="F153" s="178" t="s">
        <v>2104</v>
      </c>
      <c r="H153" s="179" t="n">
        <v>230</v>
      </c>
      <c r="I153" s="180"/>
      <c r="L153" s="176"/>
      <c r="M153" s="181"/>
      <c r="T153" s="182"/>
      <c r="AT153" s="177" t="s">
        <v>145</v>
      </c>
      <c r="AU153" s="177" t="s">
        <v>79</v>
      </c>
      <c r="AV153" s="175" t="s">
        <v>79</v>
      </c>
      <c r="AW153" s="175" t="s">
        <v>4</v>
      </c>
      <c r="AX153" s="175" t="s">
        <v>77</v>
      </c>
      <c r="AY153" s="177" t="s">
        <v>131</v>
      </c>
    </row>
    <row r="154" s="22" customFormat="true" ht="33" hidden="false" customHeight="true" outlineLevel="0" collapsed="false">
      <c r="B154" s="23"/>
      <c r="C154" s="149" t="s">
        <v>7</v>
      </c>
      <c r="D154" s="149" t="s">
        <v>134</v>
      </c>
      <c r="E154" s="150" t="s">
        <v>2105</v>
      </c>
      <c r="F154" s="151" t="s">
        <v>2106</v>
      </c>
      <c r="G154" s="152" t="s">
        <v>151</v>
      </c>
      <c r="H154" s="153" t="n">
        <v>200</v>
      </c>
      <c r="I154" s="154"/>
      <c r="J154" s="155" t="n">
        <f aca="false">ROUND(I154*H154,2)</f>
        <v>0</v>
      </c>
      <c r="K154" s="151" t="s">
        <v>138</v>
      </c>
      <c r="L154" s="23"/>
      <c r="M154" s="156"/>
      <c r="N154" s="157" t="s">
        <v>40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64</v>
      </c>
      <c r="AT154" s="160" t="s">
        <v>134</v>
      </c>
      <c r="AU154" s="160" t="s">
        <v>79</v>
      </c>
      <c r="AY154" s="3" t="s">
        <v>13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7</v>
      </c>
      <c r="BK154" s="161" t="n">
        <f aca="false">ROUND(I154*H154,2)</f>
        <v>0</v>
      </c>
      <c r="BL154" s="3" t="s">
        <v>264</v>
      </c>
      <c r="BM154" s="160" t="s">
        <v>2107</v>
      </c>
    </row>
    <row r="155" s="22" customFormat="true" ht="19.5" hidden="false" customHeight="false" outlineLevel="0" collapsed="false">
      <c r="B155" s="23"/>
      <c r="D155" s="162" t="s">
        <v>141</v>
      </c>
      <c r="F155" s="163" t="s">
        <v>2108</v>
      </c>
      <c r="I155" s="164"/>
      <c r="L155" s="23"/>
      <c r="M155" s="165"/>
      <c r="T155" s="54"/>
      <c r="AT155" s="3" t="s">
        <v>141</v>
      </c>
      <c r="AU155" s="3" t="s">
        <v>79</v>
      </c>
    </row>
    <row r="156" s="22" customFormat="true" ht="11.25" hidden="false" customHeight="false" outlineLevel="0" collapsed="false">
      <c r="B156" s="23"/>
      <c r="D156" s="166" t="s">
        <v>143</v>
      </c>
      <c r="F156" s="167" t="s">
        <v>2109</v>
      </c>
      <c r="I156" s="164"/>
      <c r="L156" s="23"/>
      <c r="M156" s="165"/>
      <c r="T156" s="54"/>
      <c r="AT156" s="3" t="s">
        <v>143</v>
      </c>
      <c r="AU156" s="3" t="s">
        <v>79</v>
      </c>
    </row>
    <row r="157" s="22" customFormat="true" ht="24" hidden="false" customHeight="true" outlineLevel="0" collapsed="false">
      <c r="B157" s="23"/>
      <c r="C157" s="191" t="s">
        <v>305</v>
      </c>
      <c r="D157" s="191" t="s">
        <v>484</v>
      </c>
      <c r="E157" s="192" t="s">
        <v>2110</v>
      </c>
      <c r="F157" s="193" t="s">
        <v>2111</v>
      </c>
      <c r="G157" s="194" t="s">
        <v>151</v>
      </c>
      <c r="H157" s="195" t="n">
        <v>230</v>
      </c>
      <c r="I157" s="196"/>
      <c r="J157" s="197" t="n">
        <f aca="false">ROUND(I157*H157,2)</f>
        <v>0</v>
      </c>
      <c r="K157" s="193" t="s">
        <v>138</v>
      </c>
      <c r="L157" s="198"/>
      <c r="M157" s="199"/>
      <c r="N157" s="200" t="s">
        <v>40</v>
      </c>
      <c r="P157" s="158" t="n">
        <f aca="false">O157*H157</f>
        <v>0</v>
      </c>
      <c r="Q157" s="158" t="n">
        <v>0.00017</v>
      </c>
      <c r="R157" s="158" t="n">
        <f aca="false">Q157*H157</f>
        <v>0.0391</v>
      </c>
      <c r="S157" s="158" t="n">
        <v>0</v>
      </c>
      <c r="T157" s="159" t="n">
        <f aca="false">S157*H157</f>
        <v>0</v>
      </c>
      <c r="AR157" s="160" t="s">
        <v>376</v>
      </c>
      <c r="AT157" s="160" t="s">
        <v>484</v>
      </c>
      <c r="AU157" s="160" t="s">
        <v>79</v>
      </c>
      <c r="AY157" s="3" t="s">
        <v>13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7</v>
      </c>
      <c r="BK157" s="161" t="n">
        <f aca="false">ROUND(I157*H157,2)</f>
        <v>0</v>
      </c>
      <c r="BL157" s="3" t="s">
        <v>264</v>
      </c>
      <c r="BM157" s="160" t="s">
        <v>2112</v>
      </c>
    </row>
    <row r="158" s="22" customFormat="true" ht="19.5" hidden="false" customHeight="false" outlineLevel="0" collapsed="false">
      <c r="B158" s="23"/>
      <c r="D158" s="162" t="s">
        <v>141</v>
      </c>
      <c r="F158" s="163" t="s">
        <v>2111</v>
      </c>
      <c r="I158" s="164"/>
      <c r="L158" s="23"/>
      <c r="M158" s="165"/>
      <c r="T158" s="54"/>
      <c r="AT158" s="3" t="s">
        <v>141</v>
      </c>
      <c r="AU158" s="3" t="s">
        <v>79</v>
      </c>
    </row>
    <row r="159" s="175" customFormat="true" ht="11.25" hidden="false" customHeight="false" outlineLevel="0" collapsed="false">
      <c r="B159" s="176"/>
      <c r="D159" s="162" t="s">
        <v>145</v>
      </c>
      <c r="E159" s="177"/>
      <c r="F159" s="178" t="s">
        <v>2103</v>
      </c>
      <c r="H159" s="179" t="n">
        <v>200</v>
      </c>
      <c r="I159" s="180"/>
      <c r="L159" s="176"/>
      <c r="M159" s="181"/>
      <c r="T159" s="182"/>
      <c r="AT159" s="177" t="s">
        <v>145</v>
      </c>
      <c r="AU159" s="177" t="s">
        <v>79</v>
      </c>
      <c r="AV159" s="175" t="s">
        <v>79</v>
      </c>
      <c r="AW159" s="175" t="s">
        <v>31</v>
      </c>
      <c r="AX159" s="175" t="s">
        <v>77</v>
      </c>
      <c r="AY159" s="177" t="s">
        <v>131</v>
      </c>
    </row>
    <row r="160" s="175" customFormat="true" ht="11.25" hidden="false" customHeight="false" outlineLevel="0" collapsed="false">
      <c r="B160" s="176"/>
      <c r="D160" s="162" t="s">
        <v>145</v>
      </c>
      <c r="F160" s="178" t="s">
        <v>2104</v>
      </c>
      <c r="H160" s="179" t="n">
        <v>230</v>
      </c>
      <c r="I160" s="180"/>
      <c r="L160" s="176"/>
      <c r="M160" s="181"/>
      <c r="T160" s="182"/>
      <c r="AT160" s="177" t="s">
        <v>145</v>
      </c>
      <c r="AU160" s="177" t="s">
        <v>79</v>
      </c>
      <c r="AV160" s="175" t="s">
        <v>79</v>
      </c>
      <c r="AW160" s="175" t="s">
        <v>4</v>
      </c>
      <c r="AX160" s="175" t="s">
        <v>77</v>
      </c>
      <c r="AY160" s="177" t="s">
        <v>131</v>
      </c>
    </row>
    <row r="161" s="22" customFormat="true" ht="24" hidden="false" customHeight="true" outlineLevel="0" collapsed="false">
      <c r="B161" s="23"/>
      <c r="C161" s="149" t="s">
        <v>315</v>
      </c>
      <c r="D161" s="149" t="s">
        <v>134</v>
      </c>
      <c r="E161" s="150" t="s">
        <v>2113</v>
      </c>
      <c r="F161" s="151" t="s">
        <v>2114</v>
      </c>
      <c r="G161" s="152" t="s">
        <v>151</v>
      </c>
      <c r="H161" s="153" t="n">
        <v>250</v>
      </c>
      <c r="I161" s="154"/>
      <c r="J161" s="155" t="n">
        <f aca="false">ROUND(I161*H161,2)</f>
        <v>0</v>
      </c>
      <c r="K161" s="151" t="s">
        <v>138</v>
      </c>
      <c r="L161" s="23"/>
      <c r="M161" s="156"/>
      <c r="N161" s="157" t="s">
        <v>4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264</v>
      </c>
      <c r="AT161" s="160" t="s">
        <v>134</v>
      </c>
      <c r="AU161" s="160" t="s">
        <v>79</v>
      </c>
      <c r="AY161" s="3" t="s">
        <v>13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7</v>
      </c>
      <c r="BK161" s="161" t="n">
        <f aca="false">ROUND(I161*H161,2)</f>
        <v>0</v>
      </c>
      <c r="BL161" s="3" t="s">
        <v>264</v>
      </c>
      <c r="BM161" s="160" t="s">
        <v>2115</v>
      </c>
    </row>
    <row r="162" s="22" customFormat="true" ht="29.25" hidden="false" customHeight="false" outlineLevel="0" collapsed="false">
      <c r="B162" s="23"/>
      <c r="D162" s="162" t="s">
        <v>141</v>
      </c>
      <c r="F162" s="163" t="s">
        <v>2116</v>
      </c>
      <c r="I162" s="164"/>
      <c r="L162" s="23"/>
      <c r="M162" s="165"/>
      <c r="T162" s="54"/>
      <c r="AT162" s="3" t="s">
        <v>141</v>
      </c>
      <c r="AU162" s="3" t="s">
        <v>79</v>
      </c>
    </row>
    <row r="163" s="22" customFormat="true" ht="11.25" hidden="false" customHeight="false" outlineLevel="0" collapsed="false">
      <c r="B163" s="23"/>
      <c r="D163" s="166" t="s">
        <v>143</v>
      </c>
      <c r="F163" s="167" t="s">
        <v>2117</v>
      </c>
      <c r="I163" s="164"/>
      <c r="L163" s="23"/>
      <c r="M163" s="165"/>
      <c r="T163" s="54"/>
      <c r="AT163" s="3" t="s">
        <v>143</v>
      </c>
      <c r="AU163" s="3" t="s">
        <v>79</v>
      </c>
    </row>
    <row r="164" s="22" customFormat="true" ht="24" hidden="false" customHeight="true" outlineLevel="0" collapsed="false">
      <c r="B164" s="23"/>
      <c r="C164" s="191" t="s">
        <v>321</v>
      </c>
      <c r="D164" s="191" t="s">
        <v>484</v>
      </c>
      <c r="E164" s="192" t="s">
        <v>2100</v>
      </c>
      <c r="F164" s="193" t="s">
        <v>2101</v>
      </c>
      <c r="G164" s="194" t="s">
        <v>151</v>
      </c>
      <c r="H164" s="195" t="n">
        <v>138</v>
      </c>
      <c r="I164" s="196"/>
      <c r="J164" s="197" t="n">
        <f aca="false">ROUND(I164*H164,2)</f>
        <v>0</v>
      </c>
      <c r="K164" s="193" t="s">
        <v>138</v>
      </c>
      <c r="L164" s="198"/>
      <c r="M164" s="199"/>
      <c r="N164" s="200" t="s">
        <v>40</v>
      </c>
      <c r="P164" s="158" t="n">
        <f aca="false">O164*H164</f>
        <v>0</v>
      </c>
      <c r="Q164" s="158" t="n">
        <v>0.00012</v>
      </c>
      <c r="R164" s="158" t="n">
        <f aca="false">Q164*H164</f>
        <v>0.01656</v>
      </c>
      <c r="S164" s="158" t="n">
        <v>0</v>
      </c>
      <c r="T164" s="159" t="n">
        <f aca="false">S164*H164</f>
        <v>0</v>
      </c>
      <c r="AR164" s="160" t="s">
        <v>376</v>
      </c>
      <c r="AT164" s="160" t="s">
        <v>484</v>
      </c>
      <c r="AU164" s="160" t="s">
        <v>79</v>
      </c>
      <c r="AY164" s="3" t="s">
        <v>13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7</v>
      </c>
      <c r="BK164" s="161" t="n">
        <f aca="false">ROUND(I164*H164,2)</f>
        <v>0</v>
      </c>
      <c r="BL164" s="3" t="s">
        <v>264</v>
      </c>
      <c r="BM164" s="160" t="s">
        <v>2118</v>
      </c>
    </row>
    <row r="165" s="22" customFormat="true" ht="19.5" hidden="false" customHeight="false" outlineLevel="0" collapsed="false">
      <c r="B165" s="23"/>
      <c r="D165" s="162" t="s">
        <v>141</v>
      </c>
      <c r="F165" s="163" t="s">
        <v>2101</v>
      </c>
      <c r="I165" s="164"/>
      <c r="L165" s="23"/>
      <c r="M165" s="165"/>
      <c r="T165" s="54"/>
      <c r="AT165" s="3" t="s">
        <v>141</v>
      </c>
      <c r="AU165" s="3" t="s">
        <v>79</v>
      </c>
    </row>
    <row r="166" s="175" customFormat="true" ht="11.25" hidden="false" customHeight="false" outlineLevel="0" collapsed="false">
      <c r="B166" s="176"/>
      <c r="D166" s="162" t="s">
        <v>145</v>
      </c>
      <c r="E166" s="177"/>
      <c r="F166" s="178" t="s">
        <v>926</v>
      </c>
      <c r="H166" s="179" t="n">
        <v>120</v>
      </c>
      <c r="I166" s="180"/>
      <c r="L166" s="176"/>
      <c r="M166" s="181"/>
      <c r="T166" s="182"/>
      <c r="AT166" s="177" t="s">
        <v>145</v>
      </c>
      <c r="AU166" s="177" t="s">
        <v>79</v>
      </c>
      <c r="AV166" s="175" t="s">
        <v>79</v>
      </c>
      <c r="AW166" s="175" t="s">
        <v>31</v>
      </c>
      <c r="AX166" s="175" t="s">
        <v>77</v>
      </c>
      <c r="AY166" s="177" t="s">
        <v>131</v>
      </c>
    </row>
    <row r="167" s="175" customFormat="true" ht="11.25" hidden="false" customHeight="false" outlineLevel="0" collapsed="false">
      <c r="B167" s="176"/>
      <c r="D167" s="162" t="s">
        <v>145</v>
      </c>
      <c r="F167" s="178" t="s">
        <v>2084</v>
      </c>
      <c r="H167" s="179" t="n">
        <v>138</v>
      </c>
      <c r="I167" s="180"/>
      <c r="L167" s="176"/>
      <c r="M167" s="181"/>
      <c r="T167" s="182"/>
      <c r="AT167" s="177" t="s">
        <v>145</v>
      </c>
      <c r="AU167" s="177" t="s">
        <v>79</v>
      </c>
      <c r="AV167" s="175" t="s">
        <v>79</v>
      </c>
      <c r="AW167" s="175" t="s">
        <v>4</v>
      </c>
      <c r="AX167" s="175" t="s">
        <v>77</v>
      </c>
      <c r="AY167" s="177" t="s">
        <v>131</v>
      </c>
    </row>
    <row r="168" s="22" customFormat="true" ht="24" hidden="false" customHeight="true" outlineLevel="0" collapsed="false">
      <c r="B168" s="23"/>
      <c r="C168" s="191" t="s">
        <v>328</v>
      </c>
      <c r="D168" s="191" t="s">
        <v>484</v>
      </c>
      <c r="E168" s="192" t="s">
        <v>2110</v>
      </c>
      <c r="F168" s="193" t="s">
        <v>2111</v>
      </c>
      <c r="G168" s="194" t="s">
        <v>151</v>
      </c>
      <c r="H168" s="195" t="n">
        <v>149.5</v>
      </c>
      <c r="I168" s="196"/>
      <c r="J168" s="197" t="n">
        <f aca="false">ROUND(I168*H168,2)</f>
        <v>0</v>
      </c>
      <c r="K168" s="193" t="s">
        <v>138</v>
      </c>
      <c r="L168" s="198"/>
      <c r="M168" s="199"/>
      <c r="N168" s="200" t="s">
        <v>40</v>
      </c>
      <c r="P168" s="158" t="n">
        <f aca="false">O168*H168</f>
        <v>0</v>
      </c>
      <c r="Q168" s="158" t="n">
        <v>0.00017</v>
      </c>
      <c r="R168" s="158" t="n">
        <f aca="false">Q168*H168</f>
        <v>0.025415</v>
      </c>
      <c r="S168" s="158" t="n">
        <v>0</v>
      </c>
      <c r="T168" s="159" t="n">
        <f aca="false">S168*H168</f>
        <v>0</v>
      </c>
      <c r="AR168" s="160" t="s">
        <v>376</v>
      </c>
      <c r="AT168" s="160" t="s">
        <v>484</v>
      </c>
      <c r="AU168" s="160" t="s">
        <v>79</v>
      </c>
      <c r="AY168" s="3" t="s">
        <v>13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7</v>
      </c>
      <c r="BK168" s="161" t="n">
        <f aca="false">ROUND(I168*H168,2)</f>
        <v>0</v>
      </c>
      <c r="BL168" s="3" t="s">
        <v>264</v>
      </c>
      <c r="BM168" s="160" t="s">
        <v>2119</v>
      </c>
    </row>
    <row r="169" s="22" customFormat="true" ht="19.5" hidden="false" customHeight="false" outlineLevel="0" collapsed="false">
      <c r="B169" s="23"/>
      <c r="D169" s="162" t="s">
        <v>141</v>
      </c>
      <c r="F169" s="163" t="s">
        <v>2111</v>
      </c>
      <c r="I169" s="164"/>
      <c r="L169" s="23"/>
      <c r="M169" s="165"/>
      <c r="T169" s="54"/>
      <c r="AT169" s="3" t="s">
        <v>141</v>
      </c>
      <c r="AU169" s="3" t="s">
        <v>79</v>
      </c>
    </row>
    <row r="170" s="175" customFormat="true" ht="11.25" hidden="false" customHeight="false" outlineLevel="0" collapsed="false">
      <c r="B170" s="176"/>
      <c r="D170" s="162" t="s">
        <v>145</v>
      </c>
      <c r="E170" s="177"/>
      <c r="F170" s="178" t="s">
        <v>999</v>
      </c>
      <c r="H170" s="179" t="n">
        <v>130</v>
      </c>
      <c r="I170" s="180"/>
      <c r="L170" s="176"/>
      <c r="M170" s="181"/>
      <c r="T170" s="182"/>
      <c r="AT170" s="177" t="s">
        <v>145</v>
      </c>
      <c r="AU170" s="177" t="s">
        <v>79</v>
      </c>
      <c r="AV170" s="175" t="s">
        <v>79</v>
      </c>
      <c r="AW170" s="175" t="s">
        <v>31</v>
      </c>
      <c r="AX170" s="175" t="s">
        <v>77</v>
      </c>
      <c r="AY170" s="177" t="s">
        <v>131</v>
      </c>
    </row>
    <row r="171" s="175" customFormat="true" ht="11.25" hidden="false" customHeight="false" outlineLevel="0" collapsed="false">
      <c r="B171" s="176"/>
      <c r="D171" s="162" t="s">
        <v>145</v>
      </c>
      <c r="F171" s="178" t="s">
        <v>2120</v>
      </c>
      <c r="H171" s="179" t="n">
        <v>149.5</v>
      </c>
      <c r="I171" s="180"/>
      <c r="L171" s="176"/>
      <c r="M171" s="181"/>
      <c r="T171" s="182"/>
      <c r="AT171" s="177" t="s">
        <v>145</v>
      </c>
      <c r="AU171" s="177" t="s">
        <v>79</v>
      </c>
      <c r="AV171" s="175" t="s">
        <v>79</v>
      </c>
      <c r="AW171" s="175" t="s">
        <v>4</v>
      </c>
      <c r="AX171" s="175" t="s">
        <v>77</v>
      </c>
      <c r="AY171" s="177" t="s">
        <v>131</v>
      </c>
    </row>
    <row r="172" s="22" customFormat="true" ht="44.25" hidden="false" customHeight="true" outlineLevel="0" collapsed="false">
      <c r="B172" s="23"/>
      <c r="C172" s="149" t="s">
        <v>335</v>
      </c>
      <c r="D172" s="149" t="s">
        <v>134</v>
      </c>
      <c r="E172" s="150" t="s">
        <v>2121</v>
      </c>
      <c r="F172" s="151" t="s">
        <v>2122</v>
      </c>
      <c r="G172" s="152" t="s">
        <v>151</v>
      </c>
      <c r="H172" s="153" t="n">
        <v>96</v>
      </c>
      <c r="I172" s="154"/>
      <c r="J172" s="155" t="n">
        <f aca="false">ROUND(I172*H172,2)</f>
        <v>0</v>
      </c>
      <c r="K172" s="151" t="s">
        <v>138</v>
      </c>
      <c r="L172" s="23"/>
      <c r="M172" s="156"/>
      <c r="N172" s="157" t="s">
        <v>40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.00048</v>
      </c>
      <c r="T172" s="159" t="n">
        <f aca="false">S172*H172</f>
        <v>0.04608</v>
      </c>
      <c r="AR172" s="160" t="s">
        <v>264</v>
      </c>
      <c r="AT172" s="160" t="s">
        <v>134</v>
      </c>
      <c r="AU172" s="160" t="s">
        <v>79</v>
      </c>
      <c r="AY172" s="3" t="s">
        <v>13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7</v>
      </c>
      <c r="BK172" s="161" t="n">
        <f aca="false">ROUND(I172*H172,2)</f>
        <v>0</v>
      </c>
      <c r="BL172" s="3" t="s">
        <v>264</v>
      </c>
      <c r="BM172" s="160" t="s">
        <v>2123</v>
      </c>
    </row>
    <row r="173" s="22" customFormat="true" ht="29.25" hidden="false" customHeight="false" outlineLevel="0" collapsed="false">
      <c r="B173" s="23"/>
      <c r="D173" s="162" t="s">
        <v>141</v>
      </c>
      <c r="F173" s="163" t="s">
        <v>2124</v>
      </c>
      <c r="I173" s="164"/>
      <c r="L173" s="23"/>
      <c r="M173" s="165"/>
      <c r="T173" s="54"/>
      <c r="AT173" s="3" t="s">
        <v>141</v>
      </c>
      <c r="AU173" s="3" t="s">
        <v>79</v>
      </c>
    </row>
    <row r="174" s="22" customFormat="true" ht="11.25" hidden="false" customHeight="false" outlineLevel="0" collapsed="false">
      <c r="B174" s="23"/>
      <c r="D174" s="166" t="s">
        <v>143</v>
      </c>
      <c r="F174" s="167" t="s">
        <v>2125</v>
      </c>
      <c r="I174" s="164"/>
      <c r="L174" s="23"/>
      <c r="M174" s="165"/>
      <c r="T174" s="54"/>
      <c r="AT174" s="3" t="s">
        <v>143</v>
      </c>
      <c r="AU174" s="3" t="s">
        <v>79</v>
      </c>
    </row>
    <row r="175" s="22" customFormat="true" ht="24" hidden="false" customHeight="true" outlineLevel="0" collapsed="false">
      <c r="B175" s="23"/>
      <c r="C175" s="149" t="s">
        <v>342</v>
      </c>
      <c r="D175" s="149" t="s">
        <v>134</v>
      </c>
      <c r="E175" s="150" t="s">
        <v>2126</v>
      </c>
      <c r="F175" s="151" t="s">
        <v>2127</v>
      </c>
      <c r="G175" s="152" t="s">
        <v>151</v>
      </c>
      <c r="H175" s="153" t="n">
        <v>300</v>
      </c>
      <c r="I175" s="154"/>
      <c r="J175" s="155" t="n">
        <f aca="false">ROUND(I175*H175,2)</f>
        <v>0</v>
      </c>
      <c r="K175" s="151" t="s">
        <v>138</v>
      </c>
      <c r="L175" s="23"/>
      <c r="M175" s="156"/>
      <c r="N175" s="157" t="s">
        <v>40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.00215</v>
      </c>
      <c r="T175" s="159" t="n">
        <f aca="false">S175*H175</f>
        <v>0.645</v>
      </c>
      <c r="AR175" s="160" t="s">
        <v>264</v>
      </c>
      <c r="AT175" s="160" t="s">
        <v>134</v>
      </c>
      <c r="AU175" s="160" t="s">
        <v>79</v>
      </c>
      <c r="AY175" s="3" t="s">
        <v>13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7</v>
      </c>
      <c r="BK175" s="161" t="n">
        <f aca="false">ROUND(I175*H175,2)</f>
        <v>0</v>
      </c>
      <c r="BL175" s="3" t="s">
        <v>264</v>
      </c>
      <c r="BM175" s="160" t="s">
        <v>2128</v>
      </c>
    </row>
    <row r="176" s="22" customFormat="true" ht="19.5" hidden="false" customHeight="false" outlineLevel="0" collapsed="false">
      <c r="B176" s="23"/>
      <c r="D176" s="162" t="s">
        <v>141</v>
      </c>
      <c r="F176" s="163" t="s">
        <v>2129</v>
      </c>
      <c r="I176" s="164"/>
      <c r="L176" s="23"/>
      <c r="M176" s="165"/>
      <c r="T176" s="54"/>
      <c r="AT176" s="3" t="s">
        <v>141</v>
      </c>
      <c r="AU176" s="3" t="s">
        <v>79</v>
      </c>
    </row>
    <row r="177" s="22" customFormat="true" ht="11.25" hidden="false" customHeight="false" outlineLevel="0" collapsed="false">
      <c r="B177" s="23"/>
      <c r="D177" s="166" t="s">
        <v>143</v>
      </c>
      <c r="F177" s="167" t="s">
        <v>2130</v>
      </c>
      <c r="I177" s="164"/>
      <c r="L177" s="23"/>
      <c r="M177" s="165"/>
      <c r="T177" s="54"/>
      <c r="AT177" s="3" t="s">
        <v>143</v>
      </c>
      <c r="AU177" s="3" t="s">
        <v>79</v>
      </c>
    </row>
    <row r="178" s="22" customFormat="true" ht="24" hidden="false" customHeight="true" outlineLevel="0" collapsed="false">
      <c r="B178" s="23"/>
      <c r="C178" s="149" t="s">
        <v>349</v>
      </c>
      <c r="D178" s="149" t="s">
        <v>134</v>
      </c>
      <c r="E178" s="150" t="s">
        <v>2131</v>
      </c>
      <c r="F178" s="151" t="s">
        <v>2132</v>
      </c>
      <c r="G178" s="152" t="s">
        <v>652</v>
      </c>
      <c r="H178" s="153" t="n">
        <v>80</v>
      </c>
      <c r="I178" s="154"/>
      <c r="J178" s="155" t="n">
        <f aca="false">ROUND(I178*H178,2)</f>
        <v>0</v>
      </c>
      <c r="K178" s="151" t="s">
        <v>138</v>
      </c>
      <c r="L178" s="23"/>
      <c r="M178" s="156"/>
      <c r="N178" s="157" t="s">
        <v>40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264</v>
      </c>
      <c r="AT178" s="160" t="s">
        <v>134</v>
      </c>
      <c r="AU178" s="160" t="s">
        <v>79</v>
      </c>
      <c r="AY178" s="3" t="s">
        <v>13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7</v>
      </c>
      <c r="BK178" s="161" t="n">
        <f aca="false">ROUND(I178*H178,2)</f>
        <v>0</v>
      </c>
      <c r="BL178" s="3" t="s">
        <v>264</v>
      </c>
      <c r="BM178" s="160" t="s">
        <v>2133</v>
      </c>
    </row>
    <row r="179" s="22" customFormat="true" ht="19.5" hidden="false" customHeight="false" outlineLevel="0" collapsed="false">
      <c r="B179" s="23"/>
      <c r="D179" s="162" t="s">
        <v>141</v>
      </c>
      <c r="F179" s="163" t="s">
        <v>2134</v>
      </c>
      <c r="I179" s="164"/>
      <c r="L179" s="23"/>
      <c r="M179" s="165"/>
      <c r="T179" s="54"/>
      <c r="AT179" s="3" t="s">
        <v>141</v>
      </c>
      <c r="AU179" s="3" t="s">
        <v>79</v>
      </c>
    </row>
    <row r="180" s="22" customFormat="true" ht="11.25" hidden="false" customHeight="false" outlineLevel="0" collapsed="false">
      <c r="B180" s="23"/>
      <c r="D180" s="166" t="s">
        <v>143</v>
      </c>
      <c r="F180" s="167" t="s">
        <v>2135</v>
      </c>
      <c r="I180" s="164"/>
      <c r="L180" s="23"/>
      <c r="M180" s="165"/>
      <c r="T180" s="54"/>
      <c r="AT180" s="3" t="s">
        <v>143</v>
      </c>
      <c r="AU180" s="3" t="s">
        <v>79</v>
      </c>
    </row>
    <row r="181" s="22" customFormat="true" ht="24" hidden="false" customHeight="true" outlineLevel="0" collapsed="false">
      <c r="B181" s="23"/>
      <c r="C181" s="149" t="s">
        <v>355</v>
      </c>
      <c r="D181" s="149" t="s">
        <v>134</v>
      </c>
      <c r="E181" s="150" t="s">
        <v>2136</v>
      </c>
      <c r="F181" s="151" t="s">
        <v>2137</v>
      </c>
      <c r="G181" s="152" t="s">
        <v>652</v>
      </c>
      <c r="H181" s="153" t="n">
        <v>40</v>
      </c>
      <c r="I181" s="154"/>
      <c r="J181" s="155" t="n">
        <f aca="false">ROUND(I181*H181,2)</f>
        <v>0</v>
      </c>
      <c r="K181" s="151" t="s">
        <v>138</v>
      </c>
      <c r="L181" s="23"/>
      <c r="M181" s="156"/>
      <c r="N181" s="157" t="s">
        <v>40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264</v>
      </c>
      <c r="AT181" s="160" t="s">
        <v>134</v>
      </c>
      <c r="AU181" s="160" t="s">
        <v>79</v>
      </c>
      <c r="AY181" s="3" t="s">
        <v>13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7</v>
      </c>
      <c r="BK181" s="161" t="n">
        <f aca="false">ROUND(I181*H181,2)</f>
        <v>0</v>
      </c>
      <c r="BL181" s="3" t="s">
        <v>264</v>
      </c>
      <c r="BM181" s="160" t="s">
        <v>2138</v>
      </c>
    </row>
    <row r="182" s="22" customFormat="true" ht="19.5" hidden="false" customHeight="false" outlineLevel="0" collapsed="false">
      <c r="B182" s="23"/>
      <c r="D182" s="162" t="s">
        <v>141</v>
      </c>
      <c r="F182" s="163" t="s">
        <v>2139</v>
      </c>
      <c r="I182" s="164"/>
      <c r="L182" s="23"/>
      <c r="M182" s="165"/>
      <c r="T182" s="54"/>
      <c r="AT182" s="3" t="s">
        <v>141</v>
      </c>
      <c r="AU182" s="3" t="s">
        <v>79</v>
      </c>
    </row>
    <row r="183" s="22" customFormat="true" ht="11.25" hidden="false" customHeight="false" outlineLevel="0" collapsed="false">
      <c r="B183" s="23"/>
      <c r="D183" s="166" t="s">
        <v>143</v>
      </c>
      <c r="F183" s="167" t="s">
        <v>2140</v>
      </c>
      <c r="I183" s="164"/>
      <c r="L183" s="23"/>
      <c r="M183" s="165"/>
      <c r="T183" s="54"/>
      <c r="AT183" s="3" t="s">
        <v>143</v>
      </c>
      <c r="AU183" s="3" t="s">
        <v>79</v>
      </c>
    </row>
    <row r="184" s="22" customFormat="true" ht="16.5" hidden="false" customHeight="true" outlineLevel="0" collapsed="false">
      <c r="B184" s="23"/>
      <c r="C184" s="149" t="s">
        <v>361</v>
      </c>
      <c r="D184" s="149" t="s">
        <v>134</v>
      </c>
      <c r="E184" s="150" t="s">
        <v>2141</v>
      </c>
      <c r="F184" s="151" t="s">
        <v>2142</v>
      </c>
      <c r="G184" s="152" t="s">
        <v>1638</v>
      </c>
      <c r="H184" s="153" t="n">
        <v>1</v>
      </c>
      <c r="I184" s="154"/>
      <c r="J184" s="155" t="n">
        <f aca="false">ROUND(I184*H184,2)</f>
        <v>0</v>
      </c>
      <c r="K184" s="151" t="s">
        <v>536</v>
      </c>
      <c r="L184" s="23"/>
      <c r="M184" s="156"/>
      <c r="N184" s="157" t="s">
        <v>40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64</v>
      </c>
      <c r="AT184" s="160" t="s">
        <v>134</v>
      </c>
      <c r="AU184" s="160" t="s">
        <v>79</v>
      </c>
      <c r="AY184" s="3" t="s">
        <v>13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7</v>
      </c>
      <c r="BK184" s="161" t="n">
        <f aca="false">ROUND(I184*H184,2)</f>
        <v>0</v>
      </c>
      <c r="BL184" s="3" t="s">
        <v>264</v>
      </c>
      <c r="BM184" s="160" t="s">
        <v>2143</v>
      </c>
    </row>
    <row r="185" s="22" customFormat="true" ht="11.25" hidden="false" customHeight="false" outlineLevel="0" collapsed="false">
      <c r="B185" s="23"/>
      <c r="D185" s="162" t="s">
        <v>141</v>
      </c>
      <c r="F185" s="163" t="s">
        <v>2142</v>
      </c>
      <c r="I185" s="164"/>
      <c r="L185" s="23"/>
      <c r="M185" s="165"/>
      <c r="T185" s="54"/>
      <c r="AT185" s="3" t="s">
        <v>141</v>
      </c>
      <c r="AU185" s="3" t="s">
        <v>79</v>
      </c>
    </row>
    <row r="186" s="22" customFormat="true" ht="24" hidden="false" customHeight="true" outlineLevel="0" collapsed="false">
      <c r="B186" s="23"/>
      <c r="C186" s="149" t="s">
        <v>367</v>
      </c>
      <c r="D186" s="149" t="s">
        <v>134</v>
      </c>
      <c r="E186" s="150" t="s">
        <v>2144</v>
      </c>
      <c r="F186" s="151" t="s">
        <v>2145</v>
      </c>
      <c r="G186" s="152" t="s">
        <v>652</v>
      </c>
      <c r="H186" s="153" t="n">
        <v>1</v>
      </c>
      <c r="I186" s="154"/>
      <c r="J186" s="155" t="n">
        <f aca="false">ROUND(I186*H186,2)</f>
        <v>0</v>
      </c>
      <c r="K186" s="151" t="s">
        <v>138</v>
      </c>
      <c r="L186" s="23"/>
      <c r="M186" s="156"/>
      <c r="N186" s="157" t="s">
        <v>40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.02</v>
      </c>
      <c r="T186" s="159" t="n">
        <f aca="false">S186*H186</f>
        <v>0.02</v>
      </c>
      <c r="AR186" s="160" t="s">
        <v>264</v>
      </c>
      <c r="AT186" s="160" t="s">
        <v>134</v>
      </c>
      <c r="AU186" s="160" t="s">
        <v>79</v>
      </c>
      <c r="AY186" s="3" t="s">
        <v>13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7</v>
      </c>
      <c r="BK186" s="161" t="n">
        <f aca="false">ROUND(I186*H186,2)</f>
        <v>0</v>
      </c>
      <c r="BL186" s="3" t="s">
        <v>264</v>
      </c>
      <c r="BM186" s="160" t="s">
        <v>2146</v>
      </c>
    </row>
    <row r="187" s="22" customFormat="true" ht="19.5" hidden="false" customHeight="false" outlineLevel="0" collapsed="false">
      <c r="B187" s="23"/>
      <c r="D187" s="162" t="s">
        <v>141</v>
      </c>
      <c r="F187" s="163" t="s">
        <v>2147</v>
      </c>
      <c r="I187" s="164"/>
      <c r="L187" s="23"/>
      <c r="M187" s="165"/>
      <c r="T187" s="54"/>
      <c r="AT187" s="3" t="s">
        <v>141</v>
      </c>
      <c r="AU187" s="3" t="s">
        <v>79</v>
      </c>
    </row>
    <row r="188" s="22" customFormat="true" ht="11.25" hidden="false" customHeight="false" outlineLevel="0" collapsed="false">
      <c r="B188" s="23"/>
      <c r="D188" s="166" t="s">
        <v>143</v>
      </c>
      <c r="F188" s="167" t="s">
        <v>2148</v>
      </c>
      <c r="I188" s="164"/>
      <c r="L188" s="23"/>
      <c r="M188" s="165"/>
      <c r="T188" s="54"/>
      <c r="AT188" s="3" t="s">
        <v>143</v>
      </c>
      <c r="AU188" s="3" t="s">
        <v>79</v>
      </c>
    </row>
    <row r="189" s="22" customFormat="true" ht="24" hidden="false" customHeight="true" outlineLevel="0" collapsed="false">
      <c r="B189" s="23"/>
      <c r="C189" s="149" t="s">
        <v>376</v>
      </c>
      <c r="D189" s="149" t="s">
        <v>134</v>
      </c>
      <c r="E189" s="150" t="s">
        <v>2149</v>
      </c>
      <c r="F189" s="151" t="s">
        <v>2150</v>
      </c>
      <c r="G189" s="152" t="s">
        <v>652</v>
      </c>
      <c r="H189" s="153" t="n">
        <v>15</v>
      </c>
      <c r="I189" s="154"/>
      <c r="J189" s="155" t="n">
        <f aca="false">ROUND(I189*H189,2)</f>
        <v>0</v>
      </c>
      <c r="K189" s="151" t="s">
        <v>138</v>
      </c>
      <c r="L189" s="23"/>
      <c r="M189" s="156"/>
      <c r="N189" s="157" t="s">
        <v>40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264</v>
      </c>
      <c r="AT189" s="160" t="s">
        <v>134</v>
      </c>
      <c r="AU189" s="160" t="s">
        <v>79</v>
      </c>
      <c r="AY189" s="3" t="s">
        <v>13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7</v>
      </c>
      <c r="BK189" s="161" t="n">
        <f aca="false">ROUND(I189*H189,2)</f>
        <v>0</v>
      </c>
      <c r="BL189" s="3" t="s">
        <v>264</v>
      </c>
      <c r="BM189" s="160" t="s">
        <v>2151</v>
      </c>
    </row>
    <row r="190" s="22" customFormat="true" ht="29.25" hidden="false" customHeight="false" outlineLevel="0" collapsed="false">
      <c r="B190" s="23"/>
      <c r="D190" s="162" t="s">
        <v>141</v>
      </c>
      <c r="F190" s="163" t="s">
        <v>2152</v>
      </c>
      <c r="I190" s="164"/>
      <c r="L190" s="23"/>
      <c r="M190" s="165"/>
      <c r="T190" s="54"/>
      <c r="AT190" s="3" t="s">
        <v>141</v>
      </c>
      <c r="AU190" s="3" t="s">
        <v>79</v>
      </c>
    </row>
    <row r="191" s="22" customFormat="true" ht="11.25" hidden="false" customHeight="false" outlineLevel="0" collapsed="false">
      <c r="B191" s="23"/>
      <c r="D191" s="166" t="s">
        <v>143</v>
      </c>
      <c r="F191" s="167" t="s">
        <v>2153</v>
      </c>
      <c r="I191" s="164"/>
      <c r="L191" s="23"/>
      <c r="M191" s="165"/>
      <c r="T191" s="54"/>
      <c r="AT191" s="3" t="s">
        <v>143</v>
      </c>
      <c r="AU191" s="3" t="s">
        <v>79</v>
      </c>
    </row>
    <row r="192" s="22" customFormat="true" ht="24" hidden="false" customHeight="true" outlineLevel="0" collapsed="false">
      <c r="B192" s="23"/>
      <c r="C192" s="191" t="s">
        <v>385</v>
      </c>
      <c r="D192" s="191" t="s">
        <v>484</v>
      </c>
      <c r="E192" s="192" t="s">
        <v>2154</v>
      </c>
      <c r="F192" s="193" t="s">
        <v>2155</v>
      </c>
      <c r="G192" s="194" t="s">
        <v>652</v>
      </c>
      <c r="H192" s="195" t="n">
        <v>15</v>
      </c>
      <c r="I192" s="196"/>
      <c r="J192" s="197" t="n">
        <f aca="false">ROUND(I192*H192,2)</f>
        <v>0</v>
      </c>
      <c r="K192" s="193" t="s">
        <v>138</v>
      </c>
      <c r="L192" s="198"/>
      <c r="M192" s="199"/>
      <c r="N192" s="200" t="s">
        <v>40</v>
      </c>
      <c r="P192" s="158" t="n">
        <f aca="false">O192*H192</f>
        <v>0</v>
      </c>
      <c r="Q192" s="158" t="n">
        <v>5E-005</v>
      </c>
      <c r="R192" s="158" t="n">
        <f aca="false">Q192*H192</f>
        <v>0.00075</v>
      </c>
      <c r="S192" s="158" t="n">
        <v>0</v>
      </c>
      <c r="T192" s="159" t="n">
        <f aca="false">S192*H192</f>
        <v>0</v>
      </c>
      <c r="AR192" s="160" t="s">
        <v>376</v>
      </c>
      <c r="AT192" s="160" t="s">
        <v>484</v>
      </c>
      <c r="AU192" s="160" t="s">
        <v>79</v>
      </c>
      <c r="AY192" s="3" t="s">
        <v>13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7</v>
      </c>
      <c r="BK192" s="161" t="n">
        <f aca="false">ROUND(I192*H192,2)</f>
        <v>0</v>
      </c>
      <c r="BL192" s="3" t="s">
        <v>264</v>
      </c>
      <c r="BM192" s="160" t="s">
        <v>2156</v>
      </c>
    </row>
    <row r="193" s="22" customFormat="true" ht="19.5" hidden="false" customHeight="false" outlineLevel="0" collapsed="false">
      <c r="B193" s="23"/>
      <c r="D193" s="162" t="s">
        <v>141</v>
      </c>
      <c r="F193" s="163" t="s">
        <v>2155</v>
      </c>
      <c r="I193" s="164"/>
      <c r="L193" s="23"/>
      <c r="M193" s="165"/>
      <c r="T193" s="54"/>
      <c r="AT193" s="3" t="s">
        <v>141</v>
      </c>
      <c r="AU193" s="3" t="s">
        <v>79</v>
      </c>
    </row>
    <row r="194" s="22" customFormat="true" ht="16.5" hidden="false" customHeight="true" outlineLevel="0" collapsed="false">
      <c r="B194" s="23"/>
      <c r="C194" s="191" t="s">
        <v>391</v>
      </c>
      <c r="D194" s="191" t="s">
        <v>484</v>
      </c>
      <c r="E194" s="192" t="s">
        <v>2157</v>
      </c>
      <c r="F194" s="193" t="s">
        <v>2158</v>
      </c>
      <c r="G194" s="194" t="s">
        <v>652</v>
      </c>
      <c r="H194" s="195" t="n">
        <v>15</v>
      </c>
      <c r="I194" s="196"/>
      <c r="J194" s="197" t="n">
        <f aca="false">ROUND(I194*H194,2)</f>
        <v>0</v>
      </c>
      <c r="K194" s="193" t="s">
        <v>138</v>
      </c>
      <c r="L194" s="198"/>
      <c r="M194" s="199"/>
      <c r="N194" s="200" t="s">
        <v>40</v>
      </c>
      <c r="P194" s="158" t="n">
        <f aca="false">O194*H194</f>
        <v>0</v>
      </c>
      <c r="Q194" s="158" t="n">
        <v>3E-005</v>
      </c>
      <c r="R194" s="158" t="n">
        <f aca="false">Q194*H194</f>
        <v>0.00045</v>
      </c>
      <c r="S194" s="158" t="n">
        <v>0</v>
      </c>
      <c r="T194" s="159" t="n">
        <f aca="false">S194*H194</f>
        <v>0</v>
      </c>
      <c r="AR194" s="160" t="s">
        <v>376</v>
      </c>
      <c r="AT194" s="160" t="s">
        <v>484</v>
      </c>
      <c r="AU194" s="160" t="s">
        <v>79</v>
      </c>
      <c r="AY194" s="3" t="s">
        <v>13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7</v>
      </c>
      <c r="BK194" s="161" t="n">
        <f aca="false">ROUND(I194*H194,2)</f>
        <v>0</v>
      </c>
      <c r="BL194" s="3" t="s">
        <v>264</v>
      </c>
      <c r="BM194" s="160" t="s">
        <v>2159</v>
      </c>
    </row>
    <row r="195" s="22" customFormat="true" ht="11.25" hidden="false" customHeight="false" outlineLevel="0" collapsed="false">
      <c r="B195" s="23"/>
      <c r="D195" s="162" t="s">
        <v>141</v>
      </c>
      <c r="F195" s="163" t="s">
        <v>2158</v>
      </c>
      <c r="I195" s="164"/>
      <c r="L195" s="23"/>
      <c r="M195" s="165"/>
      <c r="T195" s="54"/>
      <c r="AT195" s="3" t="s">
        <v>141</v>
      </c>
      <c r="AU195" s="3" t="s">
        <v>79</v>
      </c>
    </row>
    <row r="196" s="22" customFormat="true" ht="16.5" hidden="false" customHeight="true" outlineLevel="0" collapsed="false">
      <c r="B196" s="23"/>
      <c r="C196" s="191" t="s">
        <v>398</v>
      </c>
      <c r="D196" s="191" t="s">
        <v>484</v>
      </c>
      <c r="E196" s="192" t="s">
        <v>2160</v>
      </c>
      <c r="F196" s="193" t="s">
        <v>2161</v>
      </c>
      <c r="G196" s="194" t="s">
        <v>652</v>
      </c>
      <c r="H196" s="195" t="n">
        <v>15</v>
      </c>
      <c r="I196" s="196"/>
      <c r="J196" s="197" t="n">
        <f aca="false">ROUND(I196*H196,2)</f>
        <v>0</v>
      </c>
      <c r="K196" s="193" t="s">
        <v>138</v>
      </c>
      <c r="L196" s="198"/>
      <c r="M196" s="199"/>
      <c r="N196" s="200" t="s">
        <v>40</v>
      </c>
      <c r="P196" s="158" t="n">
        <f aca="false">O196*H196</f>
        <v>0</v>
      </c>
      <c r="Q196" s="158" t="n">
        <v>1E-005</v>
      </c>
      <c r="R196" s="158" t="n">
        <f aca="false">Q196*H196</f>
        <v>0.00015</v>
      </c>
      <c r="S196" s="158" t="n">
        <v>0</v>
      </c>
      <c r="T196" s="159" t="n">
        <f aca="false">S196*H196</f>
        <v>0</v>
      </c>
      <c r="AR196" s="160" t="s">
        <v>376</v>
      </c>
      <c r="AT196" s="160" t="s">
        <v>484</v>
      </c>
      <c r="AU196" s="160" t="s">
        <v>79</v>
      </c>
      <c r="AY196" s="3" t="s">
        <v>13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7</v>
      </c>
      <c r="BK196" s="161" t="n">
        <f aca="false">ROUND(I196*H196,2)</f>
        <v>0</v>
      </c>
      <c r="BL196" s="3" t="s">
        <v>264</v>
      </c>
      <c r="BM196" s="160" t="s">
        <v>2162</v>
      </c>
    </row>
    <row r="197" s="22" customFormat="true" ht="11.25" hidden="false" customHeight="false" outlineLevel="0" collapsed="false">
      <c r="B197" s="23"/>
      <c r="D197" s="162" t="s">
        <v>141</v>
      </c>
      <c r="F197" s="163" t="s">
        <v>2161</v>
      </c>
      <c r="I197" s="164"/>
      <c r="L197" s="23"/>
      <c r="M197" s="165"/>
      <c r="T197" s="54"/>
      <c r="AT197" s="3" t="s">
        <v>141</v>
      </c>
      <c r="AU197" s="3" t="s">
        <v>79</v>
      </c>
    </row>
    <row r="198" s="22" customFormat="true" ht="24" hidden="false" customHeight="true" outlineLevel="0" collapsed="false">
      <c r="B198" s="23"/>
      <c r="C198" s="149" t="s">
        <v>406</v>
      </c>
      <c r="D198" s="149" t="s">
        <v>134</v>
      </c>
      <c r="E198" s="150" t="s">
        <v>2163</v>
      </c>
      <c r="F198" s="151" t="s">
        <v>2164</v>
      </c>
      <c r="G198" s="152" t="s">
        <v>652</v>
      </c>
      <c r="H198" s="153" t="n">
        <v>3</v>
      </c>
      <c r="I198" s="154"/>
      <c r="J198" s="155" t="n">
        <f aca="false">ROUND(I198*H198,2)</f>
        <v>0</v>
      </c>
      <c r="K198" s="151" t="s">
        <v>138</v>
      </c>
      <c r="L198" s="23"/>
      <c r="M198" s="156"/>
      <c r="N198" s="157" t="s">
        <v>4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264</v>
      </c>
      <c r="AT198" s="160" t="s">
        <v>134</v>
      </c>
      <c r="AU198" s="160" t="s">
        <v>79</v>
      </c>
      <c r="AY198" s="3" t="s">
        <v>13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7</v>
      </c>
      <c r="BK198" s="161" t="n">
        <f aca="false">ROUND(I198*H198,2)</f>
        <v>0</v>
      </c>
      <c r="BL198" s="3" t="s">
        <v>264</v>
      </c>
      <c r="BM198" s="160" t="s">
        <v>2165</v>
      </c>
    </row>
    <row r="199" s="22" customFormat="true" ht="29.25" hidden="false" customHeight="false" outlineLevel="0" collapsed="false">
      <c r="B199" s="23"/>
      <c r="D199" s="162" t="s">
        <v>141</v>
      </c>
      <c r="F199" s="163" t="s">
        <v>2166</v>
      </c>
      <c r="I199" s="164"/>
      <c r="L199" s="23"/>
      <c r="M199" s="165"/>
      <c r="T199" s="54"/>
      <c r="AT199" s="3" t="s">
        <v>141</v>
      </c>
      <c r="AU199" s="3" t="s">
        <v>79</v>
      </c>
    </row>
    <row r="200" s="22" customFormat="true" ht="11.25" hidden="false" customHeight="false" outlineLevel="0" collapsed="false">
      <c r="B200" s="23"/>
      <c r="D200" s="166" t="s">
        <v>143</v>
      </c>
      <c r="F200" s="167" t="s">
        <v>2167</v>
      </c>
      <c r="I200" s="164"/>
      <c r="L200" s="23"/>
      <c r="M200" s="165"/>
      <c r="T200" s="54"/>
      <c r="AT200" s="3" t="s">
        <v>143</v>
      </c>
      <c r="AU200" s="3" t="s">
        <v>79</v>
      </c>
    </row>
    <row r="201" s="22" customFormat="true" ht="21.75" hidden="false" customHeight="true" outlineLevel="0" collapsed="false">
      <c r="B201" s="23"/>
      <c r="C201" s="191" t="s">
        <v>424</v>
      </c>
      <c r="D201" s="191" t="s">
        <v>484</v>
      </c>
      <c r="E201" s="192" t="s">
        <v>2168</v>
      </c>
      <c r="F201" s="193" t="s">
        <v>2169</v>
      </c>
      <c r="G201" s="194" t="s">
        <v>652</v>
      </c>
      <c r="H201" s="195" t="n">
        <v>3</v>
      </c>
      <c r="I201" s="196"/>
      <c r="J201" s="197" t="n">
        <f aca="false">ROUND(I201*H201,2)</f>
        <v>0</v>
      </c>
      <c r="K201" s="193" t="s">
        <v>138</v>
      </c>
      <c r="L201" s="198"/>
      <c r="M201" s="199"/>
      <c r="N201" s="200" t="s">
        <v>40</v>
      </c>
      <c r="P201" s="158" t="n">
        <f aca="false">O201*H201</f>
        <v>0</v>
      </c>
      <c r="Q201" s="158" t="n">
        <v>5E-005</v>
      </c>
      <c r="R201" s="158" t="n">
        <f aca="false">Q201*H201</f>
        <v>0.00015</v>
      </c>
      <c r="S201" s="158" t="n">
        <v>0</v>
      </c>
      <c r="T201" s="159" t="n">
        <f aca="false">S201*H201</f>
        <v>0</v>
      </c>
      <c r="AR201" s="160" t="s">
        <v>376</v>
      </c>
      <c r="AT201" s="160" t="s">
        <v>484</v>
      </c>
      <c r="AU201" s="160" t="s">
        <v>79</v>
      </c>
      <c r="AY201" s="3" t="s">
        <v>13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7</v>
      </c>
      <c r="BK201" s="161" t="n">
        <f aca="false">ROUND(I201*H201,2)</f>
        <v>0</v>
      </c>
      <c r="BL201" s="3" t="s">
        <v>264</v>
      </c>
      <c r="BM201" s="160" t="s">
        <v>2170</v>
      </c>
    </row>
    <row r="202" s="22" customFormat="true" ht="11.25" hidden="false" customHeight="false" outlineLevel="0" collapsed="false">
      <c r="B202" s="23"/>
      <c r="D202" s="162" t="s">
        <v>141</v>
      </c>
      <c r="F202" s="163" t="s">
        <v>2169</v>
      </c>
      <c r="I202" s="164"/>
      <c r="L202" s="23"/>
      <c r="M202" s="165"/>
      <c r="T202" s="54"/>
      <c r="AT202" s="3" t="s">
        <v>141</v>
      </c>
      <c r="AU202" s="3" t="s">
        <v>79</v>
      </c>
    </row>
    <row r="203" s="22" customFormat="true" ht="16.5" hidden="false" customHeight="true" outlineLevel="0" collapsed="false">
      <c r="B203" s="23"/>
      <c r="C203" s="191" t="s">
        <v>432</v>
      </c>
      <c r="D203" s="191" t="s">
        <v>484</v>
      </c>
      <c r="E203" s="192" t="s">
        <v>2171</v>
      </c>
      <c r="F203" s="193" t="s">
        <v>2172</v>
      </c>
      <c r="G203" s="194" t="s">
        <v>652</v>
      </c>
      <c r="H203" s="195" t="n">
        <v>3</v>
      </c>
      <c r="I203" s="196"/>
      <c r="J203" s="197" t="n">
        <f aca="false">ROUND(I203*H203,2)</f>
        <v>0</v>
      </c>
      <c r="K203" s="193" t="s">
        <v>138</v>
      </c>
      <c r="L203" s="198"/>
      <c r="M203" s="199"/>
      <c r="N203" s="200" t="s">
        <v>40</v>
      </c>
      <c r="P203" s="158" t="n">
        <f aca="false">O203*H203</f>
        <v>0</v>
      </c>
      <c r="Q203" s="158" t="n">
        <v>3E-005</v>
      </c>
      <c r="R203" s="158" t="n">
        <f aca="false">Q203*H203</f>
        <v>9E-005</v>
      </c>
      <c r="S203" s="158" t="n">
        <v>0</v>
      </c>
      <c r="T203" s="159" t="n">
        <f aca="false">S203*H203</f>
        <v>0</v>
      </c>
      <c r="AR203" s="160" t="s">
        <v>376</v>
      </c>
      <c r="AT203" s="160" t="s">
        <v>484</v>
      </c>
      <c r="AU203" s="160" t="s">
        <v>79</v>
      </c>
      <c r="AY203" s="3" t="s">
        <v>13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7</v>
      </c>
      <c r="BK203" s="161" t="n">
        <f aca="false">ROUND(I203*H203,2)</f>
        <v>0</v>
      </c>
      <c r="BL203" s="3" t="s">
        <v>264</v>
      </c>
      <c r="BM203" s="160" t="s">
        <v>2173</v>
      </c>
    </row>
    <row r="204" s="22" customFormat="true" ht="11.25" hidden="false" customHeight="false" outlineLevel="0" collapsed="false">
      <c r="B204" s="23"/>
      <c r="D204" s="162" t="s">
        <v>141</v>
      </c>
      <c r="F204" s="163" t="s">
        <v>2172</v>
      </c>
      <c r="I204" s="164"/>
      <c r="L204" s="23"/>
      <c r="M204" s="165"/>
      <c r="T204" s="54"/>
      <c r="AT204" s="3" t="s">
        <v>141</v>
      </c>
      <c r="AU204" s="3" t="s">
        <v>79</v>
      </c>
    </row>
    <row r="205" s="22" customFormat="true" ht="16.5" hidden="false" customHeight="true" outlineLevel="0" collapsed="false">
      <c r="B205" s="23"/>
      <c r="C205" s="191" t="s">
        <v>439</v>
      </c>
      <c r="D205" s="191" t="s">
        <v>484</v>
      </c>
      <c r="E205" s="192" t="s">
        <v>2160</v>
      </c>
      <c r="F205" s="193" t="s">
        <v>2161</v>
      </c>
      <c r="G205" s="194" t="s">
        <v>652</v>
      </c>
      <c r="H205" s="195" t="n">
        <v>3</v>
      </c>
      <c r="I205" s="196"/>
      <c r="J205" s="197" t="n">
        <f aca="false">ROUND(I205*H205,2)</f>
        <v>0</v>
      </c>
      <c r="K205" s="193" t="s">
        <v>138</v>
      </c>
      <c r="L205" s="198"/>
      <c r="M205" s="199"/>
      <c r="N205" s="200" t="s">
        <v>40</v>
      </c>
      <c r="P205" s="158" t="n">
        <f aca="false">O205*H205</f>
        <v>0</v>
      </c>
      <c r="Q205" s="158" t="n">
        <v>1E-005</v>
      </c>
      <c r="R205" s="158" t="n">
        <f aca="false">Q205*H205</f>
        <v>3E-005</v>
      </c>
      <c r="S205" s="158" t="n">
        <v>0</v>
      </c>
      <c r="T205" s="159" t="n">
        <f aca="false">S205*H205</f>
        <v>0</v>
      </c>
      <c r="AR205" s="160" t="s">
        <v>376</v>
      </c>
      <c r="AT205" s="160" t="s">
        <v>484</v>
      </c>
      <c r="AU205" s="160" t="s">
        <v>79</v>
      </c>
      <c r="AY205" s="3" t="s">
        <v>13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7</v>
      </c>
      <c r="BK205" s="161" t="n">
        <f aca="false">ROUND(I205*H205,2)</f>
        <v>0</v>
      </c>
      <c r="BL205" s="3" t="s">
        <v>264</v>
      </c>
      <c r="BM205" s="160" t="s">
        <v>2174</v>
      </c>
    </row>
    <row r="206" s="22" customFormat="true" ht="11.25" hidden="false" customHeight="false" outlineLevel="0" collapsed="false">
      <c r="B206" s="23"/>
      <c r="D206" s="162" t="s">
        <v>141</v>
      </c>
      <c r="F206" s="163" t="s">
        <v>2161</v>
      </c>
      <c r="I206" s="164"/>
      <c r="L206" s="23"/>
      <c r="M206" s="165"/>
      <c r="T206" s="54"/>
      <c r="AT206" s="3" t="s">
        <v>141</v>
      </c>
      <c r="AU206" s="3" t="s">
        <v>79</v>
      </c>
    </row>
    <row r="207" s="22" customFormat="true" ht="24" hidden="false" customHeight="true" outlineLevel="0" collapsed="false">
      <c r="B207" s="23"/>
      <c r="C207" s="149" t="s">
        <v>445</v>
      </c>
      <c r="D207" s="149" t="s">
        <v>134</v>
      </c>
      <c r="E207" s="150" t="s">
        <v>2175</v>
      </c>
      <c r="F207" s="151" t="s">
        <v>2176</v>
      </c>
      <c r="G207" s="152" t="s">
        <v>652</v>
      </c>
      <c r="H207" s="153" t="n">
        <v>2</v>
      </c>
      <c r="I207" s="154"/>
      <c r="J207" s="155" t="n">
        <f aca="false">ROUND(I207*H207,2)</f>
        <v>0</v>
      </c>
      <c r="K207" s="151" t="s">
        <v>138</v>
      </c>
      <c r="L207" s="23"/>
      <c r="M207" s="156"/>
      <c r="N207" s="157" t="s">
        <v>4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264</v>
      </c>
      <c r="AT207" s="160" t="s">
        <v>134</v>
      </c>
      <c r="AU207" s="160" t="s">
        <v>79</v>
      </c>
      <c r="AY207" s="3" t="s">
        <v>131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7</v>
      </c>
      <c r="BK207" s="161" t="n">
        <f aca="false">ROUND(I207*H207,2)</f>
        <v>0</v>
      </c>
      <c r="BL207" s="3" t="s">
        <v>264</v>
      </c>
      <c r="BM207" s="160" t="s">
        <v>2177</v>
      </c>
    </row>
    <row r="208" s="22" customFormat="true" ht="29.25" hidden="false" customHeight="false" outlineLevel="0" collapsed="false">
      <c r="B208" s="23"/>
      <c r="D208" s="162" t="s">
        <v>141</v>
      </c>
      <c r="F208" s="163" t="s">
        <v>2178</v>
      </c>
      <c r="I208" s="164"/>
      <c r="L208" s="23"/>
      <c r="M208" s="165"/>
      <c r="T208" s="54"/>
      <c r="AT208" s="3" t="s">
        <v>141</v>
      </c>
      <c r="AU208" s="3" t="s">
        <v>79</v>
      </c>
    </row>
    <row r="209" s="22" customFormat="true" ht="11.25" hidden="false" customHeight="false" outlineLevel="0" collapsed="false">
      <c r="B209" s="23"/>
      <c r="D209" s="166" t="s">
        <v>143</v>
      </c>
      <c r="F209" s="167" t="s">
        <v>2179</v>
      </c>
      <c r="I209" s="164"/>
      <c r="L209" s="23"/>
      <c r="M209" s="165"/>
      <c r="T209" s="54"/>
      <c r="AT209" s="3" t="s">
        <v>143</v>
      </c>
      <c r="AU209" s="3" t="s">
        <v>79</v>
      </c>
    </row>
    <row r="210" s="22" customFormat="true" ht="24" hidden="false" customHeight="true" outlineLevel="0" collapsed="false">
      <c r="B210" s="23"/>
      <c r="C210" s="191" t="s">
        <v>452</v>
      </c>
      <c r="D210" s="191" t="s">
        <v>484</v>
      </c>
      <c r="E210" s="192" t="s">
        <v>2180</v>
      </c>
      <c r="F210" s="193" t="s">
        <v>2181</v>
      </c>
      <c r="G210" s="194" t="s">
        <v>652</v>
      </c>
      <c r="H210" s="195" t="n">
        <v>2</v>
      </c>
      <c r="I210" s="196"/>
      <c r="J210" s="197" t="n">
        <f aca="false">ROUND(I210*H210,2)</f>
        <v>0</v>
      </c>
      <c r="K210" s="193" t="s">
        <v>138</v>
      </c>
      <c r="L210" s="198"/>
      <c r="M210" s="199"/>
      <c r="N210" s="200" t="s">
        <v>40</v>
      </c>
      <c r="P210" s="158" t="n">
        <f aca="false">O210*H210</f>
        <v>0</v>
      </c>
      <c r="Q210" s="158" t="n">
        <v>5E-005</v>
      </c>
      <c r="R210" s="158" t="n">
        <f aca="false">Q210*H210</f>
        <v>0.0001</v>
      </c>
      <c r="S210" s="158" t="n">
        <v>0</v>
      </c>
      <c r="T210" s="159" t="n">
        <f aca="false">S210*H210</f>
        <v>0</v>
      </c>
      <c r="AR210" s="160" t="s">
        <v>376</v>
      </c>
      <c r="AT210" s="160" t="s">
        <v>484</v>
      </c>
      <c r="AU210" s="160" t="s">
        <v>79</v>
      </c>
      <c r="AY210" s="3" t="s">
        <v>13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7</v>
      </c>
      <c r="BK210" s="161" t="n">
        <f aca="false">ROUND(I210*H210,2)</f>
        <v>0</v>
      </c>
      <c r="BL210" s="3" t="s">
        <v>264</v>
      </c>
      <c r="BM210" s="160" t="s">
        <v>2182</v>
      </c>
    </row>
    <row r="211" s="22" customFormat="true" ht="11.25" hidden="false" customHeight="false" outlineLevel="0" collapsed="false">
      <c r="B211" s="23"/>
      <c r="D211" s="162" t="s">
        <v>141</v>
      </c>
      <c r="F211" s="163" t="s">
        <v>2181</v>
      </c>
      <c r="I211" s="164"/>
      <c r="L211" s="23"/>
      <c r="M211" s="165"/>
      <c r="T211" s="54"/>
      <c r="AT211" s="3" t="s">
        <v>141</v>
      </c>
      <c r="AU211" s="3" t="s">
        <v>79</v>
      </c>
    </row>
    <row r="212" s="22" customFormat="true" ht="16.5" hidden="false" customHeight="true" outlineLevel="0" collapsed="false">
      <c r="B212" s="23"/>
      <c r="C212" s="191" t="s">
        <v>458</v>
      </c>
      <c r="D212" s="191" t="s">
        <v>484</v>
      </c>
      <c r="E212" s="192" t="s">
        <v>2157</v>
      </c>
      <c r="F212" s="193" t="s">
        <v>2158</v>
      </c>
      <c r="G212" s="194" t="s">
        <v>652</v>
      </c>
      <c r="H212" s="195" t="n">
        <v>2</v>
      </c>
      <c r="I212" s="196"/>
      <c r="J212" s="197" t="n">
        <f aca="false">ROUND(I212*H212,2)</f>
        <v>0</v>
      </c>
      <c r="K212" s="193" t="s">
        <v>138</v>
      </c>
      <c r="L212" s="198"/>
      <c r="M212" s="199"/>
      <c r="N212" s="200" t="s">
        <v>40</v>
      </c>
      <c r="P212" s="158" t="n">
        <f aca="false">O212*H212</f>
        <v>0</v>
      </c>
      <c r="Q212" s="158" t="n">
        <v>3E-005</v>
      </c>
      <c r="R212" s="158" t="n">
        <f aca="false">Q212*H212</f>
        <v>6E-005</v>
      </c>
      <c r="S212" s="158" t="n">
        <v>0</v>
      </c>
      <c r="T212" s="159" t="n">
        <f aca="false">S212*H212</f>
        <v>0</v>
      </c>
      <c r="AR212" s="160" t="s">
        <v>376</v>
      </c>
      <c r="AT212" s="160" t="s">
        <v>484</v>
      </c>
      <c r="AU212" s="160" t="s">
        <v>79</v>
      </c>
      <c r="AY212" s="3" t="s">
        <v>13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7</v>
      </c>
      <c r="BK212" s="161" t="n">
        <f aca="false">ROUND(I212*H212,2)</f>
        <v>0</v>
      </c>
      <c r="BL212" s="3" t="s">
        <v>264</v>
      </c>
      <c r="BM212" s="160" t="s">
        <v>2183</v>
      </c>
    </row>
    <row r="213" s="22" customFormat="true" ht="11.25" hidden="false" customHeight="false" outlineLevel="0" collapsed="false">
      <c r="B213" s="23"/>
      <c r="D213" s="162" t="s">
        <v>141</v>
      </c>
      <c r="F213" s="163" t="s">
        <v>2158</v>
      </c>
      <c r="I213" s="164"/>
      <c r="L213" s="23"/>
      <c r="M213" s="165"/>
      <c r="T213" s="54"/>
      <c r="AT213" s="3" t="s">
        <v>141</v>
      </c>
      <c r="AU213" s="3" t="s">
        <v>79</v>
      </c>
    </row>
    <row r="214" s="22" customFormat="true" ht="16.5" hidden="false" customHeight="true" outlineLevel="0" collapsed="false">
      <c r="B214" s="23"/>
      <c r="C214" s="191" t="s">
        <v>466</v>
      </c>
      <c r="D214" s="191" t="s">
        <v>484</v>
      </c>
      <c r="E214" s="192" t="s">
        <v>2160</v>
      </c>
      <c r="F214" s="193" t="s">
        <v>2161</v>
      </c>
      <c r="G214" s="194" t="s">
        <v>652</v>
      </c>
      <c r="H214" s="195" t="n">
        <v>2</v>
      </c>
      <c r="I214" s="196"/>
      <c r="J214" s="197" t="n">
        <f aca="false">ROUND(I214*H214,2)</f>
        <v>0</v>
      </c>
      <c r="K214" s="193" t="s">
        <v>138</v>
      </c>
      <c r="L214" s="198"/>
      <c r="M214" s="199"/>
      <c r="N214" s="200" t="s">
        <v>40</v>
      </c>
      <c r="P214" s="158" t="n">
        <f aca="false">O214*H214</f>
        <v>0</v>
      </c>
      <c r="Q214" s="158" t="n">
        <v>1E-005</v>
      </c>
      <c r="R214" s="158" t="n">
        <f aca="false">Q214*H214</f>
        <v>2E-005</v>
      </c>
      <c r="S214" s="158" t="n">
        <v>0</v>
      </c>
      <c r="T214" s="159" t="n">
        <f aca="false">S214*H214</f>
        <v>0</v>
      </c>
      <c r="AR214" s="160" t="s">
        <v>376</v>
      </c>
      <c r="AT214" s="160" t="s">
        <v>484</v>
      </c>
      <c r="AU214" s="160" t="s">
        <v>79</v>
      </c>
      <c r="AY214" s="3" t="s">
        <v>13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7</v>
      </c>
      <c r="BK214" s="161" t="n">
        <f aca="false">ROUND(I214*H214,2)</f>
        <v>0</v>
      </c>
      <c r="BL214" s="3" t="s">
        <v>264</v>
      </c>
      <c r="BM214" s="160" t="s">
        <v>2184</v>
      </c>
    </row>
    <row r="215" s="22" customFormat="true" ht="11.25" hidden="false" customHeight="false" outlineLevel="0" collapsed="false">
      <c r="B215" s="23"/>
      <c r="D215" s="162" t="s">
        <v>141</v>
      </c>
      <c r="F215" s="163" t="s">
        <v>2161</v>
      </c>
      <c r="I215" s="164"/>
      <c r="L215" s="23"/>
      <c r="M215" s="165"/>
      <c r="T215" s="54"/>
      <c r="AT215" s="3" t="s">
        <v>141</v>
      </c>
      <c r="AU215" s="3" t="s">
        <v>79</v>
      </c>
    </row>
    <row r="216" s="22" customFormat="true" ht="37.5" hidden="false" customHeight="true" outlineLevel="0" collapsed="false">
      <c r="B216" s="23"/>
      <c r="C216" s="149" t="s">
        <v>476</v>
      </c>
      <c r="D216" s="149" t="s">
        <v>134</v>
      </c>
      <c r="E216" s="150" t="s">
        <v>2185</v>
      </c>
      <c r="F216" s="151" t="s">
        <v>2186</v>
      </c>
      <c r="G216" s="152" t="s">
        <v>652</v>
      </c>
      <c r="H216" s="153" t="n">
        <v>15</v>
      </c>
      <c r="I216" s="154"/>
      <c r="J216" s="155" t="n">
        <f aca="false">ROUND(I216*H216,2)</f>
        <v>0</v>
      </c>
      <c r="K216" s="151" t="s">
        <v>138</v>
      </c>
      <c r="L216" s="23"/>
      <c r="M216" s="156"/>
      <c r="N216" s="157" t="s">
        <v>40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4.8E-005</v>
      </c>
      <c r="T216" s="159" t="n">
        <f aca="false">S216*H216</f>
        <v>0.00072</v>
      </c>
      <c r="AR216" s="160" t="s">
        <v>264</v>
      </c>
      <c r="AT216" s="160" t="s">
        <v>134</v>
      </c>
      <c r="AU216" s="160" t="s">
        <v>79</v>
      </c>
      <c r="AY216" s="3" t="s">
        <v>13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7</v>
      </c>
      <c r="BK216" s="161" t="n">
        <f aca="false">ROUND(I216*H216,2)</f>
        <v>0</v>
      </c>
      <c r="BL216" s="3" t="s">
        <v>264</v>
      </c>
      <c r="BM216" s="160" t="s">
        <v>2187</v>
      </c>
    </row>
    <row r="217" s="22" customFormat="true" ht="29.25" hidden="false" customHeight="false" outlineLevel="0" collapsed="false">
      <c r="B217" s="23"/>
      <c r="D217" s="162" t="s">
        <v>141</v>
      </c>
      <c r="F217" s="163" t="s">
        <v>2188</v>
      </c>
      <c r="I217" s="164"/>
      <c r="L217" s="23"/>
      <c r="M217" s="165"/>
      <c r="T217" s="54"/>
      <c r="AT217" s="3" t="s">
        <v>141</v>
      </c>
      <c r="AU217" s="3" t="s">
        <v>79</v>
      </c>
    </row>
    <row r="218" s="22" customFormat="true" ht="11.25" hidden="false" customHeight="false" outlineLevel="0" collapsed="false">
      <c r="B218" s="23"/>
      <c r="D218" s="166" t="s">
        <v>143</v>
      </c>
      <c r="F218" s="167" t="s">
        <v>2189</v>
      </c>
      <c r="I218" s="164"/>
      <c r="L218" s="23"/>
      <c r="M218" s="165"/>
      <c r="T218" s="54"/>
      <c r="AT218" s="3" t="s">
        <v>143</v>
      </c>
      <c r="AU218" s="3" t="s">
        <v>79</v>
      </c>
    </row>
    <row r="219" s="22" customFormat="true" ht="37.5" hidden="false" customHeight="true" outlineLevel="0" collapsed="false">
      <c r="B219" s="23"/>
      <c r="C219" s="149" t="s">
        <v>483</v>
      </c>
      <c r="D219" s="149" t="s">
        <v>134</v>
      </c>
      <c r="E219" s="150" t="s">
        <v>2190</v>
      </c>
      <c r="F219" s="151" t="s">
        <v>2191</v>
      </c>
      <c r="G219" s="152" t="s">
        <v>652</v>
      </c>
      <c r="H219" s="153" t="n">
        <v>20</v>
      </c>
      <c r="I219" s="154"/>
      <c r="J219" s="155" t="n">
        <f aca="false">ROUND(I219*H219,2)</f>
        <v>0</v>
      </c>
      <c r="K219" s="151" t="s">
        <v>138</v>
      </c>
      <c r="L219" s="23"/>
      <c r="M219" s="156"/>
      <c r="N219" s="157" t="s">
        <v>40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4.8E-005</v>
      </c>
      <c r="T219" s="159" t="n">
        <f aca="false">S219*H219</f>
        <v>0.00096</v>
      </c>
      <c r="AR219" s="160" t="s">
        <v>264</v>
      </c>
      <c r="AT219" s="160" t="s">
        <v>134</v>
      </c>
      <c r="AU219" s="160" t="s">
        <v>79</v>
      </c>
      <c r="AY219" s="3" t="s">
        <v>13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7</v>
      </c>
      <c r="BK219" s="161" t="n">
        <f aca="false">ROUND(I219*H219,2)</f>
        <v>0</v>
      </c>
      <c r="BL219" s="3" t="s">
        <v>264</v>
      </c>
      <c r="BM219" s="160" t="s">
        <v>2192</v>
      </c>
    </row>
    <row r="220" s="22" customFormat="true" ht="29.25" hidden="false" customHeight="false" outlineLevel="0" collapsed="false">
      <c r="B220" s="23"/>
      <c r="D220" s="162" t="s">
        <v>141</v>
      </c>
      <c r="F220" s="163" t="s">
        <v>2193</v>
      </c>
      <c r="I220" s="164"/>
      <c r="L220" s="23"/>
      <c r="M220" s="165"/>
      <c r="T220" s="54"/>
      <c r="AT220" s="3" t="s">
        <v>141</v>
      </c>
      <c r="AU220" s="3" t="s">
        <v>79</v>
      </c>
    </row>
    <row r="221" s="22" customFormat="true" ht="11.25" hidden="false" customHeight="false" outlineLevel="0" collapsed="false">
      <c r="B221" s="23"/>
      <c r="D221" s="166" t="s">
        <v>143</v>
      </c>
      <c r="F221" s="167" t="s">
        <v>2194</v>
      </c>
      <c r="I221" s="164"/>
      <c r="L221" s="23"/>
      <c r="M221" s="165"/>
      <c r="T221" s="54"/>
      <c r="AT221" s="3" t="s">
        <v>143</v>
      </c>
      <c r="AU221" s="3" t="s">
        <v>79</v>
      </c>
    </row>
    <row r="222" s="22" customFormat="true" ht="24" hidden="false" customHeight="true" outlineLevel="0" collapsed="false">
      <c r="B222" s="23"/>
      <c r="C222" s="149" t="s">
        <v>490</v>
      </c>
      <c r="D222" s="149" t="s">
        <v>134</v>
      </c>
      <c r="E222" s="150" t="s">
        <v>2195</v>
      </c>
      <c r="F222" s="151" t="s">
        <v>2196</v>
      </c>
      <c r="G222" s="152" t="s">
        <v>652</v>
      </c>
      <c r="H222" s="153" t="n">
        <v>5</v>
      </c>
      <c r="I222" s="154"/>
      <c r="J222" s="155" t="n">
        <f aca="false">ROUND(I222*H222,2)</f>
        <v>0</v>
      </c>
      <c r="K222" s="151" t="s">
        <v>138</v>
      </c>
      <c r="L222" s="23"/>
      <c r="M222" s="156"/>
      <c r="N222" s="157" t="s">
        <v>40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264</v>
      </c>
      <c r="AT222" s="160" t="s">
        <v>134</v>
      </c>
      <c r="AU222" s="160" t="s">
        <v>79</v>
      </c>
      <c r="AY222" s="3" t="s">
        <v>13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7</v>
      </c>
      <c r="BK222" s="161" t="n">
        <f aca="false">ROUND(I222*H222,2)</f>
        <v>0</v>
      </c>
      <c r="BL222" s="3" t="s">
        <v>264</v>
      </c>
      <c r="BM222" s="160" t="s">
        <v>2197</v>
      </c>
    </row>
    <row r="223" s="22" customFormat="true" ht="19.5" hidden="false" customHeight="false" outlineLevel="0" collapsed="false">
      <c r="B223" s="23"/>
      <c r="D223" s="162" t="s">
        <v>141</v>
      </c>
      <c r="F223" s="163" t="s">
        <v>2198</v>
      </c>
      <c r="I223" s="164"/>
      <c r="L223" s="23"/>
      <c r="M223" s="165"/>
      <c r="T223" s="54"/>
      <c r="AT223" s="3" t="s">
        <v>141</v>
      </c>
      <c r="AU223" s="3" t="s">
        <v>79</v>
      </c>
    </row>
    <row r="224" s="22" customFormat="true" ht="11.25" hidden="false" customHeight="false" outlineLevel="0" collapsed="false">
      <c r="B224" s="23"/>
      <c r="D224" s="166" t="s">
        <v>143</v>
      </c>
      <c r="F224" s="167" t="s">
        <v>2199</v>
      </c>
      <c r="I224" s="164"/>
      <c r="L224" s="23"/>
      <c r="M224" s="165"/>
      <c r="T224" s="54"/>
      <c r="AT224" s="3" t="s">
        <v>143</v>
      </c>
      <c r="AU224" s="3" t="s">
        <v>79</v>
      </c>
    </row>
    <row r="225" s="22" customFormat="true" ht="24" hidden="false" customHeight="true" outlineLevel="0" collapsed="false">
      <c r="B225" s="23"/>
      <c r="C225" s="191" t="s">
        <v>496</v>
      </c>
      <c r="D225" s="191" t="s">
        <v>484</v>
      </c>
      <c r="E225" s="192" t="s">
        <v>2200</v>
      </c>
      <c r="F225" s="193" t="s">
        <v>2201</v>
      </c>
      <c r="G225" s="194" t="s">
        <v>652</v>
      </c>
      <c r="H225" s="195" t="n">
        <v>5</v>
      </c>
      <c r="I225" s="196"/>
      <c r="J225" s="197" t="n">
        <f aca="false">ROUND(I225*H225,2)</f>
        <v>0</v>
      </c>
      <c r="K225" s="193" t="s">
        <v>138</v>
      </c>
      <c r="L225" s="198"/>
      <c r="M225" s="199"/>
      <c r="N225" s="200" t="s">
        <v>40</v>
      </c>
      <c r="P225" s="158" t="n">
        <f aca="false">O225*H225</f>
        <v>0</v>
      </c>
      <c r="Q225" s="158" t="n">
        <v>7E-005</v>
      </c>
      <c r="R225" s="158" t="n">
        <f aca="false">Q225*H225</f>
        <v>0.00035</v>
      </c>
      <c r="S225" s="158" t="n">
        <v>0</v>
      </c>
      <c r="T225" s="159" t="n">
        <f aca="false">S225*H225</f>
        <v>0</v>
      </c>
      <c r="AR225" s="160" t="s">
        <v>376</v>
      </c>
      <c r="AT225" s="160" t="s">
        <v>484</v>
      </c>
      <c r="AU225" s="160" t="s">
        <v>79</v>
      </c>
      <c r="AY225" s="3" t="s">
        <v>13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7</v>
      </c>
      <c r="BK225" s="161" t="n">
        <f aca="false">ROUND(I225*H225,2)</f>
        <v>0</v>
      </c>
      <c r="BL225" s="3" t="s">
        <v>264</v>
      </c>
      <c r="BM225" s="160" t="s">
        <v>2202</v>
      </c>
    </row>
    <row r="226" s="22" customFormat="true" ht="19.5" hidden="false" customHeight="false" outlineLevel="0" collapsed="false">
      <c r="B226" s="23"/>
      <c r="D226" s="162" t="s">
        <v>141</v>
      </c>
      <c r="F226" s="163" t="s">
        <v>2201</v>
      </c>
      <c r="I226" s="164"/>
      <c r="L226" s="23"/>
      <c r="M226" s="165"/>
      <c r="T226" s="54"/>
      <c r="AT226" s="3" t="s">
        <v>141</v>
      </c>
      <c r="AU226" s="3" t="s">
        <v>79</v>
      </c>
    </row>
    <row r="227" s="22" customFormat="true" ht="16.5" hidden="false" customHeight="true" outlineLevel="0" collapsed="false">
      <c r="B227" s="23"/>
      <c r="C227" s="191" t="s">
        <v>502</v>
      </c>
      <c r="D227" s="191" t="s">
        <v>484</v>
      </c>
      <c r="E227" s="192" t="s">
        <v>2160</v>
      </c>
      <c r="F227" s="193" t="s">
        <v>2161</v>
      </c>
      <c r="G227" s="194" t="s">
        <v>652</v>
      </c>
      <c r="H227" s="195" t="n">
        <v>5</v>
      </c>
      <c r="I227" s="196"/>
      <c r="J227" s="197" t="n">
        <f aca="false">ROUND(I227*H227,2)</f>
        <v>0</v>
      </c>
      <c r="K227" s="193" t="s">
        <v>138</v>
      </c>
      <c r="L227" s="198"/>
      <c r="M227" s="199"/>
      <c r="N227" s="200" t="s">
        <v>40</v>
      </c>
      <c r="P227" s="158" t="n">
        <f aca="false">O227*H227</f>
        <v>0</v>
      </c>
      <c r="Q227" s="158" t="n">
        <v>1E-005</v>
      </c>
      <c r="R227" s="158" t="n">
        <f aca="false">Q227*H227</f>
        <v>5E-005</v>
      </c>
      <c r="S227" s="158" t="n">
        <v>0</v>
      </c>
      <c r="T227" s="159" t="n">
        <f aca="false">S227*H227</f>
        <v>0</v>
      </c>
      <c r="AR227" s="160" t="s">
        <v>376</v>
      </c>
      <c r="AT227" s="160" t="s">
        <v>484</v>
      </c>
      <c r="AU227" s="160" t="s">
        <v>79</v>
      </c>
      <c r="AY227" s="3" t="s">
        <v>13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7</v>
      </c>
      <c r="BK227" s="161" t="n">
        <f aca="false">ROUND(I227*H227,2)</f>
        <v>0</v>
      </c>
      <c r="BL227" s="3" t="s">
        <v>264</v>
      </c>
      <c r="BM227" s="160" t="s">
        <v>2203</v>
      </c>
    </row>
    <row r="228" s="22" customFormat="true" ht="11.25" hidden="false" customHeight="false" outlineLevel="0" collapsed="false">
      <c r="B228" s="23"/>
      <c r="D228" s="162" t="s">
        <v>141</v>
      </c>
      <c r="F228" s="163" t="s">
        <v>2161</v>
      </c>
      <c r="I228" s="164"/>
      <c r="L228" s="23"/>
      <c r="M228" s="165"/>
      <c r="T228" s="54"/>
      <c r="AT228" s="3" t="s">
        <v>141</v>
      </c>
      <c r="AU228" s="3" t="s">
        <v>79</v>
      </c>
    </row>
    <row r="229" s="22" customFormat="true" ht="33" hidden="false" customHeight="true" outlineLevel="0" collapsed="false">
      <c r="B229" s="23"/>
      <c r="C229" s="149" t="s">
        <v>508</v>
      </c>
      <c r="D229" s="149" t="s">
        <v>134</v>
      </c>
      <c r="E229" s="150" t="s">
        <v>2204</v>
      </c>
      <c r="F229" s="151" t="s">
        <v>2205</v>
      </c>
      <c r="G229" s="152" t="s">
        <v>652</v>
      </c>
      <c r="H229" s="153" t="n">
        <v>5</v>
      </c>
      <c r="I229" s="154"/>
      <c r="J229" s="155" t="n">
        <f aca="false">ROUND(I229*H229,2)</f>
        <v>0</v>
      </c>
      <c r="K229" s="151" t="s">
        <v>138</v>
      </c>
      <c r="L229" s="23"/>
      <c r="M229" s="156"/>
      <c r="N229" s="157" t="s">
        <v>40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264</v>
      </c>
      <c r="AT229" s="160" t="s">
        <v>134</v>
      </c>
      <c r="AU229" s="160" t="s">
        <v>79</v>
      </c>
      <c r="AY229" s="3" t="s">
        <v>13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7</v>
      </c>
      <c r="BK229" s="161" t="n">
        <f aca="false">ROUND(I229*H229,2)</f>
        <v>0</v>
      </c>
      <c r="BL229" s="3" t="s">
        <v>264</v>
      </c>
      <c r="BM229" s="160" t="s">
        <v>2206</v>
      </c>
    </row>
    <row r="230" s="22" customFormat="true" ht="29.25" hidden="false" customHeight="false" outlineLevel="0" collapsed="false">
      <c r="B230" s="23"/>
      <c r="D230" s="162" t="s">
        <v>141</v>
      </c>
      <c r="F230" s="163" t="s">
        <v>2207</v>
      </c>
      <c r="I230" s="164"/>
      <c r="L230" s="23"/>
      <c r="M230" s="165"/>
      <c r="T230" s="54"/>
      <c r="AT230" s="3" t="s">
        <v>141</v>
      </c>
      <c r="AU230" s="3" t="s">
        <v>79</v>
      </c>
    </row>
    <row r="231" s="22" customFormat="true" ht="11.25" hidden="false" customHeight="false" outlineLevel="0" collapsed="false">
      <c r="B231" s="23"/>
      <c r="D231" s="166" t="s">
        <v>143</v>
      </c>
      <c r="F231" s="167" t="s">
        <v>2208</v>
      </c>
      <c r="I231" s="164"/>
      <c r="L231" s="23"/>
      <c r="M231" s="165"/>
      <c r="T231" s="54"/>
      <c r="AT231" s="3" t="s">
        <v>143</v>
      </c>
      <c r="AU231" s="3" t="s">
        <v>79</v>
      </c>
    </row>
    <row r="232" s="22" customFormat="true" ht="16.5" hidden="false" customHeight="true" outlineLevel="0" collapsed="false">
      <c r="B232" s="23"/>
      <c r="C232" s="191" t="s">
        <v>514</v>
      </c>
      <c r="D232" s="191" t="s">
        <v>484</v>
      </c>
      <c r="E232" s="192" t="s">
        <v>2209</v>
      </c>
      <c r="F232" s="193" t="s">
        <v>2210</v>
      </c>
      <c r="G232" s="194" t="s">
        <v>652</v>
      </c>
      <c r="H232" s="195" t="n">
        <v>5</v>
      </c>
      <c r="I232" s="196"/>
      <c r="J232" s="197" t="n">
        <f aca="false">ROUND(I232*H232,2)</f>
        <v>0</v>
      </c>
      <c r="K232" s="193" t="s">
        <v>138</v>
      </c>
      <c r="L232" s="198"/>
      <c r="M232" s="199"/>
      <c r="N232" s="200" t="s">
        <v>40</v>
      </c>
      <c r="P232" s="158" t="n">
        <f aca="false">O232*H232</f>
        <v>0</v>
      </c>
      <c r="Q232" s="158" t="n">
        <v>0.0001</v>
      </c>
      <c r="R232" s="158" t="n">
        <f aca="false">Q232*H232</f>
        <v>0.0005</v>
      </c>
      <c r="S232" s="158" t="n">
        <v>0</v>
      </c>
      <c r="T232" s="159" t="n">
        <f aca="false">S232*H232</f>
        <v>0</v>
      </c>
      <c r="AR232" s="160" t="s">
        <v>376</v>
      </c>
      <c r="AT232" s="160" t="s">
        <v>484</v>
      </c>
      <c r="AU232" s="160" t="s">
        <v>79</v>
      </c>
      <c r="AY232" s="3" t="s">
        <v>13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7</v>
      </c>
      <c r="BK232" s="161" t="n">
        <f aca="false">ROUND(I232*H232,2)</f>
        <v>0</v>
      </c>
      <c r="BL232" s="3" t="s">
        <v>264</v>
      </c>
      <c r="BM232" s="160" t="s">
        <v>2211</v>
      </c>
    </row>
    <row r="233" s="22" customFormat="true" ht="11.25" hidden="false" customHeight="false" outlineLevel="0" collapsed="false">
      <c r="B233" s="23"/>
      <c r="D233" s="162" t="s">
        <v>141</v>
      </c>
      <c r="F233" s="163" t="s">
        <v>2210</v>
      </c>
      <c r="I233" s="164"/>
      <c r="L233" s="23"/>
      <c r="M233" s="165"/>
      <c r="T233" s="54"/>
      <c r="AT233" s="3" t="s">
        <v>141</v>
      </c>
      <c r="AU233" s="3" t="s">
        <v>79</v>
      </c>
    </row>
    <row r="234" s="22" customFormat="true" ht="37.5" hidden="false" customHeight="true" outlineLevel="0" collapsed="false">
      <c r="B234" s="23"/>
      <c r="C234" s="149" t="s">
        <v>521</v>
      </c>
      <c r="D234" s="149" t="s">
        <v>134</v>
      </c>
      <c r="E234" s="150" t="s">
        <v>2212</v>
      </c>
      <c r="F234" s="151" t="s">
        <v>2213</v>
      </c>
      <c r="G234" s="152" t="s">
        <v>652</v>
      </c>
      <c r="H234" s="153" t="n">
        <v>30</v>
      </c>
      <c r="I234" s="154"/>
      <c r="J234" s="155" t="n">
        <f aca="false">ROUND(I234*H234,2)</f>
        <v>0</v>
      </c>
      <c r="K234" s="151" t="s">
        <v>138</v>
      </c>
      <c r="L234" s="23"/>
      <c r="M234" s="156"/>
      <c r="N234" s="157" t="s">
        <v>40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4.8E-005</v>
      </c>
      <c r="T234" s="159" t="n">
        <f aca="false">S234*H234</f>
        <v>0.00144</v>
      </c>
      <c r="AR234" s="160" t="s">
        <v>264</v>
      </c>
      <c r="AT234" s="160" t="s">
        <v>134</v>
      </c>
      <c r="AU234" s="160" t="s">
        <v>79</v>
      </c>
      <c r="AY234" s="3" t="s">
        <v>13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7</v>
      </c>
      <c r="BK234" s="161" t="n">
        <f aca="false">ROUND(I234*H234,2)</f>
        <v>0</v>
      </c>
      <c r="BL234" s="3" t="s">
        <v>264</v>
      </c>
      <c r="BM234" s="160" t="s">
        <v>2214</v>
      </c>
    </row>
    <row r="235" s="22" customFormat="true" ht="29.25" hidden="false" customHeight="false" outlineLevel="0" collapsed="false">
      <c r="B235" s="23"/>
      <c r="D235" s="162" t="s">
        <v>141</v>
      </c>
      <c r="F235" s="163" t="s">
        <v>2215</v>
      </c>
      <c r="I235" s="164"/>
      <c r="L235" s="23"/>
      <c r="M235" s="165"/>
      <c r="T235" s="54"/>
      <c r="AT235" s="3" t="s">
        <v>141</v>
      </c>
      <c r="AU235" s="3" t="s">
        <v>79</v>
      </c>
    </row>
    <row r="236" s="22" customFormat="true" ht="11.25" hidden="false" customHeight="false" outlineLevel="0" collapsed="false">
      <c r="B236" s="23"/>
      <c r="D236" s="166" t="s">
        <v>143</v>
      </c>
      <c r="F236" s="167" t="s">
        <v>2216</v>
      </c>
      <c r="I236" s="164"/>
      <c r="L236" s="23"/>
      <c r="M236" s="165"/>
      <c r="T236" s="54"/>
      <c r="AT236" s="3" t="s">
        <v>143</v>
      </c>
      <c r="AU236" s="3" t="s">
        <v>79</v>
      </c>
    </row>
    <row r="237" s="22" customFormat="true" ht="21.75" hidden="false" customHeight="true" outlineLevel="0" collapsed="false">
      <c r="B237" s="23"/>
      <c r="C237" s="149" t="s">
        <v>527</v>
      </c>
      <c r="D237" s="149" t="s">
        <v>134</v>
      </c>
      <c r="E237" s="150" t="s">
        <v>2217</v>
      </c>
      <c r="F237" s="151" t="s">
        <v>2218</v>
      </c>
      <c r="G237" s="152" t="s">
        <v>652</v>
      </c>
      <c r="H237" s="153" t="n">
        <v>10</v>
      </c>
      <c r="I237" s="154"/>
      <c r="J237" s="155" t="n">
        <f aca="false">ROUND(I237*H237,2)</f>
        <v>0</v>
      </c>
      <c r="K237" s="151" t="s">
        <v>138</v>
      </c>
      <c r="L237" s="23"/>
      <c r="M237" s="156"/>
      <c r="N237" s="157" t="s">
        <v>40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.0004</v>
      </c>
      <c r="T237" s="159" t="n">
        <f aca="false">S237*H237</f>
        <v>0.004</v>
      </c>
      <c r="AR237" s="160" t="s">
        <v>264</v>
      </c>
      <c r="AT237" s="160" t="s">
        <v>134</v>
      </c>
      <c r="AU237" s="160" t="s">
        <v>79</v>
      </c>
      <c r="AY237" s="3" t="s">
        <v>13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7</v>
      </c>
      <c r="BK237" s="161" t="n">
        <f aca="false">ROUND(I237*H237,2)</f>
        <v>0</v>
      </c>
      <c r="BL237" s="3" t="s">
        <v>264</v>
      </c>
      <c r="BM237" s="160" t="s">
        <v>2219</v>
      </c>
    </row>
    <row r="238" s="22" customFormat="true" ht="19.5" hidden="false" customHeight="false" outlineLevel="0" collapsed="false">
      <c r="B238" s="23"/>
      <c r="D238" s="162" t="s">
        <v>141</v>
      </c>
      <c r="F238" s="163" t="s">
        <v>2220</v>
      </c>
      <c r="I238" s="164"/>
      <c r="L238" s="23"/>
      <c r="M238" s="165"/>
      <c r="T238" s="54"/>
      <c r="AT238" s="3" t="s">
        <v>141</v>
      </c>
      <c r="AU238" s="3" t="s">
        <v>79</v>
      </c>
    </row>
    <row r="239" s="22" customFormat="true" ht="11.25" hidden="false" customHeight="false" outlineLevel="0" collapsed="false">
      <c r="B239" s="23"/>
      <c r="D239" s="166" t="s">
        <v>143</v>
      </c>
      <c r="F239" s="167" t="s">
        <v>2221</v>
      </c>
      <c r="I239" s="164"/>
      <c r="L239" s="23"/>
      <c r="M239" s="165"/>
      <c r="T239" s="54"/>
      <c r="AT239" s="3" t="s">
        <v>143</v>
      </c>
      <c r="AU239" s="3" t="s">
        <v>79</v>
      </c>
    </row>
    <row r="240" s="22" customFormat="true" ht="21.75" hidden="false" customHeight="true" outlineLevel="0" collapsed="false">
      <c r="B240" s="23"/>
      <c r="C240" s="149" t="s">
        <v>533</v>
      </c>
      <c r="D240" s="149" t="s">
        <v>134</v>
      </c>
      <c r="E240" s="150" t="s">
        <v>2222</v>
      </c>
      <c r="F240" s="151" t="s">
        <v>2223</v>
      </c>
      <c r="G240" s="152" t="s">
        <v>652</v>
      </c>
      <c r="H240" s="153" t="n">
        <v>5</v>
      </c>
      <c r="I240" s="154"/>
      <c r="J240" s="155" t="n">
        <f aca="false">ROUND(I240*H240,2)</f>
        <v>0</v>
      </c>
      <c r="K240" s="151" t="s">
        <v>138</v>
      </c>
      <c r="L240" s="23"/>
      <c r="M240" s="156"/>
      <c r="N240" s="157" t="s">
        <v>40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.0009</v>
      </c>
      <c r="T240" s="159" t="n">
        <f aca="false">S240*H240</f>
        <v>0.0045</v>
      </c>
      <c r="AR240" s="160" t="s">
        <v>264</v>
      </c>
      <c r="AT240" s="160" t="s">
        <v>134</v>
      </c>
      <c r="AU240" s="160" t="s">
        <v>79</v>
      </c>
      <c r="AY240" s="3" t="s">
        <v>13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7</v>
      </c>
      <c r="BK240" s="161" t="n">
        <f aca="false">ROUND(I240*H240,2)</f>
        <v>0</v>
      </c>
      <c r="BL240" s="3" t="s">
        <v>264</v>
      </c>
      <c r="BM240" s="160" t="s">
        <v>2224</v>
      </c>
    </row>
    <row r="241" s="22" customFormat="true" ht="19.5" hidden="false" customHeight="false" outlineLevel="0" collapsed="false">
      <c r="B241" s="23"/>
      <c r="D241" s="162" t="s">
        <v>141</v>
      </c>
      <c r="F241" s="163" t="s">
        <v>2225</v>
      </c>
      <c r="I241" s="164"/>
      <c r="L241" s="23"/>
      <c r="M241" s="165"/>
      <c r="T241" s="54"/>
      <c r="AT241" s="3" t="s">
        <v>141</v>
      </c>
      <c r="AU241" s="3" t="s">
        <v>79</v>
      </c>
    </row>
    <row r="242" s="22" customFormat="true" ht="11.25" hidden="false" customHeight="false" outlineLevel="0" collapsed="false">
      <c r="B242" s="23"/>
      <c r="D242" s="166" t="s">
        <v>143</v>
      </c>
      <c r="F242" s="167" t="s">
        <v>2226</v>
      </c>
      <c r="I242" s="164"/>
      <c r="L242" s="23"/>
      <c r="M242" s="165"/>
      <c r="T242" s="54"/>
      <c r="AT242" s="3" t="s">
        <v>143</v>
      </c>
      <c r="AU242" s="3" t="s">
        <v>79</v>
      </c>
    </row>
    <row r="243" s="22" customFormat="true" ht="33" hidden="false" customHeight="true" outlineLevel="0" collapsed="false">
      <c r="B243" s="23"/>
      <c r="C243" s="149" t="s">
        <v>540</v>
      </c>
      <c r="D243" s="149" t="s">
        <v>134</v>
      </c>
      <c r="E243" s="150" t="s">
        <v>2227</v>
      </c>
      <c r="F243" s="151" t="s">
        <v>2228</v>
      </c>
      <c r="G243" s="152" t="s">
        <v>652</v>
      </c>
      <c r="H243" s="153" t="n">
        <v>10</v>
      </c>
      <c r="I243" s="154"/>
      <c r="J243" s="155" t="n">
        <f aca="false">ROUND(I243*H243,2)</f>
        <v>0</v>
      </c>
      <c r="K243" s="151" t="s">
        <v>138</v>
      </c>
      <c r="L243" s="23"/>
      <c r="M243" s="156"/>
      <c r="N243" s="157" t="s">
        <v>40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.001</v>
      </c>
      <c r="T243" s="159" t="n">
        <f aca="false">S243*H243</f>
        <v>0.01</v>
      </c>
      <c r="AR243" s="160" t="s">
        <v>264</v>
      </c>
      <c r="AT243" s="160" t="s">
        <v>134</v>
      </c>
      <c r="AU243" s="160" t="s">
        <v>79</v>
      </c>
      <c r="AY243" s="3" t="s">
        <v>13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7</v>
      </c>
      <c r="BK243" s="161" t="n">
        <f aca="false">ROUND(I243*H243,2)</f>
        <v>0</v>
      </c>
      <c r="BL243" s="3" t="s">
        <v>264</v>
      </c>
      <c r="BM243" s="160" t="s">
        <v>2229</v>
      </c>
    </row>
    <row r="244" s="22" customFormat="true" ht="19.5" hidden="false" customHeight="false" outlineLevel="0" collapsed="false">
      <c r="B244" s="23"/>
      <c r="D244" s="162" t="s">
        <v>141</v>
      </c>
      <c r="F244" s="163" t="s">
        <v>2230</v>
      </c>
      <c r="I244" s="164"/>
      <c r="L244" s="23"/>
      <c r="M244" s="165"/>
      <c r="T244" s="54"/>
      <c r="AT244" s="3" t="s">
        <v>141</v>
      </c>
      <c r="AU244" s="3" t="s">
        <v>79</v>
      </c>
    </row>
    <row r="245" s="22" customFormat="true" ht="11.25" hidden="false" customHeight="false" outlineLevel="0" collapsed="false">
      <c r="B245" s="23"/>
      <c r="D245" s="166" t="s">
        <v>143</v>
      </c>
      <c r="F245" s="167" t="s">
        <v>2231</v>
      </c>
      <c r="I245" s="164"/>
      <c r="L245" s="23"/>
      <c r="M245" s="165"/>
      <c r="T245" s="54"/>
      <c r="AT245" s="3" t="s">
        <v>143</v>
      </c>
      <c r="AU245" s="3" t="s">
        <v>79</v>
      </c>
    </row>
    <row r="246" s="22" customFormat="true" ht="37.5" hidden="false" customHeight="true" outlineLevel="0" collapsed="false">
      <c r="B246" s="23"/>
      <c r="C246" s="149" t="s">
        <v>549</v>
      </c>
      <c r="D246" s="149" t="s">
        <v>134</v>
      </c>
      <c r="E246" s="150" t="s">
        <v>2232</v>
      </c>
      <c r="F246" s="151" t="s">
        <v>2233</v>
      </c>
      <c r="G246" s="152" t="s">
        <v>652</v>
      </c>
      <c r="H246" s="153" t="n">
        <v>10</v>
      </c>
      <c r="I246" s="154"/>
      <c r="J246" s="155" t="n">
        <f aca="false">ROUND(I246*H246,2)</f>
        <v>0</v>
      </c>
      <c r="K246" s="151" t="s">
        <v>138</v>
      </c>
      <c r="L246" s="23"/>
      <c r="M246" s="156"/>
      <c r="N246" s="157" t="s">
        <v>40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.0008</v>
      </c>
      <c r="T246" s="159" t="n">
        <f aca="false">S246*H246</f>
        <v>0.008</v>
      </c>
      <c r="AR246" s="160" t="s">
        <v>264</v>
      </c>
      <c r="AT246" s="160" t="s">
        <v>134</v>
      </c>
      <c r="AU246" s="160" t="s">
        <v>79</v>
      </c>
      <c r="AY246" s="3" t="s">
        <v>13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7</v>
      </c>
      <c r="BK246" s="161" t="n">
        <f aca="false">ROUND(I246*H246,2)</f>
        <v>0</v>
      </c>
      <c r="BL246" s="3" t="s">
        <v>264</v>
      </c>
      <c r="BM246" s="160" t="s">
        <v>2234</v>
      </c>
    </row>
    <row r="247" s="22" customFormat="true" ht="29.25" hidden="false" customHeight="false" outlineLevel="0" collapsed="false">
      <c r="B247" s="23"/>
      <c r="D247" s="162" t="s">
        <v>141</v>
      </c>
      <c r="F247" s="163" t="s">
        <v>2235</v>
      </c>
      <c r="I247" s="164"/>
      <c r="L247" s="23"/>
      <c r="M247" s="165"/>
      <c r="T247" s="54"/>
      <c r="AT247" s="3" t="s">
        <v>141</v>
      </c>
      <c r="AU247" s="3" t="s">
        <v>79</v>
      </c>
    </row>
    <row r="248" s="22" customFormat="true" ht="11.25" hidden="false" customHeight="false" outlineLevel="0" collapsed="false">
      <c r="B248" s="23"/>
      <c r="D248" s="166" t="s">
        <v>143</v>
      </c>
      <c r="F248" s="167" t="s">
        <v>2236</v>
      </c>
      <c r="I248" s="164"/>
      <c r="L248" s="23"/>
      <c r="M248" s="165"/>
      <c r="T248" s="54"/>
      <c r="AT248" s="3" t="s">
        <v>143</v>
      </c>
      <c r="AU248" s="3" t="s">
        <v>79</v>
      </c>
    </row>
    <row r="249" s="22" customFormat="true" ht="33" hidden="false" customHeight="true" outlineLevel="0" collapsed="false">
      <c r="B249" s="23"/>
      <c r="C249" s="149" t="s">
        <v>555</v>
      </c>
      <c r="D249" s="149" t="s">
        <v>134</v>
      </c>
      <c r="E249" s="150" t="s">
        <v>2237</v>
      </c>
      <c r="F249" s="151" t="s">
        <v>2238</v>
      </c>
      <c r="G249" s="152" t="s">
        <v>652</v>
      </c>
      <c r="H249" s="153" t="n">
        <v>4</v>
      </c>
      <c r="I249" s="154"/>
      <c r="J249" s="155" t="n">
        <f aca="false">ROUND(I249*H249,2)</f>
        <v>0</v>
      </c>
      <c r="K249" s="151" t="s">
        <v>138</v>
      </c>
      <c r="L249" s="23"/>
      <c r="M249" s="156"/>
      <c r="N249" s="157" t="s">
        <v>40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264</v>
      </c>
      <c r="AT249" s="160" t="s">
        <v>134</v>
      </c>
      <c r="AU249" s="160" t="s">
        <v>79</v>
      </c>
      <c r="AY249" s="3" t="s">
        <v>13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7</v>
      </c>
      <c r="BK249" s="161" t="n">
        <f aca="false">ROUND(I249*H249,2)</f>
        <v>0</v>
      </c>
      <c r="BL249" s="3" t="s">
        <v>264</v>
      </c>
      <c r="BM249" s="160" t="s">
        <v>2239</v>
      </c>
    </row>
    <row r="250" s="22" customFormat="true" ht="29.25" hidden="false" customHeight="false" outlineLevel="0" collapsed="false">
      <c r="B250" s="23"/>
      <c r="D250" s="162" t="s">
        <v>141</v>
      </c>
      <c r="F250" s="163" t="s">
        <v>2240</v>
      </c>
      <c r="I250" s="164"/>
      <c r="L250" s="23"/>
      <c r="M250" s="165"/>
      <c r="T250" s="54"/>
      <c r="AT250" s="3" t="s">
        <v>141</v>
      </c>
      <c r="AU250" s="3" t="s">
        <v>79</v>
      </c>
    </row>
    <row r="251" s="22" customFormat="true" ht="11.25" hidden="false" customHeight="false" outlineLevel="0" collapsed="false">
      <c r="B251" s="23"/>
      <c r="D251" s="166" t="s">
        <v>143</v>
      </c>
      <c r="F251" s="167" t="s">
        <v>2241</v>
      </c>
      <c r="I251" s="164"/>
      <c r="L251" s="23"/>
      <c r="M251" s="165"/>
      <c r="T251" s="54"/>
      <c r="AT251" s="3" t="s">
        <v>143</v>
      </c>
      <c r="AU251" s="3" t="s">
        <v>79</v>
      </c>
    </row>
    <row r="252" s="22" customFormat="true" ht="24" hidden="false" customHeight="true" outlineLevel="0" collapsed="false">
      <c r="B252" s="23"/>
      <c r="C252" s="191" t="s">
        <v>561</v>
      </c>
      <c r="D252" s="191" t="s">
        <v>484</v>
      </c>
      <c r="E252" s="192" t="s">
        <v>2242</v>
      </c>
      <c r="F252" s="193" t="s">
        <v>2243</v>
      </c>
      <c r="G252" s="194" t="s">
        <v>652</v>
      </c>
      <c r="H252" s="195" t="n">
        <v>4</v>
      </c>
      <c r="I252" s="196"/>
      <c r="J252" s="197" t="n">
        <f aca="false">ROUND(I252*H252,2)</f>
        <v>0</v>
      </c>
      <c r="K252" s="193" t="s">
        <v>138</v>
      </c>
      <c r="L252" s="198"/>
      <c r="M252" s="199"/>
      <c r="N252" s="200" t="s">
        <v>40</v>
      </c>
      <c r="P252" s="158" t="n">
        <f aca="false">O252*H252</f>
        <v>0</v>
      </c>
      <c r="Q252" s="158" t="n">
        <v>0.00048</v>
      </c>
      <c r="R252" s="158" t="n">
        <f aca="false">Q252*H252</f>
        <v>0.00192</v>
      </c>
      <c r="S252" s="158" t="n">
        <v>0</v>
      </c>
      <c r="T252" s="159" t="n">
        <f aca="false">S252*H252</f>
        <v>0</v>
      </c>
      <c r="AR252" s="160" t="s">
        <v>376</v>
      </c>
      <c r="AT252" s="160" t="s">
        <v>484</v>
      </c>
      <c r="AU252" s="160" t="s">
        <v>79</v>
      </c>
      <c r="AY252" s="3" t="s">
        <v>13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7</v>
      </c>
      <c r="BK252" s="161" t="n">
        <f aca="false">ROUND(I252*H252,2)</f>
        <v>0</v>
      </c>
      <c r="BL252" s="3" t="s">
        <v>264</v>
      </c>
      <c r="BM252" s="160" t="s">
        <v>2244</v>
      </c>
    </row>
    <row r="253" s="22" customFormat="true" ht="19.5" hidden="false" customHeight="false" outlineLevel="0" collapsed="false">
      <c r="B253" s="23"/>
      <c r="D253" s="162" t="s">
        <v>141</v>
      </c>
      <c r="F253" s="163" t="s">
        <v>2243</v>
      </c>
      <c r="I253" s="164"/>
      <c r="L253" s="23"/>
      <c r="M253" s="165"/>
      <c r="T253" s="54"/>
      <c r="AT253" s="3" t="s">
        <v>141</v>
      </c>
      <c r="AU253" s="3" t="s">
        <v>79</v>
      </c>
    </row>
    <row r="254" s="22" customFormat="true" ht="37.5" hidden="false" customHeight="true" outlineLevel="0" collapsed="false">
      <c r="B254" s="23"/>
      <c r="C254" s="149" t="s">
        <v>566</v>
      </c>
      <c r="D254" s="149" t="s">
        <v>134</v>
      </c>
      <c r="E254" s="150" t="s">
        <v>2245</v>
      </c>
      <c r="F254" s="151" t="s">
        <v>2246</v>
      </c>
      <c r="G254" s="152" t="s">
        <v>652</v>
      </c>
      <c r="H254" s="153" t="n">
        <v>10</v>
      </c>
      <c r="I254" s="154"/>
      <c r="J254" s="155" t="n">
        <f aca="false">ROUND(I254*H254,2)</f>
        <v>0</v>
      </c>
      <c r="K254" s="151" t="s">
        <v>138</v>
      </c>
      <c r="L254" s="23"/>
      <c r="M254" s="156"/>
      <c r="N254" s="157" t="s">
        <v>40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264</v>
      </c>
      <c r="AT254" s="160" t="s">
        <v>134</v>
      </c>
      <c r="AU254" s="160" t="s">
        <v>79</v>
      </c>
      <c r="AY254" s="3" t="s">
        <v>13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7</v>
      </c>
      <c r="BK254" s="161" t="n">
        <f aca="false">ROUND(I254*H254,2)</f>
        <v>0</v>
      </c>
      <c r="BL254" s="3" t="s">
        <v>264</v>
      </c>
      <c r="BM254" s="160" t="s">
        <v>2247</v>
      </c>
    </row>
    <row r="255" s="22" customFormat="true" ht="29.25" hidden="false" customHeight="false" outlineLevel="0" collapsed="false">
      <c r="B255" s="23"/>
      <c r="D255" s="162" t="s">
        <v>141</v>
      </c>
      <c r="F255" s="163" t="s">
        <v>2248</v>
      </c>
      <c r="I255" s="164"/>
      <c r="L255" s="23"/>
      <c r="M255" s="165"/>
      <c r="T255" s="54"/>
      <c r="AT255" s="3" t="s">
        <v>141</v>
      </c>
      <c r="AU255" s="3" t="s">
        <v>79</v>
      </c>
    </row>
    <row r="256" s="22" customFormat="true" ht="11.25" hidden="false" customHeight="false" outlineLevel="0" collapsed="false">
      <c r="B256" s="23"/>
      <c r="D256" s="166" t="s">
        <v>143</v>
      </c>
      <c r="F256" s="167" t="s">
        <v>2249</v>
      </c>
      <c r="I256" s="164"/>
      <c r="L256" s="23"/>
      <c r="M256" s="165"/>
      <c r="T256" s="54"/>
      <c r="AT256" s="3" t="s">
        <v>143</v>
      </c>
      <c r="AU256" s="3" t="s">
        <v>79</v>
      </c>
    </row>
    <row r="257" s="22" customFormat="true" ht="24" hidden="false" customHeight="true" outlineLevel="0" collapsed="false">
      <c r="B257" s="23"/>
      <c r="C257" s="191" t="s">
        <v>572</v>
      </c>
      <c r="D257" s="191" t="s">
        <v>484</v>
      </c>
      <c r="E257" s="192" t="s">
        <v>2250</v>
      </c>
      <c r="F257" s="193" t="s">
        <v>2251</v>
      </c>
      <c r="G257" s="194" t="s">
        <v>652</v>
      </c>
      <c r="H257" s="195" t="n">
        <v>10</v>
      </c>
      <c r="I257" s="196"/>
      <c r="J257" s="197" t="n">
        <f aca="false">ROUND(I257*H257,2)</f>
        <v>0</v>
      </c>
      <c r="K257" s="193" t="s">
        <v>138</v>
      </c>
      <c r="L257" s="198"/>
      <c r="M257" s="199"/>
      <c r="N257" s="200" t="s">
        <v>40</v>
      </c>
      <c r="P257" s="158" t="n">
        <f aca="false">O257*H257</f>
        <v>0</v>
      </c>
      <c r="Q257" s="158" t="n">
        <v>0.0013</v>
      </c>
      <c r="R257" s="158" t="n">
        <f aca="false">Q257*H257</f>
        <v>0.013</v>
      </c>
      <c r="S257" s="158" t="n">
        <v>0</v>
      </c>
      <c r="T257" s="159" t="n">
        <f aca="false">S257*H257</f>
        <v>0</v>
      </c>
      <c r="AR257" s="160" t="s">
        <v>376</v>
      </c>
      <c r="AT257" s="160" t="s">
        <v>484</v>
      </c>
      <c r="AU257" s="160" t="s">
        <v>79</v>
      </c>
      <c r="AY257" s="3" t="s">
        <v>13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7</v>
      </c>
      <c r="BK257" s="161" t="n">
        <f aca="false">ROUND(I257*H257,2)</f>
        <v>0</v>
      </c>
      <c r="BL257" s="3" t="s">
        <v>264</v>
      </c>
      <c r="BM257" s="160" t="s">
        <v>2252</v>
      </c>
    </row>
    <row r="258" s="22" customFormat="true" ht="19.5" hidden="false" customHeight="false" outlineLevel="0" collapsed="false">
      <c r="B258" s="23"/>
      <c r="D258" s="162" t="s">
        <v>141</v>
      </c>
      <c r="F258" s="163" t="s">
        <v>2251</v>
      </c>
      <c r="I258" s="164"/>
      <c r="L258" s="23"/>
      <c r="M258" s="165"/>
      <c r="T258" s="54"/>
      <c r="AT258" s="3" t="s">
        <v>141</v>
      </c>
      <c r="AU258" s="3" t="s">
        <v>79</v>
      </c>
    </row>
    <row r="259" s="22" customFormat="true" ht="37.5" hidden="false" customHeight="true" outlineLevel="0" collapsed="false">
      <c r="B259" s="23"/>
      <c r="C259" s="149" t="s">
        <v>580</v>
      </c>
      <c r="D259" s="149" t="s">
        <v>134</v>
      </c>
      <c r="E259" s="150" t="s">
        <v>2253</v>
      </c>
      <c r="F259" s="151" t="s">
        <v>2254</v>
      </c>
      <c r="G259" s="152" t="s">
        <v>652</v>
      </c>
      <c r="H259" s="153" t="n">
        <v>6</v>
      </c>
      <c r="I259" s="154"/>
      <c r="J259" s="155" t="n">
        <f aca="false">ROUND(I259*H259,2)</f>
        <v>0</v>
      </c>
      <c r="K259" s="151" t="s">
        <v>138</v>
      </c>
      <c r="L259" s="23"/>
      <c r="M259" s="156"/>
      <c r="N259" s="157" t="s">
        <v>40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264</v>
      </c>
      <c r="AT259" s="160" t="s">
        <v>134</v>
      </c>
      <c r="AU259" s="160" t="s">
        <v>79</v>
      </c>
      <c r="AY259" s="3" t="s">
        <v>13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7</v>
      </c>
      <c r="BK259" s="161" t="n">
        <f aca="false">ROUND(I259*H259,2)</f>
        <v>0</v>
      </c>
      <c r="BL259" s="3" t="s">
        <v>264</v>
      </c>
      <c r="BM259" s="160" t="s">
        <v>2255</v>
      </c>
    </row>
    <row r="260" s="22" customFormat="true" ht="29.25" hidden="false" customHeight="false" outlineLevel="0" collapsed="false">
      <c r="B260" s="23"/>
      <c r="D260" s="162" t="s">
        <v>141</v>
      </c>
      <c r="F260" s="163" t="s">
        <v>2256</v>
      </c>
      <c r="I260" s="164"/>
      <c r="L260" s="23"/>
      <c r="M260" s="165"/>
      <c r="T260" s="54"/>
      <c r="AT260" s="3" t="s">
        <v>141</v>
      </c>
      <c r="AU260" s="3" t="s">
        <v>79</v>
      </c>
    </row>
    <row r="261" s="22" customFormat="true" ht="11.25" hidden="false" customHeight="false" outlineLevel="0" collapsed="false">
      <c r="B261" s="23"/>
      <c r="D261" s="166" t="s">
        <v>143</v>
      </c>
      <c r="F261" s="167" t="s">
        <v>2257</v>
      </c>
      <c r="I261" s="164"/>
      <c r="L261" s="23"/>
      <c r="M261" s="165"/>
      <c r="T261" s="54"/>
      <c r="AT261" s="3" t="s">
        <v>143</v>
      </c>
      <c r="AU261" s="3" t="s">
        <v>79</v>
      </c>
    </row>
    <row r="262" s="22" customFormat="true" ht="24" hidden="false" customHeight="true" outlineLevel="0" collapsed="false">
      <c r="B262" s="23"/>
      <c r="C262" s="191" t="s">
        <v>587</v>
      </c>
      <c r="D262" s="191" t="s">
        <v>484</v>
      </c>
      <c r="E262" s="192" t="s">
        <v>2258</v>
      </c>
      <c r="F262" s="193" t="s">
        <v>2259</v>
      </c>
      <c r="G262" s="194" t="s">
        <v>652</v>
      </c>
      <c r="H262" s="195" t="n">
        <v>6</v>
      </c>
      <c r="I262" s="196"/>
      <c r="J262" s="197" t="n">
        <f aca="false">ROUND(I262*H262,2)</f>
        <v>0</v>
      </c>
      <c r="K262" s="193" t="s">
        <v>138</v>
      </c>
      <c r="L262" s="198"/>
      <c r="M262" s="199"/>
      <c r="N262" s="200" t="s">
        <v>40</v>
      </c>
      <c r="P262" s="158" t="n">
        <f aca="false">O262*H262</f>
        <v>0</v>
      </c>
      <c r="Q262" s="158" t="n">
        <v>0.00054</v>
      </c>
      <c r="R262" s="158" t="n">
        <f aca="false">Q262*H262</f>
        <v>0.00324</v>
      </c>
      <c r="S262" s="158" t="n">
        <v>0</v>
      </c>
      <c r="T262" s="159" t="n">
        <f aca="false">S262*H262</f>
        <v>0</v>
      </c>
      <c r="AR262" s="160" t="s">
        <v>376</v>
      </c>
      <c r="AT262" s="160" t="s">
        <v>484</v>
      </c>
      <c r="AU262" s="160" t="s">
        <v>79</v>
      </c>
      <c r="AY262" s="3" t="s">
        <v>131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7</v>
      </c>
      <c r="BK262" s="161" t="n">
        <f aca="false">ROUND(I262*H262,2)</f>
        <v>0</v>
      </c>
      <c r="BL262" s="3" t="s">
        <v>264</v>
      </c>
      <c r="BM262" s="160" t="s">
        <v>2260</v>
      </c>
    </row>
    <row r="263" s="22" customFormat="true" ht="19.5" hidden="false" customHeight="false" outlineLevel="0" collapsed="false">
      <c r="B263" s="23"/>
      <c r="D263" s="162" t="s">
        <v>141</v>
      </c>
      <c r="F263" s="163" t="s">
        <v>2259</v>
      </c>
      <c r="I263" s="164"/>
      <c r="L263" s="23"/>
      <c r="M263" s="165"/>
      <c r="T263" s="54"/>
      <c r="AT263" s="3" t="s">
        <v>141</v>
      </c>
      <c r="AU263" s="3" t="s">
        <v>79</v>
      </c>
    </row>
    <row r="264" s="22" customFormat="true" ht="24" hidden="false" customHeight="true" outlineLevel="0" collapsed="false">
      <c r="B264" s="23"/>
      <c r="C264" s="149" t="s">
        <v>595</v>
      </c>
      <c r="D264" s="149" t="s">
        <v>134</v>
      </c>
      <c r="E264" s="150" t="s">
        <v>2261</v>
      </c>
      <c r="F264" s="151" t="s">
        <v>2262</v>
      </c>
      <c r="G264" s="152" t="s">
        <v>151</v>
      </c>
      <c r="H264" s="153" t="n">
        <v>60</v>
      </c>
      <c r="I264" s="154"/>
      <c r="J264" s="155" t="n">
        <f aca="false">ROUND(I264*H264,2)</f>
        <v>0</v>
      </c>
      <c r="K264" s="151" t="s">
        <v>138</v>
      </c>
      <c r="L264" s="23"/>
      <c r="M264" s="156"/>
      <c r="N264" s="157" t="s">
        <v>40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264</v>
      </c>
      <c r="AT264" s="160" t="s">
        <v>134</v>
      </c>
      <c r="AU264" s="160" t="s">
        <v>79</v>
      </c>
      <c r="AY264" s="3" t="s">
        <v>131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7</v>
      </c>
      <c r="BK264" s="161" t="n">
        <f aca="false">ROUND(I264*H264,2)</f>
        <v>0</v>
      </c>
      <c r="BL264" s="3" t="s">
        <v>264</v>
      </c>
      <c r="BM264" s="160" t="s">
        <v>2263</v>
      </c>
    </row>
    <row r="265" s="22" customFormat="true" ht="19.5" hidden="false" customHeight="false" outlineLevel="0" collapsed="false">
      <c r="B265" s="23"/>
      <c r="D265" s="162" t="s">
        <v>141</v>
      </c>
      <c r="F265" s="163" t="s">
        <v>2264</v>
      </c>
      <c r="I265" s="164"/>
      <c r="L265" s="23"/>
      <c r="M265" s="165"/>
      <c r="T265" s="54"/>
      <c r="AT265" s="3" t="s">
        <v>141</v>
      </c>
      <c r="AU265" s="3" t="s">
        <v>79</v>
      </c>
    </row>
    <row r="266" s="22" customFormat="true" ht="11.25" hidden="false" customHeight="false" outlineLevel="0" collapsed="false">
      <c r="B266" s="23"/>
      <c r="D266" s="166" t="s">
        <v>143</v>
      </c>
      <c r="F266" s="167" t="s">
        <v>2265</v>
      </c>
      <c r="I266" s="164"/>
      <c r="L266" s="23"/>
      <c r="M266" s="165"/>
      <c r="T266" s="54"/>
      <c r="AT266" s="3" t="s">
        <v>143</v>
      </c>
      <c r="AU266" s="3" t="s">
        <v>79</v>
      </c>
    </row>
    <row r="267" s="22" customFormat="true" ht="16.5" hidden="false" customHeight="true" outlineLevel="0" collapsed="false">
      <c r="B267" s="23"/>
      <c r="C267" s="191" t="s">
        <v>601</v>
      </c>
      <c r="D267" s="191" t="s">
        <v>484</v>
      </c>
      <c r="E267" s="192" t="s">
        <v>2266</v>
      </c>
      <c r="F267" s="193" t="s">
        <v>2267</v>
      </c>
      <c r="G267" s="194" t="s">
        <v>2268</v>
      </c>
      <c r="H267" s="195" t="n">
        <v>9.315</v>
      </c>
      <c r="I267" s="196"/>
      <c r="J267" s="197" t="n">
        <f aca="false">ROUND(I267*H267,2)</f>
        <v>0</v>
      </c>
      <c r="K267" s="193" t="s">
        <v>138</v>
      </c>
      <c r="L267" s="198"/>
      <c r="M267" s="199"/>
      <c r="N267" s="200" t="s">
        <v>40</v>
      </c>
      <c r="P267" s="158" t="n">
        <f aca="false">O267*H267</f>
        <v>0</v>
      </c>
      <c r="Q267" s="158" t="n">
        <v>0.001</v>
      </c>
      <c r="R267" s="158" t="n">
        <f aca="false">Q267*H267</f>
        <v>0.009315</v>
      </c>
      <c r="S267" s="158" t="n">
        <v>0</v>
      </c>
      <c r="T267" s="159" t="n">
        <f aca="false">S267*H267</f>
        <v>0</v>
      </c>
      <c r="AR267" s="160" t="s">
        <v>376</v>
      </c>
      <c r="AT267" s="160" t="s">
        <v>484</v>
      </c>
      <c r="AU267" s="160" t="s">
        <v>79</v>
      </c>
      <c r="AY267" s="3" t="s">
        <v>131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7</v>
      </c>
      <c r="BK267" s="161" t="n">
        <f aca="false">ROUND(I267*H267,2)</f>
        <v>0</v>
      </c>
      <c r="BL267" s="3" t="s">
        <v>264</v>
      </c>
      <c r="BM267" s="160" t="s">
        <v>2269</v>
      </c>
    </row>
    <row r="268" s="22" customFormat="true" ht="11.25" hidden="false" customHeight="false" outlineLevel="0" collapsed="false">
      <c r="B268" s="23"/>
      <c r="D268" s="162" t="s">
        <v>141</v>
      </c>
      <c r="F268" s="163" t="s">
        <v>2267</v>
      </c>
      <c r="I268" s="164"/>
      <c r="L268" s="23"/>
      <c r="M268" s="165"/>
      <c r="T268" s="54"/>
      <c r="AT268" s="3" t="s">
        <v>141</v>
      </c>
      <c r="AU268" s="3" t="s">
        <v>79</v>
      </c>
    </row>
    <row r="269" s="175" customFormat="true" ht="11.25" hidden="false" customHeight="false" outlineLevel="0" collapsed="false">
      <c r="B269" s="176"/>
      <c r="D269" s="162" t="s">
        <v>145</v>
      </c>
      <c r="E269" s="177"/>
      <c r="F269" s="178" t="s">
        <v>2270</v>
      </c>
      <c r="H269" s="179" t="n">
        <v>9.315</v>
      </c>
      <c r="I269" s="180"/>
      <c r="L269" s="176"/>
      <c r="M269" s="181"/>
      <c r="T269" s="182"/>
      <c r="AT269" s="177" t="s">
        <v>145</v>
      </c>
      <c r="AU269" s="177" t="s">
        <v>79</v>
      </c>
      <c r="AV269" s="175" t="s">
        <v>79</v>
      </c>
      <c r="AW269" s="175" t="s">
        <v>31</v>
      </c>
      <c r="AX269" s="175" t="s">
        <v>77</v>
      </c>
      <c r="AY269" s="177" t="s">
        <v>131</v>
      </c>
    </row>
    <row r="270" s="22" customFormat="true" ht="33" hidden="false" customHeight="true" outlineLevel="0" collapsed="false">
      <c r="B270" s="23"/>
      <c r="C270" s="191" t="s">
        <v>607</v>
      </c>
      <c r="D270" s="191" t="s">
        <v>484</v>
      </c>
      <c r="E270" s="192" t="s">
        <v>2271</v>
      </c>
      <c r="F270" s="193" t="s">
        <v>2272</v>
      </c>
      <c r="G270" s="194" t="s">
        <v>652</v>
      </c>
      <c r="H270" s="195" t="n">
        <v>40</v>
      </c>
      <c r="I270" s="196"/>
      <c r="J270" s="197" t="n">
        <f aca="false">ROUND(I270*H270,2)</f>
        <v>0</v>
      </c>
      <c r="K270" s="193" t="s">
        <v>138</v>
      </c>
      <c r="L270" s="198"/>
      <c r="M270" s="199"/>
      <c r="N270" s="200" t="s">
        <v>40</v>
      </c>
      <c r="P270" s="158" t="n">
        <f aca="false">O270*H270</f>
        <v>0</v>
      </c>
      <c r="Q270" s="158" t="n">
        <v>0.001</v>
      </c>
      <c r="R270" s="158" t="n">
        <f aca="false">Q270*H270</f>
        <v>0.04</v>
      </c>
      <c r="S270" s="158" t="n">
        <v>0</v>
      </c>
      <c r="T270" s="159" t="n">
        <f aca="false">S270*H270</f>
        <v>0</v>
      </c>
      <c r="AR270" s="160" t="s">
        <v>376</v>
      </c>
      <c r="AT270" s="160" t="s">
        <v>484</v>
      </c>
      <c r="AU270" s="160" t="s">
        <v>79</v>
      </c>
      <c r="AY270" s="3" t="s">
        <v>13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7</v>
      </c>
      <c r="BK270" s="161" t="n">
        <f aca="false">ROUND(I270*H270,2)</f>
        <v>0</v>
      </c>
      <c r="BL270" s="3" t="s">
        <v>264</v>
      </c>
      <c r="BM270" s="160" t="s">
        <v>2273</v>
      </c>
    </row>
    <row r="271" s="22" customFormat="true" ht="19.5" hidden="false" customHeight="false" outlineLevel="0" collapsed="false">
      <c r="B271" s="23"/>
      <c r="D271" s="162" t="s">
        <v>141</v>
      </c>
      <c r="F271" s="163" t="s">
        <v>2272</v>
      </c>
      <c r="I271" s="164"/>
      <c r="L271" s="23"/>
      <c r="M271" s="165"/>
      <c r="T271" s="54"/>
      <c r="AT271" s="3" t="s">
        <v>141</v>
      </c>
      <c r="AU271" s="3" t="s">
        <v>79</v>
      </c>
    </row>
    <row r="272" s="22" customFormat="true" ht="16.5" hidden="false" customHeight="true" outlineLevel="0" collapsed="false">
      <c r="B272" s="23"/>
      <c r="C272" s="149" t="s">
        <v>616</v>
      </c>
      <c r="D272" s="149" t="s">
        <v>134</v>
      </c>
      <c r="E272" s="150" t="s">
        <v>2274</v>
      </c>
      <c r="F272" s="151" t="s">
        <v>2275</v>
      </c>
      <c r="G272" s="152" t="s">
        <v>652</v>
      </c>
      <c r="H272" s="153" t="n">
        <v>4</v>
      </c>
      <c r="I272" s="154"/>
      <c r="J272" s="155" t="n">
        <f aca="false">ROUND(I272*H272,2)</f>
        <v>0</v>
      </c>
      <c r="K272" s="151" t="s">
        <v>138</v>
      </c>
      <c r="L272" s="23"/>
      <c r="M272" s="156"/>
      <c r="N272" s="157" t="s">
        <v>4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264</v>
      </c>
      <c r="AT272" s="160" t="s">
        <v>134</v>
      </c>
      <c r="AU272" s="160" t="s">
        <v>79</v>
      </c>
      <c r="AY272" s="3" t="s">
        <v>13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7</v>
      </c>
      <c r="BK272" s="161" t="n">
        <f aca="false">ROUND(I272*H272,2)</f>
        <v>0</v>
      </c>
      <c r="BL272" s="3" t="s">
        <v>264</v>
      </c>
      <c r="BM272" s="160" t="s">
        <v>2276</v>
      </c>
    </row>
    <row r="273" s="22" customFormat="true" ht="11.25" hidden="false" customHeight="false" outlineLevel="0" collapsed="false">
      <c r="B273" s="23"/>
      <c r="D273" s="162" t="s">
        <v>141</v>
      </c>
      <c r="F273" s="163" t="s">
        <v>2277</v>
      </c>
      <c r="I273" s="164"/>
      <c r="L273" s="23"/>
      <c r="M273" s="165"/>
      <c r="T273" s="54"/>
      <c r="AT273" s="3" t="s">
        <v>141</v>
      </c>
      <c r="AU273" s="3" t="s">
        <v>79</v>
      </c>
    </row>
    <row r="274" s="22" customFormat="true" ht="11.25" hidden="false" customHeight="false" outlineLevel="0" collapsed="false">
      <c r="B274" s="23"/>
      <c r="D274" s="166" t="s">
        <v>143</v>
      </c>
      <c r="F274" s="167" t="s">
        <v>2278</v>
      </c>
      <c r="I274" s="164"/>
      <c r="L274" s="23"/>
      <c r="M274" s="165"/>
      <c r="T274" s="54"/>
      <c r="AT274" s="3" t="s">
        <v>143</v>
      </c>
      <c r="AU274" s="3" t="s">
        <v>79</v>
      </c>
    </row>
    <row r="275" s="22" customFormat="true" ht="16.5" hidden="false" customHeight="true" outlineLevel="0" collapsed="false">
      <c r="B275" s="23"/>
      <c r="C275" s="191" t="s">
        <v>623</v>
      </c>
      <c r="D275" s="191" t="s">
        <v>484</v>
      </c>
      <c r="E275" s="192" t="s">
        <v>2279</v>
      </c>
      <c r="F275" s="193" t="s">
        <v>2280</v>
      </c>
      <c r="G275" s="194" t="s">
        <v>652</v>
      </c>
      <c r="H275" s="195" t="n">
        <v>4</v>
      </c>
      <c r="I275" s="196"/>
      <c r="J275" s="197" t="n">
        <f aca="false">ROUND(I275*H275,2)</f>
        <v>0</v>
      </c>
      <c r="K275" s="193" t="s">
        <v>138</v>
      </c>
      <c r="L275" s="198"/>
      <c r="M275" s="199"/>
      <c r="N275" s="200" t="s">
        <v>40</v>
      </c>
      <c r="P275" s="158" t="n">
        <f aca="false">O275*H275</f>
        <v>0</v>
      </c>
      <c r="Q275" s="158" t="n">
        <v>0.00014</v>
      </c>
      <c r="R275" s="158" t="n">
        <f aca="false">Q275*H275</f>
        <v>0.00056</v>
      </c>
      <c r="S275" s="158" t="n">
        <v>0</v>
      </c>
      <c r="T275" s="159" t="n">
        <f aca="false">S275*H275</f>
        <v>0</v>
      </c>
      <c r="AR275" s="160" t="s">
        <v>376</v>
      </c>
      <c r="AT275" s="160" t="s">
        <v>484</v>
      </c>
      <c r="AU275" s="160" t="s">
        <v>79</v>
      </c>
      <c r="AY275" s="3" t="s">
        <v>13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7</v>
      </c>
      <c r="BK275" s="161" t="n">
        <f aca="false">ROUND(I275*H275,2)</f>
        <v>0</v>
      </c>
      <c r="BL275" s="3" t="s">
        <v>264</v>
      </c>
      <c r="BM275" s="160" t="s">
        <v>2281</v>
      </c>
    </row>
    <row r="276" s="22" customFormat="true" ht="11.25" hidden="false" customHeight="false" outlineLevel="0" collapsed="false">
      <c r="B276" s="23"/>
      <c r="D276" s="162" t="s">
        <v>141</v>
      </c>
      <c r="F276" s="163" t="s">
        <v>2280</v>
      </c>
      <c r="I276" s="164"/>
      <c r="L276" s="23"/>
      <c r="M276" s="165"/>
      <c r="T276" s="54"/>
      <c r="AT276" s="3" t="s">
        <v>141</v>
      </c>
      <c r="AU276" s="3" t="s">
        <v>79</v>
      </c>
    </row>
    <row r="277" s="22" customFormat="true" ht="16.5" hidden="false" customHeight="true" outlineLevel="0" collapsed="false">
      <c r="B277" s="23"/>
      <c r="C277" s="149" t="s">
        <v>629</v>
      </c>
      <c r="D277" s="149" t="s">
        <v>134</v>
      </c>
      <c r="E277" s="150" t="s">
        <v>2282</v>
      </c>
      <c r="F277" s="151" t="s">
        <v>2283</v>
      </c>
      <c r="G277" s="152" t="s">
        <v>652</v>
      </c>
      <c r="H277" s="153" t="n">
        <v>8</v>
      </c>
      <c r="I277" s="154"/>
      <c r="J277" s="155" t="n">
        <f aca="false">ROUND(I277*H277,2)</f>
        <v>0</v>
      </c>
      <c r="K277" s="151" t="s">
        <v>138</v>
      </c>
      <c r="L277" s="23"/>
      <c r="M277" s="156"/>
      <c r="N277" s="157" t="s">
        <v>40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264</v>
      </c>
      <c r="AT277" s="160" t="s">
        <v>134</v>
      </c>
      <c r="AU277" s="160" t="s">
        <v>79</v>
      </c>
      <c r="AY277" s="3" t="s">
        <v>13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7</v>
      </c>
      <c r="BK277" s="161" t="n">
        <f aca="false">ROUND(I277*H277,2)</f>
        <v>0</v>
      </c>
      <c r="BL277" s="3" t="s">
        <v>264</v>
      </c>
      <c r="BM277" s="160" t="s">
        <v>2284</v>
      </c>
    </row>
    <row r="278" s="22" customFormat="true" ht="11.25" hidden="false" customHeight="false" outlineLevel="0" collapsed="false">
      <c r="B278" s="23"/>
      <c r="D278" s="162" t="s">
        <v>141</v>
      </c>
      <c r="F278" s="163" t="s">
        <v>2285</v>
      </c>
      <c r="I278" s="164"/>
      <c r="L278" s="23"/>
      <c r="M278" s="165"/>
      <c r="T278" s="54"/>
      <c r="AT278" s="3" t="s">
        <v>141</v>
      </c>
      <c r="AU278" s="3" t="s">
        <v>79</v>
      </c>
    </row>
    <row r="279" s="22" customFormat="true" ht="11.25" hidden="false" customHeight="false" outlineLevel="0" collapsed="false">
      <c r="B279" s="23"/>
      <c r="D279" s="166" t="s">
        <v>143</v>
      </c>
      <c r="F279" s="167" t="s">
        <v>2286</v>
      </c>
      <c r="I279" s="164"/>
      <c r="L279" s="23"/>
      <c r="M279" s="165"/>
      <c r="T279" s="54"/>
      <c r="AT279" s="3" t="s">
        <v>143</v>
      </c>
      <c r="AU279" s="3" t="s">
        <v>79</v>
      </c>
    </row>
    <row r="280" s="22" customFormat="true" ht="16.5" hidden="false" customHeight="true" outlineLevel="0" collapsed="false">
      <c r="B280" s="23"/>
      <c r="C280" s="191" t="s">
        <v>636</v>
      </c>
      <c r="D280" s="191" t="s">
        <v>484</v>
      </c>
      <c r="E280" s="192" t="s">
        <v>2287</v>
      </c>
      <c r="F280" s="193" t="s">
        <v>2288</v>
      </c>
      <c r="G280" s="194" t="s">
        <v>652</v>
      </c>
      <c r="H280" s="195" t="n">
        <v>4</v>
      </c>
      <c r="I280" s="196"/>
      <c r="J280" s="197" t="n">
        <f aca="false">ROUND(I280*H280,2)</f>
        <v>0</v>
      </c>
      <c r="K280" s="193" t="s">
        <v>138</v>
      </c>
      <c r="L280" s="198"/>
      <c r="M280" s="199"/>
      <c r="N280" s="200" t="s">
        <v>40</v>
      </c>
      <c r="P280" s="158" t="n">
        <f aca="false">O280*H280</f>
        <v>0</v>
      </c>
      <c r="Q280" s="158" t="n">
        <v>0.00023</v>
      </c>
      <c r="R280" s="158" t="n">
        <f aca="false">Q280*H280</f>
        <v>0.00092</v>
      </c>
      <c r="S280" s="158" t="n">
        <v>0</v>
      </c>
      <c r="T280" s="159" t="n">
        <f aca="false">S280*H280</f>
        <v>0</v>
      </c>
      <c r="AR280" s="160" t="s">
        <v>376</v>
      </c>
      <c r="AT280" s="160" t="s">
        <v>484</v>
      </c>
      <c r="AU280" s="160" t="s">
        <v>79</v>
      </c>
      <c r="AY280" s="3" t="s">
        <v>131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77</v>
      </c>
      <c r="BK280" s="161" t="n">
        <f aca="false">ROUND(I280*H280,2)</f>
        <v>0</v>
      </c>
      <c r="BL280" s="3" t="s">
        <v>264</v>
      </c>
      <c r="BM280" s="160" t="s">
        <v>2289</v>
      </c>
    </row>
    <row r="281" s="22" customFormat="true" ht="11.25" hidden="false" customHeight="false" outlineLevel="0" collapsed="false">
      <c r="B281" s="23"/>
      <c r="D281" s="162" t="s">
        <v>141</v>
      </c>
      <c r="F281" s="163" t="s">
        <v>2288</v>
      </c>
      <c r="I281" s="164"/>
      <c r="L281" s="23"/>
      <c r="M281" s="165"/>
      <c r="T281" s="54"/>
      <c r="AT281" s="3" t="s">
        <v>141</v>
      </c>
      <c r="AU281" s="3" t="s">
        <v>79</v>
      </c>
    </row>
    <row r="282" s="22" customFormat="true" ht="16.5" hidden="false" customHeight="true" outlineLevel="0" collapsed="false">
      <c r="B282" s="23"/>
      <c r="C282" s="191" t="s">
        <v>642</v>
      </c>
      <c r="D282" s="191" t="s">
        <v>484</v>
      </c>
      <c r="E282" s="192" t="s">
        <v>2290</v>
      </c>
      <c r="F282" s="193" t="s">
        <v>2291</v>
      </c>
      <c r="G282" s="194" t="s">
        <v>652</v>
      </c>
      <c r="H282" s="195" t="n">
        <v>4</v>
      </c>
      <c r="I282" s="196"/>
      <c r="J282" s="197" t="n">
        <f aca="false">ROUND(I282*H282,2)</f>
        <v>0</v>
      </c>
      <c r="K282" s="193" t="s">
        <v>138</v>
      </c>
      <c r="L282" s="198"/>
      <c r="M282" s="199"/>
      <c r="N282" s="200" t="s">
        <v>40</v>
      </c>
      <c r="P282" s="158" t="n">
        <f aca="false">O282*H282</f>
        <v>0</v>
      </c>
      <c r="Q282" s="158" t="n">
        <v>0.00022</v>
      </c>
      <c r="R282" s="158" t="n">
        <f aca="false">Q282*H282</f>
        <v>0.00088</v>
      </c>
      <c r="S282" s="158" t="n">
        <v>0</v>
      </c>
      <c r="T282" s="159" t="n">
        <f aca="false">S282*H282</f>
        <v>0</v>
      </c>
      <c r="AR282" s="160" t="s">
        <v>376</v>
      </c>
      <c r="AT282" s="160" t="s">
        <v>484</v>
      </c>
      <c r="AU282" s="160" t="s">
        <v>79</v>
      </c>
      <c r="AY282" s="3" t="s">
        <v>131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7</v>
      </c>
      <c r="BK282" s="161" t="n">
        <f aca="false">ROUND(I282*H282,2)</f>
        <v>0</v>
      </c>
      <c r="BL282" s="3" t="s">
        <v>264</v>
      </c>
      <c r="BM282" s="160" t="s">
        <v>2292</v>
      </c>
    </row>
    <row r="283" s="22" customFormat="true" ht="11.25" hidden="false" customHeight="false" outlineLevel="0" collapsed="false">
      <c r="B283" s="23"/>
      <c r="D283" s="162" t="s">
        <v>141</v>
      </c>
      <c r="F283" s="163" t="s">
        <v>2291</v>
      </c>
      <c r="I283" s="164"/>
      <c r="L283" s="23"/>
      <c r="M283" s="165"/>
      <c r="T283" s="54"/>
      <c r="AT283" s="3" t="s">
        <v>141</v>
      </c>
      <c r="AU283" s="3" t="s">
        <v>79</v>
      </c>
    </row>
    <row r="284" s="22" customFormat="true" ht="24" hidden="false" customHeight="true" outlineLevel="0" collapsed="false">
      <c r="B284" s="23"/>
      <c r="C284" s="149" t="s">
        <v>649</v>
      </c>
      <c r="D284" s="149" t="s">
        <v>134</v>
      </c>
      <c r="E284" s="150" t="s">
        <v>2293</v>
      </c>
      <c r="F284" s="151" t="s">
        <v>2294</v>
      </c>
      <c r="G284" s="152" t="s">
        <v>151</v>
      </c>
      <c r="H284" s="153" t="n">
        <v>55</v>
      </c>
      <c r="I284" s="154"/>
      <c r="J284" s="155" t="n">
        <f aca="false">ROUND(I284*H284,2)</f>
        <v>0</v>
      </c>
      <c r="K284" s="151" t="s">
        <v>138</v>
      </c>
      <c r="L284" s="23"/>
      <c r="M284" s="156"/>
      <c r="N284" s="157" t="s">
        <v>40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.0004</v>
      </c>
      <c r="T284" s="159" t="n">
        <f aca="false">S284*H284</f>
        <v>0.022</v>
      </c>
      <c r="AR284" s="160" t="s">
        <v>264</v>
      </c>
      <c r="AT284" s="160" t="s">
        <v>134</v>
      </c>
      <c r="AU284" s="160" t="s">
        <v>79</v>
      </c>
      <c r="AY284" s="3" t="s">
        <v>131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7</v>
      </c>
      <c r="BK284" s="161" t="n">
        <f aca="false">ROUND(I284*H284,2)</f>
        <v>0</v>
      </c>
      <c r="BL284" s="3" t="s">
        <v>264</v>
      </c>
      <c r="BM284" s="160" t="s">
        <v>2295</v>
      </c>
    </row>
    <row r="285" s="22" customFormat="true" ht="19.5" hidden="false" customHeight="false" outlineLevel="0" collapsed="false">
      <c r="B285" s="23"/>
      <c r="D285" s="162" t="s">
        <v>141</v>
      </c>
      <c r="F285" s="163" t="s">
        <v>2296</v>
      </c>
      <c r="I285" s="164"/>
      <c r="L285" s="23"/>
      <c r="M285" s="165"/>
      <c r="T285" s="54"/>
      <c r="AT285" s="3" t="s">
        <v>141</v>
      </c>
      <c r="AU285" s="3" t="s">
        <v>79</v>
      </c>
    </row>
    <row r="286" s="22" customFormat="true" ht="11.25" hidden="false" customHeight="false" outlineLevel="0" collapsed="false">
      <c r="B286" s="23"/>
      <c r="D286" s="166" t="s">
        <v>143</v>
      </c>
      <c r="F286" s="167" t="s">
        <v>2297</v>
      </c>
      <c r="I286" s="164"/>
      <c r="L286" s="23"/>
      <c r="M286" s="165"/>
      <c r="T286" s="54"/>
      <c r="AT286" s="3" t="s">
        <v>143</v>
      </c>
      <c r="AU286" s="3" t="s">
        <v>79</v>
      </c>
    </row>
    <row r="287" s="22" customFormat="true" ht="21.75" hidden="false" customHeight="true" outlineLevel="0" collapsed="false">
      <c r="B287" s="23"/>
      <c r="C287" s="149" t="s">
        <v>656</v>
      </c>
      <c r="D287" s="149" t="s">
        <v>134</v>
      </c>
      <c r="E287" s="150" t="s">
        <v>2298</v>
      </c>
      <c r="F287" s="151" t="s">
        <v>2299</v>
      </c>
      <c r="G287" s="152" t="s">
        <v>652</v>
      </c>
      <c r="H287" s="153" t="n">
        <v>4</v>
      </c>
      <c r="I287" s="154"/>
      <c r="J287" s="155" t="n">
        <f aca="false">ROUND(I287*H287,2)</f>
        <v>0</v>
      </c>
      <c r="K287" s="151" t="s">
        <v>138</v>
      </c>
      <c r="L287" s="23"/>
      <c r="M287" s="156"/>
      <c r="N287" s="157" t="s">
        <v>40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.00015</v>
      </c>
      <c r="T287" s="159" t="n">
        <f aca="false">S287*H287</f>
        <v>0.0006</v>
      </c>
      <c r="AR287" s="160" t="s">
        <v>264</v>
      </c>
      <c r="AT287" s="160" t="s">
        <v>134</v>
      </c>
      <c r="AU287" s="160" t="s">
        <v>79</v>
      </c>
      <c r="AY287" s="3" t="s">
        <v>131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7</v>
      </c>
      <c r="BK287" s="161" t="n">
        <f aca="false">ROUND(I287*H287,2)</f>
        <v>0</v>
      </c>
      <c r="BL287" s="3" t="s">
        <v>264</v>
      </c>
      <c r="BM287" s="160" t="s">
        <v>2300</v>
      </c>
    </row>
    <row r="288" s="22" customFormat="true" ht="19.5" hidden="false" customHeight="false" outlineLevel="0" collapsed="false">
      <c r="B288" s="23"/>
      <c r="D288" s="162" t="s">
        <v>141</v>
      </c>
      <c r="F288" s="163" t="s">
        <v>2301</v>
      </c>
      <c r="I288" s="164"/>
      <c r="L288" s="23"/>
      <c r="M288" s="165"/>
      <c r="T288" s="54"/>
      <c r="AT288" s="3" t="s">
        <v>141</v>
      </c>
      <c r="AU288" s="3" t="s">
        <v>79</v>
      </c>
    </row>
    <row r="289" s="22" customFormat="true" ht="11.25" hidden="false" customHeight="false" outlineLevel="0" collapsed="false">
      <c r="B289" s="23"/>
      <c r="D289" s="166" t="s">
        <v>143</v>
      </c>
      <c r="F289" s="167" t="s">
        <v>2302</v>
      </c>
      <c r="I289" s="164"/>
      <c r="L289" s="23"/>
      <c r="M289" s="165"/>
      <c r="T289" s="54"/>
      <c r="AT289" s="3" t="s">
        <v>143</v>
      </c>
      <c r="AU289" s="3" t="s">
        <v>79</v>
      </c>
    </row>
    <row r="290" s="22" customFormat="true" ht="21.75" hidden="false" customHeight="true" outlineLevel="0" collapsed="false">
      <c r="B290" s="23"/>
      <c r="C290" s="149" t="s">
        <v>662</v>
      </c>
      <c r="D290" s="149" t="s">
        <v>134</v>
      </c>
      <c r="E290" s="150" t="s">
        <v>2303</v>
      </c>
      <c r="F290" s="151" t="s">
        <v>2304</v>
      </c>
      <c r="G290" s="152" t="s">
        <v>652</v>
      </c>
      <c r="H290" s="153" t="n">
        <v>8</v>
      </c>
      <c r="I290" s="154"/>
      <c r="J290" s="155" t="n">
        <f aca="false">ROUND(I290*H290,2)</f>
        <v>0</v>
      </c>
      <c r="K290" s="151" t="s">
        <v>138</v>
      </c>
      <c r="L290" s="23"/>
      <c r="M290" s="156"/>
      <c r="N290" s="157" t="s">
        <v>40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0025</v>
      </c>
      <c r="T290" s="159" t="n">
        <f aca="false">S290*H290</f>
        <v>0.002</v>
      </c>
      <c r="AR290" s="160" t="s">
        <v>264</v>
      </c>
      <c r="AT290" s="160" t="s">
        <v>134</v>
      </c>
      <c r="AU290" s="160" t="s">
        <v>79</v>
      </c>
      <c r="AY290" s="3" t="s">
        <v>13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7</v>
      </c>
      <c r="BK290" s="161" t="n">
        <f aca="false">ROUND(I290*H290,2)</f>
        <v>0</v>
      </c>
      <c r="BL290" s="3" t="s">
        <v>264</v>
      </c>
      <c r="BM290" s="160" t="s">
        <v>2305</v>
      </c>
    </row>
    <row r="291" s="22" customFormat="true" ht="19.5" hidden="false" customHeight="false" outlineLevel="0" collapsed="false">
      <c r="B291" s="23"/>
      <c r="D291" s="162" t="s">
        <v>141</v>
      </c>
      <c r="F291" s="163" t="s">
        <v>2306</v>
      </c>
      <c r="I291" s="164"/>
      <c r="L291" s="23"/>
      <c r="M291" s="165"/>
      <c r="T291" s="54"/>
      <c r="AT291" s="3" t="s">
        <v>141</v>
      </c>
      <c r="AU291" s="3" t="s">
        <v>79</v>
      </c>
    </row>
    <row r="292" s="22" customFormat="true" ht="11.25" hidden="false" customHeight="false" outlineLevel="0" collapsed="false">
      <c r="B292" s="23"/>
      <c r="D292" s="166" t="s">
        <v>143</v>
      </c>
      <c r="F292" s="167" t="s">
        <v>2307</v>
      </c>
      <c r="I292" s="164"/>
      <c r="L292" s="23"/>
      <c r="M292" s="165"/>
      <c r="T292" s="54"/>
      <c r="AT292" s="3" t="s">
        <v>143</v>
      </c>
      <c r="AU292" s="3" t="s">
        <v>79</v>
      </c>
    </row>
    <row r="293" s="22" customFormat="true" ht="24" hidden="false" customHeight="true" outlineLevel="0" collapsed="false">
      <c r="B293" s="23"/>
      <c r="C293" s="149" t="s">
        <v>668</v>
      </c>
      <c r="D293" s="149" t="s">
        <v>134</v>
      </c>
      <c r="E293" s="150" t="s">
        <v>2308</v>
      </c>
      <c r="F293" s="151" t="s">
        <v>2309</v>
      </c>
      <c r="G293" s="152" t="s">
        <v>652</v>
      </c>
      <c r="H293" s="153" t="n">
        <v>34</v>
      </c>
      <c r="I293" s="154"/>
      <c r="J293" s="155" t="n">
        <f aca="false">ROUND(I293*H293,2)</f>
        <v>0</v>
      </c>
      <c r="K293" s="151" t="s">
        <v>138</v>
      </c>
      <c r="L293" s="23"/>
      <c r="M293" s="156"/>
      <c r="N293" s="157" t="s">
        <v>40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.00028</v>
      </c>
      <c r="T293" s="159" t="n">
        <f aca="false">S293*H293</f>
        <v>0.00952</v>
      </c>
      <c r="AR293" s="160" t="s">
        <v>264</v>
      </c>
      <c r="AT293" s="160" t="s">
        <v>134</v>
      </c>
      <c r="AU293" s="160" t="s">
        <v>79</v>
      </c>
      <c r="AY293" s="3" t="s">
        <v>131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7</v>
      </c>
      <c r="BK293" s="161" t="n">
        <f aca="false">ROUND(I293*H293,2)</f>
        <v>0</v>
      </c>
      <c r="BL293" s="3" t="s">
        <v>264</v>
      </c>
      <c r="BM293" s="160" t="s">
        <v>2310</v>
      </c>
    </row>
    <row r="294" s="22" customFormat="true" ht="19.5" hidden="false" customHeight="false" outlineLevel="0" collapsed="false">
      <c r="B294" s="23"/>
      <c r="D294" s="162" t="s">
        <v>141</v>
      </c>
      <c r="F294" s="163" t="s">
        <v>2311</v>
      </c>
      <c r="I294" s="164"/>
      <c r="L294" s="23"/>
      <c r="M294" s="165"/>
      <c r="T294" s="54"/>
      <c r="AT294" s="3" t="s">
        <v>141</v>
      </c>
      <c r="AU294" s="3" t="s">
        <v>79</v>
      </c>
    </row>
    <row r="295" s="22" customFormat="true" ht="11.25" hidden="false" customHeight="false" outlineLevel="0" collapsed="false">
      <c r="B295" s="23"/>
      <c r="D295" s="166" t="s">
        <v>143</v>
      </c>
      <c r="F295" s="167" t="s">
        <v>2312</v>
      </c>
      <c r="I295" s="164"/>
      <c r="L295" s="23"/>
      <c r="M295" s="165"/>
      <c r="T295" s="54"/>
      <c r="AT295" s="3" t="s">
        <v>143</v>
      </c>
      <c r="AU295" s="3" t="s">
        <v>79</v>
      </c>
    </row>
    <row r="296" s="22" customFormat="true" ht="16.5" hidden="false" customHeight="true" outlineLevel="0" collapsed="false">
      <c r="B296" s="23"/>
      <c r="C296" s="149" t="s">
        <v>674</v>
      </c>
      <c r="D296" s="149" t="s">
        <v>134</v>
      </c>
      <c r="E296" s="150" t="s">
        <v>2313</v>
      </c>
      <c r="F296" s="151" t="s">
        <v>2314</v>
      </c>
      <c r="G296" s="152" t="s">
        <v>652</v>
      </c>
      <c r="H296" s="153" t="n">
        <v>4</v>
      </c>
      <c r="I296" s="154"/>
      <c r="J296" s="155" t="n">
        <f aca="false">ROUND(I296*H296,2)</f>
        <v>0</v>
      </c>
      <c r="K296" s="151" t="s">
        <v>138</v>
      </c>
      <c r="L296" s="23"/>
      <c r="M296" s="156"/>
      <c r="N296" s="157" t="s">
        <v>40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264</v>
      </c>
      <c r="AT296" s="160" t="s">
        <v>134</v>
      </c>
      <c r="AU296" s="160" t="s">
        <v>79</v>
      </c>
      <c r="AY296" s="3" t="s">
        <v>13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7</v>
      </c>
      <c r="BK296" s="161" t="n">
        <f aca="false">ROUND(I296*H296,2)</f>
        <v>0</v>
      </c>
      <c r="BL296" s="3" t="s">
        <v>264</v>
      </c>
      <c r="BM296" s="160" t="s">
        <v>2315</v>
      </c>
    </row>
    <row r="297" s="22" customFormat="true" ht="11.25" hidden="false" customHeight="false" outlineLevel="0" collapsed="false">
      <c r="B297" s="23"/>
      <c r="D297" s="162" t="s">
        <v>141</v>
      </c>
      <c r="F297" s="163" t="s">
        <v>2316</v>
      </c>
      <c r="I297" s="164"/>
      <c r="L297" s="23"/>
      <c r="M297" s="165"/>
      <c r="T297" s="54"/>
      <c r="AT297" s="3" t="s">
        <v>141</v>
      </c>
      <c r="AU297" s="3" t="s">
        <v>79</v>
      </c>
    </row>
    <row r="298" s="22" customFormat="true" ht="11.25" hidden="false" customHeight="false" outlineLevel="0" collapsed="false">
      <c r="B298" s="23"/>
      <c r="D298" s="166" t="s">
        <v>143</v>
      </c>
      <c r="F298" s="167" t="s">
        <v>2317</v>
      </c>
      <c r="I298" s="164"/>
      <c r="L298" s="23"/>
      <c r="M298" s="165"/>
      <c r="T298" s="54"/>
      <c r="AT298" s="3" t="s">
        <v>143</v>
      </c>
      <c r="AU298" s="3" t="s">
        <v>79</v>
      </c>
    </row>
    <row r="299" s="22" customFormat="true" ht="16.5" hidden="false" customHeight="true" outlineLevel="0" collapsed="false">
      <c r="B299" s="23"/>
      <c r="C299" s="191" t="s">
        <v>680</v>
      </c>
      <c r="D299" s="191" t="s">
        <v>484</v>
      </c>
      <c r="E299" s="192" t="s">
        <v>2318</v>
      </c>
      <c r="F299" s="193" t="s">
        <v>2319</v>
      </c>
      <c r="G299" s="194" t="s">
        <v>652</v>
      </c>
      <c r="H299" s="195" t="n">
        <v>4</v>
      </c>
      <c r="I299" s="196"/>
      <c r="J299" s="197" t="n">
        <f aca="false">ROUND(I299*H299,2)</f>
        <v>0</v>
      </c>
      <c r="K299" s="193" t="s">
        <v>138</v>
      </c>
      <c r="L299" s="198"/>
      <c r="M299" s="199"/>
      <c r="N299" s="200" t="s">
        <v>40</v>
      </c>
      <c r="P299" s="158" t="n">
        <f aca="false">O299*H299</f>
        <v>0</v>
      </c>
      <c r="Q299" s="158" t="n">
        <v>0.00235</v>
      </c>
      <c r="R299" s="158" t="n">
        <f aca="false">Q299*H299</f>
        <v>0.0094</v>
      </c>
      <c r="S299" s="158" t="n">
        <v>0</v>
      </c>
      <c r="T299" s="159" t="n">
        <f aca="false">S299*H299</f>
        <v>0</v>
      </c>
      <c r="AR299" s="160" t="s">
        <v>376</v>
      </c>
      <c r="AT299" s="160" t="s">
        <v>484</v>
      </c>
      <c r="AU299" s="160" t="s">
        <v>79</v>
      </c>
      <c r="AY299" s="3" t="s">
        <v>13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7</v>
      </c>
      <c r="BK299" s="161" t="n">
        <f aca="false">ROUND(I299*H299,2)</f>
        <v>0</v>
      </c>
      <c r="BL299" s="3" t="s">
        <v>264</v>
      </c>
      <c r="BM299" s="160" t="s">
        <v>2320</v>
      </c>
    </row>
    <row r="300" s="22" customFormat="true" ht="11.25" hidden="false" customHeight="false" outlineLevel="0" collapsed="false">
      <c r="B300" s="23"/>
      <c r="D300" s="162" t="s">
        <v>141</v>
      </c>
      <c r="F300" s="163" t="s">
        <v>2319</v>
      </c>
      <c r="I300" s="164"/>
      <c r="L300" s="23"/>
      <c r="M300" s="165"/>
      <c r="T300" s="54"/>
      <c r="AT300" s="3" t="s">
        <v>141</v>
      </c>
      <c r="AU300" s="3" t="s">
        <v>79</v>
      </c>
    </row>
    <row r="301" s="22" customFormat="true" ht="37.5" hidden="false" customHeight="true" outlineLevel="0" collapsed="false">
      <c r="B301" s="23"/>
      <c r="C301" s="191" t="s">
        <v>686</v>
      </c>
      <c r="D301" s="191" t="s">
        <v>484</v>
      </c>
      <c r="E301" s="192" t="s">
        <v>2321</v>
      </c>
      <c r="F301" s="193" t="s">
        <v>2322</v>
      </c>
      <c r="G301" s="194" t="s">
        <v>652</v>
      </c>
      <c r="H301" s="195" t="n">
        <v>4</v>
      </c>
      <c r="I301" s="196"/>
      <c r="J301" s="197" t="n">
        <f aca="false">ROUND(I301*H301,2)</f>
        <v>0</v>
      </c>
      <c r="K301" s="193" t="s">
        <v>138</v>
      </c>
      <c r="L301" s="198"/>
      <c r="M301" s="199"/>
      <c r="N301" s="200" t="s">
        <v>40</v>
      </c>
      <c r="P301" s="158" t="n">
        <f aca="false">O301*H301</f>
        <v>0</v>
      </c>
      <c r="Q301" s="158" t="n">
        <v>0.0021</v>
      </c>
      <c r="R301" s="158" t="n">
        <f aca="false">Q301*H301</f>
        <v>0.0084</v>
      </c>
      <c r="S301" s="158" t="n">
        <v>0</v>
      </c>
      <c r="T301" s="159" t="n">
        <f aca="false">S301*H301</f>
        <v>0</v>
      </c>
      <c r="AR301" s="160" t="s">
        <v>376</v>
      </c>
      <c r="AT301" s="160" t="s">
        <v>484</v>
      </c>
      <c r="AU301" s="160" t="s">
        <v>79</v>
      </c>
      <c r="AY301" s="3" t="s">
        <v>13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7</v>
      </c>
      <c r="BK301" s="161" t="n">
        <f aca="false">ROUND(I301*H301,2)</f>
        <v>0</v>
      </c>
      <c r="BL301" s="3" t="s">
        <v>264</v>
      </c>
      <c r="BM301" s="160" t="s">
        <v>2323</v>
      </c>
    </row>
    <row r="302" s="22" customFormat="true" ht="19.5" hidden="false" customHeight="false" outlineLevel="0" collapsed="false">
      <c r="B302" s="23"/>
      <c r="D302" s="162" t="s">
        <v>141</v>
      </c>
      <c r="F302" s="163" t="s">
        <v>2322</v>
      </c>
      <c r="I302" s="164"/>
      <c r="L302" s="23"/>
      <c r="M302" s="165"/>
      <c r="T302" s="54"/>
      <c r="AT302" s="3" t="s">
        <v>141</v>
      </c>
      <c r="AU302" s="3" t="s">
        <v>79</v>
      </c>
    </row>
    <row r="303" s="22" customFormat="true" ht="24" hidden="false" customHeight="true" outlineLevel="0" collapsed="false">
      <c r="B303" s="23"/>
      <c r="C303" s="149" t="s">
        <v>692</v>
      </c>
      <c r="D303" s="149" t="s">
        <v>134</v>
      </c>
      <c r="E303" s="150" t="s">
        <v>2324</v>
      </c>
      <c r="F303" s="151" t="s">
        <v>2325</v>
      </c>
      <c r="G303" s="152" t="s">
        <v>543</v>
      </c>
      <c r="H303" s="201"/>
      <c r="I303" s="154"/>
      <c r="J303" s="155" t="n">
        <f aca="false">ROUND(I303*H303,2)</f>
        <v>0</v>
      </c>
      <c r="K303" s="151" t="s">
        <v>138</v>
      </c>
      <c r="L303" s="23"/>
      <c r="M303" s="156"/>
      <c r="N303" s="157" t="s">
        <v>40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264</v>
      </c>
      <c r="AT303" s="160" t="s">
        <v>134</v>
      </c>
      <c r="AU303" s="160" t="s">
        <v>79</v>
      </c>
      <c r="AY303" s="3" t="s">
        <v>13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7</v>
      </c>
      <c r="BK303" s="161" t="n">
        <f aca="false">ROUND(I303*H303,2)</f>
        <v>0</v>
      </c>
      <c r="BL303" s="3" t="s">
        <v>264</v>
      </c>
      <c r="BM303" s="160" t="s">
        <v>2326</v>
      </c>
    </row>
    <row r="304" s="22" customFormat="true" ht="29.25" hidden="false" customHeight="false" outlineLevel="0" collapsed="false">
      <c r="B304" s="23"/>
      <c r="D304" s="162" t="s">
        <v>141</v>
      </c>
      <c r="F304" s="163" t="s">
        <v>2327</v>
      </c>
      <c r="I304" s="164"/>
      <c r="L304" s="23"/>
      <c r="M304" s="165"/>
      <c r="T304" s="54"/>
      <c r="AT304" s="3" t="s">
        <v>141</v>
      </c>
      <c r="AU304" s="3" t="s">
        <v>79</v>
      </c>
    </row>
    <row r="305" s="22" customFormat="true" ht="11.25" hidden="false" customHeight="false" outlineLevel="0" collapsed="false">
      <c r="B305" s="23"/>
      <c r="D305" s="166" t="s">
        <v>143</v>
      </c>
      <c r="F305" s="167" t="s">
        <v>2328</v>
      </c>
      <c r="I305" s="164"/>
      <c r="L305" s="23"/>
      <c r="M305" s="165"/>
      <c r="T305" s="54"/>
      <c r="AT305" s="3" t="s">
        <v>143</v>
      </c>
      <c r="AU305" s="3" t="s">
        <v>79</v>
      </c>
    </row>
    <row r="306" s="136" customFormat="true" ht="25.5" hidden="false" customHeight="true" outlineLevel="0" collapsed="false">
      <c r="B306" s="137"/>
      <c r="D306" s="138" t="s">
        <v>68</v>
      </c>
      <c r="E306" s="139" t="s">
        <v>484</v>
      </c>
      <c r="F306" s="139" t="s">
        <v>2329</v>
      </c>
      <c r="I306" s="140"/>
      <c r="J306" s="141" t="n">
        <f aca="false">BK306</f>
        <v>0</v>
      </c>
      <c r="L306" s="137"/>
      <c r="M306" s="142"/>
      <c r="P306" s="143" t="n">
        <f aca="false">P307</f>
        <v>0</v>
      </c>
      <c r="R306" s="143" t="n">
        <f aca="false">R307</f>
        <v>0.07408</v>
      </c>
      <c r="T306" s="144" t="n">
        <f aca="false">T307</f>
        <v>0.9525</v>
      </c>
      <c r="AR306" s="138" t="s">
        <v>132</v>
      </c>
      <c r="AT306" s="145" t="s">
        <v>68</v>
      </c>
      <c r="AU306" s="145" t="s">
        <v>69</v>
      </c>
      <c r="AY306" s="138" t="s">
        <v>131</v>
      </c>
      <c r="BK306" s="146" t="n">
        <f aca="false">BK307</f>
        <v>0</v>
      </c>
    </row>
    <row r="307" s="136" customFormat="true" ht="22.5" hidden="false" customHeight="true" outlineLevel="0" collapsed="false">
      <c r="B307" s="137"/>
      <c r="D307" s="138" t="s">
        <v>68</v>
      </c>
      <c r="E307" s="147" t="s">
        <v>2330</v>
      </c>
      <c r="F307" s="147" t="s">
        <v>2331</v>
      </c>
      <c r="I307" s="140"/>
      <c r="J307" s="148" t="n">
        <f aca="false">BK307</f>
        <v>0</v>
      </c>
      <c r="L307" s="137"/>
      <c r="M307" s="142"/>
      <c r="P307" s="143" t="n">
        <f aca="false">SUM(P308:P337)</f>
        <v>0</v>
      </c>
      <c r="R307" s="143" t="n">
        <f aca="false">SUM(R308:R337)</f>
        <v>0.07408</v>
      </c>
      <c r="T307" s="144" t="n">
        <f aca="false">SUM(T308:T337)</f>
        <v>0.9525</v>
      </c>
      <c r="AR307" s="138" t="s">
        <v>132</v>
      </c>
      <c r="AT307" s="145" t="s">
        <v>68</v>
      </c>
      <c r="AU307" s="145" t="s">
        <v>77</v>
      </c>
      <c r="AY307" s="138" t="s">
        <v>131</v>
      </c>
      <c r="BK307" s="146" t="n">
        <f aca="false">SUM(BK308:BK337)</f>
        <v>0</v>
      </c>
    </row>
    <row r="308" s="22" customFormat="true" ht="24" hidden="false" customHeight="true" outlineLevel="0" collapsed="false">
      <c r="B308" s="23"/>
      <c r="C308" s="149" t="s">
        <v>700</v>
      </c>
      <c r="D308" s="149" t="s">
        <v>134</v>
      </c>
      <c r="E308" s="150" t="s">
        <v>2332</v>
      </c>
      <c r="F308" s="151" t="s">
        <v>2333</v>
      </c>
      <c r="G308" s="152" t="s">
        <v>151</v>
      </c>
      <c r="H308" s="153" t="n">
        <v>104</v>
      </c>
      <c r="I308" s="154"/>
      <c r="J308" s="155" t="n">
        <f aca="false">ROUND(I308*H308,2)</f>
        <v>0</v>
      </c>
      <c r="K308" s="151" t="s">
        <v>138</v>
      </c>
      <c r="L308" s="23"/>
      <c r="M308" s="156"/>
      <c r="N308" s="157" t="s">
        <v>40</v>
      </c>
      <c r="P308" s="158" t="n">
        <f aca="false">O308*H308</f>
        <v>0</v>
      </c>
      <c r="Q308" s="158" t="n">
        <v>0.00026</v>
      </c>
      <c r="R308" s="158" t="n">
        <f aca="false">Q308*H308</f>
        <v>0.02704</v>
      </c>
      <c r="S308" s="158" t="n">
        <v>0</v>
      </c>
      <c r="T308" s="159" t="n">
        <f aca="false">S308*H308</f>
        <v>0</v>
      </c>
      <c r="AR308" s="160" t="s">
        <v>607</v>
      </c>
      <c r="AT308" s="160" t="s">
        <v>134</v>
      </c>
      <c r="AU308" s="160" t="s">
        <v>79</v>
      </c>
      <c r="AY308" s="3" t="s">
        <v>131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7</v>
      </c>
      <c r="BK308" s="161" t="n">
        <f aca="false">ROUND(I308*H308,2)</f>
        <v>0</v>
      </c>
      <c r="BL308" s="3" t="s">
        <v>607</v>
      </c>
      <c r="BM308" s="160" t="s">
        <v>2334</v>
      </c>
    </row>
    <row r="309" s="22" customFormat="true" ht="19.5" hidden="false" customHeight="false" outlineLevel="0" collapsed="false">
      <c r="B309" s="23"/>
      <c r="D309" s="162" t="s">
        <v>141</v>
      </c>
      <c r="F309" s="163" t="s">
        <v>2335</v>
      </c>
      <c r="I309" s="164"/>
      <c r="L309" s="23"/>
      <c r="M309" s="165"/>
      <c r="T309" s="54"/>
      <c r="AT309" s="3" t="s">
        <v>141</v>
      </c>
      <c r="AU309" s="3" t="s">
        <v>79</v>
      </c>
    </row>
    <row r="310" s="22" customFormat="true" ht="11.25" hidden="false" customHeight="false" outlineLevel="0" collapsed="false">
      <c r="B310" s="23"/>
      <c r="D310" s="166" t="s">
        <v>143</v>
      </c>
      <c r="F310" s="167" t="s">
        <v>2336</v>
      </c>
      <c r="I310" s="164"/>
      <c r="L310" s="23"/>
      <c r="M310" s="165"/>
      <c r="T310" s="54"/>
      <c r="AT310" s="3" t="s">
        <v>143</v>
      </c>
      <c r="AU310" s="3" t="s">
        <v>79</v>
      </c>
    </row>
    <row r="311" s="22" customFormat="true" ht="24" hidden="false" customHeight="true" outlineLevel="0" collapsed="false">
      <c r="B311" s="23"/>
      <c r="C311" s="149" t="s">
        <v>708</v>
      </c>
      <c r="D311" s="149" t="s">
        <v>134</v>
      </c>
      <c r="E311" s="150" t="s">
        <v>2337</v>
      </c>
      <c r="F311" s="151" t="s">
        <v>2338</v>
      </c>
      <c r="G311" s="152" t="s">
        <v>151</v>
      </c>
      <c r="H311" s="153" t="n">
        <v>112</v>
      </c>
      <c r="I311" s="154"/>
      <c r="J311" s="155" t="n">
        <f aca="false">ROUND(I311*H311,2)</f>
        <v>0</v>
      </c>
      <c r="K311" s="151" t="s">
        <v>138</v>
      </c>
      <c r="L311" s="23"/>
      <c r="M311" s="156"/>
      <c r="N311" s="157" t="s">
        <v>40</v>
      </c>
      <c r="P311" s="158" t="n">
        <f aca="false">O311*H311</f>
        <v>0</v>
      </c>
      <c r="Q311" s="158" t="n">
        <v>0.00042</v>
      </c>
      <c r="R311" s="158" t="n">
        <f aca="false">Q311*H311</f>
        <v>0.04704</v>
      </c>
      <c r="S311" s="158" t="n">
        <v>0</v>
      </c>
      <c r="T311" s="159" t="n">
        <f aca="false">S311*H311</f>
        <v>0</v>
      </c>
      <c r="AR311" s="160" t="s">
        <v>607</v>
      </c>
      <c r="AT311" s="160" t="s">
        <v>134</v>
      </c>
      <c r="AU311" s="160" t="s">
        <v>79</v>
      </c>
      <c r="AY311" s="3" t="s">
        <v>13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7</v>
      </c>
      <c r="BK311" s="161" t="n">
        <f aca="false">ROUND(I311*H311,2)</f>
        <v>0</v>
      </c>
      <c r="BL311" s="3" t="s">
        <v>607</v>
      </c>
      <c r="BM311" s="160" t="s">
        <v>2339</v>
      </c>
    </row>
    <row r="312" s="22" customFormat="true" ht="19.5" hidden="false" customHeight="false" outlineLevel="0" collapsed="false">
      <c r="B312" s="23"/>
      <c r="D312" s="162" t="s">
        <v>141</v>
      </c>
      <c r="F312" s="163" t="s">
        <v>2340</v>
      </c>
      <c r="I312" s="164"/>
      <c r="L312" s="23"/>
      <c r="M312" s="165"/>
      <c r="T312" s="54"/>
      <c r="AT312" s="3" t="s">
        <v>141</v>
      </c>
      <c r="AU312" s="3" t="s">
        <v>79</v>
      </c>
    </row>
    <row r="313" s="22" customFormat="true" ht="11.25" hidden="false" customHeight="false" outlineLevel="0" collapsed="false">
      <c r="B313" s="23"/>
      <c r="D313" s="166" t="s">
        <v>143</v>
      </c>
      <c r="F313" s="167" t="s">
        <v>2341</v>
      </c>
      <c r="I313" s="164"/>
      <c r="L313" s="23"/>
      <c r="M313" s="165"/>
      <c r="T313" s="54"/>
      <c r="AT313" s="3" t="s">
        <v>143</v>
      </c>
      <c r="AU313" s="3" t="s">
        <v>79</v>
      </c>
    </row>
    <row r="314" s="22" customFormat="true" ht="24" hidden="false" customHeight="true" outlineLevel="0" collapsed="false">
      <c r="B314" s="23"/>
      <c r="C314" s="149" t="s">
        <v>714</v>
      </c>
      <c r="D314" s="149" t="s">
        <v>134</v>
      </c>
      <c r="E314" s="150" t="s">
        <v>2342</v>
      </c>
      <c r="F314" s="151" t="s">
        <v>2343</v>
      </c>
      <c r="G314" s="152" t="s">
        <v>652</v>
      </c>
      <c r="H314" s="153" t="n">
        <v>50</v>
      </c>
      <c r="I314" s="154"/>
      <c r="J314" s="155" t="n">
        <f aca="false">ROUND(I314*H314,2)</f>
        <v>0</v>
      </c>
      <c r="K314" s="151" t="s">
        <v>138</v>
      </c>
      <c r="L314" s="23"/>
      <c r="M314" s="156"/>
      <c r="N314" s="157" t="s">
        <v>40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.00057</v>
      </c>
      <c r="T314" s="159" t="n">
        <f aca="false">S314*H314</f>
        <v>0.0285</v>
      </c>
      <c r="AR314" s="160" t="s">
        <v>607</v>
      </c>
      <c r="AT314" s="160" t="s">
        <v>134</v>
      </c>
      <c r="AU314" s="160" t="s">
        <v>79</v>
      </c>
      <c r="AY314" s="3" t="s">
        <v>13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7</v>
      </c>
      <c r="BK314" s="161" t="n">
        <f aca="false">ROUND(I314*H314,2)</f>
        <v>0</v>
      </c>
      <c r="BL314" s="3" t="s">
        <v>607</v>
      </c>
      <c r="BM314" s="160" t="s">
        <v>2344</v>
      </c>
    </row>
    <row r="315" s="22" customFormat="true" ht="19.5" hidden="false" customHeight="false" outlineLevel="0" collapsed="false">
      <c r="B315" s="23"/>
      <c r="D315" s="162" t="s">
        <v>141</v>
      </c>
      <c r="F315" s="163" t="s">
        <v>2345</v>
      </c>
      <c r="I315" s="164"/>
      <c r="L315" s="23"/>
      <c r="M315" s="165"/>
      <c r="T315" s="54"/>
      <c r="AT315" s="3" t="s">
        <v>141</v>
      </c>
      <c r="AU315" s="3" t="s">
        <v>79</v>
      </c>
    </row>
    <row r="316" s="22" customFormat="true" ht="11.25" hidden="false" customHeight="false" outlineLevel="0" collapsed="false">
      <c r="B316" s="23"/>
      <c r="D316" s="166" t="s">
        <v>143</v>
      </c>
      <c r="F316" s="167" t="s">
        <v>2346</v>
      </c>
      <c r="I316" s="164"/>
      <c r="L316" s="23"/>
      <c r="M316" s="165"/>
      <c r="T316" s="54"/>
      <c r="AT316" s="3" t="s">
        <v>143</v>
      </c>
      <c r="AU316" s="3" t="s">
        <v>79</v>
      </c>
    </row>
    <row r="317" s="22" customFormat="true" ht="24" hidden="false" customHeight="true" outlineLevel="0" collapsed="false">
      <c r="B317" s="23"/>
      <c r="C317" s="149" t="s">
        <v>721</v>
      </c>
      <c r="D317" s="149" t="s">
        <v>134</v>
      </c>
      <c r="E317" s="150" t="s">
        <v>2347</v>
      </c>
      <c r="F317" s="151" t="s">
        <v>2348</v>
      </c>
      <c r="G317" s="152" t="s">
        <v>151</v>
      </c>
      <c r="H317" s="153" t="n">
        <v>104</v>
      </c>
      <c r="I317" s="154"/>
      <c r="J317" s="155" t="n">
        <f aca="false">ROUND(I317*H317,2)</f>
        <v>0</v>
      </c>
      <c r="K317" s="151" t="s">
        <v>138</v>
      </c>
      <c r="L317" s="23"/>
      <c r="M317" s="156"/>
      <c r="N317" s="157" t="s">
        <v>40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.0035</v>
      </c>
      <c r="T317" s="159" t="n">
        <f aca="false">S317*H317</f>
        <v>0.364</v>
      </c>
      <c r="AR317" s="160" t="s">
        <v>607</v>
      </c>
      <c r="AT317" s="160" t="s">
        <v>134</v>
      </c>
      <c r="AU317" s="160" t="s">
        <v>79</v>
      </c>
      <c r="AY317" s="3" t="s">
        <v>131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77</v>
      </c>
      <c r="BK317" s="161" t="n">
        <f aca="false">ROUND(I317*H317,2)</f>
        <v>0</v>
      </c>
      <c r="BL317" s="3" t="s">
        <v>607</v>
      </c>
      <c r="BM317" s="160" t="s">
        <v>2349</v>
      </c>
    </row>
    <row r="318" s="22" customFormat="true" ht="19.5" hidden="false" customHeight="false" outlineLevel="0" collapsed="false">
      <c r="B318" s="23"/>
      <c r="D318" s="162" t="s">
        <v>141</v>
      </c>
      <c r="F318" s="163" t="s">
        <v>2350</v>
      </c>
      <c r="I318" s="164"/>
      <c r="L318" s="23"/>
      <c r="M318" s="165"/>
      <c r="T318" s="54"/>
      <c r="AT318" s="3" t="s">
        <v>141</v>
      </c>
      <c r="AU318" s="3" t="s">
        <v>79</v>
      </c>
    </row>
    <row r="319" s="22" customFormat="true" ht="11.25" hidden="false" customHeight="false" outlineLevel="0" collapsed="false">
      <c r="B319" s="23"/>
      <c r="D319" s="166" t="s">
        <v>143</v>
      </c>
      <c r="F319" s="167" t="s">
        <v>2351</v>
      </c>
      <c r="I319" s="164"/>
      <c r="L319" s="23"/>
      <c r="M319" s="165"/>
      <c r="T319" s="54"/>
      <c r="AT319" s="3" t="s">
        <v>143</v>
      </c>
      <c r="AU319" s="3" t="s">
        <v>79</v>
      </c>
    </row>
    <row r="320" s="22" customFormat="true" ht="33" hidden="false" customHeight="true" outlineLevel="0" collapsed="false">
      <c r="B320" s="23"/>
      <c r="C320" s="149" t="s">
        <v>728</v>
      </c>
      <c r="D320" s="149" t="s">
        <v>134</v>
      </c>
      <c r="E320" s="150" t="s">
        <v>2352</v>
      </c>
      <c r="F320" s="151" t="s">
        <v>2353</v>
      </c>
      <c r="G320" s="152" t="s">
        <v>151</v>
      </c>
      <c r="H320" s="153" t="n">
        <v>112</v>
      </c>
      <c r="I320" s="154"/>
      <c r="J320" s="155" t="n">
        <f aca="false">ROUND(I320*H320,2)</f>
        <v>0</v>
      </c>
      <c r="K320" s="151" t="s">
        <v>138</v>
      </c>
      <c r="L320" s="23"/>
      <c r="M320" s="156"/>
      <c r="N320" s="157" t="s">
        <v>40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.005</v>
      </c>
      <c r="T320" s="159" t="n">
        <f aca="false">S320*H320</f>
        <v>0.56</v>
      </c>
      <c r="AR320" s="160" t="s">
        <v>607</v>
      </c>
      <c r="AT320" s="160" t="s">
        <v>134</v>
      </c>
      <c r="AU320" s="160" t="s">
        <v>79</v>
      </c>
      <c r="AY320" s="3" t="s">
        <v>131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7</v>
      </c>
      <c r="BK320" s="161" t="n">
        <f aca="false">ROUND(I320*H320,2)</f>
        <v>0</v>
      </c>
      <c r="BL320" s="3" t="s">
        <v>607</v>
      </c>
      <c r="BM320" s="160" t="s">
        <v>2354</v>
      </c>
    </row>
    <row r="321" s="22" customFormat="true" ht="19.5" hidden="false" customHeight="false" outlineLevel="0" collapsed="false">
      <c r="B321" s="23"/>
      <c r="D321" s="162" t="s">
        <v>141</v>
      </c>
      <c r="F321" s="163" t="s">
        <v>2355</v>
      </c>
      <c r="I321" s="164"/>
      <c r="L321" s="23"/>
      <c r="M321" s="165"/>
      <c r="T321" s="54"/>
      <c r="AT321" s="3" t="s">
        <v>141</v>
      </c>
      <c r="AU321" s="3" t="s">
        <v>79</v>
      </c>
    </row>
    <row r="322" s="22" customFormat="true" ht="11.25" hidden="false" customHeight="false" outlineLevel="0" collapsed="false">
      <c r="B322" s="23"/>
      <c r="D322" s="166" t="s">
        <v>143</v>
      </c>
      <c r="F322" s="167" t="s">
        <v>2356</v>
      </c>
      <c r="I322" s="164"/>
      <c r="L322" s="23"/>
      <c r="M322" s="165"/>
      <c r="T322" s="54"/>
      <c r="AT322" s="3" t="s">
        <v>143</v>
      </c>
      <c r="AU322" s="3" t="s">
        <v>79</v>
      </c>
    </row>
    <row r="323" s="22" customFormat="true" ht="24" hidden="false" customHeight="true" outlineLevel="0" collapsed="false">
      <c r="B323" s="23"/>
      <c r="C323" s="149" t="s">
        <v>734</v>
      </c>
      <c r="D323" s="149" t="s">
        <v>134</v>
      </c>
      <c r="E323" s="150" t="s">
        <v>2357</v>
      </c>
      <c r="F323" s="151" t="s">
        <v>2358</v>
      </c>
      <c r="G323" s="152" t="s">
        <v>435</v>
      </c>
      <c r="H323" s="153" t="n">
        <v>0.953</v>
      </c>
      <c r="I323" s="154"/>
      <c r="J323" s="155" t="n">
        <f aca="false">ROUND(I323*H323,2)</f>
        <v>0</v>
      </c>
      <c r="K323" s="151" t="s">
        <v>138</v>
      </c>
      <c r="L323" s="23"/>
      <c r="M323" s="156"/>
      <c r="N323" s="157" t="s">
        <v>40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607</v>
      </c>
      <c r="AT323" s="160" t="s">
        <v>134</v>
      </c>
      <c r="AU323" s="160" t="s">
        <v>79</v>
      </c>
      <c r="AY323" s="3" t="s">
        <v>13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7</v>
      </c>
      <c r="BK323" s="161" t="n">
        <f aca="false">ROUND(I323*H323,2)</f>
        <v>0</v>
      </c>
      <c r="BL323" s="3" t="s">
        <v>607</v>
      </c>
      <c r="BM323" s="160" t="s">
        <v>2359</v>
      </c>
    </row>
    <row r="324" s="22" customFormat="true" ht="19.5" hidden="false" customHeight="false" outlineLevel="0" collapsed="false">
      <c r="B324" s="23"/>
      <c r="D324" s="162" t="s">
        <v>141</v>
      </c>
      <c r="F324" s="163" t="s">
        <v>2360</v>
      </c>
      <c r="I324" s="164"/>
      <c r="L324" s="23"/>
      <c r="M324" s="165"/>
      <c r="T324" s="54"/>
      <c r="AT324" s="3" t="s">
        <v>141</v>
      </c>
      <c r="AU324" s="3" t="s">
        <v>79</v>
      </c>
    </row>
    <row r="325" s="22" customFormat="true" ht="11.25" hidden="false" customHeight="false" outlineLevel="0" collapsed="false">
      <c r="B325" s="23"/>
      <c r="D325" s="166" t="s">
        <v>143</v>
      </c>
      <c r="F325" s="167" t="s">
        <v>2361</v>
      </c>
      <c r="I325" s="164"/>
      <c r="L325" s="23"/>
      <c r="M325" s="165"/>
      <c r="T325" s="54"/>
      <c r="AT325" s="3" t="s">
        <v>143</v>
      </c>
      <c r="AU325" s="3" t="s">
        <v>79</v>
      </c>
    </row>
    <row r="326" s="22" customFormat="true" ht="24" hidden="false" customHeight="true" outlineLevel="0" collapsed="false">
      <c r="B326" s="23"/>
      <c r="C326" s="149" t="s">
        <v>740</v>
      </c>
      <c r="D326" s="149" t="s">
        <v>134</v>
      </c>
      <c r="E326" s="150" t="s">
        <v>2362</v>
      </c>
      <c r="F326" s="151" t="s">
        <v>2363</v>
      </c>
      <c r="G326" s="152" t="s">
        <v>435</v>
      </c>
      <c r="H326" s="153" t="n">
        <v>0.953</v>
      </c>
      <c r="I326" s="154"/>
      <c r="J326" s="155" t="n">
        <f aca="false">ROUND(I326*H326,2)</f>
        <v>0</v>
      </c>
      <c r="K326" s="151" t="s">
        <v>138</v>
      </c>
      <c r="L326" s="23"/>
      <c r="M326" s="156"/>
      <c r="N326" s="157" t="s">
        <v>40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607</v>
      </c>
      <c r="AT326" s="160" t="s">
        <v>134</v>
      </c>
      <c r="AU326" s="160" t="s">
        <v>79</v>
      </c>
      <c r="AY326" s="3" t="s">
        <v>13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7</v>
      </c>
      <c r="BK326" s="161" t="n">
        <f aca="false">ROUND(I326*H326,2)</f>
        <v>0</v>
      </c>
      <c r="BL326" s="3" t="s">
        <v>607</v>
      </c>
      <c r="BM326" s="160" t="s">
        <v>2364</v>
      </c>
    </row>
    <row r="327" s="22" customFormat="true" ht="19.5" hidden="false" customHeight="false" outlineLevel="0" collapsed="false">
      <c r="B327" s="23"/>
      <c r="D327" s="162" t="s">
        <v>141</v>
      </c>
      <c r="F327" s="163" t="s">
        <v>2365</v>
      </c>
      <c r="I327" s="164"/>
      <c r="L327" s="23"/>
      <c r="M327" s="165"/>
      <c r="T327" s="54"/>
      <c r="AT327" s="3" t="s">
        <v>141</v>
      </c>
      <c r="AU327" s="3" t="s">
        <v>79</v>
      </c>
    </row>
    <row r="328" s="22" customFormat="true" ht="11.25" hidden="false" customHeight="false" outlineLevel="0" collapsed="false">
      <c r="B328" s="23"/>
      <c r="D328" s="166" t="s">
        <v>143</v>
      </c>
      <c r="F328" s="167" t="s">
        <v>2366</v>
      </c>
      <c r="I328" s="164"/>
      <c r="L328" s="23"/>
      <c r="M328" s="165"/>
      <c r="T328" s="54"/>
      <c r="AT328" s="3" t="s">
        <v>143</v>
      </c>
      <c r="AU328" s="3" t="s">
        <v>79</v>
      </c>
    </row>
    <row r="329" s="22" customFormat="true" ht="24" hidden="false" customHeight="true" outlineLevel="0" collapsed="false">
      <c r="B329" s="23"/>
      <c r="C329" s="149" t="s">
        <v>746</v>
      </c>
      <c r="D329" s="149" t="s">
        <v>134</v>
      </c>
      <c r="E329" s="150" t="s">
        <v>2367</v>
      </c>
      <c r="F329" s="151" t="s">
        <v>2368</v>
      </c>
      <c r="G329" s="152" t="s">
        <v>435</v>
      </c>
      <c r="H329" s="153" t="n">
        <v>0.953</v>
      </c>
      <c r="I329" s="154"/>
      <c r="J329" s="155" t="n">
        <f aca="false">ROUND(I329*H329,2)</f>
        <v>0</v>
      </c>
      <c r="K329" s="151" t="s">
        <v>138</v>
      </c>
      <c r="L329" s="23"/>
      <c r="M329" s="156"/>
      <c r="N329" s="157" t="s">
        <v>40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607</v>
      </c>
      <c r="AT329" s="160" t="s">
        <v>134</v>
      </c>
      <c r="AU329" s="160" t="s">
        <v>79</v>
      </c>
      <c r="AY329" s="3" t="s">
        <v>131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77</v>
      </c>
      <c r="BK329" s="161" t="n">
        <f aca="false">ROUND(I329*H329,2)</f>
        <v>0</v>
      </c>
      <c r="BL329" s="3" t="s">
        <v>607</v>
      </c>
      <c r="BM329" s="160" t="s">
        <v>2369</v>
      </c>
    </row>
    <row r="330" s="22" customFormat="true" ht="19.5" hidden="false" customHeight="false" outlineLevel="0" collapsed="false">
      <c r="B330" s="23"/>
      <c r="D330" s="162" t="s">
        <v>141</v>
      </c>
      <c r="F330" s="163" t="s">
        <v>2370</v>
      </c>
      <c r="I330" s="164"/>
      <c r="L330" s="23"/>
      <c r="M330" s="165"/>
      <c r="T330" s="54"/>
      <c r="AT330" s="3" t="s">
        <v>141</v>
      </c>
      <c r="AU330" s="3" t="s">
        <v>79</v>
      </c>
    </row>
    <row r="331" s="22" customFormat="true" ht="11.25" hidden="false" customHeight="false" outlineLevel="0" collapsed="false">
      <c r="B331" s="23"/>
      <c r="D331" s="166" t="s">
        <v>143</v>
      </c>
      <c r="F331" s="167" t="s">
        <v>2371</v>
      </c>
      <c r="I331" s="164"/>
      <c r="L331" s="23"/>
      <c r="M331" s="165"/>
      <c r="T331" s="54"/>
      <c r="AT331" s="3" t="s">
        <v>143</v>
      </c>
      <c r="AU331" s="3" t="s">
        <v>79</v>
      </c>
    </row>
    <row r="332" s="22" customFormat="true" ht="33" hidden="false" customHeight="true" outlineLevel="0" collapsed="false">
      <c r="B332" s="23"/>
      <c r="C332" s="149" t="s">
        <v>750</v>
      </c>
      <c r="D332" s="149" t="s">
        <v>134</v>
      </c>
      <c r="E332" s="150" t="s">
        <v>2372</v>
      </c>
      <c r="F332" s="151" t="s">
        <v>454</v>
      </c>
      <c r="G332" s="152" t="s">
        <v>435</v>
      </c>
      <c r="H332" s="153" t="n">
        <v>0.953</v>
      </c>
      <c r="I332" s="154"/>
      <c r="J332" s="155" t="n">
        <f aca="false">ROUND(I332*H332,2)</f>
        <v>0</v>
      </c>
      <c r="K332" s="151" t="s">
        <v>138</v>
      </c>
      <c r="L332" s="23"/>
      <c r="M332" s="156"/>
      <c r="N332" s="157" t="s">
        <v>40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607</v>
      </c>
      <c r="AT332" s="160" t="s">
        <v>134</v>
      </c>
      <c r="AU332" s="160" t="s">
        <v>79</v>
      </c>
      <c r="AY332" s="3" t="s">
        <v>131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7</v>
      </c>
      <c r="BK332" s="161" t="n">
        <f aca="false">ROUND(I332*H332,2)</f>
        <v>0</v>
      </c>
      <c r="BL332" s="3" t="s">
        <v>607</v>
      </c>
      <c r="BM332" s="160" t="s">
        <v>2373</v>
      </c>
    </row>
    <row r="333" s="22" customFormat="true" ht="29.25" hidden="false" customHeight="false" outlineLevel="0" collapsed="false">
      <c r="B333" s="23"/>
      <c r="D333" s="162" t="s">
        <v>141</v>
      </c>
      <c r="F333" s="163" t="s">
        <v>2374</v>
      </c>
      <c r="I333" s="164"/>
      <c r="L333" s="23"/>
      <c r="M333" s="165"/>
      <c r="T333" s="54"/>
      <c r="AT333" s="3" t="s">
        <v>141</v>
      </c>
      <c r="AU333" s="3" t="s">
        <v>79</v>
      </c>
    </row>
    <row r="334" s="22" customFormat="true" ht="11.25" hidden="false" customHeight="false" outlineLevel="0" collapsed="false">
      <c r="B334" s="23"/>
      <c r="D334" s="166" t="s">
        <v>143</v>
      </c>
      <c r="F334" s="167" t="s">
        <v>2375</v>
      </c>
      <c r="I334" s="164"/>
      <c r="L334" s="23"/>
      <c r="M334" s="165"/>
      <c r="T334" s="54"/>
      <c r="AT334" s="3" t="s">
        <v>143</v>
      </c>
      <c r="AU334" s="3" t="s">
        <v>79</v>
      </c>
    </row>
    <row r="335" s="22" customFormat="true" ht="24" hidden="false" customHeight="true" outlineLevel="0" collapsed="false">
      <c r="B335" s="23"/>
      <c r="C335" s="149" t="s">
        <v>756</v>
      </c>
      <c r="D335" s="149" t="s">
        <v>134</v>
      </c>
      <c r="E335" s="150" t="s">
        <v>2376</v>
      </c>
      <c r="F335" s="151" t="s">
        <v>2377</v>
      </c>
      <c r="G335" s="152" t="s">
        <v>435</v>
      </c>
      <c r="H335" s="153" t="n">
        <v>0.074</v>
      </c>
      <c r="I335" s="154"/>
      <c r="J335" s="155" t="n">
        <f aca="false">ROUND(I335*H335,2)</f>
        <v>0</v>
      </c>
      <c r="K335" s="151" t="s">
        <v>138</v>
      </c>
      <c r="L335" s="23"/>
      <c r="M335" s="156"/>
      <c r="N335" s="157" t="s">
        <v>40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607</v>
      </c>
      <c r="AT335" s="160" t="s">
        <v>134</v>
      </c>
      <c r="AU335" s="160" t="s">
        <v>79</v>
      </c>
      <c r="AY335" s="3" t="s">
        <v>131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7</v>
      </c>
      <c r="BK335" s="161" t="n">
        <f aca="false">ROUND(I335*H335,2)</f>
        <v>0</v>
      </c>
      <c r="BL335" s="3" t="s">
        <v>607</v>
      </c>
      <c r="BM335" s="160" t="s">
        <v>2378</v>
      </c>
    </row>
    <row r="336" s="22" customFormat="true" ht="19.5" hidden="false" customHeight="false" outlineLevel="0" collapsed="false">
      <c r="B336" s="23"/>
      <c r="D336" s="162" t="s">
        <v>141</v>
      </c>
      <c r="F336" s="163" t="s">
        <v>2379</v>
      </c>
      <c r="I336" s="164"/>
      <c r="L336" s="23"/>
      <c r="M336" s="165"/>
      <c r="T336" s="54"/>
      <c r="AT336" s="3" t="s">
        <v>141</v>
      </c>
      <c r="AU336" s="3" t="s">
        <v>79</v>
      </c>
    </row>
    <row r="337" s="22" customFormat="true" ht="11.25" hidden="false" customHeight="false" outlineLevel="0" collapsed="false">
      <c r="B337" s="23"/>
      <c r="D337" s="166" t="s">
        <v>143</v>
      </c>
      <c r="F337" s="167" t="s">
        <v>2380</v>
      </c>
      <c r="I337" s="164"/>
      <c r="L337" s="23"/>
      <c r="M337" s="165"/>
      <c r="T337" s="54"/>
      <c r="AT337" s="3" t="s">
        <v>143</v>
      </c>
      <c r="AU337" s="3" t="s">
        <v>79</v>
      </c>
    </row>
    <row r="338" s="136" customFormat="true" ht="25.5" hidden="false" customHeight="true" outlineLevel="0" collapsed="false">
      <c r="B338" s="137"/>
      <c r="D338" s="138" t="s">
        <v>68</v>
      </c>
      <c r="E338" s="139" t="s">
        <v>1820</v>
      </c>
      <c r="F338" s="139" t="s">
        <v>1821</v>
      </c>
      <c r="I338" s="140"/>
      <c r="J338" s="141" t="n">
        <f aca="false">BK338</f>
        <v>0</v>
      </c>
      <c r="L338" s="137"/>
      <c r="M338" s="142"/>
      <c r="P338" s="143" t="n">
        <f aca="false">SUM(P339:P353)</f>
        <v>0</v>
      </c>
      <c r="R338" s="143" t="n">
        <f aca="false">SUM(R339:R353)</f>
        <v>0</v>
      </c>
      <c r="T338" s="144" t="n">
        <f aca="false">SUM(T339:T353)</f>
        <v>0</v>
      </c>
      <c r="AR338" s="138" t="s">
        <v>139</v>
      </c>
      <c r="AT338" s="145" t="s">
        <v>68</v>
      </c>
      <c r="AU338" s="145" t="s">
        <v>69</v>
      </c>
      <c r="AY338" s="138" t="s">
        <v>131</v>
      </c>
      <c r="BK338" s="146" t="n">
        <f aca="false">SUM(BK339:BK353)</f>
        <v>0</v>
      </c>
    </row>
    <row r="339" s="22" customFormat="true" ht="16.5" hidden="false" customHeight="true" outlineLevel="0" collapsed="false">
      <c r="B339" s="23"/>
      <c r="C339" s="149" t="s">
        <v>760</v>
      </c>
      <c r="D339" s="149" t="s">
        <v>134</v>
      </c>
      <c r="E339" s="150" t="s">
        <v>2381</v>
      </c>
      <c r="F339" s="151" t="s">
        <v>2382</v>
      </c>
      <c r="G339" s="152" t="s">
        <v>1824</v>
      </c>
      <c r="H339" s="153" t="n">
        <v>40</v>
      </c>
      <c r="I339" s="154"/>
      <c r="J339" s="155" t="n">
        <f aca="false">ROUND(I339*H339,2)</f>
        <v>0</v>
      </c>
      <c r="K339" s="151" t="s">
        <v>138</v>
      </c>
      <c r="L339" s="23"/>
      <c r="M339" s="156"/>
      <c r="N339" s="157" t="s">
        <v>40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825</v>
      </c>
      <c r="AT339" s="160" t="s">
        <v>134</v>
      </c>
      <c r="AU339" s="160" t="s">
        <v>77</v>
      </c>
      <c r="AY339" s="3" t="s">
        <v>131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77</v>
      </c>
      <c r="BK339" s="161" t="n">
        <f aca="false">ROUND(I339*H339,2)</f>
        <v>0</v>
      </c>
      <c r="BL339" s="3" t="s">
        <v>1825</v>
      </c>
      <c r="BM339" s="160" t="s">
        <v>2383</v>
      </c>
    </row>
    <row r="340" s="22" customFormat="true" ht="19.5" hidden="false" customHeight="false" outlineLevel="0" collapsed="false">
      <c r="B340" s="23"/>
      <c r="D340" s="162" t="s">
        <v>141</v>
      </c>
      <c r="F340" s="163" t="s">
        <v>2384</v>
      </c>
      <c r="I340" s="164"/>
      <c r="L340" s="23"/>
      <c r="M340" s="165"/>
      <c r="T340" s="54"/>
      <c r="AT340" s="3" t="s">
        <v>141</v>
      </c>
      <c r="AU340" s="3" t="s">
        <v>77</v>
      </c>
    </row>
    <row r="341" s="22" customFormat="true" ht="11.25" hidden="false" customHeight="false" outlineLevel="0" collapsed="false">
      <c r="B341" s="23"/>
      <c r="D341" s="166" t="s">
        <v>143</v>
      </c>
      <c r="F341" s="167" t="s">
        <v>2385</v>
      </c>
      <c r="I341" s="164"/>
      <c r="L341" s="23"/>
      <c r="M341" s="165"/>
      <c r="T341" s="54"/>
      <c r="AT341" s="3" t="s">
        <v>143</v>
      </c>
      <c r="AU341" s="3" t="s">
        <v>77</v>
      </c>
    </row>
    <row r="342" s="168" customFormat="true" ht="11.25" hidden="false" customHeight="false" outlineLevel="0" collapsed="false">
      <c r="B342" s="169"/>
      <c r="D342" s="162" t="s">
        <v>145</v>
      </c>
      <c r="E342" s="170"/>
      <c r="F342" s="171" t="s">
        <v>2386</v>
      </c>
      <c r="H342" s="170"/>
      <c r="I342" s="172"/>
      <c r="L342" s="169"/>
      <c r="M342" s="173"/>
      <c r="T342" s="174"/>
      <c r="AT342" s="170" t="s">
        <v>145</v>
      </c>
      <c r="AU342" s="170" t="s">
        <v>77</v>
      </c>
      <c r="AV342" s="168" t="s">
        <v>77</v>
      </c>
      <c r="AW342" s="168" t="s">
        <v>31</v>
      </c>
      <c r="AX342" s="168" t="s">
        <v>69</v>
      </c>
      <c r="AY342" s="170" t="s">
        <v>131</v>
      </c>
    </row>
    <row r="343" s="175" customFormat="true" ht="11.25" hidden="false" customHeight="false" outlineLevel="0" collapsed="false">
      <c r="B343" s="176"/>
      <c r="D343" s="162" t="s">
        <v>145</v>
      </c>
      <c r="E343" s="177"/>
      <c r="F343" s="178" t="s">
        <v>445</v>
      </c>
      <c r="H343" s="179" t="n">
        <v>40</v>
      </c>
      <c r="I343" s="180"/>
      <c r="L343" s="176"/>
      <c r="M343" s="181"/>
      <c r="T343" s="182"/>
      <c r="AT343" s="177" t="s">
        <v>145</v>
      </c>
      <c r="AU343" s="177" t="s">
        <v>77</v>
      </c>
      <c r="AV343" s="175" t="s">
        <v>79</v>
      </c>
      <c r="AW343" s="175" t="s">
        <v>31</v>
      </c>
      <c r="AX343" s="175" t="s">
        <v>77</v>
      </c>
      <c r="AY343" s="177" t="s">
        <v>131</v>
      </c>
    </row>
    <row r="344" s="22" customFormat="true" ht="21.75" hidden="false" customHeight="true" outlineLevel="0" collapsed="false">
      <c r="B344" s="23"/>
      <c r="C344" s="149" t="s">
        <v>766</v>
      </c>
      <c r="D344" s="149" t="s">
        <v>134</v>
      </c>
      <c r="E344" s="150" t="s">
        <v>1822</v>
      </c>
      <c r="F344" s="151" t="s">
        <v>1823</v>
      </c>
      <c r="G344" s="152" t="s">
        <v>1824</v>
      </c>
      <c r="H344" s="153" t="n">
        <v>24</v>
      </c>
      <c r="I344" s="154"/>
      <c r="J344" s="155" t="n">
        <f aca="false">ROUND(I344*H344,2)</f>
        <v>0</v>
      </c>
      <c r="K344" s="151" t="s">
        <v>138</v>
      </c>
      <c r="L344" s="23"/>
      <c r="M344" s="156"/>
      <c r="N344" s="157" t="s">
        <v>40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1825</v>
      </c>
      <c r="AT344" s="160" t="s">
        <v>134</v>
      </c>
      <c r="AU344" s="160" t="s">
        <v>77</v>
      </c>
      <c r="AY344" s="3" t="s">
        <v>131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77</v>
      </c>
      <c r="BK344" s="161" t="n">
        <f aca="false">ROUND(I344*H344,2)</f>
        <v>0</v>
      </c>
      <c r="BL344" s="3" t="s">
        <v>1825</v>
      </c>
      <c r="BM344" s="160" t="s">
        <v>2387</v>
      </c>
    </row>
    <row r="345" s="22" customFormat="true" ht="19.5" hidden="false" customHeight="false" outlineLevel="0" collapsed="false">
      <c r="B345" s="23"/>
      <c r="D345" s="162" t="s">
        <v>141</v>
      </c>
      <c r="F345" s="163" t="s">
        <v>1827</v>
      </c>
      <c r="I345" s="164"/>
      <c r="L345" s="23"/>
      <c r="M345" s="165"/>
      <c r="T345" s="54"/>
      <c r="AT345" s="3" t="s">
        <v>141</v>
      </c>
      <c r="AU345" s="3" t="s">
        <v>77</v>
      </c>
    </row>
    <row r="346" s="22" customFormat="true" ht="11.25" hidden="false" customHeight="false" outlineLevel="0" collapsed="false">
      <c r="B346" s="23"/>
      <c r="D346" s="166" t="s">
        <v>143</v>
      </c>
      <c r="F346" s="167" t="s">
        <v>1828</v>
      </c>
      <c r="I346" s="164"/>
      <c r="L346" s="23"/>
      <c r="M346" s="165"/>
      <c r="T346" s="54"/>
      <c r="AT346" s="3" t="s">
        <v>143</v>
      </c>
      <c r="AU346" s="3" t="s">
        <v>77</v>
      </c>
    </row>
    <row r="347" s="168" customFormat="true" ht="11.25" hidden="false" customHeight="false" outlineLevel="0" collapsed="false">
      <c r="B347" s="169"/>
      <c r="D347" s="162" t="s">
        <v>145</v>
      </c>
      <c r="E347" s="170"/>
      <c r="F347" s="171" t="s">
        <v>1829</v>
      </c>
      <c r="H347" s="170"/>
      <c r="I347" s="172"/>
      <c r="L347" s="169"/>
      <c r="M347" s="173"/>
      <c r="T347" s="174"/>
      <c r="AT347" s="170" t="s">
        <v>145</v>
      </c>
      <c r="AU347" s="170" t="s">
        <v>77</v>
      </c>
      <c r="AV347" s="168" t="s">
        <v>77</v>
      </c>
      <c r="AW347" s="168" t="s">
        <v>31</v>
      </c>
      <c r="AX347" s="168" t="s">
        <v>69</v>
      </c>
      <c r="AY347" s="170" t="s">
        <v>131</v>
      </c>
    </row>
    <row r="348" s="175" customFormat="true" ht="11.25" hidden="false" customHeight="false" outlineLevel="0" collapsed="false">
      <c r="B348" s="176"/>
      <c r="D348" s="162" t="s">
        <v>145</v>
      </c>
      <c r="E348" s="177"/>
      <c r="F348" s="178" t="s">
        <v>321</v>
      </c>
      <c r="H348" s="179" t="n">
        <v>24</v>
      </c>
      <c r="I348" s="180"/>
      <c r="L348" s="176"/>
      <c r="M348" s="181"/>
      <c r="T348" s="182"/>
      <c r="AT348" s="177" t="s">
        <v>145</v>
      </c>
      <c r="AU348" s="177" t="s">
        <v>77</v>
      </c>
      <c r="AV348" s="175" t="s">
        <v>79</v>
      </c>
      <c r="AW348" s="175" t="s">
        <v>31</v>
      </c>
      <c r="AX348" s="175" t="s">
        <v>77</v>
      </c>
      <c r="AY348" s="177" t="s">
        <v>131</v>
      </c>
    </row>
    <row r="349" s="22" customFormat="true" ht="16.5" hidden="false" customHeight="true" outlineLevel="0" collapsed="false">
      <c r="B349" s="23"/>
      <c r="C349" s="149" t="s">
        <v>770</v>
      </c>
      <c r="D349" s="149" t="s">
        <v>134</v>
      </c>
      <c r="E349" s="150" t="s">
        <v>2388</v>
      </c>
      <c r="F349" s="151" t="s">
        <v>2389</v>
      </c>
      <c r="G349" s="152" t="s">
        <v>1824</v>
      </c>
      <c r="H349" s="153" t="n">
        <v>10</v>
      </c>
      <c r="I349" s="154"/>
      <c r="J349" s="155" t="n">
        <f aca="false">ROUND(I349*H349,2)</f>
        <v>0</v>
      </c>
      <c r="K349" s="151" t="s">
        <v>138</v>
      </c>
      <c r="L349" s="23"/>
      <c r="M349" s="156"/>
      <c r="N349" s="157" t="s">
        <v>40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1825</v>
      </c>
      <c r="AT349" s="160" t="s">
        <v>134</v>
      </c>
      <c r="AU349" s="160" t="s">
        <v>77</v>
      </c>
      <c r="AY349" s="3" t="s">
        <v>131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7</v>
      </c>
      <c r="BK349" s="161" t="n">
        <f aca="false">ROUND(I349*H349,2)</f>
        <v>0</v>
      </c>
      <c r="BL349" s="3" t="s">
        <v>1825</v>
      </c>
      <c r="BM349" s="160" t="s">
        <v>2390</v>
      </c>
    </row>
    <row r="350" s="22" customFormat="true" ht="19.5" hidden="false" customHeight="false" outlineLevel="0" collapsed="false">
      <c r="B350" s="23"/>
      <c r="D350" s="162" t="s">
        <v>141</v>
      </c>
      <c r="F350" s="163" t="s">
        <v>2391</v>
      </c>
      <c r="I350" s="164"/>
      <c r="L350" s="23"/>
      <c r="M350" s="165"/>
      <c r="T350" s="54"/>
      <c r="AT350" s="3" t="s">
        <v>141</v>
      </c>
      <c r="AU350" s="3" t="s">
        <v>77</v>
      </c>
    </row>
    <row r="351" s="22" customFormat="true" ht="11.25" hidden="false" customHeight="false" outlineLevel="0" collapsed="false">
      <c r="B351" s="23"/>
      <c r="D351" s="166" t="s">
        <v>143</v>
      </c>
      <c r="F351" s="167" t="s">
        <v>2392</v>
      </c>
      <c r="I351" s="164"/>
      <c r="L351" s="23"/>
      <c r="M351" s="165"/>
      <c r="T351" s="54"/>
      <c r="AT351" s="3" t="s">
        <v>143</v>
      </c>
      <c r="AU351" s="3" t="s">
        <v>77</v>
      </c>
    </row>
    <row r="352" s="168" customFormat="true" ht="11.25" hidden="false" customHeight="false" outlineLevel="0" collapsed="false">
      <c r="B352" s="169"/>
      <c r="D352" s="162" t="s">
        <v>145</v>
      </c>
      <c r="E352" s="170"/>
      <c r="F352" s="171" t="s">
        <v>2393</v>
      </c>
      <c r="H352" s="170"/>
      <c r="I352" s="172"/>
      <c r="L352" s="169"/>
      <c r="M352" s="173"/>
      <c r="T352" s="174"/>
      <c r="AT352" s="170" t="s">
        <v>145</v>
      </c>
      <c r="AU352" s="170" t="s">
        <v>77</v>
      </c>
      <c r="AV352" s="168" t="s">
        <v>77</v>
      </c>
      <c r="AW352" s="168" t="s">
        <v>31</v>
      </c>
      <c r="AX352" s="168" t="s">
        <v>69</v>
      </c>
      <c r="AY352" s="170" t="s">
        <v>131</v>
      </c>
    </row>
    <row r="353" s="175" customFormat="true" ht="11.25" hidden="false" customHeight="false" outlineLevel="0" collapsed="false">
      <c r="B353" s="176"/>
      <c r="D353" s="162" t="s">
        <v>145</v>
      </c>
      <c r="E353" s="177"/>
      <c r="F353" s="178" t="s">
        <v>216</v>
      </c>
      <c r="H353" s="179" t="n">
        <v>10</v>
      </c>
      <c r="I353" s="180"/>
      <c r="L353" s="176"/>
      <c r="M353" s="205"/>
      <c r="N353" s="206"/>
      <c r="O353" s="206"/>
      <c r="P353" s="206"/>
      <c r="Q353" s="206"/>
      <c r="R353" s="206"/>
      <c r="S353" s="206"/>
      <c r="T353" s="207"/>
      <c r="AT353" s="177" t="s">
        <v>145</v>
      </c>
      <c r="AU353" s="177" t="s">
        <v>77</v>
      </c>
      <c r="AV353" s="175" t="s">
        <v>79</v>
      </c>
      <c r="AW353" s="175" t="s">
        <v>31</v>
      </c>
      <c r="AX353" s="175" t="s">
        <v>77</v>
      </c>
      <c r="AY353" s="177" t="s">
        <v>131</v>
      </c>
    </row>
    <row r="354" s="22" customFormat="true" ht="6.75" hidden="false" customHeight="true" outlineLevel="0" collapsed="false">
      <c r="B354" s="38"/>
      <c r="C354" s="39"/>
      <c r="D354" s="39"/>
      <c r="E354" s="39"/>
      <c r="F354" s="39"/>
      <c r="G354" s="39"/>
      <c r="H354" s="39"/>
      <c r="I354" s="39"/>
      <c r="J354" s="39"/>
      <c r="K354" s="39"/>
      <c r="L354" s="23"/>
    </row>
  </sheetData>
  <sheetProtection algorithmName="SHA-512" hashValue="qK/h2rFoeDGhrt5ugIZ1ovr/3Rh0zvugXOKij1FPI+Gef5i0GLzRPGMjStREK1yXtVJ67goFYtHY+Qj7EAkNaw==" saltValue="4ES5oj/lqVKtVxVN47kYwSo2oY25X/hy2tbOXjncoTA4QV/+SWyM4e6PlvDkm3K5qDjew5rcnAvvz7v4gHKp+A==" spinCount="100000" sheet="true" objects="true" scenarios="true" formatColumns="false" formatRows="false" autoFilter="false"/>
  <autoFilter ref="C85:K35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5_01/997013211"/>
    <hyperlink ref="F94" r:id="rId2" display="https://podminky.urs.cz/item/CS_URS_2025_01/997013501"/>
    <hyperlink ref="F97" r:id="rId3" display="https://podminky.urs.cz/item/CS_URS_2025_01/997013509"/>
    <hyperlink ref="F101" r:id="rId4" display="https://podminky.urs.cz/item/CS_URS_2025_01/997013635"/>
    <hyperlink ref="F106" r:id="rId5" display="https://podminky.urs.cz/item/CS_URS_2025_01/741110062"/>
    <hyperlink ref="F113" r:id="rId6" display="https://podminky.urs.cz/item/CS_URS_2025_01/741111821"/>
    <hyperlink ref="F116" r:id="rId7" display="https://podminky.urs.cz/item/CS_URS_2025_01/741112001"/>
    <hyperlink ref="F121" r:id="rId8" display="https://podminky.urs.cz/item/CS_URS_2025_01/741112061"/>
    <hyperlink ref="F126" r:id="rId9" display="https://podminky.urs.cz/item/CS_URS_2025_01/741112801"/>
    <hyperlink ref="F129" r:id="rId10" display="https://podminky.urs.cz/item/CS_URS_2025_01/741120001"/>
    <hyperlink ref="F136" r:id="rId11" display="https://podminky.urs.cz/item/CS_URS_2025_01/741120101"/>
    <hyperlink ref="F143" r:id="rId12" display="https://podminky.urs.cz/item/CS_URS_2025_01/741120811"/>
    <hyperlink ref="F146" r:id="rId13" display="https://podminky.urs.cz/item/CS_URS_2025_01/741120821"/>
    <hyperlink ref="F149" r:id="rId14" display="https://podminky.urs.cz/item/CS_URS_2025_01/741122015"/>
    <hyperlink ref="F156" r:id="rId15" display="https://podminky.urs.cz/item/CS_URS_2025_01/741122016"/>
    <hyperlink ref="F163" r:id="rId16" display="https://podminky.urs.cz/item/CS_URS_2025_01/741122122"/>
    <hyperlink ref="F174" r:id="rId17" display="https://podminky.urs.cz/item/CS_URS_2025_01/741122851"/>
    <hyperlink ref="F177" r:id="rId18" display="https://podminky.urs.cz/item/CS_URS_2025_01/741125871"/>
    <hyperlink ref="F180" r:id="rId19" display="https://podminky.urs.cz/item/CS_URS_2025_01/741130001"/>
    <hyperlink ref="F183" r:id="rId20" display="https://podminky.urs.cz/item/CS_URS_2025_01/741130004"/>
    <hyperlink ref="F188" r:id="rId21" display="https://podminky.urs.cz/item/CS_URS_2025_01/741211813"/>
    <hyperlink ref="F191" r:id="rId22" display="https://podminky.urs.cz/item/CS_URS_2025_01/741310201"/>
    <hyperlink ref="F200" r:id="rId23" display="https://podminky.urs.cz/item/CS_URS_2025_01/741310231"/>
    <hyperlink ref="F209" r:id="rId24" display="https://podminky.urs.cz/item/CS_URS_2025_01/741310233"/>
    <hyperlink ref="F218" r:id="rId25" display="https://podminky.urs.cz/item/CS_URS_2025_01/741311815"/>
    <hyperlink ref="F221" r:id="rId26" display="https://podminky.urs.cz/item/CS_URS_2025_01/741311875"/>
    <hyperlink ref="F224" r:id="rId27" display="https://podminky.urs.cz/item/CS_URS_2025_01/741313041"/>
    <hyperlink ref="F231" r:id="rId28" display="https://podminky.urs.cz/item/CS_URS_2025_01/741313043"/>
    <hyperlink ref="F236" r:id="rId29" display="https://podminky.urs.cz/item/CS_URS_2025_01/741315823"/>
    <hyperlink ref="F239" r:id="rId30" display="https://podminky.urs.cz/item/CS_URS_2025_01/741322815"/>
    <hyperlink ref="F242" r:id="rId31" display="https://podminky.urs.cz/item/CS_URS_2025_01/741322835"/>
    <hyperlink ref="F245" r:id="rId32" display="https://podminky.urs.cz/item/CS_URS_2025_01/741371821"/>
    <hyperlink ref="F248" r:id="rId33" display="https://podminky.urs.cz/item/CS_URS_2025_01/741371841"/>
    <hyperlink ref="F251" r:id="rId34" display="https://podminky.urs.cz/item/CS_URS_2025_01/741372061"/>
    <hyperlink ref="F256" r:id="rId35" display="https://podminky.urs.cz/item/CS_URS_2025_01/741372062"/>
    <hyperlink ref="F261" r:id="rId36" display="https://podminky.urs.cz/item/CS_URS_2025_01/741372077"/>
    <hyperlink ref="F266" r:id="rId37" display="https://podminky.urs.cz/item/CS_URS_2025_01/741420001"/>
    <hyperlink ref="F274" r:id="rId38" display="https://podminky.urs.cz/item/CS_URS_2025_01/741420020"/>
    <hyperlink ref="F279" r:id="rId39" display="https://podminky.urs.cz/item/CS_URS_2025_01/741420021"/>
    <hyperlink ref="F286" r:id="rId40" display="https://podminky.urs.cz/item/CS_URS_2025_01/741421821"/>
    <hyperlink ref="F289" r:id="rId41" display="https://podminky.urs.cz/item/CS_URS_2025_01/741421841"/>
    <hyperlink ref="F292" r:id="rId42" display="https://podminky.urs.cz/item/CS_URS_2025_01/741421843"/>
    <hyperlink ref="F295" r:id="rId43" display="https://podminky.urs.cz/item/CS_URS_2025_01/741421855"/>
    <hyperlink ref="F298" r:id="rId44" display="https://podminky.urs.cz/item/CS_URS_2025_01/741430005"/>
    <hyperlink ref="F305" r:id="rId45" display="https://podminky.urs.cz/item/CS_URS_2025_01/998741311"/>
    <hyperlink ref="F310" r:id="rId46" display="https://podminky.urs.cz/item/CS_URS_2025_01/460941112"/>
    <hyperlink ref="F313" r:id="rId47" display="https://podminky.urs.cz/item/CS_URS_2025_01/460941221"/>
    <hyperlink ref="F316" r:id="rId48" display="https://podminky.urs.cz/item/CS_URS_2025_01/468094111"/>
    <hyperlink ref="F319" r:id="rId49" display="https://podminky.urs.cz/item/CS_URS_2025_01/468101212"/>
    <hyperlink ref="F322" r:id="rId50" display="https://podminky.urs.cz/item/CS_URS_2025_01/468101421"/>
    <hyperlink ref="F325" r:id="rId51" display="https://podminky.urs.cz/item/CS_URS_2025_01/469971111"/>
    <hyperlink ref="F328" r:id="rId52" display="https://podminky.urs.cz/item/CS_URS_2025_01/469972111"/>
    <hyperlink ref="F331" r:id="rId53" display="https://podminky.urs.cz/item/CS_URS_2025_01/469972121"/>
    <hyperlink ref="F334" r:id="rId54" display="https://podminky.urs.cz/item/CS_URS_2025_01/469973116"/>
    <hyperlink ref="F337" r:id="rId55" display="https://podminky.urs.cz/item/CS_URS_2025_01/469981111"/>
    <hyperlink ref="F341" r:id="rId56" display="https://podminky.urs.cz/item/CS_URS_2025_01/HZS2231"/>
    <hyperlink ref="F346" r:id="rId57" display="https://podminky.urs.cz/item/CS_URS_2025_01/HZS2491"/>
    <hyperlink ref="F351" r:id="rId58" display="https://podminky.urs.cz/item/CS_URS_2025_01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ajišťovací a přípravné práce v objektu městské sauny, st.p.č. 2095, k.ú. Ostrov nad Ohř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23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5:BE112)),  2)</f>
        <v>0</v>
      </c>
      <c r="I33" s="106" t="n">
        <v>0.21</v>
      </c>
      <c r="J33" s="105" t="n">
        <f aca="false">ROUND(((SUM(BE85:BE11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5:BF112)),  2)</f>
        <v>0</v>
      </c>
      <c r="I34" s="106" t="n">
        <v>0.12</v>
      </c>
      <c r="J34" s="105" t="n">
        <f aca="false">ROUND(((SUM(BF85:BF11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5:BG1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5:BH1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5:BI1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5" t="str">
        <f aca="false">E7</f>
        <v>Zajišťovací a přípravné práce v objektu městské sauny, st.p.č. 2095, k.ú. Ostrov nad Ohř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5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2095, k.ú. Ostrov nad Ohří</v>
      </c>
      <c r="I52" s="15" t="s">
        <v>22</v>
      </c>
      <c r="J52" s="97" t="n">
        <f aca="false">IF(J12="","",J12)</f>
        <v>0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Město Ostrov</v>
      </c>
      <c r="I54" s="15" t="s">
        <v>29</v>
      </c>
      <c r="J54" s="113" t="str">
        <f aca="false">E21</f>
        <v>Bc. Martin Frous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3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5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239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396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397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2398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2399</v>
      </c>
      <c r="E64" s="125"/>
      <c r="F64" s="125"/>
      <c r="G64" s="125"/>
      <c r="H64" s="125"/>
      <c r="I64" s="125"/>
      <c r="J64" s="126" t="n">
        <f aca="false">J102</f>
        <v>0</v>
      </c>
      <c r="L64" s="123"/>
    </row>
    <row r="65" s="122" customFormat="true" ht="19.5" hidden="false" customHeight="true" outlineLevel="0" collapsed="false">
      <c r="B65" s="123"/>
      <c r="D65" s="124" t="s">
        <v>2400</v>
      </c>
      <c r="E65" s="125"/>
      <c r="F65" s="125"/>
      <c r="G65" s="125"/>
      <c r="H65" s="125"/>
      <c r="I65" s="125"/>
      <c r="J65" s="126" t="n">
        <f aca="false">J109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95" t="str">
        <f aca="false">E7</f>
        <v>Zajišťovací a přípravné práce v objektu městské sauny, st.p.č. 2095, k.ú. Ostrov nad Ohří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3</v>
      </c>
      <c r="L76" s="23"/>
    </row>
    <row r="77" s="22" customFormat="true" ht="16.5" hidden="false" customHeight="true" outlineLevel="0" collapsed="false">
      <c r="B77" s="23"/>
      <c r="E77" s="96" t="str">
        <f aca="false">E9</f>
        <v>05 - Vedlejší a ostatní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t.p.č. 2095, k.ú. Ostrov nad Ohří</v>
      </c>
      <c r="I79" s="15" t="s">
        <v>22</v>
      </c>
      <c r="J79" s="97" t="n">
        <f aca="false">IF(J12="","",J12)</f>
        <v>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3</v>
      </c>
      <c r="F81" s="16" t="str">
        <f aca="false">E15</f>
        <v>Město Ostrov</v>
      </c>
      <c r="I81" s="15" t="s">
        <v>29</v>
      </c>
      <c r="J81" s="113" t="str">
        <f aca="false">E21</f>
        <v>Bc. Martin Frous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13" t="str">
        <f aca="false">E24</f>
        <v>Bc. Martin Frous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7</v>
      </c>
      <c r="D84" s="130" t="s">
        <v>54</v>
      </c>
      <c r="E84" s="130" t="s">
        <v>50</v>
      </c>
      <c r="F84" s="130" t="s">
        <v>51</v>
      </c>
      <c r="G84" s="130" t="s">
        <v>118</v>
      </c>
      <c r="H84" s="130" t="s">
        <v>119</v>
      </c>
      <c r="I84" s="130" t="s">
        <v>120</v>
      </c>
      <c r="J84" s="130" t="s">
        <v>97</v>
      </c>
      <c r="K84" s="131" t="s">
        <v>121</v>
      </c>
      <c r="L84" s="128"/>
      <c r="M84" s="60"/>
      <c r="N84" s="61" t="s">
        <v>39</v>
      </c>
      <c r="O84" s="61" t="s">
        <v>122</v>
      </c>
      <c r="P84" s="61" t="s">
        <v>123</v>
      </c>
      <c r="Q84" s="61" t="s">
        <v>124</v>
      </c>
      <c r="R84" s="61" t="s">
        <v>125</v>
      </c>
      <c r="S84" s="61" t="s">
        <v>126</v>
      </c>
      <c r="T84" s="62" t="s">
        <v>127</v>
      </c>
    </row>
    <row r="85" s="22" customFormat="true" ht="22.5" hidden="false" customHeight="true" outlineLevel="0" collapsed="false">
      <c r="B85" s="23"/>
      <c r="C85" s="66" t="s">
        <v>128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68</v>
      </c>
      <c r="AU85" s="3" t="s">
        <v>98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68</v>
      </c>
      <c r="E86" s="139" t="s">
        <v>2401</v>
      </c>
      <c r="F86" s="139" t="s">
        <v>2402</v>
      </c>
      <c r="I86" s="140"/>
      <c r="J86" s="141" t="n">
        <f aca="false">BK86</f>
        <v>0</v>
      </c>
      <c r="L86" s="137"/>
      <c r="M86" s="142"/>
      <c r="P86" s="143" t="n">
        <f aca="false">P87+P91+P95+P102+P109</f>
        <v>0</v>
      </c>
      <c r="R86" s="143" t="n">
        <f aca="false">R87+R91+R95+R102+R109</f>
        <v>0</v>
      </c>
      <c r="T86" s="144" t="n">
        <f aca="false">T87+T91+T95+T102+T109</f>
        <v>0</v>
      </c>
      <c r="AR86" s="138" t="s">
        <v>180</v>
      </c>
      <c r="AT86" s="145" t="s">
        <v>68</v>
      </c>
      <c r="AU86" s="145" t="s">
        <v>69</v>
      </c>
      <c r="AY86" s="138" t="s">
        <v>131</v>
      </c>
      <c r="BK86" s="146" t="n">
        <f aca="false">BK87+BK91+BK95+BK102+BK109</f>
        <v>0</v>
      </c>
    </row>
    <row r="87" s="136" customFormat="true" ht="22.5" hidden="false" customHeight="true" outlineLevel="0" collapsed="false">
      <c r="B87" s="137"/>
      <c r="D87" s="138" t="s">
        <v>68</v>
      </c>
      <c r="E87" s="147" t="s">
        <v>2403</v>
      </c>
      <c r="F87" s="147" t="s">
        <v>2404</v>
      </c>
      <c r="I87" s="140"/>
      <c r="J87" s="148" t="n">
        <f aca="false">BK87</f>
        <v>0</v>
      </c>
      <c r="L87" s="137"/>
      <c r="M87" s="142"/>
      <c r="P87" s="143" t="n">
        <f aca="false">SUM(P88:P90)</f>
        <v>0</v>
      </c>
      <c r="R87" s="143" t="n">
        <f aca="false">SUM(R88:R90)</f>
        <v>0</v>
      </c>
      <c r="T87" s="144" t="n">
        <f aca="false">SUM(T88:T90)</f>
        <v>0</v>
      </c>
      <c r="AR87" s="138" t="s">
        <v>180</v>
      </c>
      <c r="AT87" s="145" t="s">
        <v>68</v>
      </c>
      <c r="AU87" s="145" t="s">
        <v>77</v>
      </c>
      <c r="AY87" s="138" t="s">
        <v>131</v>
      </c>
      <c r="BK87" s="146" t="n">
        <f aca="false">SUM(BK88:BK90)</f>
        <v>0</v>
      </c>
    </row>
    <row r="88" s="22" customFormat="true" ht="16.5" hidden="false" customHeight="true" outlineLevel="0" collapsed="false">
      <c r="B88" s="23"/>
      <c r="C88" s="149" t="s">
        <v>77</v>
      </c>
      <c r="D88" s="149" t="s">
        <v>134</v>
      </c>
      <c r="E88" s="150" t="s">
        <v>2405</v>
      </c>
      <c r="F88" s="151" t="s">
        <v>2406</v>
      </c>
      <c r="G88" s="152" t="s">
        <v>2407</v>
      </c>
      <c r="H88" s="153" t="n">
        <v>1</v>
      </c>
      <c r="I88" s="154"/>
      <c r="J88" s="155" t="n">
        <f aca="false">ROUND(I88*H88,2)</f>
        <v>0</v>
      </c>
      <c r="K88" s="151" t="s">
        <v>138</v>
      </c>
      <c r="L88" s="23"/>
      <c r="M88" s="156"/>
      <c r="N88" s="157" t="s">
        <v>40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408</v>
      </c>
      <c r="AT88" s="160" t="s">
        <v>134</v>
      </c>
      <c r="AU88" s="160" t="s">
        <v>79</v>
      </c>
      <c r="AY88" s="3" t="s">
        <v>13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7</v>
      </c>
      <c r="BK88" s="161" t="n">
        <f aca="false">ROUND(I88*H88,2)</f>
        <v>0</v>
      </c>
      <c r="BL88" s="3" t="s">
        <v>2408</v>
      </c>
      <c r="BM88" s="160" t="s">
        <v>2409</v>
      </c>
    </row>
    <row r="89" s="22" customFormat="true" ht="11.25" hidden="false" customHeight="false" outlineLevel="0" collapsed="false">
      <c r="B89" s="23"/>
      <c r="D89" s="162" t="s">
        <v>141</v>
      </c>
      <c r="F89" s="163" t="s">
        <v>2406</v>
      </c>
      <c r="I89" s="164"/>
      <c r="L89" s="23"/>
      <c r="M89" s="165"/>
      <c r="T89" s="54"/>
      <c r="AT89" s="3" t="s">
        <v>141</v>
      </c>
      <c r="AU89" s="3" t="s">
        <v>79</v>
      </c>
    </row>
    <row r="90" s="22" customFormat="true" ht="11.25" hidden="false" customHeight="false" outlineLevel="0" collapsed="false">
      <c r="B90" s="23"/>
      <c r="D90" s="166" t="s">
        <v>143</v>
      </c>
      <c r="F90" s="167" t="s">
        <v>2410</v>
      </c>
      <c r="I90" s="164"/>
      <c r="L90" s="23"/>
      <c r="M90" s="165"/>
      <c r="T90" s="54"/>
      <c r="AT90" s="3" t="s">
        <v>143</v>
      </c>
      <c r="AU90" s="3" t="s">
        <v>79</v>
      </c>
    </row>
    <row r="91" s="136" customFormat="true" ht="22.5" hidden="false" customHeight="true" outlineLevel="0" collapsed="false">
      <c r="B91" s="137"/>
      <c r="D91" s="138" t="s">
        <v>68</v>
      </c>
      <c r="E91" s="147" t="s">
        <v>2411</v>
      </c>
      <c r="F91" s="147" t="s">
        <v>2412</v>
      </c>
      <c r="I91" s="140"/>
      <c r="J91" s="148" t="n">
        <f aca="false">BK91</f>
        <v>0</v>
      </c>
      <c r="L91" s="137"/>
      <c r="M91" s="142"/>
      <c r="P91" s="143" t="n">
        <f aca="false">SUM(P92:P94)</f>
        <v>0</v>
      </c>
      <c r="R91" s="143" t="n">
        <f aca="false">SUM(R92:R94)</f>
        <v>0</v>
      </c>
      <c r="T91" s="144" t="n">
        <f aca="false">SUM(T92:T94)</f>
        <v>0</v>
      </c>
      <c r="AR91" s="138" t="s">
        <v>180</v>
      </c>
      <c r="AT91" s="145" t="s">
        <v>68</v>
      </c>
      <c r="AU91" s="145" t="s">
        <v>77</v>
      </c>
      <c r="AY91" s="138" t="s">
        <v>131</v>
      </c>
      <c r="BK91" s="146" t="n">
        <f aca="false">SUM(BK92:BK94)</f>
        <v>0</v>
      </c>
    </row>
    <row r="92" s="22" customFormat="true" ht="16.5" hidden="false" customHeight="true" outlineLevel="0" collapsed="false">
      <c r="B92" s="23"/>
      <c r="C92" s="149" t="s">
        <v>79</v>
      </c>
      <c r="D92" s="149" t="s">
        <v>134</v>
      </c>
      <c r="E92" s="150" t="s">
        <v>2413</v>
      </c>
      <c r="F92" s="151" t="s">
        <v>2412</v>
      </c>
      <c r="G92" s="152" t="s">
        <v>2407</v>
      </c>
      <c r="H92" s="153" t="n">
        <v>1</v>
      </c>
      <c r="I92" s="154"/>
      <c r="J92" s="155" t="n">
        <f aca="false">ROUND(I92*H92,2)</f>
        <v>0</v>
      </c>
      <c r="K92" s="151" t="s">
        <v>138</v>
      </c>
      <c r="L92" s="23"/>
      <c r="M92" s="156"/>
      <c r="N92" s="157" t="s">
        <v>40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2408</v>
      </c>
      <c r="AT92" s="160" t="s">
        <v>134</v>
      </c>
      <c r="AU92" s="160" t="s">
        <v>79</v>
      </c>
      <c r="AY92" s="3" t="s">
        <v>13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7</v>
      </c>
      <c r="BK92" s="161" t="n">
        <f aca="false">ROUND(I92*H92,2)</f>
        <v>0</v>
      </c>
      <c r="BL92" s="3" t="s">
        <v>2408</v>
      </c>
      <c r="BM92" s="160" t="s">
        <v>2414</v>
      </c>
    </row>
    <row r="93" s="22" customFormat="true" ht="11.25" hidden="false" customHeight="false" outlineLevel="0" collapsed="false">
      <c r="B93" s="23"/>
      <c r="D93" s="162" t="s">
        <v>141</v>
      </c>
      <c r="F93" s="163" t="s">
        <v>2412</v>
      </c>
      <c r="I93" s="164"/>
      <c r="L93" s="23"/>
      <c r="M93" s="165"/>
      <c r="T93" s="54"/>
      <c r="AT93" s="3" t="s">
        <v>141</v>
      </c>
      <c r="AU93" s="3" t="s">
        <v>79</v>
      </c>
    </row>
    <row r="94" s="22" customFormat="true" ht="11.25" hidden="false" customHeight="false" outlineLevel="0" collapsed="false">
      <c r="B94" s="23"/>
      <c r="D94" s="166" t="s">
        <v>143</v>
      </c>
      <c r="F94" s="167" t="s">
        <v>2415</v>
      </c>
      <c r="I94" s="164"/>
      <c r="L94" s="23"/>
      <c r="M94" s="165"/>
      <c r="T94" s="54"/>
      <c r="AT94" s="3" t="s">
        <v>143</v>
      </c>
      <c r="AU94" s="3" t="s">
        <v>79</v>
      </c>
    </row>
    <row r="95" s="136" customFormat="true" ht="22.5" hidden="false" customHeight="true" outlineLevel="0" collapsed="false">
      <c r="B95" s="137"/>
      <c r="D95" s="138" t="s">
        <v>68</v>
      </c>
      <c r="E95" s="147" t="s">
        <v>2416</v>
      </c>
      <c r="F95" s="147" t="s">
        <v>2417</v>
      </c>
      <c r="I95" s="140"/>
      <c r="J95" s="148" t="n">
        <f aca="false">BK95</f>
        <v>0</v>
      </c>
      <c r="L95" s="137"/>
      <c r="M95" s="142"/>
      <c r="P95" s="143" t="n">
        <f aca="false">SUM(P96:P101)</f>
        <v>0</v>
      </c>
      <c r="R95" s="143" t="n">
        <f aca="false">SUM(R96:R101)</f>
        <v>0</v>
      </c>
      <c r="T95" s="144" t="n">
        <f aca="false">SUM(T96:T101)</f>
        <v>0</v>
      </c>
      <c r="AR95" s="138" t="s">
        <v>180</v>
      </c>
      <c r="AT95" s="145" t="s">
        <v>68</v>
      </c>
      <c r="AU95" s="145" t="s">
        <v>77</v>
      </c>
      <c r="AY95" s="138" t="s">
        <v>131</v>
      </c>
      <c r="BK95" s="146" t="n">
        <f aca="false">SUM(BK96:BK101)</f>
        <v>0</v>
      </c>
    </row>
    <row r="96" s="22" customFormat="true" ht="16.5" hidden="false" customHeight="true" outlineLevel="0" collapsed="false">
      <c r="B96" s="23"/>
      <c r="C96" s="149" t="s">
        <v>132</v>
      </c>
      <c r="D96" s="149" t="s">
        <v>134</v>
      </c>
      <c r="E96" s="150" t="s">
        <v>2418</v>
      </c>
      <c r="F96" s="151" t="s">
        <v>2419</v>
      </c>
      <c r="G96" s="152" t="s">
        <v>2407</v>
      </c>
      <c r="H96" s="153" t="n">
        <v>1</v>
      </c>
      <c r="I96" s="154"/>
      <c r="J96" s="155" t="n">
        <f aca="false">ROUND(I96*H96,2)</f>
        <v>0</v>
      </c>
      <c r="K96" s="151" t="s">
        <v>138</v>
      </c>
      <c r="L96" s="23"/>
      <c r="M96" s="156"/>
      <c r="N96" s="157" t="s">
        <v>4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408</v>
      </c>
      <c r="AT96" s="160" t="s">
        <v>134</v>
      </c>
      <c r="AU96" s="160" t="s">
        <v>79</v>
      </c>
      <c r="AY96" s="3" t="s">
        <v>13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7</v>
      </c>
      <c r="BK96" s="161" t="n">
        <f aca="false">ROUND(I96*H96,2)</f>
        <v>0</v>
      </c>
      <c r="BL96" s="3" t="s">
        <v>2408</v>
      </c>
      <c r="BM96" s="160" t="s">
        <v>2420</v>
      </c>
    </row>
    <row r="97" s="22" customFormat="true" ht="11.25" hidden="false" customHeight="false" outlineLevel="0" collapsed="false">
      <c r="B97" s="23"/>
      <c r="D97" s="162" t="s">
        <v>141</v>
      </c>
      <c r="F97" s="163" t="s">
        <v>2419</v>
      </c>
      <c r="I97" s="164"/>
      <c r="L97" s="23"/>
      <c r="M97" s="165"/>
      <c r="T97" s="54"/>
      <c r="AT97" s="3" t="s">
        <v>141</v>
      </c>
      <c r="AU97" s="3" t="s">
        <v>79</v>
      </c>
    </row>
    <row r="98" s="22" customFormat="true" ht="11.25" hidden="false" customHeight="false" outlineLevel="0" collapsed="false">
      <c r="B98" s="23"/>
      <c r="D98" s="166" t="s">
        <v>143</v>
      </c>
      <c r="F98" s="167" t="s">
        <v>2421</v>
      </c>
      <c r="I98" s="164"/>
      <c r="L98" s="23"/>
      <c r="M98" s="165"/>
      <c r="T98" s="54"/>
      <c r="AT98" s="3" t="s">
        <v>143</v>
      </c>
      <c r="AU98" s="3" t="s">
        <v>79</v>
      </c>
    </row>
    <row r="99" s="22" customFormat="true" ht="16.5" hidden="false" customHeight="true" outlineLevel="0" collapsed="false">
      <c r="B99" s="23"/>
      <c r="C99" s="149" t="s">
        <v>139</v>
      </c>
      <c r="D99" s="149" t="s">
        <v>134</v>
      </c>
      <c r="E99" s="150" t="s">
        <v>2422</v>
      </c>
      <c r="F99" s="151" t="s">
        <v>2423</v>
      </c>
      <c r="G99" s="152" t="s">
        <v>2407</v>
      </c>
      <c r="H99" s="153" t="n">
        <v>1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0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408</v>
      </c>
      <c r="AT99" s="160" t="s">
        <v>134</v>
      </c>
      <c r="AU99" s="160" t="s">
        <v>79</v>
      </c>
      <c r="AY99" s="3" t="s">
        <v>13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7</v>
      </c>
      <c r="BK99" s="161" t="n">
        <f aca="false">ROUND(I99*H99,2)</f>
        <v>0</v>
      </c>
      <c r="BL99" s="3" t="s">
        <v>2408</v>
      </c>
      <c r="BM99" s="160" t="s">
        <v>2424</v>
      </c>
    </row>
    <row r="100" s="22" customFormat="true" ht="11.25" hidden="false" customHeight="false" outlineLevel="0" collapsed="false">
      <c r="B100" s="23"/>
      <c r="D100" s="162" t="s">
        <v>141</v>
      </c>
      <c r="F100" s="163" t="s">
        <v>2423</v>
      </c>
      <c r="I100" s="164"/>
      <c r="L100" s="23"/>
      <c r="M100" s="165"/>
      <c r="T100" s="54"/>
      <c r="AT100" s="3" t="s">
        <v>141</v>
      </c>
      <c r="AU100" s="3" t="s">
        <v>79</v>
      </c>
    </row>
    <row r="101" s="22" customFormat="true" ht="11.25" hidden="false" customHeight="false" outlineLevel="0" collapsed="false">
      <c r="B101" s="23"/>
      <c r="D101" s="166" t="s">
        <v>143</v>
      </c>
      <c r="F101" s="167" t="s">
        <v>2425</v>
      </c>
      <c r="I101" s="164"/>
      <c r="L101" s="23"/>
      <c r="M101" s="165"/>
      <c r="T101" s="54"/>
      <c r="AT101" s="3" t="s">
        <v>143</v>
      </c>
      <c r="AU101" s="3" t="s">
        <v>79</v>
      </c>
    </row>
    <row r="102" s="136" customFormat="true" ht="22.5" hidden="false" customHeight="true" outlineLevel="0" collapsed="false">
      <c r="B102" s="137"/>
      <c r="D102" s="138" t="s">
        <v>68</v>
      </c>
      <c r="E102" s="147" t="s">
        <v>2426</v>
      </c>
      <c r="F102" s="147" t="s">
        <v>2427</v>
      </c>
      <c r="I102" s="140"/>
      <c r="J102" s="148" t="n">
        <f aca="false">BK102</f>
        <v>0</v>
      </c>
      <c r="L102" s="137"/>
      <c r="M102" s="142"/>
      <c r="P102" s="143" t="n">
        <f aca="false">SUM(P103:P108)</f>
        <v>0</v>
      </c>
      <c r="R102" s="143" t="n">
        <f aca="false">SUM(R103:R108)</f>
        <v>0</v>
      </c>
      <c r="T102" s="144" t="n">
        <f aca="false">SUM(T103:T108)</f>
        <v>0</v>
      </c>
      <c r="AR102" s="138" t="s">
        <v>180</v>
      </c>
      <c r="AT102" s="145" t="s">
        <v>68</v>
      </c>
      <c r="AU102" s="145" t="s">
        <v>77</v>
      </c>
      <c r="AY102" s="138" t="s">
        <v>131</v>
      </c>
      <c r="BK102" s="146" t="n">
        <f aca="false">SUM(BK103:BK108)</f>
        <v>0</v>
      </c>
    </row>
    <row r="103" s="22" customFormat="true" ht="16.5" hidden="false" customHeight="true" outlineLevel="0" collapsed="false">
      <c r="B103" s="23"/>
      <c r="C103" s="149" t="s">
        <v>180</v>
      </c>
      <c r="D103" s="149" t="s">
        <v>134</v>
      </c>
      <c r="E103" s="150" t="s">
        <v>2428</v>
      </c>
      <c r="F103" s="151" t="s">
        <v>2429</v>
      </c>
      <c r="G103" s="152" t="s">
        <v>2407</v>
      </c>
      <c r="H103" s="153" t="n">
        <v>1</v>
      </c>
      <c r="I103" s="154"/>
      <c r="J103" s="155" t="n">
        <f aca="false">ROUND(I103*H103,2)</f>
        <v>0</v>
      </c>
      <c r="K103" s="151" t="s">
        <v>138</v>
      </c>
      <c r="L103" s="23"/>
      <c r="M103" s="156"/>
      <c r="N103" s="157" t="s">
        <v>40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408</v>
      </c>
      <c r="AT103" s="160" t="s">
        <v>134</v>
      </c>
      <c r="AU103" s="160" t="s">
        <v>79</v>
      </c>
      <c r="AY103" s="3" t="s">
        <v>13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7</v>
      </c>
      <c r="BK103" s="161" t="n">
        <f aca="false">ROUND(I103*H103,2)</f>
        <v>0</v>
      </c>
      <c r="BL103" s="3" t="s">
        <v>2408</v>
      </c>
      <c r="BM103" s="160" t="s">
        <v>2430</v>
      </c>
    </row>
    <row r="104" s="22" customFormat="true" ht="11.25" hidden="false" customHeight="false" outlineLevel="0" collapsed="false">
      <c r="B104" s="23"/>
      <c r="D104" s="162" t="s">
        <v>141</v>
      </c>
      <c r="F104" s="163" t="s">
        <v>2429</v>
      </c>
      <c r="I104" s="164"/>
      <c r="L104" s="23"/>
      <c r="M104" s="165"/>
      <c r="T104" s="54"/>
      <c r="AT104" s="3" t="s">
        <v>141</v>
      </c>
      <c r="AU104" s="3" t="s">
        <v>79</v>
      </c>
    </row>
    <row r="105" s="22" customFormat="true" ht="11.25" hidden="false" customHeight="false" outlineLevel="0" collapsed="false">
      <c r="B105" s="23"/>
      <c r="D105" s="166" t="s">
        <v>143</v>
      </c>
      <c r="F105" s="167" t="s">
        <v>2431</v>
      </c>
      <c r="I105" s="164"/>
      <c r="L105" s="23"/>
      <c r="M105" s="165"/>
      <c r="T105" s="54"/>
      <c r="AT105" s="3" t="s">
        <v>143</v>
      </c>
      <c r="AU105" s="3" t="s">
        <v>79</v>
      </c>
    </row>
    <row r="106" s="22" customFormat="true" ht="16.5" hidden="false" customHeight="true" outlineLevel="0" collapsed="false">
      <c r="B106" s="23"/>
      <c r="C106" s="149" t="s">
        <v>156</v>
      </c>
      <c r="D106" s="149" t="s">
        <v>134</v>
      </c>
      <c r="E106" s="150" t="s">
        <v>2432</v>
      </c>
      <c r="F106" s="151" t="s">
        <v>2433</v>
      </c>
      <c r="G106" s="152" t="s">
        <v>2407</v>
      </c>
      <c r="H106" s="153" t="n">
        <v>1</v>
      </c>
      <c r="I106" s="154"/>
      <c r="J106" s="155" t="n">
        <f aca="false">ROUND(I106*H106,2)</f>
        <v>0</v>
      </c>
      <c r="K106" s="151" t="s">
        <v>138</v>
      </c>
      <c r="L106" s="23"/>
      <c r="M106" s="156"/>
      <c r="N106" s="157" t="s">
        <v>40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408</v>
      </c>
      <c r="AT106" s="160" t="s">
        <v>134</v>
      </c>
      <c r="AU106" s="160" t="s">
        <v>79</v>
      </c>
      <c r="AY106" s="3" t="s">
        <v>13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7</v>
      </c>
      <c r="BK106" s="161" t="n">
        <f aca="false">ROUND(I106*H106,2)</f>
        <v>0</v>
      </c>
      <c r="BL106" s="3" t="s">
        <v>2408</v>
      </c>
      <c r="BM106" s="160" t="s">
        <v>2434</v>
      </c>
    </row>
    <row r="107" s="22" customFormat="true" ht="11.25" hidden="false" customHeight="false" outlineLevel="0" collapsed="false">
      <c r="B107" s="23"/>
      <c r="D107" s="162" t="s">
        <v>141</v>
      </c>
      <c r="F107" s="163" t="s">
        <v>2433</v>
      </c>
      <c r="I107" s="164"/>
      <c r="L107" s="23"/>
      <c r="M107" s="165"/>
      <c r="T107" s="54"/>
      <c r="AT107" s="3" t="s">
        <v>141</v>
      </c>
      <c r="AU107" s="3" t="s">
        <v>79</v>
      </c>
    </row>
    <row r="108" s="22" customFormat="true" ht="11.25" hidden="false" customHeight="false" outlineLevel="0" collapsed="false">
      <c r="B108" s="23"/>
      <c r="D108" s="166" t="s">
        <v>143</v>
      </c>
      <c r="F108" s="167" t="s">
        <v>2435</v>
      </c>
      <c r="I108" s="164"/>
      <c r="L108" s="23"/>
      <c r="M108" s="165"/>
      <c r="T108" s="54"/>
      <c r="AT108" s="3" t="s">
        <v>143</v>
      </c>
      <c r="AU108" s="3" t="s">
        <v>79</v>
      </c>
    </row>
    <row r="109" s="136" customFormat="true" ht="22.5" hidden="false" customHeight="true" outlineLevel="0" collapsed="false">
      <c r="B109" s="137"/>
      <c r="D109" s="138" t="s">
        <v>68</v>
      </c>
      <c r="E109" s="147" t="s">
        <v>2436</v>
      </c>
      <c r="F109" s="147" t="s">
        <v>2437</v>
      </c>
      <c r="I109" s="140"/>
      <c r="J109" s="148" t="n">
        <f aca="false">BK109</f>
        <v>0</v>
      </c>
      <c r="L109" s="137"/>
      <c r="M109" s="142"/>
      <c r="P109" s="143" t="n">
        <f aca="false">SUM(P110:P112)</f>
        <v>0</v>
      </c>
      <c r="R109" s="143" t="n">
        <f aca="false">SUM(R110:R112)</f>
        <v>0</v>
      </c>
      <c r="T109" s="144" t="n">
        <f aca="false">SUM(T110:T112)</f>
        <v>0</v>
      </c>
      <c r="AR109" s="138" t="s">
        <v>180</v>
      </c>
      <c r="AT109" s="145" t="s">
        <v>68</v>
      </c>
      <c r="AU109" s="145" t="s">
        <v>77</v>
      </c>
      <c r="AY109" s="138" t="s">
        <v>131</v>
      </c>
      <c r="BK109" s="146" t="n">
        <f aca="false">SUM(BK110:BK112)</f>
        <v>0</v>
      </c>
    </row>
    <row r="110" s="22" customFormat="true" ht="16.5" hidden="false" customHeight="true" outlineLevel="0" collapsed="false">
      <c r="B110" s="23"/>
      <c r="C110" s="149" t="s">
        <v>192</v>
      </c>
      <c r="D110" s="149" t="s">
        <v>134</v>
      </c>
      <c r="E110" s="150" t="s">
        <v>2438</v>
      </c>
      <c r="F110" s="151" t="s">
        <v>2439</v>
      </c>
      <c r="G110" s="152" t="s">
        <v>2407</v>
      </c>
      <c r="H110" s="153" t="n">
        <v>1</v>
      </c>
      <c r="I110" s="154"/>
      <c r="J110" s="155" t="n">
        <f aca="false">ROUND(I110*H110,2)</f>
        <v>0</v>
      </c>
      <c r="K110" s="151" t="s">
        <v>138</v>
      </c>
      <c r="L110" s="23"/>
      <c r="M110" s="156"/>
      <c r="N110" s="157" t="s">
        <v>40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408</v>
      </c>
      <c r="AT110" s="160" t="s">
        <v>134</v>
      </c>
      <c r="AU110" s="160" t="s">
        <v>79</v>
      </c>
      <c r="AY110" s="3" t="s">
        <v>13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7</v>
      </c>
      <c r="BK110" s="161" t="n">
        <f aca="false">ROUND(I110*H110,2)</f>
        <v>0</v>
      </c>
      <c r="BL110" s="3" t="s">
        <v>2408</v>
      </c>
      <c r="BM110" s="160" t="s">
        <v>2440</v>
      </c>
    </row>
    <row r="111" s="22" customFormat="true" ht="11.25" hidden="false" customHeight="false" outlineLevel="0" collapsed="false">
      <c r="B111" s="23"/>
      <c r="D111" s="162" t="s">
        <v>141</v>
      </c>
      <c r="F111" s="163" t="s">
        <v>2439</v>
      </c>
      <c r="I111" s="164"/>
      <c r="L111" s="23"/>
      <c r="M111" s="165"/>
      <c r="T111" s="54"/>
      <c r="AT111" s="3" t="s">
        <v>141</v>
      </c>
      <c r="AU111" s="3" t="s">
        <v>79</v>
      </c>
    </row>
    <row r="112" s="22" customFormat="true" ht="11.25" hidden="false" customHeight="false" outlineLevel="0" collapsed="false">
      <c r="B112" s="23"/>
      <c r="D112" s="166" t="s">
        <v>143</v>
      </c>
      <c r="F112" s="167" t="s">
        <v>2441</v>
      </c>
      <c r="I112" s="164"/>
      <c r="L112" s="23"/>
      <c r="M112" s="202"/>
      <c r="N112" s="203"/>
      <c r="O112" s="203"/>
      <c r="P112" s="203"/>
      <c r="Q112" s="203"/>
      <c r="R112" s="203"/>
      <c r="S112" s="203"/>
      <c r="T112" s="204"/>
      <c r="AT112" s="3" t="s">
        <v>143</v>
      </c>
      <c r="AU112" s="3" t="s">
        <v>79</v>
      </c>
    </row>
    <row r="113" s="22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23"/>
    </row>
  </sheetData>
  <sheetProtection algorithmName="SHA-512" hashValue="FmgWGdS+BrD8BUlb4QT7ih/dRdWyE3Njp2DEsgzwTW2AzzGxnfrmBh2wDth+Ay1ltNGUXUwR7mq3M35vH6J6Dw==" saltValue="YiA5+aQXu4zRuhVegTxLRvbbexvvbIgEoOGV7JZvEIfoRxfAkz3cKVJZy1tySrndWMyKvNbheIZO3cCGriUU/Q==" spinCount="100000" sheet="true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5_01/013254000"/>
    <hyperlink ref="F94" r:id="rId2" display="https://podminky.urs.cz/item/CS_URS_2025_01/030001000"/>
    <hyperlink ref="F98" r:id="rId3" display="https://podminky.urs.cz/item/CS_URS_2025_01/045203000"/>
    <hyperlink ref="F101" r:id="rId4" display="https://podminky.urs.cz/item/CS_URS_2025_01/045303000"/>
    <hyperlink ref="F105" r:id="rId5" display="https://podminky.urs.cz/item/CS_URS_2025_01/062002000"/>
    <hyperlink ref="F108" r:id="rId6" display="https://podminky.urs.cz/item/CS_URS_2025_01/065103000"/>
    <hyperlink ref="F112" r:id="rId7" display="https://podminky.urs.cz/item/CS_URS_2025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8" width="8.34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7"/>
    <col collapsed="false" customWidth="true" hidden="false" outlineLevel="0" max="7" min="7" style="208" width="5"/>
    <col collapsed="false" customWidth="true" hidden="false" outlineLevel="0" max="8" min="8" style="208" width="77.83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2442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2443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2444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2445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2446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2447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2448</v>
      </c>
      <c r="E11" s="220"/>
      <c r="F11" s="220"/>
      <c r="G11" s="220"/>
      <c r="H11" s="220"/>
      <c r="I11" s="220"/>
      <c r="J11" s="220"/>
      <c r="K11" s="218"/>
    </row>
    <row r="12" customFormat="false" ht="15" hidden="false" customHeight="true" outlineLevel="0" collapsed="false">
      <c r="B12" s="221"/>
      <c r="C12" s="223"/>
      <c r="D12" s="220"/>
      <c r="E12" s="220"/>
      <c r="F12" s="220"/>
      <c r="G12" s="220"/>
      <c r="H12" s="220"/>
      <c r="I12" s="220"/>
      <c r="J12" s="220"/>
      <c r="K12" s="218"/>
    </row>
    <row r="13" customFormat="false" ht="15" hidden="false" customHeight="true" outlineLevel="0" collapsed="false">
      <c r="B13" s="221"/>
      <c r="C13" s="223"/>
      <c r="D13" s="224" t="s">
        <v>2449</v>
      </c>
      <c r="E13" s="220"/>
      <c r="F13" s="220"/>
      <c r="G13" s="220"/>
      <c r="H13" s="220"/>
      <c r="I13" s="220"/>
      <c r="J13" s="220"/>
      <c r="K13" s="218"/>
    </row>
    <row r="14" customFormat="false" ht="12.75" hidden="false" customHeight="true" outlineLevel="0" collapsed="false">
      <c r="B14" s="221"/>
      <c r="C14" s="223"/>
      <c r="D14" s="223"/>
      <c r="E14" s="223"/>
      <c r="F14" s="223"/>
      <c r="G14" s="223"/>
      <c r="H14" s="223"/>
      <c r="I14" s="223"/>
      <c r="J14" s="223"/>
      <c r="K14" s="218"/>
    </row>
    <row r="15" customFormat="false" ht="15" hidden="false" customHeight="true" outlineLevel="0" collapsed="false">
      <c r="B15" s="221"/>
      <c r="C15" s="223"/>
      <c r="D15" s="220" t="s">
        <v>2450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0" t="s">
        <v>2451</v>
      </c>
      <c r="E16" s="220"/>
      <c r="F16" s="220"/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0" t="s">
        <v>2452</v>
      </c>
      <c r="E17" s="220"/>
      <c r="F17" s="220"/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5" t="s">
        <v>76</v>
      </c>
      <c r="F18" s="220" t="s">
        <v>2453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5" t="s">
        <v>2454</v>
      </c>
      <c r="F19" s="220" t="s">
        <v>2455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5" t="s">
        <v>2456</v>
      </c>
      <c r="F20" s="220" t="s">
        <v>2457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5" t="s">
        <v>2458</v>
      </c>
      <c r="F21" s="220" t="s">
        <v>90</v>
      </c>
      <c r="G21" s="220"/>
      <c r="H21" s="220"/>
      <c r="I21" s="220"/>
      <c r="J21" s="220"/>
      <c r="K21" s="218"/>
    </row>
    <row r="22" customFormat="false" ht="15" hidden="false" customHeight="true" outlineLevel="0" collapsed="false">
      <c r="B22" s="221"/>
      <c r="C22" s="223"/>
      <c r="D22" s="223"/>
      <c r="E22" s="225" t="s">
        <v>2459</v>
      </c>
      <c r="F22" s="220" t="s">
        <v>2460</v>
      </c>
      <c r="G22" s="220"/>
      <c r="H22" s="220"/>
      <c r="I22" s="220"/>
      <c r="J22" s="220"/>
      <c r="K22" s="218"/>
    </row>
    <row r="23" customFormat="false" ht="15" hidden="false" customHeight="true" outlineLevel="0" collapsed="false">
      <c r="B23" s="221"/>
      <c r="C23" s="223"/>
      <c r="D23" s="223"/>
      <c r="E23" s="225" t="s">
        <v>2461</v>
      </c>
      <c r="F23" s="220" t="s">
        <v>2462</v>
      </c>
      <c r="G23" s="220"/>
      <c r="H23" s="220"/>
      <c r="I23" s="220"/>
      <c r="J23" s="220"/>
      <c r="K23" s="218"/>
    </row>
    <row r="24" customFormat="false" ht="12.7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18"/>
    </row>
    <row r="25" customFormat="false" ht="15" hidden="false" customHeight="true" outlineLevel="0" collapsed="false">
      <c r="B25" s="221"/>
      <c r="C25" s="222" t="s">
        <v>2463</v>
      </c>
      <c r="D25" s="222"/>
      <c r="E25" s="222"/>
      <c r="F25" s="222"/>
      <c r="G25" s="222"/>
      <c r="H25" s="222"/>
      <c r="I25" s="222"/>
      <c r="J25" s="222"/>
      <c r="K25" s="218"/>
    </row>
    <row r="26" customFormat="false" ht="15" hidden="false" customHeight="true" outlineLevel="0" collapsed="false">
      <c r="B26" s="221"/>
      <c r="C26" s="220" t="s">
        <v>2464</v>
      </c>
      <c r="D26" s="220"/>
      <c r="E26" s="220"/>
      <c r="F26" s="220"/>
      <c r="G26" s="220"/>
      <c r="H26" s="220"/>
      <c r="I26" s="220"/>
      <c r="J26" s="220"/>
      <c r="K26" s="218"/>
    </row>
    <row r="27" customFormat="false" ht="15" hidden="false" customHeight="true" outlineLevel="0" collapsed="false">
      <c r="B27" s="221"/>
      <c r="C27" s="220"/>
      <c r="D27" s="226" t="s">
        <v>2465</v>
      </c>
      <c r="E27" s="226"/>
      <c r="F27" s="226"/>
      <c r="G27" s="226"/>
      <c r="H27" s="226"/>
      <c r="I27" s="226"/>
      <c r="J27" s="226"/>
      <c r="K27" s="218"/>
    </row>
    <row r="28" customFormat="false" ht="15" hidden="false" customHeight="true" outlineLevel="0" collapsed="false">
      <c r="B28" s="221"/>
      <c r="C28" s="223"/>
      <c r="D28" s="220" t="s">
        <v>2466</v>
      </c>
      <c r="E28" s="220"/>
      <c r="F28" s="220"/>
      <c r="G28" s="220"/>
      <c r="H28" s="220"/>
      <c r="I28" s="220"/>
      <c r="J28" s="220"/>
      <c r="K28" s="218"/>
    </row>
    <row r="29" customFormat="false" ht="12.75" hidden="false" customHeight="true" outlineLevel="0" collapsed="false">
      <c r="B29" s="221"/>
      <c r="C29" s="223"/>
      <c r="D29" s="223"/>
      <c r="E29" s="223"/>
      <c r="F29" s="223"/>
      <c r="G29" s="223"/>
      <c r="H29" s="223"/>
      <c r="I29" s="223"/>
      <c r="J29" s="223"/>
      <c r="K29" s="218"/>
    </row>
    <row r="30" customFormat="false" ht="15" hidden="false" customHeight="true" outlineLevel="0" collapsed="false">
      <c r="B30" s="221"/>
      <c r="C30" s="223"/>
      <c r="D30" s="226" t="s">
        <v>2467</v>
      </c>
      <c r="E30" s="226"/>
      <c r="F30" s="226"/>
      <c r="G30" s="226"/>
      <c r="H30" s="226"/>
      <c r="I30" s="226"/>
      <c r="J30" s="226"/>
      <c r="K30" s="218"/>
    </row>
    <row r="31" customFormat="false" ht="15" hidden="false" customHeight="true" outlineLevel="0" collapsed="false">
      <c r="B31" s="221"/>
      <c r="C31" s="223"/>
      <c r="D31" s="220" t="s">
        <v>2468</v>
      </c>
      <c r="E31" s="220"/>
      <c r="F31" s="220"/>
      <c r="G31" s="220"/>
      <c r="H31" s="220"/>
      <c r="I31" s="220"/>
      <c r="J31" s="220"/>
      <c r="K31" s="218"/>
    </row>
    <row r="32" customFormat="false" ht="12.75" hidden="false" customHeight="true" outlineLevel="0" collapsed="false">
      <c r="B32" s="221"/>
      <c r="C32" s="223"/>
      <c r="D32" s="223"/>
      <c r="E32" s="223"/>
      <c r="F32" s="223"/>
      <c r="G32" s="223"/>
      <c r="H32" s="223"/>
      <c r="I32" s="223"/>
      <c r="J32" s="223"/>
      <c r="K32" s="218"/>
    </row>
    <row r="33" customFormat="false" ht="15" hidden="false" customHeight="true" outlineLevel="0" collapsed="false">
      <c r="B33" s="221"/>
      <c r="C33" s="223"/>
      <c r="D33" s="226" t="s">
        <v>2469</v>
      </c>
      <c r="E33" s="226"/>
      <c r="F33" s="226"/>
      <c r="G33" s="226"/>
      <c r="H33" s="226"/>
      <c r="I33" s="226"/>
      <c r="J33" s="226"/>
      <c r="K33" s="218"/>
    </row>
    <row r="34" customFormat="false" ht="15" hidden="false" customHeight="true" outlineLevel="0" collapsed="false">
      <c r="B34" s="221"/>
      <c r="C34" s="223"/>
      <c r="D34" s="220" t="s">
        <v>2470</v>
      </c>
      <c r="E34" s="220"/>
      <c r="F34" s="220"/>
      <c r="G34" s="220"/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 t="s">
        <v>2471</v>
      </c>
      <c r="E35" s="220"/>
      <c r="F35" s="220"/>
      <c r="G35" s="220"/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4" t="s">
        <v>117</v>
      </c>
      <c r="F36" s="220"/>
      <c r="G36" s="220" t="s">
        <v>2472</v>
      </c>
      <c r="H36" s="220"/>
      <c r="I36" s="220"/>
      <c r="J36" s="220"/>
      <c r="K36" s="218"/>
    </row>
    <row r="37" customFormat="false" ht="30.75" hidden="false" customHeight="true" outlineLevel="0" collapsed="false">
      <c r="B37" s="221"/>
      <c r="C37" s="223"/>
      <c r="D37" s="220"/>
      <c r="E37" s="224" t="s">
        <v>2473</v>
      </c>
      <c r="F37" s="220"/>
      <c r="G37" s="220" t="s">
        <v>2474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4" t="s">
        <v>50</v>
      </c>
      <c r="F38" s="220"/>
      <c r="G38" s="220" t="s">
        <v>2475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4" t="s">
        <v>51</v>
      </c>
      <c r="F39" s="220"/>
      <c r="G39" s="220" t="s">
        <v>2476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4" t="s">
        <v>118</v>
      </c>
      <c r="F40" s="220"/>
      <c r="G40" s="220" t="s">
        <v>2477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4" t="s">
        <v>119</v>
      </c>
      <c r="F41" s="220"/>
      <c r="G41" s="220" t="s">
        <v>2478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4" t="s">
        <v>2479</v>
      </c>
      <c r="F42" s="220"/>
      <c r="G42" s="220" t="s">
        <v>2480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4"/>
      <c r="F43" s="220"/>
      <c r="G43" s="220" t="s">
        <v>2481</v>
      </c>
      <c r="H43" s="220"/>
      <c r="I43" s="220"/>
      <c r="J43" s="220"/>
      <c r="K43" s="218"/>
    </row>
    <row r="44" customFormat="false" ht="15" hidden="false" customHeight="true" outlineLevel="0" collapsed="false">
      <c r="B44" s="221"/>
      <c r="C44" s="223"/>
      <c r="D44" s="220"/>
      <c r="E44" s="224" t="s">
        <v>2482</v>
      </c>
      <c r="F44" s="220"/>
      <c r="G44" s="220" t="s">
        <v>2483</v>
      </c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/>
      <c r="E45" s="224" t="s">
        <v>121</v>
      </c>
      <c r="F45" s="220"/>
      <c r="G45" s="220" t="s">
        <v>2484</v>
      </c>
      <c r="H45" s="220"/>
      <c r="I45" s="220"/>
      <c r="J45" s="220"/>
      <c r="K45" s="218"/>
    </row>
    <row r="46" customFormat="false" ht="12.75" hidden="false" customHeight="true" outlineLevel="0" collapsed="false">
      <c r="B46" s="221"/>
      <c r="C46" s="223"/>
      <c r="D46" s="220"/>
      <c r="E46" s="220"/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0" t="s">
        <v>2485</v>
      </c>
      <c r="E47" s="220"/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2486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3"/>
      <c r="E49" s="220" t="s">
        <v>2487</v>
      </c>
      <c r="F49" s="220"/>
      <c r="G49" s="220"/>
      <c r="H49" s="220"/>
      <c r="I49" s="220"/>
      <c r="J49" s="220"/>
      <c r="K49" s="218"/>
    </row>
    <row r="50" customFormat="false" ht="15" hidden="false" customHeight="true" outlineLevel="0" collapsed="false">
      <c r="B50" s="221"/>
      <c r="C50" s="223"/>
      <c r="D50" s="223"/>
      <c r="E50" s="220" t="s">
        <v>2488</v>
      </c>
      <c r="F50" s="220"/>
      <c r="G50" s="220"/>
      <c r="H50" s="220"/>
      <c r="I50" s="220"/>
      <c r="J50" s="220"/>
      <c r="K50" s="218"/>
    </row>
    <row r="51" customFormat="false" ht="15" hidden="false" customHeight="true" outlineLevel="0" collapsed="false">
      <c r="B51" s="221"/>
      <c r="C51" s="223"/>
      <c r="D51" s="220" t="s">
        <v>2489</v>
      </c>
      <c r="E51" s="220"/>
      <c r="F51" s="220"/>
      <c r="G51" s="220"/>
      <c r="H51" s="220"/>
      <c r="I51" s="220"/>
      <c r="J51" s="220"/>
      <c r="K51" s="218"/>
    </row>
    <row r="52" customFormat="false" ht="25.5" hidden="false" customHeight="true" outlineLevel="0" collapsed="false">
      <c r="B52" s="216"/>
      <c r="C52" s="217" t="s">
        <v>2490</v>
      </c>
      <c r="D52" s="217"/>
      <c r="E52" s="217"/>
      <c r="F52" s="217"/>
      <c r="G52" s="217"/>
      <c r="H52" s="217"/>
      <c r="I52" s="217"/>
      <c r="J52" s="217"/>
      <c r="K52" s="218"/>
    </row>
    <row r="53" customFormat="false" ht="5.25" hidden="false" customHeight="true" outlineLevel="0" collapsed="false">
      <c r="B53" s="216"/>
      <c r="C53" s="219"/>
      <c r="D53" s="219"/>
      <c r="E53" s="219"/>
      <c r="F53" s="219"/>
      <c r="G53" s="219"/>
      <c r="H53" s="219"/>
      <c r="I53" s="219"/>
      <c r="J53" s="219"/>
      <c r="K53" s="218"/>
    </row>
    <row r="54" customFormat="false" ht="15" hidden="false" customHeight="true" outlineLevel="0" collapsed="false">
      <c r="B54" s="216"/>
      <c r="C54" s="220" t="s">
        <v>2491</v>
      </c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2492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2.75" hidden="false" customHeight="true" outlineLevel="0" collapsed="false">
      <c r="B56" s="216"/>
      <c r="C56" s="220"/>
      <c r="D56" s="220"/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0" t="s">
        <v>2493</v>
      </c>
      <c r="D57" s="220"/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2494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2495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0" t="s">
        <v>2496</v>
      </c>
      <c r="E60" s="220"/>
      <c r="F60" s="220"/>
      <c r="G60" s="220"/>
      <c r="H60" s="220"/>
      <c r="I60" s="220"/>
      <c r="J60" s="220"/>
      <c r="K60" s="218"/>
    </row>
    <row r="61" customFormat="false" ht="15" hidden="false" customHeight="true" outlineLevel="0" collapsed="false">
      <c r="B61" s="216"/>
      <c r="C61" s="223"/>
      <c r="D61" s="220" t="s">
        <v>2497</v>
      </c>
      <c r="E61" s="220"/>
      <c r="F61" s="220"/>
      <c r="G61" s="220"/>
      <c r="H61" s="220"/>
      <c r="I61" s="220"/>
      <c r="J61" s="220"/>
      <c r="K61" s="218"/>
    </row>
    <row r="62" customFormat="false" ht="15" hidden="false" customHeight="true" outlineLevel="0" collapsed="false">
      <c r="B62" s="216"/>
      <c r="C62" s="223"/>
      <c r="D62" s="227" t="s">
        <v>2498</v>
      </c>
      <c r="E62" s="227"/>
      <c r="F62" s="227"/>
      <c r="G62" s="227"/>
      <c r="H62" s="227"/>
      <c r="I62" s="227"/>
      <c r="J62" s="227"/>
      <c r="K62" s="218"/>
    </row>
    <row r="63" customFormat="false" ht="15" hidden="false" customHeight="true" outlineLevel="0" collapsed="false">
      <c r="B63" s="216"/>
      <c r="C63" s="223"/>
      <c r="D63" s="220" t="s">
        <v>2499</v>
      </c>
      <c r="E63" s="220"/>
      <c r="F63" s="220"/>
      <c r="G63" s="220"/>
      <c r="H63" s="220"/>
      <c r="I63" s="220"/>
      <c r="J63" s="220"/>
      <c r="K63" s="218"/>
    </row>
    <row r="64" customFormat="false" ht="12.75" hidden="false" customHeight="true" outlineLevel="0" collapsed="false">
      <c r="B64" s="216"/>
      <c r="C64" s="223"/>
      <c r="D64" s="223"/>
      <c r="E64" s="228"/>
      <c r="F64" s="223"/>
      <c r="G64" s="223"/>
      <c r="H64" s="223"/>
      <c r="I64" s="223"/>
      <c r="J64" s="223"/>
      <c r="K64" s="218"/>
    </row>
    <row r="65" customFormat="false" ht="15" hidden="false" customHeight="true" outlineLevel="0" collapsed="false">
      <c r="B65" s="216"/>
      <c r="C65" s="223"/>
      <c r="D65" s="220" t="s">
        <v>2500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7" t="s">
        <v>2501</v>
      </c>
      <c r="E66" s="227"/>
      <c r="F66" s="227"/>
      <c r="G66" s="227"/>
      <c r="H66" s="227"/>
      <c r="I66" s="227"/>
      <c r="J66" s="227"/>
      <c r="K66" s="218"/>
    </row>
    <row r="67" customFormat="false" ht="15" hidden="false" customHeight="true" outlineLevel="0" collapsed="false">
      <c r="B67" s="216"/>
      <c r="C67" s="223"/>
      <c r="D67" s="220" t="s">
        <v>2502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2503</v>
      </c>
      <c r="E68" s="220"/>
      <c r="F68" s="220"/>
      <c r="G68" s="220"/>
      <c r="H68" s="220"/>
      <c r="I68" s="220"/>
      <c r="J68" s="220"/>
      <c r="K68" s="218"/>
    </row>
    <row r="69" customFormat="false" ht="15" hidden="false" customHeight="true" outlineLevel="0" collapsed="false">
      <c r="B69" s="216"/>
      <c r="C69" s="223"/>
      <c r="D69" s="220" t="s">
        <v>2504</v>
      </c>
      <c r="E69" s="220"/>
      <c r="F69" s="220"/>
      <c r="G69" s="220"/>
      <c r="H69" s="220"/>
      <c r="I69" s="220"/>
      <c r="J69" s="220"/>
      <c r="K69" s="218"/>
    </row>
    <row r="70" customFormat="false" ht="15" hidden="false" customHeight="true" outlineLevel="0" collapsed="false">
      <c r="B70" s="216"/>
      <c r="C70" s="223"/>
      <c r="D70" s="220" t="s">
        <v>2505</v>
      </c>
      <c r="E70" s="220"/>
      <c r="F70" s="220"/>
      <c r="G70" s="220"/>
      <c r="H70" s="220"/>
      <c r="I70" s="220"/>
      <c r="J70" s="220"/>
      <c r="K70" s="218"/>
    </row>
    <row r="71" customFormat="false" ht="12.75" hidden="false" customHeight="true" outlineLevel="0" collapsed="false">
      <c r="B71" s="229"/>
      <c r="C71" s="230"/>
      <c r="D71" s="230"/>
      <c r="E71" s="230"/>
      <c r="F71" s="230"/>
      <c r="G71" s="230"/>
      <c r="H71" s="230"/>
      <c r="I71" s="230"/>
      <c r="J71" s="230"/>
      <c r="K71" s="231"/>
    </row>
    <row r="72" customFormat="false" ht="18.75" hidden="false" customHeight="true" outlineLevel="0" collapsed="false">
      <c r="B72" s="232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18.7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</row>
    <row r="74" customFormat="false" ht="7.5" hidden="false" customHeight="true" outlineLevel="0" collapsed="false">
      <c r="B74" s="234"/>
      <c r="C74" s="235"/>
      <c r="D74" s="235"/>
      <c r="E74" s="235"/>
      <c r="F74" s="235"/>
      <c r="G74" s="235"/>
      <c r="H74" s="235"/>
      <c r="I74" s="235"/>
      <c r="J74" s="235"/>
      <c r="K74" s="236"/>
    </row>
    <row r="75" customFormat="false" ht="45" hidden="false" customHeight="true" outlineLevel="0" collapsed="false">
      <c r="B75" s="237"/>
      <c r="C75" s="238" t="s">
        <v>2506</v>
      </c>
      <c r="D75" s="238"/>
      <c r="E75" s="238"/>
      <c r="F75" s="238"/>
      <c r="G75" s="238"/>
      <c r="H75" s="238"/>
      <c r="I75" s="238"/>
      <c r="J75" s="238"/>
      <c r="K75" s="239"/>
    </row>
    <row r="76" customFormat="false" ht="17.25" hidden="false" customHeight="true" outlineLevel="0" collapsed="false">
      <c r="B76" s="237"/>
      <c r="C76" s="240" t="s">
        <v>2507</v>
      </c>
      <c r="D76" s="240"/>
      <c r="E76" s="240"/>
      <c r="F76" s="240" t="s">
        <v>2508</v>
      </c>
      <c r="G76" s="241"/>
      <c r="H76" s="240" t="s">
        <v>51</v>
      </c>
      <c r="I76" s="240" t="s">
        <v>54</v>
      </c>
      <c r="J76" s="240" t="s">
        <v>2509</v>
      </c>
      <c r="K76" s="239"/>
    </row>
    <row r="77" customFormat="false" ht="17.25" hidden="false" customHeight="true" outlineLevel="0" collapsed="false">
      <c r="B77" s="237"/>
      <c r="C77" s="242" t="s">
        <v>2510</v>
      </c>
      <c r="D77" s="242"/>
      <c r="E77" s="242"/>
      <c r="F77" s="243" t="s">
        <v>2511</v>
      </c>
      <c r="G77" s="244"/>
      <c r="H77" s="242"/>
      <c r="I77" s="242"/>
      <c r="J77" s="242" t="s">
        <v>2512</v>
      </c>
      <c r="K77" s="239"/>
    </row>
    <row r="78" customFormat="false" ht="5.25" hidden="false" customHeight="true" outlineLevel="0" collapsed="false">
      <c r="B78" s="237"/>
      <c r="C78" s="245"/>
      <c r="D78" s="245"/>
      <c r="E78" s="245"/>
      <c r="F78" s="245"/>
      <c r="G78" s="246"/>
      <c r="H78" s="245"/>
      <c r="I78" s="245"/>
      <c r="J78" s="245"/>
      <c r="K78" s="239"/>
    </row>
    <row r="79" customFormat="false" ht="15" hidden="false" customHeight="true" outlineLevel="0" collapsed="false">
      <c r="B79" s="237"/>
      <c r="C79" s="224" t="s">
        <v>50</v>
      </c>
      <c r="D79" s="247"/>
      <c r="E79" s="247"/>
      <c r="F79" s="248" t="s">
        <v>2513</v>
      </c>
      <c r="G79" s="249"/>
      <c r="H79" s="224" t="s">
        <v>2514</v>
      </c>
      <c r="I79" s="224" t="s">
        <v>2515</v>
      </c>
      <c r="J79" s="224" t="n">
        <v>20</v>
      </c>
      <c r="K79" s="239"/>
    </row>
    <row r="80" customFormat="false" ht="15" hidden="false" customHeight="true" outlineLevel="0" collapsed="false">
      <c r="B80" s="237"/>
      <c r="C80" s="224" t="s">
        <v>2516</v>
      </c>
      <c r="D80" s="224"/>
      <c r="E80" s="224"/>
      <c r="F80" s="248" t="s">
        <v>2513</v>
      </c>
      <c r="G80" s="249"/>
      <c r="H80" s="224" t="s">
        <v>2517</v>
      </c>
      <c r="I80" s="224" t="s">
        <v>2515</v>
      </c>
      <c r="J80" s="224" t="n">
        <v>120</v>
      </c>
      <c r="K80" s="239"/>
    </row>
    <row r="81" customFormat="false" ht="15" hidden="false" customHeight="true" outlineLevel="0" collapsed="false">
      <c r="B81" s="250"/>
      <c r="C81" s="224" t="s">
        <v>2518</v>
      </c>
      <c r="D81" s="224"/>
      <c r="E81" s="224"/>
      <c r="F81" s="248" t="s">
        <v>2519</v>
      </c>
      <c r="G81" s="249"/>
      <c r="H81" s="224" t="s">
        <v>2520</v>
      </c>
      <c r="I81" s="224" t="s">
        <v>2515</v>
      </c>
      <c r="J81" s="224" t="n">
        <v>50</v>
      </c>
      <c r="K81" s="239"/>
    </row>
    <row r="82" customFormat="false" ht="15" hidden="false" customHeight="true" outlineLevel="0" collapsed="false">
      <c r="B82" s="250"/>
      <c r="C82" s="224" t="s">
        <v>2521</v>
      </c>
      <c r="D82" s="224"/>
      <c r="E82" s="224"/>
      <c r="F82" s="248" t="s">
        <v>2513</v>
      </c>
      <c r="G82" s="249"/>
      <c r="H82" s="224" t="s">
        <v>2522</v>
      </c>
      <c r="I82" s="224" t="s">
        <v>2523</v>
      </c>
      <c r="J82" s="224"/>
      <c r="K82" s="239"/>
    </row>
    <row r="83" customFormat="false" ht="15" hidden="false" customHeight="true" outlineLevel="0" collapsed="false">
      <c r="B83" s="250"/>
      <c r="C83" s="224" t="s">
        <v>2524</v>
      </c>
      <c r="D83" s="224"/>
      <c r="E83" s="224"/>
      <c r="F83" s="248" t="s">
        <v>2519</v>
      </c>
      <c r="G83" s="224"/>
      <c r="H83" s="224" t="s">
        <v>2525</v>
      </c>
      <c r="I83" s="224" t="s">
        <v>2515</v>
      </c>
      <c r="J83" s="224" t="n">
        <v>15</v>
      </c>
      <c r="K83" s="239"/>
    </row>
    <row r="84" customFormat="false" ht="15" hidden="false" customHeight="true" outlineLevel="0" collapsed="false">
      <c r="B84" s="250"/>
      <c r="C84" s="224" t="s">
        <v>2526</v>
      </c>
      <c r="D84" s="224"/>
      <c r="E84" s="224"/>
      <c r="F84" s="248" t="s">
        <v>2519</v>
      </c>
      <c r="G84" s="224"/>
      <c r="H84" s="224" t="s">
        <v>2527</v>
      </c>
      <c r="I84" s="224" t="s">
        <v>2515</v>
      </c>
      <c r="J84" s="224" t="n">
        <v>15</v>
      </c>
      <c r="K84" s="239"/>
    </row>
    <row r="85" customFormat="false" ht="15" hidden="false" customHeight="true" outlineLevel="0" collapsed="false">
      <c r="B85" s="250"/>
      <c r="C85" s="224" t="s">
        <v>2528</v>
      </c>
      <c r="D85" s="224"/>
      <c r="E85" s="224"/>
      <c r="F85" s="248" t="s">
        <v>2519</v>
      </c>
      <c r="G85" s="224"/>
      <c r="H85" s="224" t="s">
        <v>2529</v>
      </c>
      <c r="I85" s="224" t="s">
        <v>2515</v>
      </c>
      <c r="J85" s="224" t="n">
        <v>20</v>
      </c>
      <c r="K85" s="239"/>
    </row>
    <row r="86" customFormat="false" ht="15" hidden="false" customHeight="true" outlineLevel="0" collapsed="false">
      <c r="B86" s="250"/>
      <c r="C86" s="224" t="s">
        <v>2530</v>
      </c>
      <c r="D86" s="224"/>
      <c r="E86" s="224"/>
      <c r="F86" s="248" t="s">
        <v>2519</v>
      </c>
      <c r="G86" s="224"/>
      <c r="H86" s="224" t="s">
        <v>2531</v>
      </c>
      <c r="I86" s="224" t="s">
        <v>2515</v>
      </c>
      <c r="J86" s="224" t="n">
        <v>20</v>
      </c>
      <c r="K86" s="239"/>
    </row>
    <row r="87" customFormat="false" ht="15" hidden="false" customHeight="true" outlineLevel="0" collapsed="false">
      <c r="B87" s="250"/>
      <c r="C87" s="224" t="s">
        <v>2532</v>
      </c>
      <c r="D87" s="224"/>
      <c r="E87" s="224"/>
      <c r="F87" s="248" t="s">
        <v>2519</v>
      </c>
      <c r="G87" s="249"/>
      <c r="H87" s="224" t="s">
        <v>2533</v>
      </c>
      <c r="I87" s="224" t="s">
        <v>2515</v>
      </c>
      <c r="J87" s="224" t="n">
        <v>50</v>
      </c>
      <c r="K87" s="239"/>
    </row>
    <row r="88" customFormat="false" ht="15" hidden="false" customHeight="true" outlineLevel="0" collapsed="false">
      <c r="B88" s="250"/>
      <c r="C88" s="224" t="s">
        <v>2534</v>
      </c>
      <c r="D88" s="224"/>
      <c r="E88" s="224"/>
      <c r="F88" s="248" t="s">
        <v>2519</v>
      </c>
      <c r="G88" s="249"/>
      <c r="H88" s="224" t="s">
        <v>2535</v>
      </c>
      <c r="I88" s="224" t="s">
        <v>2515</v>
      </c>
      <c r="J88" s="224" t="n">
        <v>20</v>
      </c>
      <c r="K88" s="239"/>
    </row>
    <row r="89" customFormat="false" ht="15" hidden="false" customHeight="true" outlineLevel="0" collapsed="false">
      <c r="B89" s="250"/>
      <c r="C89" s="224" t="s">
        <v>2536</v>
      </c>
      <c r="D89" s="224"/>
      <c r="E89" s="224"/>
      <c r="F89" s="248" t="s">
        <v>2519</v>
      </c>
      <c r="G89" s="249"/>
      <c r="H89" s="224" t="s">
        <v>2537</v>
      </c>
      <c r="I89" s="224" t="s">
        <v>2515</v>
      </c>
      <c r="J89" s="224" t="n">
        <v>20</v>
      </c>
      <c r="K89" s="239"/>
    </row>
    <row r="90" customFormat="false" ht="15" hidden="false" customHeight="true" outlineLevel="0" collapsed="false">
      <c r="B90" s="250"/>
      <c r="C90" s="224" t="s">
        <v>2538</v>
      </c>
      <c r="D90" s="224"/>
      <c r="E90" s="224"/>
      <c r="F90" s="248" t="s">
        <v>2519</v>
      </c>
      <c r="G90" s="249"/>
      <c r="H90" s="224" t="s">
        <v>2539</v>
      </c>
      <c r="I90" s="224" t="s">
        <v>2515</v>
      </c>
      <c r="J90" s="224" t="n">
        <v>50</v>
      </c>
      <c r="K90" s="239"/>
    </row>
    <row r="91" customFormat="false" ht="15" hidden="false" customHeight="true" outlineLevel="0" collapsed="false">
      <c r="B91" s="250"/>
      <c r="C91" s="224" t="s">
        <v>2540</v>
      </c>
      <c r="D91" s="224"/>
      <c r="E91" s="224"/>
      <c r="F91" s="248" t="s">
        <v>2519</v>
      </c>
      <c r="G91" s="249"/>
      <c r="H91" s="224" t="s">
        <v>2540</v>
      </c>
      <c r="I91" s="224" t="s">
        <v>2515</v>
      </c>
      <c r="J91" s="224" t="n">
        <v>50</v>
      </c>
      <c r="K91" s="239"/>
    </row>
    <row r="92" customFormat="false" ht="15" hidden="false" customHeight="true" outlineLevel="0" collapsed="false">
      <c r="B92" s="250"/>
      <c r="C92" s="224" t="s">
        <v>2541</v>
      </c>
      <c r="D92" s="224"/>
      <c r="E92" s="224"/>
      <c r="F92" s="248" t="s">
        <v>2519</v>
      </c>
      <c r="G92" s="249"/>
      <c r="H92" s="224" t="s">
        <v>2542</v>
      </c>
      <c r="I92" s="224" t="s">
        <v>2515</v>
      </c>
      <c r="J92" s="224" t="n">
        <v>255</v>
      </c>
      <c r="K92" s="239"/>
    </row>
    <row r="93" customFormat="false" ht="15" hidden="false" customHeight="true" outlineLevel="0" collapsed="false">
      <c r="B93" s="250"/>
      <c r="C93" s="224" t="s">
        <v>2543</v>
      </c>
      <c r="D93" s="224"/>
      <c r="E93" s="224"/>
      <c r="F93" s="248" t="s">
        <v>2513</v>
      </c>
      <c r="G93" s="249"/>
      <c r="H93" s="224" t="s">
        <v>2544</v>
      </c>
      <c r="I93" s="224" t="s">
        <v>2545</v>
      </c>
      <c r="J93" s="224"/>
      <c r="K93" s="239"/>
    </row>
    <row r="94" customFormat="false" ht="15" hidden="false" customHeight="true" outlineLevel="0" collapsed="false">
      <c r="B94" s="250"/>
      <c r="C94" s="224" t="s">
        <v>2546</v>
      </c>
      <c r="D94" s="224"/>
      <c r="E94" s="224"/>
      <c r="F94" s="248" t="s">
        <v>2513</v>
      </c>
      <c r="G94" s="249"/>
      <c r="H94" s="224" t="s">
        <v>2547</v>
      </c>
      <c r="I94" s="224" t="s">
        <v>2548</v>
      </c>
      <c r="J94" s="224"/>
      <c r="K94" s="239"/>
    </row>
    <row r="95" customFormat="false" ht="15" hidden="false" customHeight="true" outlineLevel="0" collapsed="false">
      <c r="B95" s="250"/>
      <c r="C95" s="224" t="s">
        <v>2549</v>
      </c>
      <c r="D95" s="224"/>
      <c r="E95" s="224"/>
      <c r="F95" s="248" t="s">
        <v>2513</v>
      </c>
      <c r="G95" s="249"/>
      <c r="H95" s="224" t="s">
        <v>2549</v>
      </c>
      <c r="I95" s="224" t="s">
        <v>2548</v>
      </c>
      <c r="J95" s="224"/>
      <c r="K95" s="239"/>
    </row>
    <row r="96" customFormat="false" ht="15" hidden="false" customHeight="true" outlineLevel="0" collapsed="false">
      <c r="B96" s="250"/>
      <c r="C96" s="224" t="s">
        <v>35</v>
      </c>
      <c r="D96" s="224"/>
      <c r="E96" s="224"/>
      <c r="F96" s="248" t="s">
        <v>2513</v>
      </c>
      <c r="G96" s="249"/>
      <c r="H96" s="224" t="s">
        <v>2550</v>
      </c>
      <c r="I96" s="224" t="s">
        <v>2548</v>
      </c>
      <c r="J96" s="224"/>
      <c r="K96" s="239"/>
    </row>
    <row r="97" customFormat="false" ht="15" hidden="false" customHeight="true" outlineLevel="0" collapsed="false">
      <c r="B97" s="250"/>
      <c r="C97" s="224" t="s">
        <v>45</v>
      </c>
      <c r="D97" s="224"/>
      <c r="E97" s="224"/>
      <c r="F97" s="248" t="s">
        <v>2513</v>
      </c>
      <c r="G97" s="249"/>
      <c r="H97" s="224" t="s">
        <v>2551</v>
      </c>
      <c r="I97" s="224" t="s">
        <v>2548</v>
      </c>
      <c r="J97" s="224"/>
      <c r="K97" s="239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</row>
    <row r="101" customFormat="false" ht="7.5" hidden="false" customHeight="true" outlineLevel="0" collapsed="false">
      <c r="B101" s="234"/>
      <c r="C101" s="235"/>
      <c r="D101" s="235"/>
      <c r="E101" s="235"/>
      <c r="F101" s="235"/>
      <c r="G101" s="235"/>
      <c r="H101" s="235"/>
      <c r="I101" s="235"/>
      <c r="J101" s="235"/>
      <c r="K101" s="236"/>
    </row>
    <row r="102" customFormat="false" ht="45" hidden="false" customHeight="true" outlineLevel="0" collapsed="false">
      <c r="B102" s="237"/>
      <c r="C102" s="238" t="s">
        <v>2552</v>
      </c>
      <c r="D102" s="238"/>
      <c r="E102" s="238"/>
      <c r="F102" s="238"/>
      <c r="G102" s="238"/>
      <c r="H102" s="238"/>
      <c r="I102" s="238"/>
      <c r="J102" s="238"/>
      <c r="K102" s="239"/>
    </row>
    <row r="103" customFormat="false" ht="17.25" hidden="false" customHeight="true" outlineLevel="0" collapsed="false">
      <c r="B103" s="237"/>
      <c r="C103" s="240" t="s">
        <v>2507</v>
      </c>
      <c r="D103" s="240"/>
      <c r="E103" s="240"/>
      <c r="F103" s="240" t="s">
        <v>2508</v>
      </c>
      <c r="G103" s="241"/>
      <c r="H103" s="240" t="s">
        <v>51</v>
      </c>
      <c r="I103" s="240" t="s">
        <v>54</v>
      </c>
      <c r="J103" s="240" t="s">
        <v>2509</v>
      </c>
      <c r="K103" s="239"/>
    </row>
    <row r="104" customFormat="false" ht="17.25" hidden="false" customHeight="true" outlineLevel="0" collapsed="false">
      <c r="B104" s="237"/>
      <c r="C104" s="242" t="s">
        <v>2510</v>
      </c>
      <c r="D104" s="242"/>
      <c r="E104" s="242"/>
      <c r="F104" s="243" t="s">
        <v>2511</v>
      </c>
      <c r="G104" s="244"/>
      <c r="H104" s="242"/>
      <c r="I104" s="242"/>
      <c r="J104" s="242" t="s">
        <v>2512</v>
      </c>
      <c r="K104" s="239"/>
    </row>
    <row r="105" customFormat="false" ht="5.25" hidden="false" customHeight="true" outlineLevel="0" collapsed="false">
      <c r="B105" s="237"/>
      <c r="C105" s="240"/>
      <c r="D105" s="240"/>
      <c r="E105" s="240"/>
      <c r="F105" s="240"/>
      <c r="G105" s="256"/>
      <c r="H105" s="240"/>
      <c r="I105" s="240"/>
      <c r="J105" s="240"/>
      <c r="K105" s="239"/>
    </row>
    <row r="106" customFormat="false" ht="15" hidden="false" customHeight="true" outlineLevel="0" collapsed="false">
      <c r="B106" s="237"/>
      <c r="C106" s="224" t="s">
        <v>50</v>
      </c>
      <c r="D106" s="247"/>
      <c r="E106" s="247"/>
      <c r="F106" s="248" t="s">
        <v>2513</v>
      </c>
      <c r="G106" s="224"/>
      <c r="H106" s="224" t="s">
        <v>2553</v>
      </c>
      <c r="I106" s="224" t="s">
        <v>2515</v>
      </c>
      <c r="J106" s="224" t="n">
        <v>20</v>
      </c>
      <c r="K106" s="239"/>
    </row>
    <row r="107" customFormat="false" ht="15" hidden="false" customHeight="true" outlineLevel="0" collapsed="false">
      <c r="B107" s="237"/>
      <c r="C107" s="224" t="s">
        <v>2516</v>
      </c>
      <c r="D107" s="224"/>
      <c r="E107" s="224"/>
      <c r="F107" s="248" t="s">
        <v>2513</v>
      </c>
      <c r="G107" s="224"/>
      <c r="H107" s="224" t="s">
        <v>2553</v>
      </c>
      <c r="I107" s="224" t="s">
        <v>2515</v>
      </c>
      <c r="J107" s="224" t="n">
        <v>120</v>
      </c>
      <c r="K107" s="239"/>
    </row>
    <row r="108" customFormat="false" ht="15" hidden="false" customHeight="true" outlineLevel="0" collapsed="false">
      <c r="B108" s="250"/>
      <c r="C108" s="224" t="s">
        <v>2518</v>
      </c>
      <c r="D108" s="224"/>
      <c r="E108" s="224"/>
      <c r="F108" s="248" t="s">
        <v>2519</v>
      </c>
      <c r="G108" s="224"/>
      <c r="H108" s="224" t="s">
        <v>2553</v>
      </c>
      <c r="I108" s="224" t="s">
        <v>2515</v>
      </c>
      <c r="J108" s="224" t="n">
        <v>50</v>
      </c>
      <c r="K108" s="239"/>
    </row>
    <row r="109" customFormat="false" ht="15" hidden="false" customHeight="true" outlineLevel="0" collapsed="false">
      <c r="B109" s="250"/>
      <c r="C109" s="224" t="s">
        <v>2521</v>
      </c>
      <c r="D109" s="224"/>
      <c r="E109" s="224"/>
      <c r="F109" s="248" t="s">
        <v>2513</v>
      </c>
      <c r="G109" s="224"/>
      <c r="H109" s="224" t="s">
        <v>2553</v>
      </c>
      <c r="I109" s="224" t="s">
        <v>2523</v>
      </c>
      <c r="J109" s="224"/>
      <c r="K109" s="239"/>
    </row>
    <row r="110" customFormat="false" ht="15" hidden="false" customHeight="true" outlineLevel="0" collapsed="false">
      <c r="B110" s="250"/>
      <c r="C110" s="224" t="s">
        <v>2532</v>
      </c>
      <c r="D110" s="224"/>
      <c r="E110" s="224"/>
      <c r="F110" s="248" t="s">
        <v>2519</v>
      </c>
      <c r="G110" s="224"/>
      <c r="H110" s="224" t="s">
        <v>2553</v>
      </c>
      <c r="I110" s="224" t="s">
        <v>2515</v>
      </c>
      <c r="J110" s="224" t="n">
        <v>50</v>
      </c>
      <c r="K110" s="239"/>
    </row>
    <row r="111" customFormat="false" ht="15" hidden="false" customHeight="true" outlineLevel="0" collapsed="false">
      <c r="B111" s="250"/>
      <c r="C111" s="224" t="s">
        <v>2540</v>
      </c>
      <c r="D111" s="224"/>
      <c r="E111" s="224"/>
      <c r="F111" s="248" t="s">
        <v>2519</v>
      </c>
      <c r="G111" s="224"/>
      <c r="H111" s="224" t="s">
        <v>2553</v>
      </c>
      <c r="I111" s="224" t="s">
        <v>2515</v>
      </c>
      <c r="J111" s="224" t="n">
        <v>50</v>
      </c>
      <c r="K111" s="239"/>
    </row>
    <row r="112" customFormat="false" ht="15" hidden="false" customHeight="true" outlineLevel="0" collapsed="false">
      <c r="B112" s="250"/>
      <c r="C112" s="224" t="s">
        <v>2538</v>
      </c>
      <c r="D112" s="224"/>
      <c r="E112" s="224"/>
      <c r="F112" s="248" t="s">
        <v>2519</v>
      </c>
      <c r="G112" s="224"/>
      <c r="H112" s="224" t="s">
        <v>2553</v>
      </c>
      <c r="I112" s="224" t="s">
        <v>2515</v>
      </c>
      <c r="J112" s="224" t="n">
        <v>50</v>
      </c>
      <c r="K112" s="239"/>
    </row>
    <row r="113" customFormat="false" ht="15" hidden="false" customHeight="true" outlineLevel="0" collapsed="false">
      <c r="B113" s="250"/>
      <c r="C113" s="224" t="s">
        <v>50</v>
      </c>
      <c r="D113" s="224"/>
      <c r="E113" s="224"/>
      <c r="F113" s="248" t="s">
        <v>2513</v>
      </c>
      <c r="G113" s="224"/>
      <c r="H113" s="224" t="s">
        <v>2554</v>
      </c>
      <c r="I113" s="224" t="s">
        <v>2515</v>
      </c>
      <c r="J113" s="224" t="n">
        <v>20</v>
      </c>
      <c r="K113" s="239"/>
    </row>
    <row r="114" customFormat="false" ht="15" hidden="false" customHeight="true" outlineLevel="0" collapsed="false">
      <c r="B114" s="250"/>
      <c r="C114" s="224" t="s">
        <v>2555</v>
      </c>
      <c r="D114" s="224"/>
      <c r="E114" s="224"/>
      <c r="F114" s="248" t="s">
        <v>2513</v>
      </c>
      <c r="G114" s="224"/>
      <c r="H114" s="224" t="s">
        <v>2556</v>
      </c>
      <c r="I114" s="224" t="s">
        <v>2515</v>
      </c>
      <c r="J114" s="224" t="n">
        <v>120</v>
      </c>
      <c r="K114" s="239"/>
    </row>
    <row r="115" customFormat="false" ht="15" hidden="false" customHeight="true" outlineLevel="0" collapsed="false">
      <c r="B115" s="250"/>
      <c r="C115" s="224" t="s">
        <v>35</v>
      </c>
      <c r="D115" s="224"/>
      <c r="E115" s="224"/>
      <c r="F115" s="248" t="s">
        <v>2513</v>
      </c>
      <c r="G115" s="224"/>
      <c r="H115" s="224" t="s">
        <v>2557</v>
      </c>
      <c r="I115" s="224" t="s">
        <v>2548</v>
      </c>
      <c r="J115" s="224"/>
      <c r="K115" s="239"/>
    </row>
    <row r="116" customFormat="false" ht="15" hidden="false" customHeight="true" outlineLevel="0" collapsed="false">
      <c r="B116" s="250"/>
      <c r="C116" s="224" t="s">
        <v>45</v>
      </c>
      <c r="D116" s="224"/>
      <c r="E116" s="224"/>
      <c r="F116" s="248" t="s">
        <v>2513</v>
      </c>
      <c r="G116" s="224"/>
      <c r="H116" s="224" t="s">
        <v>2558</v>
      </c>
      <c r="I116" s="224" t="s">
        <v>2548</v>
      </c>
      <c r="J116" s="224"/>
      <c r="K116" s="239"/>
    </row>
    <row r="117" customFormat="false" ht="15" hidden="false" customHeight="true" outlineLevel="0" collapsed="false">
      <c r="B117" s="250"/>
      <c r="C117" s="224" t="s">
        <v>54</v>
      </c>
      <c r="D117" s="224"/>
      <c r="E117" s="224"/>
      <c r="F117" s="248" t="s">
        <v>2513</v>
      </c>
      <c r="G117" s="224"/>
      <c r="H117" s="224" t="s">
        <v>2559</v>
      </c>
      <c r="I117" s="224" t="s">
        <v>2560</v>
      </c>
      <c r="J117" s="224"/>
      <c r="K117" s="239"/>
    </row>
    <row r="118" customFormat="false" ht="15" hidden="false" customHeight="true" outlineLevel="0" collapsed="false"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</row>
    <row r="121" customFormat="false" ht="7.5" hidden="false" customHeight="true" outlineLevel="0" collapsed="false"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B122" s="264"/>
      <c r="C122" s="214" t="s">
        <v>2561</v>
      </c>
      <c r="D122" s="214"/>
      <c r="E122" s="214"/>
      <c r="F122" s="214"/>
      <c r="G122" s="214"/>
      <c r="H122" s="214"/>
      <c r="I122" s="214"/>
      <c r="J122" s="214"/>
      <c r="K122" s="265"/>
    </row>
    <row r="123" customFormat="false" ht="17.25" hidden="false" customHeight="true" outlineLevel="0" collapsed="false">
      <c r="B123" s="266"/>
      <c r="C123" s="240" t="s">
        <v>2507</v>
      </c>
      <c r="D123" s="240"/>
      <c r="E123" s="240"/>
      <c r="F123" s="240" t="s">
        <v>2508</v>
      </c>
      <c r="G123" s="241"/>
      <c r="H123" s="240" t="s">
        <v>51</v>
      </c>
      <c r="I123" s="240" t="s">
        <v>54</v>
      </c>
      <c r="J123" s="240" t="s">
        <v>2509</v>
      </c>
      <c r="K123" s="267"/>
    </row>
    <row r="124" customFormat="false" ht="17.25" hidden="false" customHeight="true" outlineLevel="0" collapsed="false">
      <c r="B124" s="266"/>
      <c r="C124" s="242" t="s">
        <v>2510</v>
      </c>
      <c r="D124" s="242"/>
      <c r="E124" s="242"/>
      <c r="F124" s="243" t="s">
        <v>2511</v>
      </c>
      <c r="G124" s="244"/>
      <c r="H124" s="242"/>
      <c r="I124" s="242"/>
      <c r="J124" s="242" t="s">
        <v>2512</v>
      </c>
      <c r="K124" s="267"/>
    </row>
    <row r="125" customFormat="false" ht="5.25" hidden="false" customHeight="true" outlineLevel="0" collapsed="false">
      <c r="B125" s="268"/>
      <c r="C125" s="245"/>
      <c r="D125" s="245"/>
      <c r="E125" s="245"/>
      <c r="F125" s="245"/>
      <c r="G125" s="269"/>
      <c r="H125" s="245"/>
      <c r="I125" s="245"/>
      <c r="J125" s="245"/>
      <c r="K125" s="270"/>
    </row>
    <row r="126" customFormat="false" ht="15" hidden="false" customHeight="true" outlineLevel="0" collapsed="false">
      <c r="B126" s="268"/>
      <c r="C126" s="224" t="s">
        <v>2516</v>
      </c>
      <c r="D126" s="247"/>
      <c r="E126" s="247"/>
      <c r="F126" s="248" t="s">
        <v>2513</v>
      </c>
      <c r="G126" s="224"/>
      <c r="H126" s="224" t="s">
        <v>2553</v>
      </c>
      <c r="I126" s="224" t="s">
        <v>2515</v>
      </c>
      <c r="J126" s="224" t="n">
        <v>120</v>
      </c>
      <c r="K126" s="271"/>
    </row>
    <row r="127" customFormat="false" ht="15" hidden="false" customHeight="true" outlineLevel="0" collapsed="false">
      <c r="B127" s="268"/>
      <c r="C127" s="224" t="s">
        <v>2562</v>
      </c>
      <c r="D127" s="224"/>
      <c r="E127" s="224"/>
      <c r="F127" s="248" t="s">
        <v>2513</v>
      </c>
      <c r="G127" s="224"/>
      <c r="H127" s="224" t="s">
        <v>2563</v>
      </c>
      <c r="I127" s="224" t="s">
        <v>2515</v>
      </c>
      <c r="J127" s="224" t="s">
        <v>2564</v>
      </c>
      <c r="K127" s="271"/>
    </row>
    <row r="128" customFormat="false" ht="15" hidden="false" customHeight="true" outlineLevel="0" collapsed="false">
      <c r="B128" s="268"/>
      <c r="C128" s="224" t="s">
        <v>2461</v>
      </c>
      <c r="D128" s="224"/>
      <c r="E128" s="224"/>
      <c r="F128" s="248" t="s">
        <v>2513</v>
      </c>
      <c r="G128" s="224"/>
      <c r="H128" s="224" t="s">
        <v>2565</v>
      </c>
      <c r="I128" s="224" t="s">
        <v>2515</v>
      </c>
      <c r="J128" s="224" t="s">
        <v>2564</v>
      </c>
      <c r="K128" s="271"/>
    </row>
    <row r="129" customFormat="false" ht="15" hidden="false" customHeight="true" outlineLevel="0" collapsed="false">
      <c r="B129" s="268"/>
      <c r="C129" s="224" t="s">
        <v>2524</v>
      </c>
      <c r="D129" s="224"/>
      <c r="E129" s="224"/>
      <c r="F129" s="248" t="s">
        <v>2519</v>
      </c>
      <c r="G129" s="224"/>
      <c r="H129" s="224" t="s">
        <v>2525</v>
      </c>
      <c r="I129" s="224" t="s">
        <v>2515</v>
      </c>
      <c r="J129" s="224" t="n">
        <v>15</v>
      </c>
      <c r="K129" s="271"/>
    </row>
    <row r="130" customFormat="false" ht="15" hidden="false" customHeight="true" outlineLevel="0" collapsed="false">
      <c r="B130" s="268"/>
      <c r="C130" s="224" t="s">
        <v>2526</v>
      </c>
      <c r="D130" s="224"/>
      <c r="E130" s="224"/>
      <c r="F130" s="248" t="s">
        <v>2519</v>
      </c>
      <c r="G130" s="224"/>
      <c r="H130" s="224" t="s">
        <v>2527</v>
      </c>
      <c r="I130" s="224" t="s">
        <v>2515</v>
      </c>
      <c r="J130" s="224" t="n">
        <v>15</v>
      </c>
      <c r="K130" s="271"/>
    </row>
    <row r="131" customFormat="false" ht="15" hidden="false" customHeight="true" outlineLevel="0" collapsed="false">
      <c r="B131" s="268"/>
      <c r="C131" s="224" t="s">
        <v>2528</v>
      </c>
      <c r="D131" s="224"/>
      <c r="E131" s="224"/>
      <c r="F131" s="248" t="s">
        <v>2519</v>
      </c>
      <c r="G131" s="224"/>
      <c r="H131" s="224" t="s">
        <v>2529</v>
      </c>
      <c r="I131" s="224" t="s">
        <v>2515</v>
      </c>
      <c r="J131" s="224" t="n">
        <v>20</v>
      </c>
      <c r="K131" s="271"/>
    </row>
    <row r="132" customFormat="false" ht="15" hidden="false" customHeight="true" outlineLevel="0" collapsed="false">
      <c r="B132" s="268"/>
      <c r="C132" s="224" t="s">
        <v>2530</v>
      </c>
      <c r="D132" s="224"/>
      <c r="E132" s="224"/>
      <c r="F132" s="248" t="s">
        <v>2519</v>
      </c>
      <c r="G132" s="224"/>
      <c r="H132" s="224" t="s">
        <v>2531</v>
      </c>
      <c r="I132" s="224" t="s">
        <v>2515</v>
      </c>
      <c r="J132" s="224" t="n">
        <v>20</v>
      </c>
      <c r="K132" s="271"/>
    </row>
    <row r="133" customFormat="false" ht="15" hidden="false" customHeight="true" outlineLevel="0" collapsed="false">
      <c r="B133" s="268"/>
      <c r="C133" s="224" t="s">
        <v>2518</v>
      </c>
      <c r="D133" s="224"/>
      <c r="E133" s="224"/>
      <c r="F133" s="248" t="s">
        <v>2519</v>
      </c>
      <c r="G133" s="224"/>
      <c r="H133" s="224" t="s">
        <v>2553</v>
      </c>
      <c r="I133" s="224" t="s">
        <v>2515</v>
      </c>
      <c r="J133" s="224" t="n">
        <v>50</v>
      </c>
      <c r="K133" s="271"/>
    </row>
    <row r="134" customFormat="false" ht="15" hidden="false" customHeight="true" outlineLevel="0" collapsed="false">
      <c r="B134" s="268"/>
      <c r="C134" s="224" t="s">
        <v>2532</v>
      </c>
      <c r="D134" s="224"/>
      <c r="E134" s="224"/>
      <c r="F134" s="248" t="s">
        <v>2519</v>
      </c>
      <c r="G134" s="224"/>
      <c r="H134" s="224" t="s">
        <v>2553</v>
      </c>
      <c r="I134" s="224" t="s">
        <v>2515</v>
      </c>
      <c r="J134" s="224" t="n">
        <v>50</v>
      </c>
      <c r="K134" s="271"/>
    </row>
    <row r="135" customFormat="false" ht="15" hidden="false" customHeight="true" outlineLevel="0" collapsed="false">
      <c r="B135" s="268"/>
      <c r="C135" s="224" t="s">
        <v>2538</v>
      </c>
      <c r="D135" s="224"/>
      <c r="E135" s="224"/>
      <c r="F135" s="248" t="s">
        <v>2519</v>
      </c>
      <c r="G135" s="224"/>
      <c r="H135" s="224" t="s">
        <v>2553</v>
      </c>
      <c r="I135" s="224" t="s">
        <v>2515</v>
      </c>
      <c r="J135" s="224" t="n">
        <v>50</v>
      </c>
      <c r="K135" s="271"/>
    </row>
    <row r="136" customFormat="false" ht="15" hidden="false" customHeight="true" outlineLevel="0" collapsed="false">
      <c r="B136" s="268"/>
      <c r="C136" s="224" t="s">
        <v>2540</v>
      </c>
      <c r="D136" s="224"/>
      <c r="E136" s="224"/>
      <c r="F136" s="248" t="s">
        <v>2519</v>
      </c>
      <c r="G136" s="224"/>
      <c r="H136" s="224" t="s">
        <v>2553</v>
      </c>
      <c r="I136" s="224" t="s">
        <v>2515</v>
      </c>
      <c r="J136" s="224" t="n">
        <v>50</v>
      </c>
      <c r="K136" s="271"/>
    </row>
    <row r="137" customFormat="false" ht="15" hidden="false" customHeight="true" outlineLevel="0" collapsed="false">
      <c r="B137" s="268"/>
      <c r="C137" s="224" t="s">
        <v>2541</v>
      </c>
      <c r="D137" s="224"/>
      <c r="E137" s="224"/>
      <c r="F137" s="248" t="s">
        <v>2519</v>
      </c>
      <c r="G137" s="224"/>
      <c r="H137" s="224" t="s">
        <v>2566</v>
      </c>
      <c r="I137" s="224" t="s">
        <v>2515</v>
      </c>
      <c r="J137" s="224" t="n">
        <v>255</v>
      </c>
      <c r="K137" s="271"/>
    </row>
    <row r="138" customFormat="false" ht="15" hidden="false" customHeight="true" outlineLevel="0" collapsed="false">
      <c r="B138" s="268"/>
      <c r="C138" s="224" t="s">
        <v>2543</v>
      </c>
      <c r="D138" s="224"/>
      <c r="E138" s="224"/>
      <c r="F138" s="248" t="s">
        <v>2513</v>
      </c>
      <c r="G138" s="224"/>
      <c r="H138" s="224" t="s">
        <v>2567</v>
      </c>
      <c r="I138" s="224" t="s">
        <v>2545</v>
      </c>
      <c r="J138" s="224"/>
      <c r="K138" s="271"/>
    </row>
    <row r="139" customFormat="false" ht="15" hidden="false" customHeight="true" outlineLevel="0" collapsed="false">
      <c r="B139" s="268"/>
      <c r="C139" s="224" t="s">
        <v>2546</v>
      </c>
      <c r="D139" s="224"/>
      <c r="E139" s="224"/>
      <c r="F139" s="248" t="s">
        <v>2513</v>
      </c>
      <c r="G139" s="224"/>
      <c r="H139" s="224" t="s">
        <v>2568</v>
      </c>
      <c r="I139" s="224" t="s">
        <v>2548</v>
      </c>
      <c r="J139" s="224"/>
      <c r="K139" s="271"/>
    </row>
    <row r="140" customFormat="false" ht="15" hidden="false" customHeight="true" outlineLevel="0" collapsed="false">
      <c r="B140" s="268"/>
      <c r="C140" s="224" t="s">
        <v>2549</v>
      </c>
      <c r="D140" s="224"/>
      <c r="E140" s="224"/>
      <c r="F140" s="248" t="s">
        <v>2513</v>
      </c>
      <c r="G140" s="224"/>
      <c r="H140" s="224" t="s">
        <v>2549</v>
      </c>
      <c r="I140" s="224" t="s">
        <v>2548</v>
      </c>
      <c r="J140" s="224"/>
      <c r="K140" s="271"/>
    </row>
    <row r="141" customFormat="false" ht="15" hidden="false" customHeight="true" outlineLevel="0" collapsed="false">
      <c r="B141" s="268"/>
      <c r="C141" s="224" t="s">
        <v>35</v>
      </c>
      <c r="D141" s="224"/>
      <c r="E141" s="224"/>
      <c r="F141" s="248" t="s">
        <v>2513</v>
      </c>
      <c r="G141" s="224"/>
      <c r="H141" s="224" t="s">
        <v>2569</v>
      </c>
      <c r="I141" s="224" t="s">
        <v>2548</v>
      </c>
      <c r="J141" s="224"/>
      <c r="K141" s="271"/>
    </row>
    <row r="142" customFormat="false" ht="15" hidden="false" customHeight="true" outlineLevel="0" collapsed="false">
      <c r="B142" s="268"/>
      <c r="C142" s="224" t="s">
        <v>2570</v>
      </c>
      <c r="D142" s="224"/>
      <c r="E142" s="224"/>
      <c r="F142" s="248" t="s">
        <v>2513</v>
      </c>
      <c r="G142" s="224"/>
      <c r="H142" s="224" t="s">
        <v>2571</v>
      </c>
      <c r="I142" s="224" t="s">
        <v>2548</v>
      </c>
      <c r="J142" s="224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</row>
    <row r="146" customFormat="false" ht="7.5" hidden="false" customHeight="true" outlineLevel="0" collapsed="false">
      <c r="B146" s="234"/>
      <c r="C146" s="235"/>
      <c r="D146" s="235"/>
      <c r="E146" s="235"/>
      <c r="F146" s="235"/>
      <c r="G146" s="235"/>
      <c r="H146" s="235"/>
      <c r="I146" s="235"/>
      <c r="J146" s="235"/>
      <c r="K146" s="236"/>
    </row>
    <row r="147" customFormat="false" ht="45" hidden="false" customHeight="true" outlineLevel="0" collapsed="false">
      <c r="B147" s="237"/>
      <c r="C147" s="238" t="s">
        <v>2572</v>
      </c>
      <c r="D147" s="238"/>
      <c r="E147" s="238"/>
      <c r="F147" s="238"/>
      <c r="G147" s="238"/>
      <c r="H147" s="238"/>
      <c r="I147" s="238"/>
      <c r="J147" s="238"/>
      <c r="K147" s="239"/>
    </row>
    <row r="148" customFormat="false" ht="17.25" hidden="false" customHeight="true" outlineLevel="0" collapsed="false">
      <c r="B148" s="237"/>
      <c r="C148" s="240" t="s">
        <v>2507</v>
      </c>
      <c r="D148" s="240"/>
      <c r="E148" s="240"/>
      <c r="F148" s="240" t="s">
        <v>2508</v>
      </c>
      <c r="G148" s="241"/>
      <c r="H148" s="240" t="s">
        <v>51</v>
      </c>
      <c r="I148" s="240" t="s">
        <v>54</v>
      </c>
      <c r="J148" s="240" t="s">
        <v>2509</v>
      </c>
      <c r="K148" s="239"/>
    </row>
    <row r="149" customFormat="false" ht="17.25" hidden="false" customHeight="true" outlineLevel="0" collapsed="false">
      <c r="B149" s="237"/>
      <c r="C149" s="242" t="s">
        <v>2510</v>
      </c>
      <c r="D149" s="242"/>
      <c r="E149" s="242"/>
      <c r="F149" s="243" t="s">
        <v>2511</v>
      </c>
      <c r="G149" s="244"/>
      <c r="H149" s="242"/>
      <c r="I149" s="242"/>
      <c r="J149" s="242" t="s">
        <v>2512</v>
      </c>
      <c r="K149" s="239"/>
    </row>
    <row r="150" customFormat="false" ht="5.25" hidden="false" customHeight="true" outlineLevel="0" collapsed="false">
      <c r="B150" s="250"/>
      <c r="C150" s="245"/>
      <c r="D150" s="245"/>
      <c r="E150" s="245"/>
      <c r="F150" s="245"/>
      <c r="G150" s="246"/>
      <c r="H150" s="245"/>
      <c r="I150" s="245"/>
      <c r="J150" s="245"/>
      <c r="K150" s="271"/>
    </row>
    <row r="151" customFormat="false" ht="15" hidden="false" customHeight="true" outlineLevel="0" collapsed="false">
      <c r="B151" s="250"/>
      <c r="C151" s="275" t="s">
        <v>2516</v>
      </c>
      <c r="D151" s="224"/>
      <c r="E151" s="224"/>
      <c r="F151" s="276" t="s">
        <v>2513</v>
      </c>
      <c r="G151" s="224"/>
      <c r="H151" s="275" t="s">
        <v>2553</v>
      </c>
      <c r="I151" s="275" t="s">
        <v>2515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2562</v>
      </c>
      <c r="D152" s="224"/>
      <c r="E152" s="224"/>
      <c r="F152" s="276" t="s">
        <v>2513</v>
      </c>
      <c r="G152" s="224"/>
      <c r="H152" s="275" t="s">
        <v>2573</v>
      </c>
      <c r="I152" s="275" t="s">
        <v>2515</v>
      </c>
      <c r="J152" s="275" t="s">
        <v>2564</v>
      </c>
      <c r="K152" s="271"/>
    </row>
    <row r="153" customFormat="false" ht="15" hidden="false" customHeight="true" outlineLevel="0" collapsed="false">
      <c r="B153" s="250"/>
      <c r="C153" s="275" t="s">
        <v>2461</v>
      </c>
      <c r="D153" s="224"/>
      <c r="E153" s="224"/>
      <c r="F153" s="276" t="s">
        <v>2513</v>
      </c>
      <c r="G153" s="224"/>
      <c r="H153" s="275" t="s">
        <v>2574</v>
      </c>
      <c r="I153" s="275" t="s">
        <v>2515</v>
      </c>
      <c r="J153" s="275" t="s">
        <v>2564</v>
      </c>
      <c r="K153" s="271"/>
    </row>
    <row r="154" customFormat="false" ht="15" hidden="false" customHeight="true" outlineLevel="0" collapsed="false">
      <c r="B154" s="250"/>
      <c r="C154" s="275" t="s">
        <v>2518</v>
      </c>
      <c r="D154" s="224"/>
      <c r="E154" s="224"/>
      <c r="F154" s="276" t="s">
        <v>2519</v>
      </c>
      <c r="G154" s="224"/>
      <c r="H154" s="275" t="s">
        <v>2553</v>
      </c>
      <c r="I154" s="275" t="s">
        <v>2515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2521</v>
      </c>
      <c r="D155" s="224"/>
      <c r="E155" s="224"/>
      <c r="F155" s="276" t="s">
        <v>2513</v>
      </c>
      <c r="G155" s="224"/>
      <c r="H155" s="275" t="s">
        <v>2553</v>
      </c>
      <c r="I155" s="275" t="s">
        <v>2523</v>
      </c>
      <c r="J155" s="275"/>
      <c r="K155" s="271"/>
    </row>
    <row r="156" customFormat="false" ht="15" hidden="false" customHeight="true" outlineLevel="0" collapsed="false">
      <c r="B156" s="250"/>
      <c r="C156" s="275" t="s">
        <v>2532</v>
      </c>
      <c r="D156" s="224"/>
      <c r="E156" s="224"/>
      <c r="F156" s="276" t="s">
        <v>2519</v>
      </c>
      <c r="G156" s="224"/>
      <c r="H156" s="275" t="s">
        <v>2553</v>
      </c>
      <c r="I156" s="275" t="s">
        <v>2515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2540</v>
      </c>
      <c r="D157" s="224"/>
      <c r="E157" s="224"/>
      <c r="F157" s="276" t="s">
        <v>2519</v>
      </c>
      <c r="G157" s="224"/>
      <c r="H157" s="275" t="s">
        <v>2553</v>
      </c>
      <c r="I157" s="275" t="s">
        <v>2515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2538</v>
      </c>
      <c r="D158" s="224"/>
      <c r="E158" s="224"/>
      <c r="F158" s="276" t="s">
        <v>2519</v>
      </c>
      <c r="G158" s="224"/>
      <c r="H158" s="275" t="s">
        <v>2553</v>
      </c>
      <c r="I158" s="275" t="s">
        <v>2515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96</v>
      </c>
      <c r="D159" s="224"/>
      <c r="E159" s="224"/>
      <c r="F159" s="276" t="s">
        <v>2513</v>
      </c>
      <c r="G159" s="224"/>
      <c r="H159" s="275" t="s">
        <v>2575</v>
      </c>
      <c r="I159" s="275" t="s">
        <v>2515</v>
      </c>
      <c r="J159" s="275" t="s">
        <v>2576</v>
      </c>
      <c r="K159" s="271"/>
    </row>
    <row r="160" customFormat="false" ht="15" hidden="false" customHeight="true" outlineLevel="0" collapsed="false">
      <c r="B160" s="250"/>
      <c r="C160" s="275" t="s">
        <v>2577</v>
      </c>
      <c r="D160" s="224"/>
      <c r="E160" s="224"/>
      <c r="F160" s="276" t="s">
        <v>2513</v>
      </c>
      <c r="G160" s="224"/>
      <c r="H160" s="275" t="s">
        <v>2578</v>
      </c>
      <c r="I160" s="275" t="s">
        <v>2548</v>
      </c>
      <c r="J160" s="275"/>
      <c r="K160" s="271"/>
    </row>
    <row r="161" customFormat="false" ht="15" hidden="false" customHeight="true" outlineLevel="0" collapsed="false"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</row>
    <row r="164" customFormat="false" ht="7.5" hidden="false" customHeight="true" outlineLevel="0" collapsed="false">
      <c r="B164" s="209"/>
      <c r="C164" s="210"/>
      <c r="D164" s="210"/>
      <c r="E164" s="210"/>
      <c r="F164" s="210"/>
      <c r="G164" s="210"/>
      <c r="H164" s="210"/>
      <c r="I164" s="210"/>
      <c r="J164" s="210"/>
      <c r="K164" s="211"/>
    </row>
    <row r="165" customFormat="false" ht="45" hidden="false" customHeight="true" outlineLevel="0" collapsed="false">
      <c r="B165" s="213"/>
      <c r="C165" s="214" t="s">
        <v>2579</v>
      </c>
      <c r="D165" s="214"/>
      <c r="E165" s="214"/>
      <c r="F165" s="214"/>
      <c r="G165" s="214"/>
      <c r="H165" s="214"/>
      <c r="I165" s="214"/>
      <c r="J165" s="214"/>
      <c r="K165" s="215"/>
    </row>
    <row r="166" customFormat="false" ht="17.25" hidden="false" customHeight="true" outlineLevel="0" collapsed="false">
      <c r="B166" s="213"/>
      <c r="C166" s="240" t="s">
        <v>2507</v>
      </c>
      <c r="D166" s="240"/>
      <c r="E166" s="240"/>
      <c r="F166" s="240" t="s">
        <v>2508</v>
      </c>
      <c r="G166" s="280"/>
      <c r="H166" s="281" t="s">
        <v>51</v>
      </c>
      <c r="I166" s="281" t="s">
        <v>54</v>
      </c>
      <c r="J166" s="240" t="s">
        <v>2509</v>
      </c>
      <c r="K166" s="215"/>
    </row>
    <row r="167" customFormat="false" ht="17.25" hidden="false" customHeight="true" outlineLevel="0" collapsed="false">
      <c r="B167" s="216"/>
      <c r="C167" s="242" t="s">
        <v>2510</v>
      </c>
      <c r="D167" s="242"/>
      <c r="E167" s="242"/>
      <c r="F167" s="243" t="s">
        <v>2511</v>
      </c>
      <c r="G167" s="282"/>
      <c r="H167" s="283"/>
      <c r="I167" s="283"/>
      <c r="J167" s="242" t="s">
        <v>2512</v>
      </c>
      <c r="K167" s="218"/>
    </row>
    <row r="168" customFormat="false" ht="5.25" hidden="false" customHeight="true" outlineLevel="0" collapsed="false">
      <c r="B168" s="250"/>
      <c r="C168" s="245"/>
      <c r="D168" s="245"/>
      <c r="E168" s="245"/>
      <c r="F168" s="245"/>
      <c r="G168" s="246"/>
      <c r="H168" s="245"/>
      <c r="I168" s="245"/>
      <c r="J168" s="245"/>
      <c r="K168" s="271"/>
    </row>
    <row r="169" customFormat="false" ht="15" hidden="false" customHeight="true" outlineLevel="0" collapsed="false">
      <c r="B169" s="250"/>
      <c r="C169" s="224" t="s">
        <v>2516</v>
      </c>
      <c r="D169" s="224"/>
      <c r="E169" s="224"/>
      <c r="F169" s="248" t="s">
        <v>2513</v>
      </c>
      <c r="G169" s="224"/>
      <c r="H169" s="224" t="s">
        <v>2553</v>
      </c>
      <c r="I169" s="224" t="s">
        <v>2515</v>
      </c>
      <c r="J169" s="224" t="n">
        <v>120</v>
      </c>
      <c r="K169" s="271"/>
    </row>
    <row r="170" customFormat="false" ht="15" hidden="false" customHeight="true" outlineLevel="0" collapsed="false">
      <c r="B170" s="250"/>
      <c r="C170" s="224" t="s">
        <v>2562</v>
      </c>
      <c r="D170" s="224"/>
      <c r="E170" s="224"/>
      <c r="F170" s="248" t="s">
        <v>2513</v>
      </c>
      <c r="G170" s="224"/>
      <c r="H170" s="224" t="s">
        <v>2563</v>
      </c>
      <c r="I170" s="224" t="s">
        <v>2515</v>
      </c>
      <c r="J170" s="224" t="s">
        <v>2564</v>
      </c>
      <c r="K170" s="271"/>
    </row>
    <row r="171" customFormat="false" ht="15" hidden="false" customHeight="true" outlineLevel="0" collapsed="false">
      <c r="B171" s="250"/>
      <c r="C171" s="224" t="s">
        <v>2461</v>
      </c>
      <c r="D171" s="224"/>
      <c r="E171" s="224"/>
      <c r="F171" s="248" t="s">
        <v>2513</v>
      </c>
      <c r="G171" s="224"/>
      <c r="H171" s="224" t="s">
        <v>2580</v>
      </c>
      <c r="I171" s="224" t="s">
        <v>2515</v>
      </c>
      <c r="J171" s="224" t="s">
        <v>2564</v>
      </c>
      <c r="K171" s="271"/>
    </row>
    <row r="172" customFormat="false" ht="15" hidden="false" customHeight="true" outlineLevel="0" collapsed="false">
      <c r="B172" s="250"/>
      <c r="C172" s="224" t="s">
        <v>2518</v>
      </c>
      <c r="D172" s="224"/>
      <c r="E172" s="224"/>
      <c r="F172" s="248" t="s">
        <v>2519</v>
      </c>
      <c r="G172" s="224"/>
      <c r="H172" s="224" t="s">
        <v>2580</v>
      </c>
      <c r="I172" s="224" t="s">
        <v>2515</v>
      </c>
      <c r="J172" s="224" t="n">
        <v>50</v>
      </c>
      <c r="K172" s="271"/>
    </row>
    <row r="173" customFormat="false" ht="15" hidden="false" customHeight="true" outlineLevel="0" collapsed="false">
      <c r="B173" s="250"/>
      <c r="C173" s="224" t="s">
        <v>2521</v>
      </c>
      <c r="D173" s="224"/>
      <c r="E173" s="224"/>
      <c r="F173" s="248" t="s">
        <v>2513</v>
      </c>
      <c r="G173" s="224"/>
      <c r="H173" s="224" t="s">
        <v>2580</v>
      </c>
      <c r="I173" s="224" t="s">
        <v>2523</v>
      </c>
      <c r="J173" s="224"/>
      <c r="K173" s="271"/>
    </row>
    <row r="174" customFormat="false" ht="15" hidden="false" customHeight="true" outlineLevel="0" collapsed="false">
      <c r="B174" s="250"/>
      <c r="C174" s="224" t="s">
        <v>2532</v>
      </c>
      <c r="D174" s="224"/>
      <c r="E174" s="224"/>
      <c r="F174" s="248" t="s">
        <v>2519</v>
      </c>
      <c r="G174" s="224"/>
      <c r="H174" s="224" t="s">
        <v>2580</v>
      </c>
      <c r="I174" s="224" t="s">
        <v>2515</v>
      </c>
      <c r="J174" s="224" t="n">
        <v>50</v>
      </c>
      <c r="K174" s="271"/>
    </row>
    <row r="175" customFormat="false" ht="15" hidden="false" customHeight="true" outlineLevel="0" collapsed="false">
      <c r="B175" s="250"/>
      <c r="C175" s="224" t="s">
        <v>2540</v>
      </c>
      <c r="D175" s="224"/>
      <c r="E175" s="224"/>
      <c r="F175" s="248" t="s">
        <v>2519</v>
      </c>
      <c r="G175" s="224"/>
      <c r="H175" s="224" t="s">
        <v>2580</v>
      </c>
      <c r="I175" s="224" t="s">
        <v>2515</v>
      </c>
      <c r="J175" s="224" t="n">
        <v>50</v>
      </c>
      <c r="K175" s="271"/>
    </row>
    <row r="176" customFormat="false" ht="15" hidden="false" customHeight="true" outlineLevel="0" collapsed="false">
      <c r="B176" s="250"/>
      <c r="C176" s="224" t="s">
        <v>2538</v>
      </c>
      <c r="D176" s="224"/>
      <c r="E176" s="224"/>
      <c r="F176" s="248" t="s">
        <v>2519</v>
      </c>
      <c r="G176" s="224"/>
      <c r="H176" s="224" t="s">
        <v>2580</v>
      </c>
      <c r="I176" s="224" t="s">
        <v>2515</v>
      </c>
      <c r="J176" s="224" t="n">
        <v>50</v>
      </c>
      <c r="K176" s="271"/>
    </row>
    <row r="177" customFormat="false" ht="15" hidden="false" customHeight="true" outlineLevel="0" collapsed="false">
      <c r="B177" s="250"/>
      <c r="C177" s="224" t="s">
        <v>117</v>
      </c>
      <c r="D177" s="224"/>
      <c r="E177" s="224"/>
      <c r="F177" s="248" t="s">
        <v>2513</v>
      </c>
      <c r="G177" s="224"/>
      <c r="H177" s="224" t="s">
        <v>2581</v>
      </c>
      <c r="I177" s="224" t="s">
        <v>2582</v>
      </c>
      <c r="J177" s="224"/>
      <c r="K177" s="271"/>
    </row>
    <row r="178" customFormat="false" ht="15" hidden="false" customHeight="true" outlineLevel="0" collapsed="false">
      <c r="B178" s="250"/>
      <c r="C178" s="224" t="s">
        <v>54</v>
      </c>
      <c r="D178" s="224"/>
      <c r="E178" s="224"/>
      <c r="F178" s="248" t="s">
        <v>2513</v>
      </c>
      <c r="G178" s="224"/>
      <c r="H178" s="224" t="s">
        <v>2583</v>
      </c>
      <c r="I178" s="224" t="s">
        <v>2584</v>
      </c>
      <c r="J178" s="224" t="n">
        <v>1</v>
      </c>
      <c r="K178" s="271"/>
    </row>
    <row r="179" customFormat="false" ht="15" hidden="false" customHeight="true" outlineLevel="0" collapsed="false">
      <c r="B179" s="250"/>
      <c r="C179" s="224" t="s">
        <v>50</v>
      </c>
      <c r="D179" s="224"/>
      <c r="E179" s="224"/>
      <c r="F179" s="248" t="s">
        <v>2513</v>
      </c>
      <c r="G179" s="224"/>
      <c r="H179" s="224" t="s">
        <v>2585</v>
      </c>
      <c r="I179" s="224" t="s">
        <v>2515</v>
      </c>
      <c r="J179" s="224" t="n">
        <v>20</v>
      </c>
      <c r="K179" s="271"/>
    </row>
    <row r="180" customFormat="false" ht="15" hidden="false" customHeight="true" outlineLevel="0" collapsed="false">
      <c r="B180" s="250"/>
      <c r="C180" s="224" t="s">
        <v>51</v>
      </c>
      <c r="D180" s="224"/>
      <c r="E180" s="224"/>
      <c r="F180" s="248" t="s">
        <v>2513</v>
      </c>
      <c r="G180" s="224"/>
      <c r="H180" s="224" t="s">
        <v>2586</v>
      </c>
      <c r="I180" s="224" t="s">
        <v>2515</v>
      </c>
      <c r="J180" s="224" t="n">
        <v>255</v>
      </c>
      <c r="K180" s="271"/>
    </row>
    <row r="181" customFormat="false" ht="15" hidden="false" customHeight="true" outlineLevel="0" collapsed="false">
      <c r="B181" s="250"/>
      <c r="C181" s="224" t="s">
        <v>118</v>
      </c>
      <c r="D181" s="224"/>
      <c r="E181" s="224"/>
      <c r="F181" s="248" t="s">
        <v>2513</v>
      </c>
      <c r="G181" s="224"/>
      <c r="H181" s="224" t="s">
        <v>2477</v>
      </c>
      <c r="I181" s="224" t="s">
        <v>2515</v>
      </c>
      <c r="J181" s="224" t="n">
        <v>10</v>
      </c>
      <c r="K181" s="271"/>
    </row>
    <row r="182" customFormat="false" ht="15" hidden="false" customHeight="true" outlineLevel="0" collapsed="false">
      <c r="B182" s="250"/>
      <c r="C182" s="224" t="s">
        <v>119</v>
      </c>
      <c r="D182" s="224"/>
      <c r="E182" s="224"/>
      <c r="F182" s="248" t="s">
        <v>2513</v>
      </c>
      <c r="G182" s="224"/>
      <c r="H182" s="224" t="s">
        <v>2587</v>
      </c>
      <c r="I182" s="224" t="s">
        <v>2548</v>
      </c>
      <c r="J182" s="224"/>
      <c r="K182" s="271"/>
    </row>
    <row r="183" customFormat="false" ht="15" hidden="false" customHeight="true" outlineLevel="0" collapsed="false">
      <c r="B183" s="250"/>
      <c r="C183" s="224" t="s">
        <v>2588</v>
      </c>
      <c r="D183" s="224"/>
      <c r="E183" s="224"/>
      <c r="F183" s="248" t="s">
        <v>2513</v>
      </c>
      <c r="G183" s="224"/>
      <c r="H183" s="224" t="s">
        <v>2589</v>
      </c>
      <c r="I183" s="224" t="s">
        <v>2548</v>
      </c>
      <c r="J183" s="224"/>
      <c r="K183" s="271"/>
    </row>
    <row r="184" customFormat="false" ht="15" hidden="false" customHeight="true" outlineLevel="0" collapsed="false">
      <c r="B184" s="250"/>
      <c r="C184" s="224" t="s">
        <v>2577</v>
      </c>
      <c r="D184" s="224"/>
      <c r="E184" s="224"/>
      <c r="F184" s="248" t="s">
        <v>2513</v>
      </c>
      <c r="G184" s="224"/>
      <c r="H184" s="224" t="s">
        <v>2590</v>
      </c>
      <c r="I184" s="224" t="s">
        <v>2548</v>
      </c>
      <c r="J184" s="224"/>
      <c r="K184" s="271"/>
    </row>
    <row r="185" customFormat="false" ht="15" hidden="false" customHeight="true" outlineLevel="0" collapsed="false">
      <c r="B185" s="250"/>
      <c r="C185" s="224" t="s">
        <v>121</v>
      </c>
      <c r="D185" s="224"/>
      <c r="E185" s="224"/>
      <c r="F185" s="248" t="s">
        <v>2519</v>
      </c>
      <c r="G185" s="224"/>
      <c r="H185" s="224" t="s">
        <v>2591</v>
      </c>
      <c r="I185" s="224" t="s">
        <v>2515</v>
      </c>
      <c r="J185" s="224" t="n">
        <v>50</v>
      </c>
      <c r="K185" s="271"/>
    </row>
    <row r="186" customFormat="false" ht="15" hidden="false" customHeight="true" outlineLevel="0" collapsed="false">
      <c r="B186" s="250"/>
      <c r="C186" s="224" t="s">
        <v>2592</v>
      </c>
      <c r="D186" s="224"/>
      <c r="E186" s="224"/>
      <c r="F186" s="248" t="s">
        <v>2519</v>
      </c>
      <c r="G186" s="224"/>
      <c r="H186" s="224" t="s">
        <v>2593</v>
      </c>
      <c r="I186" s="224" t="s">
        <v>2594</v>
      </c>
      <c r="J186" s="224"/>
      <c r="K186" s="271"/>
    </row>
    <row r="187" customFormat="false" ht="15" hidden="false" customHeight="true" outlineLevel="0" collapsed="false">
      <c r="B187" s="250"/>
      <c r="C187" s="224" t="s">
        <v>2595</v>
      </c>
      <c r="D187" s="224"/>
      <c r="E187" s="224"/>
      <c r="F187" s="248" t="s">
        <v>2519</v>
      </c>
      <c r="G187" s="224"/>
      <c r="H187" s="224" t="s">
        <v>2596</v>
      </c>
      <c r="I187" s="224" t="s">
        <v>2594</v>
      </c>
      <c r="J187" s="224"/>
      <c r="K187" s="271"/>
    </row>
    <row r="188" customFormat="false" ht="15" hidden="false" customHeight="true" outlineLevel="0" collapsed="false">
      <c r="B188" s="250"/>
      <c r="C188" s="224" t="s">
        <v>2597</v>
      </c>
      <c r="D188" s="224"/>
      <c r="E188" s="224"/>
      <c r="F188" s="248" t="s">
        <v>2519</v>
      </c>
      <c r="G188" s="224"/>
      <c r="H188" s="224" t="s">
        <v>2598</v>
      </c>
      <c r="I188" s="224" t="s">
        <v>2594</v>
      </c>
      <c r="J188" s="224"/>
      <c r="K188" s="271"/>
    </row>
    <row r="189" customFormat="false" ht="15" hidden="false" customHeight="true" outlineLevel="0" collapsed="false">
      <c r="B189" s="250"/>
      <c r="C189" s="284" t="s">
        <v>2599</v>
      </c>
      <c r="D189" s="224"/>
      <c r="E189" s="224"/>
      <c r="F189" s="248" t="s">
        <v>2519</v>
      </c>
      <c r="G189" s="224"/>
      <c r="H189" s="224" t="s">
        <v>2600</v>
      </c>
      <c r="I189" s="224" t="s">
        <v>2601</v>
      </c>
      <c r="J189" s="285" t="s">
        <v>2602</v>
      </c>
      <c r="K189" s="271"/>
    </row>
    <row r="190" customFormat="false" ht="15" hidden="false" customHeight="true" outlineLevel="0" collapsed="false">
      <c r="B190" s="250"/>
      <c r="C190" s="284" t="s">
        <v>2603</v>
      </c>
      <c r="D190" s="224"/>
      <c r="E190" s="224"/>
      <c r="F190" s="248" t="s">
        <v>2519</v>
      </c>
      <c r="G190" s="224"/>
      <c r="H190" s="224" t="s">
        <v>2604</v>
      </c>
      <c r="I190" s="224" t="s">
        <v>2601</v>
      </c>
      <c r="J190" s="285" t="s">
        <v>2602</v>
      </c>
      <c r="K190" s="271"/>
    </row>
    <row r="191" customFormat="false" ht="15" hidden="false" customHeight="true" outlineLevel="0" collapsed="false">
      <c r="B191" s="250"/>
      <c r="C191" s="284" t="s">
        <v>39</v>
      </c>
      <c r="D191" s="224"/>
      <c r="E191" s="224"/>
      <c r="F191" s="248" t="s">
        <v>2513</v>
      </c>
      <c r="G191" s="224"/>
      <c r="H191" s="220" t="s">
        <v>2605</v>
      </c>
      <c r="I191" s="224" t="s">
        <v>2606</v>
      </c>
      <c r="J191" s="224"/>
      <c r="K191" s="271"/>
    </row>
    <row r="192" customFormat="false" ht="15" hidden="false" customHeight="true" outlineLevel="0" collapsed="false">
      <c r="B192" s="250"/>
      <c r="C192" s="284" t="s">
        <v>2607</v>
      </c>
      <c r="D192" s="224"/>
      <c r="E192" s="224"/>
      <c r="F192" s="248" t="s">
        <v>2513</v>
      </c>
      <c r="G192" s="224"/>
      <c r="H192" s="224" t="s">
        <v>2608</v>
      </c>
      <c r="I192" s="224" t="s">
        <v>2548</v>
      </c>
      <c r="J192" s="224"/>
      <c r="K192" s="271"/>
    </row>
    <row r="193" customFormat="false" ht="15" hidden="false" customHeight="true" outlineLevel="0" collapsed="false">
      <c r="B193" s="250"/>
      <c r="C193" s="284" t="s">
        <v>2609</v>
      </c>
      <c r="D193" s="224"/>
      <c r="E193" s="224"/>
      <c r="F193" s="248" t="s">
        <v>2513</v>
      </c>
      <c r="G193" s="224"/>
      <c r="H193" s="224" t="s">
        <v>2610</v>
      </c>
      <c r="I193" s="224" t="s">
        <v>2548</v>
      </c>
      <c r="J193" s="224"/>
      <c r="K193" s="271"/>
    </row>
    <row r="194" customFormat="false" ht="15" hidden="false" customHeight="true" outlineLevel="0" collapsed="false">
      <c r="B194" s="250"/>
      <c r="C194" s="284" t="s">
        <v>2611</v>
      </c>
      <c r="D194" s="224"/>
      <c r="E194" s="224"/>
      <c r="F194" s="248" t="s">
        <v>2519</v>
      </c>
      <c r="G194" s="224"/>
      <c r="H194" s="224" t="s">
        <v>2612</v>
      </c>
      <c r="I194" s="224" t="s">
        <v>2548</v>
      </c>
      <c r="J194" s="224"/>
      <c r="K194" s="271"/>
    </row>
    <row r="195" customFormat="false" ht="15" hidden="false" customHeight="true" outlineLevel="0" collapsed="false">
      <c r="B195" s="277"/>
      <c r="C195" s="286"/>
      <c r="D195" s="257"/>
      <c r="E195" s="257"/>
      <c r="F195" s="257"/>
      <c r="G195" s="257"/>
      <c r="H195" s="257"/>
      <c r="I195" s="257"/>
      <c r="J195" s="257"/>
      <c r="K195" s="278"/>
    </row>
    <row r="196" customFormat="false" ht="18.75" hidden="false" customHeight="true" outlineLevel="0" collapsed="false"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B197" s="259"/>
      <c r="C197" s="269"/>
      <c r="D197" s="269"/>
      <c r="E197" s="269"/>
      <c r="F197" s="279"/>
      <c r="G197" s="269"/>
      <c r="H197" s="269"/>
      <c r="I197" s="269"/>
      <c r="J197" s="269"/>
      <c r="K197" s="259"/>
    </row>
    <row r="198" customFormat="false" ht="18.75" hidden="false" customHeight="true" outlineLevel="0" collapsed="false"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</row>
    <row r="199" customFormat="false" ht="13.5" hidden="false" customHeight="false" outlineLevel="0" collapsed="false">
      <c r="B199" s="209"/>
      <c r="C199" s="210"/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1" hidden="false" customHeight="true" outlineLevel="0" collapsed="false">
      <c r="B200" s="213"/>
      <c r="C200" s="214" t="s">
        <v>2613</v>
      </c>
      <c r="D200" s="214"/>
      <c r="E200" s="214"/>
      <c r="F200" s="214"/>
      <c r="G200" s="214"/>
      <c r="H200" s="214"/>
      <c r="I200" s="214"/>
      <c r="J200" s="214"/>
      <c r="K200" s="215"/>
    </row>
    <row r="201" customFormat="false" ht="25.5" hidden="false" customHeight="true" outlineLevel="0" collapsed="false">
      <c r="B201" s="213"/>
      <c r="C201" s="287" t="s">
        <v>2614</v>
      </c>
      <c r="D201" s="287"/>
      <c r="E201" s="287"/>
      <c r="F201" s="287" t="s">
        <v>2615</v>
      </c>
      <c r="G201" s="288"/>
      <c r="H201" s="287" t="s">
        <v>2616</v>
      </c>
      <c r="I201" s="287"/>
      <c r="J201" s="287"/>
      <c r="K201" s="215"/>
    </row>
    <row r="202" customFormat="false" ht="5.25" hidden="false" customHeight="true" outlineLevel="0" collapsed="false">
      <c r="B202" s="250"/>
      <c r="C202" s="245"/>
      <c r="D202" s="245"/>
      <c r="E202" s="245"/>
      <c r="F202" s="245"/>
      <c r="G202" s="269"/>
      <c r="H202" s="245"/>
      <c r="I202" s="245"/>
      <c r="J202" s="245"/>
      <c r="K202" s="271"/>
    </row>
    <row r="203" customFormat="false" ht="15" hidden="false" customHeight="true" outlineLevel="0" collapsed="false">
      <c r="B203" s="250"/>
      <c r="C203" s="224" t="s">
        <v>2606</v>
      </c>
      <c r="D203" s="224"/>
      <c r="E203" s="224"/>
      <c r="F203" s="248" t="s">
        <v>40</v>
      </c>
      <c r="G203" s="224"/>
      <c r="H203" s="224" t="s">
        <v>2617</v>
      </c>
      <c r="I203" s="224"/>
      <c r="J203" s="224"/>
      <c r="K203" s="271"/>
    </row>
    <row r="204" customFormat="false" ht="15" hidden="false" customHeight="true" outlineLevel="0" collapsed="false">
      <c r="B204" s="250"/>
      <c r="C204" s="224"/>
      <c r="D204" s="224"/>
      <c r="E204" s="224"/>
      <c r="F204" s="248" t="s">
        <v>41</v>
      </c>
      <c r="G204" s="224"/>
      <c r="H204" s="224" t="s">
        <v>2618</v>
      </c>
      <c r="I204" s="224"/>
      <c r="J204" s="224"/>
      <c r="K204" s="271"/>
    </row>
    <row r="205" customFormat="false" ht="15" hidden="false" customHeight="true" outlineLevel="0" collapsed="false">
      <c r="B205" s="250"/>
      <c r="C205" s="224"/>
      <c r="D205" s="224"/>
      <c r="E205" s="224"/>
      <c r="F205" s="248" t="s">
        <v>44</v>
      </c>
      <c r="G205" s="224"/>
      <c r="H205" s="224" t="s">
        <v>2619</v>
      </c>
      <c r="I205" s="224"/>
      <c r="J205" s="224"/>
      <c r="K205" s="271"/>
    </row>
    <row r="206" customFormat="false" ht="15" hidden="false" customHeight="true" outlineLevel="0" collapsed="false">
      <c r="B206" s="250"/>
      <c r="C206" s="224"/>
      <c r="D206" s="224"/>
      <c r="E206" s="224"/>
      <c r="F206" s="248" t="s">
        <v>42</v>
      </c>
      <c r="G206" s="224"/>
      <c r="H206" s="224" t="s">
        <v>2620</v>
      </c>
      <c r="I206" s="224"/>
      <c r="J206" s="224"/>
      <c r="K206" s="271"/>
    </row>
    <row r="207" customFormat="false" ht="15" hidden="false" customHeight="true" outlineLevel="0" collapsed="false">
      <c r="B207" s="250"/>
      <c r="C207" s="224"/>
      <c r="D207" s="224"/>
      <c r="E207" s="224"/>
      <c r="F207" s="248" t="s">
        <v>43</v>
      </c>
      <c r="G207" s="224"/>
      <c r="H207" s="224" t="s">
        <v>2621</v>
      </c>
      <c r="I207" s="224"/>
      <c r="J207" s="224"/>
      <c r="K207" s="271"/>
    </row>
    <row r="208" customFormat="false" ht="15" hidden="false" customHeight="true" outlineLevel="0" collapsed="false">
      <c r="B208" s="250"/>
      <c r="C208" s="224"/>
      <c r="D208" s="224"/>
      <c r="E208" s="224"/>
      <c r="F208" s="248"/>
      <c r="G208" s="224"/>
      <c r="H208" s="224"/>
      <c r="I208" s="224"/>
      <c r="J208" s="224"/>
      <c r="K208" s="271"/>
    </row>
    <row r="209" customFormat="false" ht="15" hidden="false" customHeight="true" outlineLevel="0" collapsed="false">
      <c r="B209" s="250"/>
      <c r="C209" s="224" t="s">
        <v>2560</v>
      </c>
      <c r="D209" s="224"/>
      <c r="E209" s="224"/>
      <c r="F209" s="248" t="s">
        <v>76</v>
      </c>
      <c r="G209" s="224"/>
      <c r="H209" s="224" t="s">
        <v>2622</v>
      </c>
      <c r="I209" s="224"/>
      <c r="J209" s="224"/>
      <c r="K209" s="271"/>
    </row>
    <row r="210" customFormat="false" ht="15" hidden="false" customHeight="true" outlineLevel="0" collapsed="false">
      <c r="B210" s="250"/>
      <c r="C210" s="224"/>
      <c r="D210" s="224"/>
      <c r="E210" s="224"/>
      <c r="F210" s="248" t="s">
        <v>2456</v>
      </c>
      <c r="G210" s="224"/>
      <c r="H210" s="224" t="s">
        <v>2457</v>
      </c>
      <c r="I210" s="224"/>
      <c r="J210" s="224"/>
      <c r="K210" s="271"/>
    </row>
    <row r="211" customFormat="false" ht="15" hidden="false" customHeight="true" outlineLevel="0" collapsed="false">
      <c r="B211" s="250"/>
      <c r="C211" s="224"/>
      <c r="D211" s="224"/>
      <c r="E211" s="224"/>
      <c r="F211" s="248" t="s">
        <v>2454</v>
      </c>
      <c r="G211" s="224"/>
      <c r="H211" s="224" t="s">
        <v>2623</v>
      </c>
      <c r="I211" s="224"/>
      <c r="J211" s="224"/>
      <c r="K211" s="271"/>
    </row>
    <row r="212" customFormat="false" ht="15" hidden="false" customHeight="true" outlineLevel="0" collapsed="false">
      <c r="B212" s="289"/>
      <c r="C212" s="224"/>
      <c r="D212" s="224"/>
      <c r="E212" s="224"/>
      <c r="F212" s="248" t="s">
        <v>2458</v>
      </c>
      <c r="G212" s="284"/>
      <c r="H212" s="275" t="s">
        <v>90</v>
      </c>
      <c r="I212" s="275"/>
      <c r="J212" s="275"/>
      <c r="K212" s="290"/>
    </row>
    <row r="213" customFormat="false" ht="15" hidden="false" customHeight="true" outlineLevel="0" collapsed="false">
      <c r="B213" s="289"/>
      <c r="C213" s="224"/>
      <c r="D213" s="224"/>
      <c r="E213" s="224"/>
      <c r="F213" s="248" t="s">
        <v>2459</v>
      </c>
      <c r="G213" s="284"/>
      <c r="H213" s="275" t="s">
        <v>2624</v>
      </c>
      <c r="I213" s="275"/>
      <c r="J213" s="275"/>
      <c r="K213" s="290"/>
    </row>
    <row r="214" customFormat="false" ht="15" hidden="false" customHeight="true" outlineLevel="0" collapsed="false">
      <c r="B214" s="289"/>
      <c r="C214" s="224"/>
      <c r="D214" s="224"/>
      <c r="E214" s="224"/>
      <c r="F214" s="248"/>
      <c r="G214" s="284"/>
      <c r="H214" s="275"/>
      <c r="I214" s="275"/>
      <c r="J214" s="275"/>
      <c r="K214" s="290"/>
    </row>
    <row r="215" customFormat="false" ht="15" hidden="false" customHeight="true" outlineLevel="0" collapsed="false">
      <c r="B215" s="289"/>
      <c r="C215" s="224" t="s">
        <v>2584</v>
      </c>
      <c r="D215" s="224"/>
      <c r="E215" s="224"/>
      <c r="F215" s="248" t="n">
        <v>1</v>
      </c>
      <c r="G215" s="284"/>
      <c r="H215" s="275" t="s">
        <v>2625</v>
      </c>
      <c r="I215" s="275"/>
      <c r="J215" s="275"/>
      <c r="K215" s="290"/>
    </row>
    <row r="216" customFormat="false" ht="15" hidden="false" customHeight="true" outlineLevel="0" collapsed="false">
      <c r="B216" s="289"/>
      <c r="C216" s="224"/>
      <c r="D216" s="224"/>
      <c r="E216" s="224"/>
      <c r="F216" s="248" t="n">
        <v>2</v>
      </c>
      <c r="G216" s="284"/>
      <c r="H216" s="275" t="s">
        <v>2626</v>
      </c>
      <c r="I216" s="275"/>
      <c r="J216" s="275"/>
      <c r="K216" s="290"/>
    </row>
    <row r="217" customFormat="false" ht="15" hidden="false" customHeight="true" outlineLevel="0" collapsed="false">
      <c r="B217" s="289"/>
      <c r="C217" s="224"/>
      <c r="D217" s="224"/>
      <c r="E217" s="224"/>
      <c r="F217" s="248" t="n">
        <v>3</v>
      </c>
      <c r="G217" s="284"/>
      <c r="H217" s="275" t="s">
        <v>2627</v>
      </c>
      <c r="I217" s="275"/>
      <c r="J217" s="275"/>
      <c r="K217" s="290"/>
    </row>
    <row r="218" customFormat="false" ht="15" hidden="false" customHeight="true" outlineLevel="0" collapsed="false">
      <c r="B218" s="289"/>
      <c r="C218" s="224"/>
      <c r="D218" s="224"/>
      <c r="E218" s="224"/>
      <c r="F218" s="248" t="n">
        <v>4</v>
      </c>
      <c r="G218" s="284"/>
      <c r="H218" s="275" t="s">
        <v>2628</v>
      </c>
      <c r="I218" s="275"/>
      <c r="J218" s="275"/>
      <c r="K218" s="290"/>
    </row>
    <row r="219" customFormat="false" ht="12.75" hidden="false" customHeight="true" outlineLevel="0" collapsed="false">
      <c r="B219" s="291"/>
      <c r="C219" s="292"/>
      <c r="D219" s="292"/>
      <c r="E219" s="292"/>
      <c r="F219" s="292"/>
      <c r="G219" s="292"/>
      <c r="H219" s="292"/>
      <c r="I219" s="292"/>
      <c r="J219" s="292"/>
      <c r="K219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93c07b0-bec8-415c-85a1-5a72904ae79e" xsi:nil="true"/>
    <lcf76f155ced4ddcb4097134ff3c332f xmlns="172744d7-b7d2-47ac-8879-e5385efed73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B17A6720D00F458F7F3E09855E2E40" ma:contentTypeVersion="13" ma:contentTypeDescription="Vytvoří nový dokument" ma:contentTypeScope="" ma:versionID="01a65ebde31c5306f8020190d6d30f45">
  <xsd:schema xmlns:xsd="http://www.w3.org/2001/XMLSchema" xmlns:xs="http://www.w3.org/2001/XMLSchema" xmlns:p="http://schemas.microsoft.com/office/2006/metadata/properties" xmlns:ns2="172744d7-b7d2-47ac-8879-e5385efed730" xmlns:ns3="193c07b0-bec8-415c-85a1-5a72904ae79e" targetNamespace="http://schemas.microsoft.com/office/2006/metadata/properties" ma:root="true" ma:fieldsID="d1f69494f9417fd78226ecf01eb46e7e" ns2:_="" ns3:_="">
    <xsd:import namespace="172744d7-b7d2-47ac-8879-e5385efed730"/>
    <xsd:import namespace="193c07b0-bec8-415c-85a1-5a72904ae7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2744d7-b7d2-47ac-8879-e5385efed7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c07b0-bec8-415c-85a1-5a72904ae79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Sloupec zachycení celé taxonomie" ma:hidden="true" ma:list="{3806b3bf-83be-4400-a312-e8b3fe9d6985}" ma:internalName="TaxCatchAll" ma:showField="CatchAllData" ma:web="193c07b0-bec8-415c-85a1-5a72904ae7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C6E0A1-14F0-4F55-BA27-4882037995A1}">
  <ds:schemaRefs>
    <ds:schemaRef ds:uri="http://schemas.microsoft.com/office/2006/metadata/properties"/>
    <ds:schemaRef ds:uri="http://schemas.microsoft.com/office/infopath/2007/PartnerControls"/>
    <ds:schemaRef ds:uri="193c07b0-bec8-415c-85a1-5a72904ae79e"/>
    <ds:schemaRef ds:uri="172744d7-b7d2-47ac-8879-e5385efed730"/>
  </ds:schemaRefs>
</ds:datastoreItem>
</file>

<file path=customXml/itemProps2.xml><?xml version="1.0" encoding="utf-8"?>
<ds:datastoreItem xmlns:ds="http://schemas.openxmlformats.org/officeDocument/2006/customXml" ds:itemID="{1222EEBE-CC0B-4D96-926C-24139970B0B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912998-85E8-4BA6-9471-17BB6C93E5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72744d7-b7d2-47ac-8879-e5385efed730"/>
    <ds:schemaRef ds:uri="193c07b0-bec8-415c-85a1-5a72904ae7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1:02:18Z</dcterms:created>
  <dc:creator>Martin Frous</dc:creator>
  <dc:description/>
  <dc:language>en-US</dc:language>
  <cp:lastModifiedBy>Irena Kříbková</cp:lastModifiedBy>
  <dcterms:modified xsi:type="dcterms:W3CDTF">2025-02-13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B17A6720D00F458F7F3E09855E2E40</vt:lpwstr>
  </property>
  <property fmtid="{D5CDD505-2E9C-101B-9397-08002B2CF9AE}" pid="3" name="MediaServiceImageTags">
    <vt:lpwstr/>
  </property>
</Properties>
</file>