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Komunikace" sheetId="3" state="visible" r:id="rId4"/>
    <sheet name="SO 102 - Parkoviště" sheetId="4" state="visible" r:id="rId5"/>
    <sheet name="SO 431 - VO" sheetId="5" state="visible" r:id="rId6"/>
    <sheet name="SO 801 - Vegetační úpravy" sheetId="6" state="visible" r:id="rId7"/>
    <sheet name="VRN - VRN" sheetId="7" state="visible" r:id="rId8"/>
    <sheet name="Seznam figur" sheetId="8" state="visible" r:id="rId9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458</definedName>
    <definedName function="false" hidden="false" localSheetId="7" name="_xlnm.Print_Titles" vbProcedure="false">'Seznam figur'!$9:$9</definedName>
    <definedName function="false" hidden="false" localSheetId="1" name="_xlnm.Print_Area" vbProcedure="false">'SO 001 - DIO'!$C$4:$J$76,'SO 001 - DIO'!$C$82:$J$99,'SO 001 - DIO'!$C$105:$K$143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43</definedName>
    <definedName function="false" hidden="false" localSheetId="2" name="_xlnm.Print_Area" vbProcedure="false">'SO 101 - Komunikace'!$C$4:$J$76,'SO 101 - Komunikace'!$C$82:$J$110,'SO 101 - Komunikace'!$C$116:$K$390</definedName>
    <definedName function="false" hidden="false" localSheetId="2" name="_xlnm.Print_Titles" vbProcedure="false">'SO 101 - Komunikace'!$128:$128</definedName>
    <definedName function="false" hidden="true" localSheetId="2" name="_xlnm._FilterDatabase" vbProcedure="false">'SO 101 - Komunikace'!$C$128:$K$390</definedName>
    <definedName function="false" hidden="false" localSheetId="3" name="_xlnm.Print_Area" vbProcedure="false">'SO 102 - Parkoviště'!$C$4:$J$76,'SO 102 - Parkoviště'!$C$82:$J$103,'SO 102 - Parkoviště'!$C$109:$K$188</definedName>
    <definedName function="false" hidden="false" localSheetId="3" name="_xlnm.Print_Titles" vbProcedure="false">'SO 102 - Parkoviště'!$121:$121</definedName>
    <definedName function="false" hidden="true" localSheetId="3" name="_xlnm._FilterDatabase" vbProcedure="false">'SO 102 - Parkoviště'!$C$121:$K$188</definedName>
    <definedName function="false" hidden="false" localSheetId="4" name="_xlnm.Print_Area" vbProcedure="false">'SO 431 - VO'!$C$4:$J$76,'SO 431 - VO'!$C$82:$J$106,'SO 431 - VO'!$C$112:$K$272</definedName>
    <definedName function="false" hidden="false" localSheetId="4" name="_xlnm.Print_Titles" vbProcedure="false">'SO 431 - VO'!$124:$124</definedName>
    <definedName function="false" hidden="true" localSheetId="4" name="_xlnm._FilterDatabase" vbProcedure="false">'SO 431 - VO'!$C$124:$K$272</definedName>
    <definedName function="false" hidden="false" localSheetId="5" name="_xlnm.Print_Area" vbProcedure="false">'SO 801 - Vegetační úpravy'!$C$4:$J$76,'SO 801 - Vegetační úpravy'!$C$82:$J$101,'SO 801 - Vegetační úpravy'!$C$107:$K$177</definedName>
    <definedName function="false" hidden="false" localSheetId="5" name="_xlnm.Print_Titles" vbProcedure="false">'SO 801 - Vegetační úpravy'!$119:$119</definedName>
    <definedName function="false" hidden="true" localSheetId="5" name="_xlnm._FilterDatabase" vbProcedure="false">'SO 801 - Vegetační úpravy'!$C$119:$K$177</definedName>
    <definedName function="false" hidden="false" localSheetId="6" name="_xlnm.Print_Area" vbProcedure="false">'VRN - VRN'!$C$4:$J$76,'VRN - VRN'!$C$82:$J$100,'VRN - VRN'!$C$106:$K$130</definedName>
    <definedName function="false" hidden="false" localSheetId="6" name="_xlnm.Print_Titles" vbProcedure="false">'VRN - VRN'!$118:$118</definedName>
    <definedName function="false" hidden="true" localSheetId="6" name="_xlnm._FilterDatabase" vbProcedure="false">'VRN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2" uniqueCount="1043">
  <si>
    <t xml:space="preserve">Export Komplet</t>
  </si>
  <si>
    <t xml:space="preserve">2.0</t>
  </si>
  <si>
    <t xml:space="preserve">ZAMOK</t>
  </si>
  <si>
    <t xml:space="preserve">False</t>
  </si>
  <si>
    <t xml:space="preserve">{cfa0c416-73f0-4967-8295-1f0f8b9de4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K v obci Kfely, II. část – přední Kfel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9. 2022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77ee37bd-6fee-4f42-9a64-9102b7b9c09b}</t>
  </si>
  <si>
    <t xml:space="preserve">2</t>
  </si>
  <si>
    <t xml:space="preserve">SO 101</t>
  </si>
  <si>
    <t xml:space="preserve">Komunikace</t>
  </si>
  <si>
    <t xml:space="preserve">{e5f5bfc4-2e26-48b5-8b88-5c8285de3f02}</t>
  </si>
  <si>
    <t xml:space="preserve">SO 102</t>
  </si>
  <si>
    <t xml:space="preserve">Parkoviště</t>
  </si>
  <si>
    <t xml:space="preserve">{5b3af2dd-258a-45e0-ba0a-eb27f9b377ea}</t>
  </si>
  <si>
    <t xml:space="preserve">SO 431</t>
  </si>
  <si>
    <t xml:space="preserve">VO</t>
  </si>
  <si>
    <t xml:space="preserve">{7a2b76a6-34a9-4070-9366-00686f3ea4cc}</t>
  </si>
  <si>
    <t xml:space="preserve">SO 801</t>
  </si>
  <si>
    <t xml:space="preserve">Vegetační úpravy</t>
  </si>
  <si>
    <t xml:space="preserve">{cc4ef606-8725-4a15-97ee-605a53b38d4c}</t>
  </si>
  <si>
    <t xml:space="preserve">VRN</t>
  </si>
  <si>
    <t xml:space="preserve">{97e35040-9343-4f45-a2b0-a53bbf5e5252}</t>
  </si>
  <si>
    <t xml:space="preserve">ETAPA_1</t>
  </si>
  <si>
    <t xml:space="preserve">10</t>
  </si>
  <si>
    <t xml:space="preserve">A15</t>
  </si>
  <si>
    <t xml:space="preserve">4</t>
  </si>
  <si>
    <t xml:space="preserve">KRYCÍ LIST SOUPISU PRACÍ</t>
  </si>
  <si>
    <t xml:space="preserve">Z2</t>
  </si>
  <si>
    <t xml:space="preserve">Objekt:</t>
  </si>
  <si>
    <t xml:space="preserve">SO 001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2 02</t>
  </si>
  <si>
    <t xml:space="preserve">716164809</t>
  </si>
  <si>
    <t xml:space="preserve">PP</t>
  </si>
  <si>
    <t xml:space="preserve">Montáž a demontáž dočasných dopravních značek kompletních značek vč. podstavce a sloupku základních</t>
  </si>
  <si>
    <t xml:space="preserve">VV</t>
  </si>
  <si>
    <t xml:space="preserve">B1</t>
  </si>
  <si>
    <t xml:space="preserve">E13</t>
  </si>
  <si>
    <t xml:space="preserve">B24a</t>
  </si>
  <si>
    <t xml:space="preserve">B24b</t>
  </si>
  <si>
    <t xml:space="preserve">IP10b</t>
  </si>
  <si>
    <t xml:space="preserve">IS11c</t>
  </si>
  <si>
    <t xml:space="preserve">Z4a</t>
  </si>
  <si>
    <t xml:space="preserve">Mezisoučet</t>
  </si>
  <si>
    <t xml:space="preserve">3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1524368132</t>
  </si>
  <si>
    <t xml:space="preserve">Montáž a demontáž dočasných dopravních značek Příplatek za první a každý další den použití dočasných dopravních značek k ceně 12-1111</t>
  </si>
  <si>
    <t xml:space="preserve">5*7*ETAPA_1</t>
  </si>
  <si>
    <t xml:space="preserve">7*A15</t>
  </si>
  <si>
    <t xml:space="preserve">913211113</t>
  </si>
  <si>
    <t xml:space="preserve">Montáž a demontáž dočasné dopravní zábrany reflexní šířky 3 m</t>
  </si>
  <si>
    <t xml:space="preserve">648094306</t>
  </si>
  <si>
    <t xml:space="preserve">Montáž a demontáž dočasných dopravních zábran reflexních, šířky 3 m</t>
  </si>
  <si>
    <t xml:space="preserve">913211213</t>
  </si>
  <si>
    <t xml:space="preserve">Příplatek k dočasné dopravní zábraně reflexní 3 m za první a ZKD den použití</t>
  </si>
  <si>
    <t xml:space="preserve">446661342</t>
  </si>
  <si>
    <t xml:space="preserve">Montáž a demontáž dočasných dopravních zábran Příplatek za první a každý další den použití dočasných dopravních zábran k ceně 21-1113</t>
  </si>
  <si>
    <t xml:space="preserve">5*7*Z2</t>
  </si>
  <si>
    <t xml:space="preserve">obr_ch</t>
  </si>
  <si>
    <t xml:space="preserve">32,589</t>
  </si>
  <si>
    <t xml:space="preserve">obr_sil_100</t>
  </si>
  <si>
    <t xml:space="preserve">142,757</t>
  </si>
  <si>
    <t xml:space="preserve">obr_sil_50</t>
  </si>
  <si>
    <t xml:space="preserve">12,606</t>
  </si>
  <si>
    <t xml:space="preserve">obr_sil_N</t>
  </si>
  <si>
    <t xml:space="preserve">84,756</t>
  </si>
  <si>
    <t xml:space="preserve">obr_sil_P</t>
  </si>
  <si>
    <t xml:space="preserve">13</t>
  </si>
  <si>
    <t xml:space="preserve">obr_sil_R2</t>
  </si>
  <si>
    <t xml:space="preserve">1,047</t>
  </si>
  <si>
    <t xml:space="preserve">obr_sil_zula</t>
  </si>
  <si>
    <t xml:space="preserve">11,8</t>
  </si>
  <si>
    <t xml:space="preserve">SO 101 - Komunikace</t>
  </si>
  <si>
    <t xml:space="preserve">voz_ziv</t>
  </si>
  <si>
    <t xml:space="preserve">760,688</t>
  </si>
  <si>
    <t xml:space="preserve">dl_zul</t>
  </si>
  <si>
    <t xml:space="preserve">6,46</t>
  </si>
  <si>
    <t xml:space="preserve">dl_ch_prir</t>
  </si>
  <si>
    <t xml:space="preserve">42,108</t>
  </si>
  <si>
    <t xml:space="preserve">dl_ch_slep</t>
  </si>
  <si>
    <t xml:space="preserve">1,664</t>
  </si>
  <si>
    <t xml:space="preserve">dl_ch</t>
  </si>
  <si>
    <t xml:space="preserve">43,772</t>
  </si>
  <si>
    <t xml:space="preserve">dem_voz_ziv</t>
  </si>
  <si>
    <t xml:space="preserve">715,69</t>
  </si>
  <si>
    <t xml:space="preserve">dem_polstar</t>
  </si>
  <si>
    <t xml:space="preserve">dlazba</t>
  </si>
  <si>
    <t xml:space="preserve">9,676</t>
  </si>
  <si>
    <t xml:space="preserve">spara_polstar</t>
  </si>
  <si>
    <t xml:space="preserve">spara</t>
  </si>
  <si>
    <t xml:space="preserve">25,3</t>
  </si>
  <si>
    <t xml:space="preserve">sjezd</t>
  </si>
  <si>
    <t xml:space="preserve">7,5</t>
  </si>
  <si>
    <t xml:space="preserve">dem_dl_ch</t>
  </si>
  <si>
    <t xml:space="preserve">11,952</t>
  </si>
  <si>
    <t xml:space="preserve">dem_dl_voz</t>
  </si>
  <si>
    <t xml:space="preserve">22,266</t>
  </si>
  <si>
    <t xml:space="preserve">nopova</t>
  </si>
  <si>
    <t xml:space="preserve">sondy</t>
  </si>
  <si>
    <t xml:space="preserve">6</t>
  </si>
  <si>
    <t xml:space="preserve">sut_kam</t>
  </si>
  <si>
    <t xml:space="preserve">sut_bet</t>
  </si>
  <si>
    <t xml:space="preserve">7,295</t>
  </si>
  <si>
    <t xml:space="preserve">sut_ziv</t>
  </si>
  <si>
    <t xml:space="preserve">229,99</t>
  </si>
  <si>
    <t xml:space="preserve">frezovana</t>
  </si>
  <si>
    <t xml:space="preserve">1,04</t>
  </si>
  <si>
    <t xml:space="preserve">voz_most</t>
  </si>
  <si>
    <t xml:space="preserve">11,304</t>
  </si>
  <si>
    <t xml:space="preserve">sut_kus</t>
  </si>
  <si>
    <t xml:space="preserve">237,285</t>
  </si>
  <si>
    <t xml:space="preserve">odkop</t>
  </si>
  <si>
    <t xml:space="preserve">174,841</t>
  </si>
  <si>
    <t xml:space="preserve">IZ8b_VO</t>
  </si>
  <si>
    <t xml:space="preserve">B17_VO</t>
  </si>
  <si>
    <t xml:space="preserve">B29</t>
  </si>
  <si>
    <t xml:space="preserve">P2</t>
  </si>
  <si>
    <t xml:space="preserve">P4</t>
  </si>
  <si>
    <t xml:space="preserve">IZ8a</t>
  </si>
  <si>
    <t xml:space="preserve">E2b</t>
  </si>
  <si>
    <t xml:space="preserve">E3a</t>
  </si>
  <si>
    <t xml:space="preserve">E8c</t>
  </si>
  <si>
    <t xml:space="preserve">presunuta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-996996239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13106171</t>
  </si>
  <si>
    <t xml:space="preserve">Rozebrání dlažeb vozovek ze zámkové dlažby s ložem z kameniva ručně</t>
  </si>
  <si>
    <t xml:space="preserve">139870334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113107142</t>
  </si>
  <si>
    <t xml:space="preserve">Odstranění podkladu nebo krytu živičného tl přes 50 do 100 mm ručně</t>
  </si>
  <si>
    <t xml:space="preserve">-368565713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3,54+dl_zul</t>
  </si>
  <si>
    <t xml:space="preserve">113107143</t>
  </si>
  <si>
    <t xml:space="preserve">Odstranění podkladu živičného tl přes 100 do 150 mm ručně</t>
  </si>
  <si>
    <t xml:space="preserve">-357909489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dem_voz_ruc</t>
  </si>
  <si>
    <t xml:space="preserve">5,165</t>
  </si>
  <si>
    <t xml:space="preserve">5</t>
  </si>
  <si>
    <t xml:space="preserve">113107222</t>
  </si>
  <si>
    <t xml:space="preserve">Odstranění podkladu z kameniva drceného tl přes 100 do 200 mm strojně pl přes 200 m2</t>
  </si>
  <si>
    <t xml:space="preserve">397641949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dem_dl_voz+dem_voz_ziv+dem_dl_ch</t>
  </si>
  <si>
    <t xml:space="preserve">113107231</t>
  </si>
  <si>
    <t xml:space="preserve">Odstranění podkladu z betonu prostého tl přes 100 do 150 mm strojně pl přes 200 m2</t>
  </si>
  <si>
    <t xml:space="preserve">1614387749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7</t>
  </si>
  <si>
    <t xml:space="preserve">113107243</t>
  </si>
  <si>
    <t xml:space="preserve">Odstranění podkladu nebo krytu živičného tl přes 100 do 150 mm strojně pl přes 200 m2</t>
  </si>
  <si>
    <t xml:space="preserve">195748279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640,502+75,188</t>
  </si>
  <si>
    <t xml:space="preserve">8</t>
  </si>
  <si>
    <t xml:space="preserve">113154123</t>
  </si>
  <si>
    <t xml:space="preserve">Frézování živičného krytu tl 50 mm pruh š přes 0,5 do 1 m pl do 500 m2 bez překážek v trase</t>
  </si>
  <si>
    <t xml:space="preserve">-1029696308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13202111</t>
  </si>
  <si>
    <t xml:space="preserve">Vytrhání obrub krajníků obrubníků stojatých</t>
  </si>
  <si>
    <t xml:space="preserve">m</t>
  </si>
  <si>
    <t xml:space="preserve">-866576879</t>
  </si>
  <si>
    <t xml:space="preserve">Vytrhání obrub s vybouráním lože, s přemístěním hmot na skládku na vzdálenost do 3 m nebo s naložením na dopravní prostředek z krajníků nebo obrubníků stojatých</t>
  </si>
  <si>
    <t xml:space="preserve">113204111</t>
  </si>
  <si>
    <t xml:space="preserve">Vytrhání obrub záhonových</t>
  </si>
  <si>
    <t xml:space="preserve">1149509403</t>
  </si>
  <si>
    <t xml:space="preserve">Vytrhání obrub s vybouráním lože, s přemístěním hmot na skládku na vzdálenost do 3 m nebo s naložením na dopravní prostředek záhonových</t>
  </si>
  <si>
    <t xml:space="preserve">11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-657044355</t>
  </si>
  <si>
    <t xml:space="preserve">Odkopávky a prokopávky nezapažené pro silnice a dálnice strojně v hornině třídy těžitelnosti II přes 100 do 500 m3</t>
  </si>
  <si>
    <t xml:space="preserve">206,544*0,5+dem_voz_ziv*0,1</t>
  </si>
  <si>
    <t xml:space="preserve">12</t>
  </si>
  <si>
    <t xml:space="preserve">162751117</t>
  </si>
  <si>
    <t xml:space="preserve">Vodorovné přemístění přes 9 000 do 10000 m výkopku/sypaniny z horniny třídy těžitelnosti I skupiny 1 až 3 (RC Sadov 11 km)</t>
  </si>
  <si>
    <t xml:space="preserve">25585060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 skupiny 1 až 3 ZKD 1000 m přes 10000 m (další 1 km)</t>
  </si>
  <si>
    <t xml:space="preserve">201723805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odkop*1</t>
  </si>
  <si>
    <t xml:space="preserve">14</t>
  </si>
  <si>
    <t xml:space="preserve">181152302</t>
  </si>
  <si>
    <t xml:space="preserve">Úprava pláně pro silnice a dálnice v zářezech se zhutněním</t>
  </si>
  <si>
    <t xml:space="preserve">-1201034388</t>
  </si>
  <si>
    <t xml:space="preserve">Úprava pláně na stavbách silnic a dálnic strojně v zářezech mimo skalních se zhutněním</t>
  </si>
  <si>
    <t xml:space="preserve">dl_ch+dem_polstar+voz_ziv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-1384433262</t>
  </si>
  <si>
    <t xml:space="preserve">Podsyp pod základové konstrukce se zhutněním a urovnáním povrchu ze štěrkodrtě netříděné</t>
  </si>
  <si>
    <t xml:space="preserve">0,78*2,19*0,1</t>
  </si>
  <si>
    <t xml:space="preserve">Vodorovné konstrukce</t>
  </si>
  <si>
    <t xml:space="preserve">16</t>
  </si>
  <si>
    <t xml:space="preserve">434313115</t>
  </si>
  <si>
    <t xml:space="preserve">Schody z vibrolisovaných prefabrikátů se zřízením podkladních stupňů z betonu C 20/25, stupeň betonový vibrovlisovaný š 350 v 150 dl 1000mm povrch standard barevný</t>
  </si>
  <si>
    <t xml:space="preserve">R-pol.</t>
  </si>
  <si>
    <t xml:space="preserve">-786199652</t>
  </si>
  <si>
    <t xml:space="preserve">Schody z vibrolisovaných prefabrikátů na cementovou maltu, s vyspárováním se zřízením podkladních stupňů z betonu tř. C 20/25</t>
  </si>
  <si>
    <t xml:space="preserve">2*2,19</t>
  </si>
  <si>
    <t xml:space="preserve">Komunikace pozemní</t>
  </si>
  <si>
    <t xml:space="preserve">17</t>
  </si>
  <si>
    <t xml:space="preserve">564851011</t>
  </si>
  <si>
    <t xml:space="preserve">Podklad ze štěrkodrtě ŠDB 0/32 mm plochy do 100 m2 tl 150 mm</t>
  </si>
  <si>
    <t xml:space="preserve">-527619224</t>
  </si>
  <si>
    <t xml:space="preserve">Podklad ze štěrkodrti ŠD s rozprostřením a zhutněním plochy jednotlivě do 100 m2, po zhutnění tl. 150 mm</t>
  </si>
  <si>
    <t xml:space="preserve">dl_ch-16,152</t>
  </si>
  <si>
    <t xml:space="preserve">18</t>
  </si>
  <si>
    <t xml:space="preserve">564861111</t>
  </si>
  <si>
    <t xml:space="preserve">Podklad ze štěrkodrtě ŠDA 0/63 mm plochy přes 100 m2 tl 200 mm</t>
  </si>
  <si>
    <t xml:space="preserve">2113672935</t>
  </si>
  <si>
    <t xml:space="preserve">Podklad ze štěrkodrti ŠD s rozprostřením a zhutněním plochy přes 100 m2, po zhutnění tl. 200 mm</t>
  </si>
  <si>
    <t xml:space="preserve">voz_ziv+3,54+dl_zul</t>
  </si>
  <si>
    <t xml:space="preserve">19</t>
  </si>
  <si>
    <t xml:space="preserve">565145121</t>
  </si>
  <si>
    <t xml:space="preserve">Asfaltový beton vrstva podkladní ACP 16 (obalované kamenivo OKS) tl 60 mm š přes 3 m</t>
  </si>
  <si>
    <t xml:space="preserve">1765891935</t>
  </si>
  <si>
    <t xml:space="preserve">Asfaltový beton vrstva podkladní ACP 16 (obalované kamenivo střednězrnné - OKS) s rozprostřením a zhutněním v pruhu šířky přes 3 m, po zhutnění tl. 60 mm</t>
  </si>
  <si>
    <t xml:space="preserve">20</t>
  </si>
  <si>
    <t xml:space="preserve">567122111</t>
  </si>
  <si>
    <t xml:space="preserve">Podklad ze směsi stmelené cementem SC C 8/10 (KSC I) tl 120 mm</t>
  </si>
  <si>
    <t xml:space="preserve">-1369537973</t>
  </si>
  <si>
    <t xml:space="preserve">Podklad ze směsi stmelené cementem SC bez dilatačních spár, s rozprostřením a zhutněním SC C 8/10 (KSC I), po zhutnění tl. 120 mm</t>
  </si>
  <si>
    <t xml:space="preserve">voz_ziv+3,54</t>
  </si>
  <si>
    <t xml:space="preserve">567124121</t>
  </si>
  <si>
    <t xml:space="preserve">Podklad ze směsi stmelené cementem SC C 20/25 (PB I) tl 160 mm (průměrná)</t>
  </si>
  <si>
    <t xml:space="preserve">-944506505</t>
  </si>
  <si>
    <t xml:space="preserve">Podklad ze směsi stmelené cementem SC bez dilatačních spár, s rozprostřením a zhutněním SC C 20/25 (PB I), po zhutnění tl. 160 mm</t>
  </si>
  <si>
    <t xml:space="preserve">22</t>
  </si>
  <si>
    <t xml:space="preserve">569851111</t>
  </si>
  <si>
    <t xml:space="preserve">Zpevnění krajnic štěrkodrtí ŠDB 0/63 mm tl 150 mm</t>
  </si>
  <si>
    <t xml:space="preserve">639026863</t>
  </si>
  <si>
    <t xml:space="preserve">Zpevnění krajnic nebo komunikací pro pěší s rozprostřením a zhutněním, po zhutnění štěrkodrtí tl. 150 mm</t>
  </si>
  <si>
    <t xml:space="preserve">27,762+sjezd</t>
  </si>
  <si>
    <t xml:space="preserve">23</t>
  </si>
  <si>
    <t xml:space="preserve">573191111</t>
  </si>
  <si>
    <t xml:space="preserve">Postřik infiltrační kationaktivní emulzí v množství 1 kg/m2</t>
  </si>
  <si>
    <t xml:space="preserve">1641672141</t>
  </si>
  <si>
    <t xml:space="preserve">Postřik infiltrační kationaktivní emulzí v množství 1,00 kg/m2</t>
  </si>
  <si>
    <t xml:space="preserve">24</t>
  </si>
  <si>
    <t xml:space="preserve">573231108</t>
  </si>
  <si>
    <t xml:space="preserve">Postřik živičný spojovací ze silniční emulze v množství 0,50 kg/m2</t>
  </si>
  <si>
    <t xml:space="preserve">1337654264</t>
  </si>
  <si>
    <t xml:space="preserve">Postřik spojovací PS bez posypu kamenivem ze silniční emulze, v množství 0,50 kg/m2</t>
  </si>
  <si>
    <t xml:space="preserve">voz_ziv+voz_most</t>
  </si>
  <si>
    <t xml:space="preserve">25</t>
  </si>
  <si>
    <t xml:space="preserve">575191113</t>
  </si>
  <si>
    <t xml:space="preserve">Vsypný makadam VM tl 120 mm</t>
  </si>
  <si>
    <t xml:space="preserve">1308461290</t>
  </si>
  <si>
    <t xml:space="preserve">Vsypný makadam VM z kameniva hrubého drceného s rozprostřením, se vsypem z kameniva drceného obaleného asfaltem, po zhutnění tl. 120 mm</t>
  </si>
  <si>
    <t xml:space="preserve">26</t>
  </si>
  <si>
    <t xml:space="preserve">577134221</t>
  </si>
  <si>
    <t xml:space="preserve">Asfaltový beton vrstva obrusná ACO 11 (ABS) tř. II tl 40 mm š přes 3 m z nemodifikovaného asfaltu</t>
  </si>
  <si>
    <t xml:space="preserve">-1868549452</t>
  </si>
  <si>
    <t xml:space="preserve">Asfaltový beton vrstva obrusná ACO 11 (ABS) s rozprostřením a se zhutněním z nemodifikovaného asfaltu v pruhu šířky přes 3 m tř. II, po zhutnění tl. 40 mm</t>
  </si>
  <si>
    <t xml:space="preserve">710,879+5,165+44,644</t>
  </si>
  <si>
    <t xml:space="preserve">27</t>
  </si>
  <si>
    <t xml:space="preserve">577144221</t>
  </si>
  <si>
    <t xml:space="preserve">Asfaltový beton vrstva obrusná ACO 11 (ABS) tř. II tl 50 mm š přes 3 m z nemodifikovaného asfaltu</t>
  </si>
  <si>
    <t xml:space="preserve">-40251459</t>
  </si>
  <si>
    <t xml:space="preserve">Asfaltový beton vrstva obrusná ACO 11 (ABS) s rozprostřením a se zhutněním z nemodifikovaného asfaltu v pruhu šířky přes 3 m tř. II, po zhutnění tl. 50 mm</t>
  </si>
  <si>
    <t xml:space="preserve">28</t>
  </si>
  <si>
    <t xml:space="preserve">591141111</t>
  </si>
  <si>
    <t xml:space="preserve">Kladení dlažby z kostek velkých z kamene na MC tl 50 mm</t>
  </si>
  <si>
    <t xml:space="preserve">1443049329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29</t>
  </si>
  <si>
    <t xml:space="preserve">M</t>
  </si>
  <si>
    <t xml:space="preserve">58381008</t>
  </si>
  <si>
    <t xml:space="preserve">kostka štípaná dlažební žula velká 15/17</t>
  </si>
  <si>
    <t xml:space="preserve">312400392</t>
  </si>
  <si>
    <t xml:space="preserve">30</t>
  </si>
  <si>
    <t xml:space="preserve">596211110</t>
  </si>
  <si>
    <t xml:space="preserve">Kladení zámkové dlažby komunikací pro pěší ručně tl 60 mm skupiny A pl do 50 m2</t>
  </si>
  <si>
    <t xml:space="preserve">62377618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21,32+1,091+3,545+16,152</t>
  </si>
  <si>
    <t xml:space="preserve">31</t>
  </si>
  <si>
    <t xml:space="preserve">59245018</t>
  </si>
  <si>
    <t xml:space="preserve">dlažba tvar obdélník betonová 200x100x60mm přírodní</t>
  </si>
  <si>
    <t xml:space="preserve">1323938661</t>
  </si>
  <si>
    <t xml:space="preserve">dl_ch_prir*1,02</t>
  </si>
  <si>
    <t xml:space="preserve">32</t>
  </si>
  <si>
    <t xml:space="preserve">59245006</t>
  </si>
  <si>
    <t xml:space="preserve">dlažba tvar obdélník betonová pro nevidomé 200x100x60mm barevná</t>
  </si>
  <si>
    <t xml:space="preserve">1575099508</t>
  </si>
  <si>
    <t xml:space="preserve">dl_ch_slep*1,02</t>
  </si>
  <si>
    <t xml:space="preserve">33</t>
  </si>
  <si>
    <t xml:space="preserve">599111111.1</t>
  </si>
  <si>
    <t xml:space="preserve">Zálivka polymerbetonová spár dlažby z velkých kostek hl 50 mm </t>
  </si>
  <si>
    <t xml:space="preserve">-2117171377</t>
  </si>
  <si>
    <t xml:space="preserve">Zálivka živičná spár dlažby hloubky do 50 mm, s vyčištěním spár z velkých kostek</t>
  </si>
  <si>
    <t xml:space="preserve">34</t>
  </si>
  <si>
    <t xml:space="preserve">599141111</t>
  </si>
  <si>
    <t xml:space="preserve">Vyplnění spár mezi silničními dílci živičnou zálivkou</t>
  </si>
  <si>
    <t xml:space="preserve">-971299689</t>
  </si>
  <si>
    <t xml:space="preserve">Vyplnění spár mezi silničními dílci jakékoliv tloušťky živičnou zálivkou</t>
  </si>
  <si>
    <t xml:space="preserve">spara_polstar+2</t>
  </si>
  <si>
    <t xml:space="preserve">Trubní vedení</t>
  </si>
  <si>
    <t xml:space="preserve">35</t>
  </si>
  <si>
    <t xml:space="preserve">899331111</t>
  </si>
  <si>
    <t xml:space="preserve">Výšková úprava uličního vstupu nebo vpusti do 200 mm zvýšením poklopu</t>
  </si>
  <si>
    <t xml:space="preserve">1562018095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-867627383</t>
  </si>
  <si>
    <t xml:space="preserve">Montáž svislé dopravní značky základní velikosti do 1 m2 objímkami na sloupky nebo konzoly</t>
  </si>
  <si>
    <t xml:space="preserve">37</t>
  </si>
  <si>
    <t xml:space="preserve">40445611</t>
  </si>
  <si>
    <t xml:space="preserve">značky upravující přednost P2, P3, P8 500mm</t>
  </si>
  <si>
    <t xml:space="preserve">-748312084</t>
  </si>
  <si>
    <t xml:space="preserve">38</t>
  </si>
  <si>
    <t xml:space="preserve">40445609</t>
  </si>
  <si>
    <t xml:space="preserve">značky upravující přednost P1, P4 900mm</t>
  </si>
  <si>
    <t xml:space="preserve">71146034</t>
  </si>
  <si>
    <t xml:space="preserve">39</t>
  </si>
  <si>
    <t xml:space="preserve">40445647</t>
  </si>
  <si>
    <t xml:space="preserve">dodatkové tabulky E1, E2a,b , E6, E9, E10 E12c, E17 500x500mm</t>
  </si>
  <si>
    <t xml:space="preserve">-750576318</t>
  </si>
  <si>
    <t xml:space="preserve">40</t>
  </si>
  <si>
    <t xml:space="preserve">40445649</t>
  </si>
  <si>
    <t xml:space="preserve">dodatkové tabulky E3-E5, E8, E14-E16 500x150mm</t>
  </si>
  <si>
    <t xml:space="preserve">-308310792</t>
  </si>
  <si>
    <t xml:space="preserve">E3a+E8c</t>
  </si>
  <si>
    <t xml:space="preserve">41</t>
  </si>
  <si>
    <t xml:space="preserve">914111112</t>
  </si>
  <si>
    <t xml:space="preserve">Montáž svislé dopravní značky do velikosti 1 m2 páskováním na sloup</t>
  </si>
  <si>
    <t xml:space="preserve">314541991</t>
  </si>
  <si>
    <t xml:space="preserve">Montáž svislé dopravní značky základní velikosti do 1 m2 páskováním na sloupy</t>
  </si>
  <si>
    <t xml:space="preserve">premistena</t>
  </si>
  <si>
    <t xml:space="preserve">42</t>
  </si>
  <si>
    <t xml:space="preserve">40445620</t>
  </si>
  <si>
    <t xml:space="preserve">zákazové, příkazové dopravní značky B1-B34, C1-15 700mm</t>
  </si>
  <si>
    <t xml:space="preserve">2123802323</t>
  </si>
  <si>
    <t xml:space="preserve">B17_VO+B29</t>
  </si>
  <si>
    <t xml:space="preserve">43</t>
  </si>
  <si>
    <t xml:space="preserve">40445651</t>
  </si>
  <si>
    <t xml:space="preserve">informativní značky zónové IZ1, IZ2, IZ8 1000x1000mm</t>
  </si>
  <si>
    <t xml:space="preserve">1717612867</t>
  </si>
  <si>
    <t xml:space="preserve">IZ8b_VO+IZ8a</t>
  </si>
  <si>
    <t xml:space="preserve">44</t>
  </si>
  <si>
    <t xml:space="preserve">914511112</t>
  </si>
  <si>
    <t xml:space="preserve">Montáž sloupku dopravních značek délky do 3,5 m s betonovým základem a patkou D 60 mm</t>
  </si>
  <si>
    <t xml:space="preserve">888748475</t>
  </si>
  <si>
    <t xml:space="preserve">Montáž sloupku dopravních značek délky do 3,5 m do hliníkové patky pro sloupek D 60 mm</t>
  </si>
  <si>
    <t xml:space="preserve">45</t>
  </si>
  <si>
    <t xml:space="preserve">40445225</t>
  </si>
  <si>
    <t xml:space="preserve">sloupek pro dopravní značku Zn D 60mm v 3,5m</t>
  </si>
  <si>
    <t xml:space="preserve">524750252</t>
  </si>
  <si>
    <t xml:space="preserve">46</t>
  </si>
  <si>
    <t xml:space="preserve">915111111</t>
  </si>
  <si>
    <t xml:space="preserve">Vodorovné dopravní značení dělící čáry souvislé š 125 mm základní bílá barva</t>
  </si>
  <si>
    <t xml:space="preserve">559625928</t>
  </si>
  <si>
    <t xml:space="preserve">Vodorovné dopravní značení stříkané barvou dělící čára šířky 125 mm souvislá bílá základní</t>
  </si>
  <si>
    <t xml:space="preserve">47</t>
  </si>
  <si>
    <t xml:space="preserve">915111121</t>
  </si>
  <si>
    <t xml:space="preserve">Vodorovné dopravní značení dělící čáry přerušované š 125 mm základní bílá barva</t>
  </si>
  <si>
    <t xml:space="preserve">-647779663</t>
  </si>
  <si>
    <t xml:space="preserve">Vodorovné dopravní značení stříkané barvou dělící čára šířky 125 mm přerušovaná bílá základní</t>
  </si>
  <si>
    <t xml:space="preserve">48</t>
  </si>
  <si>
    <t xml:space="preserve">916131213.1</t>
  </si>
  <si>
    <t xml:space="preserve">Osazení silničního obrubníku betonového stojatého s oboustrannou boční opěrou do lože z betonu prostého C16/20 n XF1</t>
  </si>
  <si>
    <t xml:space="preserve">-74004873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obr_sil</t>
  </si>
  <si>
    <t xml:space="preserve">49</t>
  </si>
  <si>
    <t xml:space="preserve">59217034</t>
  </si>
  <si>
    <t xml:space="preserve">obrubník betonový silniční 1000x150x300mm</t>
  </si>
  <si>
    <t xml:space="preserve">935747072</t>
  </si>
  <si>
    <t xml:space="preserve">obr_sil_100*1,02</t>
  </si>
  <si>
    <t xml:space="preserve">50</t>
  </si>
  <si>
    <t xml:space="preserve">59217026</t>
  </si>
  <si>
    <t xml:space="preserve">obrubník betonový silniční 500x150x250mm</t>
  </si>
  <si>
    <t xml:space="preserve">975540220</t>
  </si>
  <si>
    <t xml:space="preserve">obr_sil_50*1,02</t>
  </si>
  <si>
    <t xml:space="preserve">51</t>
  </si>
  <si>
    <t xml:space="preserve">59217029</t>
  </si>
  <si>
    <t xml:space="preserve">obrubník betonový silniční nájezdový 1000x150x150mm</t>
  </si>
  <si>
    <t xml:space="preserve">1017825072</t>
  </si>
  <si>
    <t xml:space="preserve">obr_sil_N*1,02</t>
  </si>
  <si>
    <t xml:space="preserve">52</t>
  </si>
  <si>
    <t xml:space="preserve">59217030</t>
  </si>
  <si>
    <t xml:space="preserve">obrubník betonový silniční přechodový 1000x150x150-250mm</t>
  </si>
  <si>
    <t xml:space="preserve">556775407</t>
  </si>
  <si>
    <t xml:space="preserve">obr_sil_P*1,02</t>
  </si>
  <si>
    <t xml:space="preserve">53</t>
  </si>
  <si>
    <t xml:space="preserve">59217035.3</t>
  </si>
  <si>
    <t xml:space="preserve">obrubník betonový obloukový vnější R=2,0m 780x150x250mm</t>
  </si>
  <si>
    <t xml:space="preserve">-1833358805</t>
  </si>
  <si>
    <t xml:space="preserve">obrubník betonový obloukový vnější 780x150x250mm</t>
  </si>
  <si>
    <t xml:space="preserve">obr_sil_R2/0,78*1,02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-119929370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5</t>
  </si>
  <si>
    <t xml:space="preserve">59217036</t>
  </si>
  <si>
    <t xml:space="preserve">obrubník betonový parkový přírodní 500x80x250mm</t>
  </si>
  <si>
    <t xml:space="preserve">-575507600</t>
  </si>
  <si>
    <t xml:space="preserve">obr_ch*1,02</t>
  </si>
  <si>
    <t xml:space="preserve">56</t>
  </si>
  <si>
    <t xml:space="preserve">916241213.1</t>
  </si>
  <si>
    <t xml:space="preserve">Osazení obrubníku kamenného stojatého s oboustrannou boční opěrou do lože z betonu prostého</t>
  </si>
  <si>
    <t xml:space="preserve">59026557</t>
  </si>
  <si>
    <t xml:space="preserve">Osazení obrubníku kamenného se zřízením lože, s vyplněním a zatřením spár cementovou maltou stojatého s boční opěrou z betonu prostého, do lože z betonu prostého</t>
  </si>
  <si>
    <t xml:space="preserve">57</t>
  </si>
  <si>
    <t xml:space="preserve">58380003</t>
  </si>
  <si>
    <t xml:space="preserve">obrubník kamenný žulový přímý 1000x300x200mm</t>
  </si>
  <si>
    <t xml:space="preserve">-367763882</t>
  </si>
  <si>
    <t xml:space="preserve">obr_sil_zula*1,02</t>
  </si>
  <si>
    <t xml:space="preserve">58</t>
  </si>
  <si>
    <t xml:space="preserve">919112212</t>
  </si>
  <si>
    <t xml:space="preserve">Řezání spár pro vytvoření komůrky š 10 mm hl 20 mm pro těsnící zálivku v živičném krytu</t>
  </si>
  <si>
    <t xml:space="preserve">849068017</t>
  </si>
  <si>
    <t xml:space="preserve">Řezání dilatačních spár v živičném krytu vytvoření komůrky pro těsnící zálivku šířky 10 mm, hloubky 20 mm</t>
  </si>
  <si>
    <t xml:space="preserve">59</t>
  </si>
  <si>
    <t xml:space="preserve">919122111</t>
  </si>
  <si>
    <t xml:space="preserve">Těsnění spár zálivkou za tepla pro komůrky š 10 mm hl 20 mm s těsnicím profilem</t>
  </si>
  <si>
    <t xml:space="preserve">1208196965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60</t>
  </si>
  <si>
    <t xml:space="preserve">919735112</t>
  </si>
  <si>
    <t xml:space="preserve">Řezání stávajícího živičného krytu hl přes 50 do 100 mm</t>
  </si>
  <si>
    <t xml:space="preserve">274212355</t>
  </si>
  <si>
    <t xml:space="preserve">Řezání stávajícího živičného krytu nebo podkladu hloubky přes 50 do 100 mm</t>
  </si>
  <si>
    <t xml:space="preserve">61</t>
  </si>
  <si>
    <t xml:space="preserve">919735113</t>
  </si>
  <si>
    <t xml:space="preserve">Řezání stávajícího živičného krytu hl přes 100 do 150 mm</t>
  </si>
  <si>
    <t xml:space="preserve">-1374908344</t>
  </si>
  <si>
    <t xml:space="preserve">Řezání stávajícího živičného krytu nebo podkladu hloubky přes 100 do 150 mm</t>
  </si>
  <si>
    <t xml:space="preserve">16+4,8+4,5</t>
  </si>
  <si>
    <t xml:space="preserve">62</t>
  </si>
  <si>
    <t xml:space="preserve">939591040</t>
  </si>
  <si>
    <t xml:space="preserve">Výztuž konstrukcí pozemních komunikací ze svařovaných sítí</t>
  </si>
  <si>
    <t xml:space="preserve">t</t>
  </si>
  <si>
    <t xml:space="preserve">741167028</t>
  </si>
  <si>
    <t xml:space="preserve">Výztuž konstrukcí pozemních komunikací ze sítí svařovaných</t>
  </si>
  <si>
    <t xml:space="preserve">63</t>
  </si>
  <si>
    <t xml:space="preserve">966006132</t>
  </si>
  <si>
    <t xml:space="preserve">Odstranění značek dopravních nebo orientačních se sloupky s betonovými patkami</t>
  </si>
  <si>
    <t xml:space="preserve">-205744737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64</t>
  </si>
  <si>
    <t xml:space="preserve">966006211</t>
  </si>
  <si>
    <t xml:space="preserve">Odstranění svislých dopravních značek ze sloupů, sloupků nebo konzol</t>
  </si>
  <si>
    <t xml:space="preserve">-87166645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+presunuta</t>
  </si>
  <si>
    <t xml:space="preserve">997</t>
  </si>
  <si>
    <t xml:space="preserve">Přesun sutě</t>
  </si>
  <si>
    <t xml:space="preserve">65</t>
  </si>
  <si>
    <t xml:space="preserve">997013861</t>
  </si>
  <si>
    <t xml:space="preserve">Poplatek za uložení stavebního odpadu na recyklační skládce (skládkovné) z prostého betonu kód odpadu 17 01 01</t>
  </si>
  <si>
    <t xml:space="preserve">-912113585</t>
  </si>
  <si>
    <t xml:space="preserve">Poplatek za uložení stavebního odpadu na recyklační skládce (skládkovné) z prostého betonu zatříděného do Katalogu odpadů pod kódem 17 01 01</t>
  </si>
  <si>
    <t xml:space="preserve">6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718417789</t>
  </si>
  <si>
    <t xml:space="preserve">sut_kam+odkop*1,7</t>
  </si>
  <si>
    <t xml:space="preserve">6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13318515</t>
  </si>
  <si>
    <t xml:space="preserve">68</t>
  </si>
  <si>
    <t xml:space="preserve">997221551</t>
  </si>
  <si>
    <t xml:space="preserve">Vodorovná doprava suti ze sypkých materiálů do 1 km (RC Sadov 11 km, deponie 2 km)</t>
  </si>
  <si>
    <t xml:space="preserve">386289300</t>
  </si>
  <si>
    <t xml:space="preserve">Vodorovná doprava suti bez naložení, ale se složením a s hrubým urovnáním ze sypkých materiálů, na vzdálenost do 1 km</t>
  </si>
  <si>
    <t xml:space="preserve">69</t>
  </si>
  <si>
    <t xml:space="preserve">997221559</t>
  </si>
  <si>
    <t xml:space="preserve">Příplatek ZKD 1 km u vodorovné dopravy suti ze sypkých materiálů (dalších 10 km Sadov, 1 km deponie)</t>
  </si>
  <si>
    <t xml:space="preserve">1929580334</t>
  </si>
  <si>
    <t xml:space="preserve">Vodorovná doprava suti bez naložení, ale se složením a s hrubým urovnáním Příplatek k ceně za každý další i započatý 1 km přes 1 km</t>
  </si>
  <si>
    <t xml:space="preserve">10*sut_kam</t>
  </si>
  <si>
    <t xml:space="preserve">1*frezovana</t>
  </si>
  <si>
    <t xml:space="preserve">70</t>
  </si>
  <si>
    <t xml:space="preserve">997221561</t>
  </si>
  <si>
    <t xml:space="preserve">Vodorovná doprava suti z kusových materiálů do 1 km (RC Sadov 11 km, deponie 2 km)</t>
  </si>
  <si>
    <t xml:space="preserve">-387516707</t>
  </si>
  <si>
    <t xml:space="preserve">Vodorovná doprava suti bez naložení, ale se složením a s hrubým urovnáním z kusových materiálů, na vzdálenost do 1 km</t>
  </si>
  <si>
    <t xml:space="preserve">1,151+5,224+0,510+0,410</t>
  </si>
  <si>
    <t xml:space="preserve">2,200+1,632+226,158</t>
  </si>
  <si>
    <t xml:space="preserve">3,108+6,568</t>
  </si>
  <si>
    <t xml:space="preserve">71</t>
  </si>
  <si>
    <t xml:space="preserve">997221569</t>
  </si>
  <si>
    <t xml:space="preserve">Příplatek ZKD 1 km u vodorovné dopravy suti z kusových materiálů (dalších 10 km)</t>
  </si>
  <si>
    <t xml:space="preserve">-1927877813</t>
  </si>
  <si>
    <t xml:space="preserve">10*sut_kus+1*dlazba</t>
  </si>
  <si>
    <t xml:space="preserve">998</t>
  </si>
  <si>
    <t xml:space="preserve">Přesun hmot</t>
  </si>
  <si>
    <t xml:space="preserve">72</t>
  </si>
  <si>
    <t xml:space="preserve">998223011</t>
  </si>
  <si>
    <t xml:space="preserve">Přesun hmot pro pozemní komunikace s krytem dlážděným</t>
  </si>
  <si>
    <t xml:space="preserve">1290502386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471053</t>
  </si>
  <si>
    <t xml:space="preserve">Provedení vodorovné izolace proti tlakové vodě termoplasty volně položenou fólií z nízkolehčeného PE</t>
  </si>
  <si>
    <t xml:space="preserve">-1188787750</t>
  </si>
  <si>
    <t xml:space="preserve">Provedení izolace proti povrchové a podpovrchové tlakové vodě termoplasty na ploše vodorovné V folií z nízkolehčeného PE položenou volně</t>
  </si>
  <si>
    <t xml:space="preserve">1*3</t>
  </si>
  <si>
    <t xml:space="preserve">74</t>
  </si>
  <si>
    <t xml:space="preserve">28323010</t>
  </si>
  <si>
    <t xml:space="preserve">fólie profilovaná (nopová) drenážní HDPE s výškou nopů 20mm</t>
  </si>
  <si>
    <t xml:space="preserve">-2103010830</t>
  </si>
  <si>
    <t xml:space="preserve">Práce a dodávky M</t>
  </si>
  <si>
    <t xml:space="preserve">46-M</t>
  </si>
  <si>
    <t xml:space="preserve">Zemní práce při extr.mont.pracích</t>
  </si>
  <si>
    <t xml:space="preserve">75</t>
  </si>
  <si>
    <t xml:space="preserve">460010024</t>
  </si>
  <si>
    <t xml:space="preserve">Vytyčení trasy vedení kabelového podzemního v zastavěném prostoru</t>
  </si>
  <si>
    <t xml:space="preserve">km</t>
  </si>
  <si>
    <t xml:space="preserve">-1363190492</t>
  </si>
  <si>
    <t xml:space="preserve">Vytyčení trasy vedení kabelového (podzemního) v zastavěném prostoru</t>
  </si>
  <si>
    <t xml:space="preserve">76</t>
  </si>
  <si>
    <t xml:space="preserve">460161182</t>
  </si>
  <si>
    <t xml:space="preserve">Hloubení kabelových rýh ručně š 35 cm hl 90 cm v hornině tř I skupiny 3</t>
  </si>
  <si>
    <t xml:space="preserve">-1853903213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 skupiny 3</t>
  </si>
  <si>
    <t xml:space="preserve">77</t>
  </si>
  <si>
    <t xml:space="preserve">460451192</t>
  </si>
  <si>
    <t xml:space="preserve">Zásyp kabelových rýh strojně se zhutněním š 35 cm hl 90 cm z horniny tř I skupiny 3</t>
  </si>
  <si>
    <t xml:space="preserve">-226240806</t>
  </si>
  <si>
    <t xml:space="preserve">Zásyp kabelových rýh strojně s přemístěním sypaniny ze vzdálenosti do 10 m, s uložením výkopku ve vrstvách včetně zhutnění a urovnání povrchu šířky 35 cm hloubky 90 cm z horniny třídy těžitelnosti I skupiny 3</t>
  </si>
  <si>
    <t xml:space="preserve">78</t>
  </si>
  <si>
    <t xml:space="preserve">460671113</t>
  </si>
  <si>
    <t xml:space="preserve">Výstražná fólie pro krytí kabelů šířky 34 cm</t>
  </si>
  <si>
    <t xml:space="preserve">-1084801149</t>
  </si>
  <si>
    <t xml:space="preserve">Výstražná fólie z PVC pro krytí kabelů včetně vyrovnání povrchu rýhy, rozvinutí a uložení fólie šířky do 34 cm</t>
  </si>
  <si>
    <t xml:space="preserve">dl_sil</t>
  </si>
  <si>
    <t xml:space="preserve">92,479</t>
  </si>
  <si>
    <t xml:space="preserve">21,47</t>
  </si>
  <si>
    <t xml:space="preserve">travnik</t>
  </si>
  <si>
    <t xml:space="preserve">22,236</t>
  </si>
  <si>
    <t xml:space="preserve">19,912</t>
  </si>
  <si>
    <t xml:space="preserve">obr_sil_R1</t>
  </si>
  <si>
    <t xml:space="preserve">3,141</t>
  </si>
  <si>
    <t xml:space="preserve">9,441</t>
  </si>
  <si>
    <t xml:space="preserve">SO 102 - Parkoviště</t>
  </si>
  <si>
    <t xml:space="preserve">1507734738</t>
  </si>
  <si>
    <t xml:space="preserve">75,188*0,1+25,366*0,55</t>
  </si>
  <si>
    <t xml:space="preserve">2105920213</t>
  </si>
  <si>
    <t xml:space="preserve">-526500428</t>
  </si>
  <si>
    <t xml:space="preserve">181411131</t>
  </si>
  <si>
    <t xml:space="preserve">Založení parkového trávníku výsevem pl do 1000 m2 v rovině a ve svahu do 1:5</t>
  </si>
  <si>
    <t xml:space="preserve">-1180755241</t>
  </si>
  <si>
    <t xml:space="preserve">Založení trávníku na půdě předem připravené plochy do 1000 m2 výsevem včetně utažení parkového v rovině nebo na svahu do 1:5</t>
  </si>
  <si>
    <t xml:space="preserve">00572420</t>
  </si>
  <si>
    <t xml:space="preserve">osivo směs travní parková okrasná</t>
  </si>
  <si>
    <t xml:space="preserve">kg</t>
  </si>
  <si>
    <t xml:space="preserve">-2140990918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474231319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159754701</t>
  </si>
  <si>
    <t xml:space="preserve">travnik*0,05</t>
  </si>
  <si>
    <t xml:space="preserve">1019822862</t>
  </si>
  <si>
    <t xml:space="preserve">-1404510828</t>
  </si>
  <si>
    <t xml:space="preserve">569903321</t>
  </si>
  <si>
    <t xml:space="preserve">Zřízení zemních krajnic bez zhutnění</t>
  </si>
  <si>
    <t xml:space="preserve">-1634558810</t>
  </si>
  <si>
    <t xml:space="preserve">Zřízení zemních krajnic z hornin jakékoliv třídy bez zhutnění</t>
  </si>
  <si>
    <t xml:space="preserve">5,200*0,15</t>
  </si>
  <si>
    <t xml:space="preserve">596212211</t>
  </si>
  <si>
    <t xml:space="preserve">Kladení zámkové dlažby pozemních komunikací ručně tl 80 mm skupiny A pl přes 50 do 100 m2</t>
  </si>
  <si>
    <t xml:space="preserve">868945827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59245030</t>
  </si>
  <si>
    <t xml:space="preserve">dlažba tvar čtverec betonová 200x200x80mm přírodní</t>
  </si>
  <si>
    <t xml:space="preserve">1041058279</t>
  </si>
  <si>
    <t xml:space="preserve">dl_sil*1,02</t>
  </si>
  <si>
    <t xml:space="preserve">-261072579</t>
  </si>
  <si>
    <t xml:space="preserve">1871687420</t>
  </si>
  <si>
    <t xml:space="preserve">obr_sil*1,02</t>
  </si>
  <si>
    <t xml:space="preserve">20,31*1,02 'Přepočtené koeficientem množství</t>
  </si>
  <si>
    <t xml:space="preserve">59217035.2</t>
  </si>
  <si>
    <t xml:space="preserve">obrubník betonový obloukový vnější R=1,0m 780x150x250mm</t>
  </si>
  <si>
    <t xml:space="preserve">1594361137</t>
  </si>
  <si>
    <t xml:space="preserve">obr_sil_R1/0,78*1,02</t>
  </si>
  <si>
    <t xml:space="preserve">916231213.1</t>
  </si>
  <si>
    <t xml:space="preserve">Osazení chodníkového obrubníku betonového stojatého s oboustrannou boční opěrou do lože z betonu prostého C16/20 n XF1</t>
  </si>
  <si>
    <t xml:space="preserve">-1886274611</t>
  </si>
  <si>
    <t xml:space="preserve">-1556842307</t>
  </si>
  <si>
    <t xml:space="preserve">9,63*1,02 'Přepočtené koeficientem množství</t>
  </si>
  <si>
    <t xml:space="preserve">-1148342162</t>
  </si>
  <si>
    <t xml:space="preserve">odkop*1,7</t>
  </si>
  <si>
    <t xml:space="preserve">1911740957</t>
  </si>
  <si>
    <t xml:space="preserve">odvoz_zem</t>
  </si>
  <si>
    <t xml:space="preserve">0,32</t>
  </si>
  <si>
    <t xml:space="preserve">dem_zakl</t>
  </si>
  <si>
    <t xml:space="preserve">2,56</t>
  </si>
  <si>
    <t xml:space="preserve">5,632</t>
  </si>
  <si>
    <t xml:space="preserve">dem_stozar</t>
  </si>
  <si>
    <t xml:space="preserve">0,74</t>
  </si>
  <si>
    <t xml:space="preserve">dem_VO</t>
  </si>
  <si>
    <t xml:space="preserve">CYKY_15</t>
  </si>
  <si>
    <t xml:space="preserve">SO 431 - VO</t>
  </si>
  <si>
    <t xml:space="preserve">CYKY</t>
  </si>
  <si>
    <t xml:space="preserve">282</t>
  </si>
  <si>
    <t xml:space="preserve">FeZn</t>
  </si>
  <si>
    <t xml:space="preserve">174</t>
  </si>
  <si>
    <t xml:space="preserve">jama</t>
  </si>
  <si>
    <t xml:space="preserve">2,88</t>
  </si>
  <si>
    <t xml:space="preserve">HDPE</t>
  </si>
  <si>
    <t xml:space="preserve">263</t>
  </si>
  <si>
    <t xml:space="preserve">KOPOFLEX</t>
  </si>
  <si>
    <t xml:space="preserve">ryha_ruc_50</t>
  </si>
  <si>
    <t xml:space="preserve">ryha_ruc_70</t>
  </si>
  <si>
    <t xml:space="preserve">ryha_stroj_50</t>
  </si>
  <si>
    <t xml:space="preserve">156</t>
  </si>
  <si>
    <t xml:space="preserve">ryha_stroj_70</t>
  </si>
  <si>
    <t xml:space="preserve">CETIN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409378586</t>
  </si>
  <si>
    <t xml:space="preserve">jama-dem_zakl</t>
  </si>
  <si>
    <t xml:space="preserve">1122819094</t>
  </si>
  <si>
    <t xml:space="preserve">odvoz_zem*1</t>
  </si>
  <si>
    <t xml:space="preserve">660675808</t>
  </si>
  <si>
    <t xml:space="preserve">517869501</t>
  </si>
  <si>
    <t xml:space="preserve">741</t>
  </si>
  <si>
    <t xml:space="preserve">Elektroinstalace - silnoproud</t>
  </si>
  <si>
    <t xml:space="preserve">741122122</t>
  </si>
  <si>
    <t xml:space="preserve">Montáž kabel Cu plný kulatý žíla 3x1,5 až 6 mm2 zatažený v trubkách (např. CYKY)</t>
  </si>
  <si>
    <t xml:space="preserve">-490210208</t>
  </si>
  <si>
    <t xml:space="preserve">Montáž kabelů měděných bez ukončení uložených v trubkách zatažených plných kulatých nebo bezhalogenových (např. CYKY) počtu a průřezu žil 3x1,5 až 6 mm2</t>
  </si>
  <si>
    <t xml:space="preserve">VO*8</t>
  </si>
  <si>
    <t xml:space="preserve">34111030</t>
  </si>
  <si>
    <t xml:space="preserve">kabel instalační jádro Cu plné izolace PVC plášť PVC 450/750V (CYKY) 3x1,5mm2</t>
  </si>
  <si>
    <t xml:space="preserve">1026977989</t>
  </si>
  <si>
    <t xml:space="preserve">741122133</t>
  </si>
  <si>
    <t xml:space="preserve">Montáž kabel Cu plný kulatý žíla 4x10 mm2 zatažený v trubkách (např. CYKY)</t>
  </si>
  <si>
    <t xml:space="preserve">989759762</t>
  </si>
  <si>
    <t xml:space="preserve">Montáž kabelů měděných bez ukončení uložených v trubkách zatažených plných kulatých nebo bezhalogenových (např. CYKY) počtu a průřezu žil 4x10 mm2</t>
  </si>
  <si>
    <t xml:space="preserve">34111076</t>
  </si>
  <si>
    <t xml:space="preserve">kabel instalační jádro Cu plné izolace PVC plášť PVC 450/750V (CYKY) 4x10mm2</t>
  </si>
  <si>
    <t xml:space="preserve">-825482570</t>
  </si>
  <si>
    <t xml:space="preserve">741122212</t>
  </si>
  <si>
    <t xml:space="preserve">Montáž kabel Cu plný kulatý žíla 3x10 mm2 uložený volně (např. CYKY) - přeložka kabelů CETIN</t>
  </si>
  <si>
    <t xml:space="preserve">1027102498</t>
  </si>
  <si>
    <t xml:space="preserve">Montáž kabelů měděných bez ukončení uložených volně nebo v liště plných kulatých (např. CYKY) počtu a průřezu žil 3x10 mm2</t>
  </si>
  <si>
    <t xml:space="preserve">741410041</t>
  </si>
  <si>
    <t xml:space="preserve">Montáž vodič uzemňovací drát nebo lano D do 10 mm v městské zástavbě</t>
  </si>
  <si>
    <t xml:space="preserve">202383440</t>
  </si>
  <si>
    <t xml:space="preserve">Montáž uzemňovacího vedení s upevněním, propojením a připojením pomocí svorek v zemi s izolací spojů drátu nebo lana Ø do 10 mm v městské zástavbě</t>
  </si>
  <si>
    <t xml:space="preserve">35441072</t>
  </si>
  <si>
    <t xml:space="preserve">drát D 8mm FeZn pro hromosvod</t>
  </si>
  <si>
    <t xml:space="preserve">1060324322</t>
  </si>
  <si>
    <t xml:space="preserve">FeZn/2,5</t>
  </si>
  <si>
    <t xml:space="preserve">21-M</t>
  </si>
  <si>
    <t xml:space="preserve">Elektromontáže</t>
  </si>
  <si>
    <t xml:space="preserve">210202016</t>
  </si>
  <si>
    <t xml:space="preserve">Montáž svítidlo výbojkové průmyslové nebo venkovní na sloupek parkový</t>
  </si>
  <si>
    <t xml:space="preserve">-451100038</t>
  </si>
  <si>
    <t xml:space="preserve">Montáž svítidel výbojkových se zapojením vodičů průmyslových nebo venkovních na sloupek parkových</t>
  </si>
  <si>
    <t xml:space="preserve">348446532.1</t>
  </si>
  <si>
    <t xml:space="preserve">svítidlo TECEO S/24 LED/590 mA/5140/WW 2700 K/45W (teplá bílá) + CLO</t>
  </si>
  <si>
    <t xml:space="preserve">256</t>
  </si>
  <si>
    <t xml:space="preserve">-1047844006</t>
  </si>
  <si>
    <t xml:space="preserve">svítidlo VOLTANA 2/16 LED/350 mA/5102/WW/20W (teplá bílá)</t>
  </si>
  <si>
    <t xml:space="preserve">210204011</t>
  </si>
  <si>
    <t xml:space="preserve">Montáž stožárů osvětlení ocelových samostatně stojících délky do 12 m</t>
  </si>
  <si>
    <t xml:space="preserve">448452719</t>
  </si>
  <si>
    <t xml:space="preserve">Montáž stožárů osvětlení ocelových samostatně stojících, délky do 12 m</t>
  </si>
  <si>
    <t xml:space="preserve">31674069</t>
  </si>
  <si>
    <t xml:space="preserve">stožár osvětlovací sadový Pz 133/89/60 v 8,0m</t>
  </si>
  <si>
    <t xml:space="preserve">-1867560992</t>
  </si>
  <si>
    <t xml:space="preserve">210204201</t>
  </si>
  <si>
    <t xml:space="preserve">Montáž elektrovýzbroje stožárů osvětlení 1 okruh</t>
  </si>
  <si>
    <t xml:space="preserve">2124669615</t>
  </si>
  <si>
    <t xml:space="preserve">345622350</t>
  </si>
  <si>
    <t xml:space="preserve">svorkovnice řadová RSA 16 barevná 6.16.4</t>
  </si>
  <si>
    <t xml:space="preserve">1393138078</t>
  </si>
  <si>
    <t xml:space="preserve">345622351</t>
  </si>
  <si>
    <t xml:space="preserve">svorkovnice řadová RSA 16 barevná 9.16.4</t>
  </si>
  <si>
    <t xml:space="preserve">-608945637</t>
  </si>
  <si>
    <t xml:space="preserve">210280002</t>
  </si>
  <si>
    <t xml:space="preserve">Zkoušky a prohlídky el rozvodů a zařízení celková prohlídka pro objem montážních prací přes 100 do 500 tis Kč</t>
  </si>
  <si>
    <t xml:space="preserve">-175492427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218040501</t>
  </si>
  <si>
    <t xml:space="preserve">Demontáž vodičů VO průměru do 70 mm2 bez průběžných vazů a spojek</t>
  </si>
  <si>
    <t xml:space="preserve">1943594543</t>
  </si>
  <si>
    <t xml:space="preserve">Demontáž vodičů, šablon a vazů venkovního vedení nn vodičů včetně snesení a svinutí do kotouče nebo na buben a naložení na dopravní prostředek bez průběžných vazů a spojek průměru do 70 mm2</t>
  </si>
  <si>
    <t xml:space="preserve">218202013</t>
  </si>
  <si>
    <t xml:space="preserve">Demontáž svítidla výbojkového průmyslového nebo venkovního z výložníku</t>
  </si>
  <si>
    <t xml:space="preserve">-1067657072</t>
  </si>
  <si>
    <t xml:space="preserve">Demontáž svítidel výbojkových s odpojením vodičů průmyslových nebo venkovních z výložníku</t>
  </si>
  <si>
    <t xml:space="preserve">dem_VO+4</t>
  </si>
  <si>
    <t xml:space="preserve">218204011</t>
  </si>
  <si>
    <t xml:space="preserve">Demontáž stožárů osvětlení ocelových samostatně stojících délky do 12 m</t>
  </si>
  <si>
    <t xml:space="preserve">596093515</t>
  </si>
  <si>
    <t xml:space="preserve">Demontáž stožárů osvětlení ocelových samostatně stojících, délky do 12 m</t>
  </si>
  <si>
    <t xml:space="preserve">218204100</t>
  </si>
  <si>
    <t xml:space="preserve">Demontáž výložníků osvětlení jednoramenných nástěnných hmotnosti do 35 kg</t>
  </si>
  <si>
    <t xml:space="preserve">2098734308</t>
  </si>
  <si>
    <t xml:space="preserve">Demontáž výložníků osvětlení jednoramenných nástěnných, hmotnosti do 35 kg</t>
  </si>
  <si>
    <t xml:space="preserve">218204103</t>
  </si>
  <si>
    <t xml:space="preserve">Demontáž výložníků osvětlení jednoramenných sloupových hmotnosti do 35 kg</t>
  </si>
  <si>
    <t xml:space="preserve">1364320370</t>
  </si>
  <si>
    <t xml:space="preserve">Demontáž výložníků osvětlení jednoramenných sloupových, hmotnosti do 35 kg</t>
  </si>
  <si>
    <t xml:space="preserve">dem_VO-1</t>
  </si>
  <si>
    <t xml:space="preserve">22-M</t>
  </si>
  <si>
    <t xml:space="preserve">Montáže technologických zařízení pro dopravní stavby</t>
  </si>
  <si>
    <t xml:space="preserve">220080891</t>
  </si>
  <si>
    <t xml:space="preserve">Montáž spojky [GELSNAP] pro celoplastové kabely bez pancíře do 6 žil</t>
  </si>
  <si>
    <t xml:space="preserve">-1876822862</t>
  </si>
  <si>
    <t xml:space="preserve">Montáž spojky [GELSNAP] pro kabely celoplastové bez pancíře do 6 žil</t>
  </si>
  <si>
    <t xml:space="preserve">35436021</t>
  </si>
  <si>
    <t xml:space="preserve">spojka kabelová smršťovaná přímé do 1kV 91ah-21s 4x6-25mm</t>
  </si>
  <si>
    <t xml:space="preserve">362778523</t>
  </si>
  <si>
    <t xml:space="preserve">-558517552</t>
  </si>
  <si>
    <t xml:space="preserve">460131113</t>
  </si>
  <si>
    <t xml:space="preserve">Hloubení nezapažených jam při elektromontážích ručně v hornině tř I skupiny 3</t>
  </si>
  <si>
    <t xml:space="preserve">1731393630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VO*0,6*0,6*1,0</t>
  </si>
  <si>
    <t xml:space="preserve">460161142</t>
  </si>
  <si>
    <t xml:space="preserve">Hloubení kabelových rýh ručně š 35 cm hl 50 cm v hornině tř I skupiny 3</t>
  </si>
  <si>
    <t xml:space="preserve">1229125634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2+2+2+2+10</t>
  </si>
  <si>
    <t xml:space="preserve">460161162</t>
  </si>
  <si>
    <t xml:space="preserve">Hloubení kabelových rýh ručně š 35 cm hl 70 cm v hornině tř I skupiny 3</t>
  </si>
  <si>
    <t xml:space="preserve">-1358734459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460171142</t>
  </si>
  <si>
    <t xml:space="preserve">Hloubení kabelových nezapažených rýh strojně š 35 cm hl 50 cm v hornině tř I skupiny 3</t>
  </si>
  <si>
    <t xml:space="preserve">1676649197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206-ryha_ruc_50-ryha_ruc_70-ryha_stroj_70</t>
  </si>
  <si>
    <t xml:space="preserve">460171162</t>
  </si>
  <si>
    <t xml:space="preserve">Hloubení kabelových nezapažených rýh strojně š 35 cm hl 70 cm v hornině tř I skupiny 3</t>
  </si>
  <si>
    <t xml:space="preserve">-33761532</t>
  </si>
  <si>
    <t xml:space="preserve">Hloubení nezapažených kabelových rýh strojně včetně urovnání dna s přemístěním výkopku do vzdálenosti 3 m od okraje jámy nebo s naložením na dopravní prostředek šířky 35 cm hloubky 70 cm v hornině třídy těžitelnosti I skupiny 3</t>
  </si>
  <si>
    <t xml:space="preserve">11,5+9+9,5</t>
  </si>
  <si>
    <t xml:space="preserve">460411111</t>
  </si>
  <si>
    <t xml:space="preserve">Zásyp jam při elektromontážích strojně bez zhutnění</t>
  </si>
  <si>
    <t xml:space="preserve">-48385627</t>
  </si>
  <si>
    <t xml:space="preserve">Zásyp jam strojně s uložením výkopku ve vrstvách a urovnáním povrchu s přemístění sypaniny ze vzdálenosti do 10 m bez zhutnění</t>
  </si>
  <si>
    <t xml:space="preserve">460451152</t>
  </si>
  <si>
    <t xml:space="preserve">Zásyp kabelových rýh strojně se zhutněním š 35 cm hl 50 cm z horniny tř I skupiny 3</t>
  </si>
  <si>
    <t xml:space="preserve">-2034836035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ryha_ruc_50+ryha_stroj_50</t>
  </si>
  <si>
    <t xml:space="preserve">460451172</t>
  </si>
  <si>
    <t xml:space="preserve">Zásyp kabelových rýh strojně se zhutněním š 35 cm hl 70 cm z horniny tř I skupiny 3</t>
  </si>
  <si>
    <t xml:space="preserve">1809590260</t>
  </si>
  <si>
    <t xml:space="preserve">Zásyp kabelových rýh strojně s přemístěním sypaniny ze vzdálenosti do 10 m, s uložením výkopku ve vrstvách včetně zhutnění a urovnání povrchu šířky 35 cm hloubky 70 cm z horniny třídy těžitelnosti I skupiny 3</t>
  </si>
  <si>
    <t xml:space="preserve">ryha_ruc_70+ryha_stroj_70+CETIN</t>
  </si>
  <si>
    <t xml:space="preserve">460510091</t>
  </si>
  <si>
    <t xml:space="preserve">Osazení a ukotvení stožárového pouzdra před provedením základu, průměru 25-30 cm</t>
  </si>
  <si>
    <t xml:space="preserve">1165393328</t>
  </si>
  <si>
    <t xml:space="preserve">Osazení a ukotvení stožárového pouzdra před provedením základu, průměru nad 30 cm</t>
  </si>
  <si>
    <t xml:space="preserve">286147091</t>
  </si>
  <si>
    <t xml:space="preserve">Stožárové pouzdro dvouplášťové korugované tuhé DN 300 mm dl. 1,0 m</t>
  </si>
  <si>
    <t xml:space="preserve">1731958282</t>
  </si>
  <si>
    <t xml:space="preserve">Stožárové pouzdro SYTREX 300 mm</t>
  </si>
  <si>
    <t xml:space="preserve">460641124</t>
  </si>
  <si>
    <t xml:space="preserve">Základové konstrukce při elektromontážích ze ŽB tř. C 20/25 bez zvláštních nároků na prostředí</t>
  </si>
  <si>
    <t xml:space="preserve">1261275469</t>
  </si>
  <si>
    <t xml:space="preserve">Základové konstrukce základ bez bednění do rostlé zeminy z monolitického železobetonu bez výztuže bez zvláštních nároků na prostředí tř. C 20/25</t>
  </si>
  <si>
    <t xml:space="preserve">jama-VO*0,0707</t>
  </si>
  <si>
    <t xml:space="preserve">-1836092743</t>
  </si>
  <si>
    <t xml:space="preserve">ryha_ruc_50+ryha_stroj_50+ryha_ruc_70+ryha_stroj_70+CETIN</t>
  </si>
  <si>
    <t xml:space="preserve">460742121</t>
  </si>
  <si>
    <t xml:space="preserve">Osazení kabelových prostupů z trub plastových do rýhy s obsypem z písku průměru do 10 cm</t>
  </si>
  <si>
    <t xml:space="preserve">1059411231</t>
  </si>
  <si>
    <t xml:space="preserve">Osazení kabelových prostupů včetně utěsnění a spárování z trub plastových do rýhy, bez výkopových prací s obsypem z písku, vnitřního průměru do 10 cm</t>
  </si>
  <si>
    <t xml:space="preserve">34571350</t>
  </si>
  <si>
    <t xml:space="preserve">trubka elektroinstalační ohebná dvouplášťová korugovaná (chránička) D 32/40mm, HDPE+LDPE</t>
  </si>
  <si>
    <t xml:space="preserve">-1469059636</t>
  </si>
  <si>
    <t xml:space="preserve">460742122</t>
  </si>
  <si>
    <t xml:space="preserve">Osazení kabelových prostupů z trub plastových do rýhy s obsypem z písku průměru přes 10 do 15 cm</t>
  </si>
  <si>
    <t xml:space="preserve">1772647125</t>
  </si>
  <si>
    <t xml:space="preserve">Osazení kabelových prostupů včetně utěsnění a spárování z trub plastových do rýhy, bez výkopových prací s obsypem z písku, vnitřního průměru přes 10 do 15 cm</t>
  </si>
  <si>
    <t xml:space="preserve">2*5,5+9,5+6+7+7,5</t>
  </si>
  <si>
    <t xml:space="preserve">stavajici</t>
  </si>
  <si>
    <t xml:space="preserve">34571357</t>
  </si>
  <si>
    <t xml:space="preserve">trubka elektroinstalační ohebná dvouplášťová korugovaná (chránička) D 108/125mm, HDPE+LDPE</t>
  </si>
  <si>
    <t xml:space="preserve">1672192572</t>
  </si>
  <si>
    <t xml:space="preserve">468051121</t>
  </si>
  <si>
    <t xml:space="preserve">Bourání základu betonového při elektromontážích</t>
  </si>
  <si>
    <t xml:space="preserve">54428812</t>
  </si>
  <si>
    <t xml:space="preserve">Bourání základu betonového</t>
  </si>
  <si>
    <t xml:space="preserve">dem_VO*0,8*0,8*1,0</t>
  </si>
  <si>
    <t xml:space="preserve">469972111</t>
  </si>
  <si>
    <t xml:space="preserve">Odvoz suti a vybouraných hmot při elektromontážích do 1 km (RC Sadov 11 km. deponie 3 km)</t>
  </si>
  <si>
    <t xml:space="preserve">-1856420752</t>
  </si>
  <si>
    <t xml:space="preserve">Odvoz suti a vybouraných hmot odvoz suti a vybouraných hmot do 1 km</t>
  </si>
  <si>
    <t xml:space="preserve">dem_VO*0,185</t>
  </si>
  <si>
    <t xml:space="preserve">469972121</t>
  </si>
  <si>
    <t xml:space="preserve">Příplatek k odvozu suti a vybouraných hmot při elektromontážích za každý další 1 km (sut dalších 10 km, stožáry 2 km)</t>
  </si>
  <si>
    <t xml:space="preserve">-797366430</t>
  </si>
  <si>
    <t xml:space="preserve">Odvoz suti a vybouraných hmot odvoz suti a vybouraných hmot Příplatek k ceně za každý další i započatý 1 km</t>
  </si>
  <si>
    <t xml:space="preserve">sut_bet*10+dem_stozar*2</t>
  </si>
  <si>
    <t xml:space="preserve">469981111</t>
  </si>
  <si>
    <t xml:space="preserve">Přesun hmot pro pomocné stavební práce při elektromotážích</t>
  </si>
  <si>
    <t xml:space="preserve">-271387799</t>
  </si>
  <si>
    <t xml:space="preserve">Přesun hmot pro pomocné stavební práce při elektromontážích dopravní vzdálenost do 1 000 m</t>
  </si>
  <si>
    <t xml:space="preserve">drn</t>
  </si>
  <si>
    <t xml:space="preserve">140</t>
  </si>
  <si>
    <t xml:space="preserve">228,352</t>
  </si>
  <si>
    <t xml:space="preserve">voda</t>
  </si>
  <si>
    <t xml:space="preserve">3,425</t>
  </si>
  <si>
    <t xml:space="preserve">kaceni</t>
  </si>
  <si>
    <t xml:space="preserve">12,844</t>
  </si>
  <si>
    <t xml:space="preserve">SO 801 - Vegetační úpravy</t>
  </si>
  <si>
    <t xml:space="preserve">111212211</t>
  </si>
  <si>
    <t xml:space="preserve">Odstranění nevhodných dřevin do 100 m2 v do 1 m s odstraněním pařezů v rovině nebo svahu do 1:5</t>
  </si>
  <si>
    <t xml:space="preserve">-151275685</t>
  </si>
  <si>
    <t xml:space="preserve">Odstranění nevhodných dřevin průměru kmene do 100 mm výšky do 1 m s odstraněním pařezu do 100 m2 v rovině nebo na svahu do 1:5</t>
  </si>
  <si>
    <t xml:space="preserve">111301111</t>
  </si>
  <si>
    <t xml:space="preserve">Sejmutí drnu tl do 100 mm s přemístěním do 50 m nebo naložením na dopravní prostředek</t>
  </si>
  <si>
    <t xml:space="preserve">1257802234</t>
  </si>
  <si>
    <t xml:space="preserve">Sejmutí drnu tl. do 100 mm, v jakékoliv ploše</t>
  </si>
  <si>
    <t xml:space="preserve">122151101</t>
  </si>
  <si>
    <t xml:space="preserve">Odkopávky a prokopávky nezapažené v hornině třídy těžitelnosti I skupiny 1 a 2 objem do 20 m3 strojně (úprava plochy u Bystřice)</t>
  </si>
  <si>
    <t xml:space="preserve">88852198</t>
  </si>
  <si>
    <t xml:space="preserve">Odkopávky a prokopávky nezapažené strojně v hornině třídy těžitelnosti I skupiny 1 a 2 do 20 m3</t>
  </si>
  <si>
    <t xml:space="preserve">85,625*0,15</t>
  </si>
  <si>
    <t xml:space="preserve">162301501</t>
  </si>
  <si>
    <t xml:space="preserve">Vodorovné přemístění křovin do 5 km D kmene do 100 mm (teplárna Ostrov)</t>
  </si>
  <si>
    <t xml:space="preserve">2011753406</t>
  </si>
  <si>
    <t xml:space="preserve">Vodorovné přemístění smýcených křovin do průměru kmene 100 mm na vzdálenost do 5 000 m</t>
  </si>
  <si>
    <t xml:space="preserve">-1170083081</t>
  </si>
  <si>
    <t xml:space="preserve">-56241552</t>
  </si>
  <si>
    <t xml:space="preserve">167102111</t>
  </si>
  <si>
    <t xml:space="preserve">Nakládání drnu ze skládky</t>
  </si>
  <si>
    <t xml:space="preserve">2073707254</t>
  </si>
  <si>
    <t xml:space="preserve">171203111</t>
  </si>
  <si>
    <t xml:space="preserve">Uložení a hrubé rozhrnutí výkopku bez zhutnění v rovině a ve svahu do 1:5</t>
  </si>
  <si>
    <t xml:space="preserve">702439123</t>
  </si>
  <si>
    <t xml:space="preserve">Uložení výkopku bez zhutnění s hrubým rozhrnutím v rovině nebo na svahu do 1:5</t>
  </si>
  <si>
    <t xml:space="preserve">drn*0,1</t>
  </si>
  <si>
    <t xml:space="preserve">181111111</t>
  </si>
  <si>
    <t xml:space="preserve">Plošná úprava terénu do 500 m2 zemina skupiny 1 až 4 nerovnosti přes 50 do 100 mm v rovinně a svahu do 1:5</t>
  </si>
  <si>
    <t xml:space="preserve">1911747235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669718418</t>
  </si>
  <si>
    <t xml:space="preserve">00572410</t>
  </si>
  <si>
    <t xml:space="preserve">osivo směs travní parková</t>
  </si>
  <si>
    <t xml:space="preserve">-2100021908</t>
  </si>
  <si>
    <t xml:space="preserve">714853012</t>
  </si>
  <si>
    <t xml:space="preserve">-1662686540</t>
  </si>
  <si>
    <t xml:space="preserve">185804312</t>
  </si>
  <si>
    <t xml:space="preserve">Zalití rostlin vodou plocha přes 20 m2 (3x)</t>
  </si>
  <si>
    <t xml:space="preserve">-863498398</t>
  </si>
  <si>
    <t xml:space="preserve">Zalití rostlin vodou plochy záhonů jednotlivě přes 20 m2</t>
  </si>
  <si>
    <t xml:space="preserve">travnik*3*0,005</t>
  </si>
  <si>
    <t xml:space="preserve">185851121</t>
  </si>
  <si>
    <t xml:space="preserve">Dovoz vody pro zálivku rostlin za vzdálenost do 1000 m (3 km)</t>
  </si>
  <si>
    <t xml:space="preserve">-1008311110</t>
  </si>
  <si>
    <t xml:space="preserve">Dovoz vody pro zálivku rostlin na vzdálenost do 1000 m</t>
  </si>
  <si>
    <t xml:space="preserve">185851129</t>
  </si>
  <si>
    <t xml:space="preserve">Příplatek k dovozu vody pro zálivku rostlin do 1000 m ZKD 1000 m (další 2 km)</t>
  </si>
  <si>
    <t xml:space="preserve">1836635223</t>
  </si>
  <si>
    <t xml:space="preserve">Dovoz vody pro zálivku rostlin Příplatek k ceně za každých dalších i započatých 1000 m</t>
  </si>
  <si>
    <t xml:space="preserve">voda*2</t>
  </si>
  <si>
    <t xml:space="preserve">800692533</t>
  </si>
  <si>
    <t xml:space="preserve">998231411</t>
  </si>
  <si>
    <t xml:space="preserve">Ruční přesun hmot pro sadovnické a krajinářské úpravy do 100 m</t>
  </si>
  <si>
    <t xml:space="preserve">1427030078</t>
  </si>
  <si>
    <t xml:space="preserve">Přesun hmot pro sadovnické a krajinářské úpravy - ručně bez užití mechanizace vodorovná dopravní vzdálenost do 100 m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2141544000</t>
  </si>
  <si>
    <t xml:space="preserve">012303000</t>
  </si>
  <si>
    <t xml:space="preserve">Geodetické práce po výstavbě - zaměření skutečného provedení stavby + geometrický plán</t>
  </si>
  <si>
    <t xml:space="preserve">1961926796</t>
  </si>
  <si>
    <t xml:space="preserve">Geodetické práce po výstavbě</t>
  </si>
  <si>
    <t xml:space="preserve">013254000</t>
  </si>
  <si>
    <t xml:space="preserve">Dokumentace skutečného provedení stavby</t>
  </si>
  <si>
    <t xml:space="preserve">-103052668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1594915909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101</t>
  </si>
  <si>
    <t xml:space="preserve">ACO</t>
  </si>
  <si>
    <t xml:space="preserve"> SO 102</t>
  </si>
  <si>
    <t xml:space="preserve"> SO 431</t>
  </si>
  <si>
    <t xml:space="preserve">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0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MK v obci Kfely, II. část – přední Kfel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9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DIO'!P118</f>
        <v>0</v>
      </c>
      <c r="AV95" s="111" t="n">
        <f aca="false">'SO 001 - DIO'!J33</f>
        <v>0</v>
      </c>
      <c r="AW95" s="111" t="n">
        <f aca="false">'SO 001 - DIO'!J34</f>
        <v>0</v>
      </c>
      <c r="AX95" s="111" t="n">
        <f aca="false">'SO 001 - DIO'!J35</f>
        <v>0</v>
      </c>
      <c r="AY95" s="111" t="n">
        <f aca="false">'SO 001 - DIO'!J36</f>
        <v>0</v>
      </c>
      <c r="AZ95" s="111" t="n">
        <f aca="false">'SO 001 - DIO'!F33</f>
        <v>0</v>
      </c>
      <c r="BA95" s="111" t="n">
        <f aca="false">'SO 001 - DIO'!F34</f>
        <v>0</v>
      </c>
      <c r="BB95" s="111" t="n">
        <f aca="false">'SO 001 - DIO'!F35</f>
        <v>0</v>
      </c>
      <c r="BC95" s="111" t="n">
        <f aca="false">'SO 001 - DIO'!F36</f>
        <v>0</v>
      </c>
      <c r="BD95" s="113" t="n">
        <f aca="false">'SO 001 - DIO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'!P129</f>
        <v>0</v>
      </c>
      <c r="AV96" s="111" t="n">
        <f aca="false">'SO 101 - Komunikace'!J33</f>
        <v>0</v>
      </c>
      <c r="AW96" s="111" t="n">
        <f aca="false">'SO 101 - Komunikace'!J34</f>
        <v>0</v>
      </c>
      <c r="AX96" s="111" t="n">
        <f aca="false">'SO 101 - Komunikace'!J35</f>
        <v>0</v>
      </c>
      <c r="AY96" s="111" t="n">
        <f aca="false">'SO 101 - Komunikace'!J36</f>
        <v>0</v>
      </c>
      <c r="AZ96" s="111" t="n">
        <f aca="false">'SO 101 - Komunikace'!F33</f>
        <v>0</v>
      </c>
      <c r="BA96" s="111" t="n">
        <f aca="false">'SO 101 - Komunikace'!F34</f>
        <v>0</v>
      </c>
      <c r="BB96" s="111" t="n">
        <f aca="false">'SO 101 - Komunikace'!F35</f>
        <v>0</v>
      </c>
      <c r="BC96" s="111" t="n">
        <f aca="false">'SO 101 - Komunikace'!F36</f>
        <v>0</v>
      </c>
      <c r="BD96" s="113" t="n">
        <f aca="false">'SO 101 - Komunikace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Parkoviště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Parkoviště'!P122</f>
        <v>0</v>
      </c>
      <c r="AV97" s="111" t="n">
        <f aca="false">'SO 102 - Parkoviště'!J33</f>
        <v>0</v>
      </c>
      <c r="AW97" s="111" t="n">
        <f aca="false">'SO 102 - Parkoviště'!J34</f>
        <v>0</v>
      </c>
      <c r="AX97" s="111" t="n">
        <f aca="false">'SO 102 - Parkoviště'!J35</f>
        <v>0</v>
      </c>
      <c r="AY97" s="111" t="n">
        <f aca="false">'SO 102 - Parkoviště'!J36</f>
        <v>0</v>
      </c>
      <c r="AZ97" s="111" t="n">
        <f aca="false">'SO 102 - Parkoviště'!F33</f>
        <v>0</v>
      </c>
      <c r="BA97" s="111" t="n">
        <f aca="false">'SO 102 - Parkoviště'!F34</f>
        <v>0</v>
      </c>
      <c r="BB97" s="111" t="n">
        <f aca="false">'SO 102 - Parkoviště'!F35</f>
        <v>0</v>
      </c>
      <c r="BC97" s="111" t="n">
        <f aca="false">'SO 102 - Parkoviště'!F36</f>
        <v>0</v>
      </c>
      <c r="BD97" s="113" t="n">
        <f aca="false">'SO 102 - Parkoviště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31 - VO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431 - VO'!P125</f>
        <v>0</v>
      </c>
      <c r="AV98" s="111" t="n">
        <f aca="false">'SO 431 - VO'!J33</f>
        <v>0</v>
      </c>
      <c r="AW98" s="111" t="n">
        <f aca="false">'SO 431 - VO'!J34</f>
        <v>0</v>
      </c>
      <c r="AX98" s="111" t="n">
        <f aca="false">'SO 431 - VO'!J35</f>
        <v>0</v>
      </c>
      <c r="AY98" s="111" t="n">
        <f aca="false">'SO 431 - VO'!J36</f>
        <v>0</v>
      </c>
      <c r="AZ98" s="111" t="n">
        <f aca="false">'SO 431 - VO'!F33</f>
        <v>0</v>
      </c>
      <c r="BA98" s="111" t="n">
        <f aca="false">'SO 431 - VO'!F34</f>
        <v>0</v>
      </c>
      <c r="BB98" s="111" t="n">
        <f aca="false">'SO 431 - VO'!F35</f>
        <v>0</v>
      </c>
      <c r="BC98" s="111" t="n">
        <f aca="false">'SO 431 - VO'!F36</f>
        <v>0</v>
      </c>
      <c r="BD98" s="113" t="n">
        <f aca="false">'SO 431 - VO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801 - Vegetační úprav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801 - Vegetační úpravy'!P120</f>
        <v>0</v>
      </c>
      <c r="AV99" s="111" t="n">
        <f aca="false">'SO 801 - Vegetační úpravy'!J33</f>
        <v>0</v>
      </c>
      <c r="AW99" s="111" t="n">
        <f aca="false">'SO 801 - Vegetační úpravy'!J34</f>
        <v>0</v>
      </c>
      <c r="AX99" s="111" t="n">
        <f aca="false">'SO 801 - Vegetační úpravy'!J35</f>
        <v>0</v>
      </c>
      <c r="AY99" s="111" t="n">
        <f aca="false">'SO 801 - Vegetační úpravy'!J36</f>
        <v>0</v>
      </c>
      <c r="AZ99" s="111" t="n">
        <f aca="false">'SO 801 - Vegetační úpravy'!F33</f>
        <v>0</v>
      </c>
      <c r="BA99" s="111" t="n">
        <f aca="false">'SO 801 - Vegetační úpravy'!F34</f>
        <v>0</v>
      </c>
      <c r="BB99" s="111" t="n">
        <f aca="false">'SO 801 - Vegetační úpravy'!F35</f>
        <v>0</v>
      </c>
      <c r="BC99" s="111" t="n">
        <f aca="false">'SO 801 - Vegetační úpravy'!F36</f>
        <v>0</v>
      </c>
      <c r="BD99" s="113" t="n">
        <f aca="false">'SO 801 - Vegetační úpravy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RN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RN - VRN'!P119</f>
        <v>0</v>
      </c>
      <c r="AV100" s="117" t="n">
        <f aca="false">'VRN - VRN'!J33</f>
        <v>0</v>
      </c>
      <c r="AW100" s="117" t="n">
        <f aca="false">'VRN - VRN'!J34</f>
        <v>0</v>
      </c>
      <c r="AX100" s="117" t="n">
        <f aca="false">'VRN - VRN'!J35</f>
        <v>0</v>
      </c>
      <c r="AY100" s="117" t="n">
        <f aca="false">'VRN - VRN'!J36</f>
        <v>0</v>
      </c>
      <c r="AZ100" s="117" t="n">
        <f aca="false">'VRN - VRN'!F33</f>
        <v>0</v>
      </c>
      <c r="BA100" s="117" t="n">
        <f aca="false">'VRN - VRN'!F34</f>
        <v>0</v>
      </c>
      <c r="BB100" s="117" t="n">
        <f aca="false">'VRN - VRN'!F35</f>
        <v>0</v>
      </c>
      <c r="BC100" s="117" t="n">
        <f aca="false">'VRN - VRN'!F36</f>
        <v>0</v>
      </c>
      <c r="BD100" s="119" t="n">
        <f aca="false">'VRN - VRN'!F37</f>
        <v>0</v>
      </c>
      <c r="BT100" s="115" t="s">
        <v>86</v>
      </c>
      <c r="BV100" s="115" t="s">
        <v>80</v>
      </c>
      <c r="BW100" s="115" t="s">
        <v>102</v>
      </c>
      <c r="BX100" s="115" t="s">
        <v>4</v>
      </c>
      <c r="CL100" s="115"/>
      <c r="CM100" s="115" t="s">
        <v>88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pE5VTALk00B4nvmLNyL30P48Umbt41d91fxLcdytnYTBmK/Es+XxNGumLE09uNQv8lOMTCEI4ejHF5xMgqzRbw==" saltValue="PSROwaeUEWbYRZAPna/VGJFczXuYZ80aOKCkxA4Q7XkJo5w1pHizGJDDxigQaJCcH4pxXEbFlefPevUKlSz6VA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1 - DIO'!C2" display="/"/>
    <hyperlink ref="A96" location="'SO 101 - Komunikace'!C2" display="/"/>
    <hyperlink ref="A97" location="'SO 102 - Parkoviště'!C2" display="/"/>
    <hyperlink ref="A98" location="'SO 431 - VO'!C2" display="/"/>
    <hyperlink ref="A99" location="'SO 801 - Vegetační úpravy'!C2" display="/"/>
    <hyperlink ref="A100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103</v>
      </c>
      <c r="BA2" s="120"/>
      <c r="BB2" s="120"/>
      <c r="BC2" s="120" t="s">
        <v>104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05</v>
      </c>
      <c r="BA3" s="120"/>
      <c r="BB3" s="120"/>
      <c r="BC3" s="120" t="s">
        <v>106</v>
      </c>
      <c r="BD3" s="120" t="s">
        <v>88</v>
      </c>
    </row>
    <row r="4" customFormat="false" ht="24.7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108</v>
      </c>
      <c r="BA4" s="120"/>
      <c r="BB4" s="120"/>
      <c r="BC4" s="120" t="s">
        <v>88</v>
      </c>
      <c r="BD4" s="120" t="s">
        <v>8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MK v obci Kfely, II. část – přední Kfel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8:BE143)),  2)</f>
        <v>0</v>
      </c>
      <c r="G33" s="24"/>
      <c r="H33" s="24"/>
      <c r="I33" s="142" t="n">
        <v>0.21</v>
      </c>
      <c r="J33" s="141" t="n">
        <f aca="false">ROUND(((SUM(BE118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8:BF143)),  2)</f>
        <v>0</v>
      </c>
      <c r="G34" s="24"/>
      <c r="H34" s="24"/>
      <c r="I34" s="142" t="n">
        <v>0.15</v>
      </c>
      <c r="J34" s="141" t="n">
        <f aca="false">ROUND(((SUM(BF118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8:BG14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8:BH14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8:BI14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MK v obci Kfely, II. část – přední Kfel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7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7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Rekonstrukce MK v obci Kfely, II. část – přední Kfely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2" t="str">
        <f aca="false">IF(J12="","",J12)</f>
        <v>12. 9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31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19</v>
      </c>
      <c r="D117" s="186" t="s">
        <v>63</v>
      </c>
      <c r="E117" s="186" t="s">
        <v>59</v>
      </c>
      <c r="F117" s="186" t="s">
        <v>60</v>
      </c>
      <c r="G117" s="186" t="s">
        <v>120</v>
      </c>
      <c r="H117" s="186" t="s">
        <v>121</v>
      </c>
      <c r="I117" s="186" t="s">
        <v>122</v>
      </c>
      <c r="J117" s="186" t="s">
        <v>113</v>
      </c>
      <c r="K117" s="187" t="s">
        <v>123</v>
      </c>
      <c r="L117" s="188"/>
      <c r="M117" s="82"/>
      <c r="N117" s="83" t="s">
        <v>42</v>
      </c>
      <c r="O117" s="83" t="s">
        <v>124</v>
      </c>
      <c r="P117" s="83" t="s">
        <v>125</v>
      </c>
      <c r="Q117" s="83" t="s">
        <v>126</v>
      </c>
      <c r="R117" s="83" t="s">
        <v>127</v>
      </c>
      <c r="S117" s="83" t="s">
        <v>128</v>
      </c>
      <c r="T117" s="84" t="s">
        <v>129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7</v>
      </c>
      <c r="E119" s="199" t="s">
        <v>131</v>
      </c>
      <c r="F119" s="199" t="s">
        <v>13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6</v>
      </c>
      <c r="AT119" s="208" t="s">
        <v>77</v>
      </c>
      <c r="AU119" s="208" t="s">
        <v>78</v>
      </c>
      <c r="AY119" s="207" t="s">
        <v>133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7</v>
      </c>
      <c r="E120" s="210" t="s">
        <v>134</v>
      </c>
      <c r="F120" s="210" t="s">
        <v>13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3)</f>
        <v>0</v>
      </c>
      <c r="Q120" s="204"/>
      <c r="R120" s="205" t="n">
        <f aca="false">SUM(R121:R143)</f>
        <v>0</v>
      </c>
      <c r="S120" s="204"/>
      <c r="T120" s="206" t="n">
        <f aca="false">SUM(T121:T143)</f>
        <v>0</v>
      </c>
      <c r="AR120" s="207" t="s">
        <v>86</v>
      </c>
      <c r="AT120" s="208" t="s">
        <v>77</v>
      </c>
      <c r="AU120" s="208" t="s">
        <v>86</v>
      </c>
      <c r="AY120" s="207" t="s">
        <v>133</v>
      </c>
      <c r="BK120" s="209" t="n">
        <f aca="false">SUM(BK121:BK143)</f>
        <v>0</v>
      </c>
    </row>
    <row r="121" s="31" customFormat="true" ht="24" hidden="false" customHeight="true" outlineLevel="0" collapsed="false">
      <c r="A121" s="24"/>
      <c r="B121" s="25"/>
      <c r="C121" s="212" t="s">
        <v>86</v>
      </c>
      <c r="D121" s="212" t="s">
        <v>136</v>
      </c>
      <c r="E121" s="213" t="s">
        <v>137</v>
      </c>
      <c r="F121" s="214" t="s">
        <v>138</v>
      </c>
      <c r="G121" s="215" t="s">
        <v>139</v>
      </c>
      <c r="H121" s="216" t="n">
        <v>14</v>
      </c>
      <c r="I121" s="217"/>
      <c r="J121" s="218" t="n">
        <f aca="false">ROUND(I121*H121,2)</f>
        <v>0</v>
      </c>
      <c r="K121" s="214" t="s">
        <v>140</v>
      </c>
      <c r="L121" s="30"/>
      <c r="M121" s="219"/>
      <c r="N121" s="220" t="s">
        <v>43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06</v>
      </c>
      <c r="AT121" s="223" t="s">
        <v>136</v>
      </c>
      <c r="AU121" s="223" t="s">
        <v>88</v>
      </c>
      <c r="AY121" s="3" t="s">
        <v>133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6</v>
      </c>
      <c r="BK121" s="224" t="n">
        <f aca="false">ROUND(I121*H121,2)</f>
        <v>0</v>
      </c>
      <c r="BL121" s="3" t="s">
        <v>106</v>
      </c>
      <c r="BM121" s="223" t="s">
        <v>141</v>
      </c>
    </row>
    <row r="122" s="31" customFormat="true" ht="19.5" hidden="false" customHeight="false" outlineLevel="0" collapsed="false">
      <c r="A122" s="24"/>
      <c r="B122" s="25"/>
      <c r="C122" s="26"/>
      <c r="D122" s="225" t="s">
        <v>142</v>
      </c>
      <c r="E122" s="26"/>
      <c r="F122" s="226" t="s">
        <v>143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8</v>
      </c>
    </row>
    <row r="123" s="230" customFormat="true" ht="11.25" hidden="false" customHeight="false" outlineLevel="0" collapsed="false">
      <c r="B123" s="231"/>
      <c r="C123" s="232"/>
      <c r="D123" s="225" t="s">
        <v>144</v>
      </c>
      <c r="E123" s="233" t="s">
        <v>145</v>
      </c>
      <c r="F123" s="234" t="s">
        <v>88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44</v>
      </c>
      <c r="AU123" s="241" t="s">
        <v>88</v>
      </c>
      <c r="AV123" s="230" t="s">
        <v>88</v>
      </c>
      <c r="AW123" s="230" t="s">
        <v>35</v>
      </c>
      <c r="AX123" s="230" t="s">
        <v>78</v>
      </c>
      <c r="AY123" s="241" t="s">
        <v>133</v>
      </c>
    </row>
    <row r="124" s="230" customFormat="true" ht="11.25" hidden="false" customHeight="false" outlineLevel="0" collapsed="false">
      <c r="B124" s="231"/>
      <c r="C124" s="232"/>
      <c r="D124" s="225" t="s">
        <v>144</v>
      </c>
      <c r="E124" s="233" t="s">
        <v>146</v>
      </c>
      <c r="F124" s="234" t="s">
        <v>88</v>
      </c>
      <c r="G124" s="232"/>
      <c r="H124" s="235" t="n">
        <v>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44</v>
      </c>
      <c r="AU124" s="241" t="s">
        <v>88</v>
      </c>
      <c r="AV124" s="230" t="s">
        <v>88</v>
      </c>
      <c r="AW124" s="230" t="s">
        <v>35</v>
      </c>
      <c r="AX124" s="230" t="s">
        <v>78</v>
      </c>
      <c r="AY124" s="241" t="s">
        <v>133</v>
      </c>
    </row>
    <row r="125" s="230" customFormat="true" ht="11.25" hidden="false" customHeight="false" outlineLevel="0" collapsed="false">
      <c r="B125" s="231"/>
      <c r="C125" s="232"/>
      <c r="D125" s="225" t="s">
        <v>144</v>
      </c>
      <c r="E125" s="233" t="s">
        <v>147</v>
      </c>
      <c r="F125" s="234" t="s">
        <v>86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4</v>
      </c>
      <c r="AU125" s="241" t="s">
        <v>88</v>
      </c>
      <c r="AV125" s="230" t="s">
        <v>88</v>
      </c>
      <c r="AW125" s="230" t="s">
        <v>35</v>
      </c>
      <c r="AX125" s="230" t="s">
        <v>78</v>
      </c>
      <c r="AY125" s="241" t="s">
        <v>133</v>
      </c>
    </row>
    <row r="126" s="230" customFormat="true" ht="11.25" hidden="false" customHeight="false" outlineLevel="0" collapsed="false">
      <c r="B126" s="231"/>
      <c r="C126" s="232"/>
      <c r="D126" s="225" t="s">
        <v>144</v>
      </c>
      <c r="E126" s="233" t="s">
        <v>148</v>
      </c>
      <c r="F126" s="234" t="s">
        <v>86</v>
      </c>
      <c r="G126" s="232"/>
      <c r="H126" s="235" t="n">
        <v>1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4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33</v>
      </c>
    </row>
    <row r="127" s="230" customFormat="true" ht="11.25" hidden="false" customHeight="false" outlineLevel="0" collapsed="false">
      <c r="B127" s="231"/>
      <c r="C127" s="232"/>
      <c r="D127" s="225" t="s">
        <v>144</v>
      </c>
      <c r="E127" s="233" t="s">
        <v>149</v>
      </c>
      <c r="F127" s="234" t="s">
        <v>86</v>
      </c>
      <c r="G127" s="232"/>
      <c r="H127" s="235" t="n">
        <v>1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4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33</v>
      </c>
    </row>
    <row r="128" s="230" customFormat="true" ht="11.25" hidden="false" customHeight="false" outlineLevel="0" collapsed="false">
      <c r="B128" s="231"/>
      <c r="C128" s="232"/>
      <c r="D128" s="225" t="s">
        <v>144</v>
      </c>
      <c r="E128" s="233" t="s">
        <v>150</v>
      </c>
      <c r="F128" s="234" t="s">
        <v>88</v>
      </c>
      <c r="G128" s="232"/>
      <c r="H128" s="235" t="n">
        <v>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4</v>
      </c>
      <c r="AU128" s="241" t="s">
        <v>88</v>
      </c>
      <c r="AV128" s="230" t="s">
        <v>88</v>
      </c>
      <c r="AW128" s="230" t="s">
        <v>35</v>
      </c>
      <c r="AX128" s="230" t="s">
        <v>78</v>
      </c>
      <c r="AY128" s="241" t="s">
        <v>133</v>
      </c>
    </row>
    <row r="129" s="230" customFormat="true" ht="11.25" hidden="false" customHeight="false" outlineLevel="0" collapsed="false">
      <c r="B129" s="231"/>
      <c r="C129" s="232"/>
      <c r="D129" s="225" t="s">
        <v>144</v>
      </c>
      <c r="E129" s="233" t="s">
        <v>151</v>
      </c>
      <c r="F129" s="234" t="s">
        <v>86</v>
      </c>
      <c r="G129" s="232"/>
      <c r="H129" s="235" t="n">
        <v>1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4</v>
      </c>
      <c r="AU129" s="241" t="s">
        <v>88</v>
      </c>
      <c r="AV129" s="230" t="s">
        <v>88</v>
      </c>
      <c r="AW129" s="230" t="s">
        <v>35</v>
      </c>
      <c r="AX129" s="230" t="s">
        <v>78</v>
      </c>
      <c r="AY129" s="241" t="s">
        <v>133</v>
      </c>
    </row>
    <row r="130" s="242" customFormat="true" ht="11.25" hidden="false" customHeight="false" outlineLevel="0" collapsed="false">
      <c r="B130" s="243"/>
      <c r="C130" s="244"/>
      <c r="D130" s="225" t="s">
        <v>144</v>
      </c>
      <c r="E130" s="245" t="s">
        <v>103</v>
      </c>
      <c r="F130" s="246" t="s">
        <v>152</v>
      </c>
      <c r="G130" s="244"/>
      <c r="H130" s="247" t="n">
        <v>10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4</v>
      </c>
      <c r="AU130" s="253" t="s">
        <v>88</v>
      </c>
      <c r="AV130" s="242" t="s">
        <v>153</v>
      </c>
      <c r="AW130" s="242" t="s">
        <v>35</v>
      </c>
      <c r="AX130" s="242" t="s">
        <v>78</v>
      </c>
      <c r="AY130" s="253" t="s">
        <v>133</v>
      </c>
    </row>
    <row r="131" s="230" customFormat="true" ht="11.25" hidden="false" customHeight="false" outlineLevel="0" collapsed="false">
      <c r="B131" s="231"/>
      <c r="C131" s="232"/>
      <c r="D131" s="225" t="s">
        <v>144</v>
      </c>
      <c r="E131" s="233" t="s">
        <v>105</v>
      </c>
      <c r="F131" s="234" t="s">
        <v>106</v>
      </c>
      <c r="G131" s="232"/>
      <c r="H131" s="235" t="n">
        <v>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4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33</v>
      </c>
    </row>
    <row r="132" s="254" customFormat="true" ht="11.25" hidden="false" customHeight="false" outlineLevel="0" collapsed="false">
      <c r="B132" s="255"/>
      <c r="C132" s="256"/>
      <c r="D132" s="225" t="s">
        <v>144</v>
      </c>
      <c r="E132" s="257"/>
      <c r="F132" s="258" t="s">
        <v>154</v>
      </c>
      <c r="G132" s="256"/>
      <c r="H132" s="259" t="n">
        <v>14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44</v>
      </c>
      <c r="AU132" s="265" t="s">
        <v>88</v>
      </c>
      <c r="AV132" s="254" t="s">
        <v>106</v>
      </c>
      <c r="AW132" s="254" t="s">
        <v>35</v>
      </c>
      <c r="AX132" s="254" t="s">
        <v>86</v>
      </c>
      <c r="AY132" s="265" t="s">
        <v>133</v>
      </c>
    </row>
    <row r="133" s="31" customFormat="true" ht="24" hidden="false" customHeight="true" outlineLevel="0" collapsed="false">
      <c r="A133" s="24"/>
      <c r="B133" s="25"/>
      <c r="C133" s="212" t="s">
        <v>88</v>
      </c>
      <c r="D133" s="212" t="s">
        <v>136</v>
      </c>
      <c r="E133" s="213" t="s">
        <v>155</v>
      </c>
      <c r="F133" s="214" t="s">
        <v>156</v>
      </c>
      <c r="G133" s="215" t="s">
        <v>139</v>
      </c>
      <c r="H133" s="216" t="n">
        <v>378</v>
      </c>
      <c r="I133" s="217"/>
      <c r="J133" s="218" t="n">
        <f aca="false">ROUND(I133*H133,2)</f>
        <v>0</v>
      </c>
      <c r="K133" s="214" t="s">
        <v>140</v>
      </c>
      <c r="L133" s="30"/>
      <c r="M133" s="219"/>
      <c r="N133" s="220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6</v>
      </c>
      <c r="AT133" s="223" t="s">
        <v>136</v>
      </c>
      <c r="AU133" s="223" t="s">
        <v>88</v>
      </c>
      <c r="AY133" s="3" t="s">
        <v>13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106</v>
      </c>
      <c r="BM133" s="223" t="s">
        <v>157</v>
      </c>
    </row>
    <row r="134" s="31" customFormat="true" ht="29.25" hidden="false" customHeight="false" outlineLevel="0" collapsed="false">
      <c r="A134" s="24"/>
      <c r="B134" s="25"/>
      <c r="C134" s="26"/>
      <c r="D134" s="225" t="s">
        <v>142</v>
      </c>
      <c r="E134" s="26"/>
      <c r="F134" s="226" t="s">
        <v>158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8</v>
      </c>
    </row>
    <row r="135" s="230" customFormat="true" ht="11.25" hidden="false" customHeight="false" outlineLevel="0" collapsed="false">
      <c r="B135" s="231"/>
      <c r="C135" s="232"/>
      <c r="D135" s="225" t="s">
        <v>144</v>
      </c>
      <c r="E135" s="233"/>
      <c r="F135" s="234" t="s">
        <v>159</v>
      </c>
      <c r="G135" s="232"/>
      <c r="H135" s="235" t="n">
        <v>350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4</v>
      </c>
      <c r="AU135" s="241" t="s">
        <v>88</v>
      </c>
      <c r="AV135" s="230" t="s">
        <v>88</v>
      </c>
      <c r="AW135" s="230" t="s">
        <v>35</v>
      </c>
      <c r="AX135" s="230" t="s">
        <v>78</v>
      </c>
      <c r="AY135" s="241" t="s">
        <v>133</v>
      </c>
    </row>
    <row r="136" s="230" customFormat="true" ht="11.25" hidden="false" customHeight="false" outlineLevel="0" collapsed="false">
      <c r="B136" s="231"/>
      <c r="C136" s="232"/>
      <c r="D136" s="225" t="s">
        <v>144</v>
      </c>
      <c r="E136" s="233"/>
      <c r="F136" s="234" t="s">
        <v>160</v>
      </c>
      <c r="G136" s="232"/>
      <c r="H136" s="235" t="n">
        <v>28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4</v>
      </c>
      <c r="AU136" s="241" t="s">
        <v>88</v>
      </c>
      <c r="AV136" s="230" t="s">
        <v>88</v>
      </c>
      <c r="AW136" s="230" t="s">
        <v>35</v>
      </c>
      <c r="AX136" s="230" t="s">
        <v>78</v>
      </c>
      <c r="AY136" s="241" t="s">
        <v>133</v>
      </c>
    </row>
    <row r="137" s="254" customFormat="true" ht="11.25" hidden="false" customHeight="false" outlineLevel="0" collapsed="false">
      <c r="B137" s="255"/>
      <c r="C137" s="256"/>
      <c r="D137" s="225" t="s">
        <v>144</v>
      </c>
      <c r="E137" s="257"/>
      <c r="F137" s="258" t="s">
        <v>154</v>
      </c>
      <c r="G137" s="256"/>
      <c r="H137" s="259" t="n">
        <v>378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44</v>
      </c>
      <c r="AU137" s="265" t="s">
        <v>88</v>
      </c>
      <c r="AV137" s="254" t="s">
        <v>106</v>
      </c>
      <c r="AW137" s="254" t="s">
        <v>35</v>
      </c>
      <c r="AX137" s="254" t="s">
        <v>86</v>
      </c>
      <c r="AY137" s="265" t="s">
        <v>133</v>
      </c>
    </row>
    <row r="138" s="31" customFormat="true" ht="24" hidden="false" customHeight="true" outlineLevel="0" collapsed="false">
      <c r="A138" s="24"/>
      <c r="B138" s="25"/>
      <c r="C138" s="212" t="s">
        <v>153</v>
      </c>
      <c r="D138" s="212" t="s">
        <v>136</v>
      </c>
      <c r="E138" s="213" t="s">
        <v>161</v>
      </c>
      <c r="F138" s="214" t="s">
        <v>162</v>
      </c>
      <c r="G138" s="215" t="s">
        <v>139</v>
      </c>
      <c r="H138" s="216" t="n">
        <v>2</v>
      </c>
      <c r="I138" s="217"/>
      <c r="J138" s="218" t="n">
        <f aca="false">ROUND(I138*H138,2)</f>
        <v>0</v>
      </c>
      <c r="K138" s="214" t="s">
        <v>140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6</v>
      </c>
      <c r="AT138" s="223" t="s">
        <v>136</v>
      </c>
      <c r="AU138" s="223" t="s">
        <v>88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06</v>
      </c>
      <c r="BM138" s="223" t="s">
        <v>163</v>
      </c>
    </row>
    <row r="139" s="31" customFormat="true" ht="19.5" hidden="false" customHeight="false" outlineLevel="0" collapsed="false">
      <c r="A139" s="24"/>
      <c r="B139" s="25"/>
      <c r="C139" s="26"/>
      <c r="D139" s="225" t="s">
        <v>142</v>
      </c>
      <c r="E139" s="26"/>
      <c r="F139" s="226" t="s">
        <v>164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8</v>
      </c>
    </row>
    <row r="140" s="230" customFormat="true" ht="11.25" hidden="false" customHeight="false" outlineLevel="0" collapsed="false">
      <c r="B140" s="231"/>
      <c r="C140" s="232"/>
      <c r="D140" s="225" t="s">
        <v>144</v>
      </c>
      <c r="E140" s="233" t="s">
        <v>108</v>
      </c>
      <c r="F140" s="234" t="s">
        <v>88</v>
      </c>
      <c r="G140" s="232"/>
      <c r="H140" s="235" t="n">
        <v>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4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33</v>
      </c>
    </row>
    <row r="141" s="31" customFormat="true" ht="24" hidden="false" customHeight="true" outlineLevel="0" collapsed="false">
      <c r="A141" s="24"/>
      <c r="B141" s="25"/>
      <c r="C141" s="212" t="s">
        <v>106</v>
      </c>
      <c r="D141" s="212" t="s">
        <v>136</v>
      </c>
      <c r="E141" s="213" t="s">
        <v>165</v>
      </c>
      <c r="F141" s="214" t="s">
        <v>166</v>
      </c>
      <c r="G141" s="215" t="s">
        <v>139</v>
      </c>
      <c r="H141" s="216" t="n">
        <v>70</v>
      </c>
      <c r="I141" s="217"/>
      <c r="J141" s="218" t="n">
        <f aca="false">ROUND(I141*H141,2)</f>
        <v>0</v>
      </c>
      <c r="K141" s="214" t="s">
        <v>140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6</v>
      </c>
      <c r="AT141" s="223" t="s">
        <v>136</v>
      </c>
      <c r="AU141" s="223" t="s">
        <v>88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06</v>
      </c>
      <c r="BM141" s="223" t="s">
        <v>167</v>
      </c>
    </row>
    <row r="142" s="31" customFormat="true" ht="29.25" hidden="false" customHeight="false" outlineLevel="0" collapsed="false">
      <c r="A142" s="24"/>
      <c r="B142" s="25"/>
      <c r="C142" s="26"/>
      <c r="D142" s="225" t="s">
        <v>142</v>
      </c>
      <c r="E142" s="26"/>
      <c r="F142" s="226" t="s">
        <v>168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8</v>
      </c>
    </row>
    <row r="143" s="230" customFormat="true" ht="11.25" hidden="false" customHeight="false" outlineLevel="0" collapsed="false">
      <c r="B143" s="231"/>
      <c r="C143" s="232"/>
      <c r="D143" s="225" t="s">
        <v>144</v>
      </c>
      <c r="E143" s="233"/>
      <c r="F143" s="234" t="s">
        <v>169</v>
      </c>
      <c r="G143" s="232"/>
      <c r="H143" s="235" t="n">
        <v>70</v>
      </c>
      <c r="I143" s="236"/>
      <c r="J143" s="232"/>
      <c r="K143" s="232"/>
      <c r="L143" s="237"/>
      <c r="M143" s="266"/>
      <c r="N143" s="267"/>
      <c r="O143" s="267"/>
      <c r="P143" s="267"/>
      <c r="Q143" s="267"/>
      <c r="R143" s="267"/>
      <c r="S143" s="267"/>
      <c r="T143" s="268"/>
      <c r="AT143" s="241" t="s">
        <v>144</v>
      </c>
      <c r="AU143" s="241" t="s">
        <v>88</v>
      </c>
      <c r="AV143" s="230" t="s">
        <v>88</v>
      </c>
      <c r="AW143" s="230" t="s">
        <v>35</v>
      </c>
      <c r="AX143" s="230" t="s">
        <v>86</v>
      </c>
      <c r="AY143" s="241" t="s">
        <v>133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FoatF/ed1xDvo5IRYGpgTbaq9URIq2chJpYoSfBuGa2mLKekpj8NDc/WpLhxZpJs0D+osxch+9sq2ZmkuCf2FQ==" saltValue="LUb/3Xh053H0dsL3UqGS6Znw2IN7PzEBwDZf7iYSHmXipq37ERlv/ULwco6TE3mFGpNDvD1h/IdeOskYVqT7oQ==" spinCount="100000" sheet="true" objects="true" scenarios="true" formatColumns="false" formatRows="false" autoFilter="false"/>
  <autoFilter ref="C117:K14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70</v>
      </c>
      <c r="BA2" s="120"/>
      <c r="BB2" s="120"/>
      <c r="BC2" s="120" t="s">
        <v>171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72</v>
      </c>
      <c r="BA3" s="120"/>
      <c r="BB3" s="120"/>
      <c r="BC3" s="120" t="s">
        <v>173</v>
      </c>
      <c r="BD3" s="120" t="s">
        <v>88</v>
      </c>
    </row>
    <row r="4" customFormat="false" ht="24.7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174</v>
      </c>
      <c r="BA4" s="120"/>
      <c r="BB4" s="120"/>
      <c r="BC4" s="120" t="s">
        <v>175</v>
      </c>
      <c r="BD4" s="120" t="s">
        <v>88</v>
      </c>
    </row>
    <row r="5" customFormat="false" ht="6.75" hidden="false" customHeight="true" outlineLevel="0" collapsed="false">
      <c r="B5" s="6"/>
      <c r="L5" s="6"/>
      <c r="AZ5" s="120" t="s">
        <v>176</v>
      </c>
      <c r="BA5" s="120"/>
      <c r="BB5" s="120"/>
      <c r="BC5" s="120" t="s">
        <v>177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78</v>
      </c>
      <c r="BA6" s="120"/>
      <c r="BB6" s="120"/>
      <c r="BC6" s="120" t="s">
        <v>179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Rekonstrukce MK v obci Kfely, II. část – přední Kfely</v>
      </c>
      <c r="F7" s="126"/>
      <c r="G7" s="126"/>
      <c r="H7" s="126"/>
      <c r="L7" s="6"/>
      <c r="AZ7" s="120" t="s">
        <v>180</v>
      </c>
      <c r="BA7" s="120"/>
      <c r="BB7" s="120"/>
      <c r="BC7" s="120" t="s">
        <v>181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82</v>
      </c>
      <c r="BA8" s="120"/>
      <c r="BB8" s="120"/>
      <c r="BC8" s="120" t="s">
        <v>183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85</v>
      </c>
      <c r="BA9" s="120"/>
      <c r="BB9" s="120"/>
      <c r="BC9" s="120" t="s">
        <v>186</v>
      </c>
      <c r="BD9" s="120" t="s">
        <v>88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87</v>
      </c>
      <c r="BA10" s="120"/>
      <c r="BB10" s="120"/>
      <c r="BC10" s="120" t="s">
        <v>188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89</v>
      </c>
      <c r="BA11" s="120"/>
      <c r="BB11" s="120"/>
      <c r="BC11" s="120" t="s">
        <v>190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91</v>
      </c>
      <c r="BA12" s="120"/>
      <c r="BB12" s="120"/>
      <c r="BC12" s="120" t="s">
        <v>192</v>
      </c>
      <c r="BD12" s="120" t="s">
        <v>88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93</v>
      </c>
      <c r="BA13" s="120"/>
      <c r="BB13" s="120"/>
      <c r="BC13" s="120" t="s">
        <v>194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95</v>
      </c>
      <c r="BA14" s="120"/>
      <c r="BB14" s="120"/>
      <c r="BC14" s="120" t="s">
        <v>196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97</v>
      </c>
      <c r="BA15" s="120"/>
      <c r="BB15" s="120"/>
      <c r="BC15" s="120" t="s">
        <v>104</v>
      </c>
      <c r="BD15" s="120" t="s">
        <v>88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98</v>
      </c>
      <c r="BA16" s="120"/>
      <c r="BB16" s="120"/>
      <c r="BC16" s="120" t="s">
        <v>199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200</v>
      </c>
      <c r="BA17" s="120"/>
      <c r="BB17" s="120"/>
      <c r="BC17" s="120" t="s">
        <v>179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201</v>
      </c>
      <c r="BA18" s="120"/>
      <c r="BB18" s="120"/>
      <c r="BC18" s="120" t="s">
        <v>202</v>
      </c>
      <c r="BD18" s="120" t="s">
        <v>88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203</v>
      </c>
      <c r="BA19" s="120"/>
      <c r="BB19" s="120"/>
      <c r="BC19" s="120" t="s">
        <v>204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205</v>
      </c>
      <c r="BA20" s="120"/>
      <c r="BB20" s="120"/>
      <c r="BC20" s="120" t="s">
        <v>206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207</v>
      </c>
      <c r="BA21" s="120"/>
      <c r="BB21" s="120"/>
      <c r="BC21" s="120" t="s">
        <v>208</v>
      </c>
      <c r="BD21" s="120" t="s">
        <v>88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209</v>
      </c>
      <c r="BA22" s="120"/>
      <c r="BB22" s="120"/>
      <c r="BC22" s="120" t="s">
        <v>153</v>
      </c>
      <c r="BD22" s="120" t="s">
        <v>88</v>
      </c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210</v>
      </c>
      <c r="BA23" s="120"/>
      <c r="BB23" s="120"/>
      <c r="BC23" s="120" t="s">
        <v>211</v>
      </c>
      <c r="BD23" s="120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212</v>
      </c>
      <c r="BA24" s="120"/>
      <c r="BB24" s="120"/>
      <c r="BC24" s="120" t="s">
        <v>86</v>
      </c>
      <c r="BD24" s="120" t="s">
        <v>88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213</v>
      </c>
      <c r="BA25" s="120"/>
      <c r="BB25" s="120"/>
      <c r="BC25" s="120" t="s">
        <v>214</v>
      </c>
      <c r="BD25" s="120" t="s">
        <v>88</v>
      </c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215</v>
      </c>
      <c r="BA26" s="120"/>
      <c r="BB26" s="120"/>
      <c r="BC26" s="120" t="s">
        <v>216</v>
      </c>
      <c r="BD26" s="120" t="s">
        <v>88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69" t="s">
        <v>217</v>
      </c>
      <c r="BA27" s="269"/>
      <c r="BB27" s="269"/>
      <c r="BC27" s="269" t="s">
        <v>218</v>
      </c>
      <c r="BD27" s="269" t="s">
        <v>88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219</v>
      </c>
      <c r="BA28" s="120"/>
      <c r="BB28" s="120"/>
      <c r="BC28" s="120" t="s">
        <v>220</v>
      </c>
      <c r="BD28" s="120" t="s">
        <v>88</v>
      </c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221</v>
      </c>
      <c r="BA29" s="120"/>
      <c r="BB29" s="120"/>
      <c r="BC29" s="120" t="s">
        <v>222</v>
      </c>
      <c r="BD29" s="120" t="s">
        <v>88</v>
      </c>
    </row>
    <row r="30" s="31" customFormat="true" ht="24.7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223</v>
      </c>
      <c r="BA30" s="120"/>
      <c r="BB30" s="120"/>
      <c r="BC30" s="120" t="s">
        <v>224</v>
      </c>
      <c r="BD30" s="120" t="s">
        <v>88</v>
      </c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0" t="s">
        <v>225</v>
      </c>
      <c r="BA31" s="120"/>
      <c r="BB31" s="120"/>
      <c r="BC31" s="120" t="s">
        <v>86</v>
      </c>
      <c r="BD31" s="120" t="s">
        <v>88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0" t="s">
        <v>226</v>
      </c>
      <c r="BA32" s="120"/>
      <c r="BB32" s="120"/>
      <c r="BC32" s="120" t="s">
        <v>86</v>
      </c>
      <c r="BD32" s="120" t="s">
        <v>88</v>
      </c>
    </row>
    <row r="33" s="31" customFormat="true" ht="14.2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9:BE390)),  2)</f>
        <v>0</v>
      </c>
      <c r="G33" s="24"/>
      <c r="H33" s="24"/>
      <c r="I33" s="142" t="n">
        <v>0.21</v>
      </c>
      <c r="J33" s="141" t="n">
        <f aca="false">ROUND(((SUM(BE129:BE3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0" t="s">
        <v>227</v>
      </c>
      <c r="BA33" s="120"/>
      <c r="BB33" s="120"/>
      <c r="BC33" s="120" t="s">
        <v>88</v>
      </c>
      <c r="BD33" s="120" t="s">
        <v>88</v>
      </c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9:BF390)),  2)</f>
        <v>0</v>
      </c>
      <c r="G34" s="24"/>
      <c r="H34" s="24"/>
      <c r="I34" s="142" t="n">
        <v>0.15</v>
      </c>
      <c r="J34" s="141" t="n">
        <f aca="false">ROUND(((SUM(BF129:BF3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0" t="s">
        <v>228</v>
      </c>
      <c r="BA34" s="120"/>
      <c r="BB34" s="120"/>
      <c r="BC34" s="120" t="s">
        <v>86</v>
      </c>
      <c r="BD34" s="120" t="s">
        <v>88</v>
      </c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9:BG39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0" t="s">
        <v>229</v>
      </c>
      <c r="BA35" s="120"/>
      <c r="BB35" s="120"/>
      <c r="BC35" s="120" t="s">
        <v>86</v>
      </c>
      <c r="BD35" s="120" t="s">
        <v>88</v>
      </c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9:BH39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0" t="s">
        <v>230</v>
      </c>
      <c r="BA36" s="120"/>
      <c r="BB36" s="120"/>
      <c r="BC36" s="120" t="s">
        <v>88</v>
      </c>
      <c r="BD36" s="120" t="s">
        <v>88</v>
      </c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9:BI39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0" t="s">
        <v>231</v>
      </c>
      <c r="BA37" s="120"/>
      <c r="BB37" s="120"/>
      <c r="BC37" s="120" t="s">
        <v>86</v>
      </c>
      <c r="BD37" s="120" t="s">
        <v>88</v>
      </c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0" t="s">
        <v>232</v>
      </c>
      <c r="BA38" s="120"/>
      <c r="BB38" s="120"/>
      <c r="BC38" s="120" t="s">
        <v>86</v>
      </c>
      <c r="BD38" s="120" t="s">
        <v>88</v>
      </c>
    </row>
    <row r="39" s="31" customFormat="true" ht="24.7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0" t="s">
        <v>233</v>
      </c>
      <c r="BA39" s="120"/>
      <c r="BB39" s="120"/>
      <c r="BC39" s="120" t="s">
        <v>86</v>
      </c>
      <c r="BD39" s="120" t="s">
        <v>88</v>
      </c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0" t="s">
        <v>234</v>
      </c>
      <c r="BA40" s="120"/>
      <c r="BB40" s="120"/>
      <c r="BC40" s="120" t="s">
        <v>86</v>
      </c>
      <c r="BD40" s="120" t="s">
        <v>88</v>
      </c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MK v obci Kfely, II. část – přední Kfel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7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5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36</v>
      </c>
      <c r="E99" s="180"/>
      <c r="F99" s="180"/>
      <c r="G99" s="180"/>
      <c r="H99" s="180"/>
      <c r="I99" s="180"/>
      <c r="J99" s="181" t="n">
        <f aca="false">J17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237</v>
      </c>
      <c r="E100" s="180"/>
      <c r="F100" s="180"/>
      <c r="G100" s="180"/>
      <c r="H100" s="180"/>
      <c r="I100" s="180"/>
      <c r="J100" s="181" t="n">
        <f aca="false">J175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238</v>
      </c>
      <c r="E101" s="180"/>
      <c r="F101" s="180"/>
      <c r="G101" s="180"/>
      <c r="H101" s="180"/>
      <c r="I101" s="180"/>
      <c r="J101" s="181" t="n">
        <f aca="false">J179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239</v>
      </c>
      <c r="E102" s="180"/>
      <c r="F102" s="180"/>
      <c r="G102" s="180"/>
      <c r="H102" s="180"/>
      <c r="I102" s="180"/>
      <c r="J102" s="181" t="n">
        <f aca="false">J23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7</v>
      </c>
      <c r="E103" s="180"/>
      <c r="F103" s="180"/>
      <c r="G103" s="180"/>
      <c r="H103" s="180"/>
      <c r="I103" s="180"/>
      <c r="J103" s="181" t="n">
        <f aca="false">J23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240</v>
      </c>
      <c r="E104" s="180"/>
      <c r="F104" s="180"/>
      <c r="G104" s="180"/>
      <c r="H104" s="180"/>
      <c r="I104" s="180"/>
      <c r="J104" s="181" t="n">
        <f aca="false">J337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241</v>
      </c>
      <c r="E105" s="180"/>
      <c r="F105" s="180"/>
      <c r="G105" s="180"/>
      <c r="H105" s="180"/>
      <c r="I105" s="180"/>
      <c r="J105" s="181" t="n">
        <f aca="false">J367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242</v>
      </c>
      <c r="E106" s="173"/>
      <c r="F106" s="173"/>
      <c r="G106" s="173"/>
      <c r="H106" s="173"/>
      <c r="I106" s="173"/>
      <c r="J106" s="174" t="n">
        <f aca="false">J370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243</v>
      </c>
      <c r="E107" s="180"/>
      <c r="F107" s="180"/>
      <c r="G107" s="180"/>
      <c r="H107" s="180"/>
      <c r="I107" s="180"/>
      <c r="J107" s="181" t="n">
        <f aca="false">J371</f>
        <v>0</v>
      </c>
      <c r="K107" s="178"/>
      <c r="L107" s="182"/>
    </row>
    <row r="108" s="169" customFormat="true" ht="24.75" hidden="false" customHeight="true" outlineLevel="0" collapsed="false">
      <c r="B108" s="170"/>
      <c r="C108" s="171"/>
      <c r="D108" s="172" t="s">
        <v>244</v>
      </c>
      <c r="E108" s="173"/>
      <c r="F108" s="173"/>
      <c r="G108" s="173"/>
      <c r="H108" s="173"/>
      <c r="I108" s="173"/>
      <c r="J108" s="174" t="n">
        <f aca="false">J378</f>
        <v>0</v>
      </c>
      <c r="K108" s="171"/>
      <c r="L108" s="175"/>
    </row>
    <row r="109" s="176" customFormat="true" ht="19.5" hidden="false" customHeight="true" outlineLevel="0" collapsed="false">
      <c r="B109" s="177"/>
      <c r="C109" s="178"/>
      <c r="D109" s="179" t="s">
        <v>245</v>
      </c>
      <c r="E109" s="180"/>
      <c r="F109" s="180"/>
      <c r="G109" s="180"/>
      <c r="H109" s="180"/>
      <c r="I109" s="180"/>
      <c r="J109" s="181" t="n">
        <f aca="false">J379</f>
        <v>0</v>
      </c>
      <c r="K109" s="178"/>
      <c r="L109" s="18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Rekonstrukce MK v obci Kfely, II. část – přední Kfely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Komunik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2" t="str">
        <f aca="false">IF(J12="","",J12)</f>
        <v>12. 9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Ostrov</v>
      </c>
      <c r="G125" s="26"/>
      <c r="H125" s="26"/>
      <c r="I125" s="17" t="s">
        <v>31</v>
      </c>
      <c r="J125" s="163" t="str">
        <f aca="false">E21</f>
        <v>Ing. Igor Hrazdi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6</v>
      </c>
      <c r="J126" s="163" t="str">
        <f aca="false">E24</f>
        <v>Ing. Igor Hrazdi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3"/>
      <c r="B128" s="184"/>
      <c r="C128" s="185" t="s">
        <v>119</v>
      </c>
      <c r="D128" s="186" t="s">
        <v>63</v>
      </c>
      <c r="E128" s="186" t="s">
        <v>59</v>
      </c>
      <c r="F128" s="186" t="s">
        <v>60</v>
      </c>
      <c r="G128" s="186" t="s">
        <v>120</v>
      </c>
      <c r="H128" s="186" t="s">
        <v>121</v>
      </c>
      <c r="I128" s="186" t="s">
        <v>122</v>
      </c>
      <c r="J128" s="186" t="s">
        <v>113</v>
      </c>
      <c r="K128" s="187" t="s">
        <v>123</v>
      </c>
      <c r="L128" s="188"/>
      <c r="M128" s="82"/>
      <c r="N128" s="83" t="s">
        <v>42</v>
      </c>
      <c r="O128" s="83" t="s">
        <v>124</v>
      </c>
      <c r="P128" s="83" t="s">
        <v>125</v>
      </c>
      <c r="Q128" s="83" t="s">
        <v>126</v>
      </c>
      <c r="R128" s="83" t="s">
        <v>127</v>
      </c>
      <c r="S128" s="83" t="s">
        <v>128</v>
      </c>
      <c r="T128" s="84" t="s">
        <v>129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5" hidden="false" customHeight="true" outlineLevel="0" collapsed="false">
      <c r="A129" s="24"/>
      <c r="B129" s="25"/>
      <c r="C129" s="90" t="s">
        <v>130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70+P378</f>
        <v>0</v>
      </c>
      <c r="Q129" s="86"/>
      <c r="R129" s="192" t="n">
        <f aca="false">R130+R370+R378</f>
        <v>121.6585556</v>
      </c>
      <c r="S129" s="86"/>
      <c r="T129" s="193" t="n">
        <f aca="false">T130+T370+T378</f>
        <v>465.742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15</v>
      </c>
      <c r="BK129" s="194" t="n">
        <f aca="false">BK130+BK370+BK378</f>
        <v>0</v>
      </c>
    </row>
    <row r="130" s="195" customFormat="true" ht="25.5" hidden="false" customHeight="true" outlineLevel="0" collapsed="false">
      <c r="B130" s="196"/>
      <c r="C130" s="197"/>
      <c r="D130" s="198" t="s">
        <v>77</v>
      </c>
      <c r="E130" s="199" t="s">
        <v>131</v>
      </c>
      <c r="F130" s="199" t="s">
        <v>13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71+P175+P179+P236+P239+P337+P367</f>
        <v>0</v>
      </c>
      <c r="Q130" s="204"/>
      <c r="R130" s="205" t="n">
        <f aca="false">R131+R171+R175+R179+R236+R239+R337+R367</f>
        <v>121.6384656</v>
      </c>
      <c r="S130" s="204"/>
      <c r="T130" s="206" t="n">
        <f aca="false">T131+T171+T175+T179+T236+T239+T337+T367</f>
        <v>465.74225</v>
      </c>
      <c r="AR130" s="207" t="s">
        <v>86</v>
      </c>
      <c r="AT130" s="208" t="s">
        <v>77</v>
      </c>
      <c r="AU130" s="208" t="s">
        <v>78</v>
      </c>
      <c r="AY130" s="207" t="s">
        <v>133</v>
      </c>
      <c r="BK130" s="209" t="n">
        <f aca="false">BK131+BK171+BK175+BK179+BK236+BK239+BK337+BK367</f>
        <v>0</v>
      </c>
    </row>
    <row r="131" s="195" customFormat="true" ht="22.5" hidden="false" customHeight="true" outlineLevel="0" collapsed="false">
      <c r="B131" s="196"/>
      <c r="C131" s="197"/>
      <c r="D131" s="198" t="s">
        <v>77</v>
      </c>
      <c r="E131" s="210" t="s">
        <v>86</v>
      </c>
      <c r="F131" s="210" t="s">
        <v>24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70)</f>
        <v>0</v>
      </c>
      <c r="Q131" s="204"/>
      <c r="R131" s="205" t="n">
        <f aca="false">SUM(R132:R170)</f>
        <v>0.0005652</v>
      </c>
      <c r="S131" s="204"/>
      <c r="T131" s="206" t="n">
        <f aca="false">SUM(T132:T170)</f>
        <v>465.32425</v>
      </c>
      <c r="AR131" s="207" t="s">
        <v>86</v>
      </c>
      <c r="AT131" s="208" t="s">
        <v>77</v>
      </c>
      <c r="AU131" s="208" t="s">
        <v>86</v>
      </c>
      <c r="AY131" s="207" t="s">
        <v>133</v>
      </c>
      <c r="BK131" s="209" t="n">
        <f aca="false">SUM(BK132:BK170)</f>
        <v>0</v>
      </c>
    </row>
    <row r="132" s="31" customFormat="true" ht="24" hidden="false" customHeight="true" outlineLevel="0" collapsed="false">
      <c r="A132" s="24"/>
      <c r="B132" s="25"/>
      <c r="C132" s="212" t="s">
        <v>86</v>
      </c>
      <c r="D132" s="212" t="s">
        <v>136</v>
      </c>
      <c r="E132" s="213" t="s">
        <v>247</v>
      </c>
      <c r="F132" s="214" t="s">
        <v>248</v>
      </c>
      <c r="G132" s="215" t="s">
        <v>249</v>
      </c>
      <c r="H132" s="216" t="n">
        <v>11.952</v>
      </c>
      <c r="I132" s="217"/>
      <c r="J132" s="218" t="n">
        <f aca="false">ROUND(I132*H132,2)</f>
        <v>0</v>
      </c>
      <c r="K132" s="214" t="s">
        <v>140</v>
      </c>
      <c r="L132" s="30"/>
      <c r="M132" s="219"/>
      <c r="N132" s="220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26</v>
      </c>
      <c r="T132" s="222" t="n">
        <f aca="false">S132*H132</f>
        <v>3.1075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06</v>
      </c>
      <c r="AT132" s="223" t="s">
        <v>136</v>
      </c>
      <c r="AU132" s="223" t="s">
        <v>88</v>
      </c>
      <c r="AY132" s="3" t="s">
        <v>13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106</v>
      </c>
      <c r="BM132" s="223" t="s">
        <v>250</v>
      </c>
    </row>
    <row r="133" s="31" customFormat="true" ht="39" hidden="false" customHeight="false" outlineLevel="0" collapsed="false">
      <c r="A133" s="24"/>
      <c r="B133" s="25"/>
      <c r="C133" s="26"/>
      <c r="D133" s="225" t="s">
        <v>142</v>
      </c>
      <c r="E133" s="26"/>
      <c r="F133" s="226" t="s">
        <v>25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8</v>
      </c>
    </row>
    <row r="134" s="230" customFormat="true" ht="11.25" hidden="false" customHeight="false" outlineLevel="0" collapsed="false">
      <c r="B134" s="231"/>
      <c r="C134" s="232"/>
      <c r="D134" s="225" t="s">
        <v>144</v>
      </c>
      <c r="E134" s="233" t="s">
        <v>205</v>
      </c>
      <c r="F134" s="234" t="s">
        <v>206</v>
      </c>
      <c r="G134" s="232"/>
      <c r="H134" s="235" t="n">
        <v>11.95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4</v>
      </c>
      <c r="AU134" s="241" t="s">
        <v>88</v>
      </c>
      <c r="AV134" s="230" t="s">
        <v>88</v>
      </c>
      <c r="AW134" s="230" t="s">
        <v>35</v>
      </c>
      <c r="AX134" s="230" t="s">
        <v>86</v>
      </c>
      <c r="AY134" s="241" t="s">
        <v>133</v>
      </c>
    </row>
    <row r="135" s="31" customFormat="true" ht="24" hidden="false" customHeight="true" outlineLevel="0" collapsed="false">
      <c r="A135" s="24"/>
      <c r="B135" s="25"/>
      <c r="C135" s="212" t="s">
        <v>88</v>
      </c>
      <c r="D135" s="212" t="s">
        <v>136</v>
      </c>
      <c r="E135" s="213" t="s">
        <v>252</v>
      </c>
      <c r="F135" s="214" t="s">
        <v>253</v>
      </c>
      <c r="G135" s="215" t="s">
        <v>249</v>
      </c>
      <c r="H135" s="216" t="n">
        <v>22.266</v>
      </c>
      <c r="I135" s="217"/>
      <c r="J135" s="218" t="n">
        <f aca="false">ROUND(I135*H135,2)</f>
        <v>0</v>
      </c>
      <c r="K135" s="214" t="s">
        <v>140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95</v>
      </c>
      <c r="T135" s="222" t="n">
        <f aca="false">S135*H135</f>
        <v>6.5684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6</v>
      </c>
      <c r="AT135" s="223" t="s">
        <v>136</v>
      </c>
      <c r="AU135" s="223" t="s">
        <v>88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06</v>
      </c>
      <c r="BM135" s="223" t="s">
        <v>254</v>
      </c>
    </row>
    <row r="136" s="31" customFormat="true" ht="29.25" hidden="false" customHeight="false" outlineLevel="0" collapsed="false">
      <c r="A136" s="24"/>
      <c r="B136" s="25"/>
      <c r="C136" s="26"/>
      <c r="D136" s="225" t="s">
        <v>142</v>
      </c>
      <c r="E136" s="26"/>
      <c r="F136" s="226" t="s">
        <v>255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8</v>
      </c>
    </row>
    <row r="137" s="230" customFormat="true" ht="11.25" hidden="false" customHeight="false" outlineLevel="0" collapsed="false">
      <c r="B137" s="231"/>
      <c r="C137" s="232"/>
      <c r="D137" s="225" t="s">
        <v>144</v>
      </c>
      <c r="E137" s="233" t="s">
        <v>207</v>
      </c>
      <c r="F137" s="234" t="s">
        <v>208</v>
      </c>
      <c r="G137" s="232"/>
      <c r="H137" s="235" t="n">
        <v>22.266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4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33</v>
      </c>
    </row>
    <row r="138" s="31" customFormat="true" ht="24" hidden="false" customHeight="true" outlineLevel="0" collapsed="false">
      <c r="A138" s="24"/>
      <c r="B138" s="25"/>
      <c r="C138" s="212" t="s">
        <v>153</v>
      </c>
      <c r="D138" s="212" t="s">
        <v>136</v>
      </c>
      <c r="E138" s="213" t="s">
        <v>256</v>
      </c>
      <c r="F138" s="214" t="s">
        <v>257</v>
      </c>
      <c r="G138" s="215" t="s">
        <v>249</v>
      </c>
      <c r="H138" s="216" t="n">
        <v>10</v>
      </c>
      <c r="I138" s="217"/>
      <c r="J138" s="218" t="n">
        <f aca="false">ROUND(I138*H138,2)</f>
        <v>0</v>
      </c>
      <c r="K138" s="214" t="s">
        <v>140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22</v>
      </c>
      <c r="T138" s="222" t="n">
        <f aca="false">S138*H138</f>
        <v>2.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6</v>
      </c>
      <c r="AT138" s="223" t="s">
        <v>136</v>
      </c>
      <c r="AU138" s="223" t="s">
        <v>88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06</v>
      </c>
      <c r="BM138" s="223" t="s">
        <v>258</v>
      </c>
    </row>
    <row r="139" s="31" customFormat="true" ht="29.25" hidden="false" customHeight="false" outlineLevel="0" collapsed="false">
      <c r="A139" s="24"/>
      <c r="B139" s="25"/>
      <c r="C139" s="26"/>
      <c r="D139" s="225" t="s">
        <v>142</v>
      </c>
      <c r="E139" s="26"/>
      <c r="F139" s="226" t="s">
        <v>259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8</v>
      </c>
    </row>
    <row r="140" s="230" customFormat="true" ht="11.25" hidden="false" customHeight="false" outlineLevel="0" collapsed="false">
      <c r="B140" s="231"/>
      <c r="C140" s="232"/>
      <c r="D140" s="225" t="s">
        <v>144</v>
      </c>
      <c r="E140" s="233" t="s">
        <v>197</v>
      </c>
      <c r="F140" s="234" t="s">
        <v>260</v>
      </c>
      <c r="G140" s="232"/>
      <c r="H140" s="235" t="n">
        <v>10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4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33</v>
      </c>
    </row>
    <row r="141" s="31" customFormat="true" ht="24" hidden="false" customHeight="true" outlineLevel="0" collapsed="false">
      <c r="A141" s="24"/>
      <c r="B141" s="25"/>
      <c r="C141" s="212" t="s">
        <v>106</v>
      </c>
      <c r="D141" s="212" t="s">
        <v>136</v>
      </c>
      <c r="E141" s="213" t="s">
        <v>261</v>
      </c>
      <c r="F141" s="214" t="s">
        <v>262</v>
      </c>
      <c r="G141" s="215" t="s">
        <v>249</v>
      </c>
      <c r="H141" s="216" t="n">
        <v>5.165</v>
      </c>
      <c r="I141" s="217"/>
      <c r="J141" s="218" t="n">
        <f aca="false">ROUND(I141*H141,2)</f>
        <v>0</v>
      </c>
      <c r="K141" s="214" t="s">
        <v>140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316</v>
      </c>
      <c r="T141" s="222" t="n">
        <f aca="false">S141*H141</f>
        <v>1.6321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6</v>
      </c>
      <c r="AT141" s="223" t="s">
        <v>136</v>
      </c>
      <c r="AU141" s="223" t="s">
        <v>88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06</v>
      </c>
      <c r="BM141" s="223" t="s">
        <v>263</v>
      </c>
    </row>
    <row r="142" s="31" customFormat="true" ht="29.25" hidden="false" customHeight="false" outlineLevel="0" collapsed="false">
      <c r="A142" s="24"/>
      <c r="B142" s="25"/>
      <c r="C142" s="26"/>
      <c r="D142" s="225" t="s">
        <v>142</v>
      </c>
      <c r="E142" s="26"/>
      <c r="F142" s="226" t="s">
        <v>264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8</v>
      </c>
    </row>
    <row r="143" s="230" customFormat="true" ht="11.25" hidden="false" customHeight="false" outlineLevel="0" collapsed="false">
      <c r="B143" s="231"/>
      <c r="C143" s="232"/>
      <c r="D143" s="225" t="s">
        <v>144</v>
      </c>
      <c r="E143" s="233" t="s">
        <v>265</v>
      </c>
      <c r="F143" s="234" t="s">
        <v>266</v>
      </c>
      <c r="G143" s="232"/>
      <c r="H143" s="235" t="n">
        <v>5.16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4</v>
      </c>
      <c r="AU143" s="241" t="s">
        <v>88</v>
      </c>
      <c r="AV143" s="230" t="s">
        <v>88</v>
      </c>
      <c r="AW143" s="230" t="s">
        <v>35</v>
      </c>
      <c r="AX143" s="230" t="s">
        <v>86</v>
      </c>
      <c r="AY143" s="241" t="s">
        <v>133</v>
      </c>
    </row>
    <row r="144" s="31" customFormat="true" ht="24" hidden="false" customHeight="true" outlineLevel="0" collapsed="false">
      <c r="A144" s="24"/>
      <c r="B144" s="25"/>
      <c r="C144" s="212" t="s">
        <v>267</v>
      </c>
      <c r="D144" s="212" t="s">
        <v>136</v>
      </c>
      <c r="E144" s="213" t="s">
        <v>268</v>
      </c>
      <c r="F144" s="214" t="s">
        <v>269</v>
      </c>
      <c r="G144" s="215" t="s">
        <v>249</v>
      </c>
      <c r="H144" s="216" t="n">
        <v>749.908</v>
      </c>
      <c r="I144" s="217"/>
      <c r="J144" s="218" t="n">
        <f aca="false">ROUND(I144*H144,2)</f>
        <v>0</v>
      </c>
      <c r="K144" s="214" t="s">
        <v>140</v>
      </c>
      <c r="L144" s="30"/>
      <c r="M144" s="219"/>
      <c r="N144" s="220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.29</v>
      </c>
      <c r="T144" s="222" t="n">
        <f aca="false">S144*H144</f>
        <v>217.4733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06</v>
      </c>
      <c r="AT144" s="223" t="s">
        <v>136</v>
      </c>
      <c r="AU144" s="223" t="s">
        <v>88</v>
      </c>
      <c r="AY144" s="3" t="s">
        <v>13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06</v>
      </c>
      <c r="BM144" s="223" t="s">
        <v>270</v>
      </c>
    </row>
    <row r="145" s="31" customFormat="true" ht="39" hidden="false" customHeight="false" outlineLevel="0" collapsed="false">
      <c r="A145" s="24"/>
      <c r="B145" s="25"/>
      <c r="C145" s="26"/>
      <c r="D145" s="225" t="s">
        <v>142</v>
      </c>
      <c r="E145" s="26"/>
      <c r="F145" s="226" t="s">
        <v>271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8</v>
      </c>
    </row>
    <row r="146" s="230" customFormat="true" ht="11.25" hidden="false" customHeight="false" outlineLevel="0" collapsed="false">
      <c r="B146" s="231"/>
      <c r="C146" s="232"/>
      <c r="D146" s="225" t="s">
        <v>144</v>
      </c>
      <c r="E146" s="233"/>
      <c r="F146" s="234" t="s">
        <v>272</v>
      </c>
      <c r="G146" s="232"/>
      <c r="H146" s="235" t="n">
        <v>749.90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4</v>
      </c>
      <c r="AU146" s="241" t="s">
        <v>88</v>
      </c>
      <c r="AV146" s="230" t="s">
        <v>88</v>
      </c>
      <c r="AW146" s="230" t="s">
        <v>35</v>
      </c>
      <c r="AX146" s="230" t="s">
        <v>86</v>
      </c>
      <c r="AY146" s="241" t="s">
        <v>133</v>
      </c>
    </row>
    <row r="147" s="31" customFormat="true" ht="24" hidden="false" customHeight="true" outlineLevel="0" collapsed="false">
      <c r="A147" s="24"/>
      <c r="B147" s="25"/>
      <c r="C147" s="212" t="s">
        <v>211</v>
      </c>
      <c r="D147" s="212" t="s">
        <v>136</v>
      </c>
      <c r="E147" s="213" t="s">
        <v>273</v>
      </c>
      <c r="F147" s="214" t="s">
        <v>274</v>
      </c>
      <c r="G147" s="215" t="s">
        <v>249</v>
      </c>
      <c r="H147" s="216" t="n">
        <v>3.54</v>
      </c>
      <c r="I147" s="217"/>
      <c r="J147" s="218" t="n">
        <f aca="false">ROUND(I147*H147,2)</f>
        <v>0</v>
      </c>
      <c r="K147" s="214" t="s">
        <v>140</v>
      </c>
      <c r="L147" s="30"/>
      <c r="M147" s="219"/>
      <c r="N147" s="220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325</v>
      </c>
      <c r="T147" s="222" t="n">
        <f aca="false">S147*H147</f>
        <v>1.150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6</v>
      </c>
      <c r="AT147" s="223" t="s">
        <v>136</v>
      </c>
      <c r="AU147" s="223" t="s">
        <v>88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06</v>
      </c>
      <c r="BM147" s="223" t="s">
        <v>275</v>
      </c>
    </row>
    <row r="148" s="31" customFormat="true" ht="39" hidden="false" customHeight="false" outlineLevel="0" collapsed="false">
      <c r="A148" s="24"/>
      <c r="B148" s="25"/>
      <c r="C148" s="26"/>
      <c r="D148" s="225" t="s">
        <v>142</v>
      </c>
      <c r="E148" s="26"/>
      <c r="F148" s="226" t="s">
        <v>276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8</v>
      </c>
    </row>
    <row r="149" s="31" customFormat="true" ht="24" hidden="false" customHeight="true" outlineLevel="0" collapsed="false">
      <c r="A149" s="24"/>
      <c r="B149" s="25"/>
      <c r="C149" s="212" t="s">
        <v>277</v>
      </c>
      <c r="D149" s="212" t="s">
        <v>136</v>
      </c>
      <c r="E149" s="213" t="s">
        <v>278</v>
      </c>
      <c r="F149" s="214" t="s">
        <v>279</v>
      </c>
      <c r="G149" s="215" t="s">
        <v>249</v>
      </c>
      <c r="H149" s="216" t="n">
        <v>715.69</v>
      </c>
      <c r="I149" s="217"/>
      <c r="J149" s="218" t="n">
        <f aca="false">ROUND(I149*H149,2)</f>
        <v>0</v>
      </c>
      <c r="K149" s="214" t="s">
        <v>140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316</v>
      </c>
      <c r="T149" s="222" t="n">
        <f aca="false">S149*H149</f>
        <v>226.158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06</v>
      </c>
      <c r="AT149" s="223" t="s">
        <v>136</v>
      </c>
      <c r="AU149" s="223" t="s">
        <v>88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06</v>
      </c>
      <c r="BM149" s="223" t="s">
        <v>280</v>
      </c>
    </row>
    <row r="150" s="31" customFormat="true" ht="39" hidden="false" customHeight="false" outlineLevel="0" collapsed="false">
      <c r="A150" s="24"/>
      <c r="B150" s="25"/>
      <c r="C150" s="26"/>
      <c r="D150" s="225" t="s">
        <v>142</v>
      </c>
      <c r="E150" s="26"/>
      <c r="F150" s="226" t="s">
        <v>281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8</v>
      </c>
    </row>
    <row r="151" s="230" customFormat="true" ht="11.25" hidden="false" customHeight="false" outlineLevel="0" collapsed="false">
      <c r="B151" s="231"/>
      <c r="C151" s="232"/>
      <c r="D151" s="225" t="s">
        <v>144</v>
      </c>
      <c r="E151" s="233" t="s">
        <v>195</v>
      </c>
      <c r="F151" s="234" t="s">
        <v>282</v>
      </c>
      <c r="G151" s="232"/>
      <c r="H151" s="235" t="n">
        <v>715.6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4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33</v>
      </c>
    </row>
    <row r="152" s="31" customFormat="true" ht="33" hidden="false" customHeight="true" outlineLevel="0" collapsed="false">
      <c r="A152" s="24"/>
      <c r="B152" s="25"/>
      <c r="C152" s="212" t="s">
        <v>283</v>
      </c>
      <c r="D152" s="212" t="s">
        <v>136</v>
      </c>
      <c r="E152" s="213" t="s">
        <v>284</v>
      </c>
      <c r="F152" s="214" t="s">
        <v>285</v>
      </c>
      <c r="G152" s="215" t="s">
        <v>249</v>
      </c>
      <c r="H152" s="216" t="n">
        <v>11.304</v>
      </c>
      <c r="I152" s="217"/>
      <c r="J152" s="218" t="n">
        <f aca="false">ROUND(I152*H152,2)</f>
        <v>0</v>
      </c>
      <c r="K152" s="214" t="s">
        <v>140</v>
      </c>
      <c r="L152" s="30"/>
      <c r="M152" s="219"/>
      <c r="N152" s="220" t="s">
        <v>43</v>
      </c>
      <c r="O152" s="74"/>
      <c r="P152" s="221" t="n">
        <f aca="false">O152*H152</f>
        <v>0</v>
      </c>
      <c r="Q152" s="221" t="n">
        <v>5E-005</v>
      </c>
      <c r="R152" s="221" t="n">
        <f aca="false">Q152*H152</f>
        <v>0.0005652</v>
      </c>
      <c r="S152" s="221" t="n">
        <v>0.115</v>
      </c>
      <c r="T152" s="222" t="n">
        <f aca="false">S152*H152</f>
        <v>1.299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06</v>
      </c>
      <c r="AT152" s="223" t="s">
        <v>136</v>
      </c>
      <c r="AU152" s="223" t="s">
        <v>88</v>
      </c>
      <c r="AY152" s="3" t="s">
        <v>133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06</v>
      </c>
      <c r="BM152" s="223" t="s">
        <v>286</v>
      </c>
    </row>
    <row r="153" s="31" customFormat="true" ht="29.25" hidden="false" customHeight="false" outlineLevel="0" collapsed="false">
      <c r="A153" s="24"/>
      <c r="B153" s="25"/>
      <c r="C153" s="26"/>
      <c r="D153" s="225" t="s">
        <v>142</v>
      </c>
      <c r="E153" s="26"/>
      <c r="F153" s="226" t="s">
        <v>287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8</v>
      </c>
    </row>
    <row r="154" s="230" customFormat="true" ht="11.25" hidden="false" customHeight="false" outlineLevel="0" collapsed="false">
      <c r="B154" s="231"/>
      <c r="C154" s="232"/>
      <c r="D154" s="225" t="s">
        <v>144</v>
      </c>
      <c r="E154" s="233"/>
      <c r="F154" s="234" t="s">
        <v>219</v>
      </c>
      <c r="G154" s="232"/>
      <c r="H154" s="235" t="n">
        <v>11.30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4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33</v>
      </c>
    </row>
    <row r="155" s="31" customFormat="true" ht="16.5" hidden="false" customHeight="true" outlineLevel="0" collapsed="false">
      <c r="A155" s="24"/>
      <c r="B155" s="25"/>
      <c r="C155" s="212" t="s">
        <v>134</v>
      </c>
      <c r="D155" s="212" t="s">
        <v>136</v>
      </c>
      <c r="E155" s="213" t="s">
        <v>288</v>
      </c>
      <c r="F155" s="214" t="s">
        <v>289</v>
      </c>
      <c r="G155" s="215" t="s">
        <v>290</v>
      </c>
      <c r="H155" s="216" t="n">
        <v>25.484</v>
      </c>
      <c r="I155" s="217"/>
      <c r="J155" s="218" t="n">
        <f aca="false">ROUND(I155*H155,2)</f>
        <v>0</v>
      </c>
      <c r="K155" s="214" t="s">
        <v>140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.205</v>
      </c>
      <c r="T155" s="222" t="n">
        <f aca="false">S155*H155</f>
        <v>5.2242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6</v>
      </c>
      <c r="AT155" s="223" t="s">
        <v>136</v>
      </c>
      <c r="AU155" s="223" t="s">
        <v>88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106</v>
      </c>
      <c r="BM155" s="223" t="s">
        <v>291</v>
      </c>
    </row>
    <row r="156" s="31" customFormat="true" ht="29.25" hidden="false" customHeight="false" outlineLevel="0" collapsed="false">
      <c r="A156" s="24"/>
      <c r="B156" s="25"/>
      <c r="C156" s="26"/>
      <c r="D156" s="225" t="s">
        <v>142</v>
      </c>
      <c r="E156" s="26"/>
      <c r="F156" s="226" t="s">
        <v>292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2" t="s">
        <v>104</v>
      </c>
      <c r="D157" s="212" t="s">
        <v>136</v>
      </c>
      <c r="E157" s="213" t="s">
        <v>293</v>
      </c>
      <c r="F157" s="214" t="s">
        <v>294</v>
      </c>
      <c r="G157" s="215" t="s">
        <v>290</v>
      </c>
      <c r="H157" s="216" t="n">
        <v>12.752</v>
      </c>
      <c r="I157" s="217"/>
      <c r="J157" s="218" t="n">
        <f aca="false">ROUND(I157*H157,2)</f>
        <v>0</v>
      </c>
      <c r="K157" s="214" t="s">
        <v>140</v>
      </c>
      <c r="L157" s="30"/>
      <c r="M157" s="219"/>
      <c r="N157" s="220" t="s">
        <v>43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.04</v>
      </c>
      <c r="T157" s="222" t="n">
        <f aca="false">S157*H157</f>
        <v>0.51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06</v>
      </c>
      <c r="AT157" s="223" t="s">
        <v>136</v>
      </c>
      <c r="AU157" s="223" t="s">
        <v>88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6</v>
      </c>
      <c r="BK157" s="224" t="n">
        <f aca="false">ROUND(I157*H157,2)</f>
        <v>0</v>
      </c>
      <c r="BL157" s="3" t="s">
        <v>106</v>
      </c>
      <c r="BM157" s="223" t="s">
        <v>295</v>
      </c>
    </row>
    <row r="158" s="31" customFormat="true" ht="29.25" hidden="false" customHeight="false" outlineLevel="0" collapsed="false">
      <c r="A158" s="24"/>
      <c r="B158" s="25"/>
      <c r="C158" s="26"/>
      <c r="D158" s="225" t="s">
        <v>142</v>
      </c>
      <c r="E158" s="26"/>
      <c r="F158" s="226" t="s">
        <v>296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8</v>
      </c>
    </row>
    <row r="159" s="31" customFormat="true" ht="37.5" hidden="false" customHeight="true" outlineLevel="0" collapsed="false">
      <c r="A159" s="24"/>
      <c r="B159" s="25"/>
      <c r="C159" s="212" t="s">
        <v>297</v>
      </c>
      <c r="D159" s="212" t="s">
        <v>136</v>
      </c>
      <c r="E159" s="213" t="s">
        <v>298</v>
      </c>
      <c r="F159" s="214" t="s">
        <v>299</v>
      </c>
      <c r="G159" s="215" t="s">
        <v>300</v>
      </c>
      <c r="H159" s="216" t="n">
        <v>174.841</v>
      </c>
      <c r="I159" s="217"/>
      <c r="J159" s="218" t="n">
        <f aca="false">ROUND(I159*H159,2)</f>
        <v>0</v>
      </c>
      <c r="K159" s="214" t="s">
        <v>140</v>
      </c>
      <c r="L159" s="30"/>
      <c r="M159" s="219"/>
      <c r="N159" s="220" t="s">
        <v>43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06</v>
      </c>
      <c r="AT159" s="223" t="s">
        <v>136</v>
      </c>
      <c r="AU159" s="223" t="s">
        <v>88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06</v>
      </c>
      <c r="BM159" s="223" t="s">
        <v>301</v>
      </c>
    </row>
    <row r="160" s="31" customFormat="true" ht="19.5" hidden="false" customHeight="false" outlineLevel="0" collapsed="false">
      <c r="A160" s="24"/>
      <c r="B160" s="25"/>
      <c r="C160" s="26"/>
      <c r="D160" s="225" t="s">
        <v>142</v>
      </c>
      <c r="E160" s="26"/>
      <c r="F160" s="226" t="s">
        <v>302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8</v>
      </c>
    </row>
    <row r="161" s="230" customFormat="true" ht="11.25" hidden="false" customHeight="false" outlineLevel="0" collapsed="false">
      <c r="B161" s="231"/>
      <c r="C161" s="232"/>
      <c r="D161" s="225" t="s">
        <v>144</v>
      </c>
      <c r="E161" s="233" t="s">
        <v>223</v>
      </c>
      <c r="F161" s="234" t="s">
        <v>303</v>
      </c>
      <c r="G161" s="232"/>
      <c r="H161" s="235" t="n">
        <v>174.841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4</v>
      </c>
      <c r="AU161" s="241" t="s">
        <v>88</v>
      </c>
      <c r="AV161" s="230" t="s">
        <v>88</v>
      </c>
      <c r="AW161" s="230" t="s">
        <v>35</v>
      </c>
      <c r="AX161" s="230" t="s">
        <v>86</v>
      </c>
      <c r="AY161" s="241" t="s">
        <v>133</v>
      </c>
    </row>
    <row r="162" s="31" customFormat="true" ht="37.5" hidden="false" customHeight="true" outlineLevel="0" collapsed="false">
      <c r="A162" s="24"/>
      <c r="B162" s="25"/>
      <c r="C162" s="212" t="s">
        <v>304</v>
      </c>
      <c r="D162" s="212" t="s">
        <v>136</v>
      </c>
      <c r="E162" s="213" t="s">
        <v>305</v>
      </c>
      <c r="F162" s="214" t="s">
        <v>306</v>
      </c>
      <c r="G162" s="215" t="s">
        <v>300</v>
      </c>
      <c r="H162" s="216" t="n">
        <v>174.841</v>
      </c>
      <c r="I162" s="217"/>
      <c r="J162" s="218" t="n">
        <f aca="false">ROUND(I162*H162,2)</f>
        <v>0</v>
      </c>
      <c r="K162" s="214" t="s">
        <v>140</v>
      </c>
      <c r="L162" s="30"/>
      <c r="M162" s="219"/>
      <c r="N162" s="220" t="s">
        <v>43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06</v>
      </c>
      <c r="AT162" s="223" t="s">
        <v>136</v>
      </c>
      <c r="AU162" s="223" t="s">
        <v>88</v>
      </c>
      <c r="AY162" s="3" t="s">
        <v>13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6</v>
      </c>
      <c r="BK162" s="224" t="n">
        <f aca="false">ROUND(I162*H162,2)</f>
        <v>0</v>
      </c>
      <c r="BL162" s="3" t="s">
        <v>106</v>
      </c>
      <c r="BM162" s="223" t="s">
        <v>307</v>
      </c>
    </row>
    <row r="163" s="31" customFormat="true" ht="39" hidden="false" customHeight="false" outlineLevel="0" collapsed="false">
      <c r="A163" s="24"/>
      <c r="B163" s="25"/>
      <c r="C163" s="26"/>
      <c r="D163" s="225" t="s">
        <v>142</v>
      </c>
      <c r="E163" s="26"/>
      <c r="F163" s="226" t="s">
        <v>308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8</v>
      </c>
    </row>
    <row r="164" s="230" customFormat="true" ht="11.25" hidden="false" customHeight="false" outlineLevel="0" collapsed="false">
      <c r="B164" s="231"/>
      <c r="C164" s="232"/>
      <c r="D164" s="225" t="s">
        <v>144</v>
      </c>
      <c r="E164" s="233"/>
      <c r="F164" s="234" t="s">
        <v>223</v>
      </c>
      <c r="G164" s="232"/>
      <c r="H164" s="235" t="n">
        <v>174.841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4</v>
      </c>
      <c r="AU164" s="241" t="s">
        <v>88</v>
      </c>
      <c r="AV164" s="230" t="s">
        <v>88</v>
      </c>
      <c r="AW164" s="230" t="s">
        <v>35</v>
      </c>
      <c r="AX164" s="230" t="s">
        <v>86</v>
      </c>
      <c r="AY164" s="241" t="s">
        <v>133</v>
      </c>
    </row>
    <row r="165" s="31" customFormat="true" ht="44.25" hidden="false" customHeight="true" outlineLevel="0" collapsed="false">
      <c r="A165" s="24"/>
      <c r="B165" s="25"/>
      <c r="C165" s="212" t="s">
        <v>179</v>
      </c>
      <c r="D165" s="212" t="s">
        <v>136</v>
      </c>
      <c r="E165" s="213" t="s">
        <v>309</v>
      </c>
      <c r="F165" s="214" t="s">
        <v>310</v>
      </c>
      <c r="G165" s="215" t="s">
        <v>300</v>
      </c>
      <c r="H165" s="216" t="n">
        <v>174.841</v>
      </c>
      <c r="I165" s="217"/>
      <c r="J165" s="218" t="n">
        <f aca="false">ROUND(I165*H165,2)</f>
        <v>0</v>
      </c>
      <c r="K165" s="214" t="s">
        <v>140</v>
      </c>
      <c r="L165" s="30"/>
      <c r="M165" s="219"/>
      <c r="N165" s="220" t="s">
        <v>43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06</v>
      </c>
      <c r="AT165" s="223" t="s">
        <v>136</v>
      </c>
      <c r="AU165" s="223" t="s">
        <v>88</v>
      </c>
      <c r="AY165" s="3" t="s">
        <v>13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6</v>
      </c>
      <c r="BK165" s="224" t="n">
        <f aca="false">ROUND(I165*H165,2)</f>
        <v>0</v>
      </c>
      <c r="BL165" s="3" t="s">
        <v>106</v>
      </c>
      <c r="BM165" s="223" t="s">
        <v>311</v>
      </c>
    </row>
    <row r="166" s="31" customFormat="true" ht="48.75" hidden="false" customHeight="false" outlineLevel="0" collapsed="false">
      <c r="A166" s="24"/>
      <c r="B166" s="25"/>
      <c r="C166" s="26"/>
      <c r="D166" s="225" t="s">
        <v>142</v>
      </c>
      <c r="E166" s="26"/>
      <c r="F166" s="226" t="s">
        <v>312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8</v>
      </c>
    </row>
    <row r="167" s="230" customFormat="true" ht="11.25" hidden="false" customHeight="false" outlineLevel="0" collapsed="false">
      <c r="B167" s="231"/>
      <c r="C167" s="232"/>
      <c r="D167" s="225" t="s">
        <v>144</v>
      </c>
      <c r="E167" s="233"/>
      <c r="F167" s="234" t="s">
        <v>313</v>
      </c>
      <c r="G167" s="232"/>
      <c r="H167" s="235" t="n">
        <v>174.84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4</v>
      </c>
      <c r="AU167" s="241" t="s">
        <v>88</v>
      </c>
      <c r="AV167" s="230" t="s">
        <v>88</v>
      </c>
      <c r="AW167" s="230" t="s">
        <v>35</v>
      </c>
      <c r="AX167" s="230" t="s">
        <v>86</v>
      </c>
      <c r="AY167" s="241" t="s">
        <v>133</v>
      </c>
    </row>
    <row r="168" s="31" customFormat="true" ht="24" hidden="false" customHeight="true" outlineLevel="0" collapsed="false">
      <c r="A168" s="24"/>
      <c r="B168" s="25"/>
      <c r="C168" s="212" t="s">
        <v>314</v>
      </c>
      <c r="D168" s="212" t="s">
        <v>136</v>
      </c>
      <c r="E168" s="213" t="s">
        <v>315</v>
      </c>
      <c r="F168" s="214" t="s">
        <v>316</v>
      </c>
      <c r="G168" s="215" t="s">
        <v>249</v>
      </c>
      <c r="H168" s="216" t="n">
        <v>814.46</v>
      </c>
      <c r="I168" s="217"/>
      <c r="J168" s="218" t="n">
        <f aca="false">ROUND(I168*H168,2)</f>
        <v>0</v>
      </c>
      <c r="K168" s="214" t="s">
        <v>140</v>
      </c>
      <c r="L168" s="30"/>
      <c r="M168" s="219"/>
      <c r="N168" s="220" t="s">
        <v>43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06</v>
      </c>
      <c r="AT168" s="223" t="s">
        <v>136</v>
      </c>
      <c r="AU168" s="223" t="s">
        <v>88</v>
      </c>
      <c r="AY168" s="3" t="s">
        <v>13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106</v>
      </c>
      <c r="BM168" s="223" t="s">
        <v>317</v>
      </c>
    </row>
    <row r="169" s="31" customFormat="true" ht="19.5" hidden="false" customHeight="false" outlineLevel="0" collapsed="false">
      <c r="A169" s="24"/>
      <c r="B169" s="25"/>
      <c r="C169" s="26"/>
      <c r="D169" s="225" t="s">
        <v>142</v>
      </c>
      <c r="E169" s="26"/>
      <c r="F169" s="226" t="s">
        <v>318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8</v>
      </c>
    </row>
    <row r="170" s="230" customFormat="true" ht="11.25" hidden="false" customHeight="false" outlineLevel="0" collapsed="false">
      <c r="B170" s="231"/>
      <c r="C170" s="232"/>
      <c r="D170" s="225" t="s">
        <v>144</v>
      </c>
      <c r="E170" s="233"/>
      <c r="F170" s="234" t="s">
        <v>319</v>
      </c>
      <c r="G170" s="232"/>
      <c r="H170" s="235" t="n">
        <v>814.46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4</v>
      </c>
      <c r="AU170" s="241" t="s">
        <v>88</v>
      </c>
      <c r="AV170" s="230" t="s">
        <v>88</v>
      </c>
      <c r="AW170" s="230" t="s">
        <v>35</v>
      </c>
      <c r="AX170" s="230" t="s">
        <v>86</v>
      </c>
      <c r="AY170" s="241" t="s">
        <v>133</v>
      </c>
    </row>
    <row r="171" s="195" customFormat="true" ht="22.5" hidden="false" customHeight="true" outlineLevel="0" collapsed="false">
      <c r="B171" s="196"/>
      <c r="C171" s="197"/>
      <c r="D171" s="198" t="s">
        <v>77</v>
      </c>
      <c r="E171" s="210" t="s">
        <v>88</v>
      </c>
      <c r="F171" s="210" t="s">
        <v>32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4)</f>
        <v>0</v>
      </c>
      <c r="Q171" s="204"/>
      <c r="R171" s="205" t="n">
        <f aca="false">SUM(R172:R174)</f>
        <v>0.36936</v>
      </c>
      <c r="S171" s="204"/>
      <c r="T171" s="206" t="n">
        <f aca="false">SUM(T172:T174)</f>
        <v>0</v>
      </c>
      <c r="AR171" s="207" t="s">
        <v>86</v>
      </c>
      <c r="AT171" s="208" t="s">
        <v>77</v>
      </c>
      <c r="AU171" s="208" t="s">
        <v>86</v>
      </c>
      <c r="AY171" s="207" t="s">
        <v>133</v>
      </c>
      <c r="BK171" s="209" t="n">
        <f aca="false">SUM(BK172:BK174)</f>
        <v>0</v>
      </c>
    </row>
    <row r="172" s="31" customFormat="true" ht="24" hidden="false" customHeight="true" outlineLevel="0" collapsed="false">
      <c r="A172" s="24"/>
      <c r="B172" s="25"/>
      <c r="C172" s="212" t="s">
        <v>7</v>
      </c>
      <c r="D172" s="212" t="s">
        <v>136</v>
      </c>
      <c r="E172" s="213" t="s">
        <v>321</v>
      </c>
      <c r="F172" s="214" t="s">
        <v>322</v>
      </c>
      <c r="G172" s="215" t="s">
        <v>300</v>
      </c>
      <c r="H172" s="216" t="n">
        <v>0.171</v>
      </c>
      <c r="I172" s="217"/>
      <c r="J172" s="218" t="n">
        <f aca="false">ROUND(I172*H172,2)</f>
        <v>0</v>
      </c>
      <c r="K172" s="214" t="s">
        <v>140</v>
      </c>
      <c r="L172" s="30"/>
      <c r="M172" s="219"/>
      <c r="N172" s="220" t="s">
        <v>43</v>
      </c>
      <c r="O172" s="74"/>
      <c r="P172" s="221" t="n">
        <f aca="false">O172*H172</f>
        <v>0</v>
      </c>
      <c r="Q172" s="221" t="n">
        <v>2.16</v>
      </c>
      <c r="R172" s="221" t="n">
        <f aca="false">Q172*H172</f>
        <v>0.36936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06</v>
      </c>
      <c r="AT172" s="223" t="s">
        <v>136</v>
      </c>
      <c r="AU172" s="223" t="s">
        <v>88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106</v>
      </c>
      <c r="BM172" s="223" t="s">
        <v>323</v>
      </c>
    </row>
    <row r="173" s="31" customFormat="true" ht="19.5" hidden="false" customHeight="false" outlineLevel="0" collapsed="false">
      <c r="A173" s="24"/>
      <c r="B173" s="25"/>
      <c r="C173" s="26"/>
      <c r="D173" s="225" t="s">
        <v>142</v>
      </c>
      <c r="E173" s="26"/>
      <c r="F173" s="226" t="s">
        <v>324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8</v>
      </c>
    </row>
    <row r="174" s="230" customFormat="true" ht="11.25" hidden="false" customHeight="false" outlineLevel="0" collapsed="false">
      <c r="B174" s="231"/>
      <c r="C174" s="232"/>
      <c r="D174" s="225" t="s">
        <v>144</v>
      </c>
      <c r="E174" s="233"/>
      <c r="F174" s="234" t="s">
        <v>325</v>
      </c>
      <c r="G174" s="232"/>
      <c r="H174" s="235" t="n">
        <v>0.171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88</v>
      </c>
      <c r="AV174" s="230" t="s">
        <v>88</v>
      </c>
      <c r="AW174" s="230" t="s">
        <v>35</v>
      </c>
      <c r="AX174" s="230" t="s">
        <v>86</v>
      </c>
      <c r="AY174" s="241" t="s">
        <v>133</v>
      </c>
    </row>
    <row r="175" s="195" customFormat="true" ht="22.5" hidden="false" customHeight="true" outlineLevel="0" collapsed="false">
      <c r="B175" s="196"/>
      <c r="C175" s="197"/>
      <c r="D175" s="198" t="s">
        <v>77</v>
      </c>
      <c r="E175" s="210" t="s">
        <v>106</v>
      </c>
      <c r="F175" s="210" t="s">
        <v>32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8)</f>
        <v>0</v>
      </c>
      <c r="Q175" s="204"/>
      <c r="R175" s="205" t="n">
        <f aca="false">SUM(R176:R178)</f>
        <v>1.841352</v>
      </c>
      <c r="S175" s="204"/>
      <c r="T175" s="206" t="n">
        <f aca="false">SUM(T176:T178)</f>
        <v>0</v>
      </c>
      <c r="AR175" s="207" t="s">
        <v>86</v>
      </c>
      <c r="AT175" s="208" t="s">
        <v>77</v>
      </c>
      <c r="AU175" s="208" t="s">
        <v>86</v>
      </c>
      <c r="AY175" s="207" t="s">
        <v>133</v>
      </c>
      <c r="BK175" s="209" t="n">
        <f aca="false">SUM(BK176:BK178)</f>
        <v>0</v>
      </c>
    </row>
    <row r="176" s="31" customFormat="true" ht="48.75" hidden="false" customHeight="true" outlineLevel="0" collapsed="false">
      <c r="A176" s="24"/>
      <c r="B176" s="25"/>
      <c r="C176" s="212" t="s">
        <v>327</v>
      </c>
      <c r="D176" s="212" t="s">
        <v>136</v>
      </c>
      <c r="E176" s="213" t="s">
        <v>328</v>
      </c>
      <c r="F176" s="214" t="s">
        <v>329</v>
      </c>
      <c r="G176" s="215" t="s">
        <v>290</v>
      </c>
      <c r="H176" s="216" t="n">
        <v>4.38</v>
      </c>
      <c r="I176" s="217"/>
      <c r="J176" s="218" t="n">
        <f aca="false">ROUND(I176*H176,2)</f>
        <v>0</v>
      </c>
      <c r="K176" s="214" t="s">
        <v>330</v>
      </c>
      <c r="L176" s="30"/>
      <c r="M176" s="219"/>
      <c r="N176" s="220" t="s">
        <v>43</v>
      </c>
      <c r="O176" s="74"/>
      <c r="P176" s="221" t="n">
        <f aca="false">O176*H176</f>
        <v>0</v>
      </c>
      <c r="Q176" s="221" t="n">
        <v>0.4204</v>
      </c>
      <c r="R176" s="221" t="n">
        <f aca="false">Q176*H176</f>
        <v>1.841352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06</v>
      </c>
      <c r="AT176" s="223" t="s">
        <v>136</v>
      </c>
      <c r="AU176" s="223" t="s">
        <v>88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6</v>
      </c>
      <c r="BK176" s="224" t="n">
        <f aca="false">ROUND(I176*H176,2)</f>
        <v>0</v>
      </c>
      <c r="BL176" s="3" t="s">
        <v>106</v>
      </c>
      <c r="BM176" s="223" t="s">
        <v>331</v>
      </c>
    </row>
    <row r="177" s="31" customFormat="true" ht="19.5" hidden="false" customHeight="false" outlineLevel="0" collapsed="false">
      <c r="A177" s="24"/>
      <c r="B177" s="25"/>
      <c r="C177" s="26"/>
      <c r="D177" s="225" t="s">
        <v>142</v>
      </c>
      <c r="E177" s="26"/>
      <c r="F177" s="226" t="s">
        <v>332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8</v>
      </c>
    </row>
    <row r="178" s="230" customFormat="true" ht="11.25" hidden="false" customHeight="false" outlineLevel="0" collapsed="false">
      <c r="B178" s="231"/>
      <c r="C178" s="232"/>
      <c r="D178" s="225" t="s">
        <v>144</v>
      </c>
      <c r="E178" s="233"/>
      <c r="F178" s="234" t="s">
        <v>333</v>
      </c>
      <c r="G178" s="232"/>
      <c r="H178" s="235" t="n">
        <v>4.38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4</v>
      </c>
      <c r="AU178" s="241" t="s">
        <v>88</v>
      </c>
      <c r="AV178" s="230" t="s">
        <v>88</v>
      </c>
      <c r="AW178" s="230" t="s">
        <v>35</v>
      </c>
      <c r="AX178" s="230" t="s">
        <v>86</v>
      </c>
      <c r="AY178" s="241" t="s">
        <v>133</v>
      </c>
    </row>
    <row r="179" s="195" customFormat="true" ht="22.5" hidden="false" customHeight="true" outlineLevel="0" collapsed="false">
      <c r="B179" s="196"/>
      <c r="C179" s="197"/>
      <c r="D179" s="198" t="s">
        <v>77</v>
      </c>
      <c r="E179" s="210" t="s">
        <v>267</v>
      </c>
      <c r="F179" s="210" t="s">
        <v>334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235)</f>
        <v>0</v>
      </c>
      <c r="Q179" s="204"/>
      <c r="R179" s="205" t="n">
        <f aca="false">SUM(R180:R235)</f>
        <v>38.23771004</v>
      </c>
      <c r="S179" s="204"/>
      <c r="T179" s="206" t="n">
        <f aca="false">SUM(T180:T235)</f>
        <v>0</v>
      </c>
      <c r="AR179" s="207" t="s">
        <v>86</v>
      </c>
      <c r="AT179" s="208" t="s">
        <v>77</v>
      </c>
      <c r="AU179" s="208" t="s">
        <v>86</v>
      </c>
      <c r="AY179" s="207" t="s">
        <v>133</v>
      </c>
      <c r="BK179" s="209" t="n">
        <f aca="false">SUM(BK180:BK235)</f>
        <v>0</v>
      </c>
    </row>
    <row r="180" s="31" customFormat="true" ht="24" hidden="false" customHeight="true" outlineLevel="0" collapsed="false">
      <c r="A180" s="24"/>
      <c r="B180" s="25"/>
      <c r="C180" s="212" t="s">
        <v>335</v>
      </c>
      <c r="D180" s="212" t="s">
        <v>136</v>
      </c>
      <c r="E180" s="213" t="s">
        <v>336</v>
      </c>
      <c r="F180" s="214" t="s">
        <v>337</v>
      </c>
      <c r="G180" s="215" t="s">
        <v>249</v>
      </c>
      <c r="H180" s="216" t="n">
        <v>27.62</v>
      </c>
      <c r="I180" s="217"/>
      <c r="J180" s="218" t="n">
        <f aca="false">ROUND(I180*H180,2)</f>
        <v>0</v>
      </c>
      <c r="K180" s="214" t="s">
        <v>140</v>
      </c>
      <c r="L180" s="30"/>
      <c r="M180" s="219"/>
      <c r="N180" s="220" t="s">
        <v>43</v>
      </c>
      <c r="O180" s="74"/>
      <c r="P180" s="221" t="n">
        <f aca="false">O180*H180</f>
        <v>0</v>
      </c>
      <c r="Q180" s="221" t="n">
        <v>0.345</v>
      </c>
      <c r="R180" s="221" t="n">
        <f aca="false">Q180*H180</f>
        <v>9.5289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06</v>
      </c>
      <c r="AT180" s="223" t="s">
        <v>136</v>
      </c>
      <c r="AU180" s="223" t="s">
        <v>88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106</v>
      </c>
      <c r="BM180" s="223" t="s">
        <v>338</v>
      </c>
    </row>
    <row r="181" s="31" customFormat="true" ht="19.5" hidden="false" customHeight="false" outlineLevel="0" collapsed="false">
      <c r="A181" s="24"/>
      <c r="B181" s="25"/>
      <c r="C181" s="26"/>
      <c r="D181" s="225" t="s">
        <v>142</v>
      </c>
      <c r="E181" s="26"/>
      <c r="F181" s="226" t="s">
        <v>339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8</v>
      </c>
    </row>
    <row r="182" s="230" customFormat="true" ht="11.25" hidden="false" customHeight="false" outlineLevel="0" collapsed="false">
      <c r="B182" s="231"/>
      <c r="C182" s="232"/>
      <c r="D182" s="225" t="s">
        <v>144</v>
      </c>
      <c r="E182" s="233"/>
      <c r="F182" s="234" t="s">
        <v>340</v>
      </c>
      <c r="G182" s="232"/>
      <c r="H182" s="235" t="n">
        <v>27.62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4</v>
      </c>
      <c r="AU182" s="241" t="s">
        <v>88</v>
      </c>
      <c r="AV182" s="230" t="s">
        <v>88</v>
      </c>
      <c r="AW182" s="230" t="s">
        <v>35</v>
      </c>
      <c r="AX182" s="230" t="s">
        <v>86</v>
      </c>
      <c r="AY182" s="241" t="s">
        <v>133</v>
      </c>
    </row>
    <row r="183" s="31" customFormat="true" ht="24" hidden="false" customHeight="true" outlineLevel="0" collapsed="false">
      <c r="A183" s="24"/>
      <c r="B183" s="25"/>
      <c r="C183" s="212" t="s">
        <v>341</v>
      </c>
      <c r="D183" s="212" t="s">
        <v>136</v>
      </c>
      <c r="E183" s="213" t="s">
        <v>342</v>
      </c>
      <c r="F183" s="214" t="s">
        <v>343</v>
      </c>
      <c r="G183" s="215" t="s">
        <v>249</v>
      </c>
      <c r="H183" s="216" t="n">
        <v>770.688</v>
      </c>
      <c r="I183" s="217"/>
      <c r="J183" s="218" t="n">
        <f aca="false">ROUND(I183*H183,2)</f>
        <v>0</v>
      </c>
      <c r="K183" s="214" t="s">
        <v>140</v>
      </c>
      <c r="L183" s="30"/>
      <c r="M183" s="219"/>
      <c r="N183" s="220" t="s">
        <v>43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06</v>
      </c>
      <c r="AT183" s="223" t="s">
        <v>136</v>
      </c>
      <c r="AU183" s="223" t="s">
        <v>88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106</v>
      </c>
      <c r="BM183" s="223" t="s">
        <v>344</v>
      </c>
    </row>
    <row r="184" s="31" customFormat="true" ht="19.5" hidden="false" customHeight="false" outlineLevel="0" collapsed="false">
      <c r="A184" s="24"/>
      <c r="B184" s="25"/>
      <c r="C184" s="26"/>
      <c r="D184" s="225" t="s">
        <v>142</v>
      </c>
      <c r="E184" s="26"/>
      <c r="F184" s="226" t="s">
        <v>345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8</v>
      </c>
    </row>
    <row r="185" s="230" customFormat="true" ht="11.25" hidden="false" customHeight="false" outlineLevel="0" collapsed="false">
      <c r="B185" s="231"/>
      <c r="C185" s="232"/>
      <c r="D185" s="225" t="s">
        <v>144</v>
      </c>
      <c r="E185" s="233"/>
      <c r="F185" s="234" t="s">
        <v>346</v>
      </c>
      <c r="G185" s="232"/>
      <c r="H185" s="235" t="n">
        <v>770.688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4</v>
      </c>
      <c r="AU185" s="241" t="s">
        <v>88</v>
      </c>
      <c r="AV185" s="230" t="s">
        <v>88</v>
      </c>
      <c r="AW185" s="230" t="s">
        <v>35</v>
      </c>
      <c r="AX185" s="230" t="s">
        <v>86</v>
      </c>
      <c r="AY185" s="241" t="s">
        <v>133</v>
      </c>
    </row>
    <row r="186" s="31" customFormat="true" ht="33" hidden="false" customHeight="true" outlineLevel="0" collapsed="false">
      <c r="A186" s="24"/>
      <c r="B186" s="25"/>
      <c r="C186" s="212" t="s">
        <v>347</v>
      </c>
      <c r="D186" s="212" t="s">
        <v>136</v>
      </c>
      <c r="E186" s="213" t="s">
        <v>348</v>
      </c>
      <c r="F186" s="214" t="s">
        <v>349</v>
      </c>
      <c r="G186" s="215" t="s">
        <v>249</v>
      </c>
      <c r="H186" s="216" t="n">
        <v>760.688</v>
      </c>
      <c r="I186" s="217"/>
      <c r="J186" s="218" t="n">
        <f aca="false">ROUND(I186*H186,2)</f>
        <v>0</v>
      </c>
      <c r="K186" s="214" t="s">
        <v>140</v>
      </c>
      <c r="L186" s="30"/>
      <c r="M186" s="219"/>
      <c r="N186" s="220" t="s">
        <v>43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06</v>
      </c>
      <c r="AT186" s="223" t="s">
        <v>136</v>
      </c>
      <c r="AU186" s="223" t="s">
        <v>88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6</v>
      </c>
      <c r="BK186" s="224" t="n">
        <f aca="false">ROUND(I186*H186,2)</f>
        <v>0</v>
      </c>
      <c r="BL186" s="3" t="s">
        <v>106</v>
      </c>
      <c r="BM186" s="223" t="s">
        <v>350</v>
      </c>
    </row>
    <row r="187" s="31" customFormat="true" ht="29.25" hidden="false" customHeight="false" outlineLevel="0" collapsed="false">
      <c r="A187" s="24"/>
      <c r="B187" s="25"/>
      <c r="C187" s="26"/>
      <c r="D187" s="225" t="s">
        <v>142</v>
      </c>
      <c r="E187" s="26"/>
      <c r="F187" s="226" t="s">
        <v>351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8</v>
      </c>
    </row>
    <row r="188" s="230" customFormat="true" ht="11.25" hidden="false" customHeight="false" outlineLevel="0" collapsed="false">
      <c r="B188" s="231"/>
      <c r="C188" s="232"/>
      <c r="D188" s="225" t="s">
        <v>144</v>
      </c>
      <c r="E188" s="233"/>
      <c r="F188" s="234" t="s">
        <v>185</v>
      </c>
      <c r="G188" s="232"/>
      <c r="H188" s="235" t="n">
        <v>760.688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4</v>
      </c>
      <c r="AU188" s="241" t="s">
        <v>88</v>
      </c>
      <c r="AV188" s="230" t="s">
        <v>88</v>
      </c>
      <c r="AW188" s="230" t="s">
        <v>35</v>
      </c>
      <c r="AX188" s="230" t="s">
        <v>86</v>
      </c>
      <c r="AY188" s="241" t="s">
        <v>133</v>
      </c>
    </row>
    <row r="189" s="31" customFormat="true" ht="24" hidden="false" customHeight="true" outlineLevel="0" collapsed="false">
      <c r="A189" s="24"/>
      <c r="B189" s="25"/>
      <c r="C189" s="212" t="s">
        <v>352</v>
      </c>
      <c r="D189" s="212" t="s">
        <v>136</v>
      </c>
      <c r="E189" s="213" t="s">
        <v>353</v>
      </c>
      <c r="F189" s="214" t="s">
        <v>354</v>
      </c>
      <c r="G189" s="215" t="s">
        <v>249</v>
      </c>
      <c r="H189" s="216" t="n">
        <v>764.228</v>
      </c>
      <c r="I189" s="217"/>
      <c r="J189" s="218" t="n">
        <f aca="false">ROUND(I189*H189,2)</f>
        <v>0</v>
      </c>
      <c r="K189" s="214" t="s">
        <v>140</v>
      </c>
      <c r="L189" s="30"/>
      <c r="M189" s="219"/>
      <c r="N189" s="220" t="s">
        <v>43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06</v>
      </c>
      <c r="AT189" s="223" t="s">
        <v>136</v>
      </c>
      <c r="AU189" s="223" t="s">
        <v>88</v>
      </c>
      <c r="AY189" s="3" t="s">
        <v>133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6</v>
      </c>
      <c r="BK189" s="224" t="n">
        <f aca="false">ROUND(I189*H189,2)</f>
        <v>0</v>
      </c>
      <c r="BL189" s="3" t="s">
        <v>106</v>
      </c>
      <c r="BM189" s="223" t="s">
        <v>355</v>
      </c>
    </row>
    <row r="190" s="31" customFormat="true" ht="29.25" hidden="false" customHeight="false" outlineLevel="0" collapsed="false">
      <c r="A190" s="24"/>
      <c r="B190" s="25"/>
      <c r="C190" s="26"/>
      <c r="D190" s="225" t="s">
        <v>142</v>
      </c>
      <c r="E190" s="26"/>
      <c r="F190" s="226" t="s">
        <v>356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8</v>
      </c>
    </row>
    <row r="191" s="230" customFormat="true" ht="11.25" hidden="false" customHeight="false" outlineLevel="0" collapsed="false">
      <c r="B191" s="231"/>
      <c r="C191" s="232"/>
      <c r="D191" s="225" t="s">
        <v>144</v>
      </c>
      <c r="E191" s="233"/>
      <c r="F191" s="234" t="s">
        <v>357</v>
      </c>
      <c r="G191" s="232"/>
      <c r="H191" s="235" t="n">
        <v>764.22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4</v>
      </c>
      <c r="AU191" s="241" t="s">
        <v>88</v>
      </c>
      <c r="AV191" s="230" t="s">
        <v>88</v>
      </c>
      <c r="AW191" s="230" t="s">
        <v>35</v>
      </c>
      <c r="AX191" s="230" t="s">
        <v>86</v>
      </c>
      <c r="AY191" s="241" t="s">
        <v>133</v>
      </c>
    </row>
    <row r="192" s="31" customFormat="true" ht="24" hidden="false" customHeight="true" outlineLevel="0" collapsed="false">
      <c r="A192" s="24"/>
      <c r="B192" s="25"/>
      <c r="C192" s="212" t="s">
        <v>6</v>
      </c>
      <c r="D192" s="212" t="s">
        <v>136</v>
      </c>
      <c r="E192" s="213" t="s">
        <v>358</v>
      </c>
      <c r="F192" s="214" t="s">
        <v>359</v>
      </c>
      <c r="G192" s="215" t="s">
        <v>249</v>
      </c>
      <c r="H192" s="216" t="n">
        <v>6.46</v>
      </c>
      <c r="I192" s="217"/>
      <c r="J192" s="218" t="n">
        <f aca="false">ROUND(I192*H192,2)</f>
        <v>0</v>
      </c>
      <c r="K192" s="214" t="s">
        <v>140</v>
      </c>
      <c r="L192" s="30"/>
      <c r="M192" s="219"/>
      <c r="N192" s="220" t="s">
        <v>43</v>
      </c>
      <c r="O192" s="74"/>
      <c r="P192" s="221" t="n">
        <f aca="false">O192*H192</f>
        <v>0</v>
      </c>
      <c r="Q192" s="221" t="n">
        <v>0.40026</v>
      </c>
      <c r="R192" s="221" t="n">
        <f aca="false">Q192*H192</f>
        <v>2.5856796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06</v>
      </c>
      <c r="AT192" s="223" t="s">
        <v>136</v>
      </c>
      <c r="AU192" s="223" t="s">
        <v>88</v>
      </c>
      <c r="AY192" s="3" t="s">
        <v>133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6</v>
      </c>
      <c r="BK192" s="224" t="n">
        <f aca="false">ROUND(I192*H192,2)</f>
        <v>0</v>
      </c>
      <c r="BL192" s="3" t="s">
        <v>106</v>
      </c>
      <c r="BM192" s="223" t="s">
        <v>360</v>
      </c>
    </row>
    <row r="193" s="31" customFormat="true" ht="29.25" hidden="false" customHeight="false" outlineLevel="0" collapsed="false">
      <c r="A193" s="24"/>
      <c r="B193" s="25"/>
      <c r="C193" s="26"/>
      <c r="D193" s="225" t="s">
        <v>142</v>
      </c>
      <c r="E193" s="26"/>
      <c r="F193" s="226" t="s">
        <v>361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8</v>
      </c>
    </row>
    <row r="194" s="230" customFormat="true" ht="11.25" hidden="false" customHeight="false" outlineLevel="0" collapsed="false">
      <c r="B194" s="231"/>
      <c r="C194" s="232"/>
      <c r="D194" s="225" t="s">
        <v>144</v>
      </c>
      <c r="E194" s="233"/>
      <c r="F194" s="234" t="s">
        <v>187</v>
      </c>
      <c r="G194" s="232"/>
      <c r="H194" s="235" t="n">
        <v>6.46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4</v>
      </c>
      <c r="AU194" s="241" t="s">
        <v>88</v>
      </c>
      <c r="AV194" s="230" t="s">
        <v>88</v>
      </c>
      <c r="AW194" s="230" t="s">
        <v>35</v>
      </c>
      <c r="AX194" s="230" t="s">
        <v>86</v>
      </c>
      <c r="AY194" s="241" t="s">
        <v>133</v>
      </c>
    </row>
    <row r="195" s="31" customFormat="true" ht="21.75" hidden="false" customHeight="true" outlineLevel="0" collapsed="false">
      <c r="A195" s="24"/>
      <c r="B195" s="25"/>
      <c r="C195" s="212" t="s">
        <v>362</v>
      </c>
      <c r="D195" s="212" t="s">
        <v>136</v>
      </c>
      <c r="E195" s="213" t="s">
        <v>363</v>
      </c>
      <c r="F195" s="214" t="s">
        <v>364</v>
      </c>
      <c r="G195" s="215" t="s">
        <v>249</v>
      </c>
      <c r="H195" s="216" t="n">
        <v>35.262</v>
      </c>
      <c r="I195" s="217"/>
      <c r="J195" s="218" t="n">
        <f aca="false">ROUND(I195*H195,2)</f>
        <v>0</v>
      </c>
      <c r="K195" s="214" t="s">
        <v>140</v>
      </c>
      <c r="L195" s="30"/>
      <c r="M195" s="219"/>
      <c r="N195" s="220" t="s">
        <v>43</v>
      </c>
      <c r="O195" s="74"/>
      <c r="P195" s="221" t="n">
        <f aca="false">O195*H195</f>
        <v>0</v>
      </c>
      <c r="Q195" s="221" t="n">
        <v>0.345</v>
      </c>
      <c r="R195" s="221" t="n">
        <f aca="false">Q195*H195</f>
        <v>12.16539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06</v>
      </c>
      <c r="AT195" s="223" t="s">
        <v>136</v>
      </c>
      <c r="AU195" s="223" t="s">
        <v>88</v>
      </c>
      <c r="AY195" s="3" t="s">
        <v>133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6</v>
      </c>
      <c r="BK195" s="224" t="n">
        <f aca="false">ROUND(I195*H195,2)</f>
        <v>0</v>
      </c>
      <c r="BL195" s="3" t="s">
        <v>106</v>
      </c>
      <c r="BM195" s="223" t="s">
        <v>365</v>
      </c>
    </row>
    <row r="196" s="31" customFormat="true" ht="19.5" hidden="false" customHeight="false" outlineLevel="0" collapsed="false">
      <c r="A196" s="24"/>
      <c r="B196" s="25"/>
      <c r="C196" s="26"/>
      <c r="D196" s="225" t="s">
        <v>142</v>
      </c>
      <c r="E196" s="26"/>
      <c r="F196" s="226" t="s">
        <v>366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8</v>
      </c>
    </row>
    <row r="197" s="230" customFormat="true" ht="11.25" hidden="false" customHeight="false" outlineLevel="0" collapsed="false">
      <c r="B197" s="231"/>
      <c r="C197" s="232"/>
      <c r="D197" s="225" t="s">
        <v>144</v>
      </c>
      <c r="E197" s="233"/>
      <c r="F197" s="234" t="s">
        <v>367</v>
      </c>
      <c r="G197" s="232"/>
      <c r="H197" s="235" t="n">
        <v>35.262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4</v>
      </c>
      <c r="AU197" s="241" t="s">
        <v>88</v>
      </c>
      <c r="AV197" s="230" t="s">
        <v>88</v>
      </c>
      <c r="AW197" s="230" t="s">
        <v>35</v>
      </c>
      <c r="AX197" s="230" t="s">
        <v>86</v>
      </c>
      <c r="AY197" s="241" t="s">
        <v>133</v>
      </c>
    </row>
    <row r="198" s="31" customFormat="true" ht="24" hidden="false" customHeight="true" outlineLevel="0" collapsed="false">
      <c r="A198" s="24"/>
      <c r="B198" s="25"/>
      <c r="C198" s="212" t="s">
        <v>368</v>
      </c>
      <c r="D198" s="212" t="s">
        <v>136</v>
      </c>
      <c r="E198" s="213" t="s">
        <v>369</v>
      </c>
      <c r="F198" s="214" t="s">
        <v>370</v>
      </c>
      <c r="G198" s="215" t="s">
        <v>249</v>
      </c>
      <c r="H198" s="216" t="n">
        <v>760.688</v>
      </c>
      <c r="I198" s="217"/>
      <c r="J198" s="218" t="n">
        <f aca="false">ROUND(I198*H198,2)</f>
        <v>0</v>
      </c>
      <c r="K198" s="214" t="s">
        <v>140</v>
      </c>
      <c r="L198" s="30"/>
      <c r="M198" s="219"/>
      <c r="N198" s="220" t="s">
        <v>43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06</v>
      </c>
      <c r="AT198" s="223" t="s">
        <v>136</v>
      </c>
      <c r="AU198" s="223" t="s">
        <v>88</v>
      </c>
      <c r="AY198" s="3" t="s">
        <v>133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6</v>
      </c>
      <c r="BK198" s="224" t="n">
        <f aca="false">ROUND(I198*H198,2)</f>
        <v>0</v>
      </c>
      <c r="BL198" s="3" t="s">
        <v>106</v>
      </c>
      <c r="BM198" s="223" t="s">
        <v>371</v>
      </c>
    </row>
    <row r="199" s="31" customFormat="true" ht="11.25" hidden="false" customHeight="false" outlineLevel="0" collapsed="false">
      <c r="A199" s="24"/>
      <c r="B199" s="25"/>
      <c r="C199" s="26"/>
      <c r="D199" s="225" t="s">
        <v>142</v>
      </c>
      <c r="E199" s="26"/>
      <c r="F199" s="226" t="s">
        <v>372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8</v>
      </c>
    </row>
    <row r="200" s="230" customFormat="true" ht="11.25" hidden="false" customHeight="false" outlineLevel="0" collapsed="false">
      <c r="B200" s="231"/>
      <c r="C200" s="232"/>
      <c r="D200" s="225" t="s">
        <v>144</v>
      </c>
      <c r="E200" s="233"/>
      <c r="F200" s="234" t="s">
        <v>185</v>
      </c>
      <c r="G200" s="232"/>
      <c r="H200" s="235" t="n">
        <v>760.688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4</v>
      </c>
      <c r="AU200" s="241" t="s">
        <v>88</v>
      </c>
      <c r="AV200" s="230" t="s">
        <v>88</v>
      </c>
      <c r="AW200" s="230" t="s">
        <v>35</v>
      </c>
      <c r="AX200" s="230" t="s">
        <v>86</v>
      </c>
      <c r="AY200" s="241" t="s">
        <v>133</v>
      </c>
    </row>
    <row r="201" s="31" customFormat="true" ht="24" hidden="false" customHeight="true" outlineLevel="0" collapsed="false">
      <c r="A201" s="24"/>
      <c r="B201" s="25"/>
      <c r="C201" s="212" t="s">
        <v>373</v>
      </c>
      <c r="D201" s="212" t="s">
        <v>136</v>
      </c>
      <c r="E201" s="213" t="s">
        <v>374</v>
      </c>
      <c r="F201" s="214" t="s">
        <v>375</v>
      </c>
      <c r="G201" s="215" t="s">
        <v>249</v>
      </c>
      <c r="H201" s="216" t="n">
        <v>771.992</v>
      </c>
      <c r="I201" s="217"/>
      <c r="J201" s="218" t="n">
        <f aca="false">ROUND(I201*H201,2)</f>
        <v>0</v>
      </c>
      <c r="K201" s="214" t="s">
        <v>140</v>
      </c>
      <c r="L201" s="30"/>
      <c r="M201" s="219"/>
      <c r="N201" s="220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06</v>
      </c>
      <c r="AT201" s="223" t="s">
        <v>136</v>
      </c>
      <c r="AU201" s="223" t="s">
        <v>88</v>
      </c>
      <c r="AY201" s="3" t="s">
        <v>133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106</v>
      </c>
      <c r="BM201" s="223" t="s">
        <v>376</v>
      </c>
    </row>
    <row r="202" s="31" customFormat="true" ht="19.5" hidden="false" customHeight="false" outlineLevel="0" collapsed="false">
      <c r="A202" s="24"/>
      <c r="B202" s="25"/>
      <c r="C202" s="26"/>
      <c r="D202" s="225" t="s">
        <v>142</v>
      </c>
      <c r="E202" s="26"/>
      <c r="F202" s="226" t="s">
        <v>377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8</v>
      </c>
    </row>
    <row r="203" s="230" customFormat="true" ht="11.25" hidden="false" customHeight="false" outlineLevel="0" collapsed="false">
      <c r="B203" s="231"/>
      <c r="C203" s="232"/>
      <c r="D203" s="225" t="s">
        <v>144</v>
      </c>
      <c r="E203" s="233"/>
      <c r="F203" s="234" t="s">
        <v>378</v>
      </c>
      <c r="G203" s="232"/>
      <c r="H203" s="235" t="n">
        <v>771.992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4</v>
      </c>
      <c r="AU203" s="241" t="s">
        <v>88</v>
      </c>
      <c r="AV203" s="230" t="s">
        <v>88</v>
      </c>
      <c r="AW203" s="230" t="s">
        <v>35</v>
      </c>
      <c r="AX203" s="230" t="s">
        <v>86</v>
      </c>
      <c r="AY203" s="241" t="s">
        <v>133</v>
      </c>
    </row>
    <row r="204" s="31" customFormat="true" ht="16.5" hidden="false" customHeight="true" outlineLevel="0" collapsed="false">
      <c r="A204" s="24"/>
      <c r="B204" s="25"/>
      <c r="C204" s="212" t="s">
        <v>379</v>
      </c>
      <c r="D204" s="212" t="s">
        <v>136</v>
      </c>
      <c r="E204" s="213" t="s">
        <v>380</v>
      </c>
      <c r="F204" s="214" t="s">
        <v>381</v>
      </c>
      <c r="G204" s="215" t="s">
        <v>249</v>
      </c>
      <c r="H204" s="216" t="n">
        <v>7.5</v>
      </c>
      <c r="I204" s="217"/>
      <c r="J204" s="218" t="n">
        <f aca="false">ROUND(I204*H204,2)</f>
        <v>0</v>
      </c>
      <c r="K204" s="214" t="s">
        <v>140</v>
      </c>
      <c r="L204" s="30"/>
      <c r="M204" s="219"/>
      <c r="N204" s="220" t="s">
        <v>43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06</v>
      </c>
      <c r="AT204" s="223" t="s">
        <v>136</v>
      </c>
      <c r="AU204" s="223" t="s">
        <v>88</v>
      </c>
      <c r="AY204" s="3" t="s">
        <v>133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6</v>
      </c>
      <c r="BK204" s="224" t="n">
        <f aca="false">ROUND(I204*H204,2)</f>
        <v>0</v>
      </c>
      <c r="BL204" s="3" t="s">
        <v>106</v>
      </c>
      <c r="BM204" s="223" t="s">
        <v>382</v>
      </c>
    </row>
    <row r="205" s="31" customFormat="true" ht="29.25" hidden="false" customHeight="false" outlineLevel="0" collapsed="false">
      <c r="A205" s="24"/>
      <c r="B205" s="25"/>
      <c r="C205" s="26"/>
      <c r="D205" s="225" t="s">
        <v>142</v>
      </c>
      <c r="E205" s="26"/>
      <c r="F205" s="226" t="s">
        <v>383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8</v>
      </c>
    </row>
    <row r="206" s="230" customFormat="true" ht="11.25" hidden="false" customHeight="false" outlineLevel="0" collapsed="false">
      <c r="B206" s="231"/>
      <c r="C206" s="232"/>
      <c r="D206" s="225" t="s">
        <v>144</v>
      </c>
      <c r="E206" s="233" t="s">
        <v>203</v>
      </c>
      <c r="F206" s="234" t="s">
        <v>204</v>
      </c>
      <c r="G206" s="232"/>
      <c r="H206" s="235" t="n">
        <v>7.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4</v>
      </c>
      <c r="AU206" s="241" t="s">
        <v>88</v>
      </c>
      <c r="AV206" s="230" t="s">
        <v>88</v>
      </c>
      <c r="AW206" s="230" t="s">
        <v>35</v>
      </c>
      <c r="AX206" s="230" t="s">
        <v>86</v>
      </c>
      <c r="AY206" s="241" t="s">
        <v>133</v>
      </c>
    </row>
    <row r="207" s="31" customFormat="true" ht="33" hidden="false" customHeight="true" outlineLevel="0" collapsed="false">
      <c r="A207" s="24"/>
      <c r="B207" s="25"/>
      <c r="C207" s="212" t="s">
        <v>384</v>
      </c>
      <c r="D207" s="212" t="s">
        <v>136</v>
      </c>
      <c r="E207" s="213" t="s">
        <v>385</v>
      </c>
      <c r="F207" s="214" t="s">
        <v>386</v>
      </c>
      <c r="G207" s="215" t="s">
        <v>249</v>
      </c>
      <c r="H207" s="216" t="n">
        <v>760.688</v>
      </c>
      <c r="I207" s="217"/>
      <c r="J207" s="218" t="n">
        <f aca="false">ROUND(I207*H207,2)</f>
        <v>0</v>
      </c>
      <c r="K207" s="214" t="s">
        <v>140</v>
      </c>
      <c r="L207" s="30"/>
      <c r="M207" s="219"/>
      <c r="N207" s="220" t="s">
        <v>43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06</v>
      </c>
      <c r="AT207" s="223" t="s">
        <v>136</v>
      </c>
      <c r="AU207" s="223" t="s">
        <v>88</v>
      </c>
      <c r="AY207" s="3" t="s">
        <v>133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6</v>
      </c>
      <c r="BK207" s="224" t="n">
        <f aca="false">ROUND(I207*H207,2)</f>
        <v>0</v>
      </c>
      <c r="BL207" s="3" t="s">
        <v>106</v>
      </c>
      <c r="BM207" s="223" t="s">
        <v>387</v>
      </c>
    </row>
    <row r="208" s="31" customFormat="true" ht="29.25" hidden="false" customHeight="false" outlineLevel="0" collapsed="false">
      <c r="A208" s="24"/>
      <c r="B208" s="25"/>
      <c r="C208" s="26"/>
      <c r="D208" s="225" t="s">
        <v>142</v>
      </c>
      <c r="E208" s="26"/>
      <c r="F208" s="226" t="s">
        <v>388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8</v>
      </c>
    </row>
    <row r="209" s="230" customFormat="true" ht="11.25" hidden="false" customHeight="false" outlineLevel="0" collapsed="false">
      <c r="B209" s="231"/>
      <c r="C209" s="232"/>
      <c r="D209" s="225" t="s">
        <v>144</v>
      </c>
      <c r="E209" s="233" t="s">
        <v>185</v>
      </c>
      <c r="F209" s="234" t="s">
        <v>389</v>
      </c>
      <c r="G209" s="232"/>
      <c r="H209" s="235" t="n">
        <v>760.688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4</v>
      </c>
      <c r="AU209" s="241" t="s">
        <v>88</v>
      </c>
      <c r="AV209" s="230" t="s">
        <v>88</v>
      </c>
      <c r="AW209" s="230" t="s">
        <v>35</v>
      </c>
      <c r="AX209" s="230" t="s">
        <v>86</v>
      </c>
      <c r="AY209" s="241" t="s">
        <v>133</v>
      </c>
    </row>
    <row r="210" s="31" customFormat="true" ht="33" hidden="false" customHeight="true" outlineLevel="0" collapsed="false">
      <c r="A210" s="24"/>
      <c r="B210" s="25"/>
      <c r="C210" s="212" t="s">
        <v>390</v>
      </c>
      <c r="D210" s="212" t="s">
        <v>136</v>
      </c>
      <c r="E210" s="213" t="s">
        <v>391</v>
      </c>
      <c r="F210" s="214" t="s">
        <v>392</v>
      </c>
      <c r="G210" s="215" t="s">
        <v>249</v>
      </c>
      <c r="H210" s="216" t="n">
        <v>11.304</v>
      </c>
      <c r="I210" s="217"/>
      <c r="J210" s="218" t="n">
        <f aca="false">ROUND(I210*H210,2)</f>
        <v>0</v>
      </c>
      <c r="K210" s="214" t="s">
        <v>140</v>
      </c>
      <c r="L210" s="30"/>
      <c r="M210" s="219"/>
      <c r="N210" s="220" t="s">
        <v>43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06</v>
      </c>
      <c r="AT210" s="223" t="s">
        <v>136</v>
      </c>
      <c r="AU210" s="223" t="s">
        <v>88</v>
      </c>
      <c r="AY210" s="3" t="s">
        <v>133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6</v>
      </c>
      <c r="BK210" s="224" t="n">
        <f aca="false">ROUND(I210*H210,2)</f>
        <v>0</v>
      </c>
      <c r="BL210" s="3" t="s">
        <v>106</v>
      </c>
      <c r="BM210" s="223" t="s">
        <v>393</v>
      </c>
    </row>
    <row r="211" s="31" customFormat="true" ht="29.25" hidden="false" customHeight="false" outlineLevel="0" collapsed="false">
      <c r="A211" s="24"/>
      <c r="B211" s="25"/>
      <c r="C211" s="26"/>
      <c r="D211" s="225" t="s">
        <v>142</v>
      </c>
      <c r="E211" s="26"/>
      <c r="F211" s="226" t="s">
        <v>394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8</v>
      </c>
    </row>
    <row r="212" s="230" customFormat="true" ht="11.25" hidden="false" customHeight="false" outlineLevel="0" collapsed="false">
      <c r="B212" s="231"/>
      <c r="C212" s="232"/>
      <c r="D212" s="225" t="s">
        <v>144</v>
      </c>
      <c r="E212" s="233" t="s">
        <v>219</v>
      </c>
      <c r="F212" s="234" t="s">
        <v>220</v>
      </c>
      <c r="G212" s="232"/>
      <c r="H212" s="235" t="n">
        <v>11.30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4</v>
      </c>
      <c r="AU212" s="241" t="s">
        <v>88</v>
      </c>
      <c r="AV212" s="230" t="s">
        <v>88</v>
      </c>
      <c r="AW212" s="230" t="s">
        <v>35</v>
      </c>
      <c r="AX212" s="230" t="s">
        <v>86</v>
      </c>
      <c r="AY212" s="241" t="s">
        <v>133</v>
      </c>
    </row>
    <row r="213" s="31" customFormat="true" ht="24" hidden="false" customHeight="true" outlineLevel="0" collapsed="false">
      <c r="A213" s="24"/>
      <c r="B213" s="25"/>
      <c r="C213" s="212" t="s">
        <v>395</v>
      </c>
      <c r="D213" s="212" t="s">
        <v>136</v>
      </c>
      <c r="E213" s="213" t="s">
        <v>396</v>
      </c>
      <c r="F213" s="214" t="s">
        <v>397</v>
      </c>
      <c r="G213" s="215" t="s">
        <v>249</v>
      </c>
      <c r="H213" s="216" t="n">
        <v>6.46</v>
      </c>
      <c r="I213" s="217"/>
      <c r="J213" s="218" t="n">
        <f aca="false">ROUND(I213*H213,2)</f>
        <v>0</v>
      </c>
      <c r="K213" s="214" t="s">
        <v>140</v>
      </c>
      <c r="L213" s="30"/>
      <c r="M213" s="219"/>
      <c r="N213" s="220" t="s">
        <v>43</v>
      </c>
      <c r="O213" s="74"/>
      <c r="P213" s="221" t="n">
        <f aca="false">O213*H213</f>
        <v>0</v>
      </c>
      <c r="Q213" s="221" t="n">
        <v>0.19536</v>
      </c>
      <c r="R213" s="221" t="n">
        <f aca="false">Q213*H213</f>
        <v>1.2620256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06</v>
      </c>
      <c r="AT213" s="223" t="s">
        <v>136</v>
      </c>
      <c r="AU213" s="223" t="s">
        <v>88</v>
      </c>
      <c r="AY213" s="3" t="s">
        <v>133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6</v>
      </c>
      <c r="BK213" s="224" t="n">
        <f aca="false">ROUND(I213*H213,2)</f>
        <v>0</v>
      </c>
      <c r="BL213" s="3" t="s">
        <v>106</v>
      </c>
      <c r="BM213" s="223" t="s">
        <v>398</v>
      </c>
    </row>
    <row r="214" s="31" customFormat="true" ht="29.25" hidden="false" customHeight="false" outlineLevel="0" collapsed="false">
      <c r="A214" s="24"/>
      <c r="B214" s="25"/>
      <c r="C214" s="26"/>
      <c r="D214" s="225" t="s">
        <v>142</v>
      </c>
      <c r="E214" s="26"/>
      <c r="F214" s="226" t="s">
        <v>399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8</v>
      </c>
    </row>
    <row r="215" s="230" customFormat="true" ht="11.25" hidden="false" customHeight="false" outlineLevel="0" collapsed="false">
      <c r="B215" s="231"/>
      <c r="C215" s="232"/>
      <c r="D215" s="225" t="s">
        <v>144</v>
      </c>
      <c r="E215" s="233" t="s">
        <v>187</v>
      </c>
      <c r="F215" s="234" t="s">
        <v>188</v>
      </c>
      <c r="G215" s="232"/>
      <c r="H215" s="235" t="n">
        <v>6.46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4</v>
      </c>
      <c r="AU215" s="241" t="s">
        <v>88</v>
      </c>
      <c r="AV215" s="230" t="s">
        <v>88</v>
      </c>
      <c r="AW215" s="230" t="s">
        <v>35</v>
      </c>
      <c r="AX215" s="230" t="s">
        <v>86</v>
      </c>
      <c r="AY215" s="241" t="s">
        <v>133</v>
      </c>
    </row>
    <row r="216" s="31" customFormat="true" ht="16.5" hidden="false" customHeight="true" outlineLevel="0" collapsed="false">
      <c r="A216" s="24"/>
      <c r="B216" s="25"/>
      <c r="C216" s="270" t="s">
        <v>400</v>
      </c>
      <c r="D216" s="270" t="s">
        <v>401</v>
      </c>
      <c r="E216" s="271" t="s">
        <v>402</v>
      </c>
      <c r="F216" s="272" t="s">
        <v>403</v>
      </c>
      <c r="G216" s="273" t="s">
        <v>249</v>
      </c>
      <c r="H216" s="274" t="n">
        <v>6.46</v>
      </c>
      <c r="I216" s="275"/>
      <c r="J216" s="276" t="n">
        <f aca="false">ROUND(I216*H216,2)</f>
        <v>0</v>
      </c>
      <c r="K216" s="272" t="s">
        <v>140</v>
      </c>
      <c r="L216" s="277"/>
      <c r="M216" s="278"/>
      <c r="N216" s="279" t="s">
        <v>43</v>
      </c>
      <c r="O216" s="74"/>
      <c r="P216" s="221" t="n">
        <f aca="false">O216*H216</f>
        <v>0</v>
      </c>
      <c r="Q216" s="221" t="n">
        <v>0.417</v>
      </c>
      <c r="R216" s="221" t="n">
        <f aca="false">Q216*H216</f>
        <v>2.69382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83</v>
      </c>
      <c r="AT216" s="223" t="s">
        <v>401</v>
      </c>
      <c r="AU216" s="223" t="s">
        <v>88</v>
      </c>
      <c r="AY216" s="3" t="s">
        <v>133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6</v>
      </c>
      <c r="BK216" s="224" t="n">
        <f aca="false">ROUND(I216*H216,2)</f>
        <v>0</v>
      </c>
      <c r="BL216" s="3" t="s">
        <v>106</v>
      </c>
      <c r="BM216" s="223" t="s">
        <v>404</v>
      </c>
    </row>
    <row r="217" s="31" customFormat="true" ht="11.25" hidden="false" customHeight="false" outlineLevel="0" collapsed="false">
      <c r="A217" s="24"/>
      <c r="B217" s="25"/>
      <c r="C217" s="26"/>
      <c r="D217" s="225" t="s">
        <v>142</v>
      </c>
      <c r="E217" s="26"/>
      <c r="F217" s="226" t="s">
        <v>403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8</v>
      </c>
    </row>
    <row r="218" s="230" customFormat="true" ht="11.25" hidden="false" customHeight="false" outlineLevel="0" collapsed="false">
      <c r="B218" s="231"/>
      <c r="C218" s="232"/>
      <c r="D218" s="225" t="s">
        <v>144</v>
      </c>
      <c r="E218" s="233"/>
      <c r="F218" s="234" t="s">
        <v>187</v>
      </c>
      <c r="G218" s="232"/>
      <c r="H218" s="235" t="n">
        <v>6.46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4</v>
      </c>
      <c r="AU218" s="241" t="s">
        <v>88</v>
      </c>
      <c r="AV218" s="230" t="s">
        <v>88</v>
      </c>
      <c r="AW218" s="230" t="s">
        <v>35</v>
      </c>
      <c r="AX218" s="230" t="s">
        <v>86</v>
      </c>
      <c r="AY218" s="241" t="s">
        <v>133</v>
      </c>
    </row>
    <row r="219" s="31" customFormat="true" ht="24" hidden="false" customHeight="true" outlineLevel="0" collapsed="false">
      <c r="A219" s="24"/>
      <c r="B219" s="25"/>
      <c r="C219" s="212" t="s">
        <v>405</v>
      </c>
      <c r="D219" s="212" t="s">
        <v>136</v>
      </c>
      <c r="E219" s="213" t="s">
        <v>406</v>
      </c>
      <c r="F219" s="214" t="s">
        <v>407</v>
      </c>
      <c r="G219" s="215" t="s">
        <v>249</v>
      </c>
      <c r="H219" s="216" t="n">
        <v>43.772</v>
      </c>
      <c r="I219" s="217"/>
      <c r="J219" s="218" t="n">
        <f aca="false">ROUND(I219*H219,2)</f>
        <v>0</v>
      </c>
      <c r="K219" s="214" t="s">
        <v>140</v>
      </c>
      <c r="L219" s="30"/>
      <c r="M219" s="219"/>
      <c r="N219" s="220" t="s">
        <v>43</v>
      </c>
      <c r="O219" s="74"/>
      <c r="P219" s="221" t="n">
        <f aca="false">O219*H219</f>
        <v>0</v>
      </c>
      <c r="Q219" s="221" t="n">
        <v>0.08922</v>
      </c>
      <c r="R219" s="221" t="n">
        <f aca="false">Q219*H219</f>
        <v>3.90533784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06</v>
      </c>
      <c r="AT219" s="223" t="s">
        <v>136</v>
      </c>
      <c r="AU219" s="223" t="s">
        <v>88</v>
      </c>
      <c r="AY219" s="3" t="s">
        <v>133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6</v>
      </c>
      <c r="BK219" s="224" t="n">
        <f aca="false">ROUND(I219*H219,2)</f>
        <v>0</v>
      </c>
      <c r="BL219" s="3" t="s">
        <v>106</v>
      </c>
      <c r="BM219" s="223" t="s">
        <v>408</v>
      </c>
    </row>
    <row r="220" s="31" customFormat="true" ht="48.75" hidden="false" customHeight="false" outlineLevel="0" collapsed="false">
      <c r="A220" s="24"/>
      <c r="B220" s="25"/>
      <c r="C220" s="26"/>
      <c r="D220" s="225" t="s">
        <v>142</v>
      </c>
      <c r="E220" s="26"/>
      <c r="F220" s="226" t="s">
        <v>409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8</v>
      </c>
    </row>
    <row r="221" s="230" customFormat="true" ht="11.25" hidden="false" customHeight="false" outlineLevel="0" collapsed="false">
      <c r="B221" s="231"/>
      <c r="C221" s="232"/>
      <c r="D221" s="225" t="s">
        <v>144</v>
      </c>
      <c r="E221" s="233" t="s">
        <v>189</v>
      </c>
      <c r="F221" s="234" t="s">
        <v>410</v>
      </c>
      <c r="G221" s="232"/>
      <c r="H221" s="235" t="n">
        <v>42.10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4</v>
      </c>
      <c r="AU221" s="241" t="s">
        <v>88</v>
      </c>
      <c r="AV221" s="230" t="s">
        <v>88</v>
      </c>
      <c r="AW221" s="230" t="s">
        <v>35</v>
      </c>
      <c r="AX221" s="230" t="s">
        <v>78</v>
      </c>
      <c r="AY221" s="241" t="s">
        <v>133</v>
      </c>
    </row>
    <row r="222" s="230" customFormat="true" ht="11.25" hidden="false" customHeight="false" outlineLevel="0" collapsed="false">
      <c r="B222" s="231"/>
      <c r="C222" s="232"/>
      <c r="D222" s="225" t="s">
        <v>144</v>
      </c>
      <c r="E222" s="233" t="s">
        <v>191</v>
      </c>
      <c r="F222" s="234" t="s">
        <v>192</v>
      </c>
      <c r="G222" s="232"/>
      <c r="H222" s="235" t="n">
        <v>1.664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4</v>
      </c>
      <c r="AU222" s="241" t="s">
        <v>88</v>
      </c>
      <c r="AV222" s="230" t="s">
        <v>88</v>
      </c>
      <c r="AW222" s="230" t="s">
        <v>35</v>
      </c>
      <c r="AX222" s="230" t="s">
        <v>78</v>
      </c>
      <c r="AY222" s="241" t="s">
        <v>133</v>
      </c>
    </row>
    <row r="223" s="254" customFormat="true" ht="11.25" hidden="false" customHeight="false" outlineLevel="0" collapsed="false">
      <c r="B223" s="255"/>
      <c r="C223" s="256"/>
      <c r="D223" s="225" t="s">
        <v>144</v>
      </c>
      <c r="E223" s="257" t="s">
        <v>193</v>
      </c>
      <c r="F223" s="258" t="s">
        <v>154</v>
      </c>
      <c r="G223" s="256"/>
      <c r="H223" s="259" t="n">
        <v>43.772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44</v>
      </c>
      <c r="AU223" s="265" t="s">
        <v>88</v>
      </c>
      <c r="AV223" s="254" t="s">
        <v>106</v>
      </c>
      <c r="AW223" s="254" t="s">
        <v>35</v>
      </c>
      <c r="AX223" s="254" t="s">
        <v>86</v>
      </c>
      <c r="AY223" s="265" t="s">
        <v>133</v>
      </c>
    </row>
    <row r="224" s="31" customFormat="true" ht="21.75" hidden="false" customHeight="true" outlineLevel="0" collapsed="false">
      <c r="A224" s="24"/>
      <c r="B224" s="25"/>
      <c r="C224" s="270" t="s">
        <v>411</v>
      </c>
      <c r="D224" s="270" t="s">
        <v>401</v>
      </c>
      <c r="E224" s="271" t="s">
        <v>412</v>
      </c>
      <c r="F224" s="272" t="s">
        <v>413</v>
      </c>
      <c r="G224" s="273" t="s">
        <v>249</v>
      </c>
      <c r="H224" s="274" t="n">
        <v>42.95</v>
      </c>
      <c r="I224" s="275"/>
      <c r="J224" s="276" t="n">
        <f aca="false">ROUND(I224*H224,2)</f>
        <v>0</v>
      </c>
      <c r="K224" s="272" t="s">
        <v>140</v>
      </c>
      <c r="L224" s="277"/>
      <c r="M224" s="278"/>
      <c r="N224" s="279" t="s">
        <v>43</v>
      </c>
      <c r="O224" s="74"/>
      <c r="P224" s="221" t="n">
        <f aca="false">O224*H224</f>
        <v>0</v>
      </c>
      <c r="Q224" s="221" t="n">
        <v>0.131</v>
      </c>
      <c r="R224" s="221" t="n">
        <f aca="false">Q224*H224</f>
        <v>5.62645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283</v>
      </c>
      <c r="AT224" s="223" t="s">
        <v>401</v>
      </c>
      <c r="AU224" s="223" t="s">
        <v>88</v>
      </c>
      <c r="AY224" s="3" t="s">
        <v>133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6</v>
      </c>
      <c r="BK224" s="224" t="n">
        <f aca="false">ROUND(I224*H224,2)</f>
        <v>0</v>
      </c>
      <c r="BL224" s="3" t="s">
        <v>106</v>
      </c>
      <c r="BM224" s="223" t="s">
        <v>414</v>
      </c>
    </row>
    <row r="225" s="31" customFormat="true" ht="11.25" hidden="false" customHeight="false" outlineLevel="0" collapsed="false">
      <c r="A225" s="24"/>
      <c r="B225" s="25"/>
      <c r="C225" s="26"/>
      <c r="D225" s="225" t="s">
        <v>142</v>
      </c>
      <c r="E225" s="26"/>
      <c r="F225" s="226" t="s">
        <v>413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8</v>
      </c>
    </row>
    <row r="226" s="230" customFormat="true" ht="11.25" hidden="false" customHeight="false" outlineLevel="0" collapsed="false">
      <c r="B226" s="231"/>
      <c r="C226" s="232"/>
      <c r="D226" s="225" t="s">
        <v>144</v>
      </c>
      <c r="E226" s="233"/>
      <c r="F226" s="234" t="s">
        <v>415</v>
      </c>
      <c r="G226" s="232"/>
      <c r="H226" s="235" t="n">
        <v>42.9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4</v>
      </c>
      <c r="AU226" s="241" t="s">
        <v>88</v>
      </c>
      <c r="AV226" s="230" t="s">
        <v>88</v>
      </c>
      <c r="AW226" s="230" t="s">
        <v>35</v>
      </c>
      <c r="AX226" s="230" t="s">
        <v>86</v>
      </c>
      <c r="AY226" s="241" t="s">
        <v>133</v>
      </c>
    </row>
    <row r="227" s="31" customFormat="true" ht="24" hidden="false" customHeight="true" outlineLevel="0" collapsed="false">
      <c r="A227" s="24"/>
      <c r="B227" s="25"/>
      <c r="C227" s="270" t="s">
        <v>416</v>
      </c>
      <c r="D227" s="270" t="s">
        <v>401</v>
      </c>
      <c r="E227" s="271" t="s">
        <v>417</v>
      </c>
      <c r="F227" s="272" t="s">
        <v>418</v>
      </c>
      <c r="G227" s="273" t="s">
        <v>249</v>
      </c>
      <c r="H227" s="274" t="n">
        <v>1.697</v>
      </c>
      <c r="I227" s="275"/>
      <c r="J227" s="276" t="n">
        <f aca="false">ROUND(I227*H227,2)</f>
        <v>0</v>
      </c>
      <c r="K227" s="272" t="s">
        <v>140</v>
      </c>
      <c r="L227" s="277"/>
      <c r="M227" s="278"/>
      <c r="N227" s="279" t="s">
        <v>43</v>
      </c>
      <c r="O227" s="74"/>
      <c r="P227" s="221" t="n">
        <f aca="false">O227*H227</f>
        <v>0</v>
      </c>
      <c r="Q227" s="221" t="n">
        <v>0.131</v>
      </c>
      <c r="R227" s="221" t="n">
        <f aca="false">Q227*H227</f>
        <v>0.222307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83</v>
      </c>
      <c r="AT227" s="223" t="s">
        <v>401</v>
      </c>
      <c r="AU227" s="223" t="s">
        <v>88</v>
      </c>
      <c r="AY227" s="3" t="s">
        <v>133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6</v>
      </c>
      <c r="BK227" s="224" t="n">
        <f aca="false">ROUND(I227*H227,2)</f>
        <v>0</v>
      </c>
      <c r="BL227" s="3" t="s">
        <v>106</v>
      </c>
      <c r="BM227" s="223" t="s">
        <v>419</v>
      </c>
    </row>
    <row r="228" s="31" customFormat="true" ht="19.5" hidden="false" customHeight="false" outlineLevel="0" collapsed="false">
      <c r="A228" s="24"/>
      <c r="B228" s="25"/>
      <c r="C228" s="26"/>
      <c r="D228" s="225" t="s">
        <v>142</v>
      </c>
      <c r="E228" s="26"/>
      <c r="F228" s="226" t="s">
        <v>418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8</v>
      </c>
    </row>
    <row r="229" s="230" customFormat="true" ht="11.25" hidden="false" customHeight="false" outlineLevel="0" collapsed="false">
      <c r="B229" s="231"/>
      <c r="C229" s="232"/>
      <c r="D229" s="225" t="s">
        <v>144</v>
      </c>
      <c r="E229" s="233"/>
      <c r="F229" s="234" t="s">
        <v>420</v>
      </c>
      <c r="G229" s="232"/>
      <c r="H229" s="235" t="n">
        <v>1.697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4</v>
      </c>
      <c r="AU229" s="241" t="s">
        <v>88</v>
      </c>
      <c r="AV229" s="230" t="s">
        <v>88</v>
      </c>
      <c r="AW229" s="230" t="s">
        <v>35</v>
      </c>
      <c r="AX229" s="230" t="s">
        <v>86</v>
      </c>
      <c r="AY229" s="241" t="s">
        <v>133</v>
      </c>
    </row>
    <row r="230" s="31" customFormat="true" ht="24" hidden="false" customHeight="true" outlineLevel="0" collapsed="false">
      <c r="A230" s="24"/>
      <c r="B230" s="25"/>
      <c r="C230" s="212" t="s">
        <v>421</v>
      </c>
      <c r="D230" s="212" t="s">
        <v>136</v>
      </c>
      <c r="E230" s="213" t="s">
        <v>422</v>
      </c>
      <c r="F230" s="214" t="s">
        <v>423</v>
      </c>
      <c r="G230" s="215" t="s">
        <v>249</v>
      </c>
      <c r="H230" s="216" t="n">
        <v>6.46</v>
      </c>
      <c r="I230" s="217"/>
      <c r="J230" s="218" t="n">
        <f aca="false">ROUND(I230*H230,2)</f>
        <v>0</v>
      </c>
      <c r="K230" s="214" t="s">
        <v>330</v>
      </c>
      <c r="L230" s="30"/>
      <c r="M230" s="219"/>
      <c r="N230" s="220" t="s">
        <v>43</v>
      </c>
      <c r="O230" s="74"/>
      <c r="P230" s="221" t="n">
        <f aca="false">O230*H230</f>
        <v>0</v>
      </c>
      <c r="Q230" s="221" t="n">
        <v>0.03</v>
      </c>
      <c r="R230" s="221" t="n">
        <f aca="false">Q230*H230</f>
        <v>0.1938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06</v>
      </c>
      <c r="AT230" s="223" t="s">
        <v>136</v>
      </c>
      <c r="AU230" s="223" t="s">
        <v>88</v>
      </c>
      <c r="AY230" s="3" t="s">
        <v>133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6</v>
      </c>
      <c r="BK230" s="224" t="n">
        <f aca="false">ROUND(I230*H230,2)</f>
        <v>0</v>
      </c>
      <c r="BL230" s="3" t="s">
        <v>106</v>
      </c>
      <c r="BM230" s="223" t="s">
        <v>424</v>
      </c>
    </row>
    <row r="231" s="31" customFormat="true" ht="19.5" hidden="false" customHeight="false" outlineLevel="0" collapsed="false">
      <c r="A231" s="24"/>
      <c r="B231" s="25"/>
      <c r="C231" s="26"/>
      <c r="D231" s="225" t="s">
        <v>142</v>
      </c>
      <c r="E231" s="26"/>
      <c r="F231" s="226" t="s">
        <v>425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8</v>
      </c>
    </row>
    <row r="232" s="230" customFormat="true" ht="11.25" hidden="false" customHeight="false" outlineLevel="0" collapsed="false">
      <c r="B232" s="231"/>
      <c r="C232" s="232"/>
      <c r="D232" s="225" t="s">
        <v>144</v>
      </c>
      <c r="E232" s="233"/>
      <c r="F232" s="234" t="s">
        <v>187</v>
      </c>
      <c r="G232" s="232"/>
      <c r="H232" s="235" t="n">
        <v>6.46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44</v>
      </c>
      <c r="AU232" s="241" t="s">
        <v>88</v>
      </c>
      <c r="AV232" s="230" t="s">
        <v>88</v>
      </c>
      <c r="AW232" s="230" t="s">
        <v>35</v>
      </c>
      <c r="AX232" s="230" t="s">
        <v>86</v>
      </c>
      <c r="AY232" s="241" t="s">
        <v>133</v>
      </c>
    </row>
    <row r="233" s="31" customFormat="true" ht="21.75" hidden="false" customHeight="true" outlineLevel="0" collapsed="false">
      <c r="A233" s="24"/>
      <c r="B233" s="25"/>
      <c r="C233" s="212" t="s">
        <v>426</v>
      </c>
      <c r="D233" s="212" t="s">
        <v>136</v>
      </c>
      <c r="E233" s="213" t="s">
        <v>427</v>
      </c>
      <c r="F233" s="214" t="s">
        <v>428</v>
      </c>
      <c r="G233" s="215" t="s">
        <v>290</v>
      </c>
      <c r="H233" s="216" t="n">
        <v>15</v>
      </c>
      <c r="I233" s="217"/>
      <c r="J233" s="218" t="n">
        <f aca="false">ROUND(I233*H233,2)</f>
        <v>0</v>
      </c>
      <c r="K233" s="214" t="s">
        <v>140</v>
      </c>
      <c r="L233" s="30"/>
      <c r="M233" s="219"/>
      <c r="N233" s="220" t="s">
        <v>43</v>
      </c>
      <c r="O233" s="74"/>
      <c r="P233" s="221" t="n">
        <f aca="false">O233*H233</f>
        <v>0</v>
      </c>
      <c r="Q233" s="221" t="n">
        <v>0.0036</v>
      </c>
      <c r="R233" s="221" t="n">
        <f aca="false">Q233*H233</f>
        <v>0.054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06</v>
      </c>
      <c r="AT233" s="223" t="s">
        <v>136</v>
      </c>
      <c r="AU233" s="223" t="s">
        <v>88</v>
      </c>
      <c r="AY233" s="3" t="s">
        <v>133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6</v>
      </c>
      <c r="BK233" s="224" t="n">
        <f aca="false">ROUND(I233*H233,2)</f>
        <v>0</v>
      </c>
      <c r="BL233" s="3" t="s">
        <v>106</v>
      </c>
      <c r="BM233" s="223" t="s">
        <v>429</v>
      </c>
    </row>
    <row r="234" s="31" customFormat="true" ht="19.5" hidden="false" customHeight="false" outlineLevel="0" collapsed="false">
      <c r="A234" s="24"/>
      <c r="B234" s="25"/>
      <c r="C234" s="26"/>
      <c r="D234" s="225" t="s">
        <v>142</v>
      </c>
      <c r="E234" s="26"/>
      <c r="F234" s="226" t="s">
        <v>430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8</v>
      </c>
    </row>
    <row r="235" s="230" customFormat="true" ht="11.25" hidden="false" customHeight="false" outlineLevel="0" collapsed="false">
      <c r="B235" s="231"/>
      <c r="C235" s="232"/>
      <c r="D235" s="225" t="s">
        <v>144</v>
      </c>
      <c r="E235" s="233"/>
      <c r="F235" s="234" t="s">
        <v>431</v>
      </c>
      <c r="G235" s="232"/>
      <c r="H235" s="235" t="n">
        <v>15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4</v>
      </c>
      <c r="AU235" s="241" t="s">
        <v>88</v>
      </c>
      <c r="AV235" s="230" t="s">
        <v>88</v>
      </c>
      <c r="AW235" s="230" t="s">
        <v>35</v>
      </c>
      <c r="AX235" s="230" t="s">
        <v>86</v>
      </c>
      <c r="AY235" s="241" t="s">
        <v>133</v>
      </c>
    </row>
    <row r="236" s="195" customFormat="true" ht="22.5" hidden="false" customHeight="true" outlineLevel="0" collapsed="false">
      <c r="B236" s="196"/>
      <c r="C236" s="197"/>
      <c r="D236" s="198" t="s">
        <v>77</v>
      </c>
      <c r="E236" s="210" t="s">
        <v>283</v>
      </c>
      <c r="F236" s="210" t="s">
        <v>432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38)</f>
        <v>0</v>
      </c>
      <c r="Q236" s="204"/>
      <c r="R236" s="205" t="n">
        <f aca="false">SUM(R237:R238)</f>
        <v>0.4208</v>
      </c>
      <c r="S236" s="204"/>
      <c r="T236" s="206" t="n">
        <f aca="false">SUM(T237:T238)</f>
        <v>0</v>
      </c>
      <c r="AR236" s="207" t="s">
        <v>86</v>
      </c>
      <c r="AT236" s="208" t="s">
        <v>77</v>
      </c>
      <c r="AU236" s="208" t="s">
        <v>86</v>
      </c>
      <c r="AY236" s="207" t="s">
        <v>133</v>
      </c>
      <c r="BK236" s="209" t="n">
        <f aca="false">SUM(BK237:BK238)</f>
        <v>0</v>
      </c>
    </row>
    <row r="237" s="31" customFormat="true" ht="24" hidden="false" customHeight="true" outlineLevel="0" collapsed="false">
      <c r="A237" s="24"/>
      <c r="B237" s="25"/>
      <c r="C237" s="212" t="s">
        <v>433</v>
      </c>
      <c r="D237" s="212" t="s">
        <v>136</v>
      </c>
      <c r="E237" s="213" t="s">
        <v>434</v>
      </c>
      <c r="F237" s="214" t="s">
        <v>435</v>
      </c>
      <c r="G237" s="215" t="s">
        <v>139</v>
      </c>
      <c r="H237" s="216" t="n">
        <v>1</v>
      </c>
      <c r="I237" s="217"/>
      <c r="J237" s="218" t="n">
        <f aca="false">ROUND(I237*H237,2)</f>
        <v>0</v>
      </c>
      <c r="K237" s="214" t="s">
        <v>140</v>
      </c>
      <c r="L237" s="30"/>
      <c r="M237" s="219"/>
      <c r="N237" s="220" t="s">
        <v>43</v>
      </c>
      <c r="O237" s="74"/>
      <c r="P237" s="221" t="n">
        <f aca="false">O237*H237</f>
        <v>0</v>
      </c>
      <c r="Q237" s="221" t="n">
        <v>0.4208</v>
      </c>
      <c r="R237" s="221" t="n">
        <f aca="false">Q237*H237</f>
        <v>0.4208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06</v>
      </c>
      <c r="AT237" s="223" t="s">
        <v>136</v>
      </c>
      <c r="AU237" s="223" t="s">
        <v>88</v>
      </c>
      <c r="AY237" s="3" t="s">
        <v>133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6</v>
      </c>
      <c r="BK237" s="224" t="n">
        <f aca="false">ROUND(I237*H237,2)</f>
        <v>0</v>
      </c>
      <c r="BL237" s="3" t="s">
        <v>106</v>
      </c>
      <c r="BM237" s="223" t="s">
        <v>436</v>
      </c>
    </row>
    <row r="238" s="31" customFormat="true" ht="19.5" hidden="false" customHeight="false" outlineLevel="0" collapsed="false">
      <c r="A238" s="24"/>
      <c r="B238" s="25"/>
      <c r="C238" s="26"/>
      <c r="D238" s="225" t="s">
        <v>142</v>
      </c>
      <c r="E238" s="26"/>
      <c r="F238" s="226" t="s">
        <v>435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8</v>
      </c>
    </row>
    <row r="239" s="195" customFormat="true" ht="22.5" hidden="false" customHeight="true" outlineLevel="0" collapsed="false">
      <c r="B239" s="196"/>
      <c r="C239" s="197"/>
      <c r="D239" s="198" t="s">
        <v>77</v>
      </c>
      <c r="E239" s="210" t="s">
        <v>134</v>
      </c>
      <c r="F239" s="210" t="s">
        <v>135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336)</f>
        <v>0</v>
      </c>
      <c r="Q239" s="204"/>
      <c r="R239" s="205" t="n">
        <f aca="false">SUM(R240:R336)</f>
        <v>80.76867836</v>
      </c>
      <c r="S239" s="204"/>
      <c r="T239" s="206" t="n">
        <f aca="false">SUM(T240:T336)</f>
        <v>0.418</v>
      </c>
      <c r="AR239" s="207" t="s">
        <v>86</v>
      </c>
      <c r="AT239" s="208" t="s">
        <v>77</v>
      </c>
      <c r="AU239" s="208" t="s">
        <v>86</v>
      </c>
      <c r="AY239" s="207" t="s">
        <v>133</v>
      </c>
      <c r="BK239" s="209" t="n">
        <f aca="false">SUM(BK240:BK336)</f>
        <v>0</v>
      </c>
    </row>
    <row r="240" s="31" customFormat="true" ht="24" hidden="false" customHeight="true" outlineLevel="0" collapsed="false">
      <c r="A240" s="24"/>
      <c r="B240" s="25"/>
      <c r="C240" s="212" t="s">
        <v>437</v>
      </c>
      <c r="D240" s="212" t="s">
        <v>136</v>
      </c>
      <c r="E240" s="213" t="s">
        <v>438</v>
      </c>
      <c r="F240" s="214" t="s">
        <v>439</v>
      </c>
      <c r="G240" s="215" t="s">
        <v>139</v>
      </c>
      <c r="H240" s="216" t="n">
        <v>10</v>
      </c>
      <c r="I240" s="217"/>
      <c r="J240" s="218" t="n">
        <f aca="false">ROUND(I240*H240,2)</f>
        <v>0</v>
      </c>
      <c r="K240" s="214" t="s">
        <v>140</v>
      </c>
      <c r="L240" s="30"/>
      <c r="M240" s="219"/>
      <c r="N240" s="220" t="s">
        <v>43</v>
      </c>
      <c r="O240" s="74"/>
      <c r="P240" s="221" t="n">
        <f aca="false">O240*H240</f>
        <v>0</v>
      </c>
      <c r="Q240" s="221" t="n">
        <v>0.0007</v>
      </c>
      <c r="R240" s="221" t="n">
        <f aca="false">Q240*H240</f>
        <v>0.007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06</v>
      </c>
      <c r="AT240" s="223" t="s">
        <v>136</v>
      </c>
      <c r="AU240" s="223" t="s">
        <v>88</v>
      </c>
      <c r="AY240" s="3" t="s">
        <v>133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106</v>
      </c>
      <c r="BM240" s="223" t="s">
        <v>440</v>
      </c>
    </row>
    <row r="241" s="31" customFormat="true" ht="19.5" hidden="false" customHeight="false" outlineLevel="0" collapsed="false">
      <c r="A241" s="24"/>
      <c r="B241" s="25"/>
      <c r="C241" s="26"/>
      <c r="D241" s="225" t="s">
        <v>142</v>
      </c>
      <c r="E241" s="26"/>
      <c r="F241" s="226" t="s">
        <v>441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8</v>
      </c>
    </row>
    <row r="242" s="230" customFormat="true" ht="11.25" hidden="false" customHeight="false" outlineLevel="0" collapsed="false">
      <c r="B242" s="231"/>
      <c r="C242" s="232"/>
      <c r="D242" s="225" t="s">
        <v>144</v>
      </c>
      <c r="E242" s="233" t="s">
        <v>234</v>
      </c>
      <c r="F242" s="234" t="s">
        <v>86</v>
      </c>
      <c r="G242" s="232"/>
      <c r="H242" s="235" t="n">
        <v>1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44</v>
      </c>
      <c r="AU242" s="241" t="s">
        <v>88</v>
      </c>
      <c r="AV242" s="230" t="s">
        <v>88</v>
      </c>
      <c r="AW242" s="230" t="s">
        <v>35</v>
      </c>
      <c r="AX242" s="230" t="s">
        <v>78</v>
      </c>
      <c r="AY242" s="241" t="s">
        <v>133</v>
      </c>
    </row>
    <row r="243" s="230" customFormat="true" ht="11.25" hidden="false" customHeight="false" outlineLevel="0" collapsed="false">
      <c r="B243" s="231"/>
      <c r="C243" s="232"/>
      <c r="D243" s="225" t="s">
        <v>144</v>
      </c>
      <c r="E243" s="233" t="s">
        <v>227</v>
      </c>
      <c r="F243" s="234" t="s">
        <v>88</v>
      </c>
      <c r="G243" s="232"/>
      <c r="H243" s="235" t="n">
        <v>2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44</v>
      </c>
      <c r="AU243" s="241" t="s">
        <v>88</v>
      </c>
      <c r="AV243" s="230" t="s">
        <v>88</v>
      </c>
      <c r="AW243" s="230" t="s">
        <v>35</v>
      </c>
      <c r="AX243" s="230" t="s">
        <v>78</v>
      </c>
      <c r="AY243" s="241" t="s">
        <v>133</v>
      </c>
    </row>
    <row r="244" s="230" customFormat="true" ht="11.25" hidden="false" customHeight="false" outlineLevel="0" collapsed="false">
      <c r="B244" s="231"/>
      <c r="C244" s="232"/>
      <c r="D244" s="225" t="s">
        <v>144</v>
      </c>
      <c r="E244" s="233" t="s">
        <v>228</v>
      </c>
      <c r="F244" s="234" t="s">
        <v>86</v>
      </c>
      <c r="G244" s="232"/>
      <c r="H244" s="235" t="n">
        <v>1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4</v>
      </c>
      <c r="AU244" s="241" t="s">
        <v>88</v>
      </c>
      <c r="AV244" s="230" t="s">
        <v>88</v>
      </c>
      <c r="AW244" s="230" t="s">
        <v>35</v>
      </c>
      <c r="AX244" s="230" t="s">
        <v>78</v>
      </c>
      <c r="AY244" s="241" t="s">
        <v>133</v>
      </c>
    </row>
    <row r="245" s="230" customFormat="true" ht="11.25" hidden="false" customHeight="false" outlineLevel="0" collapsed="false">
      <c r="B245" s="231"/>
      <c r="C245" s="232"/>
      <c r="D245" s="225" t="s">
        <v>144</v>
      </c>
      <c r="E245" s="233" t="s">
        <v>229</v>
      </c>
      <c r="F245" s="234" t="s">
        <v>86</v>
      </c>
      <c r="G245" s="232"/>
      <c r="H245" s="235" t="n">
        <v>1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44</v>
      </c>
      <c r="AU245" s="241" t="s">
        <v>88</v>
      </c>
      <c r="AV245" s="230" t="s">
        <v>88</v>
      </c>
      <c r="AW245" s="230" t="s">
        <v>35</v>
      </c>
      <c r="AX245" s="230" t="s">
        <v>78</v>
      </c>
      <c r="AY245" s="241" t="s">
        <v>133</v>
      </c>
    </row>
    <row r="246" s="230" customFormat="true" ht="11.25" hidden="false" customHeight="false" outlineLevel="0" collapsed="false">
      <c r="B246" s="231"/>
      <c r="C246" s="232"/>
      <c r="D246" s="225" t="s">
        <v>144</v>
      </c>
      <c r="E246" s="233" t="s">
        <v>230</v>
      </c>
      <c r="F246" s="234" t="s">
        <v>88</v>
      </c>
      <c r="G246" s="232"/>
      <c r="H246" s="235" t="n">
        <v>2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4</v>
      </c>
      <c r="AU246" s="241" t="s">
        <v>88</v>
      </c>
      <c r="AV246" s="230" t="s">
        <v>88</v>
      </c>
      <c r="AW246" s="230" t="s">
        <v>35</v>
      </c>
      <c r="AX246" s="230" t="s">
        <v>78</v>
      </c>
      <c r="AY246" s="241" t="s">
        <v>133</v>
      </c>
    </row>
    <row r="247" s="230" customFormat="true" ht="11.25" hidden="false" customHeight="false" outlineLevel="0" collapsed="false">
      <c r="B247" s="231"/>
      <c r="C247" s="232"/>
      <c r="D247" s="225" t="s">
        <v>144</v>
      </c>
      <c r="E247" s="233" t="s">
        <v>231</v>
      </c>
      <c r="F247" s="234" t="s">
        <v>86</v>
      </c>
      <c r="G247" s="232"/>
      <c r="H247" s="235" t="n">
        <v>1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4</v>
      </c>
      <c r="AU247" s="241" t="s">
        <v>88</v>
      </c>
      <c r="AV247" s="230" t="s">
        <v>88</v>
      </c>
      <c r="AW247" s="230" t="s">
        <v>35</v>
      </c>
      <c r="AX247" s="230" t="s">
        <v>78</v>
      </c>
      <c r="AY247" s="241" t="s">
        <v>133</v>
      </c>
    </row>
    <row r="248" s="230" customFormat="true" ht="11.25" hidden="false" customHeight="false" outlineLevel="0" collapsed="false">
      <c r="B248" s="231"/>
      <c r="C248" s="232"/>
      <c r="D248" s="225" t="s">
        <v>144</v>
      </c>
      <c r="E248" s="233" t="s">
        <v>232</v>
      </c>
      <c r="F248" s="234" t="s">
        <v>86</v>
      </c>
      <c r="G248" s="232"/>
      <c r="H248" s="235" t="n">
        <v>1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4</v>
      </c>
      <c r="AU248" s="241" t="s">
        <v>88</v>
      </c>
      <c r="AV248" s="230" t="s">
        <v>88</v>
      </c>
      <c r="AW248" s="230" t="s">
        <v>35</v>
      </c>
      <c r="AX248" s="230" t="s">
        <v>78</v>
      </c>
      <c r="AY248" s="241" t="s">
        <v>133</v>
      </c>
    </row>
    <row r="249" s="230" customFormat="true" ht="11.25" hidden="false" customHeight="false" outlineLevel="0" collapsed="false">
      <c r="B249" s="231"/>
      <c r="C249" s="232"/>
      <c r="D249" s="225" t="s">
        <v>144</v>
      </c>
      <c r="E249" s="233" t="s">
        <v>233</v>
      </c>
      <c r="F249" s="234" t="s">
        <v>86</v>
      </c>
      <c r="G249" s="232"/>
      <c r="H249" s="235" t="n">
        <v>1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4</v>
      </c>
      <c r="AU249" s="241" t="s">
        <v>88</v>
      </c>
      <c r="AV249" s="230" t="s">
        <v>88</v>
      </c>
      <c r="AW249" s="230" t="s">
        <v>35</v>
      </c>
      <c r="AX249" s="230" t="s">
        <v>78</v>
      </c>
      <c r="AY249" s="241" t="s">
        <v>133</v>
      </c>
    </row>
    <row r="250" s="254" customFormat="true" ht="11.25" hidden="false" customHeight="false" outlineLevel="0" collapsed="false">
      <c r="B250" s="255"/>
      <c r="C250" s="256"/>
      <c r="D250" s="225" t="s">
        <v>144</v>
      </c>
      <c r="E250" s="257"/>
      <c r="F250" s="258" t="s">
        <v>154</v>
      </c>
      <c r="G250" s="256"/>
      <c r="H250" s="259" t="n">
        <v>10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44</v>
      </c>
      <c r="AU250" s="265" t="s">
        <v>88</v>
      </c>
      <c r="AV250" s="254" t="s">
        <v>106</v>
      </c>
      <c r="AW250" s="254" t="s">
        <v>35</v>
      </c>
      <c r="AX250" s="254" t="s">
        <v>86</v>
      </c>
      <c r="AY250" s="265" t="s">
        <v>133</v>
      </c>
    </row>
    <row r="251" s="31" customFormat="true" ht="16.5" hidden="false" customHeight="true" outlineLevel="0" collapsed="false">
      <c r="A251" s="24"/>
      <c r="B251" s="25"/>
      <c r="C251" s="270" t="s">
        <v>442</v>
      </c>
      <c r="D251" s="270" t="s">
        <v>401</v>
      </c>
      <c r="E251" s="271" t="s">
        <v>443</v>
      </c>
      <c r="F251" s="272" t="s">
        <v>444</v>
      </c>
      <c r="G251" s="273" t="s">
        <v>139</v>
      </c>
      <c r="H251" s="274" t="n">
        <v>1</v>
      </c>
      <c r="I251" s="275"/>
      <c r="J251" s="276" t="n">
        <f aca="false">ROUND(I251*H251,2)</f>
        <v>0</v>
      </c>
      <c r="K251" s="272" t="s">
        <v>140</v>
      </c>
      <c r="L251" s="277"/>
      <c r="M251" s="278"/>
      <c r="N251" s="279" t="s">
        <v>43</v>
      </c>
      <c r="O251" s="74"/>
      <c r="P251" s="221" t="n">
        <f aca="false">O251*H251</f>
        <v>0</v>
      </c>
      <c r="Q251" s="221" t="n">
        <v>0.0025</v>
      </c>
      <c r="R251" s="221" t="n">
        <f aca="false">Q251*H251</f>
        <v>0.0025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283</v>
      </c>
      <c r="AT251" s="223" t="s">
        <v>401</v>
      </c>
      <c r="AU251" s="223" t="s">
        <v>88</v>
      </c>
      <c r="AY251" s="3" t="s">
        <v>133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6</v>
      </c>
      <c r="BK251" s="224" t="n">
        <f aca="false">ROUND(I251*H251,2)</f>
        <v>0</v>
      </c>
      <c r="BL251" s="3" t="s">
        <v>106</v>
      </c>
      <c r="BM251" s="223" t="s">
        <v>445</v>
      </c>
    </row>
    <row r="252" s="31" customFormat="true" ht="11.25" hidden="false" customHeight="false" outlineLevel="0" collapsed="false">
      <c r="A252" s="24"/>
      <c r="B252" s="25"/>
      <c r="C252" s="26"/>
      <c r="D252" s="225" t="s">
        <v>142</v>
      </c>
      <c r="E252" s="26"/>
      <c r="F252" s="226" t="s">
        <v>444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88</v>
      </c>
    </row>
    <row r="253" s="230" customFormat="true" ht="11.25" hidden="false" customHeight="false" outlineLevel="0" collapsed="false">
      <c r="B253" s="231"/>
      <c r="C253" s="232"/>
      <c r="D253" s="225" t="s">
        <v>144</v>
      </c>
      <c r="E253" s="233"/>
      <c r="F253" s="234" t="s">
        <v>228</v>
      </c>
      <c r="G253" s="232"/>
      <c r="H253" s="235" t="n">
        <v>1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4</v>
      </c>
      <c r="AU253" s="241" t="s">
        <v>88</v>
      </c>
      <c r="AV253" s="230" t="s">
        <v>88</v>
      </c>
      <c r="AW253" s="230" t="s">
        <v>35</v>
      </c>
      <c r="AX253" s="230" t="s">
        <v>86</v>
      </c>
      <c r="AY253" s="241" t="s">
        <v>133</v>
      </c>
    </row>
    <row r="254" s="31" customFormat="true" ht="16.5" hidden="false" customHeight="true" outlineLevel="0" collapsed="false">
      <c r="A254" s="24"/>
      <c r="B254" s="25"/>
      <c r="C254" s="270" t="s">
        <v>446</v>
      </c>
      <c r="D254" s="270" t="s">
        <v>401</v>
      </c>
      <c r="E254" s="271" t="s">
        <v>447</v>
      </c>
      <c r="F254" s="272" t="s">
        <v>448</v>
      </c>
      <c r="G254" s="273" t="s">
        <v>139</v>
      </c>
      <c r="H254" s="274" t="n">
        <v>1</v>
      </c>
      <c r="I254" s="275"/>
      <c r="J254" s="276" t="n">
        <f aca="false">ROUND(I254*H254,2)</f>
        <v>0</v>
      </c>
      <c r="K254" s="272" t="s">
        <v>140</v>
      </c>
      <c r="L254" s="277"/>
      <c r="M254" s="278"/>
      <c r="N254" s="279" t="s">
        <v>43</v>
      </c>
      <c r="O254" s="74"/>
      <c r="P254" s="221" t="n">
        <f aca="false">O254*H254</f>
        <v>0</v>
      </c>
      <c r="Q254" s="221" t="n">
        <v>0.005</v>
      </c>
      <c r="R254" s="221" t="n">
        <f aca="false">Q254*H254</f>
        <v>0.00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283</v>
      </c>
      <c r="AT254" s="223" t="s">
        <v>401</v>
      </c>
      <c r="AU254" s="223" t="s">
        <v>88</v>
      </c>
      <c r="AY254" s="3" t="s">
        <v>133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6</v>
      </c>
      <c r="BK254" s="224" t="n">
        <f aca="false">ROUND(I254*H254,2)</f>
        <v>0</v>
      </c>
      <c r="BL254" s="3" t="s">
        <v>106</v>
      </c>
      <c r="BM254" s="223" t="s">
        <v>449</v>
      </c>
    </row>
    <row r="255" s="31" customFormat="true" ht="11.25" hidden="false" customHeight="false" outlineLevel="0" collapsed="false">
      <c r="A255" s="24"/>
      <c r="B255" s="25"/>
      <c r="C255" s="26"/>
      <c r="D255" s="225" t="s">
        <v>142</v>
      </c>
      <c r="E255" s="26"/>
      <c r="F255" s="226" t="s">
        <v>448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8</v>
      </c>
    </row>
    <row r="256" s="230" customFormat="true" ht="11.25" hidden="false" customHeight="false" outlineLevel="0" collapsed="false">
      <c r="B256" s="231"/>
      <c r="C256" s="232"/>
      <c r="D256" s="225" t="s">
        <v>144</v>
      </c>
      <c r="E256" s="233"/>
      <c r="F256" s="234" t="s">
        <v>229</v>
      </c>
      <c r="G256" s="232"/>
      <c r="H256" s="235" t="n">
        <v>1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44</v>
      </c>
      <c r="AU256" s="241" t="s">
        <v>88</v>
      </c>
      <c r="AV256" s="230" t="s">
        <v>88</v>
      </c>
      <c r="AW256" s="230" t="s">
        <v>35</v>
      </c>
      <c r="AX256" s="230" t="s">
        <v>86</v>
      </c>
      <c r="AY256" s="241" t="s">
        <v>133</v>
      </c>
    </row>
    <row r="257" s="31" customFormat="true" ht="24" hidden="false" customHeight="true" outlineLevel="0" collapsed="false">
      <c r="A257" s="24"/>
      <c r="B257" s="25"/>
      <c r="C257" s="270" t="s">
        <v>450</v>
      </c>
      <c r="D257" s="270" t="s">
        <v>401</v>
      </c>
      <c r="E257" s="271" t="s">
        <v>451</v>
      </c>
      <c r="F257" s="272" t="s">
        <v>452</v>
      </c>
      <c r="G257" s="273" t="s">
        <v>139</v>
      </c>
      <c r="H257" s="274" t="n">
        <v>1</v>
      </c>
      <c r="I257" s="275"/>
      <c r="J257" s="276" t="n">
        <f aca="false">ROUND(I257*H257,2)</f>
        <v>0</v>
      </c>
      <c r="K257" s="272" t="s">
        <v>140</v>
      </c>
      <c r="L257" s="277"/>
      <c r="M257" s="278"/>
      <c r="N257" s="279" t="s">
        <v>43</v>
      </c>
      <c r="O257" s="74"/>
      <c r="P257" s="221" t="n">
        <f aca="false">O257*H257</f>
        <v>0</v>
      </c>
      <c r="Q257" s="221" t="n">
        <v>0.0025</v>
      </c>
      <c r="R257" s="221" t="n">
        <f aca="false">Q257*H257</f>
        <v>0.0025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283</v>
      </c>
      <c r="AT257" s="223" t="s">
        <v>401</v>
      </c>
      <c r="AU257" s="223" t="s">
        <v>88</v>
      </c>
      <c r="AY257" s="3" t="s">
        <v>133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6</v>
      </c>
      <c r="BK257" s="224" t="n">
        <f aca="false">ROUND(I257*H257,2)</f>
        <v>0</v>
      </c>
      <c r="BL257" s="3" t="s">
        <v>106</v>
      </c>
      <c r="BM257" s="223" t="s">
        <v>453</v>
      </c>
    </row>
    <row r="258" s="31" customFormat="true" ht="11.25" hidden="false" customHeight="false" outlineLevel="0" collapsed="false">
      <c r="A258" s="24"/>
      <c r="B258" s="25"/>
      <c r="C258" s="26"/>
      <c r="D258" s="225" t="s">
        <v>142</v>
      </c>
      <c r="E258" s="26"/>
      <c r="F258" s="226" t="s">
        <v>452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8</v>
      </c>
    </row>
    <row r="259" s="230" customFormat="true" ht="11.25" hidden="false" customHeight="false" outlineLevel="0" collapsed="false">
      <c r="B259" s="231"/>
      <c r="C259" s="232"/>
      <c r="D259" s="225" t="s">
        <v>144</v>
      </c>
      <c r="E259" s="233"/>
      <c r="F259" s="234" t="s">
        <v>231</v>
      </c>
      <c r="G259" s="232"/>
      <c r="H259" s="235" t="n">
        <v>1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4</v>
      </c>
      <c r="AU259" s="241" t="s">
        <v>88</v>
      </c>
      <c r="AV259" s="230" t="s">
        <v>88</v>
      </c>
      <c r="AW259" s="230" t="s">
        <v>35</v>
      </c>
      <c r="AX259" s="230" t="s">
        <v>86</v>
      </c>
      <c r="AY259" s="241" t="s">
        <v>133</v>
      </c>
    </row>
    <row r="260" s="31" customFormat="true" ht="21.75" hidden="false" customHeight="true" outlineLevel="0" collapsed="false">
      <c r="A260" s="24"/>
      <c r="B260" s="25"/>
      <c r="C260" s="270" t="s">
        <v>454</v>
      </c>
      <c r="D260" s="270" t="s">
        <v>401</v>
      </c>
      <c r="E260" s="271" t="s">
        <v>455</v>
      </c>
      <c r="F260" s="272" t="s">
        <v>456</v>
      </c>
      <c r="G260" s="273" t="s">
        <v>139</v>
      </c>
      <c r="H260" s="274" t="n">
        <v>2</v>
      </c>
      <c r="I260" s="275"/>
      <c r="J260" s="276" t="n">
        <f aca="false">ROUND(I260*H260,2)</f>
        <v>0</v>
      </c>
      <c r="K260" s="272" t="s">
        <v>140</v>
      </c>
      <c r="L260" s="277"/>
      <c r="M260" s="278"/>
      <c r="N260" s="279" t="s">
        <v>43</v>
      </c>
      <c r="O260" s="74"/>
      <c r="P260" s="221" t="n">
        <f aca="false">O260*H260</f>
        <v>0</v>
      </c>
      <c r="Q260" s="221" t="n">
        <v>0.0009</v>
      </c>
      <c r="R260" s="221" t="n">
        <f aca="false">Q260*H260</f>
        <v>0.0018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283</v>
      </c>
      <c r="AT260" s="223" t="s">
        <v>401</v>
      </c>
      <c r="AU260" s="223" t="s">
        <v>88</v>
      </c>
      <c r="AY260" s="3" t="s">
        <v>133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6</v>
      </c>
      <c r="BK260" s="224" t="n">
        <f aca="false">ROUND(I260*H260,2)</f>
        <v>0</v>
      </c>
      <c r="BL260" s="3" t="s">
        <v>106</v>
      </c>
      <c r="BM260" s="223" t="s">
        <v>457</v>
      </c>
    </row>
    <row r="261" s="31" customFormat="true" ht="11.25" hidden="false" customHeight="false" outlineLevel="0" collapsed="false">
      <c r="A261" s="24"/>
      <c r="B261" s="25"/>
      <c r="C261" s="26"/>
      <c r="D261" s="225" t="s">
        <v>142</v>
      </c>
      <c r="E261" s="26"/>
      <c r="F261" s="226" t="s">
        <v>456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8</v>
      </c>
    </row>
    <row r="262" s="230" customFormat="true" ht="11.25" hidden="false" customHeight="false" outlineLevel="0" collapsed="false">
      <c r="B262" s="231"/>
      <c r="C262" s="232"/>
      <c r="D262" s="225" t="s">
        <v>144</v>
      </c>
      <c r="E262" s="233"/>
      <c r="F262" s="234" t="s">
        <v>458</v>
      </c>
      <c r="G262" s="232"/>
      <c r="H262" s="235" t="n">
        <v>2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4</v>
      </c>
      <c r="AU262" s="241" t="s">
        <v>88</v>
      </c>
      <c r="AV262" s="230" t="s">
        <v>88</v>
      </c>
      <c r="AW262" s="230" t="s">
        <v>35</v>
      </c>
      <c r="AX262" s="230" t="s">
        <v>86</v>
      </c>
      <c r="AY262" s="241" t="s">
        <v>133</v>
      </c>
    </row>
    <row r="263" s="31" customFormat="true" ht="24" hidden="false" customHeight="true" outlineLevel="0" collapsed="false">
      <c r="A263" s="24"/>
      <c r="B263" s="25"/>
      <c r="C263" s="212" t="s">
        <v>459</v>
      </c>
      <c r="D263" s="212" t="s">
        <v>136</v>
      </c>
      <c r="E263" s="213" t="s">
        <v>460</v>
      </c>
      <c r="F263" s="214" t="s">
        <v>461</v>
      </c>
      <c r="G263" s="215" t="s">
        <v>139</v>
      </c>
      <c r="H263" s="216" t="n">
        <v>5</v>
      </c>
      <c r="I263" s="217"/>
      <c r="J263" s="218" t="n">
        <f aca="false">ROUND(I263*H263,2)</f>
        <v>0</v>
      </c>
      <c r="K263" s="214" t="s">
        <v>140</v>
      </c>
      <c r="L263" s="30"/>
      <c r="M263" s="219"/>
      <c r="N263" s="220" t="s">
        <v>43</v>
      </c>
      <c r="O263" s="74"/>
      <c r="P263" s="221" t="n">
        <f aca="false">O263*H263</f>
        <v>0</v>
      </c>
      <c r="Q263" s="221" t="n">
        <v>1E-005</v>
      </c>
      <c r="R263" s="221" t="n">
        <f aca="false">Q263*H263</f>
        <v>5E-00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06</v>
      </c>
      <c r="AT263" s="223" t="s">
        <v>136</v>
      </c>
      <c r="AU263" s="223" t="s">
        <v>88</v>
      </c>
      <c r="AY263" s="3" t="s">
        <v>133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6</v>
      </c>
      <c r="BK263" s="224" t="n">
        <f aca="false">ROUND(I263*H263,2)</f>
        <v>0</v>
      </c>
      <c r="BL263" s="3" t="s">
        <v>106</v>
      </c>
      <c r="BM263" s="223" t="s">
        <v>462</v>
      </c>
    </row>
    <row r="264" s="31" customFormat="true" ht="19.5" hidden="false" customHeight="false" outlineLevel="0" collapsed="false">
      <c r="A264" s="24"/>
      <c r="B264" s="25"/>
      <c r="C264" s="26"/>
      <c r="D264" s="225" t="s">
        <v>142</v>
      </c>
      <c r="E264" s="26"/>
      <c r="F264" s="226" t="s">
        <v>463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8</v>
      </c>
    </row>
    <row r="265" s="230" customFormat="true" ht="11.25" hidden="false" customHeight="false" outlineLevel="0" collapsed="false">
      <c r="B265" s="231"/>
      <c r="C265" s="232"/>
      <c r="D265" s="225" t="s">
        <v>144</v>
      </c>
      <c r="E265" s="233" t="s">
        <v>464</v>
      </c>
      <c r="F265" s="234" t="s">
        <v>153</v>
      </c>
      <c r="G265" s="232"/>
      <c r="H265" s="235" t="n">
        <v>3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4</v>
      </c>
      <c r="AU265" s="241" t="s">
        <v>88</v>
      </c>
      <c r="AV265" s="230" t="s">
        <v>88</v>
      </c>
      <c r="AW265" s="230" t="s">
        <v>35</v>
      </c>
      <c r="AX265" s="230" t="s">
        <v>78</v>
      </c>
      <c r="AY265" s="241" t="s">
        <v>133</v>
      </c>
    </row>
    <row r="266" s="230" customFormat="true" ht="11.25" hidden="false" customHeight="false" outlineLevel="0" collapsed="false">
      <c r="B266" s="231"/>
      <c r="C266" s="232"/>
      <c r="D266" s="225" t="s">
        <v>144</v>
      </c>
      <c r="E266" s="233" t="s">
        <v>225</v>
      </c>
      <c r="F266" s="234" t="s">
        <v>86</v>
      </c>
      <c r="G266" s="232"/>
      <c r="H266" s="235" t="n">
        <v>1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4</v>
      </c>
      <c r="AU266" s="241" t="s">
        <v>88</v>
      </c>
      <c r="AV266" s="230" t="s">
        <v>88</v>
      </c>
      <c r="AW266" s="230" t="s">
        <v>35</v>
      </c>
      <c r="AX266" s="230" t="s">
        <v>78</v>
      </c>
      <c r="AY266" s="241" t="s">
        <v>133</v>
      </c>
    </row>
    <row r="267" s="230" customFormat="true" ht="11.25" hidden="false" customHeight="false" outlineLevel="0" collapsed="false">
      <c r="B267" s="231"/>
      <c r="C267" s="232"/>
      <c r="D267" s="225" t="s">
        <v>144</v>
      </c>
      <c r="E267" s="233" t="s">
        <v>226</v>
      </c>
      <c r="F267" s="234" t="s">
        <v>86</v>
      </c>
      <c r="G267" s="232"/>
      <c r="H267" s="235" t="n">
        <v>1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4</v>
      </c>
      <c r="AU267" s="241" t="s">
        <v>88</v>
      </c>
      <c r="AV267" s="230" t="s">
        <v>88</v>
      </c>
      <c r="AW267" s="230" t="s">
        <v>35</v>
      </c>
      <c r="AX267" s="230" t="s">
        <v>78</v>
      </c>
      <c r="AY267" s="241" t="s">
        <v>133</v>
      </c>
    </row>
    <row r="268" s="254" customFormat="true" ht="11.25" hidden="false" customHeight="false" outlineLevel="0" collapsed="false">
      <c r="B268" s="255"/>
      <c r="C268" s="256"/>
      <c r="D268" s="225" t="s">
        <v>144</v>
      </c>
      <c r="E268" s="257"/>
      <c r="F268" s="258" t="s">
        <v>154</v>
      </c>
      <c r="G268" s="256"/>
      <c r="H268" s="259" t="n">
        <v>5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4</v>
      </c>
      <c r="AU268" s="265" t="s">
        <v>88</v>
      </c>
      <c r="AV268" s="254" t="s">
        <v>106</v>
      </c>
      <c r="AW268" s="254" t="s">
        <v>35</v>
      </c>
      <c r="AX268" s="254" t="s">
        <v>86</v>
      </c>
      <c r="AY268" s="265" t="s">
        <v>133</v>
      </c>
    </row>
    <row r="269" s="31" customFormat="true" ht="24" hidden="false" customHeight="true" outlineLevel="0" collapsed="false">
      <c r="A269" s="24"/>
      <c r="B269" s="25"/>
      <c r="C269" s="270" t="s">
        <v>465</v>
      </c>
      <c r="D269" s="270" t="s">
        <v>401</v>
      </c>
      <c r="E269" s="271" t="s">
        <v>466</v>
      </c>
      <c r="F269" s="272" t="s">
        <v>467</v>
      </c>
      <c r="G269" s="273" t="s">
        <v>139</v>
      </c>
      <c r="H269" s="274" t="n">
        <v>3</v>
      </c>
      <c r="I269" s="275"/>
      <c r="J269" s="276" t="n">
        <f aca="false">ROUND(I269*H269,2)</f>
        <v>0</v>
      </c>
      <c r="K269" s="272" t="s">
        <v>140</v>
      </c>
      <c r="L269" s="277"/>
      <c r="M269" s="278"/>
      <c r="N269" s="279" t="s">
        <v>43</v>
      </c>
      <c r="O269" s="74"/>
      <c r="P269" s="221" t="n">
        <f aca="false">O269*H269</f>
        <v>0</v>
      </c>
      <c r="Q269" s="221" t="n">
        <v>0.0025</v>
      </c>
      <c r="R269" s="221" t="n">
        <f aca="false">Q269*H269</f>
        <v>0.0075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283</v>
      </c>
      <c r="AT269" s="223" t="s">
        <v>401</v>
      </c>
      <c r="AU269" s="223" t="s">
        <v>88</v>
      </c>
      <c r="AY269" s="3" t="s">
        <v>133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6</v>
      </c>
      <c r="BK269" s="224" t="n">
        <f aca="false">ROUND(I269*H269,2)</f>
        <v>0</v>
      </c>
      <c r="BL269" s="3" t="s">
        <v>106</v>
      </c>
      <c r="BM269" s="223" t="s">
        <v>468</v>
      </c>
    </row>
    <row r="270" s="31" customFormat="true" ht="11.25" hidden="false" customHeight="false" outlineLevel="0" collapsed="false">
      <c r="A270" s="24"/>
      <c r="B270" s="25"/>
      <c r="C270" s="26"/>
      <c r="D270" s="225" t="s">
        <v>142</v>
      </c>
      <c r="E270" s="26"/>
      <c r="F270" s="226" t="s">
        <v>467</v>
      </c>
      <c r="G270" s="26"/>
      <c r="H270" s="26"/>
      <c r="I270" s="227"/>
      <c r="J270" s="26"/>
      <c r="K270" s="26"/>
      <c r="L270" s="30"/>
      <c r="M270" s="228"/>
      <c r="N270" s="22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8</v>
      </c>
    </row>
    <row r="271" s="230" customFormat="true" ht="11.25" hidden="false" customHeight="false" outlineLevel="0" collapsed="false">
      <c r="B271" s="231"/>
      <c r="C271" s="232"/>
      <c r="D271" s="225" t="s">
        <v>144</v>
      </c>
      <c r="E271" s="233"/>
      <c r="F271" s="234" t="s">
        <v>469</v>
      </c>
      <c r="G271" s="232"/>
      <c r="H271" s="235" t="n">
        <v>3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4</v>
      </c>
      <c r="AU271" s="241" t="s">
        <v>88</v>
      </c>
      <c r="AV271" s="230" t="s">
        <v>88</v>
      </c>
      <c r="AW271" s="230" t="s">
        <v>35</v>
      </c>
      <c r="AX271" s="230" t="s">
        <v>86</v>
      </c>
      <c r="AY271" s="241" t="s">
        <v>133</v>
      </c>
    </row>
    <row r="272" s="31" customFormat="true" ht="21.75" hidden="false" customHeight="true" outlineLevel="0" collapsed="false">
      <c r="A272" s="24"/>
      <c r="B272" s="25"/>
      <c r="C272" s="270" t="s">
        <v>470</v>
      </c>
      <c r="D272" s="270" t="s">
        <v>401</v>
      </c>
      <c r="E272" s="271" t="s">
        <v>471</v>
      </c>
      <c r="F272" s="272" t="s">
        <v>472</v>
      </c>
      <c r="G272" s="273" t="s">
        <v>139</v>
      </c>
      <c r="H272" s="274" t="n">
        <v>3</v>
      </c>
      <c r="I272" s="275"/>
      <c r="J272" s="276" t="n">
        <f aca="false">ROUND(I272*H272,2)</f>
        <v>0</v>
      </c>
      <c r="K272" s="272" t="s">
        <v>140</v>
      </c>
      <c r="L272" s="277"/>
      <c r="M272" s="278"/>
      <c r="N272" s="279" t="s">
        <v>43</v>
      </c>
      <c r="O272" s="74"/>
      <c r="P272" s="221" t="n">
        <f aca="false">O272*H272</f>
        <v>0</v>
      </c>
      <c r="Q272" s="221" t="n">
        <v>0.011</v>
      </c>
      <c r="R272" s="221" t="n">
        <f aca="false">Q272*H272</f>
        <v>0.033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283</v>
      </c>
      <c r="AT272" s="223" t="s">
        <v>401</v>
      </c>
      <c r="AU272" s="223" t="s">
        <v>88</v>
      </c>
      <c r="AY272" s="3" t="s">
        <v>133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6</v>
      </c>
      <c r="BK272" s="224" t="n">
        <f aca="false">ROUND(I272*H272,2)</f>
        <v>0</v>
      </c>
      <c r="BL272" s="3" t="s">
        <v>106</v>
      </c>
      <c r="BM272" s="223" t="s">
        <v>473</v>
      </c>
    </row>
    <row r="273" s="31" customFormat="true" ht="11.25" hidden="false" customHeight="false" outlineLevel="0" collapsed="false">
      <c r="A273" s="24"/>
      <c r="B273" s="25"/>
      <c r="C273" s="26"/>
      <c r="D273" s="225" t="s">
        <v>142</v>
      </c>
      <c r="E273" s="26"/>
      <c r="F273" s="226" t="s">
        <v>47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8</v>
      </c>
    </row>
    <row r="274" s="230" customFormat="true" ht="11.25" hidden="false" customHeight="false" outlineLevel="0" collapsed="false">
      <c r="B274" s="231"/>
      <c r="C274" s="232"/>
      <c r="D274" s="225" t="s">
        <v>144</v>
      </c>
      <c r="E274" s="233"/>
      <c r="F274" s="234" t="s">
        <v>474</v>
      </c>
      <c r="G274" s="232"/>
      <c r="H274" s="235" t="n">
        <v>3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4</v>
      </c>
      <c r="AU274" s="241" t="s">
        <v>88</v>
      </c>
      <c r="AV274" s="230" t="s">
        <v>88</v>
      </c>
      <c r="AW274" s="230" t="s">
        <v>35</v>
      </c>
      <c r="AX274" s="230" t="s">
        <v>86</v>
      </c>
      <c r="AY274" s="241" t="s">
        <v>133</v>
      </c>
    </row>
    <row r="275" s="31" customFormat="true" ht="24" hidden="false" customHeight="true" outlineLevel="0" collapsed="false">
      <c r="A275" s="24"/>
      <c r="B275" s="25"/>
      <c r="C275" s="212" t="s">
        <v>475</v>
      </c>
      <c r="D275" s="212" t="s">
        <v>136</v>
      </c>
      <c r="E275" s="213" t="s">
        <v>476</v>
      </c>
      <c r="F275" s="214" t="s">
        <v>477</v>
      </c>
      <c r="G275" s="215" t="s">
        <v>139</v>
      </c>
      <c r="H275" s="216" t="n">
        <v>7</v>
      </c>
      <c r="I275" s="217"/>
      <c r="J275" s="218" t="n">
        <f aca="false">ROUND(I275*H275,2)</f>
        <v>0</v>
      </c>
      <c r="K275" s="214" t="s">
        <v>140</v>
      </c>
      <c r="L275" s="30"/>
      <c r="M275" s="219"/>
      <c r="N275" s="220" t="s">
        <v>43</v>
      </c>
      <c r="O275" s="74"/>
      <c r="P275" s="221" t="n">
        <f aca="false">O275*H275</f>
        <v>0</v>
      </c>
      <c r="Q275" s="221" t="n">
        <v>0.11241</v>
      </c>
      <c r="R275" s="221" t="n">
        <f aca="false">Q275*H275</f>
        <v>0.78687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06</v>
      </c>
      <c r="AT275" s="223" t="s">
        <v>136</v>
      </c>
      <c r="AU275" s="223" t="s">
        <v>88</v>
      </c>
      <c r="AY275" s="3" t="s">
        <v>133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6</v>
      </c>
      <c r="BK275" s="224" t="n">
        <f aca="false">ROUND(I275*H275,2)</f>
        <v>0</v>
      </c>
      <c r="BL275" s="3" t="s">
        <v>106</v>
      </c>
      <c r="BM275" s="223" t="s">
        <v>478</v>
      </c>
    </row>
    <row r="276" s="31" customFormat="true" ht="19.5" hidden="false" customHeight="false" outlineLevel="0" collapsed="false">
      <c r="A276" s="24"/>
      <c r="B276" s="25"/>
      <c r="C276" s="26"/>
      <c r="D276" s="225" t="s">
        <v>142</v>
      </c>
      <c r="E276" s="26"/>
      <c r="F276" s="226" t="s">
        <v>479</v>
      </c>
      <c r="G276" s="26"/>
      <c r="H276" s="26"/>
      <c r="I276" s="227"/>
      <c r="J276" s="26"/>
      <c r="K276" s="26"/>
      <c r="L276" s="30"/>
      <c r="M276" s="228"/>
      <c r="N276" s="22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8</v>
      </c>
    </row>
    <row r="277" s="31" customFormat="true" ht="21.75" hidden="false" customHeight="true" outlineLevel="0" collapsed="false">
      <c r="A277" s="24"/>
      <c r="B277" s="25"/>
      <c r="C277" s="270" t="s">
        <v>480</v>
      </c>
      <c r="D277" s="270" t="s">
        <v>401</v>
      </c>
      <c r="E277" s="271" t="s">
        <v>481</v>
      </c>
      <c r="F277" s="272" t="s">
        <v>482</v>
      </c>
      <c r="G277" s="273" t="s">
        <v>139</v>
      </c>
      <c r="H277" s="274" t="n">
        <v>5</v>
      </c>
      <c r="I277" s="275"/>
      <c r="J277" s="276" t="n">
        <f aca="false">ROUND(I277*H277,2)</f>
        <v>0</v>
      </c>
      <c r="K277" s="272" t="s">
        <v>140</v>
      </c>
      <c r="L277" s="277"/>
      <c r="M277" s="278"/>
      <c r="N277" s="279" t="s">
        <v>43</v>
      </c>
      <c r="O277" s="74"/>
      <c r="P277" s="221" t="n">
        <f aca="false">O277*H277</f>
        <v>0</v>
      </c>
      <c r="Q277" s="221" t="n">
        <v>0.0061</v>
      </c>
      <c r="R277" s="221" t="n">
        <f aca="false">Q277*H277</f>
        <v>0.0305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283</v>
      </c>
      <c r="AT277" s="223" t="s">
        <v>401</v>
      </c>
      <c r="AU277" s="223" t="s">
        <v>88</v>
      </c>
      <c r="AY277" s="3" t="s">
        <v>133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6</v>
      </c>
      <c r="BK277" s="224" t="n">
        <f aca="false">ROUND(I277*H277,2)</f>
        <v>0</v>
      </c>
      <c r="BL277" s="3" t="s">
        <v>106</v>
      </c>
      <c r="BM277" s="223" t="s">
        <v>483</v>
      </c>
    </row>
    <row r="278" s="31" customFormat="true" ht="11.25" hidden="false" customHeight="false" outlineLevel="0" collapsed="false">
      <c r="A278" s="24"/>
      <c r="B278" s="25"/>
      <c r="C278" s="26"/>
      <c r="D278" s="225" t="s">
        <v>142</v>
      </c>
      <c r="E278" s="26"/>
      <c r="F278" s="226" t="s">
        <v>482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8</v>
      </c>
    </row>
    <row r="279" s="31" customFormat="true" ht="24" hidden="false" customHeight="true" outlineLevel="0" collapsed="false">
      <c r="A279" s="24"/>
      <c r="B279" s="25"/>
      <c r="C279" s="212" t="s">
        <v>484</v>
      </c>
      <c r="D279" s="212" t="s">
        <v>136</v>
      </c>
      <c r="E279" s="213" t="s">
        <v>485</v>
      </c>
      <c r="F279" s="214" t="s">
        <v>486</v>
      </c>
      <c r="G279" s="215" t="s">
        <v>290</v>
      </c>
      <c r="H279" s="216" t="n">
        <v>16</v>
      </c>
      <c r="I279" s="217"/>
      <c r="J279" s="218" t="n">
        <f aca="false">ROUND(I279*H279,2)</f>
        <v>0</v>
      </c>
      <c r="K279" s="214" t="s">
        <v>140</v>
      </c>
      <c r="L279" s="30"/>
      <c r="M279" s="219"/>
      <c r="N279" s="220" t="s">
        <v>43</v>
      </c>
      <c r="O279" s="74"/>
      <c r="P279" s="221" t="n">
        <f aca="false">O279*H279</f>
        <v>0</v>
      </c>
      <c r="Q279" s="221" t="n">
        <v>0.0001</v>
      </c>
      <c r="R279" s="221" t="n">
        <f aca="false">Q279*H279</f>
        <v>0.0016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06</v>
      </c>
      <c r="AT279" s="223" t="s">
        <v>136</v>
      </c>
      <c r="AU279" s="223" t="s">
        <v>88</v>
      </c>
      <c r="AY279" s="3" t="s">
        <v>133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6</v>
      </c>
      <c r="BK279" s="224" t="n">
        <f aca="false">ROUND(I279*H279,2)</f>
        <v>0</v>
      </c>
      <c r="BL279" s="3" t="s">
        <v>106</v>
      </c>
      <c r="BM279" s="223" t="s">
        <v>487</v>
      </c>
    </row>
    <row r="280" s="31" customFormat="true" ht="19.5" hidden="false" customHeight="false" outlineLevel="0" collapsed="false">
      <c r="A280" s="24"/>
      <c r="B280" s="25"/>
      <c r="C280" s="26"/>
      <c r="D280" s="225" t="s">
        <v>142</v>
      </c>
      <c r="E280" s="26"/>
      <c r="F280" s="226" t="s">
        <v>488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88</v>
      </c>
    </row>
    <row r="281" s="31" customFormat="true" ht="24" hidden="false" customHeight="true" outlineLevel="0" collapsed="false">
      <c r="A281" s="24"/>
      <c r="B281" s="25"/>
      <c r="C281" s="212" t="s">
        <v>489</v>
      </c>
      <c r="D281" s="212" t="s">
        <v>136</v>
      </c>
      <c r="E281" s="213" t="s">
        <v>490</v>
      </c>
      <c r="F281" s="214" t="s">
        <v>491</v>
      </c>
      <c r="G281" s="215" t="s">
        <v>290</v>
      </c>
      <c r="H281" s="216" t="n">
        <v>20</v>
      </c>
      <c r="I281" s="217"/>
      <c r="J281" s="218" t="n">
        <f aca="false">ROUND(I281*H281,2)</f>
        <v>0</v>
      </c>
      <c r="K281" s="214" t="s">
        <v>140</v>
      </c>
      <c r="L281" s="30"/>
      <c r="M281" s="219"/>
      <c r="N281" s="220" t="s">
        <v>43</v>
      </c>
      <c r="O281" s="74"/>
      <c r="P281" s="221" t="n">
        <f aca="false">O281*H281</f>
        <v>0</v>
      </c>
      <c r="Q281" s="221" t="n">
        <v>5E-005</v>
      </c>
      <c r="R281" s="221" t="n">
        <f aca="false">Q281*H281</f>
        <v>0.001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06</v>
      </c>
      <c r="AT281" s="223" t="s">
        <v>136</v>
      </c>
      <c r="AU281" s="223" t="s">
        <v>88</v>
      </c>
      <c r="AY281" s="3" t="s">
        <v>133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6</v>
      </c>
      <c r="BK281" s="224" t="n">
        <f aca="false">ROUND(I281*H281,2)</f>
        <v>0</v>
      </c>
      <c r="BL281" s="3" t="s">
        <v>106</v>
      </c>
      <c r="BM281" s="223" t="s">
        <v>492</v>
      </c>
    </row>
    <row r="282" s="31" customFormat="true" ht="19.5" hidden="false" customHeight="false" outlineLevel="0" collapsed="false">
      <c r="A282" s="24"/>
      <c r="B282" s="25"/>
      <c r="C282" s="26"/>
      <c r="D282" s="225" t="s">
        <v>142</v>
      </c>
      <c r="E282" s="26"/>
      <c r="F282" s="226" t="s">
        <v>493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8</v>
      </c>
    </row>
    <row r="283" s="31" customFormat="true" ht="37.5" hidden="false" customHeight="true" outlineLevel="0" collapsed="false">
      <c r="A283" s="24"/>
      <c r="B283" s="25"/>
      <c r="C283" s="212" t="s">
        <v>494</v>
      </c>
      <c r="D283" s="212" t="s">
        <v>136</v>
      </c>
      <c r="E283" s="213" t="s">
        <v>495</v>
      </c>
      <c r="F283" s="214" t="s">
        <v>496</v>
      </c>
      <c r="G283" s="215" t="s">
        <v>290</v>
      </c>
      <c r="H283" s="216" t="n">
        <v>254.166</v>
      </c>
      <c r="I283" s="217"/>
      <c r="J283" s="218" t="n">
        <f aca="false">ROUND(I283*H283,2)</f>
        <v>0</v>
      </c>
      <c r="K283" s="214" t="s">
        <v>330</v>
      </c>
      <c r="L283" s="30"/>
      <c r="M283" s="219"/>
      <c r="N283" s="220" t="s">
        <v>43</v>
      </c>
      <c r="O283" s="74"/>
      <c r="P283" s="221" t="n">
        <f aca="false">O283*H283</f>
        <v>0</v>
      </c>
      <c r="Q283" s="221" t="n">
        <v>0.19561</v>
      </c>
      <c r="R283" s="221" t="n">
        <f aca="false">Q283*H283</f>
        <v>49.71741126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06</v>
      </c>
      <c r="AT283" s="223" t="s">
        <v>136</v>
      </c>
      <c r="AU283" s="223" t="s">
        <v>88</v>
      </c>
      <c r="AY283" s="3" t="s">
        <v>133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6</v>
      </c>
      <c r="BK283" s="224" t="n">
        <f aca="false">ROUND(I283*H283,2)</f>
        <v>0</v>
      </c>
      <c r="BL283" s="3" t="s">
        <v>106</v>
      </c>
      <c r="BM283" s="223" t="s">
        <v>497</v>
      </c>
    </row>
    <row r="284" s="31" customFormat="true" ht="29.25" hidden="false" customHeight="false" outlineLevel="0" collapsed="false">
      <c r="A284" s="24"/>
      <c r="B284" s="25"/>
      <c r="C284" s="26"/>
      <c r="D284" s="225" t="s">
        <v>142</v>
      </c>
      <c r="E284" s="26"/>
      <c r="F284" s="226" t="s">
        <v>498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8</v>
      </c>
    </row>
    <row r="285" s="230" customFormat="true" ht="11.25" hidden="false" customHeight="false" outlineLevel="0" collapsed="false">
      <c r="B285" s="231"/>
      <c r="C285" s="232"/>
      <c r="D285" s="225" t="s">
        <v>144</v>
      </c>
      <c r="E285" s="233" t="s">
        <v>172</v>
      </c>
      <c r="F285" s="234" t="s">
        <v>173</v>
      </c>
      <c r="G285" s="232"/>
      <c r="H285" s="235" t="n">
        <v>142.757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4</v>
      </c>
      <c r="AU285" s="241" t="s">
        <v>88</v>
      </c>
      <c r="AV285" s="230" t="s">
        <v>88</v>
      </c>
      <c r="AW285" s="230" t="s">
        <v>35</v>
      </c>
      <c r="AX285" s="230" t="s">
        <v>78</v>
      </c>
      <c r="AY285" s="241" t="s">
        <v>133</v>
      </c>
    </row>
    <row r="286" s="230" customFormat="true" ht="11.25" hidden="false" customHeight="false" outlineLevel="0" collapsed="false">
      <c r="B286" s="231"/>
      <c r="C286" s="232"/>
      <c r="D286" s="225" t="s">
        <v>144</v>
      </c>
      <c r="E286" s="233" t="s">
        <v>174</v>
      </c>
      <c r="F286" s="234" t="s">
        <v>175</v>
      </c>
      <c r="G286" s="232"/>
      <c r="H286" s="235" t="n">
        <v>12.606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4</v>
      </c>
      <c r="AU286" s="241" t="s">
        <v>88</v>
      </c>
      <c r="AV286" s="230" t="s">
        <v>88</v>
      </c>
      <c r="AW286" s="230" t="s">
        <v>35</v>
      </c>
      <c r="AX286" s="230" t="s">
        <v>78</v>
      </c>
      <c r="AY286" s="241" t="s">
        <v>133</v>
      </c>
    </row>
    <row r="287" s="230" customFormat="true" ht="11.25" hidden="false" customHeight="false" outlineLevel="0" collapsed="false">
      <c r="B287" s="231"/>
      <c r="C287" s="232"/>
      <c r="D287" s="225" t="s">
        <v>144</v>
      </c>
      <c r="E287" s="233" t="s">
        <v>176</v>
      </c>
      <c r="F287" s="234" t="s">
        <v>177</v>
      </c>
      <c r="G287" s="232"/>
      <c r="H287" s="235" t="n">
        <v>84.756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44</v>
      </c>
      <c r="AU287" s="241" t="s">
        <v>88</v>
      </c>
      <c r="AV287" s="230" t="s">
        <v>88</v>
      </c>
      <c r="AW287" s="230" t="s">
        <v>35</v>
      </c>
      <c r="AX287" s="230" t="s">
        <v>78</v>
      </c>
      <c r="AY287" s="241" t="s">
        <v>133</v>
      </c>
    </row>
    <row r="288" s="230" customFormat="true" ht="11.25" hidden="false" customHeight="false" outlineLevel="0" collapsed="false">
      <c r="B288" s="231"/>
      <c r="C288" s="232"/>
      <c r="D288" s="225" t="s">
        <v>144</v>
      </c>
      <c r="E288" s="233" t="s">
        <v>178</v>
      </c>
      <c r="F288" s="234" t="s">
        <v>179</v>
      </c>
      <c r="G288" s="232"/>
      <c r="H288" s="235" t="n">
        <v>13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4</v>
      </c>
      <c r="AU288" s="241" t="s">
        <v>88</v>
      </c>
      <c r="AV288" s="230" t="s">
        <v>88</v>
      </c>
      <c r="AW288" s="230" t="s">
        <v>35</v>
      </c>
      <c r="AX288" s="230" t="s">
        <v>78</v>
      </c>
      <c r="AY288" s="241" t="s">
        <v>133</v>
      </c>
    </row>
    <row r="289" s="230" customFormat="true" ht="11.25" hidden="false" customHeight="false" outlineLevel="0" collapsed="false">
      <c r="B289" s="231"/>
      <c r="C289" s="232"/>
      <c r="D289" s="225" t="s">
        <v>144</v>
      </c>
      <c r="E289" s="233" t="s">
        <v>180</v>
      </c>
      <c r="F289" s="234" t="s">
        <v>181</v>
      </c>
      <c r="G289" s="232"/>
      <c r="H289" s="235" t="n">
        <v>1.047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4</v>
      </c>
      <c r="AU289" s="241" t="s">
        <v>88</v>
      </c>
      <c r="AV289" s="230" t="s">
        <v>88</v>
      </c>
      <c r="AW289" s="230" t="s">
        <v>35</v>
      </c>
      <c r="AX289" s="230" t="s">
        <v>78</v>
      </c>
      <c r="AY289" s="241" t="s">
        <v>133</v>
      </c>
    </row>
    <row r="290" s="254" customFormat="true" ht="11.25" hidden="false" customHeight="false" outlineLevel="0" collapsed="false">
      <c r="B290" s="255"/>
      <c r="C290" s="256"/>
      <c r="D290" s="225" t="s">
        <v>144</v>
      </c>
      <c r="E290" s="257" t="s">
        <v>499</v>
      </c>
      <c r="F290" s="258" t="s">
        <v>154</v>
      </c>
      <c r="G290" s="256"/>
      <c r="H290" s="259" t="n">
        <v>254.166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44</v>
      </c>
      <c r="AU290" s="265" t="s">
        <v>88</v>
      </c>
      <c r="AV290" s="254" t="s">
        <v>106</v>
      </c>
      <c r="AW290" s="254" t="s">
        <v>35</v>
      </c>
      <c r="AX290" s="254" t="s">
        <v>86</v>
      </c>
      <c r="AY290" s="265" t="s">
        <v>133</v>
      </c>
    </row>
    <row r="291" s="31" customFormat="true" ht="16.5" hidden="false" customHeight="true" outlineLevel="0" collapsed="false">
      <c r="A291" s="24"/>
      <c r="B291" s="25"/>
      <c r="C291" s="270" t="s">
        <v>500</v>
      </c>
      <c r="D291" s="270" t="s">
        <v>401</v>
      </c>
      <c r="E291" s="271" t="s">
        <v>501</v>
      </c>
      <c r="F291" s="272" t="s">
        <v>502</v>
      </c>
      <c r="G291" s="273" t="s">
        <v>290</v>
      </c>
      <c r="H291" s="274" t="n">
        <v>145.612</v>
      </c>
      <c r="I291" s="275"/>
      <c r="J291" s="276" t="n">
        <f aca="false">ROUND(I291*H291,2)</f>
        <v>0</v>
      </c>
      <c r="K291" s="272" t="s">
        <v>140</v>
      </c>
      <c r="L291" s="277"/>
      <c r="M291" s="278"/>
      <c r="N291" s="279" t="s">
        <v>43</v>
      </c>
      <c r="O291" s="74"/>
      <c r="P291" s="221" t="n">
        <f aca="false">O291*H291</f>
        <v>0</v>
      </c>
      <c r="Q291" s="221" t="n">
        <v>0.102</v>
      </c>
      <c r="R291" s="221" t="n">
        <f aca="false">Q291*H291</f>
        <v>14.852424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283</v>
      </c>
      <c r="AT291" s="223" t="s">
        <v>401</v>
      </c>
      <c r="AU291" s="223" t="s">
        <v>88</v>
      </c>
      <c r="AY291" s="3" t="s">
        <v>133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6</v>
      </c>
      <c r="BK291" s="224" t="n">
        <f aca="false">ROUND(I291*H291,2)</f>
        <v>0</v>
      </c>
      <c r="BL291" s="3" t="s">
        <v>106</v>
      </c>
      <c r="BM291" s="223" t="s">
        <v>503</v>
      </c>
    </row>
    <row r="292" s="31" customFormat="true" ht="11.25" hidden="false" customHeight="false" outlineLevel="0" collapsed="false">
      <c r="A292" s="24"/>
      <c r="B292" s="25"/>
      <c r="C292" s="26"/>
      <c r="D292" s="225" t="s">
        <v>142</v>
      </c>
      <c r="E292" s="26"/>
      <c r="F292" s="226" t="s">
        <v>502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8</v>
      </c>
    </row>
    <row r="293" s="230" customFormat="true" ht="11.25" hidden="false" customHeight="false" outlineLevel="0" collapsed="false">
      <c r="B293" s="231"/>
      <c r="C293" s="232"/>
      <c r="D293" s="225" t="s">
        <v>144</v>
      </c>
      <c r="E293" s="233"/>
      <c r="F293" s="234" t="s">
        <v>504</v>
      </c>
      <c r="G293" s="232"/>
      <c r="H293" s="235" t="n">
        <v>145.612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44</v>
      </c>
      <c r="AU293" s="241" t="s">
        <v>88</v>
      </c>
      <c r="AV293" s="230" t="s">
        <v>88</v>
      </c>
      <c r="AW293" s="230" t="s">
        <v>35</v>
      </c>
      <c r="AX293" s="230" t="s">
        <v>86</v>
      </c>
      <c r="AY293" s="241" t="s">
        <v>133</v>
      </c>
    </row>
    <row r="294" s="31" customFormat="true" ht="16.5" hidden="false" customHeight="true" outlineLevel="0" collapsed="false">
      <c r="A294" s="24"/>
      <c r="B294" s="25"/>
      <c r="C294" s="270" t="s">
        <v>505</v>
      </c>
      <c r="D294" s="270" t="s">
        <v>401</v>
      </c>
      <c r="E294" s="271" t="s">
        <v>506</v>
      </c>
      <c r="F294" s="272" t="s">
        <v>507</v>
      </c>
      <c r="G294" s="273" t="s">
        <v>290</v>
      </c>
      <c r="H294" s="274" t="n">
        <v>12.858</v>
      </c>
      <c r="I294" s="275"/>
      <c r="J294" s="276" t="n">
        <f aca="false">ROUND(I294*H294,2)</f>
        <v>0</v>
      </c>
      <c r="K294" s="272" t="s">
        <v>140</v>
      </c>
      <c r="L294" s="277"/>
      <c r="M294" s="278"/>
      <c r="N294" s="279" t="s">
        <v>43</v>
      </c>
      <c r="O294" s="74"/>
      <c r="P294" s="221" t="n">
        <f aca="false">O294*H294</f>
        <v>0</v>
      </c>
      <c r="Q294" s="221" t="n">
        <v>0.04</v>
      </c>
      <c r="R294" s="221" t="n">
        <f aca="false">Q294*H294</f>
        <v>0.51432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83</v>
      </c>
      <c r="AT294" s="223" t="s">
        <v>401</v>
      </c>
      <c r="AU294" s="223" t="s">
        <v>88</v>
      </c>
      <c r="AY294" s="3" t="s">
        <v>133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6</v>
      </c>
      <c r="BK294" s="224" t="n">
        <f aca="false">ROUND(I294*H294,2)</f>
        <v>0</v>
      </c>
      <c r="BL294" s="3" t="s">
        <v>106</v>
      </c>
      <c r="BM294" s="223" t="s">
        <v>508</v>
      </c>
    </row>
    <row r="295" s="31" customFormat="true" ht="11.25" hidden="false" customHeight="false" outlineLevel="0" collapsed="false">
      <c r="A295" s="24"/>
      <c r="B295" s="25"/>
      <c r="C295" s="26"/>
      <c r="D295" s="225" t="s">
        <v>142</v>
      </c>
      <c r="E295" s="26"/>
      <c r="F295" s="226" t="s">
        <v>507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8</v>
      </c>
    </row>
    <row r="296" s="230" customFormat="true" ht="11.25" hidden="false" customHeight="false" outlineLevel="0" collapsed="false">
      <c r="B296" s="231"/>
      <c r="C296" s="232"/>
      <c r="D296" s="225" t="s">
        <v>144</v>
      </c>
      <c r="E296" s="233"/>
      <c r="F296" s="234" t="s">
        <v>509</v>
      </c>
      <c r="G296" s="232"/>
      <c r="H296" s="235" t="n">
        <v>12.858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4</v>
      </c>
      <c r="AU296" s="241" t="s">
        <v>88</v>
      </c>
      <c r="AV296" s="230" t="s">
        <v>88</v>
      </c>
      <c r="AW296" s="230" t="s">
        <v>35</v>
      </c>
      <c r="AX296" s="230" t="s">
        <v>86</v>
      </c>
      <c r="AY296" s="241" t="s">
        <v>133</v>
      </c>
    </row>
    <row r="297" s="31" customFormat="true" ht="24" hidden="false" customHeight="true" outlineLevel="0" collapsed="false">
      <c r="A297" s="24"/>
      <c r="B297" s="25"/>
      <c r="C297" s="270" t="s">
        <v>510</v>
      </c>
      <c r="D297" s="270" t="s">
        <v>401</v>
      </c>
      <c r="E297" s="271" t="s">
        <v>511</v>
      </c>
      <c r="F297" s="272" t="s">
        <v>512</v>
      </c>
      <c r="G297" s="273" t="s">
        <v>290</v>
      </c>
      <c r="H297" s="274" t="n">
        <v>86.451</v>
      </c>
      <c r="I297" s="275"/>
      <c r="J297" s="276" t="n">
        <f aca="false">ROUND(I297*H297,2)</f>
        <v>0</v>
      </c>
      <c r="K297" s="272" t="s">
        <v>140</v>
      </c>
      <c r="L297" s="277"/>
      <c r="M297" s="278"/>
      <c r="N297" s="279" t="s">
        <v>43</v>
      </c>
      <c r="O297" s="74"/>
      <c r="P297" s="221" t="n">
        <f aca="false">O297*H297</f>
        <v>0</v>
      </c>
      <c r="Q297" s="221" t="n">
        <v>0.0483</v>
      </c>
      <c r="R297" s="221" t="n">
        <f aca="false">Q297*H297</f>
        <v>4.1755833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283</v>
      </c>
      <c r="AT297" s="223" t="s">
        <v>401</v>
      </c>
      <c r="AU297" s="223" t="s">
        <v>88</v>
      </c>
      <c r="AY297" s="3" t="s">
        <v>133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06</v>
      </c>
      <c r="BM297" s="223" t="s">
        <v>513</v>
      </c>
    </row>
    <row r="298" s="31" customFormat="true" ht="11.25" hidden="false" customHeight="false" outlineLevel="0" collapsed="false">
      <c r="A298" s="24"/>
      <c r="B298" s="25"/>
      <c r="C298" s="26"/>
      <c r="D298" s="225" t="s">
        <v>142</v>
      </c>
      <c r="E298" s="26"/>
      <c r="F298" s="226" t="s">
        <v>512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8</v>
      </c>
    </row>
    <row r="299" s="230" customFormat="true" ht="11.25" hidden="false" customHeight="false" outlineLevel="0" collapsed="false">
      <c r="B299" s="231"/>
      <c r="C299" s="232"/>
      <c r="D299" s="225" t="s">
        <v>144</v>
      </c>
      <c r="E299" s="233"/>
      <c r="F299" s="234" t="s">
        <v>514</v>
      </c>
      <c r="G299" s="232"/>
      <c r="H299" s="235" t="n">
        <v>86.451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44</v>
      </c>
      <c r="AU299" s="241" t="s">
        <v>88</v>
      </c>
      <c r="AV299" s="230" t="s">
        <v>88</v>
      </c>
      <c r="AW299" s="230" t="s">
        <v>35</v>
      </c>
      <c r="AX299" s="230" t="s">
        <v>86</v>
      </c>
      <c r="AY299" s="241" t="s">
        <v>133</v>
      </c>
    </row>
    <row r="300" s="31" customFormat="true" ht="24" hidden="false" customHeight="true" outlineLevel="0" collapsed="false">
      <c r="A300" s="24"/>
      <c r="B300" s="25"/>
      <c r="C300" s="270" t="s">
        <v>515</v>
      </c>
      <c r="D300" s="270" t="s">
        <v>401</v>
      </c>
      <c r="E300" s="271" t="s">
        <v>516</v>
      </c>
      <c r="F300" s="272" t="s">
        <v>517</v>
      </c>
      <c r="G300" s="273" t="s">
        <v>290</v>
      </c>
      <c r="H300" s="274" t="n">
        <v>13.26</v>
      </c>
      <c r="I300" s="275"/>
      <c r="J300" s="276" t="n">
        <f aca="false">ROUND(I300*H300,2)</f>
        <v>0</v>
      </c>
      <c r="K300" s="272" t="s">
        <v>140</v>
      </c>
      <c r="L300" s="277"/>
      <c r="M300" s="278"/>
      <c r="N300" s="279" t="s">
        <v>43</v>
      </c>
      <c r="O300" s="74"/>
      <c r="P300" s="221" t="n">
        <f aca="false">O300*H300</f>
        <v>0</v>
      </c>
      <c r="Q300" s="221" t="n">
        <v>0.06567</v>
      </c>
      <c r="R300" s="221" t="n">
        <f aca="false">Q300*H300</f>
        <v>0.8707842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283</v>
      </c>
      <c r="AT300" s="223" t="s">
        <v>401</v>
      </c>
      <c r="AU300" s="223" t="s">
        <v>88</v>
      </c>
      <c r="AY300" s="3" t="s">
        <v>133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6</v>
      </c>
      <c r="BK300" s="224" t="n">
        <f aca="false">ROUND(I300*H300,2)</f>
        <v>0</v>
      </c>
      <c r="BL300" s="3" t="s">
        <v>106</v>
      </c>
      <c r="BM300" s="223" t="s">
        <v>518</v>
      </c>
    </row>
    <row r="301" s="31" customFormat="true" ht="11.25" hidden="false" customHeight="false" outlineLevel="0" collapsed="false">
      <c r="A301" s="24"/>
      <c r="B301" s="25"/>
      <c r="C301" s="26"/>
      <c r="D301" s="225" t="s">
        <v>142</v>
      </c>
      <c r="E301" s="26"/>
      <c r="F301" s="226" t="s">
        <v>517</v>
      </c>
      <c r="G301" s="26"/>
      <c r="H301" s="26"/>
      <c r="I301" s="227"/>
      <c r="J301" s="26"/>
      <c r="K301" s="26"/>
      <c r="L301" s="30"/>
      <c r="M301" s="228"/>
      <c r="N301" s="22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2</v>
      </c>
      <c r="AU301" s="3" t="s">
        <v>88</v>
      </c>
    </row>
    <row r="302" s="230" customFormat="true" ht="11.25" hidden="false" customHeight="false" outlineLevel="0" collapsed="false">
      <c r="B302" s="231"/>
      <c r="C302" s="232"/>
      <c r="D302" s="225" t="s">
        <v>144</v>
      </c>
      <c r="E302" s="233"/>
      <c r="F302" s="234" t="s">
        <v>519</v>
      </c>
      <c r="G302" s="232"/>
      <c r="H302" s="235" t="n">
        <v>13.26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4</v>
      </c>
      <c r="AU302" s="241" t="s">
        <v>88</v>
      </c>
      <c r="AV302" s="230" t="s">
        <v>88</v>
      </c>
      <c r="AW302" s="230" t="s">
        <v>35</v>
      </c>
      <c r="AX302" s="230" t="s">
        <v>86</v>
      </c>
      <c r="AY302" s="241" t="s">
        <v>133</v>
      </c>
    </row>
    <row r="303" s="31" customFormat="true" ht="24" hidden="false" customHeight="true" outlineLevel="0" collapsed="false">
      <c r="A303" s="24"/>
      <c r="B303" s="25"/>
      <c r="C303" s="270" t="s">
        <v>520</v>
      </c>
      <c r="D303" s="270" t="s">
        <v>401</v>
      </c>
      <c r="E303" s="271" t="s">
        <v>521</v>
      </c>
      <c r="F303" s="272" t="s">
        <v>522</v>
      </c>
      <c r="G303" s="273" t="s">
        <v>139</v>
      </c>
      <c r="H303" s="274" t="n">
        <v>1.369</v>
      </c>
      <c r="I303" s="275"/>
      <c r="J303" s="276" t="n">
        <f aca="false">ROUND(I303*H303,2)</f>
        <v>0</v>
      </c>
      <c r="K303" s="272" t="s">
        <v>330</v>
      </c>
      <c r="L303" s="277"/>
      <c r="M303" s="278"/>
      <c r="N303" s="279" t="s">
        <v>43</v>
      </c>
      <c r="O303" s="74"/>
      <c r="P303" s="221" t="n">
        <f aca="false">O303*H303</f>
        <v>0</v>
      </c>
      <c r="Q303" s="221" t="n">
        <v>0.0611</v>
      </c>
      <c r="R303" s="221" t="n">
        <f aca="false">Q303*H303</f>
        <v>0.0836459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283</v>
      </c>
      <c r="AT303" s="223" t="s">
        <v>401</v>
      </c>
      <c r="AU303" s="223" t="s">
        <v>88</v>
      </c>
      <c r="AY303" s="3" t="s">
        <v>133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6</v>
      </c>
      <c r="BK303" s="224" t="n">
        <f aca="false">ROUND(I303*H303,2)</f>
        <v>0</v>
      </c>
      <c r="BL303" s="3" t="s">
        <v>106</v>
      </c>
      <c r="BM303" s="223" t="s">
        <v>523</v>
      </c>
    </row>
    <row r="304" s="31" customFormat="true" ht="11.25" hidden="false" customHeight="false" outlineLevel="0" collapsed="false">
      <c r="A304" s="24"/>
      <c r="B304" s="25"/>
      <c r="C304" s="26"/>
      <c r="D304" s="225" t="s">
        <v>142</v>
      </c>
      <c r="E304" s="26"/>
      <c r="F304" s="226" t="s">
        <v>524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88</v>
      </c>
    </row>
    <row r="305" s="230" customFormat="true" ht="11.25" hidden="false" customHeight="false" outlineLevel="0" collapsed="false">
      <c r="B305" s="231"/>
      <c r="C305" s="232"/>
      <c r="D305" s="225" t="s">
        <v>144</v>
      </c>
      <c r="E305" s="233"/>
      <c r="F305" s="234" t="s">
        <v>525</v>
      </c>
      <c r="G305" s="232"/>
      <c r="H305" s="235" t="n">
        <v>1.369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4</v>
      </c>
      <c r="AU305" s="241" t="s">
        <v>88</v>
      </c>
      <c r="AV305" s="230" t="s">
        <v>88</v>
      </c>
      <c r="AW305" s="230" t="s">
        <v>35</v>
      </c>
      <c r="AX305" s="230" t="s">
        <v>86</v>
      </c>
      <c r="AY305" s="241" t="s">
        <v>133</v>
      </c>
    </row>
    <row r="306" s="31" customFormat="true" ht="33" hidden="false" customHeight="true" outlineLevel="0" collapsed="false">
      <c r="A306" s="24"/>
      <c r="B306" s="25"/>
      <c r="C306" s="212" t="s">
        <v>526</v>
      </c>
      <c r="D306" s="212" t="s">
        <v>136</v>
      </c>
      <c r="E306" s="213" t="s">
        <v>527</v>
      </c>
      <c r="F306" s="214" t="s">
        <v>528</v>
      </c>
      <c r="G306" s="215" t="s">
        <v>290</v>
      </c>
      <c r="H306" s="216" t="n">
        <v>32.589</v>
      </c>
      <c r="I306" s="217"/>
      <c r="J306" s="218" t="n">
        <f aca="false">ROUND(I306*H306,2)</f>
        <v>0</v>
      </c>
      <c r="K306" s="214" t="s">
        <v>140</v>
      </c>
      <c r="L306" s="30"/>
      <c r="M306" s="219"/>
      <c r="N306" s="220" t="s">
        <v>43</v>
      </c>
      <c r="O306" s="74"/>
      <c r="P306" s="221" t="n">
        <f aca="false">O306*H306</f>
        <v>0</v>
      </c>
      <c r="Q306" s="221" t="n">
        <v>0.1295</v>
      </c>
      <c r="R306" s="221" t="n">
        <f aca="false">Q306*H306</f>
        <v>4.2202755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06</v>
      </c>
      <c r="AT306" s="223" t="s">
        <v>136</v>
      </c>
      <c r="AU306" s="223" t="s">
        <v>88</v>
      </c>
      <c r="AY306" s="3" t="s">
        <v>133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6</v>
      </c>
      <c r="BK306" s="224" t="n">
        <f aca="false">ROUND(I306*H306,2)</f>
        <v>0</v>
      </c>
      <c r="BL306" s="3" t="s">
        <v>106</v>
      </c>
      <c r="BM306" s="223" t="s">
        <v>529</v>
      </c>
    </row>
    <row r="307" s="31" customFormat="true" ht="29.25" hidden="false" customHeight="false" outlineLevel="0" collapsed="false">
      <c r="A307" s="24"/>
      <c r="B307" s="25"/>
      <c r="C307" s="26"/>
      <c r="D307" s="225" t="s">
        <v>142</v>
      </c>
      <c r="E307" s="26"/>
      <c r="F307" s="226" t="s">
        <v>530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2</v>
      </c>
      <c r="AU307" s="3" t="s">
        <v>88</v>
      </c>
    </row>
    <row r="308" s="230" customFormat="true" ht="11.25" hidden="false" customHeight="false" outlineLevel="0" collapsed="false">
      <c r="B308" s="231"/>
      <c r="C308" s="232"/>
      <c r="D308" s="225" t="s">
        <v>144</v>
      </c>
      <c r="E308" s="233" t="s">
        <v>170</v>
      </c>
      <c r="F308" s="234" t="s">
        <v>171</v>
      </c>
      <c r="G308" s="232"/>
      <c r="H308" s="235" t="n">
        <v>32.589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4</v>
      </c>
      <c r="AU308" s="241" t="s">
        <v>88</v>
      </c>
      <c r="AV308" s="230" t="s">
        <v>88</v>
      </c>
      <c r="AW308" s="230" t="s">
        <v>35</v>
      </c>
      <c r="AX308" s="230" t="s">
        <v>86</v>
      </c>
      <c r="AY308" s="241" t="s">
        <v>133</v>
      </c>
    </row>
    <row r="309" s="31" customFormat="true" ht="21.75" hidden="false" customHeight="true" outlineLevel="0" collapsed="false">
      <c r="A309" s="24"/>
      <c r="B309" s="25"/>
      <c r="C309" s="270" t="s">
        <v>531</v>
      </c>
      <c r="D309" s="270" t="s">
        <v>401</v>
      </c>
      <c r="E309" s="271" t="s">
        <v>532</v>
      </c>
      <c r="F309" s="272" t="s">
        <v>533</v>
      </c>
      <c r="G309" s="273" t="s">
        <v>290</v>
      </c>
      <c r="H309" s="274" t="n">
        <v>33.241</v>
      </c>
      <c r="I309" s="275"/>
      <c r="J309" s="276" t="n">
        <f aca="false">ROUND(I309*H309,2)</f>
        <v>0</v>
      </c>
      <c r="K309" s="272" t="s">
        <v>140</v>
      </c>
      <c r="L309" s="277"/>
      <c r="M309" s="278"/>
      <c r="N309" s="279" t="s">
        <v>43</v>
      </c>
      <c r="O309" s="74"/>
      <c r="P309" s="221" t="n">
        <f aca="false">O309*H309</f>
        <v>0</v>
      </c>
      <c r="Q309" s="221" t="n">
        <v>0.048</v>
      </c>
      <c r="R309" s="221" t="n">
        <f aca="false">Q309*H309</f>
        <v>1.595568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283</v>
      </c>
      <c r="AT309" s="223" t="s">
        <v>401</v>
      </c>
      <c r="AU309" s="223" t="s">
        <v>88</v>
      </c>
      <c r="AY309" s="3" t="s">
        <v>133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6</v>
      </c>
      <c r="BK309" s="224" t="n">
        <f aca="false">ROUND(I309*H309,2)</f>
        <v>0</v>
      </c>
      <c r="BL309" s="3" t="s">
        <v>106</v>
      </c>
      <c r="BM309" s="223" t="s">
        <v>534</v>
      </c>
    </row>
    <row r="310" s="31" customFormat="true" ht="11.25" hidden="false" customHeight="false" outlineLevel="0" collapsed="false">
      <c r="A310" s="24"/>
      <c r="B310" s="25"/>
      <c r="C310" s="26"/>
      <c r="D310" s="225" t="s">
        <v>142</v>
      </c>
      <c r="E310" s="26"/>
      <c r="F310" s="226" t="s">
        <v>533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2</v>
      </c>
      <c r="AU310" s="3" t="s">
        <v>88</v>
      </c>
    </row>
    <row r="311" s="230" customFormat="true" ht="11.25" hidden="false" customHeight="false" outlineLevel="0" collapsed="false">
      <c r="B311" s="231"/>
      <c r="C311" s="232"/>
      <c r="D311" s="225" t="s">
        <v>144</v>
      </c>
      <c r="E311" s="233"/>
      <c r="F311" s="234" t="s">
        <v>535</v>
      </c>
      <c r="G311" s="232"/>
      <c r="H311" s="235" t="n">
        <v>33.241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4</v>
      </c>
      <c r="AU311" s="241" t="s">
        <v>88</v>
      </c>
      <c r="AV311" s="230" t="s">
        <v>88</v>
      </c>
      <c r="AW311" s="230" t="s">
        <v>35</v>
      </c>
      <c r="AX311" s="230" t="s">
        <v>86</v>
      </c>
      <c r="AY311" s="241" t="s">
        <v>133</v>
      </c>
    </row>
    <row r="312" s="31" customFormat="true" ht="33" hidden="false" customHeight="true" outlineLevel="0" collapsed="false">
      <c r="A312" s="24"/>
      <c r="B312" s="25"/>
      <c r="C312" s="212" t="s">
        <v>536</v>
      </c>
      <c r="D312" s="212" t="s">
        <v>136</v>
      </c>
      <c r="E312" s="213" t="s">
        <v>537</v>
      </c>
      <c r="F312" s="214" t="s">
        <v>538</v>
      </c>
      <c r="G312" s="215" t="s">
        <v>290</v>
      </c>
      <c r="H312" s="216" t="n">
        <v>11.8</v>
      </c>
      <c r="I312" s="217"/>
      <c r="J312" s="218" t="n">
        <f aca="false">ROUND(I312*H312,2)</f>
        <v>0</v>
      </c>
      <c r="K312" s="214" t="s">
        <v>330</v>
      </c>
      <c r="L312" s="30"/>
      <c r="M312" s="219"/>
      <c r="N312" s="220" t="s">
        <v>43</v>
      </c>
      <c r="O312" s="74"/>
      <c r="P312" s="221" t="n">
        <f aca="false">O312*H312</f>
        <v>0</v>
      </c>
      <c r="Q312" s="221" t="n">
        <v>0.16301</v>
      </c>
      <c r="R312" s="221" t="n">
        <f aca="false">Q312*H312</f>
        <v>1.923518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06</v>
      </c>
      <c r="AT312" s="223" t="s">
        <v>136</v>
      </c>
      <c r="AU312" s="223" t="s">
        <v>88</v>
      </c>
      <c r="AY312" s="3" t="s">
        <v>133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6</v>
      </c>
      <c r="BK312" s="224" t="n">
        <f aca="false">ROUND(I312*H312,2)</f>
        <v>0</v>
      </c>
      <c r="BL312" s="3" t="s">
        <v>106</v>
      </c>
      <c r="BM312" s="223" t="s">
        <v>539</v>
      </c>
    </row>
    <row r="313" s="31" customFormat="true" ht="29.25" hidden="false" customHeight="false" outlineLevel="0" collapsed="false">
      <c r="A313" s="24"/>
      <c r="B313" s="25"/>
      <c r="C313" s="26"/>
      <c r="D313" s="225" t="s">
        <v>142</v>
      </c>
      <c r="E313" s="26"/>
      <c r="F313" s="226" t="s">
        <v>540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8</v>
      </c>
    </row>
    <row r="314" s="230" customFormat="true" ht="11.25" hidden="false" customHeight="false" outlineLevel="0" collapsed="false">
      <c r="B314" s="231"/>
      <c r="C314" s="232"/>
      <c r="D314" s="225" t="s">
        <v>144</v>
      </c>
      <c r="E314" s="233" t="s">
        <v>182</v>
      </c>
      <c r="F314" s="234" t="s">
        <v>183</v>
      </c>
      <c r="G314" s="232"/>
      <c r="H314" s="235" t="n">
        <v>11.8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4</v>
      </c>
      <c r="AU314" s="241" t="s">
        <v>88</v>
      </c>
      <c r="AV314" s="230" t="s">
        <v>88</v>
      </c>
      <c r="AW314" s="230" t="s">
        <v>35</v>
      </c>
      <c r="AX314" s="230" t="s">
        <v>86</v>
      </c>
      <c r="AY314" s="241" t="s">
        <v>133</v>
      </c>
    </row>
    <row r="315" s="31" customFormat="true" ht="16.5" hidden="false" customHeight="true" outlineLevel="0" collapsed="false">
      <c r="A315" s="24"/>
      <c r="B315" s="25"/>
      <c r="C315" s="270" t="s">
        <v>541</v>
      </c>
      <c r="D315" s="270" t="s">
        <v>401</v>
      </c>
      <c r="E315" s="271" t="s">
        <v>542</v>
      </c>
      <c r="F315" s="272" t="s">
        <v>543</v>
      </c>
      <c r="G315" s="273" t="s">
        <v>290</v>
      </c>
      <c r="H315" s="274" t="n">
        <v>12.036</v>
      </c>
      <c r="I315" s="275"/>
      <c r="J315" s="276" t="n">
        <f aca="false">ROUND(I315*H315,2)</f>
        <v>0</v>
      </c>
      <c r="K315" s="272" t="s">
        <v>140</v>
      </c>
      <c r="L315" s="277"/>
      <c r="M315" s="278"/>
      <c r="N315" s="279" t="s">
        <v>43</v>
      </c>
      <c r="O315" s="74"/>
      <c r="P315" s="221" t="n">
        <f aca="false">O315*H315</f>
        <v>0</v>
      </c>
      <c r="Q315" s="221" t="n">
        <v>0.15</v>
      </c>
      <c r="R315" s="221" t="n">
        <f aca="false">Q315*H315</f>
        <v>1.8054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283</v>
      </c>
      <c r="AT315" s="223" t="s">
        <v>401</v>
      </c>
      <c r="AU315" s="223" t="s">
        <v>88</v>
      </c>
      <c r="AY315" s="3" t="s">
        <v>133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6</v>
      </c>
      <c r="BK315" s="224" t="n">
        <f aca="false">ROUND(I315*H315,2)</f>
        <v>0</v>
      </c>
      <c r="BL315" s="3" t="s">
        <v>106</v>
      </c>
      <c r="BM315" s="223" t="s">
        <v>544</v>
      </c>
    </row>
    <row r="316" s="31" customFormat="true" ht="11.25" hidden="false" customHeight="false" outlineLevel="0" collapsed="false">
      <c r="A316" s="24"/>
      <c r="B316" s="25"/>
      <c r="C316" s="26"/>
      <c r="D316" s="225" t="s">
        <v>142</v>
      </c>
      <c r="E316" s="26"/>
      <c r="F316" s="226" t="s">
        <v>543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88</v>
      </c>
    </row>
    <row r="317" s="230" customFormat="true" ht="11.25" hidden="false" customHeight="false" outlineLevel="0" collapsed="false">
      <c r="B317" s="231"/>
      <c r="C317" s="232"/>
      <c r="D317" s="225" t="s">
        <v>144</v>
      </c>
      <c r="E317" s="233"/>
      <c r="F317" s="234" t="s">
        <v>545</v>
      </c>
      <c r="G317" s="232"/>
      <c r="H317" s="235" t="n">
        <v>12.036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44</v>
      </c>
      <c r="AU317" s="241" t="s">
        <v>88</v>
      </c>
      <c r="AV317" s="230" t="s">
        <v>88</v>
      </c>
      <c r="AW317" s="230" t="s">
        <v>35</v>
      </c>
      <c r="AX317" s="230" t="s">
        <v>86</v>
      </c>
      <c r="AY317" s="241" t="s">
        <v>133</v>
      </c>
    </row>
    <row r="318" s="31" customFormat="true" ht="24" hidden="false" customHeight="true" outlineLevel="0" collapsed="false">
      <c r="A318" s="24"/>
      <c r="B318" s="25"/>
      <c r="C318" s="212" t="s">
        <v>546</v>
      </c>
      <c r="D318" s="212" t="s">
        <v>136</v>
      </c>
      <c r="E318" s="213" t="s">
        <v>547</v>
      </c>
      <c r="F318" s="214" t="s">
        <v>548</v>
      </c>
      <c r="G318" s="215" t="s">
        <v>290</v>
      </c>
      <c r="H318" s="216" t="n">
        <v>25.3</v>
      </c>
      <c r="I318" s="217"/>
      <c r="J318" s="218" t="n">
        <f aca="false">ROUND(I318*H318,2)</f>
        <v>0</v>
      </c>
      <c r="K318" s="214" t="s">
        <v>140</v>
      </c>
      <c r="L318" s="30"/>
      <c r="M318" s="219"/>
      <c r="N318" s="220" t="s">
        <v>43</v>
      </c>
      <c r="O318" s="74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06</v>
      </c>
      <c r="AT318" s="223" t="s">
        <v>136</v>
      </c>
      <c r="AU318" s="223" t="s">
        <v>88</v>
      </c>
      <c r="AY318" s="3" t="s">
        <v>133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06</v>
      </c>
      <c r="BM318" s="223" t="s">
        <v>549</v>
      </c>
    </row>
    <row r="319" s="31" customFormat="true" ht="19.5" hidden="false" customHeight="false" outlineLevel="0" collapsed="false">
      <c r="A319" s="24"/>
      <c r="B319" s="25"/>
      <c r="C319" s="26"/>
      <c r="D319" s="225" t="s">
        <v>142</v>
      </c>
      <c r="E319" s="26"/>
      <c r="F319" s="226" t="s">
        <v>550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2</v>
      </c>
      <c r="AU319" s="3" t="s">
        <v>88</v>
      </c>
    </row>
    <row r="320" s="230" customFormat="true" ht="11.25" hidden="false" customHeight="false" outlineLevel="0" collapsed="false">
      <c r="B320" s="231"/>
      <c r="C320" s="232"/>
      <c r="D320" s="225" t="s">
        <v>144</v>
      </c>
      <c r="E320" s="233"/>
      <c r="F320" s="234" t="s">
        <v>201</v>
      </c>
      <c r="G320" s="232"/>
      <c r="H320" s="235" t="n">
        <v>25.3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44</v>
      </c>
      <c r="AU320" s="241" t="s">
        <v>88</v>
      </c>
      <c r="AV320" s="230" t="s">
        <v>88</v>
      </c>
      <c r="AW320" s="230" t="s">
        <v>35</v>
      </c>
      <c r="AX320" s="230" t="s">
        <v>86</v>
      </c>
      <c r="AY320" s="241" t="s">
        <v>133</v>
      </c>
    </row>
    <row r="321" s="31" customFormat="true" ht="24" hidden="false" customHeight="true" outlineLevel="0" collapsed="false">
      <c r="A321" s="24"/>
      <c r="B321" s="25"/>
      <c r="C321" s="212" t="s">
        <v>551</v>
      </c>
      <c r="D321" s="212" t="s">
        <v>136</v>
      </c>
      <c r="E321" s="213" t="s">
        <v>552</v>
      </c>
      <c r="F321" s="214" t="s">
        <v>553</v>
      </c>
      <c r="G321" s="215" t="s">
        <v>290</v>
      </c>
      <c r="H321" s="216" t="n">
        <v>25.3</v>
      </c>
      <c r="I321" s="217"/>
      <c r="J321" s="218" t="n">
        <f aca="false">ROUND(I321*H321,2)</f>
        <v>0</v>
      </c>
      <c r="K321" s="214" t="s">
        <v>140</v>
      </c>
      <c r="L321" s="30"/>
      <c r="M321" s="219"/>
      <c r="N321" s="220" t="s">
        <v>43</v>
      </c>
      <c r="O321" s="74"/>
      <c r="P321" s="221" t="n">
        <f aca="false">O321*H321</f>
        <v>0</v>
      </c>
      <c r="Q321" s="221" t="n">
        <v>5E-005</v>
      </c>
      <c r="R321" s="221" t="n">
        <f aca="false">Q321*H321</f>
        <v>0.001265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06</v>
      </c>
      <c r="AT321" s="223" t="s">
        <v>136</v>
      </c>
      <c r="AU321" s="223" t="s">
        <v>88</v>
      </c>
      <c r="AY321" s="3" t="s">
        <v>133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6</v>
      </c>
      <c r="BK321" s="224" t="n">
        <f aca="false">ROUND(I321*H321,2)</f>
        <v>0</v>
      </c>
      <c r="BL321" s="3" t="s">
        <v>106</v>
      </c>
      <c r="BM321" s="223" t="s">
        <v>554</v>
      </c>
    </row>
    <row r="322" s="31" customFormat="true" ht="29.25" hidden="false" customHeight="false" outlineLevel="0" collapsed="false">
      <c r="A322" s="24"/>
      <c r="B322" s="25"/>
      <c r="C322" s="26"/>
      <c r="D322" s="225" t="s">
        <v>142</v>
      </c>
      <c r="E322" s="26"/>
      <c r="F322" s="226" t="s">
        <v>555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8</v>
      </c>
    </row>
    <row r="323" s="230" customFormat="true" ht="11.25" hidden="false" customHeight="false" outlineLevel="0" collapsed="false">
      <c r="B323" s="231"/>
      <c r="C323" s="232"/>
      <c r="D323" s="225" t="s">
        <v>144</v>
      </c>
      <c r="E323" s="233"/>
      <c r="F323" s="234" t="s">
        <v>201</v>
      </c>
      <c r="G323" s="232"/>
      <c r="H323" s="235" t="n">
        <v>25.3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44</v>
      </c>
      <c r="AU323" s="241" t="s">
        <v>88</v>
      </c>
      <c r="AV323" s="230" t="s">
        <v>88</v>
      </c>
      <c r="AW323" s="230" t="s">
        <v>35</v>
      </c>
      <c r="AX323" s="230" t="s">
        <v>86</v>
      </c>
      <c r="AY323" s="241" t="s">
        <v>133</v>
      </c>
    </row>
    <row r="324" s="31" customFormat="true" ht="24" hidden="false" customHeight="true" outlineLevel="0" collapsed="false">
      <c r="A324" s="24"/>
      <c r="B324" s="25"/>
      <c r="C324" s="212" t="s">
        <v>556</v>
      </c>
      <c r="D324" s="212" t="s">
        <v>136</v>
      </c>
      <c r="E324" s="213" t="s">
        <v>557</v>
      </c>
      <c r="F324" s="214" t="s">
        <v>558</v>
      </c>
      <c r="G324" s="215" t="s">
        <v>290</v>
      </c>
      <c r="H324" s="216" t="n">
        <v>13</v>
      </c>
      <c r="I324" s="217"/>
      <c r="J324" s="218" t="n">
        <f aca="false">ROUND(I324*H324,2)</f>
        <v>0</v>
      </c>
      <c r="K324" s="214" t="s">
        <v>140</v>
      </c>
      <c r="L324" s="30"/>
      <c r="M324" s="219"/>
      <c r="N324" s="220" t="s">
        <v>43</v>
      </c>
      <c r="O324" s="74"/>
      <c r="P324" s="221" t="n">
        <f aca="false">O324*H324</f>
        <v>0</v>
      </c>
      <c r="Q324" s="221" t="n">
        <v>0</v>
      </c>
      <c r="R324" s="221" t="n">
        <f aca="false">Q324*H324</f>
        <v>0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06</v>
      </c>
      <c r="AT324" s="223" t="s">
        <v>136</v>
      </c>
      <c r="AU324" s="223" t="s">
        <v>88</v>
      </c>
      <c r="AY324" s="3" t="s">
        <v>133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6</v>
      </c>
      <c r="BK324" s="224" t="n">
        <f aca="false">ROUND(I324*H324,2)</f>
        <v>0</v>
      </c>
      <c r="BL324" s="3" t="s">
        <v>106</v>
      </c>
      <c r="BM324" s="223" t="s">
        <v>559</v>
      </c>
    </row>
    <row r="325" s="31" customFormat="true" ht="19.5" hidden="false" customHeight="false" outlineLevel="0" collapsed="false">
      <c r="A325" s="24"/>
      <c r="B325" s="25"/>
      <c r="C325" s="26"/>
      <c r="D325" s="225" t="s">
        <v>142</v>
      </c>
      <c r="E325" s="26"/>
      <c r="F325" s="226" t="s">
        <v>560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88</v>
      </c>
    </row>
    <row r="326" s="230" customFormat="true" ht="11.25" hidden="false" customHeight="false" outlineLevel="0" collapsed="false">
      <c r="B326" s="231"/>
      <c r="C326" s="232"/>
      <c r="D326" s="225" t="s">
        <v>144</v>
      </c>
      <c r="E326" s="233" t="s">
        <v>200</v>
      </c>
      <c r="F326" s="234" t="s">
        <v>179</v>
      </c>
      <c r="G326" s="232"/>
      <c r="H326" s="235" t="n">
        <v>13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4</v>
      </c>
      <c r="AU326" s="241" t="s">
        <v>88</v>
      </c>
      <c r="AV326" s="230" t="s">
        <v>88</v>
      </c>
      <c r="AW326" s="230" t="s">
        <v>35</v>
      </c>
      <c r="AX326" s="230" t="s">
        <v>86</v>
      </c>
      <c r="AY326" s="241" t="s">
        <v>133</v>
      </c>
    </row>
    <row r="327" s="31" customFormat="true" ht="24" hidden="false" customHeight="true" outlineLevel="0" collapsed="false">
      <c r="A327" s="24"/>
      <c r="B327" s="25"/>
      <c r="C327" s="212" t="s">
        <v>561</v>
      </c>
      <c r="D327" s="212" t="s">
        <v>136</v>
      </c>
      <c r="E327" s="213" t="s">
        <v>562</v>
      </c>
      <c r="F327" s="214" t="s">
        <v>563</v>
      </c>
      <c r="G327" s="215" t="s">
        <v>290</v>
      </c>
      <c r="H327" s="216" t="n">
        <v>25.3</v>
      </c>
      <c r="I327" s="217"/>
      <c r="J327" s="218" t="n">
        <f aca="false">ROUND(I327*H327,2)</f>
        <v>0</v>
      </c>
      <c r="K327" s="214" t="s">
        <v>140</v>
      </c>
      <c r="L327" s="30"/>
      <c r="M327" s="219"/>
      <c r="N327" s="220" t="s">
        <v>43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06</v>
      </c>
      <c r="AT327" s="223" t="s">
        <v>136</v>
      </c>
      <c r="AU327" s="223" t="s">
        <v>88</v>
      </c>
      <c r="AY327" s="3" t="s">
        <v>133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6</v>
      </c>
      <c r="BK327" s="224" t="n">
        <f aca="false">ROUND(I327*H327,2)</f>
        <v>0</v>
      </c>
      <c r="BL327" s="3" t="s">
        <v>106</v>
      </c>
      <c r="BM327" s="223" t="s">
        <v>564</v>
      </c>
    </row>
    <row r="328" s="31" customFormat="true" ht="19.5" hidden="false" customHeight="false" outlineLevel="0" collapsed="false">
      <c r="A328" s="24"/>
      <c r="B328" s="25"/>
      <c r="C328" s="26"/>
      <c r="D328" s="225" t="s">
        <v>142</v>
      </c>
      <c r="E328" s="26"/>
      <c r="F328" s="226" t="s">
        <v>565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8</v>
      </c>
    </row>
    <row r="329" s="230" customFormat="true" ht="11.25" hidden="false" customHeight="false" outlineLevel="0" collapsed="false">
      <c r="B329" s="231"/>
      <c r="C329" s="232"/>
      <c r="D329" s="225" t="s">
        <v>144</v>
      </c>
      <c r="E329" s="233" t="s">
        <v>201</v>
      </c>
      <c r="F329" s="234" t="s">
        <v>566</v>
      </c>
      <c r="G329" s="232"/>
      <c r="H329" s="235" t="n">
        <v>25.3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4</v>
      </c>
      <c r="AU329" s="241" t="s">
        <v>88</v>
      </c>
      <c r="AV329" s="230" t="s">
        <v>88</v>
      </c>
      <c r="AW329" s="230" t="s">
        <v>35</v>
      </c>
      <c r="AX329" s="230" t="s">
        <v>86</v>
      </c>
      <c r="AY329" s="241" t="s">
        <v>133</v>
      </c>
    </row>
    <row r="330" s="31" customFormat="true" ht="24" hidden="false" customHeight="true" outlineLevel="0" collapsed="false">
      <c r="A330" s="24"/>
      <c r="B330" s="25"/>
      <c r="C330" s="212" t="s">
        <v>567</v>
      </c>
      <c r="D330" s="212" t="s">
        <v>136</v>
      </c>
      <c r="E330" s="213" t="s">
        <v>568</v>
      </c>
      <c r="F330" s="214" t="s">
        <v>569</v>
      </c>
      <c r="G330" s="215" t="s">
        <v>570</v>
      </c>
      <c r="H330" s="216" t="n">
        <v>0.12</v>
      </c>
      <c r="I330" s="217"/>
      <c r="J330" s="218" t="n">
        <f aca="false">ROUND(I330*H330,2)</f>
        <v>0</v>
      </c>
      <c r="K330" s="214" t="s">
        <v>140</v>
      </c>
      <c r="L330" s="30"/>
      <c r="M330" s="219"/>
      <c r="N330" s="220" t="s">
        <v>43</v>
      </c>
      <c r="O330" s="74"/>
      <c r="P330" s="221" t="n">
        <f aca="false">O330*H330</f>
        <v>0</v>
      </c>
      <c r="Q330" s="221" t="n">
        <v>1.07636</v>
      </c>
      <c r="R330" s="221" t="n">
        <f aca="false">Q330*H330</f>
        <v>0.1291632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06</v>
      </c>
      <c r="AT330" s="223" t="s">
        <v>136</v>
      </c>
      <c r="AU330" s="223" t="s">
        <v>88</v>
      </c>
      <c r="AY330" s="3" t="s">
        <v>133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6</v>
      </c>
      <c r="BK330" s="224" t="n">
        <f aca="false">ROUND(I330*H330,2)</f>
        <v>0</v>
      </c>
      <c r="BL330" s="3" t="s">
        <v>106</v>
      </c>
      <c r="BM330" s="223" t="s">
        <v>571</v>
      </c>
    </row>
    <row r="331" s="31" customFormat="true" ht="11.25" hidden="false" customHeight="false" outlineLevel="0" collapsed="false">
      <c r="A331" s="24"/>
      <c r="B331" s="25"/>
      <c r="C331" s="26"/>
      <c r="D331" s="225" t="s">
        <v>142</v>
      </c>
      <c r="E331" s="26"/>
      <c r="F331" s="226" t="s">
        <v>572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8</v>
      </c>
    </row>
    <row r="332" s="31" customFormat="true" ht="24" hidden="false" customHeight="true" outlineLevel="0" collapsed="false">
      <c r="A332" s="24"/>
      <c r="B332" s="25"/>
      <c r="C332" s="212" t="s">
        <v>573</v>
      </c>
      <c r="D332" s="212" t="s">
        <v>136</v>
      </c>
      <c r="E332" s="213" t="s">
        <v>574</v>
      </c>
      <c r="F332" s="214" t="s">
        <v>575</v>
      </c>
      <c r="G332" s="215" t="s">
        <v>139</v>
      </c>
      <c r="H332" s="216" t="n">
        <v>5</v>
      </c>
      <c r="I332" s="217"/>
      <c r="J332" s="218" t="n">
        <f aca="false">ROUND(I332*H332,2)</f>
        <v>0</v>
      </c>
      <c r="K332" s="214" t="s">
        <v>140</v>
      </c>
      <c r="L332" s="30"/>
      <c r="M332" s="219"/>
      <c r="N332" s="220" t="s">
        <v>43</v>
      </c>
      <c r="O332" s="74"/>
      <c r="P332" s="221" t="n">
        <f aca="false">O332*H332</f>
        <v>0</v>
      </c>
      <c r="Q332" s="221" t="n">
        <v>0</v>
      </c>
      <c r="R332" s="221" t="n">
        <f aca="false">Q332*H332</f>
        <v>0</v>
      </c>
      <c r="S332" s="221" t="n">
        <v>0.082</v>
      </c>
      <c r="T332" s="222" t="n">
        <f aca="false">S332*H332</f>
        <v>0.41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06</v>
      </c>
      <c r="AT332" s="223" t="s">
        <v>136</v>
      </c>
      <c r="AU332" s="223" t="s">
        <v>88</v>
      </c>
      <c r="AY332" s="3" t="s">
        <v>133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6</v>
      </c>
      <c r="BK332" s="224" t="n">
        <f aca="false">ROUND(I332*H332,2)</f>
        <v>0</v>
      </c>
      <c r="BL332" s="3" t="s">
        <v>106</v>
      </c>
      <c r="BM332" s="223" t="s">
        <v>576</v>
      </c>
    </row>
    <row r="333" s="31" customFormat="true" ht="39" hidden="false" customHeight="false" outlineLevel="0" collapsed="false">
      <c r="A333" s="24"/>
      <c r="B333" s="25"/>
      <c r="C333" s="26"/>
      <c r="D333" s="225" t="s">
        <v>142</v>
      </c>
      <c r="E333" s="26"/>
      <c r="F333" s="226" t="s">
        <v>577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8</v>
      </c>
    </row>
    <row r="334" s="31" customFormat="true" ht="24" hidden="false" customHeight="true" outlineLevel="0" collapsed="false">
      <c r="A334" s="24"/>
      <c r="B334" s="25"/>
      <c r="C334" s="212" t="s">
        <v>578</v>
      </c>
      <c r="D334" s="212" t="s">
        <v>136</v>
      </c>
      <c r="E334" s="213" t="s">
        <v>579</v>
      </c>
      <c r="F334" s="214" t="s">
        <v>580</v>
      </c>
      <c r="G334" s="215" t="s">
        <v>139</v>
      </c>
      <c r="H334" s="216" t="n">
        <v>2</v>
      </c>
      <c r="I334" s="217"/>
      <c r="J334" s="218" t="n">
        <f aca="false">ROUND(I334*H334,2)</f>
        <v>0</v>
      </c>
      <c r="K334" s="214" t="s">
        <v>140</v>
      </c>
      <c r="L334" s="30"/>
      <c r="M334" s="219"/>
      <c r="N334" s="220" t="s">
        <v>43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.004</v>
      </c>
      <c r="T334" s="222" t="n">
        <f aca="false">S334*H334</f>
        <v>0.008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06</v>
      </c>
      <c r="AT334" s="223" t="s">
        <v>136</v>
      </c>
      <c r="AU334" s="223" t="s">
        <v>88</v>
      </c>
      <c r="AY334" s="3" t="s">
        <v>133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6</v>
      </c>
      <c r="BK334" s="224" t="n">
        <f aca="false">ROUND(I334*H334,2)</f>
        <v>0</v>
      </c>
      <c r="BL334" s="3" t="s">
        <v>106</v>
      </c>
      <c r="BM334" s="223" t="s">
        <v>581</v>
      </c>
    </row>
    <row r="335" s="31" customFormat="true" ht="29.25" hidden="false" customHeight="false" outlineLevel="0" collapsed="false">
      <c r="A335" s="24"/>
      <c r="B335" s="25"/>
      <c r="C335" s="26"/>
      <c r="D335" s="225" t="s">
        <v>142</v>
      </c>
      <c r="E335" s="26"/>
      <c r="F335" s="226" t="s">
        <v>582</v>
      </c>
      <c r="G335" s="26"/>
      <c r="H335" s="26"/>
      <c r="I335" s="227"/>
      <c r="J335" s="26"/>
      <c r="K335" s="26"/>
      <c r="L335" s="30"/>
      <c r="M335" s="228"/>
      <c r="N335" s="22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88</v>
      </c>
    </row>
    <row r="336" s="230" customFormat="true" ht="11.25" hidden="false" customHeight="false" outlineLevel="0" collapsed="false">
      <c r="B336" s="231"/>
      <c r="C336" s="232"/>
      <c r="D336" s="225" t="s">
        <v>144</v>
      </c>
      <c r="E336" s="233"/>
      <c r="F336" s="234" t="s">
        <v>583</v>
      </c>
      <c r="G336" s="232"/>
      <c r="H336" s="235" t="n">
        <v>2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44</v>
      </c>
      <c r="AU336" s="241" t="s">
        <v>88</v>
      </c>
      <c r="AV336" s="230" t="s">
        <v>88</v>
      </c>
      <c r="AW336" s="230" t="s">
        <v>35</v>
      </c>
      <c r="AX336" s="230" t="s">
        <v>86</v>
      </c>
      <c r="AY336" s="241" t="s">
        <v>133</v>
      </c>
    </row>
    <row r="337" s="195" customFormat="true" ht="22.5" hidden="false" customHeight="true" outlineLevel="0" collapsed="false">
      <c r="B337" s="196"/>
      <c r="C337" s="197"/>
      <c r="D337" s="198" t="s">
        <v>77</v>
      </c>
      <c r="E337" s="210" t="s">
        <v>584</v>
      </c>
      <c r="F337" s="210" t="s">
        <v>585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66)</f>
        <v>0</v>
      </c>
      <c r="Q337" s="204"/>
      <c r="R337" s="205" t="n">
        <f aca="false">SUM(R338:R366)</f>
        <v>0</v>
      </c>
      <c r="S337" s="204"/>
      <c r="T337" s="206" t="n">
        <f aca="false">SUM(T338:T366)</f>
        <v>0</v>
      </c>
      <c r="AR337" s="207" t="s">
        <v>86</v>
      </c>
      <c r="AT337" s="208" t="s">
        <v>77</v>
      </c>
      <c r="AU337" s="208" t="s">
        <v>86</v>
      </c>
      <c r="AY337" s="207" t="s">
        <v>133</v>
      </c>
      <c r="BK337" s="209" t="n">
        <f aca="false">SUM(BK338:BK366)</f>
        <v>0</v>
      </c>
    </row>
    <row r="338" s="31" customFormat="true" ht="37.5" hidden="false" customHeight="true" outlineLevel="0" collapsed="false">
      <c r="A338" s="24"/>
      <c r="B338" s="25"/>
      <c r="C338" s="212" t="s">
        <v>586</v>
      </c>
      <c r="D338" s="212" t="s">
        <v>136</v>
      </c>
      <c r="E338" s="213" t="s">
        <v>587</v>
      </c>
      <c r="F338" s="214" t="s">
        <v>588</v>
      </c>
      <c r="G338" s="215" t="s">
        <v>570</v>
      </c>
      <c r="H338" s="216" t="n">
        <v>7.295</v>
      </c>
      <c r="I338" s="217"/>
      <c r="J338" s="218" t="n">
        <f aca="false">ROUND(I338*H338,2)</f>
        <v>0</v>
      </c>
      <c r="K338" s="214" t="s">
        <v>140</v>
      </c>
      <c r="L338" s="30"/>
      <c r="M338" s="219"/>
      <c r="N338" s="220" t="s">
        <v>43</v>
      </c>
      <c r="O338" s="74"/>
      <c r="P338" s="221" t="n">
        <f aca="false">O338*H338</f>
        <v>0</v>
      </c>
      <c r="Q338" s="221" t="n">
        <v>0</v>
      </c>
      <c r="R338" s="221" t="n">
        <f aca="false">Q338*H338</f>
        <v>0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06</v>
      </c>
      <c r="AT338" s="223" t="s">
        <v>136</v>
      </c>
      <c r="AU338" s="223" t="s">
        <v>88</v>
      </c>
      <c r="AY338" s="3" t="s">
        <v>133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6</v>
      </c>
      <c r="BK338" s="224" t="n">
        <f aca="false">ROUND(I338*H338,2)</f>
        <v>0</v>
      </c>
      <c r="BL338" s="3" t="s">
        <v>106</v>
      </c>
      <c r="BM338" s="223" t="s">
        <v>589</v>
      </c>
    </row>
    <row r="339" s="31" customFormat="true" ht="29.25" hidden="false" customHeight="false" outlineLevel="0" collapsed="false">
      <c r="A339" s="24"/>
      <c r="B339" s="25"/>
      <c r="C339" s="26"/>
      <c r="D339" s="225" t="s">
        <v>142</v>
      </c>
      <c r="E339" s="26"/>
      <c r="F339" s="226" t="s">
        <v>590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2</v>
      </c>
      <c r="AU339" s="3" t="s">
        <v>88</v>
      </c>
    </row>
    <row r="340" s="230" customFormat="true" ht="11.25" hidden="false" customHeight="false" outlineLevel="0" collapsed="false">
      <c r="B340" s="231"/>
      <c r="C340" s="232"/>
      <c r="D340" s="225" t="s">
        <v>144</v>
      </c>
      <c r="E340" s="233"/>
      <c r="F340" s="234" t="s">
        <v>213</v>
      </c>
      <c r="G340" s="232"/>
      <c r="H340" s="235" t="n">
        <v>7.295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44</v>
      </c>
      <c r="AU340" s="241" t="s">
        <v>88</v>
      </c>
      <c r="AV340" s="230" t="s">
        <v>88</v>
      </c>
      <c r="AW340" s="230" t="s">
        <v>35</v>
      </c>
      <c r="AX340" s="230" t="s">
        <v>86</v>
      </c>
      <c r="AY340" s="241" t="s">
        <v>133</v>
      </c>
    </row>
    <row r="341" s="31" customFormat="true" ht="44.25" hidden="false" customHeight="true" outlineLevel="0" collapsed="false">
      <c r="A341" s="24"/>
      <c r="B341" s="25"/>
      <c r="C341" s="212" t="s">
        <v>591</v>
      </c>
      <c r="D341" s="212" t="s">
        <v>136</v>
      </c>
      <c r="E341" s="213" t="s">
        <v>592</v>
      </c>
      <c r="F341" s="214" t="s">
        <v>593</v>
      </c>
      <c r="G341" s="215" t="s">
        <v>570</v>
      </c>
      <c r="H341" s="216" t="n">
        <v>298.23</v>
      </c>
      <c r="I341" s="217"/>
      <c r="J341" s="218" t="n">
        <f aca="false">ROUND(I341*H341,2)</f>
        <v>0</v>
      </c>
      <c r="K341" s="214" t="s">
        <v>140</v>
      </c>
      <c r="L341" s="30"/>
      <c r="M341" s="219"/>
      <c r="N341" s="220" t="s">
        <v>43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06</v>
      </c>
      <c r="AT341" s="223" t="s">
        <v>136</v>
      </c>
      <c r="AU341" s="223" t="s">
        <v>88</v>
      </c>
      <c r="AY341" s="3" t="s">
        <v>133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6</v>
      </c>
      <c r="BK341" s="224" t="n">
        <f aca="false">ROUND(I341*H341,2)</f>
        <v>0</v>
      </c>
      <c r="BL341" s="3" t="s">
        <v>106</v>
      </c>
      <c r="BM341" s="223" t="s">
        <v>594</v>
      </c>
    </row>
    <row r="342" s="31" customFormat="true" ht="29.25" hidden="false" customHeight="false" outlineLevel="0" collapsed="false">
      <c r="A342" s="24"/>
      <c r="B342" s="25"/>
      <c r="C342" s="26"/>
      <c r="D342" s="225" t="s">
        <v>142</v>
      </c>
      <c r="E342" s="26"/>
      <c r="F342" s="226" t="s">
        <v>593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8</v>
      </c>
    </row>
    <row r="343" s="230" customFormat="true" ht="11.25" hidden="false" customHeight="false" outlineLevel="0" collapsed="false">
      <c r="B343" s="231"/>
      <c r="C343" s="232"/>
      <c r="D343" s="225" t="s">
        <v>144</v>
      </c>
      <c r="E343" s="233"/>
      <c r="F343" s="234" t="s">
        <v>595</v>
      </c>
      <c r="G343" s="232"/>
      <c r="H343" s="235" t="n">
        <v>298.23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4</v>
      </c>
      <c r="AU343" s="241" t="s">
        <v>88</v>
      </c>
      <c r="AV343" s="230" t="s">
        <v>88</v>
      </c>
      <c r="AW343" s="230" t="s">
        <v>35</v>
      </c>
      <c r="AX343" s="230" t="s">
        <v>86</v>
      </c>
      <c r="AY343" s="241" t="s">
        <v>133</v>
      </c>
    </row>
    <row r="344" s="31" customFormat="true" ht="44.25" hidden="false" customHeight="true" outlineLevel="0" collapsed="false">
      <c r="A344" s="24"/>
      <c r="B344" s="25"/>
      <c r="C344" s="212" t="s">
        <v>596</v>
      </c>
      <c r="D344" s="212" t="s">
        <v>136</v>
      </c>
      <c r="E344" s="213" t="s">
        <v>597</v>
      </c>
      <c r="F344" s="214" t="s">
        <v>598</v>
      </c>
      <c r="G344" s="215" t="s">
        <v>570</v>
      </c>
      <c r="H344" s="216" t="n">
        <v>229.99</v>
      </c>
      <c r="I344" s="217"/>
      <c r="J344" s="218" t="n">
        <f aca="false">ROUND(I344*H344,2)</f>
        <v>0</v>
      </c>
      <c r="K344" s="214" t="s">
        <v>140</v>
      </c>
      <c r="L344" s="30"/>
      <c r="M344" s="219"/>
      <c r="N344" s="220" t="s">
        <v>43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06</v>
      </c>
      <c r="AT344" s="223" t="s">
        <v>136</v>
      </c>
      <c r="AU344" s="223" t="s">
        <v>88</v>
      </c>
      <c r="AY344" s="3" t="s">
        <v>133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6</v>
      </c>
      <c r="BK344" s="224" t="n">
        <f aca="false">ROUND(I344*H344,2)</f>
        <v>0</v>
      </c>
      <c r="BL344" s="3" t="s">
        <v>106</v>
      </c>
      <c r="BM344" s="223" t="s">
        <v>599</v>
      </c>
    </row>
    <row r="345" s="31" customFormat="true" ht="29.25" hidden="false" customHeight="false" outlineLevel="0" collapsed="false">
      <c r="A345" s="24"/>
      <c r="B345" s="25"/>
      <c r="C345" s="26"/>
      <c r="D345" s="225" t="s">
        <v>142</v>
      </c>
      <c r="E345" s="26"/>
      <c r="F345" s="226" t="s">
        <v>598</v>
      </c>
      <c r="G345" s="26"/>
      <c r="H345" s="26"/>
      <c r="I345" s="227"/>
      <c r="J345" s="26"/>
      <c r="K345" s="26"/>
      <c r="L345" s="30"/>
      <c r="M345" s="228"/>
      <c r="N345" s="229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88</v>
      </c>
    </row>
    <row r="346" s="230" customFormat="true" ht="11.25" hidden="false" customHeight="false" outlineLevel="0" collapsed="false">
      <c r="B346" s="231"/>
      <c r="C346" s="232"/>
      <c r="D346" s="225" t="s">
        <v>144</v>
      </c>
      <c r="E346" s="233"/>
      <c r="F346" s="234" t="s">
        <v>215</v>
      </c>
      <c r="G346" s="232"/>
      <c r="H346" s="235" t="n">
        <v>229.99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4</v>
      </c>
      <c r="AU346" s="241" t="s">
        <v>88</v>
      </c>
      <c r="AV346" s="230" t="s">
        <v>88</v>
      </c>
      <c r="AW346" s="230" t="s">
        <v>35</v>
      </c>
      <c r="AX346" s="230" t="s">
        <v>86</v>
      </c>
      <c r="AY346" s="241" t="s">
        <v>133</v>
      </c>
    </row>
    <row r="347" s="31" customFormat="true" ht="24" hidden="false" customHeight="true" outlineLevel="0" collapsed="false">
      <c r="A347" s="24"/>
      <c r="B347" s="25"/>
      <c r="C347" s="212" t="s">
        <v>600</v>
      </c>
      <c r="D347" s="212" t="s">
        <v>136</v>
      </c>
      <c r="E347" s="213" t="s">
        <v>601</v>
      </c>
      <c r="F347" s="214" t="s">
        <v>602</v>
      </c>
      <c r="G347" s="215" t="s">
        <v>570</v>
      </c>
      <c r="H347" s="216" t="n">
        <v>2.04</v>
      </c>
      <c r="I347" s="217"/>
      <c r="J347" s="218" t="n">
        <f aca="false">ROUND(I347*H347,2)</f>
        <v>0</v>
      </c>
      <c r="K347" s="214" t="s">
        <v>140</v>
      </c>
      <c r="L347" s="30"/>
      <c r="M347" s="219"/>
      <c r="N347" s="220" t="s">
        <v>43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06</v>
      </c>
      <c r="AT347" s="223" t="s">
        <v>136</v>
      </c>
      <c r="AU347" s="223" t="s">
        <v>88</v>
      </c>
      <c r="AY347" s="3" t="s">
        <v>133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6</v>
      </c>
      <c r="BK347" s="224" t="n">
        <f aca="false">ROUND(I347*H347,2)</f>
        <v>0</v>
      </c>
      <c r="BL347" s="3" t="s">
        <v>106</v>
      </c>
      <c r="BM347" s="223" t="s">
        <v>603</v>
      </c>
    </row>
    <row r="348" s="31" customFormat="true" ht="19.5" hidden="false" customHeight="false" outlineLevel="0" collapsed="false">
      <c r="A348" s="24"/>
      <c r="B348" s="25"/>
      <c r="C348" s="26"/>
      <c r="D348" s="225" t="s">
        <v>142</v>
      </c>
      <c r="E348" s="26"/>
      <c r="F348" s="226" t="s">
        <v>604</v>
      </c>
      <c r="G348" s="26"/>
      <c r="H348" s="26"/>
      <c r="I348" s="227"/>
      <c r="J348" s="26"/>
      <c r="K348" s="26"/>
      <c r="L348" s="30"/>
      <c r="M348" s="228"/>
      <c r="N348" s="22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8</v>
      </c>
    </row>
    <row r="349" s="230" customFormat="true" ht="11.25" hidden="false" customHeight="false" outlineLevel="0" collapsed="false">
      <c r="B349" s="231"/>
      <c r="C349" s="232"/>
      <c r="D349" s="225" t="s">
        <v>144</v>
      </c>
      <c r="E349" s="233" t="s">
        <v>212</v>
      </c>
      <c r="F349" s="234" t="s">
        <v>86</v>
      </c>
      <c r="G349" s="232"/>
      <c r="H349" s="235" t="n">
        <v>1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4</v>
      </c>
      <c r="AU349" s="241" t="s">
        <v>88</v>
      </c>
      <c r="AV349" s="230" t="s">
        <v>88</v>
      </c>
      <c r="AW349" s="230" t="s">
        <v>35</v>
      </c>
      <c r="AX349" s="230" t="s">
        <v>78</v>
      </c>
      <c r="AY349" s="241" t="s">
        <v>133</v>
      </c>
    </row>
    <row r="350" s="230" customFormat="true" ht="11.25" hidden="false" customHeight="false" outlineLevel="0" collapsed="false">
      <c r="B350" s="231"/>
      <c r="C350" s="232"/>
      <c r="D350" s="225" t="s">
        <v>144</v>
      </c>
      <c r="E350" s="233" t="s">
        <v>217</v>
      </c>
      <c r="F350" s="234" t="s">
        <v>218</v>
      </c>
      <c r="G350" s="232"/>
      <c r="H350" s="235" t="n">
        <v>1.04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44</v>
      </c>
      <c r="AU350" s="241" t="s">
        <v>88</v>
      </c>
      <c r="AV350" s="230" t="s">
        <v>88</v>
      </c>
      <c r="AW350" s="230" t="s">
        <v>35</v>
      </c>
      <c r="AX350" s="230" t="s">
        <v>78</v>
      </c>
      <c r="AY350" s="241" t="s">
        <v>133</v>
      </c>
    </row>
    <row r="351" s="254" customFormat="true" ht="11.25" hidden="false" customHeight="false" outlineLevel="0" collapsed="false">
      <c r="B351" s="255"/>
      <c r="C351" s="256"/>
      <c r="D351" s="225" t="s">
        <v>144</v>
      </c>
      <c r="E351" s="257"/>
      <c r="F351" s="258" t="s">
        <v>154</v>
      </c>
      <c r="G351" s="256"/>
      <c r="H351" s="259" t="n">
        <v>2.04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44</v>
      </c>
      <c r="AU351" s="265" t="s">
        <v>88</v>
      </c>
      <c r="AV351" s="254" t="s">
        <v>106</v>
      </c>
      <c r="AW351" s="254" t="s">
        <v>35</v>
      </c>
      <c r="AX351" s="254" t="s">
        <v>86</v>
      </c>
      <c r="AY351" s="265" t="s">
        <v>133</v>
      </c>
    </row>
    <row r="352" s="31" customFormat="true" ht="37.5" hidden="false" customHeight="true" outlineLevel="0" collapsed="false">
      <c r="A352" s="24"/>
      <c r="B352" s="25"/>
      <c r="C352" s="212" t="s">
        <v>605</v>
      </c>
      <c r="D352" s="212" t="s">
        <v>136</v>
      </c>
      <c r="E352" s="213" t="s">
        <v>606</v>
      </c>
      <c r="F352" s="214" t="s">
        <v>607</v>
      </c>
      <c r="G352" s="215" t="s">
        <v>570</v>
      </c>
      <c r="H352" s="216" t="n">
        <v>11.04</v>
      </c>
      <c r="I352" s="217"/>
      <c r="J352" s="218" t="n">
        <f aca="false">ROUND(I352*H352,2)</f>
        <v>0</v>
      </c>
      <c r="K352" s="214" t="s">
        <v>140</v>
      </c>
      <c r="L352" s="30"/>
      <c r="M352" s="219"/>
      <c r="N352" s="220" t="s">
        <v>43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06</v>
      </c>
      <c r="AT352" s="223" t="s">
        <v>136</v>
      </c>
      <c r="AU352" s="223" t="s">
        <v>88</v>
      </c>
      <c r="AY352" s="3" t="s">
        <v>133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6</v>
      </c>
      <c r="BK352" s="224" t="n">
        <f aca="false">ROUND(I352*H352,2)</f>
        <v>0</v>
      </c>
      <c r="BL352" s="3" t="s">
        <v>106</v>
      </c>
      <c r="BM352" s="223" t="s">
        <v>608</v>
      </c>
    </row>
    <row r="353" s="31" customFormat="true" ht="29.25" hidden="false" customHeight="false" outlineLevel="0" collapsed="false">
      <c r="A353" s="24"/>
      <c r="B353" s="25"/>
      <c r="C353" s="26"/>
      <c r="D353" s="225" t="s">
        <v>142</v>
      </c>
      <c r="E353" s="26"/>
      <c r="F353" s="226" t="s">
        <v>609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8</v>
      </c>
    </row>
    <row r="354" s="230" customFormat="true" ht="11.25" hidden="false" customHeight="false" outlineLevel="0" collapsed="false">
      <c r="B354" s="231"/>
      <c r="C354" s="232"/>
      <c r="D354" s="225" t="s">
        <v>144</v>
      </c>
      <c r="E354" s="233"/>
      <c r="F354" s="234" t="s">
        <v>610</v>
      </c>
      <c r="G354" s="232"/>
      <c r="H354" s="235" t="n">
        <v>10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4</v>
      </c>
      <c r="AU354" s="241" t="s">
        <v>88</v>
      </c>
      <c r="AV354" s="230" t="s">
        <v>88</v>
      </c>
      <c r="AW354" s="230" t="s">
        <v>35</v>
      </c>
      <c r="AX354" s="230" t="s">
        <v>78</v>
      </c>
      <c r="AY354" s="241" t="s">
        <v>133</v>
      </c>
    </row>
    <row r="355" s="230" customFormat="true" ht="11.25" hidden="false" customHeight="false" outlineLevel="0" collapsed="false">
      <c r="B355" s="231"/>
      <c r="C355" s="232"/>
      <c r="D355" s="225" t="s">
        <v>144</v>
      </c>
      <c r="E355" s="233"/>
      <c r="F355" s="234" t="s">
        <v>611</v>
      </c>
      <c r="G355" s="232"/>
      <c r="H355" s="235" t="n">
        <v>1.04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4</v>
      </c>
      <c r="AU355" s="241" t="s">
        <v>88</v>
      </c>
      <c r="AV355" s="230" t="s">
        <v>88</v>
      </c>
      <c r="AW355" s="230" t="s">
        <v>35</v>
      </c>
      <c r="AX355" s="230" t="s">
        <v>78</v>
      </c>
      <c r="AY355" s="241" t="s">
        <v>133</v>
      </c>
    </row>
    <row r="356" s="254" customFormat="true" ht="11.25" hidden="false" customHeight="false" outlineLevel="0" collapsed="false">
      <c r="B356" s="255"/>
      <c r="C356" s="256"/>
      <c r="D356" s="225" t="s">
        <v>144</v>
      </c>
      <c r="E356" s="257"/>
      <c r="F356" s="258" t="s">
        <v>154</v>
      </c>
      <c r="G356" s="256"/>
      <c r="H356" s="259" t="n">
        <v>11.04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44</v>
      </c>
      <c r="AU356" s="265" t="s">
        <v>88</v>
      </c>
      <c r="AV356" s="254" t="s">
        <v>106</v>
      </c>
      <c r="AW356" s="254" t="s">
        <v>35</v>
      </c>
      <c r="AX356" s="254" t="s">
        <v>86</v>
      </c>
      <c r="AY356" s="265" t="s">
        <v>133</v>
      </c>
    </row>
    <row r="357" s="31" customFormat="true" ht="24" hidden="false" customHeight="true" outlineLevel="0" collapsed="false">
      <c r="A357" s="24"/>
      <c r="B357" s="25"/>
      <c r="C357" s="212" t="s">
        <v>612</v>
      </c>
      <c r="D357" s="212" t="s">
        <v>136</v>
      </c>
      <c r="E357" s="213" t="s">
        <v>613</v>
      </c>
      <c r="F357" s="214" t="s">
        <v>614</v>
      </c>
      <c r="G357" s="215" t="s">
        <v>570</v>
      </c>
      <c r="H357" s="216" t="n">
        <v>246.961</v>
      </c>
      <c r="I357" s="217"/>
      <c r="J357" s="218" t="n">
        <f aca="false">ROUND(I357*H357,2)</f>
        <v>0</v>
      </c>
      <c r="K357" s="214" t="s">
        <v>140</v>
      </c>
      <c r="L357" s="30"/>
      <c r="M357" s="219"/>
      <c r="N357" s="220" t="s">
        <v>43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06</v>
      </c>
      <c r="AT357" s="223" t="s">
        <v>136</v>
      </c>
      <c r="AU357" s="223" t="s">
        <v>88</v>
      </c>
      <c r="AY357" s="3" t="s">
        <v>133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6</v>
      </c>
      <c r="BK357" s="224" t="n">
        <f aca="false">ROUND(I357*H357,2)</f>
        <v>0</v>
      </c>
      <c r="BL357" s="3" t="s">
        <v>106</v>
      </c>
      <c r="BM357" s="223" t="s">
        <v>615</v>
      </c>
    </row>
    <row r="358" s="31" customFormat="true" ht="19.5" hidden="false" customHeight="false" outlineLevel="0" collapsed="false">
      <c r="A358" s="24"/>
      <c r="B358" s="25"/>
      <c r="C358" s="26"/>
      <c r="D358" s="225" t="s">
        <v>142</v>
      </c>
      <c r="E358" s="26"/>
      <c r="F358" s="226" t="s">
        <v>616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2</v>
      </c>
      <c r="AU358" s="3" t="s">
        <v>88</v>
      </c>
    </row>
    <row r="359" s="230" customFormat="true" ht="11.25" hidden="false" customHeight="false" outlineLevel="0" collapsed="false">
      <c r="B359" s="231"/>
      <c r="C359" s="232"/>
      <c r="D359" s="225" t="s">
        <v>144</v>
      </c>
      <c r="E359" s="233" t="s">
        <v>213</v>
      </c>
      <c r="F359" s="234" t="s">
        <v>617</v>
      </c>
      <c r="G359" s="232"/>
      <c r="H359" s="235" t="n">
        <v>7.295</v>
      </c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44</v>
      </c>
      <c r="AU359" s="241" t="s">
        <v>88</v>
      </c>
      <c r="AV359" s="230" t="s">
        <v>88</v>
      </c>
      <c r="AW359" s="230" t="s">
        <v>35</v>
      </c>
      <c r="AX359" s="230" t="s">
        <v>78</v>
      </c>
      <c r="AY359" s="241" t="s">
        <v>133</v>
      </c>
    </row>
    <row r="360" s="230" customFormat="true" ht="11.25" hidden="false" customHeight="false" outlineLevel="0" collapsed="false">
      <c r="B360" s="231"/>
      <c r="C360" s="232"/>
      <c r="D360" s="225" t="s">
        <v>144</v>
      </c>
      <c r="E360" s="233" t="s">
        <v>215</v>
      </c>
      <c r="F360" s="234" t="s">
        <v>618</v>
      </c>
      <c r="G360" s="232"/>
      <c r="H360" s="235" t="n">
        <v>229.99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4</v>
      </c>
      <c r="AU360" s="241" t="s">
        <v>88</v>
      </c>
      <c r="AV360" s="230" t="s">
        <v>88</v>
      </c>
      <c r="AW360" s="230" t="s">
        <v>35</v>
      </c>
      <c r="AX360" s="230" t="s">
        <v>78</v>
      </c>
      <c r="AY360" s="241" t="s">
        <v>133</v>
      </c>
    </row>
    <row r="361" s="242" customFormat="true" ht="11.25" hidden="false" customHeight="false" outlineLevel="0" collapsed="false">
      <c r="B361" s="243"/>
      <c r="C361" s="244"/>
      <c r="D361" s="225" t="s">
        <v>144</v>
      </c>
      <c r="E361" s="245" t="s">
        <v>221</v>
      </c>
      <c r="F361" s="246" t="s">
        <v>152</v>
      </c>
      <c r="G361" s="244"/>
      <c r="H361" s="247" t="n">
        <v>237.285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44</v>
      </c>
      <c r="AU361" s="253" t="s">
        <v>88</v>
      </c>
      <c r="AV361" s="242" t="s">
        <v>153</v>
      </c>
      <c r="AW361" s="242" t="s">
        <v>35</v>
      </c>
      <c r="AX361" s="242" t="s">
        <v>78</v>
      </c>
      <c r="AY361" s="253" t="s">
        <v>133</v>
      </c>
    </row>
    <row r="362" s="230" customFormat="true" ht="11.25" hidden="false" customHeight="false" outlineLevel="0" collapsed="false">
      <c r="B362" s="231"/>
      <c r="C362" s="232"/>
      <c r="D362" s="225" t="s">
        <v>144</v>
      </c>
      <c r="E362" s="233" t="s">
        <v>198</v>
      </c>
      <c r="F362" s="234" t="s">
        <v>619</v>
      </c>
      <c r="G362" s="232"/>
      <c r="H362" s="235" t="n">
        <v>9.676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4</v>
      </c>
      <c r="AU362" s="241" t="s">
        <v>88</v>
      </c>
      <c r="AV362" s="230" t="s">
        <v>88</v>
      </c>
      <c r="AW362" s="230" t="s">
        <v>35</v>
      </c>
      <c r="AX362" s="230" t="s">
        <v>78</v>
      </c>
      <c r="AY362" s="241" t="s">
        <v>133</v>
      </c>
    </row>
    <row r="363" s="254" customFormat="true" ht="11.25" hidden="false" customHeight="false" outlineLevel="0" collapsed="false">
      <c r="B363" s="255"/>
      <c r="C363" s="256"/>
      <c r="D363" s="225" t="s">
        <v>144</v>
      </c>
      <c r="E363" s="257"/>
      <c r="F363" s="258" t="s">
        <v>154</v>
      </c>
      <c r="G363" s="256"/>
      <c r="H363" s="259" t="n">
        <v>246.961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144</v>
      </c>
      <c r="AU363" s="265" t="s">
        <v>88</v>
      </c>
      <c r="AV363" s="254" t="s">
        <v>106</v>
      </c>
      <c r="AW363" s="254" t="s">
        <v>35</v>
      </c>
      <c r="AX363" s="254" t="s">
        <v>86</v>
      </c>
      <c r="AY363" s="265" t="s">
        <v>133</v>
      </c>
    </row>
    <row r="364" s="31" customFormat="true" ht="24" hidden="false" customHeight="true" outlineLevel="0" collapsed="false">
      <c r="A364" s="24"/>
      <c r="B364" s="25"/>
      <c r="C364" s="212" t="s">
        <v>620</v>
      </c>
      <c r="D364" s="212" t="s">
        <v>136</v>
      </c>
      <c r="E364" s="213" t="s">
        <v>621</v>
      </c>
      <c r="F364" s="214" t="s">
        <v>622</v>
      </c>
      <c r="G364" s="215" t="s">
        <v>570</v>
      </c>
      <c r="H364" s="216" t="n">
        <v>2382.526</v>
      </c>
      <c r="I364" s="217"/>
      <c r="J364" s="218" t="n">
        <f aca="false">ROUND(I364*H364,2)</f>
        <v>0</v>
      </c>
      <c r="K364" s="214" t="s">
        <v>140</v>
      </c>
      <c r="L364" s="30"/>
      <c r="M364" s="219"/>
      <c r="N364" s="220" t="s">
        <v>43</v>
      </c>
      <c r="O364" s="74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106</v>
      </c>
      <c r="AT364" s="223" t="s">
        <v>136</v>
      </c>
      <c r="AU364" s="223" t="s">
        <v>88</v>
      </c>
      <c r="AY364" s="3" t="s">
        <v>133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6</v>
      </c>
      <c r="BK364" s="224" t="n">
        <f aca="false">ROUND(I364*H364,2)</f>
        <v>0</v>
      </c>
      <c r="BL364" s="3" t="s">
        <v>106</v>
      </c>
      <c r="BM364" s="223" t="s">
        <v>623</v>
      </c>
    </row>
    <row r="365" s="31" customFormat="true" ht="29.25" hidden="false" customHeight="false" outlineLevel="0" collapsed="false">
      <c r="A365" s="24"/>
      <c r="B365" s="25"/>
      <c r="C365" s="26"/>
      <c r="D365" s="225" t="s">
        <v>142</v>
      </c>
      <c r="E365" s="26"/>
      <c r="F365" s="226" t="s">
        <v>609</v>
      </c>
      <c r="G365" s="26"/>
      <c r="H365" s="26"/>
      <c r="I365" s="227"/>
      <c r="J365" s="26"/>
      <c r="K365" s="26"/>
      <c r="L365" s="30"/>
      <c r="M365" s="228"/>
      <c r="N365" s="229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2</v>
      </c>
      <c r="AU365" s="3" t="s">
        <v>88</v>
      </c>
    </row>
    <row r="366" s="230" customFormat="true" ht="11.25" hidden="false" customHeight="false" outlineLevel="0" collapsed="false">
      <c r="B366" s="231"/>
      <c r="C366" s="232"/>
      <c r="D366" s="225" t="s">
        <v>144</v>
      </c>
      <c r="E366" s="233"/>
      <c r="F366" s="234" t="s">
        <v>624</v>
      </c>
      <c r="G366" s="232"/>
      <c r="H366" s="235" t="n">
        <v>2382.526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44</v>
      </c>
      <c r="AU366" s="241" t="s">
        <v>88</v>
      </c>
      <c r="AV366" s="230" t="s">
        <v>88</v>
      </c>
      <c r="AW366" s="230" t="s">
        <v>35</v>
      </c>
      <c r="AX366" s="230" t="s">
        <v>86</v>
      </c>
      <c r="AY366" s="241" t="s">
        <v>133</v>
      </c>
    </row>
    <row r="367" s="195" customFormat="true" ht="22.5" hidden="false" customHeight="true" outlineLevel="0" collapsed="false">
      <c r="B367" s="196"/>
      <c r="C367" s="197"/>
      <c r="D367" s="198" t="s">
        <v>77</v>
      </c>
      <c r="E367" s="210" t="s">
        <v>625</v>
      </c>
      <c r="F367" s="210" t="s">
        <v>626</v>
      </c>
      <c r="G367" s="197"/>
      <c r="H367" s="197"/>
      <c r="I367" s="200"/>
      <c r="J367" s="211" t="n">
        <f aca="false">BK367</f>
        <v>0</v>
      </c>
      <c r="K367" s="197"/>
      <c r="L367" s="202"/>
      <c r="M367" s="203"/>
      <c r="N367" s="204"/>
      <c r="O367" s="204"/>
      <c r="P367" s="205" t="n">
        <f aca="false">SUM(P368:P369)</f>
        <v>0</v>
      </c>
      <c r="Q367" s="204"/>
      <c r="R367" s="205" t="n">
        <f aca="false">SUM(R368:R369)</f>
        <v>0</v>
      </c>
      <c r="S367" s="204"/>
      <c r="T367" s="206" t="n">
        <f aca="false">SUM(T368:T369)</f>
        <v>0</v>
      </c>
      <c r="AR367" s="207" t="s">
        <v>86</v>
      </c>
      <c r="AT367" s="208" t="s">
        <v>77</v>
      </c>
      <c r="AU367" s="208" t="s">
        <v>86</v>
      </c>
      <c r="AY367" s="207" t="s">
        <v>133</v>
      </c>
      <c r="BK367" s="209" t="n">
        <f aca="false">SUM(BK368:BK369)</f>
        <v>0</v>
      </c>
    </row>
    <row r="368" s="31" customFormat="true" ht="24" hidden="false" customHeight="true" outlineLevel="0" collapsed="false">
      <c r="A368" s="24"/>
      <c r="B368" s="25"/>
      <c r="C368" s="212" t="s">
        <v>627</v>
      </c>
      <c r="D368" s="212" t="s">
        <v>136</v>
      </c>
      <c r="E368" s="213" t="s">
        <v>628</v>
      </c>
      <c r="F368" s="214" t="s">
        <v>629</v>
      </c>
      <c r="G368" s="215" t="s">
        <v>570</v>
      </c>
      <c r="H368" s="216" t="n">
        <v>121.638</v>
      </c>
      <c r="I368" s="217"/>
      <c r="J368" s="218" t="n">
        <f aca="false">ROUND(I368*H368,2)</f>
        <v>0</v>
      </c>
      <c r="K368" s="214" t="s">
        <v>140</v>
      </c>
      <c r="L368" s="30"/>
      <c r="M368" s="219"/>
      <c r="N368" s="220" t="s">
        <v>43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06</v>
      </c>
      <c r="AT368" s="223" t="s">
        <v>136</v>
      </c>
      <c r="AU368" s="223" t="s">
        <v>88</v>
      </c>
      <c r="AY368" s="3" t="s">
        <v>133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6</v>
      </c>
      <c r="BK368" s="224" t="n">
        <f aca="false">ROUND(I368*H368,2)</f>
        <v>0</v>
      </c>
      <c r="BL368" s="3" t="s">
        <v>106</v>
      </c>
      <c r="BM368" s="223" t="s">
        <v>630</v>
      </c>
    </row>
    <row r="369" s="31" customFormat="true" ht="19.5" hidden="false" customHeight="false" outlineLevel="0" collapsed="false">
      <c r="A369" s="24"/>
      <c r="B369" s="25"/>
      <c r="C369" s="26"/>
      <c r="D369" s="225" t="s">
        <v>142</v>
      </c>
      <c r="E369" s="26"/>
      <c r="F369" s="226" t="s">
        <v>631</v>
      </c>
      <c r="G369" s="26"/>
      <c r="H369" s="26"/>
      <c r="I369" s="227"/>
      <c r="J369" s="26"/>
      <c r="K369" s="26"/>
      <c r="L369" s="30"/>
      <c r="M369" s="228"/>
      <c r="N369" s="229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2</v>
      </c>
      <c r="AU369" s="3" t="s">
        <v>88</v>
      </c>
    </row>
    <row r="370" s="195" customFormat="true" ht="25.5" hidden="false" customHeight="true" outlineLevel="0" collapsed="false">
      <c r="B370" s="196"/>
      <c r="C370" s="197"/>
      <c r="D370" s="198" t="s">
        <v>77</v>
      </c>
      <c r="E370" s="199" t="s">
        <v>632</v>
      </c>
      <c r="F370" s="199" t="s">
        <v>633</v>
      </c>
      <c r="G370" s="197"/>
      <c r="H370" s="197"/>
      <c r="I370" s="200"/>
      <c r="J370" s="201" t="n">
        <f aca="false">BK370</f>
        <v>0</v>
      </c>
      <c r="K370" s="197"/>
      <c r="L370" s="202"/>
      <c r="M370" s="203"/>
      <c r="N370" s="204"/>
      <c r="O370" s="204"/>
      <c r="P370" s="205" t="n">
        <f aca="false">P371</f>
        <v>0</v>
      </c>
      <c r="Q370" s="204"/>
      <c r="R370" s="205" t="n">
        <f aca="false">R371</f>
        <v>0.00195</v>
      </c>
      <c r="S370" s="204"/>
      <c r="T370" s="206" t="n">
        <f aca="false">T371</f>
        <v>0</v>
      </c>
      <c r="AR370" s="207" t="s">
        <v>88</v>
      </c>
      <c r="AT370" s="208" t="s">
        <v>77</v>
      </c>
      <c r="AU370" s="208" t="s">
        <v>78</v>
      </c>
      <c r="AY370" s="207" t="s">
        <v>133</v>
      </c>
      <c r="BK370" s="209" t="n">
        <f aca="false">BK371</f>
        <v>0</v>
      </c>
    </row>
    <row r="371" s="195" customFormat="true" ht="22.5" hidden="false" customHeight="true" outlineLevel="0" collapsed="false">
      <c r="B371" s="196"/>
      <c r="C371" s="197"/>
      <c r="D371" s="198" t="s">
        <v>77</v>
      </c>
      <c r="E371" s="210" t="s">
        <v>634</v>
      </c>
      <c r="F371" s="210" t="s">
        <v>635</v>
      </c>
      <c r="G371" s="197"/>
      <c r="H371" s="197"/>
      <c r="I371" s="200"/>
      <c r="J371" s="211" t="n">
        <f aca="false">BK371</f>
        <v>0</v>
      </c>
      <c r="K371" s="197"/>
      <c r="L371" s="202"/>
      <c r="M371" s="203"/>
      <c r="N371" s="204"/>
      <c r="O371" s="204"/>
      <c r="P371" s="205" t="n">
        <f aca="false">SUM(P372:P377)</f>
        <v>0</v>
      </c>
      <c r="Q371" s="204"/>
      <c r="R371" s="205" t="n">
        <f aca="false">SUM(R372:R377)</f>
        <v>0.00195</v>
      </c>
      <c r="S371" s="204"/>
      <c r="T371" s="206" t="n">
        <f aca="false">SUM(T372:T377)</f>
        <v>0</v>
      </c>
      <c r="AR371" s="207" t="s">
        <v>88</v>
      </c>
      <c r="AT371" s="208" t="s">
        <v>77</v>
      </c>
      <c r="AU371" s="208" t="s">
        <v>86</v>
      </c>
      <c r="AY371" s="207" t="s">
        <v>133</v>
      </c>
      <c r="BK371" s="209" t="n">
        <f aca="false">SUM(BK372:BK377)</f>
        <v>0</v>
      </c>
    </row>
    <row r="372" s="31" customFormat="true" ht="33" hidden="false" customHeight="true" outlineLevel="0" collapsed="false">
      <c r="A372" s="24"/>
      <c r="B372" s="25"/>
      <c r="C372" s="212" t="s">
        <v>636</v>
      </c>
      <c r="D372" s="212" t="s">
        <v>136</v>
      </c>
      <c r="E372" s="213" t="s">
        <v>637</v>
      </c>
      <c r="F372" s="214" t="s">
        <v>638</v>
      </c>
      <c r="G372" s="215" t="s">
        <v>249</v>
      </c>
      <c r="H372" s="216" t="n">
        <v>3</v>
      </c>
      <c r="I372" s="217"/>
      <c r="J372" s="218" t="n">
        <f aca="false">ROUND(I372*H372,2)</f>
        <v>0</v>
      </c>
      <c r="K372" s="214" t="s">
        <v>140</v>
      </c>
      <c r="L372" s="30"/>
      <c r="M372" s="219"/>
      <c r="N372" s="220" t="s">
        <v>43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327</v>
      </c>
      <c r="AT372" s="223" t="s">
        <v>136</v>
      </c>
      <c r="AU372" s="223" t="s">
        <v>88</v>
      </c>
      <c r="AY372" s="3" t="s">
        <v>133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6</v>
      </c>
      <c r="BK372" s="224" t="n">
        <f aca="false">ROUND(I372*H372,2)</f>
        <v>0</v>
      </c>
      <c r="BL372" s="3" t="s">
        <v>327</v>
      </c>
      <c r="BM372" s="223" t="s">
        <v>639</v>
      </c>
    </row>
    <row r="373" s="31" customFormat="true" ht="29.25" hidden="false" customHeight="false" outlineLevel="0" collapsed="false">
      <c r="A373" s="24"/>
      <c r="B373" s="25"/>
      <c r="C373" s="26"/>
      <c r="D373" s="225" t="s">
        <v>142</v>
      </c>
      <c r="E373" s="26"/>
      <c r="F373" s="226" t="s">
        <v>640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8</v>
      </c>
    </row>
    <row r="374" s="230" customFormat="true" ht="11.25" hidden="false" customHeight="false" outlineLevel="0" collapsed="false">
      <c r="B374" s="231"/>
      <c r="C374" s="232"/>
      <c r="D374" s="225" t="s">
        <v>144</v>
      </c>
      <c r="E374" s="233" t="s">
        <v>209</v>
      </c>
      <c r="F374" s="234" t="s">
        <v>641</v>
      </c>
      <c r="G374" s="232"/>
      <c r="H374" s="235" t="n">
        <v>3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44</v>
      </c>
      <c r="AU374" s="241" t="s">
        <v>88</v>
      </c>
      <c r="AV374" s="230" t="s">
        <v>88</v>
      </c>
      <c r="AW374" s="230" t="s">
        <v>35</v>
      </c>
      <c r="AX374" s="230" t="s">
        <v>86</v>
      </c>
      <c r="AY374" s="241" t="s">
        <v>133</v>
      </c>
    </row>
    <row r="375" s="31" customFormat="true" ht="24" hidden="false" customHeight="true" outlineLevel="0" collapsed="false">
      <c r="A375" s="24"/>
      <c r="B375" s="25"/>
      <c r="C375" s="270" t="s">
        <v>642</v>
      </c>
      <c r="D375" s="270" t="s">
        <v>401</v>
      </c>
      <c r="E375" s="271" t="s">
        <v>643</v>
      </c>
      <c r="F375" s="272" t="s">
        <v>644</v>
      </c>
      <c r="G375" s="273" t="s">
        <v>249</v>
      </c>
      <c r="H375" s="274" t="n">
        <v>3</v>
      </c>
      <c r="I375" s="275"/>
      <c r="J375" s="276" t="n">
        <f aca="false">ROUND(I375*H375,2)</f>
        <v>0</v>
      </c>
      <c r="K375" s="272" t="s">
        <v>140</v>
      </c>
      <c r="L375" s="277"/>
      <c r="M375" s="278"/>
      <c r="N375" s="279" t="s">
        <v>43</v>
      </c>
      <c r="O375" s="74"/>
      <c r="P375" s="221" t="n">
        <f aca="false">O375*H375</f>
        <v>0</v>
      </c>
      <c r="Q375" s="221" t="n">
        <v>0.00065</v>
      </c>
      <c r="R375" s="221" t="n">
        <f aca="false">Q375*H375</f>
        <v>0.00195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416</v>
      </c>
      <c r="AT375" s="223" t="s">
        <v>401</v>
      </c>
      <c r="AU375" s="223" t="s">
        <v>88</v>
      </c>
      <c r="AY375" s="3" t="s">
        <v>133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6</v>
      </c>
      <c r="BK375" s="224" t="n">
        <f aca="false">ROUND(I375*H375,2)</f>
        <v>0</v>
      </c>
      <c r="BL375" s="3" t="s">
        <v>327</v>
      </c>
      <c r="BM375" s="223" t="s">
        <v>645</v>
      </c>
    </row>
    <row r="376" s="31" customFormat="true" ht="11.25" hidden="false" customHeight="false" outlineLevel="0" collapsed="false">
      <c r="A376" s="24"/>
      <c r="B376" s="25"/>
      <c r="C376" s="26"/>
      <c r="D376" s="225" t="s">
        <v>142</v>
      </c>
      <c r="E376" s="26"/>
      <c r="F376" s="226" t="s">
        <v>644</v>
      </c>
      <c r="G376" s="26"/>
      <c r="H376" s="26"/>
      <c r="I376" s="227"/>
      <c r="J376" s="26"/>
      <c r="K376" s="26"/>
      <c r="L376" s="30"/>
      <c r="M376" s="228"/>
      <c r="N376" s="22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2</v>
      </c>
      <c r="AU376" s="3" t="s">
        <v>88</v>
      </c>
    </row>
    <row r="377" s="230" customFormat="true" ht="11.25" hidden="false" customHeight="false" outlineLevel="0" collapsed="false">
      <c r="B377" s="231"/>
      <c r="C377" s="232"/>
      <c r="D377" s="225" t="s">
        <v>144</v>
      </c>
      <c r="E377" s="233"/>
      <c r="F377" s="234" t="s">
        <v>209</v>
      </c>
      <c r="G377" s="232"/>
      <c r="H377" s="235" t="n">
        <v>3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4</v>
      </c>
      <c r="AU377" s="241" t="s">
        <v>88</v>
      </c>
      <c r="AV377" s="230" t="s">
        <v>88</v>
      </c>
      <c r="AW377" s="230" t="s">
        <v>35</v>
      </c>
      <c r="AX377" s="230" t="s">
        <v>86</v>
      </c>
      <c r="AY377" s="241" t="s">
        <v>133</v>
      </c>
    </row>
    <row r="378" s="195" customFormat="true" ht="25.5" hidden="false" customHeight="true" outlineLevel="0" collapsed="false">
      <c r="B378" s="196"/>
      <c r="C378" s="197"/>
      <c r="D378" s="198" t="s">
        <v>77</v>
      </c>
      <c r="E378" s="199" t="s">
        <v>401</v>
      </c>
      <c r="F378" s="199" t="s">
        <v>646</v>
      </c>
      <c r="G378" s="197"/>
      <c r="H378" s="197"/>
      <c r="I378" s="200"/>
      <c r="J378" s="201" t="n">
        <f aca="false">BK378</f>
        <v>0</v>
      </c>
      <c r="K378" s="197"/>
      <c r="L378" s="202"/>
      <c r="M378" s="203"/>
      <c r="N378" s="204"/>
      <c r="O378" s="204"/>
      <c r="P378" s="205" t="n">
        <f aca="false">P379</f>
        <v>0</v>
      </c>
      <c r="Q378" s="204"/>
      <c r="R378" s="205" t="n">
        <f aca="false">R379</f>
        <v>0.01814</v>
      </c>
      <c r="S378" s="204"/>
      <c r="T378" s="206" t="n">
        <f aca="false">T379</f>
        <v>0</v>
      </c>
      <c r="AR378" s="207" t="s">
        <v>153</v>
      </c>
      <c r="AT378" s="208" t="s">
        <v>77</v>
      </c>
      <c r="AU378" s="208" t="s">
        <v>78</v>
      </c>
      <c r="AY378" s="207" t="s">
        <v>133</v>
      </c>
      <c r="BK378" s="209" t="n">
        <f aca="false">BK379</f>
        <v>0</v>
      </c>
    </row>
    <row r="379" s="195" customFormat="true" ht="22.5" hidden="false" customHeight="true" outlineLevel="0" collapsed="false">
      <c r="B379" s="196"/>
      <c r="C379" s="197"/>
      <c r="D379" s="198" t="s">
        <v>77</v>
      </c>
      <c r="E379" s="210" t="s">
        <v>647</v>
      </c>
      <c r="F379" s="210" t="s">
        <v>648</v>
      </c>
      <c r="G379" s="197"/>
      <c r="H379" s="197"/>
      <c r="I379" s="200"/>
      <c r="J379" s="211" t="n">
        <f aca="false">BK379</f>
        <v>0</v>
      </c>
      <c r="K379" s="197"/>
      <c r="L379" s="202"/>
      <c r="M379" s="203"/>
      <c r="N379" s="204"/>
      <c r="O379" s="204"/>
      <c r="P379" s="205" t="n">
        <f aca="false">SUM(P380:P390)</f>
        <v>0</v>
      </c>
      <c r="Q379" s="204"/>
      <c r="R379" s="205" t="n">
        <f aca="false">SUM(R380:R390)</f>
        <v>0.01814</v>
      </c>
      <c r="S379" s="204"/>
      <c r="T379" s="206" t="n">
        <f aca="false">SUM(T380:T390)</f>
        <v>0</v>
      </c>
      <c r="AR379" s="207" t="s">
        <v>153</v>
      </c>
      <c r="AT379" s="208" t="s">
        <v>77</v>
      </c>
      <c r="AU379" s="208" t="s">
        <v>86</v>
      </c>
      <c r="AY379" s="207" t="s">
        <v>133</v>
      </c>
      <c r="BK379" s="209" t="n">
        <f aca="false">SUM(BK380:BK390)</f>
        <v>0</v>
      </c>
    </row>
    <row r="380" s="31" customFormat="true" ht="24" hidden="false" customHeight="true" outlineLevel="0" collapsed="false">
      <c r="A380" s="24"/>
      <c r="B380" s="25"/>
      <c r="C380" s="212" t="s">
        <v>649</v>
      </c>
      <c r="D380" s="212" t="s">
        <v>136</v>
      </c>
      <c r="E380" s="213" t="s">
        <v>650</v>
      </c>
      <c r="F380" s="214" t="s">
        <v>651</v>
      </c>
      <c r="G380" s="215" t="s">
        <v>652</v>
      </c>
      <c r="H380" s="216" t="n">
        <v>2</v>
      </c>
      <c r="I380" s="217"/>
      <c r="J380" s="218" t="n">
        <f aca="false">ROUND(I380*H380,2)</f>
        <v>0</v>
      </c>
      <c r="K380" s="214" t="s">
        <v>140</v>
      </c>
      <c r="L380" s="30"/>
      <c r="M380" s="219"/>
      <c r="N380" s="220" t="s">
        <v>43</v>
      </c>
      <c r="O380" s="74"/>
      <c r="P380" s="221" t="n">
        <f aca="false">O380*H380</f>
        <v>0</v>
      </c>
      <c r="Q380" s="221" t="n">
        <v>0.0088</v>
      </c>
      <c r="R380" s="221" t="n">
        <f aca="false">Q380*H380</f>
        <v>0.0176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578</v>
      </c>
      <c r="AT380" s="223" t="s">
        <v>136</v>
      </c>
      <c r="AU380" s="223" t="s">
        <v>88</v>
      </c>
      <c r="AY380" s="3" t="s">
        <v>133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6</v>
      </c>
      <c r="BK380" s="224" t="n">
        <f aca="false">ROUND(I380*H380,2)</f>
        <v>0</v>
      </c>
      <c r="BL380" s="3" t="s">
        <v>578</v>
      </c>
      <c r="BM380" s="223" t="s">
        <v>653</v>
      </c>
    </row>
    <row r="381" s="31" customFormat="true" ht="19.5" hidden="false" customHeight="false" outlineLevel="0" collapsed="false">
      <c r="A381" s="24"/>
      <c r="B381" s="25"/>
      <c r="C381" s="26"/>
      <c r="D381" s="225" t="s">
        <v>142</v>
      </c>
      <c r="E381" s="26"/>
      <c r="F381" s="226" t="s">
        <v>654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2</v>
      </c>
      <c r="AU381" s="3" t="s">
        <v>88</v>
      </c>
    </row>
    <row r="382" s="31" customFormat="true" ht="24" hidden="false" customHeight="true" outlineLevel="0" collapsed="false">
      <c r="A382" s="24"/>
      <c r="B382" s="25"/>
      <c r="C382" s="212" t="s">
        <v>655</v>
      </c>
      <c r="D382" s="212" t="s">
        <v>136</v>
      </c>
      <c r="E382" s="213" t="s">
        <v>656</v>
      </c>
      <c r="F382" s="214" t="s">
        <v>657</v>
      </c>
      <c r="G382" s="215" t="s">
        <v>290</v>
      </c>
      <c r="H382" s="216" t="n">
        <v>6</v>
      </c>
      <c r="I382" s="217"/>
      <c r="J382" s="218" t="n">
        <f aca="false">ROUND(I382*H382,2)</f>
        <v>0</v>
      </c>
      <c r="K382" s="214" t="s">
        <v>140</v>
      </c>
      <c r="L382" s="30"/>
      <c r="M382" s="219"/>
      <c r="N382" s="220" t="s">
        <v>43</v>
      </c>
      <c r="O382" s="74"/>
      <c r="P382" s="221" t="n">
        <f aca="false">O382*H382</f>
        <v>0</v>
      </c>
      <c r="Q382" s="221" t="n">
        <v>0</v>
      </c>
      <c r="R382" s="221" t="n">
        <f aca="false">Q382*H382</f>
        <v>0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578</v>
      </c>
      <c r="AT382" s="223" t="s">
        <v>136</v>
      </c>
      <c r="AU382" s="223" t="s">
        <v>88</v>
      </c>
      <c r="AY382" s="3" t="s">
        <v>133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6</v>
      </c>
      <c r="BK382" s="224" t="n">
        <f aca="false">ROUND(I382*H382,2)</f>
        <v>0</v>
      </c>
      <c r="BL382" s="3" t="s">
        <v>578</v>
      </c>
      <c r="BM382" s="223" t="s">
        <v>658</v>
      </c>
    </row>
    <row r="383" s="31" customFormat="true" ht="39" hidden="false" customHeight="false" outlineLevel="0" collapsed="false">
      <c r="A383" s="24"/>
      <c r="B383" s="25"/>
      <c r="C383" s="26"/>
      <c r="D383" s="225" t="s">
        <v>142</v>
      </c>
      <c r="E383" s="26"/>
      <c r="F383" s="226" t="s">
        <v>659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2</v>
      </c>
      <c r="AU383" s="3" t="s">
        <v>88</v>
      </c>
    </row>
    <row r="384" s="230" customFormat="true" ht="11.25" hidden="false" customHeight="false" outlineLevel="0" collapsed="false">
      <c r="B384" s="231"/>
      <c r="C384" s="232"/>
      <c r="D384" s="225" t="s">
        <v>144</v>
      </c>
      <c r="E384" s="233" t="s">
        <v>210</v>
      </c>
      <c r="F384" s="234" t="s">
        <v>211</v>
      </c>
      <c r="G384" s="232"/>
      <c r="H384" s="235" t="n">
        <v>6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4</v>
      </c>
      <c r="AU384" s="241" t="s">
        <v>88</v>
      </c>
      <c r="AV384" s="230" t="s">
        <v>88</v>
      </c>
      <c r="AW384" s="230" t="s">
        <v>35</v>
      </c>
      <c r="AX384" s="230" t="s">
        <v>86</v>
      </c>
      <c r="AY384" s="241" t="s">
        <v>133</v>
      </c>
    </row>
    <row r="385" s="31" customFormat="true" ht="24" hidden="false" customHeight="true" outlineLevel="0" collapsed="false">
      <c r="A385" s="24"/>
      <c r="B385" s="25"/>
      <c r="C385" s="212" t="s">
        <v>660</v>
      </c>
      <c r="D385" s="212" t="s">
        <v>136</v>
      </c>
      <c r="E385" s="213" t="s">
        <v>661</v>
      </c>
      <c r="F385" s="214" t="s">
        <v>662</v>
      </c>
      <c r="G385" s="215" t="s">
        <v>290</v>
      </c>
      <c r="H385" s="216" t="n">
        <v>6</v>
      </c>
      <c r="I385" s="217"/>
      <c r="J385" s="218" t="n">
        <f aca="false">ROUND(I385*H385,2)</f>
        <v>0</v>
      </c>
      <c r="K385" s="214" t="s">
        <v>140</v>
      </c>
      <c r="L385" s="30"/>
      <c r="M385" s="219"/>
      <c r="N385" s="220" t="s">
        <v>43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578</v>
      </c>
      <c r="AT385" s="223" t="s">
        <v>136</v>
      </c>
      <c r="AU385" s="223" t="s">
        <v>88</v>
      </c>
      <c r="AY385" s="3" t="s">
        <v>133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6</v>
      </c>
      <c r="BK385" s="224" t="n">
        <f aca="false">ROUND(I385*H385,2)</f>
        <v>0</v>
      </c>
      <c r="BL385" s="3" t="s">
        <v>578</v>
      </c>
      <c r="BM385" s="223" t="s">
        <v>663</v>
      </c>
    </row>
    <row r="386" s="31" customFormat="true" ht="39" hidden="false" customHeight="false" outlineLevel="0" collapsed="false">
      <c r="A386" s="24"/>
      <c r="B386" s="25"/>
      <c r="C386" s="26"/>
      <c r="D386" s="225" t="s">
        <v>142</v>
      </c>
      <c r="E386" s="26"/>
      <c r="F386" s="226" t="s">
        <v>664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88</v>
      </c>
    </row>
    <row r="387" s="230" customFormat="true" ht="11.25" hidden="false" customHeight="false" outlineLevel="0" collapsed="false">
      <c r="B387" s="231"/>
      <c r="C387" s="232"/>
      <c r="D387" s="225" t="s">
        <v>144</v>
      </c>
      <c r="E387" s="233"/>
      <c r="F387" s="234" t="s">
        <v>210</v>
      </c>
      <c r="G387" s="232"/>
      <c r="H387" s="235" t="n">
        <v>6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44</v>
      </c>
      <c r="AU387" s="241" t="s">
        <v>88</v>
      </c>
      <c r="AV387" s="230" t="s">
        <v>88</v>
      </c>
      <c r="AW387" s="230" t="s">
        <v>35</v>
      </c>
      <c r="AX387" s="230" t="s">
        <v>86</v>
      </c>
      <c r="AY387" s="241" t="s">
        <v>133</v>
      </c>
    </row>
    <row r="388" s="31" customFormat="true" ht="16.5" hidden="false" customHeight="true" outlineLevel="0" collapsed="false">
      <c r="A388" s="24"/>
      <c r="B388" s="25"/>
      <c r="C388" s="212" t="s">
        <v>665</v>
      </c>
      <c r="D388" s="212" t="s">
        <v>136</v>
      </c>
      <c r="E388" s="213" t="s">
        <v>666</v>
      </c>
      <c r="F388" s="214" t="s">
        <v>667</v>
      </c>
      <c r="G388" s="215" t="s">
        <v>290</v>
      </c>
      <c r="H388" s="216" t="n">
        <v>6</v>
      </c>
      <c r="I388" s="217"/>
      <c r="J388" s="218" t="n">
        <f aca="false">ROUND(I388*H388,2)</f>
        <v>0</v>
      </c>
      <c r="K388" s="214" t="s">
        <v>140</v>
      </c>
      <c r="L388" s="30"/>
      <c r="M388" s="219"/>
      <c r="N388" s="220" t="s">
        <v>43</v>
      </c>
      <c r="O388" s="74"/>
      <c r="P388" s="221" t="n">
        <f aca="false">O388*H388</f>
        <v>0</v>
      </c>
      <c r="Q388" s="221" t="n">
        <v>9E-005</v>
      </c>
      <c r="R388" s="221" t="n">
        <f aca="false">Q388*H388</f>
        <v>0.00054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578</v>
      </c>
      <c r="AT388" s="223" t="s">
        <v>136</v>
      </c>
      <c r="AU388" s="223" t="s">
        <v>88</v>
      </c>
      <c r="AY388" s="3" t="s">
        <v>133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6</v>
      </c>
      <c r="BK388" s="224" t="n">
        <f aca="false">ROUND(I388*H388,2)</f>
        <v>0</v>
      </c>
      <c r="BL388" s="3" t="s">
        <v>578</v>
      </c>
      <c r="BM388" s="223" t="s">
        <v>668</v>
      </c>
    </row>
    <row r="389" s="31" customFormat="true" ht="19.5" hidden="false" customHeight="false" outlineLevel="0" collapsed="false">
      <c r="A389" s="24"/>
      <c r="B389" s="25"/>
      <c r="C389" s="26"/>
      <c r="D389" s="225" t="s">
        <v>142</v>
      </c>
      <c r="E389" s="26"/>
      <c r="F389" s="226" t="s">
        <v>669</v>
      </c>
      <c r="G389" s="26"/>
      <c r="H389" s="26"/>
      <c r="I389" s="227"/>
      <c r="J389" s="26"/>
      <c r="K389" s="26"/>
      <c r="L389" s="30"/>
      <c r="M389" s="228"/>
      <c r="N389" s="229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2</v>
      </c>
      <c r="AU389" s="3" t="s">
        <v>88</v>
      </c>
    </row>
    <row r="390" s="230" customFormat="true" ht="11.25" hidden="false" customHeight="false" outlineLevel="0" collapsed="false">
      <c r="B390" s="231"/>
      <c r="C390" s="232"/>
      <c r="D390" s="225" t="s">
        <v>144</v>
      </c>
      <c r="E390" s="233"/>
      <c r="F390" s="234" t="s">
        <v>210</v>
      </c>
      <c r="G390" s="232"/>
      <c r="H390" s="235" t="n">
        <v>6</v>
      </c>
      <c r="I390" s="236"/>
      <c r="J390" s="232"/>
      <c r="K390" s="232"/>
      <c r="L390" s="237"/>
      <c r="M390" s="266"/>
      <c r="N390" s="267"/>
      <c r="O390" s="267"/>
      <c r="P390" s="267"/>
      <c r="Q390" s="267"/>
      <c r="R390" s="267"/>
      <c r="S390" s="267"/>
      <c r="T390" s="268"/>
      <c r="AT390" s="241" t="s">
        <v>144</v>
      </c>
      <c r="AU390" s="241" t="s">
        <v>88</v>
      </c>
      <c r="AV390" s="230" t="s">
        <v>88</v>
      </c>
      <c r="AW390" s="230" t="s">
        <v>35</v>
      </c>
      <c r="AX390" s="230" t="s">
        <v>86</v>
      </c>
      <c r="AY390" s="241" t="s">
        <v>133</v>
      </c>
    </row>
    <row r="391" s="31" customFormat="true" ht="6.75" hidden="false" customHeight="true" outlineLevel="0" collapsed="false">
      <c r="A391" s="24"/>
      <c r="B391" s="52"/>
      <c r="C391" s="53"/>
      <c r="D391" s="53"/>
      <c r="E391" s="53"/>
      <c r="F391" s="53"/>
      <c r="G391" s="53"/>
      <c r="H391" s="53"/>
      <c r="I391" s="53"/>
      <c r="J391" s="53"/>
      <c r="K391" s="53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Epj65BNRDN3BvWa1znadpjPK6z9rEB7V7QEX1rDC7V2rqY06Xs2R09LMHirfEpaQqZF5PEmu2cPazG3ixKYdzg==" saltValue="gBkQ+Uo+bOga+SVy9bcTB2qpmjFPyD4uRYeZjBY+/Zat7dGVGcniGzMzDEo/vX1AJ5aaxRDuoI1/JzR4J3+XKw==" spinCount="100000" sheet="true" objects="true" scenarios="true" formatColumns="false" formatRows="false" autoFilter="false"/>
  <autoFilter ref="C128:K39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670</v>
      </c>
      <c r="BA2" s="120"/>
      <c r="BB2" s="120"/>
      <c r="BC2" s="120" t="s">
        <v>671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223</v>
      </c>
      <c r="BA3" s="120"/>
      <c r="BB3" s="120"/>
      <c r="BC3" s="120" t="s">
        <v>672</v>
      </c>
      <c r="BD3" s="120" t="s">
        <v>88</v>
      </c>
    </row>
    <row r="4" customFormat="false" ht="24.7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673</v>
      </c>
      <c r="BA4" s="120"/>
      <c r="BB4" s="120"/>
      <c r="BC4" s="120" t="s">
        <v>674</v>
      </c>
      <c r="BD4" s="120" t="s">
        <v>88</v>
      </c>
    </row>
    <row r="5" customFormat="false" ht="6.75" hidden="false" customHeight="true" outlineLevel="0" collapsed="false">
      <c r="B5" s="6"/>
      <c r="L5" s="6"/>
      <c r="AZ5" s="120" t="s">
        <v>499</v>
      </c>
      <c r="BA5" s="120"/>
      <c r="BB5" s="120"/>
      <c r="BC5" s="120" t="s">
        <v>675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676</v>
      </c>
      <c r="BA6" s="120"/>
      <c r="BB6" s="120"/>
      <c r="BC6" s="120" t="s">
        <v>677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Rekonstrukce MK v obci Kfely, II. část – přední Kfely</v>
      </c>
      <c r="F7" s="126"/>
      <c r="G7" s="126"/>
      <c r="H7" s="126"/>
      <c r="L7" s="6"/>
      <c r="AZ7" s="120" t="s">
        <v>170</v>
      </c>
      <c r="BA7" s="120"/>
      <c r="BB7" s="120"/>
      <c r="BC7" s="120" t="s">
        <v>678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2:BE188)),  2)</f>
        <v>0</v>
      </c>
      <c r="G33" s="24"/>
      <c r="H33" s="24"/>
      <c r="I33" s="142" t="n">
        <v>0.21</v>
      </c>
      <c r="J33" s="141" t="n">
        <f aca="false">ROUND(((SUM(BE122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2:BF188)),  2)</f>
        <v>0</v>
      </c>
      <c r="G34" s="24"/>
      <c r="H34" s="24"/>
      <c r="I34" s="142" t="n">
        <v>0.15</v>
      </c>
      <c r="J34" s="141" t="n">
        <f aca="false">ROUND(((SUM(BF122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2:BG18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2:BH18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2:BI18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MK v obci Kfely, II. část – přední Kfel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7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5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38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7</v>
      </c>
      <c r="E100" s="180"/>
      <c r="F100" s="180"/>
      <c r="G100" s="180"/>
      <c r="H100" s="180"/>
      <c r="I100" s="180"/>
      <c r="J100" s="181" t="n">
        <f aca="false">J16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240</v>
      </c>
      <c r="E101" s="180"/>
      <c r="F101" s="180"/>
      <c r="G101" s="180"/>
      <c r="H101" s="180"/>
      <c r="I101" s="180"/>
      <c r="J101" s="181" t="n">
        <f aca="false">J182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241</v>
      </c>
      <c r="E102" s="180"/>
      <c r="F102" s="180"/>
      <c r="G102" s="180"/>
      <c r="H102" s="180"/>
      <c r="I102" s="180"/>
      <c r="J102" s="181" t="n">
        <f aca="false">J186</f>
        <v>0</v>
      </c>
      <c r="K102" s="178"/>
      <c r="L102" s="18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Rekonstrukce MK v obci Kfely, II. část – přední Kfely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Parkov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2" t="str">
        <f aca="false">IF(J12="","",J12)</f>
        <v>12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Ostrov</v>
      </c>
      <c r="G118" s="26"/>
      <c r="H118" s="26"/>
      <c r="I118" s="17" t="s">
        <v>31</v>
      </c>
      <c r="J118" s="163" t="str">
        <f aca="false">E21</f>
        <v>Ing. Igor Hrazd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3" t="str">
        <f aca="false">E24</f>
        <v>Ing. Igor Hrazdi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19</v>
      </c>
      <c r="D121" s="186" t="s">
        <v>63</v>
      </c>
      <c r="E121" s="186" t="s">
        <v>59</v>
      </c>
      <c r="F121" s="186" t="s">
        <v>60</v>
      </c>
      <c r="G121" s="186" t="s">
        <v>120</v>
      </c>
      <c r="H121" s="186" t="s">
        <v>121</v>
      </c>
      <c r="I121" s="186" t="s">
        <v>122</v>
      </c>
      <c r="J121" s="186" t="s">
        <v>113</v>
      </c>
      <c r="K121" s="187" t="s">
        <v>123</v>
      </c>
      <c r="L121" s="188"/>
      <c r="M121" s="82"/>
      <c r="N121" s="83" t="s">
        <v>42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33.57951292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5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7</v>
      </c>
      <c r="E123" s="199" t="s">
        <v>131</v>
      </c>
      <c r="F123" s="199" t="s">
        <v>13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6+P162+P182+P186</f>
        <v>0</v>
      </c>
      <c r="Q123" s="204"/>
      <c r="R123" s="205" t="n">
        <f aca="false">R124+R146+R162+R182+R186</f>
        <v>33.57951292</v>
      </c>
      <c r="S123" s="204"/>
      <c r="T123" s="206" t="n">
        <f aca="false">T124+T146+T162+T182+T186</f>
        <v>0</v>
      </c>
      <c r="AR123" s="207" t="s">
        <v>86</v>
      </c>
      <c r="AT123" s="208" t="s">
        <v>77</v>
      </c>
      <c r="AU123" s="208" t="s">
        <v>78</v>
      </c>
      <c r="AY123" s="207" t="s">
        <v>133</v>
      </c>
      <c r="BK123" s="209" t="n">
        <f aca="false">BK124+BK146+BK162+BK182+BK186</f>
        <v>0</v>
      </c>
    </row>
    <row r="124" s="195" customFormat="true" ht="22.5" hidden="false" customHeight="true" outlineLevel="0" collapsed="false">
      <c r="B124" s="196"/>
      <c r="C124" s="197"/>
      <c r="D124" s="198" t="s">
        <v>77</v>
      </c>
      <c r="E124" s="210" t="s">
        <v>86</v>
      </c>
      <c r="F124" s="210" t="s">
        <v>24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5)</f>
        <v>0</v>
      </c>
      <c r="Q124" s="204"/>
      <c r="R124" s="205" t="n">
        <f aca="false">SUM(R125:R145)</f>
        <v>0.234076</v>
      </c>
      <c r="S124" s="204"/>
      <c r="T124" s="206" t="n">
        <f aca="false">SUM(T125:T145)</f>
        <v>0</v>
      </c>
      <c r="AR124" s="207" t="s">
        <v>86</v>
      </c>
      <c r="AT124" s="208" t="s">
        <v>77</v>
      </c>
      <c r="AU124" s="208" t="s">
        <v>86</v>
      </c>
      <c r="AY124" s="207" t="s">
        <v>133</v>
      </c>
      <c r="BK124" s="209" t="n">
        <f aca="false">SUM(BK125:BK145)</f>
        <v>0</v>
      </c>
    </row>
    <row r="125" s="31" customFormat="true" ht="37.5" hidden="false" customHeight="true" outlineLevel="0" collapsed="false">
      <c r="A125" s="24"/>
      <c r="B125" s="25"/>
      <c r="C125" s="212" t="s">
        <v>86</v>
      </c>
      <c r="D125" s="212" t="s">
        <v>136</v>
      </c>
      <c r="E125" s="213" t="s">
        <v>298</v>
      </c>
      <c r="F125" s="214" t="s">
        <v>299</v>
      </c>
      <c r="G125" s="215" t="s">
        <v>300</v>
      </c>
      <c r="H125" s="216" t="n">
        <v>21.47</v>
      </c>
      <c r="I125" s="217" t="n">
        <v>0</v>
      </c>
      <c r="J125" s="218" t="n">
        <f aca="false">ROUND(I125*H125,2)</f>
        <v>0</v>
      </c>
      <c r="K125" s="214" t="s">
        <v>140</v>
      </c>
      <c r="L125" s="30"/>
      <c r="M125" s="219"/>
      <c r="N125" s="220" t="s">
        <v>43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06</v>
      </c>
      <c r="AT125" s="223" t="s">
        <v>136</v>
      </c>
      <c r="AU125" s="223" t="s">
        <v>88</v>
      </c>
      <c r="AY125" s="3" t="s">
        <v>13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6</v>
      </c>
      <c r="BK125" s="224" t="n">
        <f aca="false">ROUND(I125*H125,2)</f>
        <v>0</v>
      </c>
      <c r="BL125" s="3" t="s">
        <v>106</v>
      </c>
      <c r="BM125" s="223" t="s">
        <v>680</v>
      </c>
    </row>
    <row r="126" s="31" customFormat="true" ht="19.5" hidden="false" customHeight="false" outlineLevel="0" collapsed="false">
      <c r="A126" s="24"/>
      <c r="B126" s="25"/>
      <c r="C126" s="26"/>
      <c r="D126" s="225" t="s">
        <v>142</v>
      </c>
      <c r="E126" s="26"/>
      <c r="F126" s="226" t="s">
        <v>302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8</v>
      </c>
    </row>
    <row r="127" s="230" customFormat="true" ht="11.25" hidden="false" customHeight="false" outlineLevel="0" collapsed="false">
      <c r="B127" s="231"/>
      <c r="C127" s="232"/>
      <c r="D127" s="225" t="s">
        <v>144</v>
      </c>
      <c r="E127" s="233" t="s">
        <v>223</v>
      </c>
      <c r="F127" s="234" t="s">
        <v>681</v>
      </c>
      <c r="G127" s="232"/>
      <c r="H127" s="235" t="n">
        <v>21.47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4</v>
      </c>
      <c r="AU127" s="241" t="s">
        <v>88</v>
      </c>
      <c r="AV127" s="230" t="s">
        <v>88</v>
      </c>
      <c r="AW127" s="230" t="s">
        <v>35</v>
      </c>
      <c r="AX127" s="230" t="s">
        <v>86</v>
      </c>
      <c r="AY127" s="241" t="s">
        <v>133</v>
      </c>
    </row>
    <row r="128" s="31" customFormat="true" ht="37.5" hidden="false" customHeight="true" outlineLevel="0" collapsed="false">
      <c r="A128" s="24"/>
      <c r="B128" s="25"/>
      <c r="C128" s="212" t="s">
        <v>88</v>
      </c>
      <c r="D128" s="212" t="s">
        <v>136</v>
      </c>
      <c r="E128" s="213" t="s">
        <v>305</v>
      </c>
      <c r="F128" s="214" t="s">
        <v>306</v>
      </c>
      <c r="G128" s="215" t="s">
        <v>300</v>
      </c>
      <c r="H128" s="216" t="n">
        <v>21.47</v>
      </c>
      <c r="I128" s="217" t="n">
        <v>0</v>
      </c>
      <c r="J128" s="218" t="n">
        <f aca="false">ROUND(I128*H128,2)</f>
        <v>0</v>
      </c>
      <c r="K128" s="214" t="s">
        <v>140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6</v>
      </c>
      <c r="AT128" s="223" t="s">
        <v>136</v>
      </c>
      <c r="AU128" s="223" t="s">
        <v>88</v>
      </c>
      <c r="AY128" s="3" t="s">
        <v>13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06</v>
      </c>
      <c r="BM128" s="223" t="s">
        <v>682</v>
      </c>
    </row>
    <row r="129" s="31" customFormat="true" ht="39" hidden="false" customHeight="false" outlineLevel="0" collapsed="false">
      <c r="A129" s="24"/>
      <c r="B129" s="25"/>
      <c r="C129" s="26"/>
      <c r="D129" s="225" t="s">
        <v>142</v>
      </c>
      <c r="E129" s="26"/>
      <c r="F129" s="226" t="s">
        <v>308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8</v>
      </c>
    </row>
    <row r="130" s="230" customFormat="true" ht="11.25" hidden="false" customHeight="false" outlineLevel="0" collapsed="false">
      <c r="B130" s="231"/>
      <c r="C130" s="232"/>
      <c r="D130" s="225" t="s">
        <v>144</v>
      </c>
      <c r="E130" s="233"/>
      <c r="F130" s="234" t="s">
        <v>223</v>
      </c>
      <c r="G130" s="232"/>
      <c r="H130" s="235" t="n">
        <v>21.47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4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33</v>
      </c>
    </row>
    <row r="131" s="31" customFormat="true" ht="44.25" hidden="false" customHeight="true" outlineLevel="0" collapsed="false">
      <c r="A131" s="24"/>
      <c r="B131" s="25"/>
      <c r="C131" s="212" t="s">
        <v>153</v>
      </c>
      <c r="D131" s="212" t="s">
        <v>136</v>
      </c>
      <c r="E131" s="213" t="s">
        <v>309</v>
      </c>
      <c r="F131" s="214" t="s">
        <v>310</v>
      </c>
      <c r="G131" s="215" t="s">
        <v>300</v>
      </c>
      <c r="H131" s="216" t="n">
        <v>21.47</v>
      </c>
      <c r="I131" s="217" t="n">
        <v>0</v>
      </c>
      <c r="J131" s="218" t="n">
        <f aca="false">ROUND(I131*H131,2)</f>
        <v>0</v>
      </c>
      <c r="K131" s="214" t="s">
        <v>140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6</v>
      </c>
      <c r="AT131" s="223" t="s">
        <v>136</v>
      </c>
      <c r="AU131" s="223" t="s">
        <v>88</v>
      </c>
      <c r="AY131" s="3" t="s">
        <v>13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06</v>
      </c>
      <c r="BM131" s="223" t="s">
        <v>683</v>
      </c>
    </row>
    <row r="132" s="31" customFormat="true" ht="48.75" hidden="false" customHeight="false" outlineLevel="0" collapsed="false">
      <c r="A132" s="24"/>
      <c r="B132" s="25"/>
      <c r="C132" s="26"/>
      <c r="D132" s="225" t="s">
        <v>142</v>
      </c>
      <c r="E132" s="26"/>
      <c r="F132" s="226" t="s">
        <v>312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8</v>
      </c>
    </row>
    <row r="133" s="230" customFormat="true" ht="11.25" hidden="false" customHeight="false" outlineLevel="0" collapsed="false">
      <c r="B133" s="231"/>
      <c r="C133" s="232"/>
      <c r="D133" s="225" t="s">
        <v>144</v>
      </c>
      <c r="E133" s="233"/>
      <c r="F133" s="234" t="s">
        <v>313</v>
      </c>
      <c r="G133" s="232"/>
      <c r="H133" s="235" t="n">
        <v>21.47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4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33</v>
      </c>
    </row>
    <row r="134" s="31" customFormat="true" ht="24" hidden="false" customHeight="true" outlineLevel="0" collapsed="false">
      <c r="A134" s="24"/>
      <c r="B134" s="25"/>
      <c r="C134" s="212" t="s">
        <v>106</v>
      </c>
      <c r="D134" s="212" t="s">
        <v>136</v>
      </c>
      <c r="E134" s="213" t="s">
        <v>684</v>
      </c>
      <c r="F134" s="214" t="s">
        <v>685</v>
      </c>
      <c r="G134" s="215" t="s">
        <v>249</v>
      </c>
      <c r="H134" s="216" t="n">
        <v>22.236</v>
      </c>
      <c r="I134" s="217" t="n">
        <v>0</v>
      </c>
      <c r="J134" s="218" t="n">
        <f aca="false">ROUND(I134*H134,2)</f>
        <v>0</v>
      </c>
      <c r="K134" s="214" t="s">
        <v>140</v>
      </c>
      <c r="L134" s="30"/>
      <c r="M134" s="219"/>
      <c r="N134" s="220" t="s">
        <v>43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6</v>
      </c>
      <c r="AT134" s="223" t="s">
        <v>136</v>
      </c>
      <c r="AU134" s="223" t="s">
        <v>88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06</v>
      </c>
      <c r="BM134" s="223" t="s">
        <v>686</v>
      </c>
    </row>
    <row r="135" s="31" customFormat="true" ht="19.5" hidden="false" customHeight="false" outlineLevel="0" collapsed="false">
      <c r="A135" s="24"/>
      <c r="B135" s="25"/>
      <c r="C135" s="26"/>
      <c r="D135" s="225" t="s">
        <v>142</v>
      </c>
      <c r="E135" s="26"/>
      <c r="F135" s="226" t="s">
        <v>687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8</v>
      </c>
    </row>
    <row r="136" s="230" customFormat="true" ht="11.25" hidden="false" customHeight="false" outlineLevel="0" collapsed="false">
      <c r="B136" s="231"/>
      <c r="C136" s="232"/>
      <c r="D136" s="225" t="s">
        <v>144</v>
      </c>
      <c r="E136" s="233"/>
      <c r="F136" s="234" t="s">
        <v>673</v>
      </c>
      <c r="G136" s="232"/>
      <c r="H136" s="235" t="n">
        <v>22.23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4</v>
      </c>
      <c r="AU136" s="241" t="s">
        <v>88</v>
      </c>
      <c r="AV136" s="230" t="s">
        <v>88</v>
      </c>
      <c r="AW136" s="230" t="s">
        <v>35</v>
      </c>
      <c r="AX136" s="230" t="s">
        <v>86</v>
      </c>
      <c r="AY136" s="241" t="s">
        <v>133</v>
      </c>
    </row>
    <row r="137" s="31" customFormat="true" ht="16.5" hidden="false" customHeight="true" outlineLevel="0" collapsed="false">
      <c r="A137" s="24"/>
      <c r="B137" s="25"/>
      <c r="C137" s="270" t="s">
        <v>267</v>
      </c>
      <c r="D137" s="270" t="s">
        <v>401</v>
      </c>
      <c r="E137" s="271" t="s">
        <v>688</v>
      </c>
      <c r="F137" s="272" t="s">
        <v>689</v>
      </c>
      <c r="G137" s="273" t="s">
        <v>690</v>
      </c>
      <c r="H137" s="274" t="n">
        <v>0.556</v>
      </c>
      <c r="I137" s="275" t="n">
        <v>0</v>
      </c>
      <c r="J137" s="276" t="n">
        <f aca="false">ROUND(I137*H137,2)</f>
        <v>0</v>
      </c>
      <c r="K137" s="272" t="s">
        <v>140</v>
      </c>
      <c r="L137" s="277"/>
      <c r="M137" s="278"/>
      <c r="N137" s="279" t="s">
        <v>43</v>
      </c>
      <c r="O137" s="74"/>
      <c r="P137" s="221" t="n">
        <f aca="false">O137*H137</f>
        <v>0</v>
      </c>
      <c r="Q137" s="221" t="n">
        <v>0.001</v>
      </c>
      <c r="R137" s="221" t="n">
        <f aca="false">Q137*H137</f>
        <v>0.000556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283</v>
      </c>
      <c r="AT137" s="223" t="s">
        <v>401</v>
      </c>
      <c r="AU137" s="223" t="s">
        <v>88</v>
      </c>
      <c r="AY137" s="3" t="s">
        <v>13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6</v>
      </c>
      <c r="BK137" s="224" t="n">
        <f aca="false">ROUND(I137*H137,2)</f>
        <v>0</v>
      </c>
      <c r="BL137" s="3" t="s">
        <v>106</v>
      </c>
      <c r="BM137" s="223" t="s">
        <v>691</v>
      </c>
    </row>
    <row r="138" s="31" customFormat="true" ht="11.25" hidden="false" customHeight="false" outlineLevel="0" collapsed="false">
      <c r="A138" s="24"/>
      <c r="B138" s="25"/>
      <c r="C138" s="26"/>
      <c r="D138" s="225" t="s">
        <v>142</v>
      </c>
      <c r="E138" s="26"/>
      <c r="F138" s="226" t="s">
        <v>689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8</v>
      </c>
    </row>
    <row r="139" s="230" customFormat="true" ht="11.25" hidden="false" customHeight="false" outlineLevel="0" collapsed="false">
      <c r="B139" s="231"/>
      <c r="C139" s="232"/>
      <c r="D139" s="225" t="s">
        <v>144</v>
      </c>
      <c r="E139" s="233"/>
      <c r="F139" s="234" t="s">
        <v>692</v>
      </c>
      <c r="G139" s="232"/>
      <c r="H139" s="235" t="n">
        <v>0.556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4</v>
      </c>
      <c r="AU139" s="241" t="s">
        <v>88</v>
      </c>
      <c r="AV139" s="230" t="s">
        <v>88</v>
      </c>
      <c r="AW139" s="230" t="s">
        <v>35</v>
      </c>
      <c r="AX139" s="230" t="s">
        <v>86</v>
      </c>
      <c r="AY139" s="241" t="s">
        <v>133</v>
      </c>
    </row>
    <row r="140" s="31" customFormat="true" ht="33" hidden="false" customHeight="true" outlineLevel="0" collapsed="false">
      <c r="A140" s="24"/>
      <c r="B140" s="25"/>
      <c r="C140" s="212" t="s">
        <v>211</v>
      </c>
      <c r="D140" s="212" t="s">
        <v>136</v>
      </c>
      <c r="E140" s="213" t="s">
        <v>693</v>
      </c>
      <c r="F140" s="214" t="s">
        <v>694</v>
      </c>
      <c r="G140" s="215" t="s">
        <v>249</v>
      </c>
      <c r="H140" s="216" t="n">
        <v>22.236</v>
      </c>
      <c r="I140" s="217" t="n">
        <v>0</v>
      </c>
      <c r="J140" s="218" t="n">
        <f aca="false">ROUND(I140*H140,2)</f>
        <v>0</v>
      </c>
      <c r="K140" s="214" t="s">
        <v>140</v>
      </c>
      <c r="L140" s="30"/>
      <c r="M140" s="219"/>
      <c r="N140" s="220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6</v>
      </c>
      <c r="AT140" s="223" t="s">
        <v>136</v>
      </c>
      <c r="AU140" s="223" t="s">
        <v>88</v>
      </c>
      <c r="AY140" s="3" t="s">
        <v>13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06</v>
      </c>
      <c r="BM140" s="223" t="s">
        <v>695</v>
      </c>
    </row>
    <row r="141" s="31" customFormat="true" ht="19.5" hidden="false" customHeight="false" outlineLevel="0" collapsed="false">
      <c r="A141" s="24"/>
      <c r="B141" s="25"/>
      <c r="C141" s="26"/>
      <c r="D141" s="225" t="s">
        <v>142</v>
      </c>
      <c r="E141" s="26"/>
      <c r="F141" s="226" t="s">
        <v>696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8</v>
      </c>
    </row>
    <row r="142" s="230" customFormat="true" ht="11.25" hidden="false" customHeight="false" outlineLevel="0" collapsed="false">
      <c r="B142" s="231"/>
      <c r="C142" s="232"/>
      <c r="D142" s="225" t="s">
        <v>144</v>
      </c>
      <c r="E142" s="233" t="s">
        <v>673</v>
      </c>
      <c r="F142" s="234" t="s">
        <v>674</v>
      </c>
      <c r="G142" s="232"/>
      <c r="H142" s="235" t="n">
        <v>22.236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4</v>
      </c>
      <c r="AU142" s="241" t="s">
        <v>88</v>
      </c>
      <c r="AV142" s="230" t="s">
        <v>88</v>
      </c>
      <c r="AW142" s="230" t="s">
        <v>35</v>
      </c>
      <c r="AX142" s="230" t="s">
        <v>86</v>
      </c>
      <c r="AY142" s="241" t="s">
        <v>133</v>
      </c>
    </row>
    <row r="143" s="31" customFormat="true" ht="16.5" hidden="false" customHeight="true" outlineLevel="0" collapsed="false">
      <c r="A143" s="24"/>
      <c r="B143" s="25"/>
      <c r="C143" s="270" t="s">
        <v>277</v>
      </c>
      <c r="D143" s="270" t="s">
        <v>401</v>
      </c>
      <c r="E143" s="271" t="s">
        <v>697</v>
      </c>
      <c r="F143" s="272" t="s">
        <v>698</v>
      </c>
      <c r="G143" s="273" t="s">
        <v>300</v>
      </c>
      <c r="H143" s="274" t="n">
        <v>1.112</v>
      </c>
      <c r="I143" s="275" t="n">
        <v>0</v>
      </c>
      <c r="J143" s="276" t="n">
        <f aca="false">ROUND(I143*H143,2)</f>
        <v>0</v>
      </c>
      <c r="K143" s="272" t="s">
        <v>140</v>
      </c>
      <c r="L143" s="277"/>
      <c r="M143" s="278"/>
      <c r="N143" s="279" t="s">
        <v>43</v>
      </c>
      <c r="O143" s="74"/>
      <c r="P143" s="221" t="n">
        <f aca="false">O143*H143</f>
        <v>0</v>
      </c>
      <c r="Q143" s="221" t="n">
        <v>0.21</v>
      </c>
      <c r="R143" s="221" t="n">
        <f aca="false">Q143*H143</f>
        <v>0.23352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83</v>
      </c>
      <c r="AT143" s="223" t="s">
        <v>401</v>
      </c>
      <c r="AU143" s="223" t="s">
        <v>88</v>
      </c>
      <c r="AY143" s="3" t="s">
        <v>13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06</v>
      </c>
      <c r="BM143" s="223" t="s">
        <v>699</v>
      </c>
    </row>
    <row r="144" s="31" customFormat="true" ht="11.25" hidden="false" customHeight="false" outlineLevel="0" collapsed="false">
      <c r="A144" s="24"/>
      <c r="B144" s="25"/>
      <c r="C144" s="26"/>
      <c r="D144" s="225" t="s">
        <v>142</v>
      </c>
      <c r="E144" s="26"/>
      <c r="F144" s="226" t="s">
        <v>698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8</v>
      </c>
    </row>
    <row r="145" s="230" customFormat="true" ht="11.25" hidden="false" customHeight="false" outlineLevel="0" collapsed="false">
      <c r="B145" s="231"/>
      <c r="C145" s="232"/>
      <c r="D145" s="225" t="s">
        <v>144</v>
      </c>
      <c r="E145" s="233"/>
      <c r="F145" s="234" t="s">
        <v>700</v>
      </c>
      <c r="G145" s="232"/>
      <c r="H145" s="235" t="n">
        <v>1.112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4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33</v>
      </c>
    </row>
    <row r="146" s="195" customFormat="true" ht="22.5" hidden="false" customHeight="true" outlineLevel="0" collapsed="false">
      <c r="B146" s="196"/>
      <c r="C146" s="197"/>
      <c r="D146" s="198" t="s">
        <v>77</v>
      </c>
      <c r="E146" s="210" t="s">
        <v>267</v>
      </c>
      <c r="F146" s="210" t="s">
        <v>334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61)</f>
        <v>0</v>
      </c>
      <c r="Q146" s="204"/>
      <c r="R146" s="205" t="n">
        <f aca="false">SUM(R147:R161)</f>
        <v>24.47185598</v>
      </c>
      <c r="S146" s="204"/>
      <c r="T146" s="206" t="n">
        <f aca="false">SUM(T147:T161)</f>
        <v>0</v>
      </c>
      <c r="AR146" s="207" t="s">
        <v>86</v>
      </c>
      <c r="AT146" s="208" t="s">
        <v>77</v>
      </c>
      <c r="AU146" s="208" t="s">
        <v>86</v>
      </c>
      <c r="AY146" s="207" t="s">
        <v>133</v>
      </c>
      <c r="BK146" s="209" t="n">
        <f aca="false">SUM(BK147:BK161)</f>
        <v>0</v>
      </c>
    </row>
    <row r="147" s="31" customFormat="true" ht="24" hidden="false" customHeight="true" outlineLevel="0" collapsed="false">
      <c r="A147" s="24"/>
      <c r="B147" s="25"/>
      <c r="C147" s="212" t="s">
        <v>283</v>
      </c>
      <c r="D147" s="212" t="s">
        <v>136</v>
      </c>
      <c r="E147" s="213" t="s">
        <v>342</v>
      </c>
      <c r="F147" s="214" t="s">
        <v>343</v>
      </c>
      <c r="G147" s="215" t="s">
        <v>249</v>
      </c>
      <c r="H147" s="216" t="n">
        <v>92.479</v>
      </c>
      <c r="I147" s="217" t="n">
        <v>0</v>
      </c>
      <c r="J147" s="218" t="n">
        <f aca="false">ROUND(I147*H147,2)</f>
        <v>0</v>
      </c>
      <c r="K147" s="214" t="s">
        <v>140</v>
      </c>
      <c r="L147" s="30"/>
      <c r="M147" s="219"/>
      <c r="N147" s="220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6</v>
      </c>
      <c r="AT147" s="223" t="s">
        <v>136</v>
      </c>
      <c r="AU147" s="223" t="s">
        <v>88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06</v>
      </c>
      <c r="BM147" s="223" t="s">
        <v>701</v>
      </c>
    </row>
    <row r="148" s="31" customFormat="true" ht="19.5" hidden="false" customHeight="false" outlineLevel="0" collapsed="false">
      <c r="A148" s="24"/>
      <c r="B148" s="25"/>
      <c r="C148" s="26"/>
      <c r="D148" s="225" t="s">
        <v>142</v>
      </c>
      <c r="E148" s="26"/>
      <c r="F148" s="226" t="s">
        <v>345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8</v>
      </c>
    </row>
    <row r="149" s="230" customFormat="true" ht="11.25" hidden="false" customHeight="false" outlineLevel="0" collapsed="false">
      <c r="B149" s="231"/>
      <c r="C149" s="232"/>
      <c r="D149" s="225" t="s">
        <v>144</v>
      </c>
      <c r="E149" s="233"/>
      <c r="F149" s="234" t="s">
        <v>670</v>
      </c>
      <c r="G149" s="232"/>
      <c r="H149" s="235" t="n">
        <v>92.479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4</v>
      </c>
      <c r="AU149" s="241" t="s">
        <v>88</v>
      </c>
      <c r="AV149" s="230" t="s">
        <v>88</v>
      </c>
      <c r="AW149" s="230" t="s">
        <v>35</v>
      </c>
      <c r="AX149" s="230" t="s">
        <v>86</v>
      </c>
      <c r="AY149" s="241" t="s">
        <v>133</v>
      </c>
    </row>
    <row r="150" s="31" customFormat="true" ht="24" hidden="false" customHeight="true" outlineLevel="0" collapsed="false">
      <c r="A150" s="24"/>
      <c r="B150" s="25"/>
      <c r="C150" s="212" t="s">
        <v>134</v>
      </c>
      <c r="D150" s="212" t="s">
        <v>136</v>
      </c>
      <c r="E150" s="213" t="s">
        <v>353</v>
      </c>
      <c r="F150" s="214" t="s">
        <v>354</v>
      </c>
      <c r="G150" s="215" t="s">
        <v>249</v>
      </c>
      <c r="H150" s="216" t="n">
        <v>92.479</v>
      </c>
      <c r="I150" s="217" t="n">
        <v>0</v>
      </c>
      <c r="J150" s="218" t="n">
        <f aca="false">ROUND(I150*H150,2)</f>
        <v>0</v>
      </c>
      <c r="K150" s="214" t="s">
        <v>140</v>
      </c>
      <c r="L150" s="30"/>
      <c r="M150" s="219"/>
      <c r="N150" s="220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6</v>
      </c>
      <c r="AT150" s="223" t="s">
        <v>136</v>
      </c>
      <c r="AU150" s="223" t="s">
        <v>88</v>
      </c>
      <c r="AY150" s="3" t="s">
        <v>13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06</v>
      </c>
      <c r="BM150" s="223" t="s">
        <v>702</v>
      </c>
    </row>
    <row r="151" s="31" customFormat="true" ht="29.25" hidden="false" customHeight="false" outlineLevel="0" collapsed="false">
      <c r="A151" s="24"/>
      <c r="B151" s="25"/>
      <c r="C151" s="26"/>
      <c r="D151" s="225" t="s">
        <v>142</v>
      </c>
      <c r="E151" s="26"/>
      <c r="F151" s="226" t="s">
        <v>356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8</v>
      </c>
    </row>
    <row r="152" s="230" customFormat="true" ht="11.25" hidden="false" customHeight="false" outlineLevel="0" collapsed="false">
      <c r="B152" s="231"/>
      <c r="C152" s="232"/>
      <c r="D152" s="225" t="s">
        <v>144</v>
      </c>
      <c r="E152" s="233"/>
      <c r="F152" s="234" t="s">
        <v>670</v>
      </c>
      <c r="G152" s="232"/>
      <c r="H152" s="235" t="n">
        <v>92.479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4</v>
      </c>
      <c r="AU152" s="241" t="s">
        <v>88</v>
      </c>
      <c r="AV152" s="230" t="s">
        <v>88</v>
      </c>
      <c r="AW152" s="230" t="s">
        <v>35</v>
      </c>
      <c r="AX152" s="230" t="s">
        <v>86</v>
      </c>
      <c r="AY152" s="241" t="s">
        <v>133</v>
      </c>
    </row>
    <row r="153" s="31" customFormat="true" ht="16.5" hidden="false" customHeight="true" outlineLevel="0" collapsed="false">
      <c r="A153" s="24"/>
      <c r="B153" s="25"/>
      <c r="C153" s="212" t="s">
        <v>104</v>
      </c>
      <c r="D153" s="212" t="s">
        <v>136</v>
      </c>
      <c r="E153" s="213" t="s">
        <v>703</v>
      </c>
      <c r="F153" s="214" t="s">
        <v>704</v>
      </c>
      <c r="G153" s="215" t="s">
        <v>300</v>
      </c>
      <c r="H153" s="216" t="n">
        <v>0.78</v>
      </c>
      <c r="I153" s="217" t="n">
        <v>0</v>
      </c>
      <c r="J153" s="218" t="n">
        <f aca="false">ROUND(I153*H153,2)</f>
        <v>0</v>
      </c>
      <c r="K153" s="214" t="s">
        <v>140</v>
      </c>
      <c r="L153" s="30"/>
      <c r="M153" s="219"/>
      <c r="N153" s="220" t="s">
        <v>43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06</v>
      </c>
      <c r="AT153" s="223" t="s">
        <v>136</v>
      </c>
      <c r="AU153" s="223" t="s">
        <v>88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6</v>
      </c>
      <c r="BK153" s="224" t="n">
        <f aca="false">ROUND(I153*H153,2)</f>
        <v>0</v>
      </c>
      <c r="BL153" s="3" t="s">
        <v>106</v>
      </c>
      <c r="BM153" s="223" t="s">
        <v>705</v>
      </c>
    </row>
    <row r="154" s="31" customFormat="true" ht="11.25" hidden="false" customHeight="false" outlineLevel="0" collapsed="false">
      <c r="A154" s="24"/>
      <c r="B154" s="25"/>
      <c r="C154" s="26"/>
      <c r="D154" s="225" t="s">
        <v>142</v>
      </c>
      <c r="E154" s="26"/>
      <c r="F154" s="226" t="s">
        <v>706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8</v>
      </c>
    </row>
    <row r="155" s="230" customFormat="true" ht="11.25" hidden="false" customHeight="false" outlineLevel="0" collapsed="false">
      <c r="B155" s="231"/>
      <c r="C155" s="232"/>
      <c r="D155" s="225" t="s">
        <v>144</v>
      </c>
      <c r="E155" s="233"/>
      <c r="F155" s="234" t="s">
        <v>707</v>
      </c>
      <c r="G155" s="232"/>
      <c r="H155" s="235" t="n">
        <v>0.78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4</v>
      </c>
      <c r="AU155" s="241" t="s">
        <v>88</v>
      </c>
      <c r="AV155" s="230" t="s">
        <v>88</v>
      </c>
      <c r="AW155" s="230" t="s">
        <v>35</v>
      </c>
      <c r="AX155" s="230" t="s">
        <v>86</v>
      </c>
      <c r="AY155" s="241" t="s">
        <v>133</v>
      </c>
    </row>
    <row r="156" s="31" customFormat="true" ht="33" hidden="false" customHeight="true" outlineLevel="0" collapsed="false">
      <c r="A156" s="24"/>
      <c r="B156" s="25"/>
      <c r="C156" s="212" t="s">
        <v>297</v>
      </c>
      <c r="D156" s="212" t="s">
        <v>136</v>
      </c>
      <c r="E156" s="213" t="s">
        <v>708</v>
      </c>
      <c r="F156" s="214" t="s">
        <v>709</v>
      </c>
      <c r="G156" s="215" t="s">
        <v>249</v>
      </c>
      <c r="H156" s="216" t="n">
        <v>92.479</v>
      </c>
      <c r="I156" s="217" t="n">
        <v>0</v>
      </c>
      <c r="J156" s="218" t="n">
        <f aca="false">ROUND(I156*H156,2)</f>
        <v>0</v>
      </c>
      <c r="K156" s="214" t="s">
        <v>140</v>
      </c>
      <c r="L156" s="30"/>
      <c r="M156" s="219"/>
      <c r="N156" s="220" t="s">
        <v>43</v>
      </c>
      <c r="O156" s="74"/>
      <c r="P156" s="221" t="n">
        <f aca="false">O156*H156</f>
        <v>0</v>
      </c>
      <c r="Q156" s="221" t="n">
        <v>0.11162</v>
      </c>
      <c r="R156" s="221" t="n">
        <f aca="false">Q156*H156</f>
        <v>10.32250598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06</v>
      </c>
      <c r="AT156" s="223" t="s">
        <v>136</v>
      </c>
      <c r="AU156" s="223" t="s">
        <v>88</v>
      </c>
      <c r="AY156" s="3" t="s">
        <v>13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6</v>
      </c>
      <c r="BK156" s="224" t="n">
        <f aca="false">ROUND(I156*H156,2)</f>
        <v>0</v>
      </c>
      <c r="BL156" s="3" t="s">
        <v>106</v>
      </c>
      <c r="BM156" s="223" t="s">
        <v>710</v>
      </c>
    </row>
    <row r="157" s="31" customFormat="true" ht="48.75" hidden="false" customHeight="false" outlineLevel="0" collapsed="false">
      <c r="A157" s="24"/>
      <c r="B157" s="25"/>
      <c r="C157" s="26"/>
      <c r="D157" s="225" t="s">
        <v>142</v>
      </c>
      <c r="E157" s="26"/>
      <c r="F157" s="226" t="s">
        <v>711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8</v>
      </c>
    </row>
    <row r="158" s="230" customFormat="true" ht="11.25" hidden="false" customHeight="false" outlineLevel="0" collapsed="false">
      <c r="B158" s="231"/>
      <c r="C158" s="232"/>
      <c r="D158" s="225" t="s">
        <v>144</v>
      </c>
      <c r="E158" s="233" t="s">
        <v>670</v>
      </c>
      <c r="F158" s="234" t="s">
        <v>671</v>
      </c>
      <c r="G158" s="232"/>
      <c r="H158" s="235" t="n">
        <v>92.479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4</v>
      </c>
      <c r="AU158" s="241" t="s">
        <v>88</v>
      </c>
      <c r="AV158" s="230" t="s">
        <v>88</v>
      </c>
      <c r="AW158" s="230" t="s">
        <v>35</v>
      </c>
      <c r="AX158" s="230" t="s">
        <v>86</v>
      </c>
      <c r="AY158" s="241" t="s">
        <v>133</v>
      </c>
    </row>
    <row r="159" s="31" customFormat="true" ht="21.75" hidden="false" customHeight="true" outlineLevel="0" collapsed="false">
      <c r="A159" s="24"/>
      <c r="B159" s="25"/>
      <c r="C159" s="270" t="s">
        <v>304</v>
      </c>
      <c r="D159" s="270" t="s">
        <v>401</v>
      </c>
      <c r="E159" s="271" t="s">
        <v>712</v>
      </c>
      <c r="F159" s="272" t="s">
        <v>713</v>
      </c>
      <c r="G159" s="273" t="s">
        <v>249</v>
      </c>
      <c r="H159" s="274" t="n">
        <v>94.329</v>
      </c>
      <c r="I159" s="275" t="n">
        <v>0</v>
      </c>
      <c r="J159" s="276" t="n">
        <f aca="false">ROUND(I159*H159,2)</f>
        <v>0</v>
      </c>
      <c r="K159" s="272" t="s">
        <v>140</v>
      </c>
      <c r="L159" s="277"/>
      <c r="M159" s="278"/>
      <c r="N159" s="279" t="s">
        <v>43</v>
      </c>
      <c r="O159" s="74"/>
      <c r="P159" s="221" t="n">
        <f aca="false">O159*H159</f>
        <v>0</v>
      </c>
      <c r="Q159" s="221" t="n">
        <v>0.15</v>
      </c>
      <c r="R159" s="221" t="n">
        <f aca="false">Q159*H159</f>
        <v>14.1493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83</v>
      </c>
      <c r="AT159" s="223" t="s">
        <v>401</v>
      </c>
      <c r="AU159" s="223" t="s">
        <v>88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06</v>
      </c>
      <c r="BM159" s="223" t="s">
        <v>714</v>
      </c>
    </row>
    <row r="160" s="31" customFormat="true" ht="11.25" hidden="false" customHeight="false" outlineLevel="0" collapsed="false">
      <c r="A160" s="24"/>
      <c r="B160" s="25"/>
      <c r="C160" s="26"/>
      <c r="D160" s="225" t="s">
        <v>142</v>
      </c>
      <c r="E160" s="26"/>
      <c r="F160" s="226" t="s">
        <v>713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8</v>
      </c>
    </row>
    <row r="161" s="230" customFormat="true" ht="11.25" hidden="false" customHeight="false" outlineLevel="0" collapsed="false">
      <c r="B161" s="231"/>
      <c r="C161" s="232"/>
      <c r="D161" s="225" t="s">
        <v>144</v>
      </c>
      <c r="E161" s="233"/>
      <c r="F161" s="234" t="s">
        <v>715</v>
      </c>
      <c r="G161" s="232"/>
      <c r="H161" s="235" t="n">
        <v>94.329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4</v>
      </c>
      <c r="AU161" s="241" t="s">
        <v>88</v>
      </c>
      <c r="AV161" s="230" t="s">
        <v>88</v>
      </c>
      <c r="AW161" s="230" t="s">
        <v>35</v>
      </c>
      <c r="AX161" s="230" t="s">
        <v>86</v>
      </c>
      <c r="AY161" s="241" t="s">
        <v>133</v>
      </c>
    </row>
    <row r="162" s="195" customFormat="true" ht="22.5" hidden="false" customHeight="true" outlineLevel="0" collapsed="false">
      <c r="B162" s="196"/>
      <c r="C162" s="197"/>
      <c r="D162" s="198" t="s">
        <v>77</v>
      </c>
      <c r="E162" s="210" t="s">
        <v>134</v>
      </c>
      <c r="F162" s="210" t="s">
        <v>13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81)</f>
        <v>0</v>
      </c>
      <c r="Q162" s="204"/>
      <c r="R162" s="205" t="n">
        <f aca="false">SUM(R163:R181)</f>
        <v>8.87358094</v>
      </c>
      <c r="S162" s="204"/>
      <c r="T162" s="206" t="n">
        <f aca="false">SUM(T163:T181)</f>
        <v>0</v>
      </c>
      <c r="AR162" s="207" t="s">
        <v>86</v>
      </c>
      <c r="AT162" s="208" t="s">
        <v>77</v>
      </c>
      <c r="AU162" s="208" t="s">
        <v>86</v>
      </c>
      <c r="AY162" s="207" t="s">
        <v>133</v>
      </c>
      <c r="BK162" s="209" t="n">
        <f aca="false">SUM(BK163:BK181)</f>
        <v>0</v>
      </c>
    </row>
    <row r="163" s="31" customFormat="true" ht="37.5" hidden="false" customHeight="true" outlineLevel="0" collapsed="false">
      <c r="A163" s="24"/>
      <c r="B163" s="25"/>
      <c r="C163" s="212" t="s">
        <v>179</v>
      </c>
      <c r="D163" s="212" t="s">
        <v>136</v>
      </c>
      <c r="E163" s="213" t="s">
        <v>495</v>
      </c>
      <c r="F163" s="214" t="s">
        <v>496</v>
      </c>
      <c r="G163" s="215" t="s">
        <v>290</v>
      </c>
      <c r="H163" s="216" t="n">
        <v>23.053</v>
      </c>
      <c r="I163" s="217" t="n">
        <v>0</v>
      </c>
      <c r="J163" s="218" t="n">
        <f aca="false">ROUND(I163*H163,2)</f>
        <v>0</v>
      </c>
      <c r="K163" s="214" t="s">
        <v>330</v>
      </c>
      <c r="L163" s="30"/>
      <c r="M163" s="219"/>
      <c r="N163" s="220" t="s">
        <v>43</v>
      </c>
      <c r="O163" s="74"/>
      <c r="P163" s="221" t="n">
        <f aca="false">O163*H163</f>
        <v>0</v>
      </c>
      <c r="Q163" s="221" t="n">
        <v>0.19561</v>
      </c>
      <c r="R163" s="221" t="n">
        <f aca="false">Q163*H163</f>
        <v>4.50939733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06</v>
      </c>
      <c r="AT163" s="223" t="s">
        <v>136</v>
      </c>
      <c r="AU163" s="223" t="s">
        <v>88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106</v>
      </c>
      <c r="BM163" s="223" t="s">
        <v>716</v>
      </c>
    </row>
    <row r="164" s="31" customFormat="true" ht="29.25" hidden="false" customHeight="false" outlineLevel="0" collapsed="false">
      <c r="A164" s="24"/>
      <c r="B164" s="25"/>
      <c r="C164" s="26"/>
      <c r="D164" s="225" t="s">
        <v>142</v>
      </c>
      <c r="E164" s="26"/>
      <c r="F164" s="226" t="s">
        <v>498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8</v>
      </c>
    </row>
    <row r="165" s="230" customFormat="true" ht="11.25" hidden="false" customHeight="false" outlineLevel="0" collapsed="false">
      <c r="B165" s="231"/>
      <c r="C165" s="232"/>
      <c r="D165" s="225" t="s">
        <v>144</v>
      </c>
      <c r="E165" s="233" t="s">
        <v>499</v>
      </c>
      <c r="F165" s="234" t="s">
        <v>675</v>
      </c>
      <c r="G165" s="232"/>
      <c r="H165" s="235" t="n">
        <v>19.912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4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33</v>
      </c>
    </row>
    <row r="166" s="230" customFormat="true" ht="11.25" hidden="false" customHeight="false" outlineLevel="0" collapsed="false">
      <c r="B166" s="231"/>
      <c r="C166" s="232"/>
      <c r="D166" s="225" t="s">
        <v>144</v>
      </c>
      <c r="E166" s="233" t="s">
        <v>676</v>
      </c>
      <c r="F166" s="234" t="s">
        <v>677</v>
      </c>
      <c r="G166" s="232"/>
      <c r="H166" s="235" t="n">
        <v>3.141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4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33</v>
      </c>
    </row>
    <row r="167" s="254" customFormat="true" ht="11.25" hidden="false" customHeight="false" outlineLevel="0" collapsed="false">
      <c r="B167" s="255"/>
      <c r="C167" s="256"/>
      <c r="D167" s="225" t="s">
        <v>144</v>
      </c>
      <c r="E167" s="257"/>
      <c r="F167" s="258" t="s">
        <v>154</v>
      </c>
      <c r="G167" s="256"/>
      <c r="H167" s="259" t="n">
        <v>23.053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44</v>
      </c>
      <c r="AU167" s="265" t="s">
        <v>88</v>
      </c>
      <c r="AV167" s="254" t="s">
        <v>106</v>
      </c>
      <c r="AW167" s="254" t="s">
        <v>35</v>
      </c>
      <c r="AX167" s="254" t="s">
        <v>86</v>
      </c>
      <c r="AY167" s="265" t="s">
        <v>133</v>
      </c>
    </row>
    <row r="168" s="31" customFormat="true" ht="16.5" hidden="false" customHeight="true" outlineLevel="0" collapsed="false">
      <c r="A168" s="24"/>
      <c r="B168" s="25"/>
      <c r="C168" s="270" t="s">
        <v>314</v>
      </c>
      <c r="D168" s="270" t="s">
        <v>401</v>
      </c>
      <c r="E168" s="271" t="s">
        <v>501</v>
      </c>
      <c r="F168" s="272" t="s">
        <v>502</v>
      </c>
      <c r="G168" s="273" t="s">
        <v>290</v>
      </c>
      <c r="H168" s="274" t="n">
        <v>20.716</v>
      </c>
      <c r="I168" s="275" t="n">
        <v>0</v>
      </c>
      <c r="J168" s="276" t="n">
        <f aca="false">ROUND(I168*H168,2)</f>
        <v>0</v>
      </c>
      <c r="K168" s="272" t="s">
        <v>140</v>
      </c>
      <c r="L168" s="277"/>
      <c r="M168" s="278"/>
      <c r="N168" s="279" t="s">
        <v>43</v>
      </c>
      <c r="O168" s="74"/>
      <c r="P168" s="221" t="n">
        <f aca="false">O168*H168</f>
        <v>0</v>
      </c>
      <c r="Q168" s="221" t="n">
        <v>0.102</v>
      </c>
      <c r="R168" s="221" t="n">
        <f aca="false">Q168*H168</f>
        <v>2.113032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83</v>
      </c>
      <c r="AT168" s="223" t="s">
        <v>401</v>
      </c>
      <c r="AU168" s="223" t="s">
        <v>88</v>
      </c>
      <c r="AY168" s="3" t="s">
        <v>13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106</v>
      </c>
      <c r="BM168" s="223" t="s">
        <v>717</v>
      </c>
    </row>
    <row r="169" s="31" customFormat="true" ht="11.25" hidden="false" customHeight="false" outlineLevel="0" collapsed="false">
      <c r="A169" s="24"/>
      <c r="B169" s="25"/>
      <c r="C169" s="26"/>
      <c r="D169" s="225" t="s">
        <v>142</v>
      </c>
      <c r="E169" s="26"/>
      <c r="F169" s="226" t="s">
        <v>502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8</v>
      </c>
    </row>
    <row r="170" s="230" customFormat="true" ht="11.25" hidden="false" customHeight="false" outlineLevel="0" collapsed="false">
      <c r="B170" s="231"/>
      <c r="C170" s="232"/>
      <c r="D170" s="225" t="s">
        <v>144</v>
      </c>
      <c r="E170" s="233"/>
      <c r="F170" s="234" t="s">
        <v>718</v>
      </c>
      <c r="G170" s="232"/>
      <c r="H170" s="235" t="n">
        <v>20.31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4</v>
      </c>
      <c r="AU170" s="241" t="s">
        <v>88</v>
      </c>
      <c r="AV170" s="230" t="s">
        <v>88</v>
      </c>
      <c r="AW170" s="230" t="s">
        <v>35</v>
      </c>
      <c r="AX170" s="230" t="s">
        <v>86</v>
      </c>
      <c r="AY170" s="241" t="s">
        <v>133</v>
      </c>
    </row>
    <row r="171" s="230" customFormat="true" ht="11.25" hidden="false" customHeight="false" outlineLevel="0" collapsed="false">
      <c r="B171" s="231"/>
      <c r="C171" s="232"/>
      <c r="D171" s="225" t="s">
        <v>144</v>
      </c>
      <c r="E171" s="232"/>
      <c r="F171" s="234" t="s">
        <v>719</v>
      </c>
      <c r="G171" s="232"/>
      <c r="H171" s="235" t="n">
        <v>20.716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4</v>
      </c>
      <c r="AU171" s="241" t="s">
        <v>88</v>
      </c>
      <c r="AV171" s="230" t="s">
        <v>88</v>
      </c>
      <c r="AW171" s="230" t="s">
        <v>3</v>
      </c>
      <c r="AX171" s="230" t="s">
        <v>86</v>
      </c>
      <c r="AY171" s="241" t="s">
        <v>133</v>
      </c>
    </row>
    <row r="172" s="31" customFormat="true" ht="24" hidden="false" customHeight="true" outlineLevel="0" collapsed="false">
      <c r="A172" s="24"/>
      <c r="B172" s="25"/>
      <c r="C172" s="270" t="s">
        <v>7</v>
      </c>
      <c r="D172" s="270" t="s">
        <v>401</v>
      </c>
      <c r="E172" s="271" t="s">
        <v>720</v>
      </c>
      <c r="F172" s="272" t="s">
        <v>721</v>
      </c>
      <c r="G172" s="273" t="s">
        <v>139</v>
      </c>
      <c r="H172" s="274" t="n">
        <v>4.107</v>
      </c>
      <c r="I172" s="275" t="n">
        <v>0</v>
      </c>
      <c r="J172" s="276" t="n">
        <f aca="false">ROUND(I172*H172,2)</f>
        <v>0</v>
      </c>
      <c r="K172" s="272"/>
      <c r="L172" s="277"/>
      <c r="M172" s="278"/>
      <c r="N172" s="279" t="s">
        <v>43</v>
      </c>
      <c r="O172" s="74"/>
      <c r="P172" s="221" t="n">
        <f aca="false">O172*H172</f>
        <v>0</v>
      </c>
      <c r="Q172" s="221" t="n">
        <v>0.0586</v>
      </c>
      <c r="R172" s="221" t="n">
        <f aca="false">Q172*H172</f>
        <v>0.2406702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83</v>
      </c>
      <c r="AT172" s="223" t="s">
        <v>401</v>
      </c>
      <c r="AU172" s="223" t="s">
        <v>88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106</v>
      </c>
      <c r="BM172" s="223" t="s">
        <v>722</v>
      </c>
    </row>
    <row r="173" s="31" customFormat="true" ht="11.25" hidden="false" customHeight="false" outlineLevel="0" collapsed="false">
      <c r="A173" s="24"/>
      <c r="B173" s="25"/>
      <c r="C173" s="26"/>
      <c r="D173" s="225" t="s">
        <v>142</v>
      </c>
      <c r="E173" s="26"/>
      <c r="F173" s="226" t="s">
        <v>524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8</v>
      </c>
    </row>
    <row r="174" s="230" customFormat="true" ht="11.25" hidden="false" customHeight="false" outlineLevel="0" collapsed="false">
      <c r="B174" s="231"/>
      <c r="C174" s="232"/>
      <c r="D174" s="225" t="s">
        <v>144</v>
      </c>
      <c r="E174" s="233"/>
      <c r="F174" s="234" t="s">
        <v>723</v>
      </c>
      <c r="G174" s="232"/>
      <c r="H174" s="235" t="n">
        <v>4.107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88</v>
      </c>
      <c r="AV174" s="230" t="s">
        <v>88</v>
      </c>
      <c r="AW174" s="230" t="s">
        <v>35</v>
      </c>
      <c r="AX174" s="230" t="s">
        <v>86</v>
      </c>
      <c r="AY174" s="241" t="s">
        <v>133</v>
      </c>
    </row>
    <row r="175" s="31" customFormat="true" ht="37.5" hidden="false" customHeight="true" outlineLevel="0" collapsed="false">
      <c r="A175" s="24"/>
      <c r="B175" s="25"/>
      <c r="C175" s="212" t="s">
        <v>327</v>
      </c>
      <c r="D175" s="212" t="s">
        <v>136</v>
      </c>
      <c r="E175" s="213" t="s">
        <v>724</v>
      </c>
      <c r="F175" s="214" t="s">
        <v>725</v>
      </c>
      <c r="G175" s="215" t="s">
        <v>290</v>
      </c>
      <c r="H175" s="216" t="n">
        <v>9.441</v>
      </c>
      <c r="I175" s="217" t="n">
        <v>0</v>
      </c>
      <c r="J175" s="218" t="n">
        <f aca="false">ROUND(I175*H175,2)</f>
        <v>0</v>
      </c>
      <c r="K175" s="214" t="s">
        <v>330</v>
      </c>
      <c r="L175" s="30"/>
      <c r="M175" s="219"/>
      <c r="N175" s="220" t="s">
        <v>43</v>
      </c>
      <c r="O175" s="74"/>
      <c r="P175" s="221" t="n">
        <f aca="false">O175*H175</f>
        <v>0</v>
      </c>
      <c r="Q175" s="221" t="n">
        <v>0.16301</v>
      </c>
      <c r="R175" s="221" t="n">
        <f aca="false">Q175*H175</f>
        <v>1.53897741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06</v>
      </c>
      <c r="AT175" s="223" t="s">
        <v>136</v>
      </c>
      <c r="AU175" s="223" t="s">
        <v>88</v>
      </c>
      <c r="AY175" s="3" t="s">
        <v>133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06</v>
      </c>
      <c r="BM175" s="223" t="s">
        <v>726</v>
      </c>
    </row>
    <row r="176" s="31" customFormat="true" ht="29.25" hidden="false" customHeight="false" outlineLevel="0" collapsed="false">
      <c r="A176" s="24"/>
      <c r="B176" s="25"/>
      <c r="C176" s="26"/>
      <c r="D176" s="225" t="s">
        <v>142</v>
      </c>
      <c r="E176" s="26"/>
      <c r="F176" s="226" t="s">
        <v>530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8</v>
      </c>
    </row>
    <row r="177" s="230" customFormat="true" ht="11.25" hidden="false" customHeight="false" outlineLevel="0" collapsed="false">
      <c r="B177" s="231"/>
      <c r="C177" s="232"/>
      <c r="D177" s="225" t="s">
        <v>144</v>
      </c>
      <c r="E177" s="233" t="s">
        <v>170</v>
      </c>
      <c r="F177" s="234" t="s">
        <v>678</v>
      </c>
      <c r="G177" s="232"/>
      <c r="H177" s="235" t="n">
        <v>9.441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4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33</v>
      </c>
    </row>
    <row r="178" s="31" customFormat="true" ht="21.75" hidden="false" customHeight="true" outlineLevel="0" collapsed="false">
      <c r="A178" s="24"/>
      <c r="B178" s="25"/>
      <c r="C178" s="270" t="s">
        <v>335</v>
      </c>
      <c r="D178" s="270" t="s">
        <v>401</v>
      </c>
      <c r="E178" s="271" t="s">
        <v>532</v>
      </c>
      <c r="F178" s="272" t="s">
        <v>533</v>
      </c>
      <c r="G178" s="273" t="s">
        <v>290</v>
      </c>
      <c r="H178" s="274" t="n">
        <v>9.823</v>
      </c>
      <c r="I178" s="275" t="n">
        <v>0</v>
      </c>
      <c r="J178" s="276" t="n">
        <f aca="false">ROUND(I178*H178,2)</f>
        <v>0</v>
      </c>
      <c r="K178" s="272" t="s">
        <v>140</v>
      </c>
      <c r="L178" s="277"/>
      <c r="M178" s="278"/>
      <c r="N178" s="279" t="s">
        <v>43</v>
      </c>
      <c r="O178" s="74"/>
      <c r="P178" s="221" t="n">
        <f aca="false">O178*H178</f>
        <v>0</v>
      </c>
      <c r="Q178" s="221" t="n">
        <v>0.048</v>
      </c>
      <c r="R178" s="221" t="n">
        <f aca="false">Q178*H178</f>
        <v>0.471504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83</v>
      </c>
      <c r="AT178" s="223" t="s">
        <v>401</v>
      </c>
      <c r="AU178" s="223" t="s">
        <v>88</v>
      </c>
      <c r="AY178" s="3" t="s">
        <v>133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06</v>
      </c>
      <c r="BM178" s="223" t="s">
        <v>727</v>
      </c>
    </row>
    <row r="179" s="31" customFormat="true" ht="11.25" hidden="false" customHeight="false" outlineLevel="0" collapsed="false">
      <c r="A179" s="24"/>
      <c r="B179" s="25"/>
      <c r="C179" s="26"/>
      <c r="D179" s="225" t="s">
        <v>142</v>
      </c>
      <c r="E179" s="26"/>
      <c r="F179" s="226" t="s">
        <v>533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8</v>
      </c>
    </row>
    <row r="180" s="230" customFormat="true" ht="11.25" hidden="false" customHeight="false" outlineLevel="0" collapsed="false">
      <c r="B180" s="231"/>
      <c r="C180" s="232"/>
      <c r="D180" s="225" t="s">
        <v>144</v>
      </c>
      <c r="E180" s="233"/>
      <c r="F180" s="234" t="s">
        <v>535</v>
      </c>
      <c r="G180" s="232"/>
      <c r="H180" s="235" t="n">
        <v>9.63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4</v>
      </c>
      <c r="AU180" s="241" t="s">
        <v>88</v>
      </c>
      <c r="AV180" s="230" t="s">
        <v>88</v>
      </c>
      <c r="AW180" s="230" t="s">
        <v>35</v>
      </c>
      <c r="AX180" s="230" t="s">
        <v>86</v>
      </c>
      <c r="AY180" s="241" t="s">
        <v>133</v>
      </c>
    </row>
    <row r="181" s="230" customFormat="true" ht="11.25" hidden="false" customHeight="false" outlineLevel="0" collapsed="false">
      <c r="B181" s="231"/>
      <c r="C181" s="232"/>
      <c r="D181" s="225" t="s">
        <v>144</v>
      </c>
      <c r="E181" s="232"/>
      <c r="F181" s="234" t="s">
        <v>728</v>
      </c>
      <c r="G181" s="232"/>
      <c r="H181" s="235" t="n">
        <v>9.823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4</v>
      </c>
      <c r="AU181" s="241" t="s">
        <v>88</v>
      </c>
      <c r="AV181" s="230" t="s">
        <v>88</v>
      </c>
      <c r="AW181" s="230" t="s">
        <v>3</v>
      </c>
      <c r="AX181" s="230" t="s">
        <v>86</v>
      </c>
      <c r="AY181" s="241" t="s">
        <v>133</v>
      </c>
    </row>
    <row r="182" s="195" customFormat="true" ht="22.5" hidden="false" customHeight="true" outlineLevel="0" collapsed="false">
      <c r="B182" s="196"/>
      <c r="C182" s="197"/>
      <c r="D182" s="198" t="s">
        <v>77</v>
      </c>
      <c r="E182" s="210" t="s">
        <v>584</v>
      </c>
      <c r="F182" s="210" t="s">
        <v>585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5)</f>
        <v>0</v>
      </c>
      <c r="Q182" s="204"/>
      <c r="R182" s="205" t="n">
        <f aca="false">SUM(R183:R185)</f>
        <v>0</v>
      </c>
      <c r="S182" s="204"/>
      <c r="T182" s="206" t="n">
        <f aca="false">SUM(T183:T185)</f>
        <v>0</v>
      </c>
      <c r="AR182" s="207" t="s">
        <v>86</v>
      </c>
      <c r="AT182" s="208" t="s">
        <v>77</v>
      </c>
      <c r="AU182" s="208" t="s">
        <v>86</v>
      </c>
      <c r="AY182" s="207" t="s">
        <v>133</v>
      </c>
      <c r="BK182" s="209" t="n">
        <f aca="false">SUM(BK183:BK185)</f>
        <v>0</v>
      </c>
    </row>
    <row r="183" s="31" customFormat="true" ht="44.25" hidden="false" customHeight="true" outlineLevel="0" collapsed="false">
      <c r="A183" s="24"/>
      <c r="B183" s="25"/>
      <c r="C183" s="212" t="s">
        <v>341</v>
      </c>
      <c r="D183" s="212" t="s">
        <v>136</v>
      </c>
      <c r="E183" s="213" t="s">
        <v>592</v>
      </c>
      <c r="F183" s="214" t="s">
        <v>593</v>
      </c>
      <c r="G183" s="215" t="s">
        <v>570</v>
      </c>
      <c r="H183" s="216" t="n">
        <v>36.499</v>
      </c>
      <c r="I183" s="217" t="n">
        <v>0</v>
      </c>
      <c r="J183" s="218" t="n">
        <f aca="false">ROUND(I183*H183,2)</f>
        <v>0</v>
      </c>
      <c r="K183" s="214" t="s">
        <v>140</v>
      </c>
      <c r="L183" s="30"/>
      <c r="M183" s="219"/>
      <c r="N183" s="220" t="s">
        <v>43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06</v>
      </c>
      <c r="AT183" s="223" t="s">
        <v>136</v>
      </c>
      <c r="AU183" s="223" t="s">
        <v>88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106</v>
      </c>
      <c r="BM183" s="223" t="s">
        <v>729</v>
      </c>
    </row>
    <row r="184" s="31" customFormat="true" ht="29.25" hidden="false" customHeight="false" outlineLevel="0" collapsed="false">
      <c r="A184" s="24"/>
      <c r="B184" s="25"/>
      <c r="C184" s="26"/>
      <c r="D184" s="225" t="s">
        <v>142</v>
      </c>
      <c r="E184" s="26"/>
      <c r="F184" s="226" t="s">
        <v>593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8</v>
      </c>
    </row>
    <row r="185" s="230" customFormat="true" ht="11.25" hidden="false" customHeight="false" outlineLevel="0" collapsed="false">
      <c r="B185" s="231"/>
      <c r="C185" s="232"/>
      <c r="D185" s="225" t="s">
        <v>144</v>
      </c>
      <c r="E185" s="233"/>
      <c r="F185" s="234" t="s">
        <v>730</v>
      </c>
      <c r="G185" s="232"/>
      <c r="H185" s="235" t="n">
        <v>36.499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4</v>
      </c>
      <c r="AU185" s="241" t="s">
        <v>88</v>
      </c>
      <c r="AV185" s="230" t="s">
        <v>88</v>
      </c>
      <c r="AW185" s="230" t="s">
        <v>35</v>
      </c>
      <c r="AX185" s="230" t="s">
        <v>86</v>
      </c>
      <c r="AY185" s="241" t="s">
        <v>133</v>
      </c>
    </row>
    <row r="186" s="195" customFormat="true" ht="22.5" hidden="false" customHeight="true" outlineLevel="0" collapsed="false">
      <c r="B186" s="196"/>
      <c r="C186" s="197"/>
      <c r="D186" s="198" t="s">
        <v>77</v>
      </c>
      <c r="E186" s="210" t="s">
        <v>625</v>
      </c>
      <c r="F186" s="210" t="s">
        <v>626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8)</f>
        <v>0</v>
      </c>
      <c r="Q186" s="204"/>
      <c r="R186" s="205" t="n">
        <f aca="false">SUM(R187:R188)</f>
        <v>0</v>
      </c>
      <c r="S186" s="204"/>
      <c r="T186" s="206" t="n">
        <f aca="false">SUM(T187:T188)</f>
        <v>0</v>
      </c>
      <c r="AR186" s="207" t="s">
        <v>86</v>
      </c>
      <c r="AT186" s="208" t="s">
        <v>77</v>
      </c>
      <c r="AU186" s="208" t="s">
        <v>86</v>
      </c>
      <c r="AY186" s="207" t="s">
        <v>133</v>
      </c>
      <c r="BK186" s="209" t="n">
        <f aca="false">SUM(BK187:BK188)</f>
        <v>0</v>
      </c>
    </row>
    <row r="187" s="31" customFormat="true" ht="24" hidden="false" customHeight="true" outlineLevel="0" collapsed="false">
      <c r="A187" s="24"/>
      <c r="B187" s="25"/>
      <c r="C187" s="212" t="s">
        <v>347</v>
      </c>
      <c r="D187" s="212" t="s">
        <v>136</v>
      </c>
      <c r="E187" s="213" t="s">
        <v>628</v>
      </c>
      <c r="F187" s="214" t="s">
        <v>629</v>
      </c>
      <c r="G187" s="215" t="s">
        <v>570</v>
      </c>
      <c r="H187" s="216" t="n">
        <v>33.58</v>
      </c>
      <c r="I187" s="217" t="n">
        <v>0</v>
      </c>
      <c r="J187" s="218" t="n">
        <f aca="false">ROUND(I187*H187,2)</f>
        <v>0</v>
      </c>
      <c r="K187" s="214" t="s">
        <v>140</v>
      </c>
      <c r="L187" s="30"/>
      <c r="M187" s="219"/>
      <c r="N187" s="220" t="s">
        <v>43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06</v>
      </c>
      <c r="AT187" s="223" t="s">
        <v>136</v>
      </c>
      <c r="AU187" s="223" t="s">
        <v>88</v>
      </c>
      <c r="AY187" s="3" t="s">
        <v>133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06</v>
      </c>
      <c r="BM187" s="223" t="s">
        <v>731</v>
      </c>
    </row>
    <row r="188" s="31" customFormat="true" ht="19.5" hidden="false" customHeight="false" outlineLevel="0" collapsed="false">
      <c r="A188" s="24"/>
      <c r="B188" s="25"/>
      <c r="C188" s="26"/>
      <c r="D188" s="225" t="s">
        <v>142</v>
      </c>
      <c r="E188" s="26"/>
      <c r="F188" s="226" t="s">
        <v>631</v>
      </c>
      <c r="G188" s="26"/>
      <c r="H188" s="26"/>
      <c r="I188" s="227"/>
      <c r="J188" s="26"/>
      <c r="K188" s="26"/>
      <c r="L188" s="30"/>
      <c r="M188" s="280"/>
      <c r="N188" s="281"/>
      <c r="O188" s="282"/>
      <c r="P188" s="282"/>
      <c r="Q188" s="282"/>
      <c r="R188" s="282"/>
      <c r="S188" s="282"/>
      <c r="T188" s="283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8</v>
      </c>
    </row>
    <row r="189" s="31" customFormat="true" ht="6.7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UFxMnn1cibhktl7pER3FlBGirMKoNJOe+x/3DAWyCi6UsKyS7CA2yu+sqFMwWr1NvkeC1UWBggE/tcD9rjS7Qw==" saltValue="nVB7CnsnPSCuh1inN74k54elEiDZoR90bav/GHHkaxGgvB+bWEoS18y3GMb2v2bCZaFGNMXixJDLDgLIyWfwdQ==" spinCount="100000" sheet="true" objects="true" scenarios="true" formatColumns="false" formatRows="false" autoFilter="false"/>
  <autoFilter ref="C121:K18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732</v>
      </c>
      <c r="BA2" s="120"/>
      <c r="BB2" s="120"/>
      <c r="BC2" s="120" t="s">
        <v>733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734</v>
      </c>
      <c r="BA3" s="120"/>
      <c r="BB3" s="120"/>
      <c r="BC3" s="120" t="s">
        <v>735</v>
      </c>
      <c r="BD3" s="120" t="s">
        <v>88</v>
      </c>
    </row>
    <row r="4" customFormat="false" ht="24.7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213</v>
      </c>
      <c r="BA4" s="120"/>
      <c r="BB4" s="120"/>
      <c r="BC4" s="120" t="s">
        <v>736</v>
      </c>
      <c r="BD4" s="120" t="s">
        <v>88</v>
      </c>
    </row>
    <row r="5" customFormat="false" ht="6.75" hidden="false" customHeight="true" outlineLevel="0" collapsed="false">
      <c r="B5" s="6"/>
      <c r="L5" s="6"/>
      <c r="AZ5" s="120" t="s">
        <v>737</v>
      </c>
      <c r="BA5" s="120"/>
      <c r="BB5" s="120"/>
      <c r="BC5" s="120" t="s">
        <v>738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6</v>
      </c>
      <c r="BA6" s="120"/>
      <c r="BB6" s="120"/>
      <c r="BC6" s="120" t="s">
        <v>283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Rekonstrukce MK v obci Kfely, II. část – přední Kfely</v>
      </c>
      <c r="F7" s="126"/>
      <c r="G7" s="126"/>
      <c r="H7" s="126"/>
      <c r="L7" s="6"/>
      <c r="AZ7" s="120" t="s">
        <v>739</v>
      </c>
      <c r="BA7" s="120"/>
      <c r="BB7" s="120"/>
      <c r="BC7" s="120" t="s">
        <v>106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740</v>
      </c>
      <c r="BA8" s="120"/>
      <c r="BB8" s="120"/>
      <c r="BC8" s="120" t="s">
        <v>578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742</v>
      </c>
      <c r="BA9" s="120"/>
      <c r="BB9" s="120"/>
      <c r="BC9" s="120" t="s">
        <v>743</v>
      </c>
      <c r="BD9" s="120" t="s">
        <v>88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744</v>
      </c>
      <c r="BA10" s="120"/>
      <c r="BB10" s="120"/>
      <c r="BC10" s="120" t="s">
        <v>745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746</v>
      </c>
      <c r="BA11" s="120"/>
      <c r="BB11" s="120"/>
      <c r="BC11" s="120" t="s">
        <v>747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748</v>
      </c>
      <c r="BA12" s="120"/>
      <c r="BB12" s="120"/>
      <c r="BC12" s="120" t="s">
        <v>749</v>
      </c>
      <c r="BD12" s="120" t="s">
        <v>88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750</v>
      </c>
      <c r="BA13" s="120"/>
      <c r="BB13" s="120"/>
      <c r="BC13" s="120" t="s">
        <v>459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751</v>
      </c>
      <c r="BA14" s="120"/>
      <c r="BB14" s="120"/>
      <c r="BC14" s="120" t="s">
        <v>341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752</v>
      </c>
      <c r="BA15" s="120"/>
      <c r="BB15" s="120"/>
      <c r="BC15" s="120" t="s">
        <v>88</v>
      </c>
      <c r="BD15" s="120" t="s">
        <v>88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753</v>
      </c>
      <c r="BA16" s="120"/>
      <c r="BB16" s="120"/>
      <c r="BC16" s="120" t="s">
        <v>754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755</v>
      </c>
      <c r="BA17" s="120"/>
      <c r="BB17" s="120"/>
      <c r="BC17" s="120" t="s">
        <v>405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756</v>
      </c>
      <c r="BA18" s="120"/>
      <c r="BB18" s="120"/>
      <c r="BC18" s="120" t="s">
        <v>7</v>
      </c>
      <c r="BD18" s="120" t="s">
        <v>88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5:BE272)),  2)</f>
        <v>0</v>
      </c>
      <c r="G33" s="24"/>
      <c r="H33" s="24"/>
      <c r="I33" s="142" t="n">
        <v>0.21</v>
      </c>
      <c r="J33" s="141" t="n">
        <f aca="false">ROUND(((SUM(BE125:BE2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5:BF272)),  2)</f>
        <v>0</v>
      </c>
      <c r="G34" s="24"/>
      <c r="H34" s="24"/>
      <c r="I34" s="142" t="n">
        <v>0.15</v>
      </c>
      <c r="J34" s="141" t="n">
        <f aca="false">ROUND(((SUM(BF125:BF2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5:BG27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5:BH27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5:BI27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MK v obci Kfely, II. část – přední Kfel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 -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7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5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40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242</v>
      </c>
      <c r="E100" s="173"/>
      <c r="F100" s="173"/>
      <c r="G100" s="173"/>
      <c r="H100" s="173"/>
      <c r="I100" s="173"/>
      <c r="J100" s="174" t="n">
        <f aca="false">J141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757</v>
      </c>
      <c r="E101" s="180"/>
      <c r="F101" s="180"/>
      <c r="G101" s="180"/>
      <c r="H101" s="180"/>
      <c r="I101" s="180"/>
      <c r="J101" s="181" t="n">
        <f aca="false">J142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244</v>
      </c>
      <c r="E102" s="173"/>
      <c r="F102" s="173"/>
      <c r="G102" s="173"/>
      <c r="H102" s="173"/>
      <c r="I102" s="173"/>
      <c r="J102" s="174" t="n">
        <f aca="false">J164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758</v>
      </c>
      <c r="E103" s="180"/>
      <c r="F103" s="180"/>
      <c r="G103" s="180"/>
      <c r="H103" s="180"/>
      <c r="I103" s="180"/>
      <c r="J103" s="181" t="n">
        <f aca="false">J165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759</v>
      </c>
      <c r="E104" s="180"/>
      <c r="F104" s="180"/>
      <c r="G104" s="180"/>
      <c r="H104" s="180"/>
      <c r="I104" s="180"/>
      <c r="J104" s="181" t="n">
        <f aca="false">J20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245</v>
      </c>
      <c r="E105" s="180"/>
      <c r="F105" s="180"/>
      <c r="G105" s="180"/>
      <c r="H105" s="180"/>
      <c r="I105" s="180"/>
      <c r="J105" s="181" t="n">
        <f aca="false">J205</f>
        <v>0</v>
      </c>
      <c r="K105" s="178"/>
      <c r="L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ekonstrukce MK v obci Kfely, II. část – přední Kfely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31 - V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2" t="str">
        <f aca="false">IF(J12="","",J12)</f>
        <v>12. 9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Ostrov</v>
      </c>
      <c r="G121" s="26"/>
      <c r="H121" s="26"/>
      <c r="I121" s="17" t="s">
        <v>31</v>
      </c>
      <c r="J121" s="163" t="str">
        <f aca="false">E21</f>
        <v>Ing. Igor Hrazd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3" t="str">
        <f aca="false">E24</f>
        <v>Ing. Igor Hrazdi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3"/>
      <c r="B124" s="184"/>
      <c r="C124" s="185" t="s">
        <v>119</v>
      </c>
      <c r="D124" s="186" t="s">
        <v>63</v>
      </c>
      <c r="E124" s="186" t="s">
        <v>59</v>
      </c>
      <c r="F124" s="186" t="s">
        <v>60</v>
      </c>
      <c r="G124" s="186" t="s">
        <v>120</v>
      </c>
      <c r="H124" s="186" t="s">
        <v>121</v>
      </c>
      <c r="I124" s="186" t="s">
        <v>122</v>
      </c>
      <c r="J124" s="186" t="s">
        <v>113</v>
      </c>
      <c r="K124" s="187" t="s">
        <v>123</v>
      </c>
      <c r="L124" s="188"/>
      <c r="M124" s="82"/>
      <c r="N124" s="83" t="s">
        <v>42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1+P164</f>
        <v>0</v>
      </c>
      <c r="Q125" s="86"/>
      <c r="R125" s="192" t="n">
        <f aca="false">R126+R141+R164</f>
        <v>38.15546</v>
      </c>
      <c r="S125" s="86"/>
      <c r="T125" s="193" t="n">
        <f aca="false">T126+T141+T164</f>
        <v>5.6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5</v>
      </c>
      <c r="BK125" s="194" t="n">
        <f aca="false">BK126+BK141+BK164</f>
        <v>0</v>
      </c>
    </row>
    <row r="126" s="195" customFormat="true" ht="25.5" hidden="false" customHeight="true" outlineLevel="0" collapsed="false">
      <c r="B126" s="196"/>
      <c r="C126" s="197"/>
      <c r="D126" s="198" t="s">
        <v>77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4</f>
        <v>0</v>
      </c>
      <c r="Q126" s="204"/>
      <c r="R126" s="205" t="n">
        <f aca="false">R127+R134</f>
        <v>0</v>
      </c>
      <c r="S126" s="204"/>
      <c r="T126" s="206" t="n">
        <f aca="false">T127+T134</f>
        <v>0</v>
      </c>
      <c r="AR126" s="207" t="s">
        <v>86</v>
      </c>
      <c r="AT126" s="208" t="s">
        <v>77</v>
      </c>
      <c r="AU126" s="208" t="s">
        <v>78</v>
      </c>
      <c r="AY126" s="207" t="s">
        <v>133</v>
      </c>
      <c r="BK126" s="209" t="n">
        <f aca="false">BK127+BK134</f>
        <v>0</v>
      </c>
    </row>
    <row r="127" s="195" customFormat="true" ht="22.5" hidden="false" customHeight="true" outlineLevel="0" collapsed="false">
      <c r="B127" s="196"/>
      <c r="C127" s="197"/>
      <c r="D127" s="198" t="s">
        <v>77</v>
      </c>
      <c r="E127" s="210" t="s">
        <v>86</v>
      </c>
      <c r="F127" s="210" t="s">
        <v>24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</v>
      </c>
      <c r="S127" s="204"/>
      <c r="T127" s="206" t="n">
        <f aca="false">SUM(T128:T133)</f>
        <v>0</v>
      </c>
      <c r="AR127" s="207" t="s">
        <v>86</v>
      </c>
      <c r="AT127" s="208" t="s">
        <v>77</v>
      </c>
      <c r="AU127" s="208" t="s">
        <v>86</v>
      </c>
      <c r="AY127" s="207" t="s">
        <v>133</v>
      </c>
      <c r="BK127" s="209" t="n">
        <f aca="false">SUM(BK128:BK133)</f>
        <v>0</v>
      </c>
    </row>
    <row r="128" s="31" customFormat="true" ht="37.5" hidden="false" customHeight="true" outlineLevel="0" collapsed="false">
      <c r="A128" s="24"/>
      <c r="B128" s="25"/>
      <c r="C128" s="212" t="s">
        <v>86</v>
      </c>
      <c r="D128" s="212" t="s">
        <v>136</v>
      </c>
      <c r="E128" s="213" t="s">
        <v>305</v>
      </c>
      <c r="F128" s="214" t="s">
        <v>306</v>
      </c>
      <c r="G128" s="215" t="s">
        <v>300</v>
      </c>
      <c r="H128" s="216" t="n">
        <v>0.32</v>
      </c>
      <c r="I128" s="217"/>
      <c r="J128" s="218" t="n">
        <f aca="false">ROUND(I128*H128,2)</f>
        <v>0</v>
      </c>
      <c r="K128" s="214" t="s">
        <v>140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6</v>
      </c>
      <c r="AT128" s="223" t="s">
        <v>136</v>
      </c>
      <c r="AU128" s="223" t="s">
        <v>88</v>
      </c>
      <c r="AY128" s="3" t="s">
        <v>13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06</v>
      </c>
      <c r="BM128" s="223" t="s">
        <v>760</v>
      </c>
    </row>
    <row r="129" s="31" customFormat="true" ht="39" hidden="false" customHeight="false" outlineLevel="0" collapsed="false">
      <c r="A129" s="24"/>
      <c r="B129" s="25"/>
      <c r="C129" s="26"/>
      <c r="D129" s="225" t="s">
        <v>142</v>
      </c>
      <c r="E129" s="26"/>
      <c r="F129" s="226" t="s">
        <v>308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8</v>
      </c>
    </row>
    <row r="130" s="230" customFormat="true" ht="11.25" hidden="false" customHeight="false" outlineLevel="0" collapsed="false">
      <c r="B130" s="231"/>
      <c r="C130" s="232"/>
      <c r="D130" s="225" t="s">
        <v>144</v>
      </c>
      <c r="E130" s="233" t="s">
        <v>732</v>
      </c>
      <c r="F130" s="234" t="s">
        <v>761</v>
      </c>
      <c r="G130" s="232"/>
      <c r="H130" s="235" t="n">
        <v>0.3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4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33</v>
      </c>
    </row>
    <row r="131" s="31" customFormat="true" ht="44.25" hidden="false" customHeight="true" outlineLevel="0" collapsed="false">
      <c r="A131" s="24"/>
      <c r="B131" s="25"/>
      <c r="C131" s="212" t="s">
        <v>88</v>
      </c>
      <c r="D131" s="212" t="s">
        <v>136</v>
      </c>
      <c r="E131" s="213" t="s">
        <v>309</v>
      </c>
      <c r="F131" s="214" t="s">
        <v>310</v>
      </c>
      <c r="G131" s="215" t="s">
        <v>300</v>
      </c>
      <c r="H131" s="216" t="n">
        <v>0.32</v>
      </c>
      <c r="I131" s="217"/>
      <c r="J131" s="218" t="n">
        <f aca="false">ROUND(I131*H131,2)</f>
        <v>0</v>
      </c>
      <c r="K131" s="214" t="s">
        <v>140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6</v>
      </c>
      <c r="AT131" s="223" t="s">
        <v>136</v>
      </c>
      <c r="AU131" s="223" t="s">
        <v>88</v>
      </c>
      <c r="AY131" s="3" t="s">
        <v>13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06</v>
      </c>
      <c r="BM131" s="223" t="s">
        <v>762</v>
      </c>
    </row>
    <row r="132" s="31" customFormat="true" ht="48.75" hidden="false" customHeight="false" outlineLevel="0" collapsed="false">
      <c r="A132" s="24"/>
      <c r="B132" s="25"/>
      <c r="C132" s="26"/>
      <c r="D132" s="225" t="s">
        <v>142</v>
      </c>
      <c r="E132" s="26"/>
      <c r="F132" s="226" t="s">
        <v>312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8</v>
      </c>
    </row>
    <row r="133" s="230" customFormat="true" ht="11.25" hidden="false" customHeight="false" outlineLevel="0" collapsed="false">
      <c r="B133" s="231"/>
      <c r="C133" s="232"/>
      <c r="D133" s="225" t="s">
        <v>144</v>
      </c>
      <c r="E133" s="233"/>
      <c r="F133" s="234" t="s">
        <v>763</v>
      </c>
      <c r="G133" s="232"/>
      <c r="H133" s="235" t="n">
        <v>0.3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4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33</v>
      </c>
    </row>
    <row r="134" s="195" customFormat="true" ht="22.5" hidden="false" customHeight="true" outlineLevel="0" collapsed="false">
      <c r="B134" s="196"/>
      <c r="C134" s="197"/>
      <c r="D134" s="198" t="s">
        <v>77</v>
      </c>
      <c r="E134" s="210" t="s">
        <v>584</v>
      </c>
      <c r="F134" s="210" t="s">
        <v>585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0)</f>
        <v>0</v>
      </c>
      <c r="Q134" s="204"/>
      <c r="R134" s="205" t="n">
        <f aca="false">SUM(R135:R140)</f>
        <v>0</v>
      </c>
      <c r="S134" s="204"/>
      <c r="T134" s="206" t="n">
        <f aca="false">SUM(T135:T140)</f>
        <v>0</v>
      </c>
      <c r="AR134" s="207" t="s">
        <v>86</v>
      </c>
      <c r="AT134" s="208" t="s">
        <v>77</v>
      </c>
      <c r="AU134" s="208" t="s">
        <v>86</v>
      </c>
      <c r="AY134" s="207" t="s">
        <v>133</v>
      </c>
      <c r="BK134" s="209" t="n">
        <f aca="false">SUM(BK135:BK140)</f>
        <v>0</v>
      </c>
    </row>
    <row r="135" s="31" customFormat="true" ht="37.5" hidden="false" customHeight="true" outlineLevel="0" collapsed="false">
      <c r="A135" s="24"/>
      <c r="B135" s="25"/>
      <c r="C135" s="212" t="s">
        <v>153</v>
      </c>
      <c r="D135" s="212" t="s">
        <v>136</v>
      </c>
      <c r="E135" s="213" t="s">
        <v>587</v>
      </c>
      <c r="F135" s="214" t="s">
        <v>588</v>
      </c>
      <c r="G135" s="215" t="s">
        <v>570</v>
      </c>
      <c r="H135" s="216" t="n">
        <v>5.632</v>
      </c>
      <c r="I135" s="217"/>
      <c r="J135" s="218" t="n">
        <f aca="false">ROUND(I135*H135,2)</f>
        <v>0</v>
      </c>
      <c r="K135" s="214" t="s">
        <v>140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6</v>
      </c>
      <c r="AT135" s="223" t="s">
        <v>136</v>
      </c>
      <c r="AU135" s="223" t="s">
        <v>88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06</v>
      </c>
      <c r="BM135" s="223" t="s">
        <v>764</v>
      </c>
    </row>
    <row r="136" s="31" customFormat="true" ht="29.25" hidden="false" customHeight="false" outlineLevel="0" collapsed="false">
      <c r="A136" s="24"/>
      <c r="B136" s="25"/>
      <c r="C136" s="26"/>
      <c r="D136" s="225" t="s">
        <v>142</v>
      </c>
      <c r="E136" s="26"/>
      <c r="F136" s="226" t="s">
        <v>59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8</v>
      </c>
    </row>
    <row r="137" s="230" customFormat="true" ht="11.25" hidden="false" customHeight="false" outlineLevel="0" collapsed="false">
      <c r="B137" s="231"/>
      <c r="C137" s="232"/>
      <c r="D137" s="225" t="s">
        <v>144</v>
      </c>
      <c r="E137" s="233"/>
      <c r="F137" s="234" t="s">
        <v>213</v>
      </c>
      <c r="G137" s="232"/>
      <c r="H137" s="235" t="n">
        <v>5.63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4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33</v>
      </c>
    </row>
    <row r="138" s="31" customFormat="true" ht="44.25" hidden="false" customHeight="true" outlineLevel="0" collapsed="false">
      <c r="A138" s="24"/>
      <c r="B138" s="25"/>
      <c r="C138" s="212" t="s">
        <v>106</v>
      </c>
      <c r="D138" s="212" t="s">
        <v>136</v>
      </c>
      <c r="E138" s="213" t="s">
        <v>592</v>
      </c>
      <c r="F138" s="214" t="s">
        <v>593</v>
      </c>
      <c r="G138" s="215" t="s">
        <v>570</v>
      </c>
      <c r="H138" s="216" t="n">
        <v>0.32</v>
      </c>
      <c r="I138" s="217"/>
      <c r="J138" s="218" t="n">
        <f aca="false">ROUND(I138*H138,2)</f>
        <v>0</v>
      </c>
      <c r="K138" s="214" t="s">
        <v>140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6</v>
      </c>
      <c r="AT138" s="223" t="s">
        <v>136</v>
      </c>
      <c r="AU138" s="223" t="s">
        <v>88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06</v>
      </c>
      <c r="BM138" s="223" t="s">
        <v>765</v>
      </c>
    </row>
    <row r="139" s="31" customFormat="true" ht="29.25" hidden="false" customHeight="false" outlineLevel="0" collapsed="false">
      <c r="A139" s="24"/>
      <c r="B139" s="25"/>
      <c r="C139" s="26"/>
      <c r="D139" s="225" t="s">
        <v>142</v>
      </c>
      <c r="E139" s="26"/>
      <c r="F139" s="226" t="s">
        <v>593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8</v>
      </c>
    </row>
    <row r="140" s="230" customFormat="true" ht="11.25" hidden="false" customHeight="false" outlineLevel="0" collapsed="false">
      <c r="B140" s="231"/>
      <c r="C140" s="232"/>
      <c r="D140" s="225" t="s">
        <v>144</v>
      </c>
      <c r="E140" s="233"/>
      <c r="F140" s="234" t="s">
        <v>732</v>
      </c>
      <c r="G140" s="232"/>
      <c r="H140" s="235" t="n">
        <v>0.3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4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33</v>
      </c>
    </row>
    <row r="141" s="195" customFormat="true" ht="25.5" hidden="false" customHeight="true" outlineLevel="0" collapsed="false">
      <c r="B141" s="196"/>
      <c r="C141" s="197"/>
      <c r="D141" s="198" t="s">
        <v>77</v>
      </c>
      <c r="E141" s="199" t="s">
        <v>632</v>
      </c>
      <c r="F141" s="199" t="s">
        <v>633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.25776</v>
      </c>
      <c r="S141" s="204"/>
      <c r="T141" s="206" t="n">
        <f aca="false">T142</f>
        <v>0</v>
      </c>
      <c r="AR141" s="207" t="s">
        <v>88</v>
      </c>
      <c r="AT141" s="208" t="s">
        <v>77</v>
      </c>
      <c r="AU141" s="208" t="s">
        <v>78</v>
      </c>
      <c r="AY141" s="207" t="s">
        <v>133</v>
      </c>
      <c r="BK141" s="209" t="n">
        <f aca="false">BK142</f>
        <v>0</v>
      </c>
    </row>
    <row r="142" s="195" customFormat="true" ht="22.5" hidden="false" customHeight="true" outlineLevel="0" collapsed="false">
      <c r="B142" s="196"/>
      <c r="C142" s="197"/>
      <c r="D142" s="198" t="s">
        <v>77</v>
      </c>
      <c r="E142" s="210" t="s">
        <v>766</v>
      </c>
      <c r="F142" s="210" t="s">
        <v>76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63)</f>
        <v>0</v>
      </c>
      <c r="Q142" s="204"/>
      <c r="R142" s="205" t="n">
        <f aca="false">SUM(R143:R163)</f>
        <v>0.25776</v>
      </c>
      <c r="S142" s="204"/>
      <c r="T142" s="206" t="n">
        <f aca="false">SUM(T143:T163)</f>
        <v>0</v>
      </c>
      <c r="AR142" s="207" t="s">
        <v>88</v>
      </c>
      <c r="AT142" s="208" t="s">
        <v>77</v>
      </c>
      <c r="AU142" s="208" t="s">
        <v>86</v>
      </c>
      <c r="AY142" s="207" t="s">
        <v>133</v>
      </c>
      <c r="BK142" s="209" t="n">
        <f aca="false">SUM(BK143:BK163)</f>
        <v>0</v>
      </c>
    </row>
    <row r="143" s="31" customFormat="true" ht="24" hidden="false" customHeight="true" outlineLevel="0" collapsed="false">
      <c r="A143" s="24"/>
      <c r="B143" s="25"/>
      <c r="C143" s="212" t="s">
        <v>267</v>
      </c>
      <c r="D143" s="212" t="s">
        <v>136</v>
      </c>
      <c r="E143" s="213" t="s">
        <v>768</v>
      </c>
      <c r="F143" s="214" t="s">
        <v>769</v>
      </c>
      <c r="G143" s="215" t="s">
        <v>290</v>
      </c>
      <c r="H143" s="216" t="n">
        <v>64</v>
      </c>
      <c r="I143" s="217"/>
      <c r="J143" s="218" t="n">
        <f aca="false">ROUND(I143*H143,2)</f>
        <v>0</v>
      </c>
      <c r="K143" s="214" t="s">
        <v>140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27</v>
      </c>
      <c r="AT143" s="223" t="s">
        <v>136</v>
      </c>
      <c r="AU143" s="223" t="s">
        <v>88</v>
      </c>
      <c r="AY143" s="3" t="s">
        <v>13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327</v>
      </c>
      <c r="BM143" s="223" t="s">
        <v>770</v>
      </c>
    </row>
    <row r="144" s="31" customFormat="true" ht="29.25" hidden="false" customHeight="false" outlineLevel="0" collapsed="false">
      <c r="A144" s="24"/>
      <c r="B144" s="25"/>
      <c r="C144" s="26"/>
      <c r="D144" s="225" t="s">
        <v>142</v>
      </c>
      <c r="E144" s="26"/>
      <c r="F144" s="226" t="s">
        <v>77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8</v>
      </c>
    </row>
    <row r="145" s="230" customFormat="true" ht="11.25" hidden="false" customHeight="false" outlineLevel="0" collapsed="false">
      <c r="B145" s="231"/>
      <c r="C145" s="232"/>
      <c r="D145" s="225" t="s">
        <v>144</v>
      </c>
      <c r="E145" s="233" t="s">
        <v>740</v>
      </c>
      <c r="F145" s="234" t="s">
        <v>772</v>
      </c>
      <c r="G145" s="232"/>
      <c r="H145" s="235" t="n">
        <v>64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4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33</v>
      </c>
    </row>
    <row r="146" s="31" customFormat="true" ht="24" hidden="false" customHeight="true" outlineLevel="0" collapsed="false">
      <c r="A146" s="24"/>
      <c r="B146" s="25"/>
      <c r="C146" s="270" t="s">
        <v>211</v>
      </c>
      <c r="D146" s="270" t="s">
        <v>401</v>
      </c>
      <c r="E146" s="271" t="s">
        <v>773</v>
      </c>
      <c r="F146" s="272" t="s">
        <v>774</v>
      </c>
      <c r="G146" s="273" t="s">
        <v>290</v>
      </c>
      <c r="H146" s="274" t="n">
        <v>64</v>
      </c>
      <c r="I146" s="275"/>
      <c r="J146" s="276" t="n">
        <f aca="false">ROUND(I146*H146,2)</f>
        <v>0</v>
      </c>
      <c r="K146" s="272" t="s">
        <v>140</v>
      </c>
      <c r="L146" s="277"/>
      <c r="M146" s="278"/>
      <c r="N146" s="279" t="s">
        <v>43</v>
      </c>
      <c r="O146" s="74"/>
      <c r="P146" s="221" t="n">
        <f aca="false">O146*H146</f>
        <v>0</v>
      </c>
      <c r="Q146" s="221" t="n">
        <v>0.00012</v>
      </c>
      <c r="R146" s="221" t="n">
        <f aca="false">Q146*H146</f>
        <v>0.00768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16</v>
      </c>
      <c r="AT146" s="223" t="s">
        <v>401</v>
      </c>
      <c r="AU146" s="223" t="s">
        <v>88</v>
      </c>
      <c r="AY146" s="3" t="s">
        <v>133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327</v>
      </c>
      <c r="BM146" s="223" t="s">
        <v>775</v>
      </c>
    </row>
    <row r="147" s="31" customFormat="true" ht="19.5" hidden="false" customHeight="false" outlineLevel="0" collapsed="false">
      <c r="A147" s="24"/>
      <c r="B147" s="25"/>
      <c r="C147" s="26"/>
      <c r="D147" s="225" t="s">
        <v>142</v>
      </c>
      <c r="E147" s="26"/>
      <c r="F147" s="226" t="s">
        <v>774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8</v>
      </c>
    </row>
    <row r="148" s="230" customFormat="true" ht="11.25" hidden="false" customHeight="false" outlineLevel="0" collapsed="false">
      <c r="B148" s="231"/>
      <c r="C148" s="232"/>
      <c r="D148" s="225" t="s">
        <v>144</v>
      </c>
      <c r="E148" s="233"/>
      <c r="F148" s="234" t="s">
        <v>740</v>
      </c>
      <c r="G148" s="232"/>
      <c r="H148" s="235" t="n">
        <v>64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4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33</v>
      </c>
    </row>
    <row r="149" s="31" customFormat="true" ht="24" hidden="false" customHeight="true" outlineLevel="0" collapsed="false">
      <c r="A149" s="24"/>
      <c r="B149" s="25"/>
      <c r="C149" s="212" t="s">
        <v>277</v>
      </c>
      <c r="D149" s="212" t="s">
        <v>136</v>
      </c>
      <c r="E149" s="213" t="s">
        <v>776</v>
      </c>
      <c r="F149" s="214" t="s">
        <v>777</v>
      </c>
      <c r="G149" s="215" t="s">
        <v>290</v>
      </c>
      <c r="H149" s="216" t="n">
        <v>282</v>
      </c>
      <c r="I149" s="217"/>
      <c r="J149" s="218" t="n">
        <f aca="false">ROUND(I149*H149,2)</f>
        <v>0</v>
      </c>
      <c r="K149" s="214" t="s">
        <v>140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27</v>
      </c>
      <c r="AT149" s="223" t="s">
        <v>136</v>
      </c>
      <c r="AU149" s="223" t="s">
        <v>88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327</v>
      </c>
      <c r="BM149" s="223" t="s">
        <v>778</v>
      </c>
    </row>
    <row r="150" s="31" customFormat="true" ht="29.25" hidden="false" customHeight="false" outlineLevel="0" collapsed="false">
      <c r="A150" s="24"/>
      <c r="B150" s="25"/>
      <c r="C150" s="26"/>
      <c r="D150" s="225" t="s">
        <v>142</v>
      </c>
      <c r="E150" s="26"/>
      <c r="F150" s="226" t="s">
        <v>779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8</v>
      </c>
    </row>
    <row r="151" s="230" customFormat="true" ht="11.25" hidden="false" customHeight="false" outlineLevel="0" collapsed="false">
      <c r="B151" s="231"/>
      <c r="C151" s="232"/>
      <c r="D151" s="225" t="s">
        <v>144</v>
      </c>
      <c r="E151" s="233" t="s">
        <v>742</v>
      </c>
      <c r="F151" s="234" t="s">
        <v>743</v>
      </c>
      <c r="G151" s="232"/>
      <c r="H151" s="235" t="n">
        <v>2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4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33</v>
      </c>
    </row>
    <row r="152" s="31" customFormat="true" ht="24" hidden="false" customHeight="true" outlineLevel="0" collapsed="false">
      <c r="A152" s="24"/>
      <c r="B152" s="25"/>
      <c r="C152" s="270" t="s">
        <v>283</v>
      </c>
      <c r="D152" s="270" t="s">
        <v>401</v>
      </c>
      <c r="E152" s="271" t="s">
        <v>780</v>
      </c>
      <c r="F152" s="272" t="s">
        <v>781</v>
      </c>
      <c r="G152" s="273" t="s">
        <v>290</v>
      </c>
      <c r="H152" s="274" t="n">
        <v>282</v>
      </c>
      <c r="I152" s="275"/>
      <c r="J152" s="276" t="n">
        <f aca="false">ROUND(I152*H152,2)</f>
        <v>0</v>
      </c>
      <c r="K152" s="272" t="s">
        <v>140</v>
      </c>
      <c r="L152" s="277"/>
      <c r="M152" s="278"/>
      <c r="N152" s="279" t="s">
        <v>43</v>
      </c>
      <c r="O152" s="74"/>
      <c r="P152" s="221" t="n">
        <f aca="false">O152*H152</f>
        <v>0</v>
      </c>
      <c r="Q152" s="221" t="n">
        <v>0.00064</v>
      </c>
      <c r="R152" s="221" t="n">
        <f aca="false">Q152*H152</f>
        <v>0.18048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16</v>
      </c>
      <c r="AT152" s="223" t="s">
        <v>401</v>
      </c>
      <c r="AU152" s="223" t="s">
        <v>88</v>
      </c>
      <c r="AY152" s="3" t="s">
        <v>133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327</v>
      </c>
      <c r="BM152" s="223" t="s">
        <v>782</v>
      </c>
    </row>
    <row r="153" s="31" customFormat="true" ht="19.5" hidden="false" customHeight="false" outlineLevel="0" collapsed="false">
      <c r="A153" s="24"/>
      <c r="B153" s="25"/>
      <c r="C153" s="26"/>
      <c r="D153" s="225" t="s">
        <v>142</v>
      </c>
      <c r="E153" s="26"/>
      <c r="F153" s="226" t="s">
        <v>781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8</v>
      </c>
    </row>
    <row r="154" s="230" customFormat="true" ht="11.25" hidden="false" customHeight="false" outlineLevel="0" collapsed="false">
      <c r="B154" s="231"/>
      <c r="C154" s="232"/>
      <c r="D154" s="225" t="s">
        <v>144</v>
      </c>
      <c r="E154" s="233"/>
      <c r="F154" s="234" t="s">
        <v>742</v>
      </c>
      <c r="G154" s="232"/>
      <c r="H154" s="235" t="n">
        <v>282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4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33</v>
      </c>
    </row>
    <row r="155" s="31" customFormat="true" ht="33" hidden="false" customHeight="true" outlineLevel="0" collapsed="false">
      <c r="A155" s="24"/>
      <c r="B155" s="25"/>
      <c r="C155" s="212" t="s">
        <v>134</v>
      </c>
      <c r="D155" s="212" t="s">
        <v>136</v>
      </c>
      <c r="E155" s="213" t="s">
        <v>783</v>
      </c>
      <c r="F155" s="214" t="s">
        <v>784</v>
      </c>
      <c r="G155" s="215" t="s">
        <v>290</v>
      </c>
      <c r="H155" s="216" t="n">
        <v>15</v>
      </c>
      <c r="I155" s="217"/>
      <c r="J155" s="218" t="n">
        <f aca="false">ROUND(I155*H155,2)</f>
        <v>0</v>
      </c>
      <c r="K155" s="214" t="s">
        <v>140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327</v>
      </c>
      <c r="AT155" s="223" t="s">
        <v>136</v>
      </c>
      <c r="AU155" s="223" t="s">
        <v>88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327</v>
      </c>
      <c r="BM155" s="223" t="s">
        <v>785</v>
      </c>
    </row>
    <row r="156" s="31" customFormat="true" ht="19.5" hidden="false" customHeight="false" outlineLevel="0" collapsed="false">
      <c r="A156" s="24"/>
      <c r="B156" s="25"/>
      <c r="C156" s="26"/>
      <c r="D156" s="225" t="s">
        <v>142</v>
      </c>
      <c r="E156" s="26"/>
      <c r="F156" s="226" t="s">
        <v>786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8</v>
      </c>
    </row>
    <row r="157" s="230" customFormat="true" ht="11.25" hidden="false" customHeight="false" outlineLevel="0" collapsed="false">
      <c r="B157" s="231"/>
      <c r="C157" s="232"/>
      <c r="D157" s="225" t="s">
        <v>144</v>
      </c>
      <c r="E157" s="233" t="s">
        <v>756</v>
      </c>
      <c r="F157" s="234" t="s">
        <v>7</v>
      </c>
      <c r="G157" s="232"/>
      <c r="H157" s="235" t="n">
        <v>1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4</v>
      </c>
      <c r="AU157" s="241" t="s">
        <v>88</v>
      </c>
      <c r="AV157" s="230" t="s">
        <v>88</v>
      </c>
      <c r="AW157" s="230" t="s">
        <v>35</v>
      </c>
      <c r="AX157" s="230" t="s">
        <v>86</v>
      </c>
      <c r="AY157" s="241" t="s">
        <v>133</v>
      </c>
    </row>
    <row r="158" s="31" customFormat="true" ht="24" hidden="false" customHeight="true" outlineLevel="0" collapsed="false">
      <c r="A158" s="24"/>
      <c r="B158" s="25"/>
      <c r="C158" s="212" t="s">
        <v>104</v>
      </c>
      <c r="D158" s="212" t="s">
        <v>136</v>
      </c>
      <c r="E158" s="213" t="s">
        <v>787</v>
      </c>
      <c r="F158" s="214" t="s">
        <v>788</v>
      </c>
      <c r="G158" s="215" t="s">
        <v>290</v>
      </c>
      <c r="H158" s="216" t="n">
        <v>174</v>
      </c>
      <c r="I158" s="217"/>
      <c r="J158" s="218" t="n">
        <f aca="false">ROUND(I158*H158,2)</f>
        <v>0</v>
      </c>
      <c r="K158" s="214" t="s">
        <v>140</v>
      </c>
      <c r="L158" s="30"/>
      <c r="M158" s="219"/>
      <c r="N158" s="220" t="s">
        <v>43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327</v>
      </c>
      <c r="AT158" s="223" t="s">
        <v>136</v>
      </c>
      <c r="AU158" s="223" t="s">
        <v>88</v>
      </c>
      <c r="AY158" s="3" t="s">
        <v>133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6</v>
      </c>
      <c r="BK158" s="224" t="n">
        <f aca="false">ROUND(I158*H158,2)</f>
        <v>0</v>
      </c>
      <c r="BL158" s="3" t="s">
        <v>327</v>
      </c>
      <c r="BM158" s="223" t="s">
        <v>789</v>
      </c>
    </row>
    <row r="159" s="31" customFormat="true" ht="29.25" hidden="false" customHeight="false" outlineLevel="0" collapsed="false">
      <c r="A159" s="24"/>
      <c r="B159" s="25"/>
      <c r="C159" s="26"/>
      <c r="D159" s="225" t="s">
        <v>142</v>
      </c>
      <c r="E159" s="26"/>
      <c r="F159" s="226" t="s">
        <v>790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8</v>
      </c>
    </row>
    <row r="160" s="230" customFormat="true" ht="11.25" hidden="false" customHeight="false" outlineLevel="0" collapsed="false">
      <c r="B160" s="231"/>
      <c r="C160" s="232"/>
      <c r="D160" s="225" t="s">
        <v>144</v>
      </c>
      <c r="E160" s="233" t="s">
        <v>744</v>
      </c>
      <c r="F160" s="234" t="s">
        <v>745</v>
      </c>
      <c r="G160" s="232"/>
      <c r="H160" s="235" t="n">
        <v>17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4</v>
      </c>
      <c r="AU160" s="241" t="s">
        <v>88</v>
      </c>
      <c r="AV160" s="230" t="s">
        <v>88</v>
      </c>
      <c r="AW160" s="230" t="s">
        <v>35</v>
      </c>
      <c r="AX160" s="230" t="s">
        <v>86</v>
      </c>
      <c r="AY160" s="241" t="s">
        <v>133</v>
      </c>
    </row>
    <row r="161" s="31" customFormat="true" ht="16.5" hidden="false" customHeight="true" outlineLevel="0" collapsed="false">
      <c r="A161" s="24"/>
      <c r="B161" s="25"/>
      <c r="C161" s="270" t="s">
        <v>297</v>
      </c>
      <c r="D161" s="270" t="s">
        <v>401</v>
      </c>
      <c r="E161" s="271" t="s">
        <v>791</v>
      </c>
      <c r="F161" s="272" t="s">
        <v>792</v>
      </c>
      <c r="G161" s="273" t="s">
        <v>690</v>
      </c>
      <c r="H161" s="274" t="n">
        <v>69.6</v>
      </c>
      <c r="I161" s="275"/>
      <c r="J161" s="276" t="n">
        <f aca="false">ROUND(I161*H161,2)</f>
        <v>0</v>
      </c>
      <c r="K161" s="272" t="s">
        <v>140</v>
      </c>
      <c r="L161" s="277"/>
      <c r="M161" s="278"/>
      <c r="N161" s="279" t="s">
        <v>43</v>
      </c>
      <c r="O161" s="74"/>
      <c r="P161" s="221" t="n">
        <f aca="false">O161*H161</f>
        <v>0</v>
      </c>
      <c r="Q161" s="221" t="n">
        <v>0.001</v>
      </c>
      <c r="R161" s="221" t="n">
        <f aca="false">Q161*H161</f>
        <v>0.069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16</v>
      </c>
      <c r="AT161" s="223" t="s">
        <v>401</v>
      </c>
      <c r="AU161" s="223" t="s">
        <v>88</v>
      </c>
      <c r="AY161" s="3" t="s">
        <v>13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6</v>
      </c>
      <c r="BK161" s="224" t="n">
        <f aca="false">ROUND(I161*H161,2)</f>
        <v>0</v>
      </c>
      <c r="BL161" s="3" t="s">
        <v>327</v>
      </c>
      <c r="BM161" s="223" t="s">
        <v>793</v>
      </c>
    </row>
    <row r="162" s="31" customFormat="true" ht="11.25" hidden="false" customHeight="false" outlineLevel="0" collapsed="false">
      <c r="A162" s="24"/>
      <c r="B162" s="25"/>
      <c r="C162" s="26"/>
      <c r="D162" s="225" t="s">
        <v>142</v>
      </c>
      <c r="E162" s="26"/>
      <c r="F162" s="226" t="s">
        <v>792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8</v>
      </c>
    </row>
    <row r="163" s="230" customFormat="true" ht="11.25" hidden="false" customHeight="false" outlineLevel="0" collapsed="false">
      <c r="B163" s="231"/>
      <c r="C163" s="232"/>
      <c r="D163" s="225" t="s">
        <v>144</v>
      </c>
      <c r="E163" s="233"/>
      <c r="F163" s="234" t="s">
        <v>794</v>
      </c>
      <c r="G163" s="232"/>
      <c r="H163" s="235" t="n">
        <v>69.6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4</v>
      </c>
      <c r="AU163" s="241" t="s">
        <v>88</v>
      </c>
      <c r="AV163" s="230" t="s">
        <v>88</v>
      </c>
      <c r="AW163" s="230" t="s">
        <v>35</v>
      </c>
      <c r="AX163" s="230" t="s">
        <v>86</v>
      </c>
      <c r="AY163" s="241" t="s">
        <v>133</v>
      </c>
    </row>
    <row r="164" s="195" customFormat="true" ht="25.5" hidden="false" customHeight="true" outlineLevel="0" collapsed="false">
      <c r="B164" s="196"/>
      <c r="C164" s="197"/>
      <c r="D164" s="198" t="s">
        <v>77</v>
      </c>
      <c r="E164" s="199" t="s">
        <v>401</v>
      </c>
      <c r="F164" s="199" t="s">
        <v>646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P165+P200+P205</f>
        <v>0</v>
      </c>
      <c r="Q164" s="204"/>
      <c r="R164" s="205" t="n">
        <f aca="false">R165+R200+R205</f>
        <v>37.8977</v>
      </c>
      <c r="S164" s="204"/>
      <c r="T164" s="206" t="n">
        <f aca="false">T165+T200+T205</f>
        <v>5.632</v>
      </c>
      <c r="AR164" s="207" t="s">
        <v>153</v>
      </c>
      <c r="AT164" s="208" t="s">
        <v>77</v>
      </c>
      <c r="AU164" s="208" t="s">
        <v>78</v>
      </c>
      <c r="AY164" s="207" t="s">
        <v>133</v>
      </c>
      <c r="BK164" s="209" t="n">
        <f aca="false">BK165+BK200+BK205</f>
        <v>0</v>
      </c>
    </row>
    <row r="165" s="195" customFormat="true" ht="22.5" hidden="false" customHeight="true" outlineLevel="0" collapsed="false">
      <c r="B165" s="196"/>
      <c r="C165" s="197"/>
      <c r="D165" s="198" t="s">
        <v>77</v>
      </c>
      <c r="E165" s="210" t="s">
        <v>795</v>
      </c>
      <c r="F165" s="210" t="s">
        <v>796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99)</f>
        <v>0</v>
      </c>
      <c r="Q165" s="204"/>
      <c r="R165" s="205" t="n">
        <f aca="false">SUM(R166:R199)</f>
        <v>0.7888</v>
      </c>
      <c r="S165" s="204"/>
      <c r="T165" s="206" t="n">
        <f aca="false">SUM(T166:T199)</f>
        <v>0</v>
      </c>
      <c r="AR165" s="207" t="s">
        <v>153</v>
      </c>
      <c r="AT165" s="208" t="s">
        <v>77</v>
      </c>
      <c r="AU165" s="208" t="s">
        <v>86</v>
      </c>
      <c r="AY165" s="207" t="s">
        <v>133</v>
      </c>
      <c r="BK165" s="209" t="n">
        <f aca="false">SUM(BK166:BK199)</f>
        <v>0</v>
      </c>
    </row>
    <row r="166" s="31" customFormat="true" ht="24" hidden="false" customHeight="true" outlineLevel="0" collapsed="false">
      <c r="A166" s="24"/>
      <c r="B166" s="25"/>
      <c r="C166" s="212" t="s">
        <v>304</v>
      </c>
      <c r="D166" s="212" t="s">
        <v>136</v>
      </c>
      <c r="E166" s="213" t="s">
        <v>797</v>
      </c>
      <c r="F166" s="214" t="s">
        <v>798</v>
      </c>
      <c r="G166" s="215" t="s">
        <v>139</v>
      </c>
      <c r="H166" s="216" t="n">
        <v>8</v>
      </c>
      <c r="I166" s="217"/>
      <c r="J166" s="218" t="n">
        <f aca="false">ROUND(I166*H166,2)</f>
        <v>0</v>
      </c>
      <c r="K166" s="214" t="s">
        <v>140</v>
      </c>
      <c r="L166" s="30"/>
      <c r="M166" s="219"/>
      <c r="N166" s="220" t="s">
        <v>43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578</v>
      </c>
      <c r="AT166" s="223" t="s">
        <v>136</v>
      </c>
      <c r="AU166" s="223" t="s">
        <v>88</v>
      </c>
      <c r="AY166" s="3" t="s">
        <v>13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6</v>
      </c>
      <c r="BK166" s="224" t="n">
        <f aca="false">ROUND(I166*H166,2)</f>
        <v>0</v>
      </c>
      <c r="BL166" s="3" t="s">
        <v>578</v>
      </c>
      <c r="BM166" s="223" t="s">
        <v>799</v>
      </c>
    </row>
    <row r="167" s="31" customFormat="true" ht="19.5" hidden="false" customHeight="false" outlineLevel="0" collapsed="false">
      <c r="A167" s="24"/>
      <c r="B167" s="25"/>
      <c r="C167" s="26"/>
      <c r="D167" s="225" t="s">
        <v>142</v>
      </c>
      <c r="E167" s="26"/>
      <c r="F167" s="226" t="s">
        <v>800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8</v>
      </c>
    </row>
    <row r="168" s="230" customFormat="true" ht="11.25" hidden="false" customHeight="false" outlineLevel="0" collapsed="false">
      <c r="B168" s="231"/>
      <c r="C168" s="232"/>
      <c r="D168" s="225" t="s">
        <v>144</v>
      </c>
      <c r="E168" s="233"/>
      <c r="F168" s="234" t="s">
        <v>96</v>
      </c>
      <c r="G168" s="232"/>
      <c r="H168" s="235" t="n">
        <v>8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4</v>
      </c>
      <c r="AU168" s="241" t="s">
        <v>88</v>
      </c>
      <c r="AV168" s="230" t="s">
        <v>88</v>
      </c>
      <c r="AW168" s="230" t="s">
        <v>35</v>
      </c>
      <c r="AX168" s="230" t="s">
        <v>86</v>
      </c>
      <c r="AY168" s="241" t="s">
        <v>133</v>
      </c>
    </row>
    <row r="169" s="31" customFormat="true" ht="24" hidden="false" customHeight="true" outlineLevel="0" collapsed="false">
      <c r="A169" s="24"/>
      <c r="B169" s="25"/>
      <c r="C169" s="270" t="s">
        <v>179</v>
      </c>
      <c r="D169" s="270" t="s">
        <v>401</v>
      </c>
      <c r="E169" s="271" t="s">
        <v>801</v>
      </c>
      <c r="F169" s="272" t="s">
        <v>802</v>
      </c>
      <c r="G169" s="273" t="s">
        <v>139</v>
      </c>
      <c r="H169" s="274" t="n">
        <v>8</v>
      </c>
      <c r="I169" s="275"/>
      <c r="J169" s="276" t="n">
        <f aca="false">ROUND(I169*H169,2)</f>
        <v>0</v>
      </c>
      <c r="K169" s="272" t="s">
        <v>330</v>
      </c>
      <c r="L169" s="277"/>
      <c r="M169" s="278"/>
      <c r="N169" s="279" t="s">
        <v>43</v>
      </c>
      <c r="O169" s="74"/>
      <c r="P169" s="221" t="n">
        <f aca="false">O169*H169</f>
        <v>0</v>
      </c>
      <c r="Q169" s="221" t="n">
        <v>0.0056</v>
      </c>
      <c r="R169" s="221" t="n">
        <f aca="false">Q169*H169</f>
        <v>0.0448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803</v>
      </c>
      <c r="AT169" s="223" t="s">
        <v>401</v>
      </c>
      <c r="AU169" s="223" t="s">
        <v>88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6</v>
      </c>
      <c r="BK169" s="224" t="n">
        <f aca="false">ROUND(I169*H169,2)</f>
        <v>0</v>
      </c>
      <c r="BL169" s="3" t="s">
        <v>578</v>
      </c>
      <c r="BM169" s="223" t="s">
        <v>804</v>
      </c>
    </row>
    <row r="170" s="31" customFormat="true" ht="11.25" hidden="false" customHeight="false" outlineLevel="0" collapsed="false">
      <c r="A170" s="24"/>
      <c r="B170" s="25"/>
      <c r="C170" s="26"/>
      <c r="D170" s="225" t="s">
        <v>142</v>
      </c>
      <c r="E170" s="26"/>
      <c r="F170" s="226" t="s">
        <v>805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8</v>
      </c>
    </row>
    <row r="171" s="230" customFormat="true" ht="11.25" hidden="false" customHeight="false" outlineLevel="0" collapsed="false">
      <c r="B171" s="231"/>
      <c r="C171" s="232"/>
      <c r="D171" s="225" t="s">
        <v>144</v>
      </c>
      <c r="E171" s="233"/>
      <c r="F171" s="234" t="s">
        <v>96</v>
      </c>
      <c r="G171" s="232"/>
      <c r="H171" s="235" t="n">
        <v>8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4</v>
      </c>
      <c r="AU171" s="241" t="s">
        <v>88</v>
      </c>
      <c r="AV171" s="230" t="s">
        <v>88</v>
      </c>
      <c r="AW171" s="230" t="s">
        <v>35</v>
      </c>
      <c r="AX171" s="230" t="s">
        <v>86</v>
      </c>
      <c r="AY171" s="241" t="s">
        <v>133</v>
      </c>
    </row>
    <row r="172" s="31" customFormat="true" ht="24" hidden="false" customHeight="true" outlineLevel="0" collapsed="false">
      <c r="A172" s="24"/>
      <c r="B172" s="25"/>
      <c r="C172" s="212" t="s">
        <v>314</v>
      </c>
      <c r="D172" s="212" t="s">
        <v>136</v>
      </c>
      <c r="E172" s="213" t="s">
        <v>806</v>
      </c>
      <c r="F172" s="214" t="s">
        <v>807</v>
      </c>
      <c r="G172" s="215" t="s">
        <v>139</v>
      </c>
      <c r="H172" s="216" t="n">
        <v>8</v>
      </c>
      <c r="I172" s="217"/>
      <c r="J172" s="218" t="n">
        <f aca="false">ROUND(I172*H172,2)</f>
        <v>0</v>
      </c>
      <c r="K172" s="214" t="s">
        <v>140</v>
      </c>
      <c r="L172" s="30"/>
      <c r="M172" s="219"/>
      <c r="N172" s="220" t="s">
        <v>43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578</v>
      </c>
      <c r="AT172" s="223" t="s">
        <v>136</v>
      </c>
      <c r="AU172" s="223" t="s">
        <v>88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578</v>
      </c>
      <c r="BM172" s="223" t="s">
        <v>808</v>
      </c>
    </row>
    <row r="173" s="31" customFormat="true" ht="19.5" hidden="false" customHeight="false" outlineLevel="0" collapsed="false">
      <c r="A173" s="24"/>
      <c r="B173" s="25"/>
      <c r="C173" s="26"/>
      <c r="D173" s="225" t="s">
        <v>142</v>
      </c>
      <c r="E173" s="26"/>
      <c r="F173" s="226" t="s">
        <v>809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8</v>
      </c>
    </row>
    <row r="174" s="230" customFormat="true" ht="11.25" hidden="false" customHeight="false" outlineLevel="0" collapsed="false">
      <c r="B174" s="231"/>
      <c r="C174" s="232"/>
      <c r="D174" s="225" t="s">
        <v>144</v>
      </c>
      <c r="E174" s="233" t="s">
        <v>96</v>
      </c>
      <c r="F174" s="234" t="s">
        <v>283</v>
      </c>
      <c r="G174" s="232"/>
      <c r="H174" s="235" t="n">
        <v>8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88</v>
      </c>
      <c r="AV174" s="230" t="s">
        <v>88</v>
      </c>
      <c r="AW174" s="230" t="s">
        <v>35</v>
      </c>
      <c r="AX174" s="230" t="s">
        <v>86</v>
      </c>
      <c r="AY174" s="241" t="s">
        <v>133</v>
      </c>
    </row>
    <row r="175" s="31" customFormat="true" ht="16.5" hidden="false" customHeight="true" outlineLevel="0" collapsed="false">
      <c r="A175" s="24"/>
      <c r="B175" s="25"/>
      <c r="C175" s="270" t="s">
        <v>7</v>
      </c>
      <c r="D175" s="270" t="s">
        <v>401</v>
      </c>
      <c r="E175" s="271" t="s">
        <v>810</v>
      </c>
      <c r="F175" s="272" t="s">
        <v>811</v>
      </c>
      <c r="G175" s="273" t="s">
        <v>139</v>
      </c>
      <c r="H175" s="274" t="n">
        <v>8</v>
      </c>
      <c r="I175" s="275"/>
      <c r="J175" s="276" t="n">
        <f aca="false">ROUND(I175*H175,2)</f>
        <v>0</v>
      </c>
      <c r="K175" s="272" t="s">
        <v>140</v>
      </c>
      <c r="L175" s="277"/>
      <c r="M175" s="278"/>
      <c r="N175" s="279" t="s">
        <v>43</v>
      </c>
      <c r="O175" s="74"/>
      <c r="P175" s="221" t="n">
        <f aca="false">O175*H175</f>
        <v>0</v>
      </c>
      <c r="Q175" s="221" t="n">
        <v>0.092</v>
      </c>
      <c r="R175" s="221" t="n">
        <f aca="false">Q175*H175</f>
        <v>0.736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803</v>
      </c>
      <c r="AT175" s="223" t="s">
        <v>401</v>
      </c>
      <c r="AU175" s="223" t="s">
        <v>88</v>
      </c>
      <c r="AY175" s="3" t="s">
        <v>133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578</v>
      </c>
      <c r="BM175" s="223" t="s">
        <v>812</v>
      </c>
    </row>
    <row r="176" s="31" customFormat="true" ht="11.25" hidden="false" customHeight="false" outlineLevel="0" collapsed="false">
      <c r="A176" s="24"/>
      <c r="B176" s="25"/>
      <c r="C176" s="26"/>
      <c r="D176" s="225" t="s">
        <v>142</v>
      </c>
      <c r="E176" s="26"/>
      <c r="F176" s="226" t="s">
        <v>811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8</v>
      </c>
    </row>
    <row r="177" s="230" customFormat="true" ht="11.25" hidden="false" customHeight="false" outlineLevel="0" collapsed="false">
      <c r="B177" s="231"/>
      <c r="C177" s="232"/>
      <c r="D177" s="225" t="s">
        <v>144</v>
      </c>
      <c r="E177" s="233"/>
      <c r="F177" s="234" t="s">
        <v>96</v>
      </c>
      <c r="G177" s="232"/>
      <c r="H177" s="235" t="n">
        <v>8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4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33</v>
      </c>
    </row>
    <row r="178" s="31" customFormat="true" ht="16.5" hidden="false" customHeight="true" outlineLevel="0" collapsed="false">
      <c r="A178" s="24"/>
      <c r="B178" s="25"/>
      <c r="C178" s="212" t="s">
        <v>327</v>
      </c>
      <c r="D178" s="212" t="s">
        <v>136</v>
      </c>
      <c r="E178" s="213" t="s">
        <v>813</v>
      </c>
      <c r="F178" s="214" t="s">
        <v>814</v>
      </c>
      <c r="G178" s="215" t="s">
        <v>139</v>
      </c>
      <c r="H178" s="216" t="n">
        <v>8</v>
      </c>
      <c r="I178" s="217"/>
      <c r="J178" s="218" t="n">
        <f aca="false">ROUND(I178*H178,2)</f>
        <v>0</v>
      </c>
      <c r="K178" s="214" t="s">
        <v>140</v>
      </c>
      <c r="L178" s="30"/>
      <c r="M178" s="219"/>
      <c r="N178" s="220" t="s">
        <v>43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578</v>
      </c>
      <c r="AT178" s="223" t="s">
        <v>136</v>
      </c>
      <c r="AU178" s="223" t="s">
        <v>88</v>
      </c>
      <c r="AY178" s="3" t="s">
        <v>133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578</v>
      </c>
      <c r="BM178" s="223" t="s">
        <v>815</v>
      </c>
    </row>
    <row r="179" s="31" customFormat="true" ht="11.25" hidden="false" customHeight="false" outlineLevel="0" collapsed="false">
      <c r="A179" s="24"/>
      <c r="B179" s="25"/>
      <c r="C179" s="26"/>
      <c r="D179" s="225" t="s">
        <v>142</v>
      </c>
      <c r="E179" s="26"/>
      <c r="F179" s="226" t="s">
        <v>81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8</v>
      </c>
    </row>
    <row r="180" s="230" customFormat="true" ht="11.25" hidden="false" customHeight="false" outlineLevel="0" collapsed="false">
      <c r="B180" s="231"/>
      <c r="C180" s="232"/>
      <c r="D180" s="225" t="s">
        <v>144</v>
      </c>
      <c r="E180" s="233"/>
      <c r="F180" s="234" t="s">
        <v>96</v>
      </c>
      <c r="G180" s="232"/>
      <c r="H180" s="235" t="n">
        <v>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4</v>
      </c>
      <c r="AU180" s="241" t="s">
        <v>88</v>
      </c>
      <c r="AV180" s="230" t="s">
        <v>88</v>
      </c>
      <c r="AW180" s="230" t="s">
        <v>35</v>
      </c>
      <c r="AX180" s="230" t="s">
        <v>86</v>
      </c>
      <c r="AY180" s="241" t="s">
        <v>133</v>
      </c>
    </row>
    <row r="181" s="31" customFormat="true" ht="16.5" hidden="false" customHeight="true" outlineLevel="0" collapsed="false">
      <c r="A181" s="24"/>
      <c r="B181" s="25"/>
      <c r="C181" s="270" t="s">
        <v>335</v>
      </c>
      <c r="D181" s="270" t="s">
        <v>401</v>
      </c>
      <c r="E181" s="271" t="s">
        <v>816</v>
      </c>
      <c r="F181" s="272" t="s">
        <v>817</v>
      </c>
      <c r="G181" s="273" t="s">
        <v>139</v>
      </c>
      <c r="H181" s="274" t="n">
        <v>6</v>
      </c>
      <c r="I181" s="275"/>
      <c r="J181" s="276" t="n">
        <f aca="false">ROUND(I181*H181,2)</f>
        <v>0</v>
      </c>
      <c r="K181" s="272" t="s">
        <v>330</v>
      </c>
      <c r="L181" s="277"/>
      <c r="M181" s="278"/>
      <c r="N181" s="279" t="s">
        <v>43</v>
      </c>
      <c r="O181" s="74"/>
      <c r="P181" s="221" t="n">
        <f aca="false">O181*H181</f>
        <v>0</v>
      </c>
      <c r="Q181" s="221" t="n">
        <v>0.001</v>
      </c>
      <c r="R181" s="221" t="n">
        <f aca="false">Q181*H181</f>
        <v>0.00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803</v>
      </c>
      <c r="AT181" s="223" t="s">
        <v>401</v>
      </c>
      <c r="AU181" s="223" t="s">
        <v>88</v>
      </c>
      <c r="AY181" s="3" t="s">
        <v>133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578</v>
      </c>
      <c r="BM181" s="223" t="s">
        <v>818</v>
      </c>
    </row>
    <row r="182" s="31" customFormat="true" ht="11.25" hidden="false" customHeight="false" outlineLevel="0" collapsed="false">
      <c r="A182" s="24"/>
      <c r="B182" s="25"/>
      <c r="C182" s="26"/>
      <c r="D182" s="225" t="s">
        <v>142</v>
      </c>
      <c r="E182" s="26"/>
      <c r="F182" s="226" t="s">
        <v>817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8</v>
      </c>
    </row>
    <row r="183" s="31" customFormat="true" ht="16.5" hidden="false" customHeight="true" outlineLevel="0" collapsed="false">
      <c r="A183" s="24"/>
      <c r="B183" s="25"/>
      <c r="C183" s="270" t="s">
        <v>341</v>
      </c>
      <c r="D183" s="270" t="s">
        <v>401</v>
      </c>
      <c r="E183" s="271" t="s">
        <v>819</v>
      </c>
      <c r="F183" s="272" t="s">
        <v>820</v>
      </c>
      <c r="G183" s="273" t="s">
        <v>139</v>
      </c>
      <c r="H183" s="274" t="n">
        <v>2</v>
      </c>
      <c r="I183" s="275"/>
      <c r="J183" s="276" t="n">
        <f aca="false">ROUND(I183*H183,2)</f>
        <v>0</v>
      </c>
      <c r="K183" s="272" t="s">
        <v>330</v>
      </c>
      <c r="L183" s="277"/>
      <c r="M183" s="278"/>
      <c r="N183" s="279" t="s">
        <v>43</v>
      </c>
      <c r="O183" s="74"/>
      <c r="P183" s="221" t="n">
        <f aca="false">O183*H183</f>
        <v>0</v>
      </c>
      <c r="Q183" s="221" t="n">
        <v>0.001</v>
      </c>
      <c r="R183" s="221" t="n">
        <f aca="false">Q183*H183</f>
        <v>0.002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803</v>
      </c>
      <c r="AT183" s="223" t="s">
        <v>401</v>
      </c>
      <c r="AU183" s="223" t="s">
        <v>88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578</v>
      </c>
      <c r="BM183" s="223" t="s">
        <v>821</v>
      </c>
    </row>
    <row r="184" s="31" customFormat="true" ht="11.25" hidden="false" customHeight="false" outlineLevel="0" collapsed="false">
      <c r="A184" s="24"/>
      <c r="B184" s="25"/>
      <c r="C184" s="26"/>
      <c r="D184" s="225" t="s">
        <v>142</v>
      </c>
      <c r="E184" s="26"/>
      <c r="F184" s="226" t="s">
        <v>817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8</v>
      </c>
    </row>
    <row r="185" s="31" customFormat="true" ht="37.5" hidden="false" customHeight="true" outlineLevel="0" collapsed="false">
      <c r="A185" s="24"/>
      <c r="B185" s="25"/>
      <c r="C185" s="212" t="s">
        <v>347</v>
      </c>
      <c r="D185" s="212" t="s">
        <v>136</v>
      </c>
      <c r="E185" s="213" t="s">
        <v>822</v>
      </c>
      <c r="F185" s="214" t="s">
        <v>823</v>
      </c>
      <c r="G185" s="215" t="s">
        <v>139</v>
      </c>
      <c r="H185" s="216" t="n">
        <v>1</v>
      </c>
      <c r="I185" s="217"/>
      <c r="J185" s="218" t="n">
        <f aca="false">ROUND(I185*H185,2)</f>
        <v>0</v>
      </c>
      <c r="K185" s="214" t="s">
        <v>140</v>
      </c>
      <c r="L185" s="30"/>
      <c r="M185" s="219"/>
      <c r="N185" s="220" t="s">
        <v>43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578</v>
      </c>
      <c r="AT185" s="223" t="s">
        <v>136</v>
      </c>
      <c r="AU185" s="223" t="s">
        <v>88</v>
      </c>
      <c r="AY185" s="3" t="s">
        <v>133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6</v>
      </c>
      <c r="BK185" s="224" t="n">
        <f aca="false">ROUND(I185*H185,2)</f>
        <v>0</v>
      </c>
      <c r="BL185" s="3" t="s">
        <v>578</v>
      </c>
      <c r="BM185" s="223" t="s">
        <v>824</v>
      </c>
    </row>
    <row r="186" s="31" customFormat="true" ht="29.25" hidden="false" customHeight="false" outlineLevel="0" collapsed="false">
      <c r="A186" s="24"/>
      <c r="B186" s="25"/>
      <c r="C186" s="26"/>
      <c r="D186" s="225" t="s">
        <v>142</v>
      </c>
      <c r="E186" s="26"/>
      <c r="F186" s="226" t="s">
        <v>825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8</v>
      </c>
    </row>
    <row r="187" s="31" customFormat="true" ht="24" hidden="false" customHeight="true" outlineLevel="0" collapsed="false">
      <c r="A187" s="24"/>
      <c r="B187" s="25"/>
      <c r="C187" s="212" t="s">
        <v>352</v>
      </c>
      <c r="D187" s="212" t="s">
        <v>136</v>
      </c>
      <c r="E187" s="213" t="s">
        <v>826</v>
      </c>
      <c r="F187" s="214" t="s">
        <v>827</v>
      </c>
      <c r="G187" s="215" t="s">
        <v>652</v>
      </c>
      <c r="H187" s="216" t="n">
        <v>0.198</v>
      </c>
      <c r="I187" s="217"/>
      <c r="J187" s="218" t="n">
        <f aca="false">ROUND(I187*H187,2)</f>
        <v>0</v>
      </c>
      <c r="K187" s="214" t="s">
        <v>140</v>
      </c>
      <c r="L187" s="30"/>
      <c r="M187" s="219"/>
      <c r="N187" s="220" t="s">
        <v>43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578</v>
      </c>
      <c r="AT187" s="223" t="s">
        <v>136</v>
      </c>
      <c r="AU187" s="223" t="s">
        <v>88</v>
      </c>
      <c r="AY187" s="3" t="s">
        <v>133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578</v>
      </c>
      <c r="BM187" s="223" t="s">
        <v>828</v>
      </c>
    </row>
    <row r="188" s="31" customFormat="true" ht="39" hidden="false" customHeight="false" outlineLevel="0" collapsed="false">
      <c r="A188" s="24"/>
      <c r="B188" s="25"/>
      <c r="C188" s="26"/>
      <c r="D188" s="225" t="s">
        <v>142</v>
      </c>
      <c r="E188" s="26"/>
      <c r="F188" s="226" t="s">
        <v>829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8</v>
      </c>
    </row>
    <row r="189" s="31" customFormat="true" ht="24" hidden="false" customHeight="true" outlineLevel="0" collapsed="false">
      <c r="A189" s="24"/>
      <c r="B189" s="25"/>
      <c r="C189" s="212" t="s">
        <v>6</v>
      </c>
      <c r="D189" s="212" t="s">
        <v>136</v>
      </c>
      <c r="E189" s="213" t="s">
        <v>830</v>
      </c>
      <c r="F189" s="214" t="s">
        <v>831</v>
      </c>
      <c r="G189" s="215" t="s">
        <v>139</v>
      </c>
      <c r="H189" s="216" t="n">
        <v>8</v>
      </c>
      <c r="I189" s="217"/>
      <c r="J189" s="218" t="n">
        <f aca="false">ROUND(I189*H189,2)</f>
        <v>0</v>
      </c>
      <c r="K189" s="214" t="s">
        <v>140</v>
      </c>
      <c r="L189" s="30"/>
      <c r="M189" s="219"/>
      <c r="N189" s="220" t="s">
        <v>43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578</v>
      </c>
      <c r="AT189" s="223" t="s">
        <v>136</v>
      </c>
      <c r="AU189" s="223" t="s">
        <v>88</v>
      </c>
      <c r="AY189" s="3" t="s">
        <v>133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6</v>
      </c>
      <c r="BK189" s="224" t="n">
        <f aca="false">ROUND(I189*H189,2)</f>
        <v>0</v>
      </c>
      <c r="BL189" s="3" t="s">
        <v>578</v>
      </c>
      <c r="BM189" s="223" t="s">
        <v>832</v>
      </c>
    </row>
    <row r="190" s="31" customFormat="true" ht="19.5" hidden="false" customHeight="false" outlineLevel="0" collapsed="false">
      <c r="A190" s="24"/>
      <c r="B190" s="25"/>
      <c r="C190" s="26"/>
      <c r="D190" s="225" t="s">
        <v>142</v>
      </c>
      <c r="E190" s="26"/>
      <c r="F190" s="226" t="s">
        <v>833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8</v>
      </c>
    </row>
    <row r="191" s="230" customFormat="true" ht="11.25" hidden="false" customHeight="false" outlineLevel="0" collapsed="false">
      <c r="B191" s="231"/>
      <c r="C191" s="232"/>
      <c r="D191" s="225" t="s">
        <v>144</v>
      </c>
      <c r="E191" s="233"/>
      <c r="F191" s="234" t="s">
        <v>834</v>
      </c>
      <c r="G191" s="232"/>
      <c r="H191" s="235" t="n">
        <v>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4</v>
      </c>
      <c r="AU191" s="241" t="s">
        <v>88</v>
      </c>
      <c r="AV191" s="230" t="s">
        <v>88</v>
      </c>
      <c r="AW191" s="230" t="s">
        <v>35</v>
      </c>
      <c r="AX191" s="230" t="s">
        <v>86</v>
      </c>
      <c r="AY191" s="241" t="s">
        <v>133</v>
      </c>
    </row>
    <row r="192" s="31" customFormat="true" ht="24" hidden="false" customHeight="true" outlineLevel="0" collapsed="false">
      <c r="A192" s="24"/>
      <c r="B192" s="25"/>
      <c r="C192" s="212" t="s">
        <v>362</v>
      </c>
      <c r="D192" s="212" t="s">
        <v>136</v>
      </c>
      <c r="E192" s="213" t="s">
        <v>835</v>
      </c>
      <c r="F192" s="214" t="s">
        <v>836</v>
      </c>
      <c r="G192" s="215" t="s">
        <v>139</v>
      </c>
      <c r="H192" s="216" t="n">
        <v>4</v>
      </c>
      <c r="I192" s="217"/>
      <c r="J192" s="218" t="n">
        <f aca="false">ROUND(I192*H192,2)</f>
        <v>0</v>
      </c>
      <c r="K192" s="214" t="s">
        <v>140</v>
      </c>
      <c r="L192" s="30"/>
      <c r="M192" s="219"/>
      <c r="N192" s="220" t="s">
        <v>43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578</v>
      </c>
      <c r="AT192" s="223" t="s">
        <v>136</v>
      </c>
      <c r="AU192" s="223" t="s">
        <v>88</v>
      </c>
      <c r="AY192" s="3" t="s">
        <v>133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6</v>
      </c>
      <c r="BK192" s="224" t="n">
        <f aca="false">ROUND(I192*H192,2)</f>
        <v>0</v>
      </c>
      <c r="BL192" s="3" t="s">
        <v>578</v>
      </c>
      <c r="BM192" s="223" t="s">
        <v>837</v>
      </c>
    </row>
    <row r="193" s="31" customFormat="true" ht="19.5" hidden="false" customHeight="false" outlineLevel="0" collapsed="false">
      <c r="A193" s="24"/>
      <c r="B193" s="25"/>
      <c r="C193" s="26"/>
      <c r="D193" s="225" t="s">
        <v>142</v>
      </c>
      <c r="E193" s="26"/>
      <c r="F193" s="226" t="s">
        <v>838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8</v>
      </c>
    </row>
    <row r="194" s="230" customFormat="true" ht="11.25" hidden="false" customHeight="false" outlineLevel="0" collapsed="false">
      <c r="B194" s="231"/>
      <c r="C194" s="232"/>
      <c r="D194" s="225" t="s">
        <v>144</v>
      </c>
      <c r="E194" s="233" t="s">
        <v>739</v>
      </c>
      <c r="F194" s="234" t="s">
        <v>106</v>
      </c>
      <c r="G194" s="232"/>
      <c r="H194" s="235" t="n">
        <v>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4</v>
      </c>
      <c r="AU194" s="241" t="s">
        <v>88</v>
      </c>
      <c r="AV194" s="230" t="s">
        <v>88</v>
      </c>
      <c r="AW194" s="230" t="s">
        <v>35</v>
      </c>
      <c r="AX194" s="230" t="s">
        <v>86</v>
      </c>
      <c r="AY194" s="241" t="s">
        <v>133</v>
      </c>
    </row>
    <row r="195" s="31" customFormat="true" ht="24" hidden="false" customHeight="true" outlineLevel="0" collapsed="false">
      <c r="A195" s="24"/>
      <c r="B195" s="25"/>
      <c r="C195" s="212" t="s">
        <v>368</v>
      </c>
      <c r="D195" s="212" t="s">
        <v>136</v>
      </c>
      <c r="E195" s="213" t="s">
        <v>839</v>
      </c>
      <c r="F195" s="214" t="s">
        <v>840</v>
      </c>
      <c r="G195" s="215" t="s">
        <v>139</v>
      </c>
      <c r="H195" s="216" t="n">
        <v>1</v>
      </c>
      <c r="I195" s="217"/>
      <c r="J195" s="218" t="n">
        <f aca="false">ROUND(I195*H195,2)</f>
        <v>0</v>
      </c>
      <c r="K195" s="214" t="s">
        <v>140</v>
      </c>
      <c r="L195" s="30"/>
      <c r="M195" s="219"/>
      <c r="N195" s="220" t="s">
        <v>43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578</v>
      </c>
      <c r="AT195" s="223" t="s">
        <v>136</v>
      </c>
      <c r="AU195" s="223" t="s">
        <v>88</v>
      </c>
      <c r="AY195" s="3" t="s">
        <v>133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6</v>
      </c>
      <c r="BK195" s="224" t="n">
        <f aca="false">ROUND(I195*H195,2)</f>
        <v>0</v>
      </c>
      <c r="BL195" s="3" t="s">
        <v>578</v>
      </c>
      <c r="BM195" s="223" t="s">
        <v>841</v>
      </c>
    </row>
    <row r="196" s="31" customFormat="true" ht="19.5" hidden="false" customHeight="false" outlineLevel="0" collapsed="false">
      <c r="A196" s="24"/>
      <c r="B196" s="25"/>
      <c r="C196" s="26"/>
      <c r="D196" s="225" t="s">
        <v>142</v>
      </c>
      <c r="E196" s="26"/>
      <c r="F196" s="226" t="s">
        <v>842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8</v>
      </c>
    </row>
    <row r="197" s="31" customFormat="true" ht="24" hidden="false" customHeight="true" outlineLevel="0" collapsed="false">
      <c r="A197" s="24"/>
      <c r="B197" s="25"/>
      <c r="C197" s="212" t="s">
        <v>373</v>
      </c>
      <c r="D197" s="212" t="s">
        <v>136</v>
      </c>
      <c r="E197" s="213" t="s">
        <v>843</v>
      </c>
      <c r="F197" s="214" t="s">
        <v>844</v>
      </c>
      <c r="G197" s="215" t="s">
        <v>139</v>
      </c>
      <c r="H197" s="216" t="n">
        <v>3</v>
      </c>
      <c r="I197" s="217"/>
      <c r="J197" s="218" t="n">
        <f aca="false">ROUND(I197*H197,2)</f>
        <v>0</v>
      </c>
      <c r="K197" s="214" t="s">
        <v>140</v>
      </c>
      <c r="L197" s="30"/>
      <c r="M197" s="219"/>
      <c r="N197" s="220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578</v>
      </c>
      <c r="AT197" s="223" t="s">
        <v>136</v>
      </c>
      <c r="AU197" s="223" t="s">
        <v>88</v>
      </c>
      <c r="AY197" s="3" t="s">
        <v>133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578</v>
      </c>
      <c r="BM197" s="223" t="s">
        <v>845</v>
      </c>
    </row>
    <row r="198" s="31" customFormat="true" ht="19.5" hidden="false" customHeight="false" outlineLevel="0" collapsed="false">
      <c r="A198" s="24"/>
      <c r="B198" s="25"/>
      <c r="C198" s="26"/>
      <c r="D198" s="225" t="s">
        <v>142</v>
      </c>
      <c r="E198" s="26"/>
      <c r="F198" s="226" t="s">
        <v>846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8</v>
      </c>
    </row>
    <row r="199" s="230" customFormat="true" ht="11.25" hidden="false" customHeight="false" outlineLevel="0" collapsed="false">
      <c r="B199" s="231"/>
      <c r="C199" s="232"/>
      <c r="D199" s="225" t="s">
        <v>144</v>
      </c>
      <c r="E199" s="233"/>
      <c r="F199" s="234" t="s">
        <v>847</v>
      </c>
      <c r="G199" s="232"/>
      <c r="H199" s="235" t="n">
        <v>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4</v>
      </c>
      <c r="AU199" s="241" t="s">
        <v>88</v>
      </c>
      <c r="AV199" s="230" t="s">
        <v>88</v>
      </c>
      <c r="AW199" s="230" t="s">
        <v>35</v>
      </c>
      <c r="AX199" s="230" t="s">
        <v>86</v>
      </c>
      <c r="AY199" s="241" t="s">
        <v>133</v>
      </c>
    </row>
    <row r="200" s="195" customFormat="true" ht="22.5" hidden="false" customHeight="true" outlineLevel="0" collapsed="false">
      <c r="B200" s="196"/>
      <c r="C200" s="197"/>
      <c r="D200" s="198" t="s">
        <v>77</v>
      </c>
      <c r="E200" s="210" t="s">
        <v>848</v>
      </c>
      <c r="F200" s="210" t="s">
        <v>849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4)</f>
        <v>0</v>
      </c>
      <c r="Q200" s="204"/>
      <c r="R200" s="205" t="n">
        <f aca="false">SUM(R201:R204)</f>
        <v>0.0081</v>
      </c>
      <c r="S200" s="204"/>
      <c r="T200" s="206" t="n">
        <f aca="false">SUM(T201:T204)</f>
        <v>0</v>
      </c>
      <c r="AR200" s="207" t="s">
        <v>153</v>
      </c>
      <c r="AT200" s="208" t="s">
        <v>77</v>
      </c>
      <c r="AU200" s="208" t="s">
        <v>86</v>
      </c>
      <c r="AY200" s="207" t="s">
        <v>133</v>
      </c>
      <c r="BK200" s="209" t="n">
        <f aca="false">SUM(BK201:BK204)</f>
        <v>0</v>
      </c>
    </row>
    <row r="201" s="31" customFormat="true" ht="24" hidden="false" customHeight="true" outlineLevel="0" collapsed="false">
      <c r="A201" s="24"/>
      <c r="B201" s="25"/>
      <c r="C201" s="212" t="s">
        <v>379</v>
      </c>
      <c r="D201" s="212" t="s">
        <v>136</v>
      </c>
      <c r="E201" s="213" t="s">
        <v>850</v>
      </c>
      <c r="F201" s="214" t="s">
        <v>851</v>
      </c>
      <c r="G201" s="215" t="s">
        <v>139</v>
      </c>
      <c r="H201" s="216" t="n">
        <v>1</v>
      </c>
      <c r="I201" s="217"/>
      <c r="J201" s="218" t="n">
        <f aca="false">ROUND(I201*H201,2)</f>
        <v>0</v>
      </c>
      <c r="K201" s="214" t="s">
        <v>140</v>
      </c>
      <c r="L201" s="30"/>
      <c r="M201" s="219"/>
      <c r="N201" s="220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578</v>
      </c>
      <c r="AT201" s="223" t="s">
        <v>136</v>
      </c>
      <c r="AU201" s="223" t="s">
        <v>88</v>
      </c>
      <c r="AY201" s="3" t="s">
        <v>133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578</v>
      </c>
      <c r="BM201" s="223" t="s">
        <v>852</v>
      </c>
    </row>
    <row r="202" s="31" customFormat="true" ht="19.5" hidden="false" customHeight="false" outlineLevel="0" collapsed="false">
      <c r="A202" s="24"/>
      <c r="B202" s="25"/>
      <c r="C202" s="26"/>
      <c r="D202" s="225" t="s">
        <v>142</v>
      </c>
      <c r="E202" s="26"/>
      <c r="F202" s="226" t="s">
        <v>853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8</v>
      </c>
    </row>
    <row r="203" s="31" customFormat="true" ht="24" hidden="false" customHeight="true" outlineLevel="0" collapsed="false">
      <c r="A203" s="24"/>
      <c r="B203" s="25"/>
      <c r="C203" s="270" t="s">
        <v>384</v>
      </c>
      <c r="D203" s="270" t="s">
        <v>401</v>
      </c>
      <c r="E203" s="271" t="s">
        <v>854</v>
      </c>
      <c r="F203" s="272" t="s">
        <v>855</v>
      </c>
      <c r="G203" s="273" t="s">
        <v>139</v>
      </c>
      <c r="H203" s="274" t="n">
        <v>1</v>
      </c>
      <c r="I203" s="275"/>
      <c r="J203" s="276" t="n">
        <f aca="false">ROUND(I203*H203,2)</f>
        <v>0</v>
      </c>
      <c r="K203" s="272" t="s">
        <v>140</v>
      </c>
      <c r="L203" s="277"/>
      <c r="M203" s="278"/>
      <c r="N203" s="279" t="s">
        <v>43</v>
      </c>
      <c r="O203" s="74"/>
      <c r="P203" s="221" t="n">
        <f aca="false">O203*H203</f>
        <v>0</v>
      </c>
      <c r="Q203" s="221" t="n">
        <v>0.0081</v>
      </c>
      <c r="R203" s="221" t="n">
        <f aca="false">Q203*H203</f>
        <v>0.0081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803</v>
      </c>
      <c r="AT203" s="223" t="s">
        <v>401</v>
      </c>
      <c r="AU203" s="223" t="s">
        <v>88</v>
      </c>
      <c r="AY203" s="3" t="s">
        <v>133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578</v>
      </c>
      <c r="BM203" s="223" t="s">
        <v>856</v>
      </c>
    </row>
    <row r="204" s="31" customFormat="true" ht="11.25" hidden="false" customHeight="false" outlineLevel="0" collapsed="false">
      <c r="A204" s="24"/>
      <c r="B204" s="25"/>
      <c r="C204" s="26"/>
      <c r="D204" s="225" t="s">
        <v>142</v>
      </c>
      <c r="E204" s="26"/>
      <c r="F204" s="226" t="s">
        <v>855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8</v>
      </c>
    </row>
    <row r="205" s="195" customFormat="true" ht="22.5" hidden="false" customHeight="true" outlineLevel="0" collapsed="false">
      <c r="B205" s="196"/>
      <c r="C205" s="197"/>
      <c r="D205" s="198" t="s">
        <v>77</v>
      </c>
      <c r="E205" s="210" t="s">
        <v>647</v>
      </c>
      <c r="F205" s="210" t="s">
        <v>648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72)</f>
        <v>0</v>
      </c>
      <c r="Q205" s="204"/>
      <c r="R205" s="205" t="n">
        <f aca="false">SUM(R206:R272)</f>
        <v>37.1008</v>
      </c>
      <c r="S205" s="204"/>
      <c r="T205" s="206" t="n">
        <f aca="false">SUM(T206:T272)</f>
        <v>5.632</v>
      </c>
      <c r="AR205" s="207" t="s">
        <v>153</v>
      </c>
      <c r="AT205" s="208" t="s">
        <v>77</v>
      </c>
      <c r="AU205" s="208" t="s">
        <v>86</v>
      </c>
      <c r="AY205" s="207" t="s">
        <v>133</v>
      </c>
      <c r="BK205" s="209" t="n">
        <f aca="false">SUM(BK206:BK272)</f>
        <v>0</v>
      </c>
    </row>
    <row r="206" s="31" customFormat="true" ht="24" hidden="false" customHeight="true" outlineLevel="0" collapsed="false">
      <c r="A206" s="24"/>
      <c r="B206" s="25"/>
      <c r="C206" s="212" t="s">
        <v>390</v>
      </c>
      <c r="D206" s="212" t="s">
        <v>136</v>
      </c>
      <c r="E206" s="213" t="s">
        <v>650</v>
      </c>
      <c r="F206" s="214" t="s">
        <v>651</v>
      </c>
      <c r="G206" s="215" t="s">
        <v>652</v>
      </c>
      <c r="H206" s="216" t="n">
        <v>1</v>
      </c>
      <c r="I206" s="217"/>
      <c r="J206" s="218" t="n">
        <f aca="false">ROUND(I206*H206,2)</f>
        <v>0</v>
      </c>
      <c r="K206" s="214" t="s">
        <v>140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.0088</v>
      </c>
      <c r="R206" s="221" t="n">
        <f aca="false">Q206*H206</f>
        <v>0.00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578</v>
      </c>
      <c r="AT206" s="223" t="s">
        <v>136</v>
      </c>
      <c r="AU206" s="223" t="s">
        <v>88</v>
      </c>
      <c r="AY206" s="3" t="s">
        <v>133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578</v>
      </c>
      <c r="BM206" s="223" t="s">
        <v>857</v>
      </c>
    </row>
    <row r="207" s="31" customFormat="true" ht="19.5" hidden="false" customHeight="false" outlineLevel="0" collapsed="false">
      <c r="A207" s="24"/>
      <c r="B207" s="25"/>
      <c r="C207" s="26"/>
      <c r="D207" s="225" t="s">
        <v>142</v>
      </c>
      <c r="E207" s="26"/>
      <c r="F207" s="226" t="s">
        <v>65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8</v>
      </c>
    </row>
    <row r="208" s="31" customFormat="true" ht="24" hidden="false" customHeight="true" outlineLevel="0" collapsed="false">
      <c r="A208" s="24"/>
      <c r="B208" s="25"/>
      <c r="C208" s="212" t="s">
        <v>395</v>
      </c>
      <c r="D208" s="212" t="s">
        <v>136</v>
      </c>
      <c r="E208" s="213" t="s">
        <v>858</v>
      </c>
      <c r="F208" s="214" t="s">
        <v>859</v>
      </c>
      <c r="G208" s="215" t="s">
        <v>300</v>
      </c>
      <c r="H208" s="216" t="n">
        <v>2.88</v>
      </c>
      <c r="I208" s="217"/>
      <c r="J208" s="218" t="n">
        <f aca="false">ROUND(I208*H208,2)</f>
        <v>0</v>
      </c>
      <c r="K208" s="214" t="s">
        <v>140</v>
      </c>
      <c r="L208" s="30"/>
      <c r="M208" s="219"/>
      <c r="N208" s="220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578</v>
      </c>
      <c r="AT208" s="223" t="s">
        <v>136</v>
      </c>
      <c r="AU208" s="223" t="s">
        <v>88</v>
      </c>
      <c r="AY208" s="3" t="s">
        <v>133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578</v>
      </c>
      <c r="BM208" s="223" t="s">
        <v>860</v>
      </c>
    </row>
    <row r="209" s="31" customFormat="true" ht="39" hidden="false" customHeight="false" outlineLevel="0" collapsed="false">
      <c r="A209" s="24"/>
      <c r="B209" s="25"/>
      <c r="C209" s="26"/>
      <c r="D209" s="225" t="s">
        <v>142</v>
      </c>
      <c r="E209" s="26"/>
      <c r="F209" s="226" t="s">
        <v>861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8</v>
      </c>
    </row>
    <row r="210" s="230" customFormat="true" ht="11.25" hidden="false" customHeight="false" outlineLevel="0" collapsed="false">
      <c r="B210" s="231"/>
      <c r="C210" s="232"/>
      <c r="D210" s="225" t="s">
        <v>144</v>
      </c>
      <c r="E210" s="233" t="s">
        <v>746</v>
      </c>
      <c r="F210" s="234" t="s">
        <v>862</v>
      </c>
      <c r="G210" s="232"/>
      <c r="H210" s="235" t="n">
        <v>2.88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4</v>
      </c>
      <c r="AU210" s="241" t="s">
        <v>88</v>
      </c>
      <c r="AV210" s="230" t="s">
        <v>88</v>
      </c>
      <c r="AW210" s="230" t="s">
        <v>35</v>
      </c>
      <c r="AX210" s="230" t="s">
        <v>86</v>
      </c>
      <c r="AY210" s="241" t="s">
        <v>133</v>
      </c>
    </row>
    <row r="211" s="31" customFormat="true" ht="24" hidden="false" customHeight="true" outlineLevel="0" collapsed="false">
      <c r="A211" s="24"/>
      <c r="B211" s="25"/>
      <c r="C211" s="212" t="s">
        <v>400</v>
      </c>
      <c r="D211" s="212" t="s">
        <v>136</v>
      </c>
      <c r="E211" s="213" t="s">
        <v>863</v>
      </c>
      <c r="F211" s="214" t="s">
        <v>864</v>
      </c>
      <c r="G211" s="215" t="s">
        <v>290</v>
      </c>
      <c r="H211" s="216" t="n">
        <v>18</v>
      </c>
      <c r="I211" s="217"/>
      <c r="J211" s="218" t="n">
        <f aca="false">ROUND(I211*H211,2)</f>
        <v>0</v>
      </c>
      <c r="K211" s="214" t="s">
        <v>140</v>
      </c>
      <c r="L211" s="30"/>
      <c r="M211" s="219"/>
      <c r="N211" s="220" t="s">
        <v>43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578</v>
      </c>
      <c r="AT211" s="223" t="s">
        <v>136</v>
      </c>
      <c r="AU211" s="223" t="s">
        <v>88</v>
      </c>
      <c r="AY211" s="3" t="s">
        <v>133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6</v>
      </c>
      <c r="BK211" s="224" t="n">
        <f aca="false">ROUND(I211*H211,2)</f>
        <v>0</v>
      </c>
      <c r="BL211" s="3" t="s">
        <v>578</v>
      </c>
      <c r="BM211" s="223" t="s">
        <v>865</v>
      </c>
    </row>
    <row r="212" s="31" customFormat="true" ht="39" hidden="false" customHeight="false" outlineLevel="0" collapsed="false">
      <c r="A212" s="24"/>
      <c r="B212" s="25"/>
      <c r="C212" s="26"/>
      <c r="D212" s="225" t="s">
        <v>142</v>
      </c>
      <c r="E212" s="26"/>
      <c r="F212" s="226" t="s">
        <v>866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8</v>
      </c>
    </row>
    <row r="213" s="230" customFormat="true" ht="11.25" hidden="false" customHeight="false" outlineLevel="0" collapsed="false">
      <c r="B213" s="231"/>
      <c r="C213" s="232"/>
      <c r="D213" s="225" t="s">
        <v>144</v>
      </c>
      <c r="E213" s="233" t="s">
        <v>751</v>
      </c>
      <c r="F213" s="234" t="s">
        <v>867</v>
      </c>
      <c r="G213" s="232"/>
      <c r="H213" s="235" t="n">
        <v>18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4</v>
      </c>
      <c r="AU213" s="241" t="s">
        <v>88</v>
      </c>
      <c r="AV213" s="230" t="s">
        <v>88</v>
      </c>
      <c r="AW213" s="230" t="s">
        <v>35</v>
      </c>
      <c r="AX213" s="230" t="s">
        <v>86</v>
      </c>
      <c r="AY213" s="241" t="s">
        <v>133</v>
      </c>
    </row>
    <row r="214" s="31" customFormat="true" ht="24" hidden="false" customHeight="true" outlineLevel="0" collapsed="false">
      <c r="A214" s="24"/>
      <c r="B214" s="25"/>
      <c r="C214" s="212" t="s">
        <v>405</v>
      </c>
      <c r="D214" s="212" t="s">
        <v>136</v>
      </c>
      <c r="E214" s="213" t="s">
        <v>868</v>
      </c>
      <c r="F214" s="214" t="s">
        <v>869</v>
      </c>
      <c r="G214" s="215" t="s">
        <v>290</v>
      </c>
      <c r="H214" s="216" t="n">
        <v>17</v>
      </c>
      <c r="I214" s="217"/>
      <c r="J214" s="218" t="n">
        <f aca="false">ROUND(I214*H214,2)</f>
        <v>0</v>
      </c>
      <c r="K214" s="214" t="s">
        <v>140</v>
      </c>
      <c r="L214" s="30"/>
      <c r="M214" s="219"/>
      <c r="N214" s="220" t="s">
        <v>43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578</v>
      </c>
      <c r="AT214" s="223" t="s">
        <v>136</v>
      </c>
      <c r="AU214" s="223" t="s">
        <v>88</v>
      </c>
      <c r="AY214" s="3" t="s">
        <v>133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578</v>
      </c>
      <c r="BM214" s="223" t="s">
        <v>870</v>
      </c>
    </row>
    <row r="215" s="31" customFormat="true" ht="39" hidden="false" customHeight="false" outlineLevel="0" collapsed="false">
      <c r="A215" s="24"/>
      <c r="B215" s="25"/>
      <c r="C215" s="26"/>
      <c r="D215" s="225" t="s">
        <v>142</v>
      </c>
      <c r="E215" s="26"/>
      <c r="F215" s="226" t="s">
        <v>871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8</v>
      </c>
    </row>
    <row r="216" s="230" customFormat="true" ht="11.25" hidden="false" customHeight="false" outlineLevel="0" collapsed="false">
      <c r="B216" s="231"/>
      <c r="C216" s="232"/>
      <c r="D216" s="225" t="s">
        <v>144</v>
      </c>
      <c r="E216" s="233" t="s">
        <v>752</v>
      </c>
      <c r="F216" s="234" t="s">
        <v>88</v>
      </c>
      <c r="G216" s="232"/>
      <c r="H216" s="235" t="n">
        <v>2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4</v>
      </c>
      <c r="AU216" s="241" t="s">
        <v>88</v>
      </c>
      <c r="AV216" s="230" t="s">
        <v>88</v>
      </c>
      <c r="AW216" s="230" t="s">
        <v>35</v>
      </c>
      <c r="AX216" s="230" t="s">
        <v>78</v>
      </c>
      <c r="AY216" s="241" t="s">
        <v>133</v>
      </c>
    </row>
    <row r="217" s="230" customFormat="true" ht="11.25" hidden="false" customHeight="false" outlineLevel="0" collapsed="false">
      <c r="B217" s="231"/>
      <c r="C217" s="232"/>
      <c r="D217" s="225" t="s">
        <v>144</v>
      </c>
      <c r="E217" s="233"/>
      <c r="F217" s="234" t="s">
        <v>756</v>
      </c>
      <c r="G217" s="232"/>
      <c r="H217" s="235" t="n">
        <v>15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44</v>
      </c>
      <c r="AU217" s="241" t="s">
        <v>88</v>
      </c>
      <c r="AV217" s="230" t="s">
        <v>88</v>
      </c>
      <c r="AW217" s="230" t="s">
        <v>35</v>
      </c>
      <c r="AX217" s="230" t="s">
        <v>78</v>
      </c>
      <c r="AY217" s="241" t="s">
        <v>133</v>
      </c>
    </row>
    <row r="218" s="254" customFormat="true" ht="11.25" hidden="false" customHeight="false" outlineLevel="0" collapsed="false">
      <c r="B218" s="255"/>
      <c r="C218" s="256"/>
      <c r="D218" s="225" t="s">
        <v>144</v>
      </c>
      <c r="E218" s="257"/>
      <c r="F218" s="258" t="s">
        <v>154</v>
      </c>
      <c r="G218" s="256"/>
      <c r="H218" s="259" t="n">
        <v>17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44</v>
      </c>
      <c r="AU218" s="265" t="s">
        <v>88</v>
      </c>
      <c r="AV218" s="254" t="s">
        <v>106</v>
      </c>
      <c r="AW218" s="254" t="s">
        <v>35</v>
      </c>
      <c r="AX218" s="254" t="s">
        <v>86</v>
      </c>
      <c r="AY218" s="265" t="s">
        <v>133</v>
      </c>
    </row>
    <row r="219" s="31" customFormat="true" ht="24" hidden="false" customHeight="true" outlineLevel="0" collapsed="false">
      <c r="A219" s="24"/>
      <c r="B219" s="25"/>
      <c r="C219" s="212" t="s">
        <v>411</v>
      </c>
      <c r="D219" s="212" t="s">
        <v>136</v>
      </c>
      <c r="E219" s="213" t="s">
        <v>872</v>
      </c>
      <c r="F219" s="214" t="s">
        <v>873</v>
      </c>
      <c r="G219" s="215" t="s">
        <v>290</v>
      </c>
      <c r="H219" s="216" t="n">
        <v>156</v>
      </c>
      <c r="I219" s="217"/>
      <c r="J219" s="218" t="n">
        <f aca="false">ROUND(I219*H219,2)</f>
        <v>0</v>
      </c>
      <c r="K219" s="214" t="s">
        <v>140</v>
      </c>
      <c r="L219" s="30"/>
      <c r="M219" s="219"/>
      <c r="N219" s="220" t="s">
        <v>43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578</v>
      </c>
      <c r="AT219" s="223" t="s">
        <v>136</v>
      </c>
      <c r="AU219" s="223" t="s">
        <v>88</v>
      </c>
      <c r="AY219" s="3" t="s">
        <v>133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6</v>
      </c>
      <c r="BK219" s="224" t="n">
        <f aca="false">ROUND(I219*H219,2)</f>
        <v>0</v>
      </c>
      <c r="BL219" s="3" t="s">
        <v>578</v>
      </c>
      <c r="BM219" s="223" t="s">
        <v>874</v>
      </c>
    </row>
    <row r="220" s="31" customFormat="true" ht="39" hidden="false" customHeight="false" outlineLevel="0" collapsed="false">
      <c r="A220" s="24"/>
      <c r="B220" s="25"/>
      <c r="C220" s="26"/>
      <c r="D220" s="225" t="s">
        <v>142</v>
      </c>
      <c r="E220" s="26"/>
      <c r="F220" s="226" t="s">
        <v>875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8</v>
      </c>
    </row>
    <row r="221" s="230" customFormat="true" ht="11.25" hidden="false" customHeight="false" outlineLevel="0" collapsed="false">
      <c r="B221" s="231"/>
      <c r="C221" s="232"/>
      <c r="D221" s="225" t="s">
        <v>144</v>
      </c>
      <c r="E221" s="233" t="s">
        <v>753</v>
      </c>
      <c r="F221" s="234" t="s">
        <v>876</v>
      </c>
      <c r="G221" s="232"/>
      <c r="H221" s="235" t="n">
        <v>156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4</v>
      </c>
      <c r="AU221" s="241" t="s">
        <v>88</v>
      </c>
      <c r="AV221" s="230" t="s">
        <v>88</v>
      </c>
      <c r="AW221" s="230" t="s">
        <v>35</v>
      </c>
      <c r="AX221" s="230" t="s">
        <v>86</v>
      </c>
      <c r="AY221" s="241" t="s">
        <v>133</v>
      </c>
    </row>
    <row r="222" s="31" customFormat="true" ht="24" hidden="false" customHeight="true" outlineLevel="0" collapsed="false">
      <c r="A222" s="24"/>
      <c r="B222" s="25"/>
      <c r="C222" s="212" t="s">
        <v>416</v>
      </c>
      <c r="D222" s="212" t="s">
        <v>136</v>
      </c>
      <c r="E222" s="213" t="s">
        <v>877</v>
      </c>
      <c r="F222" s="214" t="s">
        <v>878</v>
      </c>
      <c r="G222" s="215" t="s">
        <v>290</v>
      </c>
      <c r="H222" s="216" t="n">
        <v>30</v>
      </c>
      <c r="I222" s="217"/>
      <c r="J222" s="218" t="n">
        <f aca="false">ROUND(I222*H222,2)</f>
        <v>0</v>
      </c>
      <c r="K222" s="214" t="s">
        <v>140</v>
      </c>
      <c r="L222" s="30"/>
      <c r="M222" s="219"/>
      <c r="N222" s="220" t="s">
        <v>43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578</v>
      </c>
      <c r="AT222" s="223" t="s">
        <v>136</v>
      </c>
      <c r="AU222" s="223" t="s">
        <v>88</v>
      </c>
      <c r="AY222" s="3" t="s">
        <v>133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6</v>
      </c>
      <c r="BK222" s="224" t="n">
        <f aca="false">ROUND(I222*H222,2)</f>
        <v>0</v>
      </c>
      <c r="BL222" s="3" t="s">
        <v>578</v>
      </c>
      <c r="BM222" s="223" t="s">
        <v>879</v>
      </c>
    </row>
    <row r="223" s="31" customFormat="true" ht="39" hidden="false" customHeight="false" outlineLevel="0" collapsed="false">
      <c r="A223" s="24"/>
      <c r="B223" s="25"/>
      <c r="C223" s="26"/>
      <c r="D223" s="225" t="s">
        <v>142</v>
      </c>
      <c r="E223" s="26"/>
      <c r="F223" s="226" t="s">
        <v>880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8</v>
      </c>
    </row>
    <row r="224" s="230" customFormat="true" ht="11.25" hidden="false" customHeight="false" outlineLevel="0" collapsed="false">
      <c r="B224" s="231"/>
      <c r="C224" s="232"/>
      <c r="D224" s="225" t="s">
        <v>144</v>
      </c>
      <c r="E224" s="233" t="s">
        <v>755</v>
      </c>
      <c r="F224" s="234" t="s">
        <v>881</v>
      </c>
      <c r="G224" s="232"/>
      <c r="H224" s="235" t="n">
        <v>30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4</v>
      </c>
      <c r="AU224" s="241" t="s">
        <v>88</v>
      </c>
      <c r="AV224" s="230" t="s">
        <v>88</v>
      </c>
      <c r="AW224" s="230" t="s">
        <v>35</v>
      </c>
      <c r="AX224" s="230" t="s">
        <v>86</v>
      </c>
      <c r="AY224" s="241" t="s">
        <v>133</v>
      </c>
    </row>
    <row r="225" s="31" customFormat="true" ht="21.75" hidden="false" customHeight="true" outlineLevel="0" collapsed="false">
      <c r="A225" s="24"/>
      <c r="B225" s="25"/>
      <c r="C225" s="212" t="s">
        <v>421</v>
      </c>
      <c r="D225" s="212" t="s">
        <v>136</v>
      </c>
      <c r="E225" s="213" t="s">
        <v>882</v>
      </c>
      <c r="F225" s="214" t="s">
        <v>883</v>
      </c>
      <c r="G225" s="215" t="s">
        <v>300</v>
      </c>
      <c r="H225" s="216" t="n">
        <v>2.56</v>
      </c>
      <c r="I225" s="217"/>
      <c r="J225" s="218" t="n">
        <f aca="false">ROUND(I225*H225,2)</f>
        <v>0</v>
      </c>
      <c r="K225" s="214" t="s">
        <v>140</v>
      </c>
      <c r="L225" s="30"/>
      <c r="M225" s="219"/>
      <c r="N225" s="220" t="s">
        <v>43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578</v>
      </c>
      <c r="AT225" s="223" t="s">
        <v>136</v>
      </c>
      <c r="AU225" s="223" t="s">
        <v>88</v>
      </c>
      <c r="AY225" s="3" t="s">
        <v>133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6</v>
      </c>
      <c r="BK225" s="224" t="n">
        <f aca="false">ROUND(I225*H225,2)</f>
        <v>0</v>
      </c>
      <c r="BL225" s="3" t="s">
        <v>578</v>
      </c>
      <c r="BM225" s="223" t="s">
        <v>884</v>
      </c>
    </row>
    <row r="226" s="31" customFormat="true" ht="19.5" hidden="false" customHeight="false" outlineLevel="0" collapsed="false">
      <c r="A226" s="24"/>
      <c r="B226" s="25"/>
      <c r="C226" s="26"/>
      <c r="D226" s="225" t="s">
        <v>142</v>
      </c>
      <c r="E226" s="26"/>
      <c r="F226" s="226" t="s">
        <v>885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8</v>
      </c>
    </row>
    <row r="227" s="230" customFormat="true" ht="11.25" hidden="false" customHeight="false" outlineLevel="0" collapsed="false">
      <c r="B227" s="231"/>
      <c r="C227" s="232"/>
      <c r="D227" s="225" t="s">
        <v>144</v>
      </c>
      <c r="E227" s="233"/>
      <c r="F227" s="234" t="s">
        <v>734</v>
      </c>
      <c r="G227" s="232"/>
      <c r="H227" s="235" t="n">
        <v>2.56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4</v>
      </c>
      <c r="AU227" s="241" t="s">
        <v>88</v>
      </c>
      <c r="AV227" s="230" t="s">
        <v>88</v>
      </c>
      <c r="AW227" s="230" t="s">
        <v>35</v>
      </c>
      <c r="AX227" s="230" t="s">
        <v>86</v>
      </c>
      <c r="AY227" s="241" t="s">
        <v>133</v>
      </c>
    </row>
    <row r="228" s="31" customFormat="true" ht="24" hidden="false" customHeight="true" outlineLevel="0" collapsed="false">
      <c r="A228" s="24"/>
      <c r="B228" s="25"/>
      <c r="C228" s="212" t="s">
        <v>426</v>
      </c>
      <c r="D228" s="212" t="s">
        <v>136</v>
      </c>
      <c r="E228" s="213" t="s">
        <v>886</v>
      </c>
      <c r="F228" s="214" t="s">
        <v>887</v>
      </c>
      <c r="G228" s="215" t="s">
        <v>290</v>
      </c>
      <c r="H228" s="216" t="n">
        <v>174</v>
      </c>
      <c r="I228" s="217"/>
      <c r="J228" s="218" t="n">
        <f aca="false">ROUND(I228*H228,2)</f>
        <v>0</v>
      </c>
      <c r="K228" s="214" t="s">
        <v>140</v>
      </c>
      <c r="L228" s="30"/>
      <c r="M228" s="219"/>
      <c r="N228" s="220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578</v>
      </c>
      <c r="AT228" s="223" t="s">
        <v>136</v>
      </c>
      <c r="AU228" s="223" t="s">
        <v>88</v>
      </c>
      <c r="AY228" s="3" t="s">
        <v>133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578</v>
      </c>
      <c r="BM228" s="223" t="s">
        <v>888</v>
      </c>
    </row>
    <row r="229" s="31" customFormat="true" ht="39" hidden="false" customHeight="false" outlineLevel="0" collapsed="false">
      <c r="A229" s="24"/>
      <c r="B229" s="25"/>
      <c r="C229" s="26"/>
      <c r="D229" s="225" t="s">
        <v>142</v>
      </c>
      <c r="E229" s="26"/>
      <c r="F229" s="226" t="s">
        <v>889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8</v>
      </c>
    </row>
    <row r="230" s="230" customFormat="true" ht="11.25" hidden="false" customHeight="false" outlineLevel="0" collapsed="false">
      <c r="B230" s="231"/>
      <c r="C230" s="232"/>
      <c r="D230" s="225" t="s">
        <v>144</v>
      </c>
      <c r="E230" s="233"/>
      <c r="F230" s="234" t="s">
        <v>890</v>
      </c>
      <c r="G230" s="232"/>
      <c r="H230" s="235" t="n">
        <v>174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44</v>
      </c>
      <c r="AU230" s="241" t="s">
        <v>88</v>
      </c>
      <c r="AV230" s="230" t="s">
        <v>88</v>
      </c>
      <c r="AW230" s="230" t="s">
        <v>35</v>
      </c>
      <c r="AX230" s="230" t="s">
        <v>86</v>
      </c>
      <c r="AY230" s="241" t="s">
        <v>133</v>
      </c>
    </row>
    <row r="231" s="31" customFormat="true" ht="24" hidden="false" customHeight="true" outlineLevel="0" collapsed="false">
      <c r="A231" s="24"/>
      <c r="B231" s="25"/>
      <c r="C231" s="212" t="s">
        <v>433</v>
      </c>
      <c r="D231" s="212" t="s">
        <v>136</v>
      </c>
      <c r="E231" s="213" t="s">
        <v>891</v>
      </c>
      <c r="F231" s="214" t="s">
        <v>892</v>
      </c>
      <c r="G231" s="215" t="s">
        <v>290</v>
      </c>
      <c r="H231" s="216" t="n">
        <v>47</v>
      </c>
      <c r="I231" s="217"/>
      <c r="J231" s="218" t="n">
        <f aca="false">ROUND(I231*H231,2)</f>
        <v>0</v>
      </c>
      <c r="K231" s="214" t="s">
        <v>140</v>
      </c>
      <c r="L231" s="30"/>
      <c r="M231" s="219"/>
      <c r="N231" s="220" t="s">
        <v>43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578</v>
      </c>
      <c r="AT231" s="223" t="s">
        <v>136</v>
      </c>
      <c r="AU231" s="223" t="s">
        <v>88</v>
      </c>
      <c r="AY231" s="3" t="s">
        <v>133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6</v>
      </c>
      <c r="BK231" s="224" t="n">
        <f aca="false">ROUND(I231*H231,2)</f>
        <v>0</v>
      </c>
      <c r="BL231" s="3" t="s">
        <v>578</v>
      </c>
      <c r="BM231" s="223" t="s">
        <v>893</v>
      </c>
    </row>
    <row r="232" s="31" customFormat="true" ht="39" hidden="false" customHeight="false" outlineLevel="0" collapsed="false">
      <c r="A232" s="24"/>
      <c r="B232" s="25"/>
      <c r="C232" s="26"/>
      <c r="D232" s="225" t="s">
        <v>142</v>
      </c>
      <c r="E232" s="26"/>
      <c r="F232" s="226" t="s">
        <v>894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8</v>
      </c>
    </row>
    <row r="233" s="230" customFormat="true" ht="11.25" hidden="false" customHeight="false" outlineLevel="0" collapsed="false">
      <c r="B233" s="231"/>
      <c r="C233" s="232"/>
      <c r="D233" s="225" t="s">
        <v>144</v>
      </c>
      <c r="E233" s="233"/>
      <c r="F233" s="234" t="s">
        <v>895</v>
      </c>
      <c r="G233" s="232"/>
      <c r="H233" s="235" t="n">
        <v>47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4</v>
      </c>
      <c r="AU233" s="241" t="s">
        <v>88</v>
      </c>
      <c r="AV233" s="230" t="s">
        <v>88</v>
      </c>
      <c r="AW233" s="230" t="s">
        <v>35</v>
      </c>
      <c r="AX233" s="230" t="s">
        <v>86</v>
      </c>
      <c r="AY233" s="241" t="s">
        <v>133</v>
      </c>
    </row>
    <row r="234" s="31" customFormat="true" ht="24" hidden="false" customHeight="true" outlineLevel="0" collapsed="false">
      <c r="A234" s="24"/>
      <c r="B234" s="25"/>
      <c r="C234" s="212" t="s">
        <v>437</v>
      </c>
      <c r="D234" s="212" t="s">
        <v>136</v>
      </c>
      <c r="E234" s="213" t="s">
        <v>896</v>
      </c>
      <c r="F234" s="214" t="s">
        <v>897</v>
      </c>
      <c r="G234" s="215" t="s">
        <v>139</v>
      </c>
      <c r="H234" s="216" t="n">
        <v>8</v>
      </c>
      <c r="I234" s="217"/>
      <c r="J234" s="218" t="n">
        <f aca="false">ROUND(I234*H234,2)</f>
        <v>0</v>
      </c>
      <c r="K234" s="214" t="s">
        <v>330</v>
      </c>
      <c r="L234" s="30"/>
      <c r="M234" s="219"/>
      <c r="N234" s="220" t="s">
        <v>43</v>
      </c>
      <c r="O234" s="74"/>
      <c r="P234" s="221" t="n">
        <f aca="false">O234*H234</f>
        <v>0</v>
      </c>
      <c r="Q234" s="221" t="n">
        <v>0.008</v>
      </c>
      <c r="R234" s="221" t="n">
        <f aca="false">Q234*H234</f>
        <v>0.064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578</v>
      </c>
      <c r="AT234" s="223" t="s">
        <v>136</v>
      </c>
      <c r="AU234" s="223" t="s">
        <v>88</v>
      </c>
      <c r="AY234" s="3" t="s">
        <v>133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6</v>
      </c>
      <c r="BK234" s="224" t="n">
        <f aca="false">ROUND(I234*H234,2)</f>
        <v>0</v>
      </c>
      <c r="BL234" s="3" t="s">
        <v>578</v>
      </c>
      <c r="BM234" s="223" t="s">
        <v>898</v>
      </c>
    </row>
    <row r="235" s="31" customFormat="true" ht="19.5" hidden="false" customHeight="false" outlineLevel="0" collapsed="false">
      <c r="A235" s="24"/>
      <c r="B235" s="25"/>
      <c r="C235" s="26"/>
      <c r="D235" s="225" t="s">
        <v>142</v>
      </c>
      <c r="E235" s="26"/>
      <c r="F235" s="226" t="s">
        <v>899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8</v>
      </c>
    </row>
    <row r="236" s="230" customFormat="true" ht="11.25" hidden="false" customHeight="false" outlineLevel="0" collapsed="false">
      <c r="B236" s="231"/>
      <c r="C236" s="232"/>
      <c r="D236" s="225" t="s">
        <v>144</v>
      </c>
      <c r="E236" s="233"/>
      <c r="F236" s="234" t="s">
        <v>96</v>
      </c>
      <c r="G236" s="232"/>
      <c r="H236" s="235" t="n">
        <v>8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4</v>
      </c>
      <c r="AU236" s="241" t="s">
        <v>88</v>
      </c>
      <c r="AV236" s="230" t="s">
        <v>88</v>
      </c>
      <c r="AW236" s="230" t="s">
        <v>35</v>
      </c>
      <c r="AX236" s="230" t="s">
        <v>86</v>
      </c>
      <c r="AY236" s="241" t="s">
        <v>133</v>
      </c>
    </row>
    <row r="237" s="31" customFormat="true" ht="24" hidden="false" customHeight="true" outlineLevel="0" collapsed="false">
      <c r="A237" s="24"/>
      <c r="B237" s="25"/>
      <c r="C237" s="270" t="s">
        <v>442</v>
      </c>
      <c r="D237" s="270" t="s">
        <v>401</v>
      </c>
      <c r="E237" s="271" t="s">
        <v>900</v>
      </c>
      <c r="F237" s="272" t="s">
        <v>901</v>
      </c>
      <c r="G237" s="273" t="s">
        <v>139</v>
      </c>
      <c r="H237" s="274" t="n">
        <v>8</v>
      </c>
      <c r="I237" s="275"/>
      <c r="J237" s="276" t="n">
        <f aca="false">ROUND(I237*H237,2)</f>
        <v>0</v>
      </c>
      <c r="K237" s="272" t="s">
        <v>330</v>
      </c>
      <c r="L237" s="277"/>
      <c r="M237" s="278"/>
      <c r="N237" s="279" t="s">
        <v>43</v>
      </c>
      <c r="O237" s="74"/>
      <c r="P237" s="221" t="n">
        <f aca="false">O237*H237</f>
        <v>0</v>
      </c>
      <c r="Q237" s="221" t="n">
        <v>0.00777</v>
      </c>
      <c r="R237" s="221" t="n">
        <f aca="false">Q237*H237</f>
        <v>0.06216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803</v>
      </c>
      <c r="AT237" s="223" t="s">
        <v>401</v>
      </c>
      <c r="AU237" s="223" t="s">
        <v>88</v>
      </c>
      <c r="AY237" s="3" t="s">
        <v>133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6</v>
      </c>
      <c r="BK237" s="224" t="n">
        <f aca="false">ROUND(I237*H237,2)</f>
        <v>0</v>
      </c>
      <c r="BL237" s="3" t="s">
        <v>578</v>
      </c>
      <c r="BM237" s="223" t="s">
        <v>902</v>
      </c>
    </row>
    <row r="238" s="31" customFormat="true" ht="11.25" hidden="false" customHeight="false" outlineLevel="0" collapsed="false">
      <c r="A238" s="24"/>
      <c r="B238" s="25"/>
      <c r="C238" s="26"/>
      <c r="D238" s="225" t="s">
        <v>142</v>
      </c>
      <c r="E238" s="26"/>
      <c r="F238" s="226" t="s">
        <v>903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8</v>
      </c>
    </row>
    <row r="239" s="230" customFormat="true" ht="11.25" hidden="false" customHeight="false" outlineLevel="0" collapsed="false">
      <c r="B239" s="231"/>
      <c r="C239" s="232"/>
      <c r="D239" s="225" t="s">
        <v>144</v>
      </c>
      <c r="E239" s="233"/>
      <c r="F239" s="234" t="s">
        <v>96</v>
      </c>
      <c r="G239" s="232"/>
      <c r="H239" s="235" t="n">
        <v>8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4</v>
      </c>
      <c r="AU239" s="241" t="s">
        <v>88</v>
      </c>
      <c r="AV239" s="230" t="s">
        <v>88</v>
      </c>
      <c r="AW239" s="230" t="s">
        <v>35</v>
      </c>
      <c r="AX239" s="230" t="s">
        <v>86</v>
      </c>
      <c r="AY239" s="241" t="s">
        <v>133</v>
      </c>
    </row>
    <row r="240" s="31" customFormat="true" ht="24" hidden="false" customHeight="true" outlineLevel="0" collapsed="false">
      <c r="A240" s="24"/>
      <c r="B240" s="25"/>
      <c r="C240" s="212" t="s">
        <v>446</v>
      </c>
      <c r="D240" s="212" t="s">
        <v>136</v>
      </c>
      <c r="E240" s="213" t="s">
        <v>904</v>
      </c>
      <c r="F240" s="214" t="s">
        <v>905</v>
      </c>
      <c r="G240" s="215" t="s">
        <v>300</v>
      </c>
      <c r="H240" s="216" t="n">
        <v>2.314</v>
      </c>
      <c r="I240" s="217"/>
      <c r="J240" s="218" t="n">
        <f aca="false">ROUND(I240*H240,2)</f>
        <v>0</v>
      </c>
      <c r="K240" s="214" t="s">
        <v>140</v>
      </c>
      <c r="L240" s="30"/>
      <c r="M240" s="219"/>
      <c r="N240" s="220" t="s">
        <v>43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578</v>
      </c>
      <c r="AT240" s="223" t="s">
        <v>136</v>
      </c>
      <c r="AU240" s="223" t="s">
        <v>88</v>
      </c>
      <c r="AY240" s="3" t="s">
        <v>133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578</v>
      </c>
      <c r="BM240" s="223" t="s">
        <v>906</v>
      </c>
    </row>
    <row r="241" s="31" customFormat="true" ht="29.25" hidden="false" customHeight="false" outlineLevel="0" collapsed="false">
      <c r="A241" s="24"/>
      <c r="B241" s="25"/>
      <c r="C241" s="26"/>
      <c r="D241" s="225" t="s">
        <v>142</v>
      </c>
      <c r="E241" s="26"/>
      <c r="F241" s="226" t="s">
        <v>907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8</v>
      </c>
    </row>
    <row r="242" s="230" customFormat="true" ht="11.25" hidden="false" customHeight="false" outlineLevel="0" collapsed="false">
      <c r="B242" s="231"/>
      <c r="C242" s="232"/>
      <c r="D242" s="225" t="s">
        <v>144</v>
      </c>
      <c r="E242" s="233"/>
      <c r="F242" s="234" t="s">
        <v>908</v>
      </c>
      <c r="G242" s="232"/>
      <c r="H242" s="235" t="n">
        <v>2.314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44</v>
      </c>
      <c r="AU242" s="241" t="s">
        <v>88</v>
      </c>
      <c r="AV242" s="230" t="s">
        <v>88</v>
      </c>
      <c r="AW242" s="230" t="s">
        <v>35</v>
      </c>
      <c r="AX242" s="230" t="s">
        <v>86</v>
      </c>
      <c r="AY242" s="241" t="s">
        <v>133</v>
      </c>
    </row>
    <row r="243" s="31" customFormat="true" ht="16.5" hidden="false" customHeight="true" outlineLevel="0" collapsed="false">
      <c r="A243" s="24"/>
      <c r="B243" s="25"/>
      <c r="C243" s="212" t="s">
        <v>450</v>
      </c>
      <c r="D243" s="212" t="s">
        <v>136</v>
      </c>
      <c r="E243" s="213" t="s">
        <v>666</v>
      </c>
      <c r="F243" s="214" t="s">
        <v>667</v>
      </c>
      <c r="G243" s="215" t="s">
        <v>290</v>
      </c>
      <c r="H243" s="216" t="n">
        <v>221</v>
      </c>
      <c r="I243" s="217"/>
      <c r="J243" s="218" t="n">
        <f aca="false">ROUND(I243*H243,2)</f>
        <v>0</v>
      </c>
      <c r="K243" s="214" t="s">
        <v>140</v>
      </c>
      <c r="L243" s="30"/>
      <c r="M243" s="219"/>
      <c r="N243" s="220" t="s">
        <v>43</v>
      </c>
      <c r="O243" s="74"/>
      <c r="P243" s="221" t="n">
        <f aca="false">O243*H243</f>
        <v>0</v>
      </c>
      <c r="Q243" s="221" t="n">
        <v>9E-005</v>
      </c>
      <c r="R243" s="221" t="n">
        <f aca="false">Q243*H243</f>
        <v>0.01989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578</v>
      </c>
      <c r="AT243" s="223" t="s">
        <v>136</v>
      </c>
      <c r="AU243" s="223" t="s">
        <v>88</v>
      </c>
      <c r="AY243" s="3" t="s">
        <v>133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6</v>
      </c>
      <c r="BK243" s="224" t="n">
        <f aca="false">ROUND(I243*H243,2)</f>
        <v>0</v>
      </c>
      <c r="BL243" s="3" t="s">
        <v>578</v>
      </c>
      <c r="BM243" s="223" t="s">
        <v>909</v>
      </c>
    </row>
    <row r="244" s="31" customFormat="true" ht="19.5" hidden="false" customHeight="false" outlineLevel="0" collapsed="false">
      <c r="A244" s="24"/>
      <c r="B244" s="25"/>
      <c r="C244" s="26"/>
      <c r="D244" s="225" t="s">
        <v>142</v>
      </c>
      <c r="E244" s="26"/>
      <c r="F244" s="226" t="s">
        <v>669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8</v>
      </c>
    </row>
    <row r="245" s="230" customFormat="true" ht="22.5" hidden="false" customHeight="false" outlineLevel="0" collapsed="false">
      <c r="B245" s="231"/>
      <c r="C245" s="232"/>
      <c r="D245" s="225" t="s">
        <v>144</v>
      </c>
      <c r="E245" s="233"/>
      <c r="F245" s="234" t="s">
        <v>910</v>
      </c>
      <c r="G245" s="232"/>
      <c r="H245" s="235" t="n">
        <v>221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44</v>
      </c>
      <c r="AU245" s="241" t="s">
        <v>88</v>
      </c>
      <c r="AV245" s="230" t="s">
        <v>88</v>
      </c>
      <c r="AW245" s="230" t="s">
        <v>35</v>
      </c>
      <c r="AX245" s="230" t="s">
        <v>86</v>
      </c>
      <c r="AY245" s="241" t="s">
        <v>133</v>
      </c>
    </row>
    <row r="246" s="31" customFormat="true" ht="24" hidden="false" customHeight="true" outlineLevel="0" collapsed="false">
      <c r="A246" s="24"/>
      <c r="B246" s="25"/>
      <c r="C246" s="212" t="s">
        <v>454</v>
      </c>
      <c r="D246" s="212" t="s">
        <v>136</v>
      </c>
      <c r="E246" s="213" t="s">
        <v>911</v>
      </c>
      <c r="F246" s="214" t="s">
        <v>912</v>
      </c>
      <c r="G246" s="215" t="s">
        <v>290</v>
      </c>
      <c r="H246" s="216" t="n">
        <v>263</v>
      </c>
      <c r="I246" s="217"/>
      <c r="J246" s="218" t="n">
        <f aca="false">ROUND(I246*H246,2)</f>
        <v>0</v>
      </c>
      <c r="K246" s="214" t="s">
        <v>140</v>
      </c>
      <c r="L246" s="30"/>
      <c r="M246" s="219"/>
      <c r="N246" s="220" t="s">
        <v>43</v>
      </c>
      <c r="O246" s="74"/>
      <c r="P246" s="221" t="n">
        <f aca="false">O246*H246</f>
        <v>0</v>
      </c>
      <c r="Q246" s="221" t="n">
        <v>0.108</v>
      </c>
      <c r="R246" s="221" t="n">
        <f aca="false">Q246*H246</f>
        <v>28.40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578</v>
      </c>
      <c r="AT246" s="223" t="s">
        <v>136</v>
      </c>
      <c r="AU246" s="223" t="s">
        <v>88</v>
      </c>
      <c r="AY246" s="3" t="s">
        <v>133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6</v>
      </c>
      <c r="BK246" s="224" t="n">
        <f aca="false">ROUND(I246*H246,2)</f>
        <v>0</v>
      </c>
      <c r="BL246" s="3" t="s">
        <v>578</v>
      </c>
      <c r="BM246" s="223" t="s">
        <v>913</v>
      </c>
    </row>
    <row r="247" s="31" customFormat="true" ht="29.25" hidden="false" customHeight="false" outlineLevel="0" collapsed="false">
      <c r="A247" s="24"/>
      <c r="B247" s="25"/>
      <c r="C247" s="26"/>
      <c r="D247" s="225" t="s">
        <v>142</v>
      </c>
      <c r="E247" s="26"/>
      <c r="F247" s="226" t="s">
        <v>914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8</v>
      </c>
    </row>
    <row r="248" s="230" customFormat="true" ht="11.25" hidden="false" customHeight="false" outlineLevel="0" collapsed="false">
      <c r="B248" s="231"/>
      <c r="C248" s="232"/>
      <c r="D248" s="225" t="s">
        <v>144</v>
      </c>
      <c r="E248" s="233" t="s">
        <v>748</v>
      </c>
      <c r="F248" s="234" t="s">
        <v>749</v>
      </c>
      <c r="G248" s="232"/>
      <c r="H248" s="235" t="n">
        <v>263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4</v>
      </c>
      <c r="AU248" s="241" t="s">
        <v>88</v>
      </c>
      <c r="AV248" s="230" t="s">
        <v>88</v>
      </c>
      <c r="AW248" s="230" t="s">
        <v>35</v>
      </c>
      <c r="AX248" s="230" t="s">
        <v>86</v>
      </c>
      <c r="AY248" s="241" t="s">
        <v>133</v>
      </c>
    </row>
    <row r="249" s="31" customFormat="true" ht="24" hidden="false" customHeight="true" outlineLevel="0" collapsed="false">
      <c r="A249" s="24"/>
      <c r="B249" s="25"/>
      <c r="C249" s="270" t="s">
        <v>459</v>
      </c>
      <c r="D249" s="270" t="s">
        <v>401</v>
      </c>
      <c r="E249" s="271" t="s">
        <v>915</v>
      </c>
      <c r="F249" s="272" t="s">
        <v>916</v>
      </c>
      <c r="G249" s="273" t="s">
        <v>290</v>
      </c>
      <c r="H249" s="274" t="n">
        <v>263</v>
      </c>
      <c r="I249" s="275"/>
      <c r="J249" s="276" t="n">
        <f aca="false">ROUND(I249*H249,2)</f>
        <v>0</v>
      </c>
      <c r="K249" s="272" t="s">
        <v>140</v>
      </c>
      <c r="L249" s="277"/>
      <c r="M249" s="278"/>
      <c r="N249" s="279" t="s">
        <v>43</v>
      </c>
      <c r="O249" s="74"/>
      <c r="P249" s="221" t="n">
        <f aca="false">O249*H249</f>
        <v>0</v>
      </c>
      <c r="Q249" s="221" t="n">
        <v>0.00019</v>
      </c>
      <c r="R249" s="221" t="n">
        <f aca="false">Q249*H249</f>
        <v>0.04997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803</v>
      </c>
      <c r="AT249" s="223" t="s">
        <v>401</v>
      </c>
      <c r="AU249" s="223" t="s">
        <v>88</v>
      </c>
      <c r="AY249" s="3" t="s">
        <v>133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6</v>
      </c>
      <c r="BK249" s="224" t="n">
        <f aca="false">ROUND(I249*H249,2)</f>
        <v>0</v>
      </c>
      <c r="BL249" s="3" t="s">
        <v>578</v>
      </c>
      <c r="BM249" s="223" t="s">
        <v>917</v>
      </c>
    </row>
    <row r="250" s="31" customFormat="true" ht="19.5" hidden="false" customHeight="false" outlineLevel="0" collapsed="false">
      <c r="A250" s="24"/>
      <c r="B250" s="25"/>
      <c r="C250" s="26"/>
      <c r="D250" s="225" t="s">
        <v>142</v>
      </c>
      <c r="E250" s="26"/>
      <c r="F250" s="226" t="s">
        <v>916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8</v>
      </c>
    </row>
    <row r="251" s="230" customFormat="true" ht="11.25" hidden="false" customHeight="false" outlineLevel="0" collapsed="false">
      <c r="B251" s="231"/>
      <c r="C251" s="232"/>
      <c r="D251" s="225" t="s">
        <v>144</v>
      </c>
      <c r="E251" s="233"/>
      <c r="F251" s="234" t="s">
        <v>748</v>
      </c>
      <c r="G251" s="232"/>
      <c r="H251" s="235" t="n">
        <v>263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4</v>
      </c>
      <c r="AU251" s="241" t="s">
        <v>88</v>
      </c>
      <c r="AV251" s="230" t="s">
        <v>88</v>
      </c>
      <c r="AW251" s="230" t="s">
        <v>35</v>
      </c>
      <c r="AX251" s="230" t="s">
        <v>86</v>
      </c>
      <c r="AY251" s="241" t="s">
        <v>133</v>
      </c>
    </row>
    <row r="252" s="31" customFormat="true" ht="33" hidden="false" customHeight="true" outlineLevel="0" collapsed="false">
      <c r="A252" s="24"/>
      <c r="B252" s="25"/>
      <c r="C252" s="212" t="s">
        <v>465</v>
      </c>
      <c r="D252" s="212" t="s">
        <v>136</v>
      </c>
      <c r="E252" s="213" t="s">
        <v>918</v>
      </c>
      <c r="F252" s="214" t="s">
        <v>919</v>
      </c>
      <c r="G252" s="215" t="s">
        <v>290</v>
      </c>
      <c r="H252" s="216" t="n">
        <v>47</v>
      </c>
      <c r="I252" s="217"/>
      <c r="J252" s="218" t="n">
        <f aca="false">ROUND(I252*H252,2)</f>
        <v>0</v>
      </c>
      <c r="K252" s="214" t="s">
        <v>140</v>
      </c>
      <c r="L252" s="30"/>
      <c r="M252" s="219"/>
      <c r="N252" s="220" t="s">
        <v>43</v>
      </c>
      <c r="O252" s="74"/>
      <c r="P252" s="221" t="n">
        <f aca="false">O252*H252</f>
        <v>0</v>
      </c>
      <c r="Q252" s="221" t="n">
        <v>0.18</v>
      </c>
      <c r="R252" s="221" t="n">
        <f aca="false">Q252*H252</f>
        <v>8.46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578</v>
      </c>
      <c r="AT252" s="223" t="s">
        <v>136</v>
      </c>
      <c r="AU252" s="223" t="s">
        <v>88</v>
      </c>
      <c r="AY252" s="3" t="s">
        <v>133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6</v>
      </c>
      <c r="BK252" s="224" t="n">
        <f aca="false">ROUND(I252*H252,2)</f>
        <v>0</v>
      </c>
      <c r="BL252" s="3" t="s">
        <v>578</v>
      </c>
      <c r="BM252" s="223" t="s">
        <v>920</v>
      </c>
    </row>
    <row r="253" s="31" customFormat="true" ht="29.25" hidden="false" customHeight="false" outlineLevel="0" collapsed="false">
      <c r="A253" s="24"/>
      <c r="B253" s="25"/>
      <c r="C253" s="26"/>
      <c r="D253" s="225" t="s">
        <v>142</v>
      </c>
      <c r="E253" s="26"/>
      <c r="F253" s="226" t="s">
        <v>921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8</v>
      </c>
    </row>
    <row r="254" s="230" customFormat="true" ht="11.25" hidden="false" customHeight="false" outlineLevel="0" collapsed="false">
      <c r="B254" s="231"/>
      <c r="C254" s="232"/>
      <c r="D254" s="225" t="s">
        <v>144</v>
      </c>
      <c r="E254" s="233" t="s">
        <v>750</v>
      </c>
      <c r="F254" s="234" t="s">
        <v>922</v>
      </c>
      <c r="G254" s="232"/>
      <c r="H254" s="235" t="n">
        <v>41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44</v>
      </c>
      <c r="AU254" s="241" t="s">
        <v>88</v>
      </c>
      <c r="AV254" s="230" t="s">
        <v>88</v>
      </c>
      <c r="AW254" s="230" t="s">
        <v>35</v>
      </c>
      <c r="AX254" s="230" t="s">
        <v>78</v>
      </c>
      <c r="AY254" s="241" t="s">
        <v>133</v>
      </c>
    </row>
    <row r="255" s="230" customFormat="true" ht="11.25" hidden="false" customHeight="false" outlineLevel="0" collapsed="false">
      <c r="B255" s="231"/>
      <c r="C255" s="232"/>
      <c r="D255" s="225" t="s">
        <v>144</v>
      </c>
      <c r="E255" s="233" t="s">
        <v>923</v>
      </c>
      <c r="F255" s="234" t="s">
        <v>211</v>
      </c>
      <c r="G255" s="232"/>
      <c r="H255" s="235" t="n">
        <v>6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4</v>
      </c>
      <c r="AU255" s="241" t="s">
        <v>88</v>
      </c>
      <c r="AV255" s="230" t="s">
        <v>88</v>
      </c>
      <c r="AW255" s="230" t="s">
        <v>35</v>
      </c>
      <c r="AX255" s="230" t="s">
        <v>78</v>
      </c>
      <c r="AY255" s="241" t="s">
        <v>133</v>
      </c>
    </row>
    <row r="256" s="254" customFormat="true" ht="11.25" hidden="false" customHeight="false" outlineLevel="0" collapsed="false">
      <c r="B256" s="255"/>
      <c r="C256" s="256"/>
      <c r="D256" s="225" t="s">
        <v>144</v>
      </c>
      <c r="E256" s="257"/>
      <c r="F256" s="258" t="s">
        <v>154</v>
      </c>
      <c r="G256" s="256"/>
      <c r="H256" s="259" t="n">
        <v>47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44</v>
      </c>
      <c r="AU256" s="265" t="s">
        <v>88</v>
      </c>
      <c r="AV256" s="254" t="s">
        <v>106</v>
      </c>
      <c r="AW256" s="254" t="s">
        <v>35</v>
      </c>
      <c r="AX256" s="254" t="s">
        <v>86</v>
      </c>
      <c r="AY256" s="265" t="s">
        <v>133</v>
      </c>
    </row>
    <row r="257" s="31" customFormat="true" ht="33" hidden="false" customHeight="true" outlineLevel="0" collapsed="false">
      <c r="A257" s="24"/>
      <c r="B257" s="25"/>
      <c r="C257" s="270" t="s">
        <v>470</v>
      </c>
      <c r="D257" s="270" t="s">
        <v>401</v>
      </c>
      <c r="E257" s="271" t="s">
        <v>924</v>
      </c>
      <c r="F257" s="272" t="s">
        <v>925</v>
      </c>
      <c r="G257" s="273" t="s">
        <v>290</v>
      </c>
      <c r="H257" s="274" t="n">
        <v>41</v>
      </c>
      <c r="I257" s="275"/>
      <c r="J257" s="276" t="n">
        <f aca="false">ROUND(I257*H257,2)</f>
        <v>0</v>
      </c>
      <c r="K257" s="272" t="s">
        <v>140</v>
      </c>
      <c r="L257" s="277"/>
      <c r="M257" s="278"/>
      <c r="N257" s="279" t="s">
        <v>43</v>
      </c>
      <c r="O257" s="74"/>
      <c r="P257" s="221" t="n">
        <f aca="false">O257*H257</f>
        <v>0</v>
      </c>
      <c r="Q257" s="221" t="n">
        <v>0.00078</v>
      </c>
      <c r="R257" s="221" t="n">
        <f aca="false">Q257*H257</f>
        <v>0.03198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803</v>
      </c>
      <c r="AT257" s="223" t="s">
        <v>401</v>
      </c>
      <c r="AU257" s="223" t="s">
        <v>88</v>
      </c>
      <c r="AY257" s="3" t="s">
        <v>133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6</v>
      </c>
      <c r="BK257" s="224" t="n">
        <f aca="false">ROUND(I257*H257,2)</f>
        <v>0</v>
      </c>
      <c r="BL257" s="3" t="s">
        <v>578</v>
      </c>
      <c r="BM257" s="223" t="s">
        <v>926</v>
      </c>
    </row>
    <row r="258" s="31" customFormat="true" ht="19.5" hidden="false" customHeight="false" outlineLevel="0" collapsed="false">
      <c r="A258" s="24"/>
      <c r="B258" s="25"/>
      <c r="C258" s="26"/>
      <c r="D258" s="225" t="s">
        <v>142</v>
      </c>
      <c r="E258" s="26"/>
      <c r="F258" s="226" t="s">
        <v>925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8</v>
      </c>
    </row>
    <row r="259" s="230" customFormat="true" ht="11.25" hidden="false" customHeight="false" outlineLevel="0" collapsed="false">
      <c r="B259" s="231"/>
      <c r="C259" s="232"/>
      <c r="D259" s="225" t="s">
        <v>144</v>
      </c>
      <c r="E259" s="233"/>
      <c r="F259" s="234" t="s">
        <v>750</v>
      </c>
      <c r="G259" s="232"/>
      <c r="H259" s="235" t="n">
        <v>41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4</v>
      </c>
      <c r="AU259" s="241" t="s">
        <v>88</v>
      </c>
      <c r="AV259" s="230" t="s">
        <v>88</v>
      </c>
      <c r="AW259" s="230" t="s">
        <v>35</v>
      </c>
      <c r="AX259" s="230" t="s">
        <v>86</v>
      </c>
      <c r="AY259" s="241" t="s">
        <v>133</v>
      </c>
    </row>
    <row r="260" s="31" customFormat="true" ht="16.5" hidden="false" customHeight="true" outlineLevel="0" collapsed="false">
      <c r="A260" s="24"/>
      <c r="B260" s="25"/>
      <c r="C260" s="212" t="s">
        <v>475</v>
      </c>
      <c r="D260" s="212" t="s">
        <v>136</v>
      </c>
      <c r="E260" s="213" t="s">
        <v>927</v>
      </c>
      <c r="F260" s="214" t="s">
        <v>928</v>
      </c>
      <c r="G260" s="215" t="s">
        <v>300</v>
      </c>
      <c r="H260" s="216" t="n">
        <v>2.56</v>
      </c>
      <c r="I260" s="217"/>
      <c r="J260" s="218" t="n">
        <f aca="false">ROUND(I260*H260,2)</f>
        <v>0</v>
      </c>
      <c r="K260" s="214" t="s">
        <v>140</v>
      </c>
      <c r="L260" s="30"/>
      <c r="M260" s="219"/>
      <c r="N260" s="220" t="s">
        <v>43</v>
      </c>
      <c r="O260" s="74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2.2</v>
      </c>
      <c r="T260" s="222" t="n">
        <f aca="false">S260*H260</f>
        <v>5.63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578</v>
      </c>
      <c r="AT260" s="223" t="s">
        <v>136</v>
      </c>
      <c r="AU260" s="223" t="s">
        <v>88</v>
      </c>
      <c r="AY260" s="3" t="s">
        <v>133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6</v>
      </c>
      <c r="BK260" s="224" t="n">
        <f aca="false">ROUND(I260*H260,2)</f>
        <v>0</v>
      </c>
      <c r="BL260" s="3" t="s">
        <v>578</v>
      </c>
      <c r="BM260" s="223" t="s">
        <v>929</v>
      </c>
    </row>
    <row r="261" s="31" customFormat="true" ht="11.25" hidden="false" customHeight="false" outlineLevel="0" collapsed="false">
      <c r="A261" s="24"/>
      <c r="B261" s="25"/>
      <c r="C261" s="26"/>
      <c r="D261" s="225" t="s">
        <v>142</v>
      </c>
      <c r="E261" s="26"/>
      <c r="F261" s="226" t="s">
        <v>930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8</v>
      </c>
    </row>
    <row r="262" s="230" customFormat="true" ht="11.25" hidden="false" customHeight="false" outlineLevel="0" collapsed="false">
      <c r="B262" s="231"/>
      <c r="C262" s="232"/>
      <c r="D262" s="225" t="s">
        <v>144</v>
      </c>
      <c r="E262" s="233" t="s">
        <v>734</v>
      </c>
      <c r="F262" s="234" t="s">
        <v>931</v>
      </c>
      <c r="G262" s="232"/>
      <c r="H262" s="235" t="n">
        <v>2.56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4</v>
      </c>
      <c r="AU262" s="241" t="s">
        <v>88</v>
      </c>
      <c r="AV262" s="230" t="s">
        <v>88</v>
      </c>
      <c r="AW262" s="230" t="s">
        <v>35</v>
      </c>
      <c r="AX262" s="230" t="s">
        <v>86</v>
      </c>
      <c r="AY262" s="241" t="s">
        <v>133</v>
      </c>
    </row>
    <row r="263" s="31" customFormat="true" ht="33" hidden="false" customHeight="true" outlineLevel="0" collapsed="false">
      <c r="A263" s="24"/>
      <c r="B263" s="25"/>
      <c r="C263" s="212" t="s">
        <v>480</v>
      </c>
      <c r="D263" s="212" t="s">
        <v>136</v>
      </c>
      <c r="E263" s="213" t="s">
        <v>932</v>
      </c>
      <c r="F263" s="214" t="s">
        <v>933</v>
      </c>
      <c r="G263" s="215" t="s">
        <v>570</v>
      </c>
      <c r="H263" s="216" t="n">
        <v>6.372</v>
      </c>
      <c r="I263" s="217"/>
      <c r="J263" s="218" t="n">
        <f aca="false">ROUND(I263*H263,2)</f>
        <v>0</v>
      </c>
      <c r="K263" s="214" t="s">
        <v>140</v>
      </c>
      <c r="L263" s="30"/>
      <c r="M263" s="219"/>
      <c r="N263" s="220" t="s">
        <v>43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578</v>
      </c>
      <c r="AT263" s="223" t="s">
        <v>136</v>
      </c>
      <c r="AU263" s="223" t="s">
        <v>88</v>
      </c>
      <c r="AY263" s="3" t="s">
        <v>133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6</v>
      </c>
      <c r="BK263" s="224" t="n">
        <f aca="false">ROUND(I263*H263,2)</f>
        <v>0</v>
      </c>
      <c r="BL263" s="3" t="s">
        <v>578</v>
      </c>
      <c r="BM263" s="223" t="s">
        <v>934</v>
      </c>
    </row>
    <row r="264" s="31" customFormat="true" ht="19.5" hidden="false" customHeight="false" outlineLevel="0" collapsed="false">
      <c r="A264" s="24"/>
      <c r="B264" s="25"/>
      <c r="C264" s="26"/>
      <c r="D264" s="225" t="s">
        <v>142</v>
      </c>
      <c r="E264" s="26"/>
      <c r="F264" s="226" t="s">
        <v>935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8</v>
      </c>
    </row>
    <row r="265" s="230" customFormat="true" ht="11.25" hidden="false" customHeight="false" outlineLevel="0" collapsed="false">
      <c r="B265" s="231"/>
      <c r="C265" s="232"/>
      <c r="D265" s="225" t="s">
        <v>144</v>
      </c>
      <c r="E265" s="233" t="s">
        <v>213</v>
      </c>
      <c r="F265" s="234" t="s">
        <v>736</v>
      </c>
      <c r="G265" s="232"/>
      <c r="H265" s="235" t="n">
        <v>5.632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4</v>
      </c>
      <c r="AU265" s="241" t="s">
        <v>88</v>
      </c>
      <c r="AV265" s="230" t="s">
        <v>88</v>
      </c>
      <c r="AW265" s="230" t="s">
        <v>35</v>
      </c>
      <c r="AX265" s="230" t="s">
        <v>78</v>
      </c>
      <c r="AY265" s="241" t="s">
        <v>133</v>
      </c>
    </row>
    <row r="266" s="230" customFormat="true" ht="11.25" hidden="false" customHeight="false" outlineLevel="0" collapsed="false">
      <c r="B266" s="231"/>
      <c r="C266" s="232"/>
      <c r="D266" s="225" t="s">
        <v>144</v>
      </c>
      <c r="E266" s="233" t="s">
        <v>737</v>
      </c>
      <c r="F266" s="234" t="s">
        <v>936</v>
      </c>
      <c r="G266" s="232"/>
      <c r="H266" s="235" t="n">
        <v>0.74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4</v>
      </c>
      <c r="AU266" s="241" t="s">
        <v>88</v>
      </c>
      <c r="AV266" s="230" t="s">
        <v>88</v>
      </c>
      <c r="AW266" s="230" t="s">
        <v>35</v>
      </c>
      <c r="AX266" s="230" t="s">
        <v>78</v>
      </c>
      <c r="AY266" s="241" t="s">
        <v>133</v>
      </c>
    </row>
    <row r="267" s="254" customFormat="true" ht="11.25" hidden="false" customHeight="false" outlineLevel="0" collapsed="false">
      <c r="B267" s="255"/>
      <c r="C267" s="256"/>
      <c r="D267" s="225" t="s">
        <v>144</v>
      </c>
      <c r="E267" s="257"/>
      <c r="F267" s="258" t="s">
        <v>154</v>
      </c>
      <c r="G267" s="256"/>
      <c r="H267" s="259" t="n">
        <v>6.372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44</v>
      </c>
      <c r="AU267" s="265" t="s">
        <v>88</v>
      </c>
      <c r="AV267" s="254" t="s">
        <v>106</v>
      </c>
      <c r="AW267" s="254" t="s">
        <v>35</v>
      </c>
      <c r="AX267" s="254" t="s">
        <v>86</v>
      </c>
      <c r="AY267" s="265" t="s">
        <v>133</v>
      </c>
    </row>
    <row r="268" s="31" customFormat="true" ht="37.5" hidden="false" customHeight="true" outlineLevel="0" collapsed="false">
      <c r="A268" s="24"/>
      <c r="B268" s="25"/>
      <c r="C268" s="212" t="s">
        <v>484</v>
      </c>
      <c r="D268" s="212" t="s">
        <v>136</v>
      </c>
      <c r="E268" s="213" t="s">
        <v>937</v>
      </c>
      <c r="F268" s="214" t="s">
        <v>938</v>
      </c>
      <c r="G268" s="215" t="s">
        <v>570</v>
      </c>
      <c r="H268" s="216" t="n">
        <v>57.8</v>
      </c>
      <c r="I268" s="217"/>
      <c r="J268" s="218" t="n">
        <f aca="false">ROUND(I268*H268,2)</f>
        <v>0</v>
      </c>
      <c r="K268" s="214" t="s">
        <v>140</v>
      </c>
      <c r="L268" s="30"/>
      <c r="M268" s="219"/>
      <c r="N268" s="220" t="s">
        <v>43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578</v>
      </c>
      <c r="AT268" s="223" t="s">
        <v>136</v>
      </c>
      <c r="AU268" s="223" t="s">
        <v>88</v>
      </c>
      <c r="AY268" s="3" t="s">
        <v>133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6</v>
      </c>
      <c r="BK268" s="224" t="n">
        <f aca="false">ROUND(I268*H268,2)</f>
        <v>0</v>
      </c>
      <c r="BL268" s="3" t="s">
        <v>578</v>
      </c>
      <c r="BM268" s="223" t="s">
        <v>939</v>
      </c>
    </row>
    <row r="269" s="31" customFormat="true" ht="19.5" hidden="false" customHeight="false" outlineLevel="0" collapsed="false">
      <c r="A269" s="24"/>
      <c r="B269" s="25"/>
      <c r="C269" s="26"/>
      <c r="D269" s="225" t="s">
        <v>142</v>
      </c>
      <c r="E269" s="26"/>
      <c r="F269" s="226" t="s">
        <v>940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8</v>
      </c>
    </row>
    <row r="270" s="230" customFormat="true" ht="11.25" hidden="false" customHeight="false" outlineLevel="0" collapsed="false">
      <c r="B270" s="231"/>
      <c r="C270" s="232"/>
      <c r="D270" s="225" t="s">
        <v>144</v>
      </c>
      <c r="E270" s="233"/>
      <c r="F270" s="234" t="s">
        <v>941</v>
      </c>
      <c r="G270" s="232"/>
      <c r="H270" s="235" t="n">
        <v>57.8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4</v>
      </c>
      <c r="AU270" s="241" t="s">
        <v>88</v>
      </c>
      <c r="AV270" s="230" t="s">
        <v>88</v>
      </c>
      <c r="AW270" s="230" t="s">
        <v>35</v>
      </c>
      <c r="AX270" s="230" t="s">
        <v>86</v>
      </c>
      <c r="AY270" s="241" t="s">
        <v>133</v>
      </c>
    </row>
    <row r="271" s="31" customFormat="true" ht="24" hidden="false" customHeight="true" outlineLevel="0" collapsed="false">
      <c r="A271" s="24"/>
      <c r="B271" s="25"/>
      <c r="C271" s="212" t="s">
        <v>489</v>
      </c>
      <c r="D271" s="212" t="s">
        <v>136</v>
      </c>
      <c r="E271" s="213" t="s">
        <v>942</v>
      </c>
      <c r="F271" s="214" t="s">
        <v>943</v>
      </c>
      <c r="G271" s="215" t="s">
        <v>570</v>
      </c>
      <c r="H271" s="216" t="n">
        <v>37.101</v>
      </c>
      <c r="I271" s="217"/>
      <c r="J271" s="218" t="n">
        <f aca="false">ROUND(I271*H271,2)</f>
        <v>0</v>
      </c>
      <c r="K271" s="214" t="s">
        <v>140</v>
      </c>
      <c r="L271" s="30"/>
      <c r="M271" s="219"/>
      <c r="N271" s="220" t="s">
        <v>43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578</v>
      </c>
      <c r="AT271" s="223" t="s">
        <v>136</v>
      </c>
      <c r="AU271" s="223" t="s">
        <v>88</v>
      </c>
      <c r="AY271" s="3" t="s">
        <v>133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6</v>
      </c>
      <c r="BK271" s="224" t="n">
        <f aca="false">ROUND(I271*H271,2)</f>
        <v>0</v>
      </c>
      <c r="BL271" s="3" t="s">
        <v>578</v>
      </c>
      <c r="BM271" s="223" t="s">
        <v>944</v>
      </c>
    </row>
    <row r="272" s="31" customFormat="true" ht="19.5" hidden="false" customHeight="false" outlineLevel="0" collapsed="false">
      <c r="A272" s="24"/>
      <c r="B272" s="25"/>
      <c r="C272" s="26"/>
      <c r="D272" s="225" t="s">
        <v>142</v>
      </c>
      <c r="E272" s="26"/>
      <c r="F272" s="226" t="s">
        <v>945</v>
      </c>
      <c r="G272" s="26"/>
      <c r="H272" s="26"/>
      <c r="I272" s="227"/>
      <c r="J272" s="26"/>
      <c r="K272" s="26"/>
      <c r="L272" s="30"/>
      <c r="M272" s="280"/>
      <c r="N272" s="281"/>
      <c r="O272" s="282"/>
      <c r="P272" s="282"/>
      <c r="Q272" s="282"/>
      <c r="R272" s="282"/>
      <c r="S272" s="282"/>
      <c r="T272" s="283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8</v>
      </c>
    </row>
    <row r="273" s="31" customFormat="true" ht="6.7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ZbeAejY1ojZn5/L4afExyvh9vwwTUA5yu0h6u33hsktjPEZQnZ2YG7VUKVYq6BlHLWSVxtsGMng6Xs9Ra1l4nw==" saltValue="2xMN/oY21LV0ZZ03RCxz+MrsYEq+uzCgB183peZgBEQj/tl9yRiSXvH+9CZU1Al8rCQhjv8P55m3xsR9zNQEOg==" spinCount="100000" sheet="true" objects="true" scenarios="true" formatColumns="false" formatRows="false" autoFilter="false"/>
  <autoFilter ref="C124:K27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946</v>
      </c>
      <c r="BA2" s="120"/>
      <c r="BB2" s="120"/>
      <c r="BC2" s="120" t="s">
        <v>947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673</v>
      </c>
      <c r="BA3" s="120"/>
      <c r="BB3" s="120"/>
      <c r="BC3" s="120" t="s">
        <v>948</v>
      </c>
      <c r="BD3" s="120" t="s">
        <v>88</v>
      </c>
    </row>
    <row r="4" customFormat="false" ht="24.7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949</v>
      </c>
      <c r="BA4" s="120"/>
      <c r="BB4" s="120"/>
      <c r="BC4" s="120" t="s">
        <v>950</v>
      </c>
      <c r="BD4" s="120" t="s">
        <v>88</v>
      </c>
    </row>
    <row r="5" customFormat="false" ht="6.75" hidden="false" customHeight="true" outlineLevel="0" collapsed="false">
      <c r="B5" s="6"/>
      <c r="L5" s="6"/>
      <c r="AZ5" s="120" t="s">
        <v>951</v>
      </c>
      <c r="BA5" s="120"/>
      <c r="BB5" s="120"/>
      <c r="BC5" s="120" t="s">
        <v>421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223</v>
      </c>
      <c r="BA6" s="120"/>
      <c r="BB6" s="120"/>
      <c r="BC6" s="120" t="s">
        <v>952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Rekonstrukce MK v obci Kfely, II. část – přední Kfel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0:BE177)),  2)</f>
        <v>0</v>
      </c>
      <c r="G33" s="24"/>
      <c r="H33" s="24"/>
      <c r="I33" s="142" t="n">
        <v>0.21</v>
      </c>
      <c r="J33" s="141" t="n">
        <f aca="false">ROUND(((SUM(BE120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0:BF177)),  2)</f>
        <v>0</v>
      </c>
      <c r="G34" s="24"/>
      <c r="H34" s="24"/>
      <c r="I34" s="142" t="n">
        <v>0.15</v>
      </c>
      <c r="J34" s="141" t="n">
        <f aca="false">ROUND(((SUM(BF120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0:BG17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0:BH17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0:BI17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MK v obci Kfely, II. část – přední Kfel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7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5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40</v>
      </c>
      <c r="E99" s="180"/>
      <c r="F99" s="180"/>
      <c r="G99" s="180"/>
      <c r="H99" s="180"/>
      <c r="I99" s="180"/>
      <c r="J99" s="181" t="n">
        <f aca="false">J17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241</v>
      </c>
      <c r="E100" s="180"/>
      <c r="F100" s="180"/>
      <c r="G100" s="180"/>
      <c r="H100" s="180"/>
      <c r="I100" s="180"/>
      <c r="J100" s="181" t="n">
        <f aca="false">J175</f>
        <v>0</v>
      </c>
      <c r="K100" s="178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Rekonstrukce MK v obci Kfely, II. část – přední Kfely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801 - Vegetační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2" t="str">
        <f aca="false">IF(J12="","",J12)</f>
        <v>12. 9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Ostrov</v>
      </c>
      <c r="G116" s="26"/>
      <c r="H116" s="26"/>
      <c r="I116" s="17" t="s">
        <v>31</v>
      </c>
      <c r="J116" s="163" t="str">
        <f aca="false">E21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3" t="str">
        <f aca="false">E24</f>
        <v>Ing. Igor Hraz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19</v>
      </c>
      <c r="D119" s="186" t="s">
        <v>63</v>
      </c>
      <c r="E119" s="186" t="s">
        <v>59</v>
      </c>
      <c r="F119" s="186" t="s">
        <v>60</v>
      </c>
      <c r="G119" s="186" t="s">
        <v>120</v>
      </c>
      <c r="H119" s="186" t="s">
        <v>121</v>
      </c>
      <c r="I119" s="186" t="s">
        <v>122</v>
      </c>
      <c r="J119" s="186" t="s">
        <v>113</v>
      </c>
      <c r="K119" s="187" t="s">
        <v>123</v>
      </c>
      <c r="L119" s="188"/>
      <c r="M119" s="82"/>
      <c r="N119" s="83" t="s">
        <v>42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.403489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15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7</v>
      </c>
      <c r="E121" s="199" t="s">
        <v>131</v>
      </c>
      <c r="F121" s="199" t="s">
        <v>13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71+P175</f>
        <v>0</v>
      </c>
      <c r="Q121" s="204"/>
      <c r="R121" s="205" t="n">
        <f aca="false">R122+R171+R175</f>
        <v>2.403489</v>
      </c>
      <c r="S121" s="204"/>
      <c r="T121" s="206" t="n">
        <f aca="false">T122+T171+T175</f>
        <v>0</v>
      </c>
      <c r="AR121" s="207" t="s">
        <v>86</v>
      </c>
      <c r="AT121" s="208" t="s">
        <v>77</v>
      </c>
      <c r="AU121" s="208" t="s">
        <v>78</v>
      </c>
      <c r="AY121" s="207" t="s">
        <v>133</v>
      </c>
      <c r="BK121" s="209" t="n">
        <f aca="false">BK122+BK171+BK175</f>
        <v>0</v>
      </c>
    </row>
    <row r="122" s="195" customFormat="true" ht="22.5" hidden="false" customHeight="true" outlineLevel="0" collapsed="false">
      <c r="B122" s="196"/>
      <c r="C122" s="197"/>
      <c r="D122" s="198" t="s">
        <v>77</v>
      </c>
      <c r="E122" s="210" t="s">
        <v>86</v>
      </c>
      <c r="F122" s="210" t="s">
        <v>2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70)</f>
        <v>0</v>
      </c>
      <c r="Q122" s="204"/>
      <c r="R122" s="205" t="n">
        <f aca="false">SUM(R123:R170)</f>
        <v>2.403489</v>
      </c>
      <c r="S122" s="204"/>
      <c r="T122" s="206" t="n">
        <f aca="false">SUM(T123:T170)</f>
        <v>0</v>
      </c>
      <c r="AR122" s="207" t="s">
        <v>86</v>
      </c>
      <c r="AT122" s="208" t="s">
        <v>77</v>
      </c>
      <c r="AU122" s="208" t="s">
        <v>86</v>
      </c>
      <c r="AY122" s="207" t="s">
        <v>133</v>
      </c>
      <c r="BK122" s="209" t="n">
        <f aca="false">SUM(BK123:BK170)</f>
        <v>0</v>
      </c>
    </row>
    <row r="123" s="31" customFormat="true" ht="33" hidden="false" customHeight="true" outlineLevel="0" collapsed="false">
      <c r="A123" s="24"/>
      <c r="B123" s="25"/>
      <c r="C123" s="212" t="s">
        <v>86</v>
      </c>
      <c r="D123" s="212" t="s">
        <v>136</v>
      </c>
      <c r="E123" s="213" t="s">
        <v>954</v>
      </c>
      <c r="F123" s="214" t="s">
        <v>955</v>
      </c>
      <c r="G123" s="215" t="s">
        <v>249</v>
      </c>
      <c r="H123" s="216" t="n">
        <v>33</v>
      </c>
      <c r="I123" s="217"/>
      <c r="J123" s="218" t="n">
        <f aca="false">ROUND(I123*H123,2)</f>
        <v>0</v>
      </c>
      <c r="K123" s="214" t="s">
        <v>140</v>
      </c>
      <c r="L123" s="30"/>
      <c r="M123" s="219"/>
      <c r="N123" s="220" t="s">
        <v>43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06</v>
      </c>
      <c r="AT123" s="223" t="s">
        <v>136</v>
      </c>
      <c r="AU123" s="223" t="s">
        <v>88</v>
      </c>
      <c r="AY123" s="3" t="s">
        <v>133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6</v>
      </c>
      <c r="BK123" s="224" t="n">
        <f aca="false">ROUND(I123*H123,2)</f>
        <v>0</v>
      </c>
      <c r="BL123" s="3" t="s">
        <v>106</v>
      </c>
      <c r="BM123" s="223" t="s">
        <v>956</v>
      </c>
    </row>
    <row r="124" s="31" customFormat="true" ht="29.25" hidden="false" customHeight="false" outlineLevel="0" collapsed="false">
      <c r="A124" s="24"/>
      <c r="B124" s="25"/>
      <c r="C124" s="26"/>
      <c r="D124" s="225" t="s">
        <v>142</v>
      </c>
      <c r="E124" s="26"/>
      <c r="F124" s="226" t="s">
        <v>957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8</v>
      </c>
    </row>
    <row r="125" s="230" customFormat="true" ht="11.25" hidden="false" customHeight="false" outlineLevel="0" collapsed="false">
      <c r="B125" s="231"/>
      <c r="C125" s="232"/>
      <c r="D125" s="225" t="s">
        <v>144</v>
      </c>
      <c r="E125" s="233" t="s">
        <v>951</v>
      </c>
      <c r="F125" s="234" t="s">
        <v>421</v>
      </c>
      <c r="G125" s="232"/>
      <c r="H125" s="235" t="n">
        <v>33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4</v>
      </c>
      <c r="AU125" s="241" t="s">
        <v>88</v>
      </c>
      <c r="AV125" s="230" t="s">
        <v>88</v>
      </c>
      <c r="AW125" s="230" t="s">
        <v>35</v>
      </c>
      <c r="AX125" s="230" t="s">
        <v>86</v>
      </c>
      <c r="AY125" s="241" t="s">
        <v>133</v>
      </c>
    </row>
    <row r="126" s="31" customFormat="true" ht="24" hidden="false" customHeight="true" outlineLevel="0" collapsed="false">
      <c r="A126" s="24"/>
      <c r="B126" s="25"/>
      <c r="C126" s="212" t="s">
        <v>88</v>
      </c>
      <c r="D126" s="212" t="s">
        <v>136</v>
      </c>
      <c r="E126" s="213" t="s">
        <v>958</v>
      </c>
      <c r="F126" s="214" t="s">
        <v>959</v>
      </c>
      <c r="G126" s="215" t="s">
        <v>249</v>
      </c>
      <c r="H126" s="216" t="n">
        <v>140</v>
      </c>
      <c r="I126" s="217"/>
      <c r="J126" s="218" t="n">
        <f aca="false">ROUND(I126*H126,2)</f>
        <v>0</v>
      </c>
      <c r="K126" s="214" t="s">
        <v>140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6</v>
      </c>
      <c r="AT126" s="223" t="s">
        <v>136</v>
      </c>
      <c r="AU126" s="223" t="s">
        <v>88</v>
      </c>
      <c r="AY126" s="3" t="s">
        <v>13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106</v>
      </c>
      <c r="BM126" s="223" t="s">
        <v>960</v>
      </c>
    </row>
    <row r="127" s="31" customFormat="true" ht="11.25" hidden="false" customHeight="false" outlineLevel="0" collapsed="false">
      <c r="A127" s="24"/>
      <c r="B127" s="25"/>
      <c r="C127" s="26"/>
      <c r="D127" s="225" t="s">
        <v>142</v>
      </c>
      <c r="E127" s="26"/>
      <c r="F127" s="226" t="s">
        <v>961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8</v>
      </c>
    </row>
    <row r="128" s="230" customFormat="true" ht="11.25" hidden="false" customHeight="false" outlineLevel="0" collapsed="false">
      <c r="B128" s="231"/>
      <c r="C128" s="232"/>
      <c r="D128" s="225" t="s">
        <v>144</v>
      </c>
      <c r="E128" s="233" t="s">
        <v>946</v>
      </c>
      <c r="F128" s="234" t="s">
        <v>947</v>
      </c>
      <c r="G128" s="232"/>
      <c r="H128" s="235" t="n">
        <v>140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4</v>
      </c>
      <c r="AU128" s="241" t="s">
        <v>88</v>
      </c>
      <c r="AV128" s="230" t="s">
        <v>88</v>
      </c>
      <c r="AW128" s="230" t="s">
        <v>35</v>
      </c>
      <c r="AX128" s="230" t="s">
        <v>86</v>
      </c>
      <c r="AY128" s="241" t="s">
        <v>133</v>
      </c>
    </row>
    <row r="129" s="31" customFormat="true" ht="37.5" hidden="false" customHeight="true" outlineLevel="0" collapsed="false">
      <c r="A129" s="24"/>
      <c r="B129" s="25"/>
      <c r="C129" s="212" t="s">
        <v>153</v>
      </c>
      <c r="D129" s="212" t="s">
        <v>136</v>
      </c>
      <c r="E129" s="213" t="s">
        <v>962</v>
      </c>
      <c r="F129" s="214" t="s">
        <v>963</v>
      </c>
      <c r="G129" s="215" t="s">
        <v>300</v>
      </c>
      <c r="H129" s="216" t="n">
        <v>12.844</v>
      </c>
      <c r="I129" s="217"/>
      <c r="J129" s="218" t="n">
        <f aca="false">ROUND(I129*H129,2)</f>
        <v>0</v>
      </c>
      <c r="K129" s="214" t="s">
        <v>140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6</v>
      </c>
      <c r="AT129" s="223" t="s">
        <v>136</v>
      </c>
      <c r="AU129" s="223" t="s">
        <v>88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06</v>
      </c>
      <c r="BM129" s="223" t="s">
        <v>964</v>
      </c>
    </row>
    <row r="130" s="31" customFormat="true" ht="19.5" hidden="false" customHeight="false" outlineLevel="0" collapsed="false">
      <c r="A130" s="24"/>
      <c r="B130" s="25"/>
      <c r="C130" s="26"/>
      <c r="D130" s="225" t="s">
        <v>142</v>
      </c>
      <c r="E130" s="26"/>
      <c r="F130" s="226" t="s">
        <v>965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8</v>
      </c>
    </row>
    <row r="131" s="230" customFormat="true" ht="11.25" hidden="false" customHeight="false" outlineLevel="0" collapsed="false">
      <c r="B131" s="231"/>
      <c r="C131" s="232"/>
      <c r="D131" s="225" t="s">
        <v>144</v>
      </c>
      <c r="E131" s="233" t="s">
        <v>223</v>
      </c>
      <c r="F131" s="234" t="s">
        <v>966</v>
      </c>
      <c r="G131" s="232"/>
      <c r="H131" s="235" t="n">
        <v>12.84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4</v>
      </c>
      <c r="AU131" s="241" t="s">
        <v>88</v>
      </c>
      <c r="AV131" s="230" t="s">
        <v>88</v>
      </c>
      <c r="AW131" s="230" t="s">
        <v>35</v>
      </c>
      <c r="AX131" s="230" t="s">
        <v>86</v>
      </c>
      <c r="AY131" s="241" t="s">
        <v>133</v>
      </c>
    </row>
    <row r="132" s="31" customFormat="true" ht="24" hidden="false" customHeight="true" outlineLevel="0" collapsed="false">
      <c r="A132" s="24"/>
      <c r="B132" s="25"/>
      <c r="C132" s="212" t="s">
        <v>106</v>
      </c>
      <c r="D132" s="212" t="s">
        <v>136</v>
      </c>
      <c r="E132" s="213" t="s">
        <v>967</v>
      </c>
      <c r="F132" s="214" t="s">
        <v>968</v>
      </c>
      <c r="G132" s="215" t="s">
        <v>249</v>
      </c>
      <c r="H132" s="216" t="n">
        <v>33</v>
      </c>
      <c r="I132" s="217"/>
      <c r="J132" s="218" t="n">
        <f aca="false">ROUND(I132*H132,2)</f>
        <v>0</v>
      </c>
      <c r="K132" s="214" t="s">
        <v>140</v>
      </c>
      <c r="L132" s="30"/>
      <c r="M132" s="219"/>
      <c r="N132" s="220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06</v>
      </c>
      <c r="AT132" s="223" t="s">
        <v>136</v>
      </c>
      <c r="AU132" s="223" t="s">
        <v>88</v>
      </c>
      <c r="AY132" s="3" t="s">
        <v>13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106</v>
      </c>
      <c r="BM132" s="223" t="s">
        <v>969</v>
      </c>
    </row>
    <row r="133" s="31" customFormat="true" ht="19.5" hidden="false" customHeight="false" outlineLevel="0" collapsed="false">
      <c r="A133" s="24"/>
      <c r="B133" s="25"/>
      <c r="C133" s="26"/>
      <c r="D133" s="225" t="s">
        <v>142</v>
      </c>
      <c r="E133" s="26"/>
      <c r="F133" s="226" t="s">
        <v>970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8</v>
      </c>
    </row>
    <row r="134" s="230" customFormat="true" ht="11.25" hidden="false" customHeight="false" outlineLevel="0" collapsed="false">
      <c r="B134" s="231"/>
      <c r="C134" s="232"/>
      <c r="D134" s="225" t="s">
        <v>144</v>
      </c>
      <c r="E134" s="233"/>
      <c r="F134" s="234" t="s">
        <v>951</v>
      </c>
      <c r="G134" s="232"/>
      <c r="H134" s="235" t="n">
        <v>33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4</v>
      </c>
      <c r="AU134" s="241" t="s">
        <v>88</v>
      </c>
      <c r="AV134" s="230" t="s">
        <v>88</v>
      </c>
      <c r="AW134" s="230" t="s">
        <v>35</v>
      </c>
      <c r="AX134" s="230" t="s">
        <v>86</v>
      </c>
      <c r="AY134" s="241" t="s">
        <v>133</v>
      </c>
    </row>
    <row r="135" s="31" customFormat="true" ht="37.5" hidden="false" customHeight="true" outlineLevel="0" collapsed="false">
      <c r="A135" s="24"/>
      <c r="B135" s="25"/>
      <c r="C135" s="212" t="s">
        <v>267</v>
      </c>
      <c r="D135" s="212" t="s">
        <v>136</v>
      </c>
      <c r="E135" s="213" t="s">
        <v>305</v>
      </c>
      <c r="F135" s="214" t="s">
        <v>306</v>
      </c>
      <c r="G135" s="215" t="s">
        <v>300</v>
      </c>
      <c r="H135" s="216" t="n">
        <v>12.844</v>
      </c>
      <c r="I135" s="217"/>
      <c r="J135" s="218" t="n">
        <f aca="false">ROUND(I135*H135,2)</f>
        <v>0</v>
      </c>
      <c r="K135" s="214" t="s">
        <v>140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6</v>
      </c>
      <c r="AT135" s="223" t="s">
        <v>136</v>
      </c>
      <c r="AU135" s="223" t="s">
        <v>88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06</v>
      </c>
      <c r="BM135" s="223" t="s">
        <v>971</v>
      </c>
    </row>
    <row r="136" s="31" customFormat="true" ht="39" hidden="false" customHeight="false" outlineLevel="0" collapsed="false">
      <c r="A136" s="24"/>
      <c r="B136" s="25"/>
      <c r="C136" s="26"/>
      <c r="D136" s="225" t="s">
        <v>142</v>
      </c>
      <c r="E136" s="26"/>
      <c r="F136" s="226" t="s">
        <v>308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8</v>
      </c>
    </row>
    <row r="137" s="230" customFormat="true" ht="11.25" hidden="false" customHeight="false" outlineLevel="0" collapsed="false">
      <c r="B137" s="231"/>
      <c r="C137" s="232"/>
      <c r="D137" s="225" t="s">
        <v>144</v>
      </c>
      <c r="E137" s="233"/>
      <c r="F137" s="234" t="s">
        <v>223</v>
      </c>
      <c r="G137" s="232"/>
      <c r="H137" s="235" t="n">
        <v>12.84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4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33</v>
      </c>
    </row>
    <row r="138" s="31" customFormat="true" ht="44.25" hidden="false" customHeight="true" outlineLevel="0" collapsed="false">
      <c r="A138" s="24"/>
      <c r="B138" s="25"/>
      <c r="C138" s="212" t="s">
        <v>211</v>
      </c>
      <c r="D138" s="212" t="s">
        <v>136</v>
      </c>
      <c r="E138" s="213" t="s">
        <v>309</v>
      </c>
      <c r="F138" s="214" t="s">
        <v>310</v>
      </c>
      <c r="G138" s="215" t="s">
        <v>300</v>
      </c>
      <c r="H138" s="216" t="n">
        <v>12.844</v>
      </c>
      <c r="I138" s="217"/>
      <c r="J138" s="218" t="n">
        <f aca="false">ROUND(I138*H138,2)</f>
        <v>0</v>
      </c>
      <c r="K138" s="214" t="s">
        <v>140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6</v>
      </c>
      <c r="AT138" s="223" t="s">
        <v>136</v>
      </c>
      <c r="AU138" s="223" t="s">
        <v>88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06</v>
      </c>
      <c r="BM138" s="223" t="s">
        <v>972</v>
      </c>
    </row>
    <row r="139" s="31" customFormat="true" ht="48.75" hidden="false" customHeight="false" outlineLevel="0" collapsed="false">
      <c r="A139" s="24"/>
      <c r="B139" s="25"/>
      <c r="C139" s="26"/>
      <c r="D139" s="225" t="s">
        <v>142</v>
      </c>
      <c r="E139" s="26"/>
      <c r="F139" s="226" t="s">
        <v>312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8</v>
      </c>
    </row>
    <row r="140" s="230" customFormat="true" ht="11.25" hidden="false" customHeight="false" outlineLevel="0" collapsed="false">
      <c r="B140" s="231"/>
      <c r="C140" s="232"/>
      <c r="D140" s="225" t="s">
        <v>144</v>
      </c>
      <c r="E140" s="233"/>
      <c r="F140" s="234" t="s">
        <v>313</v>
      </c>
      <c r="G140" s="232"/>
      <c r="H140" s="235" t="n">
        <v>12.84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4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33</v>
      </c>
    </row>
    <row r="141" s="31" customFormat="true" ht="16.5" hidden="false" customHeight="true" outlineLevel="0" collapsed="false">
      <c r="A141" s="24"/>
      <c r="B141" s="25"/>
      <c r="C141" s="212" t="s">
        <v>277</v>
      </c>
      <c r="D141" s="212" t="s">
        <v>136</v>
      </c>
      <c r="E141" s="213" t="s">
        <v>973</v>
      </c>
      <c r="F141" s="214" t="s">
        <v>974</v>
      </c>
      <c r="G141" s="215" t="s">
        <v>249</v>
      </c>
      <c r="H141" s="216" t="n">
        <v>140</v>
      </c>
      <c r="I141" s="217"/>
      <c r="J141" s="218" t="n">
        <f aca="false">ROUND(I141*H141,2)</f>
        <v>0</v>
      </c>
      <c r="K141" s="214" t="s">
        <v>140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6</v>
      </c>
      <c r="AT141" s="223" t="s">
        <v>136</v>
      </c>
      <c r="AU141" s="223" t="s">
        <v>88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06</v>
      </c>
      <c r="BM141" s="223" t="s">
        <v>975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42</v>
      </c>
      <c r="E142" s="26"/>
      <c r="F142" s="226" t="s">
        <v>974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8</v>
      </c>
    </row>
    <row r="143" s="230" customFormat="true" ht="11.25" hidden="false" customHeight="false" outlineLevel="0" collapsed="false">
      <c r="B143" s="231"/>
      <c r="C143" s="232"/>
      <c r="D143" s="225" t="s">
        <v>144</v>
      </c>
      <c r="E143" s="233"/>
      <c r="F143" s="234" t="s">
        <v>946</v>
      </c>
      <c r="G143" s="232"/>
      <c r="H143" s="235" t="n">
        <v>140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4</v>
      </c>
      <c r="AU143" s="241" t="s">
        <v>88</v>
      </c>
      <c r="AV143" s="230" t="s">
        <v>88</v>
      </c>
      <c r="AW143" s="230" t="s">
        <v>35</v>
      </c>
      <c r="AX143" s="230" t="s">
        <v>86</v>
      </c>
      <c r="AY143" s="241" t="s">
        <v>133</v>
      </c>
    </row>
    <row r="144" s="31" customFormat="true" ht="24" hidden="false" customHeight="true" outlineLevel="0" collapsed="false">
      <c r="A144" s="24"/>
      <c r="B144" s="25"/>
      <c r="C144" s="212" t="s">
        <v>283</v>
      </c>
      <c r="D144" s="212" t="s">
        <v>136</v>
      </c>
      <c r="E144" s="213" t="s">
        <v>976</v>
      </c>
      <c r="F144" s="214" t="s">
        <v>977</v>
      </c>
      <c r="G144" s="215" t="s">
        <v>300</v>
      </c>
      <c r="H144" s="216" t="n">
        <v>14</v>
      </c>
      <c r="I144" s="217"/>
      <c r="J144" s="218" t="n">
        <f aca="false">ROUND(I144*H144,2)</f>
        <v>0</v>
      </c>
      <c r="K144" s="214" t="s">
        <v>140</v>
      </c>
      <c r="L144" s="30"/>
      <c r="M144" s="219"/>
      <c r="N144" s="220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06</v>
      </c>
      <c r="AT144" s="223" t="s">
        <v>136</v>
      </c>
      <c r="AU144" s="223" t="s">
        <v>88</v>
      </c>
      <c r="AY144" s="3" t="s">
        <v>13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06</v>
      </c>
      <c r="BM144" s="223" t="s">
        <v>978</v>
      </c>
    </row>
    <row r="145" s="31" customFormat="true" ht="19.5" hidden="false" customHeight="false" outlineLevel="0" collapsed="false">
      <c r="A145" s="24"/>
      <c r="B145" s="25"/>
      <c r="C145" s="26"/>
      <c r="D145" s="225" t="s">
        <v>142</v>
      </c>
      <c r="E145" s="26"/>
      <c r="F145" s="226" t="s">
        <v>979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8</v>
      </c>
    </row>
    <row r="146" s="230" customFormat="true" ht="11.25" hidden="false" customHeight="false" outlineLevel="0" collapsed="false">
      <c r="B146" s="231"/>
      <c r="C146" s="232"/>
      <c r="D146" s="225" t="s">
        <v>144</v>
      </c>
      <c r="E146" s="233"/>
      <c r="F146" s="234" t="s">
        <v>980</v>
      </c>
      <c r="G146" s="232"/>
      <c r="H146" s="235" t="n">
        <v>1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4</v>
      </c>
      <c r="AU146" s="241" t="s">
        <v>88</v>
      </c>
      <c r="AV146" s="230" t="s">
        <v>88</v>
      </c>
      <c r="AW146" s="230" t="s">
        <v>35</v>
      </c>
      <c r="AX146" s="230" t="s">
        <v>86</v>
      </c>
      <c r="AY146" s="241" t="s">
        <v>133</v>
      </c>
    </row>
    <row r="147" s="31" customFormat="true" ht="37.5" hidden="false" customHeight="true" outlineLevel="0" collapsed="false">
      <c r="A147" s="24"/>
      <c r="B147" s="25"/>
      <c r="C147" s="212" t="s">
        <v>134</v>
      </c>
      <c r="D147" s="212" t="s">
        <v>136</v>
      </c>
      <c r="E147" s="213" t="s">
        <v>981</v>
      </c>
      <c r="F147" s="214" t="s">
        <v>982</v>
      </c>
      <c r="G147" s="215" t="s">
        <v>249</v>
      </c>
      <c r="H147" s="216" t="n">
        <v>228.352</v>
      </c>
      <c r="I147" s="217"/>
      <c r="J147" s="218" t="n">
        <f aca="false">ROUND(I147*H147,2)</f>
        <v>0</v>
      </c>
      <c r="K147" s="214" t="s">
        <v>140</v>
      </c>
      <c r="L147" s="30"/>
      <c r="M147" s="219"/>
      <c r="N147" s="220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6</v>
      </c>
      <c r="AT147" s="223" t="s">
        <v>136</v>
      </c>
      <c r="AU147" s="223" t="s">
        <v>88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06</v>
      </c>
      <c r="BM147" s="223" t="s">
        <v>983</v>
      </c>
    </row>
    <row r="148" s="31" customFormat="true" ht="29.25" hidden="false" customHeight="false" outlineLevel="0" collapsed="false">
      <c r="A148" s="24"/>
      <c r="B148" s="25"/>
      <c r="C148" s="26"/>
      <c r="D148" s="225" t="s">
        <v>142</v>
      </c>
      <c r="E148" s="26"/>
      <c r="F148" s="226" t="s">
        <v>98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8</v>
      </c>
    </row>
    <row r="149" s="230" customFormat="true" ht="11.25" hidden="false" customHeight="false" outlineLevel="0" collapsed="false">
      <c r="B149" s="231"/>
      <c r="C149" s="232"/>
      <c r="D149" s="225" t="s">
        <v>144</v>
      </c>
      <c r="E149" s="233"/>
      <c r="F149" s="234" t="s">
        <v>673</v>
      </c>
      <c r="G149" s="232"/>
      <c r="H149" s="235" t="n">
        <v>228.35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4</v>
      </c>
      <c r="AU149" s="241" t="s">
        <v>88</v>
      </c>
      <c r="AV149" s="230" t="s">
        <v>88</v>
      </c>
      <c r="AW149" s="230" t="s">
        <v>35</v>
      </c>
      <c r="AX149" s="230" t="s">
        <v>86</v>
      </c>
      <c r="AY149" s="241" t="s">
        <v>133</v>
      </c>
    </row>
    <row r="150" s="31" customFormat="true" ht="24" hidden="false" customHeight="true" outlineLevel="0" collapsed="false">
      <c r="A150" s="24"/>
      <c r="B150" s="25"/>
      <c r="C150" s="212" t="s">
        <v>104</v>
      </c>
      <c r="D150" s="212" t="s">
        <v>136</v>
      </c>
      <c r="E150" s="213" t="s">
        <v>684</v>
      </c>
      <c r="F150" s="214" t="s">
        <v>685</v>
      </c>
      <c r="G150" s="215" t="s">
        <v>249</v>
      </c>
      <c r="H150" s="216" t="n">
        <v>228.352</v>
      </c>
      <c r="I150" s="217"/>
      <c r="J150" s="218" t="n">
        <f aca="false">ROUND(I150*H150,2)</f>
        <v>0</v>
      </c>
      <c r="K150" s="214" t="s">
        <v>140</v>
      </c>
      <c r="L150" s="30"/>
      <c r="M150" s="219"/>
      <c r="N150" s="220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6</v>
      </c>
      <c r="AT150" s="223" t="s">
        <v>136</v>
      </c>
      <c r="AU150" s="223" t="s">
        <v>88</v>
      </c>
      <c r="AY150" s="3" t="s">
        <v>13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06</v>
      </c>
      <c r="BM150" s="223" t="s">
        <v>985</v>
      </c>
    </row>
    <row r="151" s="31" customFormat="true" ht="19.5" hidden="false" customHeight="false" outlineLevel="0" collapsed="false">
      <c r="A151" s="24"/>
      <c r="B151" s="25"/>
      <c r="C151" s="26"/>
      <c r="D151" s="225" t="s">
        <v>142</v>
      </c>
      <c r="E151" s="26"/>
      <c r="F151" s="226" t="s">
        <v>687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8</v>
      </c>
    </row>
    <row r="152" s="230" customFormat="true" ht="11.25" hidden="false" customHeight="false" outlineLevel="0" collapsed="false">
      <c r="B152" s="231"/>
      <c r="C152" s="232"/>
      <c r="D152" s="225" t="s">
        <v>144</v>
      </c>
      <c r="E152" s="233"/>
      <c r="F152" s="234" t="s">
        <v>673</v>
      </c>
      <c r="G152" s="232"/>
      <c r="H152" s="235" t="n">
        <v>228.35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4</v>
      </c>
      <c r="AU152" s="241" t="s">
        <v>88</v>
      </c>
      <c r="AV152" s="230" t="s">
        <v>88</v>
      </c>
      <c r="AW152" s="230" t="s">
        <v>35</v>
      </c>
      <c r="AX152" s="230" t="s">
        <v>86</v>
      </c>
      <c r="AY152" s="241" t="s">
        <v>133</v>
      </c>
    </row>
    <row r="153" s="31" customFormat="true" ht="16.5" hidden="false" customHeight="true" outlineLevel="0" collapsed="false">
      <c r="A153" s="24"/>
      <c r="B153" s="25"/>
      <c r="C153" s="270" t="s">
        <v>297</v>
      </c>
      <c r="D153" s="270" t="s">
        <v>401</v>
      </c>
      <c r="E153" s="271" t="s">
        <v>986</v>
      </c>
      <c r="F153" s="272" t="s">
        <v>987</v>
      </c>
      <c r="G153" s="273" t="s">
        <v>690</v>
      </c>
      <c r="H153" s="274" t="n">
        <v>5.709</v>
      </c>
      <c r="I153" s="275"/>
      <c r="J153" s="276" t="n">
        <f aca="false">ROUND(I153*H153,2)</f>
        <v>0</v>
      </c>
      <c r="K153" s="272" t="s">
        <v>140</v>
      </c>
      <c r="L153" s="277"/>
      <c r="M153" s="278"/>
      <c r="N153" s="279" t="s">
        <v>43</v>
      </c>
      <c r="O153" s="74"/>
      <c r="P153" s="221" t="n">
        <f aca="false">O153*H153</f>
        <v>0</v>
      </c>
      <c r="Q153" s="221" t="n">
        <v>0.001</v>
      </c>
      <c r="R153" s="221" t="n">
        <f aca="false">Q153*H153</f>
        <v>0.005709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83</v>
      </c>
      <c r="AT153" s="223" t="s">
        <v>401</v>
      </c>
      <c r="AU153" s="223" t="s">
        <v>88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6</v>
      </c>
      <c r="BK153" s="224" t="n">
        <f aca="false">ROUND(I153*H153,2)</f>
        <v>0</v>
      </c>
      <c r="BL153" s="3" t="s">
        <v>106</v>
      </c>
      <c r="BM153" s="223" t="s">
        <v>988</v>
      </c>
    </row>
    <row r="154" s="31" customFormat="true" ht="11.25" hidden="false" customHeight="false" outlineLevel="0" collapsed="false">
      <c r="A154" s="24"/>
      <c r="B154" s="25"/>
      <c r="C154" s="26"/>
      <c r="D154" s="225" t="s">
        <v>142</v>
      </c>
      <c r="E154" s="26"/>
      <c r="F154" s="226" t="s">
        <v>987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8</v>
      </c>
    </row>
    <row r="155" s="230" customFormat="true" ht="11.25" hidden="false" customHeight="false" outlineLevel="0" collapsed="false">
      <c r="B155" s="231"/>
      <c r="C155" s="232"/>
      <c r="D155" s="225" t="s">
        <v>144</v>
      </c>
      <c r="E155" s="233"/>
      <c r="F155" s="234" t="s">
        <v>692</v>
      </c>
      <c r="G155" s="232"/>
      <c r="H155" s="235" t="n">
        <v>5.709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4</v>
      </c>
      <c r="AU155" s="241" t="s">
        <v>88</v>
      </c>
      <c r="AV155" s="230" t="s">
        <v>88</v>
      </c>
      <c r="AW155" s="230" t="s">
        <v>35</v>
      </c>
      <c r="AX155" s="230" t="s">
        <v>86</v>
      </c>
      <c r="AY155" s="241" t="s">
        <v>133</v>
      </c>
    </row>
    <row r="156" s="31" customFormat="true" ht="33" hidden="false" customHeight="true" outlineLevel="0" collapsed="false">
      <c r="A156" s="24"/>
      <c r="B156" s="25"/>
      <c r="C156" s="212" t="s">
        <v>304</v>
      </c>
      <c r="D156" s="212" t="s">
        <v>136</v>
      </c>
      <c r="E156" s="213" t="s">
        <v>693</v>
      </c>
      <c r="F156" s="214" t="s">
        <v>694</v>
      </c>
      <c r="G156" s="215" t="s">
        <v>249</v>
      </c>
      <c r="H156" s="216" t="n">
        <v>228.352</v>
      </c>
      <c r="I156" s="217"/>
      <c r="J156" s="218" t="n">
        <f aca="false">ROUND(I156*H156,2)</f>
        <v>0</v>
      </c>
      <c r="K156" s="214" t="s">
        <v>140</v>
      </c>
      <c r="L156" s="30"/>
      <c r="M156" s="219"/>
      <c r="N156" s="220" t="s">
        <v>43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06</v>
      </c>
      <c r="AT156" s="223" t="s">
        <v>136</v>
      </c>
      <c r="AU156" s="223" t="s">
        <v>88</v>
      </c>
      <c r="AY156" s="3" t="s">
        <v>13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6</v>
      </c>
      <c r="BK156" s="224" t="n">
        <f aca="false">ROUND(I156*H156,2)</f>
        <v>0</v>
      </c>
      <c r="BL156" s="3" t="s">
        <v>106</v>
      </c>
      <c r="BM156" s="223" t="s">
        <v>989</v>
      </c>
    </row>
    <row r="157" s="31" customFormat="true" ht="19.5" hidden="false" customHeight="false" outlineLevel="0" collapsed="false">
      <c r="A157" s="24"/>
      <c r="B157" s="25"/>
      <c r="C157" s="26"/>
      <c r="D157" s="225" t="s">
        <v>142</v>
      </c>
      <c r="E157" s="26"/>
      <c r="F157" s="226" t="s">
        <v>696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8</v>
      </c>
    </row>
    <row r="158" s="230" customFormat="true" ht="11.25" hidden="false" customHeight="false" outlineLevel="0" collapsed="false">
      <c r="B158" s="231"/>
      <c r="C158" s="232"/>
      <c r="D158" s="225" t="s">
        <v>144</v>
      </c>
      <c r="E158" s="233" t="s">
        <v>673</v>
      </c>
      <c r="F158" s="234" t="s">
        <v>948</v>
      </c>
      <c r="G158" s="232"/>
      <c r="H158" s="235" t="n">
        <v>228.35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4</v>
      </c>
      <c r="AU158" s="241" t="s">
        <v>88</v>
      </c>
      <c r="AV158" s="230" t="s">
        <v>88</v>
      </c>
      <c r="AW158" s="230" t="s">
        <v>35</v>
      </c>
      <c r="AX158" s="230" t="s">
        <v>86</v>
      </c>
      <c r="AY158" s="241" t="s">
        <v>133</v>
      </c>
    </row>
    <row r="159" s="31" customFormat="true" ht="16.5" hidden="false" customHeight="true" outlineLevel="0" collapsed="false">
      <c r="A159" s="24"/>
      <c r="B159" s="25"/>
      <c r="C159" s="270" t="s">
        <v>179</v>
      </c>
      <c r="D159" s="270" t="s">
        <v>401</v>
      </c>
      <c r="E159" s="271" t="s">
        <v>697</v>
      </c>
      <c r="F159" s="272" t="s">
        <v>698</v>
      </c>
      <c r="G159" s="273" t="s">
        <v>300</v>
      </c>
      <c r="H159" s="274" t="n">
        <v>11.418</v>
      </c>
      <c r="I159" s="275"/>
      <c r="J159" s="276" t="n">
        <f aca="false">ROUND(I159*H159,2)</f>
        <v>0</v>
      </c>
      <c r="K159" s="272" t="s">
        <v>140</v>
      </c>
      <c r="L159" s="277"/>
      <c r="M159" s="278"/>
      <c r="N159" s="279" t="s">
        <v>43</v>
      </c>
      <c r="O159" s="74"/>
      <c r="P159" s="221" t="n">
        <f aca="false">O159*H159</f>
        <v>0</v>
      </c>
      <c r="Q159" s="221" t="n">
        <v>0.21</v>
      </c>
      <c r="R159" s="221" t="n">
        <f aca="false">Q159*H159</f>
        <v>2.3977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83</v>
      </c>
      <c r="AT159" s="223" t="s">
        <v>401</v>
      </c>
      <c r="AU159" s="223" t="s">
        <v>88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06</v>
      </c>
      <c r="BM159" s="223" t="s">
        <v>990</v>
      </c>
    </row>
    <row r="160" s="31" customFormat="true" ht="11.25" hidden="false" customHeight="false" outlineLevel="0" collapsed="false">
      <c r="A160" s="24"/>
      <c r="B160" s="25"/>
      <c r="C160" s="26"/>
      <c r="D160" s="225" t="s">
        <v>142</v>
      </c>
      <c r="E160" s="26"/>
      <c r="F160" s="226" t="s">
        <v>698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8</v>
      </c>
    </row>
    <row r="161" s="230" customFormat="true" ht="11.25" hidden="false" customHeight="false" outlineLevel="0" collapsed="false">
      <c r="B161" s="231"/>
      <c r="C161" s="232"/>
      <c r="D161" s="225" t="s">
        <v>144</v>
      </c>
      <c r="E161" s="233"/>
      <c r="F161" s="234" t="s">
        <v>700</v>
      </c>
      <c r="G161" s="232"/>
      <c r="H161" s="235" t="n">
        <v>11.41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4</v>
      </c>
      <c r="AU161" s="241" t="s">
        <v>88</v>
      </c>
      <c r="AV161" s="230" t="s">
        <v>88</v>
      </c>
      <c r="AW161" s="230" t="s">
        <v>35</v>
      </c>
      <c r="AX161" s="230" t="s">
        <v>86</v>
      </c>
      <c r="AY161" s="241" t="s">
        <v>133</v>
      </c>
    </row>
    <row r="162" s="31" customFormat="true" ht="16.5" hidden="false" customHeight="true" outlineLevel="0" collapsed="false">
      <c r="A162" s="24"/>
      <c r="B162" s="25"/>
      <c r="C162" s="212" t="s">
        <v>314</v>
      </c>
      <c r="D162" s="212" t="s">
        <v>136</v>
      </c>
      <c r="E162" s="213" t="s">
        <v>991</v>
      </c>
      <c r="F162" s="214" t="s">
        <v>992</v>
      </c>
      <c r="G162" s="215" t="s">
        <v>300</v>
      </c>
      <c r="H162" s="216" t="n">
        <v>3.425</v>
      </c>
      <c r="I162" s="217"/>
      <c r="J162" s="218" t="n">
        <f aca="false">ROUND(I162*H162,2)</f>
        <v>0</v>
      </c>
      <c r="K162" s="214" t="s">
        <v>140</v>
      </c>
      <c r="L162" s="30"/>
      <c r="M162" s="219"/>
      <c r="N162" s="220" t="s">
        <v>43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06</v>
      </c>
      <c r="AT162" s="223" t="s">
        <v>136</v>
      </c>
      <c r="AU162" s="223" t="s">
        <v>88</v>
      </c>
      <c r="AY162" s="3" t="s">
        <v>13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6</v>
      </c>
      <c r="BK162" s="224" t="n">
        <f aca="false">ROUND(I162*H162,2)</f>
        <v>0</v>
      </c>
      <c r="BL162" s="3" t="s">
        <v>106</v>
      </c>
      <c r="BM162" s="223" t="s">
        <v>993</v>
      </c>
    </row>
    <row r="163" s="31" customFormat="true" ht="11.25" hidden="false" customHeight="false" outlineLevel="0" collapsed="false">
      <c r="A163" s="24"/>
      <c r="B163" s="25"/>
      <c r="C163" s="26"/>
      <c r="D163" s="225" t="s">
        <v>142</v>
      </c>
      <c r="E163" s="26"/>
      <c r="F163" s="226" t="s">
        <v>994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8</v>
      </c>
    </row>
    <row r="164" s="230" customFormat="true" ht="11.25" hidden="false" customHeight="false" outlineLevel="0" collapsed="false">
      <c r="B164" s="231"/>
      <c r="C164" s="232"/>
      <c r="D164" s="225" t="s">
        <v>144</v>
      </c>
      <c r="E164" s="233" t="s">
        <v>949</v>
      </c>
      <c r="F164" s="234" t="s">
        <v>995</v>
      </c>
      <c r="G164" s="232"/>
      <c r="H164" s="235" t="n">
        <v>3.42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4</v>
      </c>
      <c r="AU164" s="241" t="s">
        <v>88</v>
      </c>
      <c r="AV164" s="230" t="s">
        <v>88</v>
      </c>
      <c r="AW164" s="230" t="s">
        <v>35</v>
      </c>
      <c r="AX164" s="230" t="s">
        <v>86</v>
      </c>
      <c r="AY164" s="241" t="s">
        <v>133</v>
      </c>
    </row>
    <row r="165" s="31" customFormat="true" ht="24" hidden="false" customHeight="true" outlineLevel="0" collapsed="false">
      <c r="A165" s="24"/>
      <c r="B165" s="25"/>
      <c r="C165" s="212" t="s">
        <v>7</v>
      </c>
      <c r="D165" s="212" t="s">
        <v>136</v>
      </c>
      <c r="E165" s="213" t="s">
        <v>996</v>
      </c>
      <c r="F165" s="214" t="s">
        <v>997</v>
      </c>
      <c r="G165" s="215" t="s">
        <v>300</v>
      </c>
      <c r="H165" s="216" t="n">
        <v>3.425</v>
      </c>
      <c r="I165" s="217"/>
      <c r="J165" s="218" t="n">
        <f aca="false">ROUND(I165*H165,2)</f>
        <v>0</v>
      </c>
      <c r="K165" s="214" t="s">
        <v>140</v>
      </c>
      <c r="L165" s="30"/>
      <c r="M165" s="219"/>
      <c r="N165" s="220" t="s">
        <v>43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06</v>
      </c>
      <c r="AT165" s="223" t="s">
        <v>136</v>
      </c>
      <c r="AU165" s="223" t="s">
        <v>88</v>
      </c>
      <c r="AY165" s="3" t="s">
        <v>13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6</v>
      </c>
      <c r="BK165" s="224" t="n">
        <f aca="false">ROUND(I165*H165,2)</f>
        <v>0</v>
      </c>
      <c r="BL165" s="3" t="s">
        <v>106</v>
      </c>
      <c r="BM165" s="223" t="s">
        <v>998</v>
      </c>
    </row>
    <row r="166" s="31" customFormat="true" ht="11.25" hidden="false" customHeight="false" outlineLevel="0" collapsed="false">
      <c r="A166" s="24"/>
      <c r="B166" s="25"/>
      <c r="C166" s="26"/>
      <c r="D166" s="225" t="s">
        <v>142</v>
      </c>
      <c r="E166" s="26"/>
      <c r="F166" s="226" t="s">
        <v>999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8</v>
      </c>
    </row>
    <row r="167" s="230" customFormat="true" ht="11.25" hidden="false" customHeight="false" outlineLevel="0" collapsed="false">
      <c r="B167" s="231"/>
      <c r="C167" s="232"/>
      <c r="D167" s="225" t="s">
        <v>144</v>
      </c>
      <c r="E167" s="233"/>
      <c r="F167" s="234" t="s">
        <v>949</v>
      </c>
      <c r="G167" s="232"/>
      <c r="H167" s="235" t="n">
        <v>3.425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4</v>
      </c>
      <c r="AU167" s="241" t="s">
        <v>88</v>
      </c>
      <c r="AV167" s="230" t="s">
        <v>88</v>
      </c>
      <c r="AW167" s="230" t="s">
        <v>35</v>
      </c>
      <c r="AX167" s="230" t="s">
        <v>86</v>
      </c>
      <c r="AY167" s="241" t="s">
        <v>133</v>
      </c>
    </row>
    <row r="168" s="31" customFormat="true" ht="24" hidden="false" customHeight="true" outlineLevel="0" collapsed="false">
      <c r="A168" s="24"/>
      <c r="B168" s="25"/>
      <c r="C168" s="212" t="s">
        <v>327</v>
      </c>
      <c r="D168" s="212" t="s">
        <v>136</v>
      </c>
      <c r="E168" s="213" t="s">
        <v>1000</v>
      </c>
      <c r="F168" s="214" t="s">
        <v>1001</v>
      </c>
      <c r="G168" s="215" t="s">
        <v>300</v>
      </c>
      <c r="H168" s="216" t="n">
        <v>6.85</v>
      </c>
      <c r="I168" s="217"/>
      <c r="J168" s="218" t="n">
        <f aca="false">ROUND(I168*H168,2)</f>
        <v>0</v>
      </c>
      <c r="K168" s="214" t="s">
        <v>140</v>
      </c>
      <c r="L168" s="30"/>
      <c r="M168" s="219"/>
      <c r="N168" s="220" t="s">
        <v>43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06</v>
      </c>
      <c r="AT168" s="223" t="s">
        <v>136</v>
      </c>
      <c r="AU168" s="223" t="s">
        <v>88</v>
      </c>
      <c r="AY168" s="3" t="s">
        <v>13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106</v>
      </c>
      <c r="BM168" s="223" t="s">
        <v>1002</v>
      </c>
    </row>
    <row r="169" s="31" customFormat="true" ht="19.5" hidden="false" customHeight="false" outlineLevel="0" collapsed="false">
      <c r="A169" s="24"/>
      <c r="B169" s="25"/>
      <c r="C169" s="26"/>
      <c r="D169" s="225" t="s">
        <v>142</v>
      </c>
      <c r="E169" s="26"/>
      <c r="F169" s="226" t="s">
        <v>1003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8</v>
      </c>
    </row>
    <row r="170" s="230" customFormat="true" ht="11.25" hidden="false" customHeight="false" outlineLevel="0" collapsed="false">
      <c r="B170" s="231"/>
      <c r="C170" s="232"/>
      <c r="D170" s="225" t="s">
        <v>144</v>
      </c>
      <c r="E170" s="233"/>
      <c r="F170" s="234" t="s">
        <v>1004</v>
      </c>
      <c r="G170" s="232"/>
      <c r="H170" s="235" t="n">
        <v>6.85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4</v>
      </c>
      <c r="AU170" s="241" t="s">
        <v>88</v>
      </c>
      <c r="AV170" s="230" t="s">
        <v>88</v>
      </c>
      <c r="AW170" s="230" t="s">
        <v>35</v>
      </c>
      <c r="AX170" s="230" t="s">
        <v>86</v>
      </c>
      <c r="AY170" s="241" t="s">
        <v>133</v>
      </c>
    </row>
    <row r="171" s="195" customFormat="true" ht="22.5" hidden="false" customHeight="true" outlineLevel="0" collapsed="false">
      <c r="B171" s="196"/>
      <c r="C171" s="197"/>
      <c r="D171" s="198" t="s">
        <v>77</v>
      </c>
      <c r="E171" s="210" t="s">
        <v>584</v>
      </c>
      <c r="F171" s="210" t="s">
        <v>585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4)</f>
        <v>0</v>
      </c>
      <c r="Q171" s="204"/>
      <c r="R171" s="205" t="n">
        <f aca="false">SUM(R172:R174)</f>
        <v>0</v>
      </c>
      <c r="S171" s="204"/>
      <c r="T171" s="206" t="n">
        <f aca="false">SUM(T172:T174)</f>
        <v>0</v>
      </c>
      <c r="AR171" s="207" t="s">
        <v>86</v>
      </c>
      <c r="AT171" s="208" t="s">
        <v>77</v>
      </c>
      <c r="AU171" s="208" t="s">
        <v>86</v>
      </c>
      <c r="AY171" s="207" t="s">
        <v>133</v>
      </c>
      <c r="BK171" s="209" t="n">
        <f aca="false">SUM(BK172:BK174)</f>
        <v>0</v>
      </c>
    </row>
    <row r="172" s="31" customFormat="true" ht="44.25" hidden="false" customHeight="true" outlineLevel="0" collapsed="false">
      <c r="A172" s="24"/>
      <c r="B172" s="25"/>
      <c r="C172" s="212" t="s">
        <v>335</v>
      </c>
      <c r="D172" s="212" t="s">
        <v>136</v>
      </c>
      <c r="E172" s="213" t="s">
        <v>592</v>
      </c>
      <c r="F172" s="214" t="s">
        <v>593</v>
      </c>
      <c r="G172" s="215" t="s">
        <v>570</v>
      </c>
      <c r="H172" s="216" t="n">
        <v>21.835</v>
      </c>
      <c r="I172" s="217"/>
      <c r="J172" s="218" t="n">
        <f aca="false">ROUND(I172*H172,2)</f>
        <v>0</v>
      </c>
      <c r="K172" s="214" t="s">
        <v>140</v>
      </c>
      <c r="L172" s="30"/>
      <c r="M172" s="219"/>
      <c r="N172" s="220" t="s">
        <v>43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06</v>
      </c>
      <c r="AT172" s="223" t="s">
        <v>136</v>
      </c>
      <c r="AU172" s="223" t="s">
        <v>88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106</v>
      </c>
      <c r="BM172" s="223" t="s">
        <v>1005</v>
      </c>
    </row>
    <row r="173" s="31" customFormat="true" ht="29.25" hidden="false" customHeight="false" outlineLevel="0" collapsed="false">
      <c r="A173" s="24"/>
      <c r="B173" s="25"/>
      <c r="C173" s="26"/>
      <c r="D173" s="225" t="s">
        <v>142</v>
      </c>
      <c r="E173" s="26"/>
      <c r="F173" s="226" t="s">
        <v>593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8</v>
      </c>
    </row>
    <row r="174" s="230" customFormat="true" ht="11.25" hidden="false" customHeight="false" outlineLevel="0" collapsed="false">
      <c r="B174" s="231"/>
      <c r="C174" s="232"/>
      <c r="D174" s="225" t="s">
        <v>144</v>
      </c>
      <c r="E174" s="233"/>
      <c r="F174" s="234" t="s">
        <v>730</v>
      </c>
      <c r="G174" s="232"/>
      <c r="H174" s="235" t="n">
        <v>21.835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88</v>
      </c>
      <c r="AV174" s="230" t="s">
        <v>88</v>
      </c>
      <c r="AW174" s="230" t="s">
        <v>35</v>
      </c>
      <c r="AX174" s="230" t="s">
        <v>86</v>
      </c>
      <c r="AY174" s="241" t="s">
        <v>133</v>
      </c>
    </row>
    <row r="175" s="195" customFormat="true" ht="22.5" hidden="false" customHeight="true" outlineLevel="0" collapsed="false">
      <c r="B175" s="196"/>
      <c r="C175" s="197"/>
      <c r="D175" s="198" t="s">
        <v>77</v>
      </c>
      <c r="E175" s="210" t="s">
        <v>625</v>
      </c>
      <c r="F175" s="210" t="s">
        <v>62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7)</f>
        <v>0</v>
      </c>
      <c r="Q175" s="204"/>
      <c r="R175" s="205" t="n">
        <f aca="false">SUM(R176:R177)</f>
        <v>0</v>
      </c>
      <c r="S175" s="204"/>
      <c r="T175" s="206" t="n">
        <f aca="false">SUM(T176:T177)</f>
        <v>0</v>
      </c>
      <c r="AR175" s="207" t="s">
        <v>86</v>
      </c>
      <c r="AT175" s="208" t="s">
        <v>77</v>
      </c>
      <c r="AU175" s="208" t="s">
        <v>86</v>
      </c>
      <c r="AY175" s="207" t="s">
        <v>133</v>
      </c>
      <c r="BK175" s="209" t="n">
        <f aca="false">SUM(BK176:BK177)</f>
        <v>0</v>
      </c>
    </row>
    <row r="176" s="31" customFormat="true" ht="24" hidden="false" customHeight="true" outlineLevel="0" collapsed="false">
      <c r="A176" s="24"/>
      <c r="B176" s="25"/>
      <c r="C176" s="212" t="s">
        <v>341</v>
      </c>
      <c r="D176" s="212" t="s">
        <v>136</v>
      </c>
      <c r="E176" s="213" t="s">
        <v>1006</v>
      </c>
      <c r="F176" s="214" t="s">
        <v>1007</v>
      </c>
      <c r="G176" s="215" t="s">
        <v>570</v>
      </c>
      <c r="H176" s="216" t="n">
        <v>2.403</v>
      </c>
      <c r="I176" s="217"/>
      <c r="J176" s="218" t="n">
        <f aca="false">ROUND(I176*H176,2)</f>
        <v>0</v>
      </c>
      <c r="K176" s="214" t="s">
        <v>140</v>
      </c>
      <c r="L176" s="30"/>
      <c r="M176" s="219"/>
      <c r="N176" s="220" t="s">
        <v>43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06</v>
      </c>
      <c r="AT176" s="223" t="s">
        <v>136</v>
      </c>
      <c r="AU176" s="223" t="s">
        <v>88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6</v>
      </c>
      <c r="BK176" s="224" t="n">
        <f aca="false">ROUND(I176*H176,2)</f>
        <v>0</v>
      </c>
      <c r="BL176" s="3" t="s">
        <v>106</v>
      </c>
      <c r="BM176" s="223" t="s">
        <v>1008</v>
      </c>
    </row>
    <row r="177" s="31" customFormat="true" ht="19.5" hidden="false" customHeight="false" outlineLevel="0" collapsed="false">
      <c r="A177" s="24"/>
      <c r="B177" s="25"/>
      <c r="C177" s="26"/>
      <c r="D177" s="225" t="s">
        <v>142</v>
      </c>
      <c r="E177" s="26"/>
      <c r="F177" s="226" t="s">
        <v>1009</v>
      </c>
      <c r="G177" s="26"/>
      <c r="H177" s="26"/>
      <c r="I177" s="227"/>
      <c r="J177" s="26"/>
      <c r="K177" s="26"/>
      <c r="L177" s="30"/>
      <c r="M177" s="280"/>
      <c r="N177" s="281"/>
      <c r="O177" s="282"/>
      <c r="P177" s="282"/>
      <c r="Q177" s="282"/>
      <c r="R177" s="282"/>
      <c r="S177" s="282"/>
      <c r="T177" s="283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8</v>
      </c>
    </row>
    <row r="178" s="31" customFormat="true" ht="6.7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2wsT4A4/Gw8IpgkeRXwH69fg4259avoIwHXj/FSRw4tsh21lXlyULTfDsHNvXRg+5zSwOBPHXlDZaYUoXVFjhQ==" saltValue="028f/IkQzYg7VmiQM4omoashg8zcJ3HtyT/b6ZdniMINGotMsZyPgMA0o5ZIrvbpl1yV31tZ50z72salrvizmA==" spinCount="100000" sheet="true" objects="true" scenarios="true" formatColumns="false" formatRows="false" autoFilter="false"/>
  <autoFilter ref="C119:K17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MK v obci Kfely, II. část – přední Kfel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MK v obci Kfely, II. část – přední Kfel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75" hidden="false" customHeight="true" outlineLevel="0" collapsed="false">
      <c r="B97" s="170"/>
      <c r="C97" s="171"/>
      <c r="D97" s="172" t="s">
        <v>1011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12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13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Rekonstrukce MK v obci Kfely, II. část – přední Kfely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2" t="str">
        <f aca="false">IF(J12="","",J12)</f>
        <v>12. 9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7" t="s">
        <v>31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3"/>
      <c r="B118" s="184"/>
      <c r="C118" s="185" t="s">
        <v>119</v>
      </c>
      <c r="D118" s="186" t="s">
        <v>63</v>
      </c>
      <c r="E118" s="186" t="s">
        <v>59</v>
      </c>
      <c r="F118" s="186" t="s">
        <v>60</v>
      </c>
      <c r="G118" s="186" t="s">
        <v>120</v>
      </c>
      <c r="H118" s="186" t="s">
        <v>121</v>
      </c>
      <c r="I118" s="186" t="s">
        <v>122</v>
      </c>
      <c r="J118" s="186" t="s">
        <v>113</v>
      </c>
      <c r="K118" s="187" t="s">
        <v>123</v>
      </c>
      <c r="L118" s="188"/>
      <c r="M118" s="82"/>
      <c r="N118" s="83" t="s">
        <v>42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5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15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7</v>
      </c>
      <c r="E120" s="199" t="s">
        <v>101</v>
      </c>
      <c r="F120" s="199" t="s">
        <v>101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0</v>
      </c>
      <c r="S120" s="204"/>
      <c r="T120" s="206" t="n">
        <f aca="false">T121+T128</f>
        <v>0</v>
      </c>
      <c r="AR120" s="207" t="s">
        <v>267</v>
      </c>
      <c r="AT120" s="208" t="s">
        <v>77</v>
      </c>
      <c r="AU120" s="208" t="s">
        <v>78</v>
      </c>
      <c r="AY120" s="207" t="s">
        <v>133</v>
      </c>
      <c r="BK120" s="209" t="n">
        <f aca="false">BK121+BK128</f>
        <v>0</v>
      </c>
    </row>
    <row r="121" s="195" customFormat="true" ht="22.5" hidden="false" customHeight="true" outlineLevel="0" collapsed="false">
      <c r="B121" s="196"/>
      <c r="C121" s="197"/>
      <c r="D121" s="198" t="s">
        <v>77</v>
      </c>
      <c r="E121" s="210" t="s">
        <v>1015</v>
      </c>
      <c r="F121" s="210" t="s">
        <v>1016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0</v>
      </c>
      <c r="S121" s="204"/>
      <c r="T121" s="206" t="n">
        <f aca="false">SUM(T122:T127)</f>
        <v>0</v>
      </c>
      <c r="AR121" s="207" t="s">
        <v>267</v>
      </c>
      <c r="AT121" s="208" t="s">
        <v>77</v>
      </c>
      <c r="AU121" s="208" t="s">
        <v>86</v>
      </c>
      <c r="AY121" s="207" t="s">
        <v>133</v>
      </c>
      <c r="BK121" s="209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2" t="s">
        <v>86</v>
      </c>
      <c r="D122" s="212" t="s">
        <v>136</v>
      </c>
      <c r="E122" s="213" t="s">
        <v>1017</v>
      </c>
      <c r="F122" s="214" t="s">
        <v>1018</v>
      </c>
      <c r="G122" s="215" t="s">
        <v>1019</v>
      </c>
      <c r="H122" s="216" t="n">
        <v>1</v>
      </c>
      <c r="I122" s="217"/>
      <c r="J122" s="218" t="n">
        <f aca="false">ROUND(I122*H122,2)</f>
        <v>0</v>
      </c>
      <c r="K122" s="214" t="s">
        <v>330</v>
      </c>
      <c r="L122" s="30"/>
      <c r="M122" s="219"/>
      <c r="N122" s="220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20</v>
      </c>
      <c r="AT122" s="223" t="s">
        <v>136</v>
      </c>
      <c r="AU122" s="223" t="s">
        <v>88</v>
      </c>
      <c r="AY122" s="3" t="s">
        <v>133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1020</v>
      </c>
      <c r="BM122" s="223" t="s">
        <v>1021</v>
      </c>
    </row>
    <row r="123" s="31" customFormat="true" ht="11.25" hidden="false" customHeight="false" outlineLevel="0" collapsed="false">
      <c r="A123" s="24"/>
      <c r="B123" s="25"/>
      <c r="C123" s="26"/>
      <c r="D123" s="225" t="s">
        <v>142</v>
      </c>
      <c r="E123" s="26"/>
      <c r="F123" s="226" t="s">
        <v>1018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8</v>
      </c>
    </row>
    <row r="124" s="31" customFormat="true" ht="24" hidden="false" customHeight="true" outlineLevel="0" collapsed="false">
      <c r="A124" s="24"/>
      <c r="B124" s="25"/>
      <c r="C124" s="212" t="s">
        <v>88</v>
      </c>
      <c r="D124" s="212" t="s">
        <v>136</v>
      </c>
      <c r="E124" s="213" t="s">
        <v>1022</v>
      </c>
      <c r="F124" s="214" t="s">
        <v>1023</v>
      </c>
      <c r="G124" s="215" t="s">
        <v>1019</v>
      </c>
      <c r="H124" s="216" t="n">
        <v>1</v>
      </c>
      <c r="I124" s="217"/>
      <c r="J124" s="218" t="n">
        <f aca="false">ROUND(I124*H124,2)</f>
        <v>0</v>
      </c>
      <c r="K124" s="214" t="s">
        <v>330</v>
      </c>
      <c r="L124" s="30"/>
      <c r="M124" s="219"/>
      <c r="N124" s="220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20</v>
      </c>
      <c r="AT124" s="223" t="s">
        <v>136</v>
      </c>
      <c r="AU124" s="223" t="s">
        <v>88</v>
      </c>
      <c r="AY124" s="3" t="s">
        <v>13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1020</v>
      </c>
      <c r="BM124" s="223" t="s">
        <v>1024</v>
      </c>
    </row>
    <row r="125" s="31" customFormat="true" ht="11.25" hidden="false" customHeight="false" outlineLevel="0" collapsed="false">
      <c r="A125" s="24"/>
      <c r="B125" s="25"/>
      <c r="C125" s="26"/>
      <c r="D125" s="225" t="s">
        <v>142</v>
      </c>
      <c r="E125" s="26"/>
      <c r="F125" s="226" t="s">
        <v>1025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12" t="s">
        <v>153</v>
      </c>
      <c r="D126" s="212" t="s">
        <v>136</v>
      </c>
      <c r="E126" s="213" t="s">
        <v>1026</v>
      </c>
      <c r="F126" s="214" t="s">
        <v>1027</v>
      </c>
      <c r="G126" s="215" t="s">
        <v>1019</v>
      </c>
      <c r="H126" s="216" t="n">
        <v>1</v>
      </c>
      <c r="I126" s="217"/>
      <c r="J126" s="218" t="n">
        <f aca="false">ROUND(I126*H126,2)</f>
        <v>0</v>
      </c>
      <c r="K126" s="214" t="s">
        <v>330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20</v>
      </c>
      <c r="AT126" s="223" t="s">
        <v>136</v>
      </c>
      <c r="AU126" s="223" t="s">
        <v>88</v>
      </c>
      <c r="AY126" s="3" t="s">
        <v>13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1020</v>
      </c>
      <c r="BM126" s="223" t="s">
        <v>1028</v>
      </c>
    </row>
    <row r="127" s="31" customFormat="true" ht="11.25" hidden="false" customHeight="false" outlineLevel="0" collapsed="false">
      <c r="A127" s="24"/>
      <c r="B127" s="25"/>
      <c r="C127" s="26"/>
      <c r="D127" s="225" t="s">
        <v>142</v>
      </c>
      <c r="E127" s="26"/>
      <c r="F127" s="226" t="s">
        <v>1027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8</v>
      </c>
    </row>
    <row r="128" s="195" customFormat="true" ht="22.5" hidden="false" customHeight="true" outlineLevel="0" collapsed="false">
      <c r="B128" s="196"/>
      <c r="C128" s="197"/>
      <c r="D128" s="198" t="s">
        <v>77</v>
      </c>
      <c r="E128" s="210" t="s">
        <v>1029</v>
      </c>
      <c r="F128" s="210" t="s">
        <v>103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267</v>
      </c>
      <c r="AT128" s="208" t="s">
        <v>77</v>
      </c>
      <c r="AU128" s="208" t="s">
        <v>86</v>
      </c>
      <c r="AY128" s="207" t="s">
        <v>133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06</v>
      </c>
      <c r="D129" s="212" t="s">
        <v>136</v>
      </c>
      <c r="E129" s="213" t="s">
        <v>1031</v>
      </c>
      <c r="F129" s="214" t="s">
        <v>1032</v>
      </c>
      <c r="G129" s="215" t="s">
        <v>1019</v>
      </c>
      <c r="H129" s="216" t="n">
        <v>1</v>
      </c>
      <c r="I129" s="217"/>
      <c r="J129" s="218" t="n">
        <f aca="false">ROUND(I129*H129,2)</f>
        <v>0</v>
      </c>
      <c r="K129" s="214" t="s">
        <v>330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20</v>
      </c>
      <c r="AT129" s="223" t="s">
        <v>136</v>
      </c>
      <c r="AU129" s="223" t="s">
        <v>88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020</v>
      </c>
      <c r="BM129" s="223" t="s">
        <v>1033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42</v>
      </c>
      <c r="E130" s="26"/>
      <c r="F130" s="226" t="s">
        <v>1032</v>
      </c>
      <c r="G130" s="26"/>
      <c r="H130" s="26"/>
      <c r="I130" s="227"/>
      <c r="J130" s="26"/>
      <c r="K130" s="26"/>
      <c r="L130" s="30"/>
      <c r="M130" s="280"/>
      <c r="N130" s="281"/>
      <c r="O130" s="282"/>
      <c r="P130" s="282"/>
      <c r="Q130" s="282"/>
      <c r="R130" s="282"/>
      <c r="S130" s="282"/>
      <c r="T130" s="283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8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04jpfhkau4F2cJdMO29/RD2jAlgo8JCiaNItHgJBEoeE/NmVmd7b4hByqgSvxOwjRjl/jSP7lDczp8g9eibBag==" saltValue="YsGkylBRtWZ7+sCbGM5huXen0czYUmdDGBRZE85ygg904sQT0j8oXEvB/74vvzMyL7xrsqUif3Gb85CpOs8u8A==" spinCount="100000" sheet="true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1034</v>
      </c>
      <c r="H4" s="6"/>
    </row>
    <row r="5" customFormat="false" ht="12" hidden="false" customHeight="true" outlineLevel="0" collapsed="false">
      <c r="B5" s="6"/>
      <c r="C5" s="284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2. 9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7"/>
      <c r="C9" s="288" t="s">
        <v>59</v>
      </c>
      <c r="D9" s="289" t="s">
        <v>60</v>
      </c>
      <c r="E9" s="289" t="s">
        <v>120</v>
      </c>
      <c r="F9" s="290" t="s">
        <v>1035</v>
      </c>
      <c r="G9" s="183"/>
      <c r="H9" s="287"/>
    </row>
    <row r="10" s="31" customFormat="true" ht="26.25" hidden="false" customHeight="true" outlineLevel="0" collapsed="false">
      <c r="A10" s="24"/>
      <c r="B10" s="30"/>
      <c r="C10" s="291" t="s">
        <v>1036</v>
      </c>
      <c r="D10" s="291" t="s">
        <v>8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2" t="s">
        <v>105</v>
      </c>
      <c r="D11" s="293"/>
      <c r="E11" s="294"/>
      <c r="F11" s="295" t="n">
        <v>4</v>
      </c>
      <c r="G11" s="24"/>
      <c r="H11" s="30"/>
    </row>
    <row r="12" s="31" customFormat="true" ht="16.5" hidden="false" customHeight="true" outlineLevel="0" collapsed="false">
      <c r="A12" s="24"/>
      <c r="B12" s="30"/>
      <c r="C12" s="296" t="s">
        <v>105</v>
      </c>
      <c r="D12" s="296" t="s">
        <v>106</v>
      </c>
      <c r="E12" s="3"/>
      <c r="F12" s="297" t="n">
        <v>4</v>
      </c>
      <c r="G12" s="24"/>
      <c r="H12" s="30"/>
    </row>
    <row r="13" s="31" customFormat="true" ht="16.5" hidden="false" customHeight="true" outlineLevel="0" collapsed="false">
      <c r="A13" s="24"/>
      <c r="B13" s="30"/>
      <c r="C13" s="298" t="s">
        <v>1037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96" t="s">
        <v>137</v>
      </c>
      <c r="D14" s="296" t="s">
        <v>138</v>
      </c>
      <c r="E14" s="3" t="s">
        <v>139</v>
      </c>
      <c r="F14" s="297" t="n">
        <v>14</v>
      </c>
      <c r="G14" s="24"/>
      <c r="H14" s="30"/>
    </row>
    <row r="15" s="31" customFormat="true" ht="16.5" hidden="false" customHeight="true" outlineLevel="0" collapsed="false">
      <c r="A15" s="24"/>
      <c r="B15" s="30"/>
      <c r="C15" s="296" t="s">
        <v>155</v>
      </c>
      <c r="D15" s="296" t="s">
        <v>156</v>
      </c>
      <c r="E15" s="3" t="s">
        <v>139</v>
      </c>
      <c r="F15" s="297" t="n">
        <v>378</v>
      </c>
      <c r="G15" s="24"/>
      <c r="H15" s="30"/>
    </row>
    <row r="16" s="31" customFormat="true" ht="16.5" hidden="false" customHeight="true" outlineLevel="0" collapsed="false">
      <c r="A16" s="24"/>
      <c r="B16" s="30"/>
      <c r="C16" s="292" t="s">
        <v>145</v>
      </c>
      <c r="D16" s="293"/>
      <c r="E16" s="294"/>
      <c r="F16" s="295" t="n">
        <v>2</v>
      </c>
      <c r="G16" s="24"/>
      <c r="H16" s="30"/>
    </row>
    <row r="17" s="31" customFormat="true" ht="16.5" hidden="false" customHeight="true" outlineLevel="0" collapsed="false">
      <c r="A17" s="24"/>
      <c r="B17" s="30"/>
      <c r="C17" s="296" t="s">
        <v>145</v>
      </c>
      <c r="D17" s="296" t="s">
        <v>88</v>
      </c>
      <c r="E17" s="3"/>
      <c r="F17" s="297" t="n">
        <v>2</v>
      </c>
      <c r="G17" s="24"/>
      <c r="H17" s="30"/>
    </row>
    <row r="18" s="31" customFormat="true" ht="16.5" hidden="false" customHeight="true" outlineLevel="0" collapsed="false">
      <c r="A18" s="24"/>
      <c r="B18" s="30"/>
      <c r="C18" s="292" t="s">
        <v>147</v>
      </c>
      <c r="D18" s="293"/>
      <c r="E18" s="294"/>
      <c r="F18" s="295" t="n">
        <v>1</v>
      </c>
      <c r="G18" s="24"/>
      <c r="H18" s="30"/>
    </row>
    <row r="19" s="31" customFormat="true" ht="16.5" hidden="false" customHeight="true" outlineLevel="0" collapsed="false">
      <c r="A19" s="24"/>
      <c r="B19" s="30"/>
      <c r="C19" s="296" t="s">
        <v>147</v>
      </c>
      <c r="D19" s="296" t="s">
        <v>86</v>
      </c>
      <c r="E19" s="3"/>
      <c r="F19" s="297" t="n">
        <v>1</v>
      </c>
      <c r="G19" s="24"/>
      <c r="H19" s="30"/>
    </row>
    <row r="20" s="31" customFormat="true" ht="16.5" hidden="false" customHeight="true" outlineLevel="0" collapsed="false">
      <c r="A20" s="24"/>
      <c r="B20" s="30"/>
      <c r="C20" s="292" t="s">
        <v>148</v>
      </c>
      <c r="D20" s="293"/>
      <c r="E20" s="294"/>
      <c r="F20" s="295" t="n">
        <v>1</v>
      </c>
      <c r="G20" s="24"/>
      <c r="H20" s="30"/>
    </row>
    <row r="21" s="31" customFormat="true" ht="16.5" hidden="false" customHeight="true" outlineLevel="0" collapsed="false">
      <c r="A21" s="24"/>
      <c r="B21" s="30"/>
      <c r="C21" s="296" t="s">
        <v>148</v>
      </c>
      <c r="D21" s="296" t="s">
        <v>86</v>
      </c>
      <c r="E21" s="3"/>
      <c r="F21" s="297" t="n">
        <v>1</v>
      </c>
      <c r="G21" s="24"/>
      <c r="H21" s="30"/>
    </row>
    <row r="22" s="31" customFormat="true" ht="16.5" hidden="false" customHeight="true" outlineLevel="0" collapsed="false">
      <c r="A22" s="24"/>
      <c r="B22" s="30"/>
      <c r="C22" s="292" t="s">
        <v>146</v>
      </c>
      <c r="D22" s="293"/>
      <c r="E22" s="294"/>
      <c r="F22" s="295" t="n">
        <v>2</v>
      </c>
      <c r="G22" s="24"/>
      <c r="H22" s="30"/>
    </row>
    <row r="23" s="31" customFormat="true" ht="16.5" hidden="false" customHeight="true" outlineLevel="0" collapsed="false">
      <c r="A23" s="24"/>
      <c r="B23" s="30"/>
      <c r="C23" s="296" t="s">
        <v>146</v>
      </c>
      <c r="D23" s="296" t="s">
        <v>88</v>
      </c>
      <c r="E23" s="3"/>
      <c r="F23" s="297" t="n">
        <v>2</v>
      </c>
      <c r="G23" s="24"/>
      <c r="H23" s="30"/>
    </row>
    <row r="24" s="31" customFormat="true" ht="16.5" hidden="false" customHeight="true" outlineLevel="0" collapsed="false">
      <c r="A24" s="24"/>
      <c r="B24" s="30"/>
      <c r="C24" s="292" t="s">
        <v>103</v>
      </c>
      <c r="D24" s="293"/>
      <c r="E24" s="294"/>
      <c r="F24" s="295" t="n">
        <v>10</v>
      </c>
      <c r="G24" s="24"/>
      <c r="H24" s="30"/>
    </row>
    <row r="25" s="31" customFormat="true" ht="16.5" hidden="false" customHeight="true" outlineLevel="0" collapsed="false">
      <c r="A25" s="24"/>
      <c r="B25" s="30"/>
      <c r="C25" s="296" t="s">
        <v>145</v>
      </c>
      <c r="D25" s="296" t="s">
        <v>88</v>
      </c>
      <c r="E25" s="3"/>
      <c r="F25" s="297" t="n">
        <v>2</v>
      </c>
      <c r="G25" s="24"/>
      <c r="H25" s="30"/>
    </row>
    <row r="26" s="31" customFormat="true" ht="16.5" hidden="false" customHeight="true" outlineLevel="0" collapsed="false">
      <c r="A26" s="24"/>
      <c r="B26" s="30"/>
      <c r="C26" s="296" t="s">
        <v>146</v>
      </c>
      <c r="D26" s="296" t="s">
        <v>88</v>
      </c>
      <c r="E26" s="3"/>
      <c r="F26" s="297" t="n">
        <v>2</v>
      </c>
      <c r="G26" s="24"/>
      <c r="H26" s="30"/>
    </row>
    <row r="27" s="31" customFormat="true" ht="16.5" hidden="false" customHeight="true" outlineLevel="0" collapsed="false">
      <c r="A27" s="24"/>
      <c r="B27" s="30"/>
      <c r="C27" s="296" t="s">
        <v>147</v>
      </c>
      <c r="D27" s="296" t="s">
        <v>86</v>
      </c>
      <c r="E27" s="3"/>
      <c r="F27" s="297" t="n">
        <v>1</v>
      </c>
      <c r="G27" s="24"/>
      <c r="H27" s="30"/>
    </row>
    <row r="28" s="31" customFormat="true" ht="16.5" hidden="false" customHeight="true" outlineLevel="0" collapsed="false">
      <c r="A28" s="24"/>
      <c r="B28" s="30"/>
      <c r="C28" s="296" t="s">
        <v>148</v>
      </c>
      <c r="D28" s="296" t="s">
        <v>86</v>
      </c>
      <c r="E28" s="3"/>
      <c r="F28" s="297" t="n">
        <v>1</v>
      </c>
      <c r="G28" s="24"/>
      <c r="H28" s="30"/>
    </row>
    <row r="29" s="31" customFormat="true" ht="16.5" hidden="false" customHeight="true" outlineLevel="0" collapsed="false">
      <c r="A29" s="24"/>
      <c r="B29" s="30"/>
      <c r="C29" s="296" t="s">
        <v>149</v>
      </c>
      <c r="D29" s="296" t="s">
        <v>86</v>
      </c>
      <c r="E29" s="3"/>
      <c r="F29" s="297" t="n">
        <v>1</v>
      </c>
      <c r="G29" s="24"/>
      <c r="H29" s="30"/>
    </row>
    <row r="30" s="31" customFormat="true" ht="16.5" hidden="false" customHeight="true" outlineLevel="0" collapsed="false">
      <c r="A30" s="24"/>
      <c r="B30" s="30"/>
      <c r="C30" s="296" t="s">
        <v>150</v>
      </c>
      <c r="D30" s="296" t="s">
        <v>88</v>
      </c>
      <c r="E30" s="3"/>
      <c r="F30" s="297" t="n">
        <v>2</v>
      </c>
      <c r="G30" s="24"/>
      <c r="H30" s="30"/>
    </row>
    <row r="31" s="31" customFormat="true" ht="16.5" hidden="false" customHeight="true" outlineLevel="0" collapsed="false">
      <c r="A31" s="24"/>
      <c r="B31" s="30"/>
      <c r="C31" s="296" t="s">
        <v>151</v>
      </c>
      <c r="D31" s="296" t="s">
        <v>86</v>
      </c>
      <c r="E31" s="3"/>
      <c r="F31" s="297" t="n">
        <v>1</v>
      </c>
      <c r="G31" s="24"/>
      <c r="H31" s="30"/>
    </row>
    <row r="32" s="31" customFormat="true" ht="16.5" hidden="false" customHeight="true" outlineLevel="0" collapsed="false">
      <c r="A32" s="24"/>
      <c r="B32" s="30"/>
      <c r="C32" s="296" t="s">
        <v>103</v>
      </c>
      <c r="D32" s="296" t="s">
        <v>152</v>
      </c>
      <c r="E32" s="3"/>
      <c r="F32" s="297" t="n">
        <v>10</v>
      </c>
      <c r="G32" s="24"/>
      <c r="H32" s="30"/>
    </row>
    <row r="33" s="31" customFormat="true" ht="16.5" hidden="false" customHeight="true" outlineLevel="0" collapsed="false">
      <c r="A33" s="24"/>
      <c r="B33" s="30"/>
      <c r="C33" s="298" t="s">
        <v>1037</v>
      </c>
      <c r="D33" s="24"/>
      <c r="E33" s="24"/>
      <c r="F33" s="24"/>
      <c r="G33" s="24"/>
      <c r="H33" s="30"/>
    </row>
    <row r="34" s="31" customFormat="true" ht="16.5" hidden="false" customHeight="true" outlineLevel="0" collapsed="false">
      <c r="A34" s="24"/>
      <c r="B34" s="30"/>
      <c r="C34" s="296" t="s">
        <v>137</v>
      </c>
      <c r="D34" s="296" t="s">
        <v>138</v>
      </c>
      <c r="E34" s="3" t="s">
        <v>139</v>
      </c>
      <c r="F34" s="297" t="n">
        <v>14</v>
      </c>
      <c r="G34" s="24"/>
      <c r="H34" s="30"/>
    </row>
    <row r="35" s="31" customFormat="true" ht="16.5" hidden="false" customHeight="true" outlineLevel="0" collapsed="false">
      <c r="A35" s="24"/>
      <c r="B35" s="30"/>
      <c r="C35" s="296" t="s">
        <v>155</v>
      </c>
      <c r="D35" s="296" t="s">
        <v>156</v>
      </c>
      <c r="E35" s="3" t="s">
        <v>139</v>
      </c>
      <c r="F35" s="297" t="n">
        <v>378</v>
      </c>
      <c r="G35" s="24"/>
      <c r="H35" s="30"/>
    </row>
    <row r="36" s="31" customFormat="true" ht="16.5" hidden="false" customHeight="true" outlineLevel="0" collapsed="false">
      <c r="A36" s="24"/>
      <c r="B36" s="30"/>
      <c r="C36" s="292" t="s">
        <v>149</v>
      </c>
      <c r="D36" s="293"/>
      <c r="E36" s="294"/>
      <c r="F36" s="295" t="n">
        <v>1</v>
      </c>
      <c r="G36" s="24"/>
      <c r="H36" s="30"/>
    </row>
    <row r="37" s="31" customFormat="true" ht="16.5" hidden="false" customHeight="true" outlineLevel="0" collapsed="false">
      <c r="A37" s="24"/>
      <c r="B37" s="30"/>
      <c r="C37" s="296" t="s">
        <v>149</v>
      </c>
      <c r="D37" s="296" t="s">
        <v>86</v>
      </c>
      <c r="E37" s="3"/>
      <c r="F37" s="297" t="n">
        <v>1</v>
      </c>
      <c r="G37" s="24"/>
      <c r="H37" s="30"/>
    </row>
    <row r="38" s="31" customFormat="true" ht="16.5" hidden="false" customHeight="true" outlineLevel="0" collapsed="false">
      <c r="A38" s="24"/>
      <c r="B38" s="30"/>
      <c r="C38" s="292" t="s">
        <v>150</v>
      </c>
      <c r="D38" s="293"/>
      <c r="E38" s="294"/>
      <c r="F38" s="295" t="n">
        <v>2</v>
      </c>
      <c r="G38" s="24"/>
      <c r="H38" s="30"/>
    </row>
    <row r="39" s="31" customFormat="true" ht="16.5" hidden="false" customHeight="true" outlineLevel="0" collapsed="false">
      <c r="A39" s="24"/>
      <c r="B39" s="30"/>
      <c r="C39" s="296" t="s">
        <v>150</v>
      </c>
      <c r="D39" s="296" t="s">
        <v>88</v>
      </c>
      <c r="E39" s="3"/>
      <c r="F39" s="297" t="n">
        <v>2</v>
      </c>
      <c r="G39" s="24"/>
      <c r="H39" s="30"/>
    </row>
    <row r="40" s="31" customFormat="true" ht="16.5" hidden="false" customHeight="true" outlineLevel="0" collapsed="false">
      <c r="A40" s="24"/>
      <c r="B40" s="30"/>
      <c r="C40" s="292" t="s">
        <v>108</v>
      </c>
      <c r="D40" s="293"/>
      <c r="E40" s="294"/>
      <c r="F40" s="295" t="n">
        <v>2</v>
      </c>
      <c r="G40" s="24"/>
      <c r="H40" s="30"/>
    </row>
    <row r="41" s="31" customFormat="true" ht="16.5" hidden="false" customHeight="true" outlineLevel="0" collapsed="false">
      <c r="A41" s="24"/>
      <c r="B41" s="30"/>
      <c r="C41" s="296" t="s">
        <v>108</v>
      </c>
      <c r="D41" s="296" t="s">
        <v>88</v>
      </c>
      <c r="E41" s="3"/>
      <c r="F41" s="297" t="n">
        <v>2</v>
      </c>
      <c r="G41" s="24"/>
      <c r="H41" s="30"/>
    </row>
    <row r="42" s="31" customFormat="true" ht="16.5" hidden="false" customHeight="true" outlineLevel="0" collapsed="false">
      <c r="A42" s="24"/>
      <c r="B42" s="30"/>
      <c r="C42" s="298" t="s">
        <v>1037</v>
      </c>
      <c r="D42" s="24"/>
      <c r="E42" s="24"/>
      <c r="F42" s="24"/>
      <c r="G42" s="24"/>
      <c r="H42" s="30"/>
    </row>
    <row r="43" s="31" customFormat="true" ht="16.5" hidden="false" customHeight="true" outlineLevel="0" collapsed="false">
      <c r="A43" s="24"/>
      <c r="B43" s="30"/>
      <c r="C43" s="296" t="s">
        <v>161</v>
      </c>
      <c r="D43" s="296" t="s">
        <v>162</v>
      </c>
      <c r="E43" s="3" t="s">
        <v>139</v>
      </c>
      <c r="F43" s="297" t="n">
        <v>2</v>
      </c>
      <c r="G43" s="24"/>
      <c r="H43" s="30"/>
    </row>
    <row r="44" s="31" customFormat="true" ht="16.5" hidden="false" customHeight="true" outlineLevel="0" collapsed="false">
      <c r="A44" s="24"/>
      <c r="B44" s="30"/>
      <c r="C44" s="296" t="s">
        <v>165</v>
      </c>
      <c r="D44" s="296" t="s">
        <v>166</v>
      </c>
      <c r="E44" s="3" t="s">
        <v>139</v>
      </c>
      <c r="F44" s="297" t="n">
        <v>70</v>
      </c>
      <c r="G44" s="24"/>
      <c r="H44" s="30"/>
    </row>
    <row r="45" s="31" customFormat="true" ht="16.5" hidden="false" customHeight="true" outlineLevel="0" collapsed="false">
      <c r="A45" s="24"/>
      <c r="B45" s="30"/>
      <c r="C45" s="292" t="s">
        <v>151</v>
      </c>
      <c r="D45" s="293"/>
      <c r="E45" s="294"/>
      <c r="F45" s="295" t="n">
        <v>1</v>
      </c>
      <c r="G45" s="24"/>
      <c r="H45" s="30"/>
    </row>
    <row r="46" s="31" customFormat="true" ht="16.5" hidden="false" customHeight="true" outlineLevel="0" collapsed="false">
      <c r="A46" s="24"/>
      <c r="B46" s="30"/>
      <c r="C46" s="296" t="s">
        <v>151</v>
      </c>
      <c r="D46" s="296" t="s">
        <v>86</v>
      </c>
      <c r="E46" s="3"/>
      <c r="F46" s="297" t="n">
        <v>1</v>
      </c>
      <c r="G46" s="24"/>
      <c r="H46" s="30"/>
    </row>
    <row r="47" s="31" customFormat="true" ht="26.25" hidden="false" customHeight="true" outlineLevel="0" collapsed="false">
      <c r="A47" s="24"/>
      <c r="B47" s="30"/>
      <c r="C47" s="291" t="s">
        <v>1038</v>
      </c>
      <c r="D47" s="291" t="s">
        <v>90</v>
      </c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292" t="s">
        <v>1039</v>
      </c>
      <c r="D48" s="293"/>
      <c r="E48" s="294"/>
      <c r="F48" s="295" t="n">
        <v>771.992</v>
      </c>
      <c r="G48" s="24"/>
      <c r="H48" s="30"/>
    </row>
    <row r="49" s="31" customFormat="true" ht="16.5" hidden="false" customHeight="true" outlineLevel="0" collapsed="false">
      <c r="A49" s="24"/>
      <c r="B49" s="30"/>
      <c r="C49" s="292" t="s">
        <v>226</v>
      </c>
      <c r="D49" s="293"/>
      <c r="E49" s="294"/>
      <c r="F49" s="295" t="n">
        <v>1</v>
      </c>
      <c r="G49" s="24"/>
      <c r="H49" s="30"/>
    </row>
    <row r="50" s="31" customFormat="true" ht="16.5" hidden="false" customHeight="true" outlineLevel="0" collapsed="false">
      <c r="A50" s="24"/>
      <c r="B50" s="30"/>
      <c r="C50" s="296" t="s">
        <v>226</v>
      </c>
      <c r="D50" s="296" t="s">
        <v>86</v>
      </c>
      <c r="E50" s="3"/>
      <c r="F50" s="297" t="n">
        <v>1</v>
      </c>
      <c r="G50" s="24"/>
      <c r="H50" s="30"/>
    </row>
    <row r="51" s="31" customFormat="true" ht="16.5" hidden="false" customHeight="true" outlineLevel="0" collapsed="false">
      <c r="A51" s="24"/>
      <c r="B51" s="30"/>
      <c r="C51" s="298" t="s">
        <v>1037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296" t="s">
        <v>460</v>
      </c>
      <c r="D52" s="296" t="s">
        <v>461</v>
      </c>
      <c r="E52" s="3" t="s">
        <v>139</v>
      </c>
      <c r="F52" s="297" t="n">
        <v>5</v>
      </c>
      <c r="G52" s="24"/>
      <c r="H52" s="30"/>
    </row>
    <row r="53" s="31" customFormat="true" ht="16.5" hidden="false" customHeight="true" outlineLevel="0" collapsed="false">
      <c r="A53" s="24"/>
      <c r="B53" s="30"/>
      <c r="C53" s="296" t="s">
        <v>466</v>
      </c>
      <c r="D53" s="296" t="s">
        <v>467</v>
      </c>
      <c r="E53" s="3" t="s">
        <v>139</v>
      </c>
      <c r="F53" s="297" t="n">
        <v>3</v>
      </c>
      <c r="G53" s="24"/>
      <c r="H53" s="30"/>
    </row>
    <row r="54" s="31" customFormat="true" ht="16.5" hidden="false" customHeight="true" outlineLevel="0" collapsed="false">
      <c r="A54" s="24"/>
      <c r="B54" s="30"/>
      <c r="C54" s="292" t="s">
        <v>227</v>
      </c>
      <c r="D54" s="293"/>
      <c r="E54" s="294"/>
      <c r="F54" s="295" t="n">
        <v>2</v>
      </c>
      <c r="G54" s="24"/>
      <c r="H54" s="30"/>
    </row>
    <row r="55" s="31" customFormat="true" ht="16.5" hidden="false" customHeight="true" outlineLevel="0" collapsed="false">
      <c r="A55" s="24"/>
      <c r="B55" s="30"/>
      <c r="C55" s="296" t="s">
        <v>227</v>
      </c>
      <c r="D55" s="296" t="s">
        <v>88</v>
      </c>
      <c r="E55" s="3"/>
      <c r="F55" s="297" t="n">
        <v>2</v>
      </c>
      <c r="G55" s="24"/>
      <c r="H55" s="30"/>
    </row>
    <row r="56" s="31" customFormat="true" ht="16.5" hidden="false" customHeight="true" outlineLevel="0" collapsed="false">
      <c r="A56" s="24"/>
      <c r="B56" s="30"/>
      <c r="C56" s="298" t="s">
        <v>1037</v>
      </c>
      <c r="D56" s="24"/>
      <c r="E56" s="24"/>
      <c r="F56" s="24"/>
      <c r="G56" s="24"/>
      <c r="H56" s="30"/>
    </row>
    <row r="57" s="31" customFormat="true" ht="16.5" hidden="false" customHeight="true" outlineLevel="0" collapsed="false">
      <c r="A57" s="24"/>
      <c r="B57" s="30"/>
      <c r="C57" s="296" t="s">
        <v>438</v>
      </c>
      <c r="D57" s="296" t="s">
        <v>439</v>
      </c>
      <c r="E57" s="3" t="s">
        <v>139</v>
      </c>
      <c r="F57" s="297" t="n">
        <v>10</v>
      </c>
      <c r="G57" s="24"/>
      <c r="H57" s="30"/>
    </row>
    <row r="58" s="31" customFormat="true" ht="16.5" hidden="false" customHeight="true" outlineLevel="0" collapsed="false">
      <c r="A58" s="24"/>
      <c r="B58" s="30"/>
      <c r="C58" s="296" t="s">
        <v>466</v>
      </c>
      <c r="D58" s="296" t="s">
        <v>467</v>
      </c>
      <c r="E58" s="3" t="s">
        <v>139</v>
      </c>
      <c r="F58" s="297" t="n">
        <v>3</v>
      </c>
      <c r="G58" s="24"/>
      <c r="H58" s="30"/>
    </row>
    <row r="59" s="31" customFormat="true" ht="16.5" hidden="false" customHeight="true" outlineLevel="0" collapsed="false">
      <c r="A59" s="24"/>
      <c r="B59" s="30"/>
      <c r="C59" s="292" t="s">
        <v>205</v>
      </c>
      <c r="D59" s="293"/>
      <c r="E59" s="294"/>
      <c r="F59" s="295" t="n">
        <v>11.952</v>
      </c>
      <c r="G59" s="24"/>
      <c r="H59" s="30"/>
    </row>
    <row r="60" s="31" customFormat="true" ht="16.5" hidden="false" customHeight="true" outlineLevel="0" collapsed="false">
      <c r="A60" s="24"/>
      <c r="B60" s="30"/>
      <c r="C60" s="296" t="s">
        <v>205</v>
      </c>
      <c r="D60" s="296" t="s">
        <v>206</v>
      </c>
      <c r="E60" s="3"/>
      <c r="F60" s="297" t="n">
        <v>11.952</v>
      </c>
      <c r="G60" s="24"/>
      <c r="H60" s="30"/>
    </row>
    <row r="61" s="31" customFormat="true" ht="16.5" hidden="false" customHeight="true" outlineLevel="0" collapsed="false">
      <c r="A61" s="24"/>
      <c r="B61" s="30"/>
      <c r="C61" s="298" t="s">
        <v>1037</v>
      </c>
      <c r="D61" s="24"/>
      <c r="E61" s="24"/>
      <c r="F61" s="24"/>
      <c r="G61" s="24"/>
      <c r="H61" s="30"/>
    </row>
    <row r="62" s="31" customFormat="true" ht="16.5" hidden="false" customHeight="true" outlineLevel="0" collapsed="false">
      <c r="A62" s="24"/>
      <c r="B62" s="30"/>
      <c r="C62" s="296" t="s">
        <v>247</v>
      </c>
      <c r="D62" s="296" t="s">
        <v>248</v>
      </c>
      <c r="E62" s="3" t="s">
        <v>249</v>
      </c>
      <c r="F62" s="297" t="n">
        <v>11.952</v>
      </c>
      <c r="G62" s="24"/>
      <c r="H62" s="30"/>
    </row>
    <row r="63" s="31" customFormat="true" ht="16.5" hidden="false" customHeight="true" outlineLevel="0" collapsed="false">
      <c r="A63" s="24"/>
      <c r="B63" s="30"/>
      <c r="C63" s="296" t="s">
        <v>268</v>
      </c>
      <c r="D63" s="296" t="s">
        <v>269</v>
      </c>
      <c r="E63" s="3" t="s">
        <v>249</v>
      </c>
      <c r="F63" s="297" t="n">
        <v>749.908</v>
      </c>
      <c r="G63" s="24"/>
      <c r="H63" s="30"/>
    </row>
    <row r="64" s="31" customFormat="true" ht="16.5" hidden="false" customHeight="true" outlineLevel="0" collapsed="false">
      <c r="A64" s="24"/>
      <c r="B64" s="30"/>
      <c r="C64" s="292" t="s">
        <v>207</v>
      </c>
      <c r="D64" s="293"/>
      <c r="E64" s="294"/>
      <c r="F64" s="295" t="n">
        <v>22.266</v>
      </c>
      <c r="G64" s="24"/>
      <c r="H64" s="30"/>
    </row>
    <row r="65" s="31" customFormat="true" ht="16.5" hidden="false" customHeight="true" outlineLevel="0" collapsed="false">
      <c r="A65" s="24"/>
      <c r="B65" s="30"/>
      <c r="C65" s="296" t="s">
        <v>207</v>
      </c>
      <c r="D65" s="296" t="s">
        <v>208</v>
      </c>
      <c r="E65" s="3"/>
      <c r="F65" s="297" t="n">
        <v>22.266</v>
      </c>
      <c r="G65" s="24"/>
      <c r="H65" s="30"/>
    </row>
    <row r="66" s="31" customFormat="true" ht="16.5" hidden="false" customHeight="true" outlineLevel="0" collapsed="false">
      <c r="A66" s="24"/>
      <c r="B66" s="30"/>
      <c r="C66" s="298" t="s">
        <v>1037</v>
      </c>
      <c r="D66" s="24"/>
      <c r="E66" s="24"/>
      <c r="F66" s="24"/>
      <c r="G66" s="24"/>
      <c r="H66" s="30"/>
    </row>
    <row r="67" s="31" customFormat="true" ht="16.5" hidden="false" customHeight="true" outlineLevel="0" collapsed="false">
      <c r="A67" s="24"/>
      <c r="B67" s="30"/>
      <c r="C67" s="296" t="s">
        <v>252</v>
      </c>
      <c r="D67" s="296" t="s">
        <v>253</v>
      </c>
      <c r="E67" s="3" t="s">
        <v>249</v>
      </c>
      <c r="F67" s="297" t="n">
        <v>22.266</v>
      </c>
      <c r="G67" s="24"/>
      <c r="H67" s="30"/>
    </row>
    <row r="68" s="31" customFormat="true" ht="16.5" hidden="false" customHeight="true" outlineLevel="0" collapsed="false">
      <c r="A68" s="24"/>
      <c r="B68" s="30"/>
      <c r="C68" s="296" t="s">
        <v>268</v>
      </c>
      <c r="D68" s="296" t="s">
        <v>269</v>
      </c>
      <c r="E68" s="3" t="s">
        <v>249</v>
      </c>
      <c r="F68" s="297" t="n">
        <v>749.908</v>
      </c>
      <c r="G68" s="24"/>
      <c r="H68" s="30"/>
    </row>
    <row r="69" s="31" customFormat="true" ht="16.5" hidden="false" customHeight="true" outlineLevel="0" collapsed="false">
      <c r="A69" s="24"/>
      <c r="B69" s="30"/>
      <c r="C69" s="292" t="s">
        <v>197</v>
      </c>
      <c r="D69" s="293"/>
      <c r="E69" s="294"/>
      <c r="F69" s="295" t="n">
        <v>10</v>
      </c>
      <c r="G69" s="24"/>
      <c r="H69" s="30"/>
    </row>
    <row r="70" s="31" customFormat="true" ht="16.5" hidden="false" customHeight="true" outlineLevel="0" collapsed="false">
      <c r="A70" s="24"/>
      <c r="B70" s="30"/>
      <c r="C70" s="296" t="s">
        <v>197</v>
      </c>
      <c r="D70" s="296" t="s">
        <v>260</v>
      </c>
      <c r="E70" s="3"/>
      <c r="F70" s="297" t="n">
        <v>10</v>
      </c>
      <c r="G70" s="24"/>
      <c r="H70" s="30"/>
    </row>
    <row r="71" s="31" customFormat="true" ht="16.5" hidden="false" customHeight="true" outlineLevel="0" collapsed="false">
      <c r="A71" s="24"/>
      <c r="B71" s="30"/>
      <c r="C71" s="298" t="s">
        <v>1037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296" t="s">
        <v>256</v>
      </c>
      <c r="D72" s="296" t="s">
        <v>257</v>
      </c>
      <c r="E72" s="3" t="s">
        <v>249</v>
      </c>
      <c r="F72" s="297" t="n">
        <v>10</v>
      </c>
      <c r="G72" s="24"/>
      <c r="H72" s="30"/>
    </row>
    <row r="73" s="31" customFormat="true" ht="16.5" hidden="false" customHeight="true" outlineLevel="0" collapsed="false">
      <c r="A73" s="24"/>
      <c r="B73" s="30"/>
      <c r="C73" s="296" t="s">
        <v>315</v>
      </c>
      <c r="D73" s="296" t="s">
        <v>316</v>
      </c>
      <c r="E73" s="3" t="s">
        <v>249</v>
      </c>
      <c r="F73" s="297" t="n">
        <v>814.46</v>
      </c>
      <c r="G73" s="24"/>
      <c r="H73" s="30"/>
    </row>
    <row r="74" s="31" customFormat="true" ht="16.5" hidden="false" customHeight="true" outlineLevel="0" collapsed="false">
      <c r="A74" s="24"/>
      <c r="B74" s="30"/>
      <c r="C74" s="292" t="s">
        <v>265</v>
      </c>
      <c r="D74" s="293"/>
      <c r="E74" s="294"/>
      <c r="F74" s="295" t="n">
        <v>5.165</v>
      </c>
      <c r="G74" s="24"/>
      <c r="H74" s="30"/>
    </row>
    <row r="75" s="31" customFormat="true" ht="16.5" hidden="false" customHeight="true" outlineLevel="0" collapsed="false">
      <c r="A75" s="24"/>
      <c r="B75" s="30"/>
      <c r="C75" s="296" t="s">
        <v>265</v>
      </c>
      <c r="D75" s="296" t="s">
        <v>266</v>
      </c>
      <c r="E75" s="3"/>
      <c r="F75" s="297" t="n">
        <v>5.165</v>
      </c>
      <c r="G75" s="24"/>
      <c r="H75" s="30"/>
    </row>
    <row r="76" s="31" customFormat="true" ht="16.5" hidden="false" customHeight="true" outlineLevel="0" collapsed="false">
      <c r="A76" s="24"/>
      <c r="B76" s="30"/>
      <c r="C76" s="292" t="s">
        <v>195</v>
      </c>
      <c r="D76" s="293"/>
      <c r="E76" s="294"/>
      <c r="F76" s="295" t="n">
        <v>715.69</v>
      </c>
      <c r="G76" s="24"/>
      <c r="H76" s="30"/>
    </row>
    <row r="77" s="31" customFormat="true" ht="16.5" hidden="false" customHeight="true" outlineLevel="0" collapsed="false">
      <c r="A77" s="24"/>
      <c r="B77" s="30"/>
      <c r="C77" s="296" t="s">
        <v>195</v>
      </c>
      <c r="D77" s="296" t="s">
        <v>282</v>
      </c>
      <c r="E77" s="3"/>
      <c r="F77" s="297" t="n">
        <v>715.69</v>
      </c>
      <c r="G77" s="24"/>
      <c r="H77" s="30"/>
    </row>
    <row r="78" s="31" customFormat="true" ht="16.5" hidden="false" customHeight="true" outlineLevel="0" collapsed="false">
      <c r="A78" s="24"/>
      <c r="B78" s="30"/>
      <c r="C78" s="298" t="s">
        <v>1037</v>
      </c>
      <c r="D78" s="24"/>
      <c r="E78" s="24"/>
      <c r="F78" s="24"/>
      <c r="G78" s="24"/>
      <c r="H78" s="30"/>
    </row>
    <row r="79" s="31" customFormat="true" ht="16.5" hidden="false" customHeight="true" outlineLevel="0" collapsed="false">
      <c r="A79" s="24"/>
      <c r="B79" s="30"/>
      <c r="C79" s="296" t="s">
        <v>278</v>
      </c>
      <c r="D79" s="296" t="s">
        <v>279</v>
      </c>
      <c r="E79" s="3" t="s">
        <v>249</v>
      </c>
      <c r="F79" s="297" t="n">
        <v>715.69</v>
      </c>
      <c r="G79" s="24"/>
      <c r="H79" s="30"/>
    </row>
    <row r="80" s="31" customFormat="true" ht="16.5" hidden="false" customHeight="true" outlineLevel="0" collapsed="false">
      <c r="A80" s="24"/>
      <c r="B80" s="30"/>
      <c r="C80" s="296" t="s">
        <v>268</v>
      </c>
      <c r="D80" s="296" t="s">
        <v>269</v>
      </c>
      <c r="E80" s="3" t="s">
        <v>249</v>
      </c>
      <c r="F80" s="297" t="n">
        <v>749.908</v>
      </c>
      <c r="G80" s="24"/>
      <c r="H80" s="30"/>
    </row>
    <row r="81" s="31" customFormat="true" ht="22.5" hidden="false" customHeight="false" outlineLevel="0" collapsed="false">
      <c r="A81" s="24"/>
      <c r="B81" s="30"/>
      <c r="C81" s="296" t="s">
        <v>298</v>
      </c>
      <c r="D81" s="296" t="s">
        <v>299</v>
      </c>
      <c r="E81" s="3" t="s">
        <v>300</v>
      </c>
      <c r="F81" s="297" t="n">
        <v>174.841</v>
      </c>
      <c r="G81" s="24"/>
      <c r="H81" s="30"/>
    </row>
    <row r="82" s="31" customFormat="true" ht="16.5" hidden="false" customHeight="true" outlineLevel="0" collapsed="false">
      <c r="A82" s="24"/>
      <c r="B82" s="30"/>
      <c r="C82" s="292" t="s">
        <v>193</v>
      </c>
      <c r="D82" s="293"/>
      <c r="E82" s="294"/>
      <c r="F82" s="295" t="n">
        <v>43.772</v>
      </c>
      <c r="G82" s="24"/>
      <c r="H82" s="30"/>
    </row>
    <row r="83" s="31" customFormat="true" ht="16.5" hidden="false" customHeight="true" outlineLevel="0" collapsed="false">
      <c r="A83" s="24"/>
      <c r="B83" s="30"/>
      <c r="C83" s="296" t="s">
        <v>189</v>
      </c>
      <c r="D83" s="296" t="s">
        <v>410</v>
      </c>
      <c r="E83" s="3"/>
      <c r="F83" s="297" t="n">
        <v>42.108</v>
      </c>
      <c r="G83" s="24"/>
      <c r="H83" s="30"/>
    </row>
    <row r="84" s="31" customFormat="true" ht="16.5" hidden="false" customHeight="true" outlineLevel="0" collapsed="false">
      <c r="A84" s="24"/>
      <c r="B84" s="30"/>
      <c r="C84" s="296" t="s">
        <v>191</v>
      </c>
      <c r="D84" s="296" t="s">
        <v>192</v>
      </c>
      <c r="E84" s="3"/>
      <c r="F84" s="297" t="n">
        <v>1.664</v>
      </c>
      <c r="G84" s="24"/>
      <c r="H84" s="30"/>
    </row>
    <row r="85" s="31" customFormat="true" ht="16.5" hidden="false" customHeight="true" outlineLevel="0" collapsed="false">
      <c r="A85" s="24"/>
      <c r="B85" s="30"/>
      <c r="C85" s="296" t="s">
        <v>193</v>
      </c>
      <c r="D85" s="296" t="s">
        <v>154</v>
      </c>
      <c r="E85" s="3"/>
      <c r="F85" s="297" t="n">
        <v>43.772</v>
      </c>
      <c r="G85" s="24"/>
      <c r="H85" s="30"/>
    </row>
    <row r="86" s="31" customFormat="true" ht="16.5" hidden="false" customHeight="true" outlineLevel="0" collapsed="false">
      <c r="A86" s="24"/>
      <c r="B86" s="30"/>
      <c r="C86" s="298" t="s">
        <v>1037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296" t="s">
        <v>406</v>
      </c>
      <c r="D87" s="296" t="s">
        <v>407</v>
      </c>
      <c r="E87" s="3" t="s">
        <v>249</v>
      </c>
      <c r="F87" s="297" t="n">
        <v>43.772</v>
      </c>
      <c r="G87" s="24"/>
      <c r="H87" s="30"/>
    </row>
    <row r="88" s="31" customFormat="true" ht="16.5" hidden="false" customHeight="true" outlineLevel="0" collapsed="false">
      <c r="A88" s="24"/>
      <c r="B88" s="30"/>
      <c r="C88" s="296" t="s">
        <v>315</v>
      </c>
      <c r="D88" s="296" t="s">
        <v>316</v>
      </c>
      <c r="E88" s="3" t="s">
        <v>249</v>
      </c>
      <c r="F88" s="297" t="n">
        <v>814.46</v>
      </c>
      <c r="G88" s="24"/>
      <c r="H88" s="30"/>
    </row>
    <row r="89" s="31" customFormat="true" ht="16.5" hidden="false" customHeight="true" outlineLevel="0" collapsed="false">
      <c r="A89" s="24"/>
      <c r="B89" s="30"/>
      <c r="C89" s="296" t="s">
        <v>336</v>
      </c>
      <c r="D89" s="296" t="s">
        <v>337</v>
      </c>
      <c r="E89" s="3" t="s">
        <v>249</v>
      </c>
      <c r="F89" s="297" t="n">
        <v>27.62</v>
      </c>
      <c r="G89" s="24"/>
      <c r="H89" s="30"/>
    </row>
    <row r="90" s="31" customFormat="true" ht="16.5" hidden="false" customHeight="true" outlineLevel="0" collapsed="false">
      <c r="A90" s="24"/>
      <c r="B90" s="30"/>
      <c r="C90" s="292" t="s">
        <v>189</v>
      </c>
      <c r="D90" s="293"/>
      <c r="E90" s="294"/>
      <c r="F90" s="295" t="n">
        <v>42.108</v>
      </c>
      <c r="G90" s="24"/>
      <c r="H90" s="30"/>
    </row>
    <row r="91" s="31" customFormat="true" ht="16.5" hidden="false" customHeight="true" outlineLevel="0" collapsed="false">
      <c r="A91" s="24"/>
      <c r="B91" s="30"/>
      <c r="C91" s="296" t="s">
        <v>189</v>
      </c>
      <c r="D91" s="296" t="s">
        <v>410</v>
      </c>
      <c r="E91" s="3"/>
      <c r="F91" s="297" t="n">
        <v>42.108</v>
      </c>
      <c r="G91" s="24"/>
      <c r="H91" s="30"/>
    </row>
    <row r="92" s="31" customFormat="true" ht="16.5" hidden="false" customHeight="true" outlineLevel="0" collapsed="false">
      <c r="A92" s="24"/>
      <c r="B92" s="30"/>
      <c r="C92" s="298" t="s">
        <v>1037</v>
      </c>
      <c r="D92" s="24"/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296" t="s">
        <v>406</v>
      </c>
      <c r="D93" s="296" t="s">
        <v>407</v>
      </c>
      <c r="E93" s="3" t="s">
        <v>249</v>
      </c>
      <c r="F93" s="297" t="n">
        <v>43.772</v>
      </c>
      <c r="G93" s="24"/>
      <c r="H93" s="30"/>
    </row>
    <row r="94" s="31" customFormat="true" ht="16.5" hidden="false" customHeight="true" outlineLevel="0" collapsed="false">
      <c r="A94" s="24"/>
      <c r="B94" s="30"/>
      <c r="C94" s="296" t="s">
        <v>412</v>
      </c>
      <c r="D94" s="296" t="s">
        <v>413</v>
      </c>
      <c r="E94" s="3" t="s">
        <v>249</v>
      </c>
      <c r="F94" s="297" t="n">
        <v>42.95</v>
      </c>
      <c r="G94" s="24"/>
      <c r="H94" s="30"/>
    </row>
    <row r="95" s="31" customFormat="true" ht="16.5" hidden="false" customHeight="true" outlineLevel="0" collapsed="false">
      <c r="A95" s="24"/>
      <c r="B95" s="30"/>
      <c r="C95" s="292" t="s">
        <v>191</v>
      </c>
      <c r="D95" s="293"/>
      <c r="E95" s="294"/>
      <c r="F95" s="295" t="n">
        <v>1.664</v>
      </c>
      <c r="G95" s="24"/>
      <c r="H95" s="30"/>
    </row>
    <row r="96" s="31" customFormat="true" ht="16.5" hidden="false" customHeight="true" outlineLevel="0" collapsed="false">
      <c r="A96" s="24"/>
      <c r="B96" s="30"/>
      <c r="C96" s="296" t="s">
        <v>191</v>
      </c>
      <c r="D96" s="296" t="s">
        <v>192</v>
      </c>
      <c r="E96" s="3"/>
      <c r="F96" s="297" t="n">
        <v>1.664</v>
      </c>
      <c r="G96" s="24"/>
      <c r="H96" s="30"/>
    </row>
    <row r="97" s="31" customFormat="true" ht="16.5" hidden="false" customHeight="true" outlineLevel="0" collapsed="false">
      <c r="A97" s="24"/>
      <c r="B97" s="30"/>
      <c r="C97" s="298" t="s">
        <v>1037</v>
      </c>
      <c r="D97" s="24"/>
      <c r="E97" s="24"/>
      <c r="F97" s="24"/>
      <c r="G97" s="24"/>
      <c r="H97" s="30"/>
    </row>
    <row r="98" s="31" customFormat="true" ht="16.5" hidden="false" customHeight="true" outlineLevel="0" collapsed="false">
      <c r="A98" s="24"/>
      <c r="B98" s="30"/>
      <c r="C98" s="296" t="s">
        <v>406</v>
      </c>
      <c r="D98" s="296" t="s">
        <v>407</v>
      </c>
      <c r="E98" s="3" t="s">
        <v>249</v>
      </c>
      <c r="F98" s="297" t="n">
        <v>43.772</v>
      </c>
      <c r="G98" s="24"/>
      <c r="H98" s="30"/>
    </row>
    <row r="99" s="31" customFormat="true" ht="16.5" hidden="false" customHeight="true" outlineLevel="0" collapsed="false">
      <c r="A99" s="24"/>
      <c r="B99" s="30"/>
      <c r="C99" s="296" t="s">
        <v>417</v>
      </c>
      <c r="D99" s="296" t="s">
        <v>418</v>
      </c>
      <c r="E99" s="3" t="s">
        <v>249</v>
      </c>
      <c r="F99" s="297" t="n">
        <v>1.697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2" t="s">
        <v>187</v>
      </c>
      <c r="D100" s="293"/>
      <c r="E100" s="294"/>
      <c r="F100" s="295" t="n">
        <v>6.46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96" t="s">
        <v>187</v>
      </c>
      <c r="D101" s="296" t="s">
        <v>188</v>
      </c>
      <c r="E101" s="3"/>
      <c r="F101" s="297" t="n">
        <v>6.46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98" t="s">
        <v>1037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296" t="s">
        <v>396</v>
      </c>
      <c r="D103" s="296" t="s">
        <v>397</v>
      </c>
      <c r="E103" s="3" t="s">
        <v>249</v>
      </c>
      <c r="F103" s="297" t="n">
        <v>6.46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6" t="s">
        <v>256</v>
      </c>
      <c r="D104" s="296" t="s">
        <v>257</v>
      </c>
      <c r="E104" s="3" t="s">
        <v>249</v>
      </c>
      <c r="F104" s="297" t="n">
        <v>1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6" t="s">
        <v>342</v>
      </c>
      <c r="D105" s="296" t="s">
        <v>343</v>
      </c>
      <c r="E105" s="3" t="s">
        <v>249</v>
      </c>
      <c r="F105" s="297" t="n">
        <v>770.688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96" t="s">
        <v>358</v>
      </c>
      <c r="D106" s="296" t="s">
        <v>359</v>
      </c>
      <c r="E106" s="3" t="s">
        <v>249</v>
      </c>
      <c r="F106" s="297" t="n">
        <v>6.46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6" t="s">
        <v>422</v>
      </c>
      <c r="D107" s="296" t="s">
        <v>423</v>
      </c>
      <c r="E107" s="3" t="s">
        <v>249</v>
      </c>
      <c r="F107" s="297" t="n">
        <v>6.46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96" t="s">
        <v>402</v>
      </c>
      <c r="D108" s="296" t="s">
        <v>403</v>
      </c>
      <c r="E108" s="3" t="s">
        <v>249</v>
      </c>
      <c r="F108" s="297" t="n">
        <v>6.4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2" t="s">
        <v>198</v>
      </c>
      <c r="D109" s="293"/>
      <c r="E109" s="294"/>
      <c r="F109" s="295" t="n">
        <v>9.676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6" t="s">
        <v>198</v>
      </c>
      <c r="D110" s="296" t="s">
        <v>619</v>
      </c>
      <c r="E110" s="3"/>
      <c r="F110" s="297" t="n">
        <v>9.676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8" t="s">
        <v>1037</v>
      </c>
      <c r="D111" s="24"/>
      <c r="E111" s="24"/>
      <c r="F111" s="24"/>
      <c r="G111" s="24"/>
      <c r="H111" s="30"/>
    </row>
    <row r="112" s="31" customFormat="true" ht="16.5" hidden="false" customHeight="true" outlineLevel="0" collapsed="false">
      <c r="A112" s="24"/>
      <c r="B112" s="30"/>
      <c r="C112" s="296" t="s">
        <v>613</v>
      </c>
      <c r="D112" s="296" t="s">
        <v>614</v>
      </c>
      <c r="E112" s="3" t="s">
        <v>570</v>
      </c>
      <c r="F112" s="297" t="n">
        <v>246.961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96" t="s">
        <v>621</v>
      </c>
      <c r="D113" s="296" t="s">
        <v>622</v>
      </c>
      <c r="E113" s="3" t="s">
        <v>570</v>
      </c>
      <c r="F113" s="297" t="n">
        <v>2382.52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92" t="s">
        <v>231</v>
      </c>
      <c r="D114" s="293"/>
      <c r="E114" s="294"/>
      <c r="F114" s="295" t="n">
        <v>1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6" t="s">
        <v>231</v>
      </c>
      <c r="D115" s="296" t="s">
        <v>86</v>
      </c>
      <c r="E115" s="3"/>
      <c r="F115" s="297" t="n">
        <v>1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8" t="s">
        <v>1037</v>
      </c>
      <c r="D116" s="24"/>
      <c r="E116" s="24"/>
      <c r="F116" s="24"/>
      <c r="G116" s="24"/>
      <c r="H116" s="30"/>
    </row>
    <row r="117" s="31" customFormat="true" ht="16.5" hidden="false" customHeight="true" outlineLevel="0" collapsed="false">
      <c r="A117" s="24"/>
      <c r="B117" s="30"/>
      <c r="C117" s="296" t="s">
        <v>438</v>
      </c>
      <c r="D117" s="296" t="s">
        <v>439</v>
      </c>
      <c r="E117" s="3" t="s">
        <v>139</v>
      </c>
      <c r="F117" s="297" t="n">
        <v>1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96" t="s">
        <v>451</v>
      </c>
      <c r="D118" s="296" t="s">
        <v>452</v>
      </c>
      <c r="E118" s="3" t="s">
        <v>139</v>
      </c>
      <c r="F118" s="297" t="n">
        <v>1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92" t="s">
        <v>232</v>
      </c>
      <c r="D119" s="293"/>
      <c r="E119" s="294"/>
      <c r="F119" s="295" t="n">
        <v>1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6" t="s">
        <v>232</v>
      </c>
      <c r="D120" s="296" t="s">
        <v>86</v>
      </c>
      <c r="E120" s="3"/>
      <c r="F120" s="297" t="n">
        <v>1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8" t="s">
        <v>1037</v>
      </c>
      <c r="D121" s="24"/>
      <c r="E121" s="24"/>
      <c r="F121" s="24"/>
      <c r="G121" s="24"/>
      <c r="H121" s="30"/>
    </row>
    <row r="122" s="31" customFormat="true" ht="16.5" hidden="false" customHeight="true" outlineLevel="0" collapsed="false">
      <c r="A122" s="24"/>
      <c r="B122" s="30"/>
      <c r="C122" s="296" t="s">
        <v>438</v>
      </c>
      <c r="D122" s="296" t="s">
        <v>439</v>
      </c>
      <c r="E122" s="3" t="s">
        <v>139</v>
      </c>
      <c r="F122" s="297" t="n">
        <v>10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6" t="s">
        <v>455</v>
      </c>
      <c r="D123" s="296" t="s">
        <v>456</v>
      </c>
      <c r="E123" s="3" t="s">
        <v>139</v>
      </c>
      <c r="F123" s="297" t="n">
        <v>2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92" t="s">
        <v>233</v>
      </c>
      <c r="D124" s="293"/>
      <c r="E124" s="294"/>
      <c r="F124" s="295" t="n">
        <v>1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6" t="s">
        <v>233</v>
      </c>
      <c r="D125" s="296" t="s">
        <v>86</v>
      </c>
      <c r="E125" s="3"/>
      <c r="F125" s="297" t="n">
        <v>1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8" t="s">
        <v>1037</v>
      </c>
      <c r="D126" s="24"/>
      <c r="E126" s="24"/>
      <c r="F126" s="24"/>
      <c r="G126" s="24"/>
      <c r="H126" s="30"/>
    </row>
    <row r="127" s="31" customFormat="true" ht="16.5" hidden="false" customHeight="true" outlineLevel="0" collapsed="false">
      <c r="A127" s="24"/>
      <c r="B127" s="30"/>
      <c r="C127" s="296" t="s">
        <v>438</v>
      </c>
      <c r="D127" s="296" t="s">
        <v>439</v>
      </c>
      <c r="E127" s="3" t="s">
        <v>139</v>
      </c>
      <c r="F127" s="297" t="n">
        <v>10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6" t="s">
        <v>455</v>
      </c>
      <c r="D128" s="296" t="s">
        <v>456</v>
      </c>
      <c r="E128" s="3" t="s">
        <v>139</v>
      </c>
      <c r="F128" s="297" t="n">
        <v>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92" t="s">
        <v>217</v>
      </c>
      <c r="D129" s="293"/>
      <c r="E129" s="294"/>
      <c r="F129" s="295" t="n">
        <v>1.04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96" t="s">
        <v>217</v>
      </c>
      <c r="D130" s="296" t="s">
        <v>218</v>
      </c>
      <c r="E130" s="3"/>
      <c r="F130" s="297" t="n">
        <v>1.04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8" t="s">
        <v>1037</v>
      </c>
      <c r="D131" s="24"/>
      <c r="E131" s="24"/>
      <c r="F131" s="24"/>
      <c r="G131" s="24"/>
      <c r="H131" s="30"/>
    </row>
    <row r="132" s="31" customFormat="true" ht="16.5" hidden="false" customHeight="true" outlineLevel="0" collapsed="false">
      <c r="A132" s="24"/>
      <c r="B132" s="30"/>
      <c r="C132" s="296" t="s">
        <v>601</v>
      </c>
      <c r="D132" s="296" t="s">
        <v>602</v>
      </c>
      <c r="E132" s="3" t="s">
        <v>570</v>
      </c>
      <c r="F132" s="297" t="n">
        <v>2.04</v>
      </c>
      <c r="G132" s="24"/>
      <c r="H132" s="30"/>
    </row>
    <row r="133" s="31" customFormat="true" ht="22.5" hidden="false" customHeight="false" outlineLevel="0" collapsed="false">
      <c r="A133" s="24"/>
      <c r="B133" s="30"/>
      <c r="C133" s="296" t="s">
        <v>606</v>
      </c>
      <c r="D133" s="296" t="s">
        <v>607</v>
      </c>
      <c r="E133" s="3" t="s">
        <v>570</v>
      </c>
      <c r="F133" s="297" t="n">
        <v>11.0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92" t="s">
        <v>230</v>
      </c>
      <c r="D134" s="293"/>
      <c r="E134" s="294"/>
      <c r="F134" s="295" t="n">
        <v>2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6" t="s">
        <v>230</v>
      </c>
      <c r="D135" s="296" t="s">
        <v>88</v>
      </c>
      <c r="E135" s="3"/>
      <c r="F135" s="297" t="n">
        <v>2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8" t="s">
        <v>1037</v>
      </c>
      <c r="D136" s="24"/>
      <c r="E136" s="24"/>
      <c r="F136" s="24"/>
      <c r="G136" s="24"/>
      <c r="H136" s="30"/>
    </row>
    <row r="137" s="31" customFormat="true" ht="16.5" hidden="false" customHeight="true" outlineLevel="0" collapsed="false">
      <c r="A137" s="24"/>
      <c r="B137" s="30"/>
      <c r="C137" s="296" t="s">
        <v>438</v>
      </c>
      <c r="D137" s="296" t="s">
        <v>439</v>
      </c>
      <c r="E137" s="3" t="s">
        <v>139</v>
      </c>
      <c r="F137" s="297" t="n">
        <v>10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6" t="s">
        <v>471</v>
      </c>
      <c r="D138" s="296" t="s">
        <v>472</v>
      </c>
      <c r="E138" s="3" t="s">
        <v>139</v>
      </c>
      <c r="F138" s="297" t="n">
        <v>3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92" t="s">
        <v>225</v>
      </c>
      <c r="D139" s="293"/>
      <c r="E139" s="294"/>
      <c r="F139" s="295" t="n">
        <v>1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6" t="s">
        <v>225</v>
      </c>
      <c r="D140" s="296" t="s">
        <v>86</v>
      </c>
      <c r="E140" s="3"/>
      <c r="F140" s="297" t="n">
        <v>1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8" t="s">
        <v>1037</v>
      </c>
      <c r="D141" s="24"/>
      <c r="E141" s="24"/>
      <c r="F141" s="24"/>
      <c r="G141" s="24"/>
      <c r="H141" s="30"/>
    </row>
    <row r="142" s="31" customFormat="true" ht="16.5" hidden="false" customHeight="true" outlineLevel="0" collapsed="false">
      <c r="A142" s="24"/>
      <c r="B142" s="30"/>
      <c r="C142" s="296" t="s">
        <v>460</v>
      </c>
      <c r="D142" s="296" t="s">
        <v>461</v>
      </c>
      <c r="E142" s="3" t="s">
        <v>139</v>
      </c>
      <c r="F142" s="297" t="n">
        <v>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6" t="s">
        <v>471</v>
      </c>
      <c r="D143" s="296" t="s">
        <v>472</v>
      </c>
      <c r="E143" s="3" t="s">
        <v>139</v>
      </c>
      <c r="F143" s="297" t="n">
        <v>3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92" t="s">
        <v>209</v>
      </c>
      <c r="D144" s="293"/>
      <c r="E144" s="294"/>
      <c r="F144" s="295" t="n">
        <v>3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6" t="s">
        <v>209</v>
      </c>
      <c r="D145" s="296" t="s">
        <v>641</v>
      </c>
      <c r="E145" s="3"/>
      <c r="F145" s="297" t="n">
        <v>3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8" t="s">
        <v>1037</v>
      </c>
      <c r="D146" s="24"/>
      <c r="E146" s="24"/>
      <c r="F146" s="24"/>
      <c r="G146" s="24"/>
      <c r="H146" s="30"/>
    </row>
    <row r="147" s="31" customFormat="true" ht="22.5" hidden="false" customHeight="false" outlineLevel="0" collapsed="false">
      <c r="A147" s="24"/>
      <c r="B147" s="30"/>
      <c r="C147" s="296" t="s">
        <v>637</v>
      </c>
      <c r="D147" s="296" t="s">
        <v>638</v>
      </c>
      <c r="E147" s="3" t="s">
        <v>249</v>
      </c>
      <c r="F147" s="297" t="n">
        <v>3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96" t="s">
        <v>643</v>
      </c>
      <c r="D148" s="296" t="s">
        <v>644</v>
      </c>
      <c r="E148" s="3" t="s">
        <v>249</v>
      </c>
      <c r="F148" s="297" t="n">
        <v>3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292" t="s">
        <v>170</v>
      </c>
      <c r="D149" s="293"/>
      <c r="E149" s="294"/>
      <c r="F149" s="295" t="n">
        <v>32.589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96" t="s">
        <v>170</v>
      </c>
      <c r="D150" s="296" t="s">
        <v>171</v>
      </c>
      <c r="E150" s="3"/>
      <c r="F150" s="297" t="n">
        <v>32.589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8" t="s">
        <v>1037</v>
      </c>
      <c r="D151" s="24"/>
      <c r="E151" s="24"/>
      <c r="F151" s="24"/>
      <c r="G151" s="24"/>
      <c r="H151" s="30"/>
    </row>
    <row r="152" s="31" customFormat="true" ht="22.5" hidden="false" customHeight="false" outlineLevel="0" collapsed="false">
      <c r="A152" s="24"/>
      <c r="B152" s="30"/>
      <c r="C152" s="296" t="s">
        <v>527</v>
      </c>
      <c r="D152" s="296" t="s">
        <v>528</v>
      </c>
      <c r="E152" s="3" t="s">
        <v>290</v>
      </c>
      <c r="F152" s="297" t="n">
        <v>32.589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6" t="s">
        <v>532</v>
      </c>
      <c r="D153" s="296" t="s">
        <v>533</v>
      </c>
      <c r="E153" s="3" t="s">
        <v>290</v>
      </c>
      <c r="F153" s="297" t="n">
        <v>33.241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2" t="s">
        <v>499</v>
      </c>
      <c r="D154" s="293"/>
      <c r="E154" s="294"/>
      <c r="F154" s="295" t="n">
        <v>254.166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296" t="s">
        <v>172</v>
      </c>
      <c r="D155" s="296" t="s">
        <v>173</v>
      </c>
      <c r="E155" s="3"/>
      <c r="F155" s="297" t="n">
        <v>142.757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6" t="s">
        <v>174</v>
      </c>
      <c r="D156" s="296" t="s">
        <v>175</v>
      </c>
      <c r="E156" s="3"/>
      <c r="F156" s="297" t="n">
        <v>12.606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6" t="s">
        <v>176</v>
      </c>
      <c r="D157" s="296" t="s">
        <v>177</v>
      </c>
      <c r="E157" s="3"/>
      <c r="F157" s="297" t="n">
        <v>84.756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6" t="s">
        <v>178</v>
      </c>
      <c r="D158" s="296" t="s">
        <v>179</v>
      </c>
      <c r="E158" s="3"/>
      <c r="F158" s="297" t="n">
        <v>13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96" t="s">
        <v>180</v>
      </c>
      <c r="D159" s="296" t="s">
        <v>181</v>
      </c>
      <c r="E159" s="3"/>
      <c r="F159" s="297" t="n">
        <v>1.047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6" t="s">
        <v>499</v>
      </c>
      <c r="D160" s="296" t="s">
        <v>154</v>
      </c>
      <c r="E160" s="3"/>
      <c r="F160" s="297" t="n">
        <v>254.166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2" t="s">
        <v>172</v>
      </c>
      <c r="D161" s="293"/>
      <c r="E161" s="294"/>
      <c r="F161" s="295" t="n">
        <v>142.757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96" t="s">
        <v>172</v>
      </c>
      <c r="D162" s="296" t="s">
        <v>173</v>
      </c>
      <c r="E162" s="3"/>
      <c r="F162" s="297" t="n">
        <v>142.757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98" t="s">
        <v>1037</v>
      </c>
      <c r="D163" s="24"/>
      <c r="E163" s="24"/>
      <c r="F163" s="24"/>
      <c r="G163" s="24"/>
      <c r="H163" s="30"/>
    </row>
    <row r="164" s="31" customFormat="true" ht="22.5" hidden="false" customHeight="false" outlineLevel="0" collapsed="false">
      <c r="A164" s="24"/>
      <c r="B164" s="30"/>
      <c r="C164" s="296" t="s">
        <v>495</v>
      </c>
      <c r="D164" s="296" t="s">
        <v>496</v>
      </c>
      <c r="E164" s="3" t="s">
        <v>290</v>
      </c>
      <c r="F164" s="297" t="n">
        <v>254.166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6" t="s">
        <v>501</v>
      </c>
      <c r="D165" s="296" t="s">
        <v>502</v>
      </c>
      <c r="E165" s="3" t="s">
        <v>290</v>
      </c>
      <c r="F165" s="297" t="n">
        <v>145.612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92" t="s">
        <v>174</v>
      </c>
      <c r="D166" s="293"/>
      <c r="E166" s="294"/>
      <c r="F166" s="295" t="n">
        <v>12.606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296" t="s">
        <v>174</v>
      </c>
      <c r="D167" s="296" t="s">
        <v>175</v>
      </c>
      <c r="E167" s="3"/>
      <c r="F167" s="297" t="n">
        <v>12.606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8" t="s">
        <v>1037</v>
      </c>
      <c r="D168" s="24"/>
      <c r="E168" s="24"/>
      <c r="F168" s="24"/>
      <c r="G168" s="24"/>
      <c r="H168" s="30"/>
    </row>
    <row r="169" s="31" customFormat="true" ht="22.5" hidden="false" customHeight="false" outlineLevel="0" collapsed="false">
      <c r="A169" s="24"/>
      <c r="B169" s="30"/>
      <c r="C169" s="296" t="s">
        <v>495</v>
      </c>
      <c r="D169" s="296" t="s">
        <v>496</v>
      </c>
      <c r="E169" s="3" t="s">
        <v>290</v>
      </c>
      <c r="F169" s="297" t="n">
        <v>254.166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6" t="s">
        <v>506</v>
      </c>
      <c r="D170" s="296" t="s">
        <v>507</v>
      </c>
      <c r="E170" s="3" t="s">
        <v>290</v>
      </c>
      <c r="F170" s="297" t="n">
        <v>12.858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292" t="s">
        <v>176</v>
      </c>
      <c r="D171" s="293"/>
      <c r="E171" s="294"/>
      <c r="F171" s="295" t="n">
        <v>84.756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96" t="s">
        <v>176</v>
      </c>
      <c r="D172" s="296" t="s">
        <v>177</v>
      </c>
      <c r="E172" s="3"/>
      <c r="F172" s="297" t="n">
        <v>84.756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98" t="s">
        <v>1037</v>
      </c>
      <c r="D173" s="24"/>
      <c r="E173" s="24"/>
      <c r="F173" s="24"/>
      <c r="G173" s="24"/>
      <c r="H173" s="30"/>
    </row>
    <row r="174" s="31" customFormat="true" ht="22.5" hidden="false" customHeight="false" outlineLevel="0" collapsed="false">
      <c r="A174" s="24"/>
      <c r="B174" s="30"/>
      <c r="C174" s="296" t="s">
        <v>495</v>
      </c>
      <c r="D174" s="296" t="s">
        <v>496</v>
      </c>
      <c r="E174" s="3" t="s">
        <v>290</v>
      </c>
      <c r="F174" s="297" t="n">
        <v>254.166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96" t="s">
        <v>511</v>
      </c>
      <c r="D175" s="296" t="s">
        <v>512</v>
      </c>
      <c r="E175" s="3" t="s">
        <v>290</v>
      </c>
      <c r="F175" s="297" t="n">
        <v>86.451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92" t="s">
        <v>178</v>
      </c>
      <c r="D176" s="293"/>
      <c r="E176" s="294"/>
      <c r="F176" s="295" t="n">
        <v>13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96" t="s">
        <v>178</v>
      </c>
      <c r="D177" s="296" t="s">
        <v>179</v>
      </c>
      <c r="E177" s="3"/>
      <c r="F177" s="297" t="n">
        <v>13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98" t="s">
        <v>1037</v>
      </c>
      <c r="D178" s="24"/>
      <c r="E178" s="24"/>
      <c r="F178" s="24"/>
      <c r="G178" s="24"/>
      <c r="H178" s="30"/>
    </row>
    <row r="179" s="31" customFormat="true" ht="22.5" hidden="false" customHeight="false" outlineLevel="0" collapsed="false">
      <c r="A179" s="24"/>
      <c r="B179" s="30"/>
      <c r="C179" s="296" t="s">
        <v>495</v>
      </c>
      <c r="D179" s="296" t="s">
        <v>496</v>
      </c>
      <c r="E179" s="3" t="s">
        <v>290</v>
      </c>
      <c r="F179" s="297" t="n">
        <v>254.166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296" t="s">
        <v>516</v>
      </c>
      <c r="D180" s="296" t="s">
        <v>517</v>
      </c>
      <c r="E180" s="3" t="s">
        <v>290</v>
      </c>
      <c r="F180" s="297" t="n">
        <v>13.26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92" t="s">
        <v>180</v>
      </c>
      <c r="D181" s="293"/>
      <c r="E181" s="294"/>
      <c r="F181" s="295" t="n">
        <v>1.047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96" t="s">
        <v>180</v>
      </c>
      <c r="D182" s="296" t="s">
        <v>181</v>
      </c>
      <c r="E182" s="3"/>
      <c r="F182" s="297" t="n">
        <v>1.047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298" t="s">
        <v>1037</v>
      </c>
      <c r="D183" s="24"/>
      <c r="E183" s="24"/>
      <c r="F183" s="24"/>
      <c r="G183" s="24"/>
      <c r="H183" s="30"/>
    </row>
    <row r="184" s="31" customFormat="true" ht="22.5" hidden="false" customHeight="false" outlineLevel="0" collapsed="false">
      <c r="A184" s="24"/>
      <c r="B184" s="30"/>
      <c r="C184" s="296" t="s">
        <v>495</v>
      </c>
      <c r="D184" s="296" t="s">
        <v>496</v>
      </c>
      <c r="E184" s="3" t="s">
        <v>290</v>
      </c>
      <c r="F184" s="297" t="n">
        <v>254.166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296" t="s">
        <v>521</v>
      </c>
      <c r="D185" s="296" t="s">
        <v>522</v>
      </c>
      <c r="E185" s="3" t="s">
        <v>139</v>
      </c>
      <c r="F185" s="297" t="n">
        <v>1.369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92" t="s">
        <v>182</v>
      </c>
      <c r="D186" s="293"/>
      <c r="E186" s="294"/>
      <c r="F186" s="295" t="n">
        <v>11.8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296" t="s">
        <v>182</v>
      </c>
      <c r="D187" s="296" t="s">
        <v>183</v>
      </c>
      <c r="E187" s="3"/>
      <c r="F187" s="297" t="n">
        <v>11.8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98" t="s">
        <v>1037</v>
      </c>
      <c r="D188" s="24"/>
      <c r="E188" s="24"/>
      <c r="F188" s="24"/>
      <c r="G188" s="24"/>
      <c r="H188" s="30"/>
    </row>
    <row r="189" s="31" customFormat="true" ht="22.5" hidden="false" customHeight="false" outlineLevel="0" collapsed="false">
      <c r="A189" s="24"/>
      <c r="B189" s="30"/>
      <c r="C189" s="296" t="s">
        <v>537</v>
      </c>
      <c r="D189" s="296" t="s">
        <v>538</v>
      </c>
      <c r="E189" s="3" t="s">
        <v>290</v>
      </c>
      <c r="F189" s="297" t="n">
        <v>11.8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296" t="s">
        <v>542</v>
      </c>
      <c r="D190" s="296" t="s">
        <v>543</v>
      </c>
      <c r="E190" s="3" t="s">
        <v>290</v>
      </c>
      <c r="F190" s="297" t="n">
        <v>12.036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292" t="s">
        <v>223</v>
      </c>
      <c r="D191" s="293"/>
      <c r="E191" s="294"/>
      <c r="F191" s="295" t="n">
        <v>174.841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296" t="s">
        <v>223</v>
      </c>
      <c r="D192" s="296" t="s">
        <v>303</v>
      </c>
      <c r="E192" s="3"/>
      <c r="F192" s="297" t="n">
        <v>174.841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298" t="s">
        <v>1037</v>
      </c>
      <c r="D193" s="24"/>
      <c r="E193" s="24"/>
      <c r="F193" s="24"/>
      <c r="G193" s="24"/>
      <c r="H193" s="30"/>
    </row>
    <row r="194" s="31" customFormat="true" ht="22.5" hidden="false" customHeight="false" outlineLevel="0" collapsed="false">
      <c r="A194" s="24"/>
      <c r="B194" s="30"/>
      <c r="C194" s="296" t="s">
        <v>298</v>
      </c>
      <c r="D194" s="296" t="s">
        <v>299</v>
      </c>
      <c r="E194" s="3" t="s">
        <v>300</v>
      </c>
      <c r="F194" s="297" t="n">
        <v>174.841</v>
      </c>
      <c r="G194" s="24"/>
      <c r="H194" s="30"/>
    </row>
    <row r="195" s="31" customFormat="true" ht="22.5" hidden="false" customHeight="false" outlineLevel="0" collapsed="false">
      <c r="A195" s="24"/>
      <c r="B195" s="30"/>
      <c r="C195" s="296" t="s">
        <v>305</v>
      </c>
      <c r="D195" s="296" t="s">
        <v>306</v>
      </c>
      <c r="E195" s="3" t="s">
        <v>300</v>
      </c>
      <c r="F195" s="297" t="n">
        <v>174.841</v>
      </c>
      <c r="G195" s="24"/>
      <c r="H195" s="30"/>
    </row>
    <row r="196" s="31" customFormat="true" ht="22.5" hidden="false" customHeight="false" outlineLevel="0" collapsed="false">
      <c r="A196" s="24"/>
      <c r="B196" s="30"/>
      <c r="C196" s="296" t="s">
        <v>309</v>
      </c>
      <c r="D196" s="296" t="s">
        <v>310</v>
      </c>
      <c r="E196" s="3" t="s">
        <v>300</v>
      </c>
      <c r="F196" s="297" t="n">
        <v>174.841</v>
      </c>
      <c r="G196" s="24"/>
      <c r="H196" s="30"/>
    </row>
    <row r="197" s="31" customFormat="true" ht="22.5" hidden="false" customHeight="false" outlineLevel="0" collapsed="false">
      <c r="A197" s="24"/>
      <c r="B197" s="30"/>
      <c r="C197" s="296" t="s">
        <v>592</v>
      </c>
      <c r="D197" s="296" t="s">
        <v>593</v>
      </c>
      <c r="E197" s="3" t="s">
        <v>570</v>
      </c>
      <c r="F197" s="297" t="n">
        <v>298.23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292" t="s">
        <v>228</v>
      </c>
      <c r="D198" s="293"/>
      <c r="E198" s="294"/>
      <c r="F198" s="295" t="n">
        <v>1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296" t="s">
        <v>228</v>
      </c>
      <c r="D199" s="296" t="s">
        <v>86</v>
      </c>
      <c r="E199" s="3"/>
      <c r="F199" s="297" t="n">
        <v>1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298" t="s">
        <v>1037</v>
      </c>
      <c r="D200" s="24"/>
      <c r="E200" s="24"/>
      <c r="F200" s="24"/>
      <c r="G200" s="24"/>
      <c r="H200" s="30"/>
    </row>
    <row r="201" s="31" customFormat="true" ht="16.5" hidden="false" customHeight="true" outlineLevel="0" collapsed="false">
      <c r="A201" s="24"/>
      <c r="B201" s="30"/>
      <c r="C201" s="296" t="s">
        <v>438</v>
      </c>
      <c r="D201" s="296" t="s">
        <v>439</v>
      </c>
      <c r="E201" s="3" t="s">
        <v>139</v>
      </c>
      <c r="F201" s="297" t="n">
        <v>10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296" t="s">
        <v>443</v>
      </c>
      <c r="D202" s="296" t="s">
        <v>444</v>
      </c>
      <c r="E202" s="3" t="s">
        <v>139</v>
      </c>
      <c r="F202" s="297" t="n">
        <v>1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292" t="s">
        <v>229</v>
      </c>
      <c r="D203" s="293"/>
      <c r="E203" s="294"/>
      <c r="F203" s="295" t="n">
        <v>1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296" t="s">
        <v>229</v>
      </c>
      <c r="D204" s="296" t="s">
        <v>86</v>
      </c>
      <c r="E204" s="3"/>
      <c r="F204" s="297" t="n">
        <v>1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298" t="s">
        <v>1037</v>
      </c>
      <c r="D205" s="24"/>
      <c r="E205" s="24"/>
      <c r="F205" s="24"/>
      <c r="G205" s="24"/>
      <c r="H205" s="30"/>
    </row>
    <row r="206" s="31" customFormat="true" ht="16.5" hidden="false" customHeight="true" outlineLevel="0" collapsed="false">
      <c r="A206" s="24"/>
      <c r="B206" s="30"/>
      <c r="C206" s="296" t="s">
        <v>438</v>
      </c>
      <c r="D206" s="296" t="s">
        <v>439</v>
      </c>
      <c r="E206" s="3" t="s">
        <v>139</v>
      </c>
      <c r="F206" s="297" t="n">
        <v>1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296" t="s">
        <v>447</v>
      </c>
      <c r="D207" s="296" t="s">
        <v>448</v>
      </c>
      <c r="E207" s="3" t="s">
        <v>139</v>
      </c>
      <c r="F207" s="297" t="n">
        <v>1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292" t="s">
        <v>464</v>
      </c>
      <c r="D208" s="293"/>
      <c r="E208" s="294"/>
      <c r="F208" s="295" t="n">
        <v>3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296" t="s">
        <v>464</v>
      </c>
      <c r="D209" s="296" t="s">
        <v>153</v>
      </c>
      <c r="E209" s="3"/>
      <c r="F209" s="297" t="n">
        <v>3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292" t="s">
        <v>234</v>
      </c>
      <c r="D210" s="293"/>
      <c r="E210" s="294"/>
      <c r="F210" s="295" t="n">
        <v>1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296" t="s">
        <v>234</v>
      </c>
      <c r="D211" s="296" t="s">
        <v>86</v>
      </c>
      <c r="E211" s="3"/>
      <c r="F211" s="297" t="n">
        <v>1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298" t="s">
        <v>1037</v>
      </c>
      <c r="D212" s="24"/>
      <c r="E212" s="24"/>
      <c r="F212" s="24"/>
      <c r="G212" s="24"/>
      <c r="H212" s="30"/>
    </row>
    <row r="213" s="31" customFormat="true" ht="16.5" hidden="false" customHeight="true" outlineLevel="0" collapsed="false">
      <c r="A213" s="24"/>
      <c r="B213" s="30"/>
      <c r="C213" s="296" t="s">
        <v>438</v>
      </c>
      <c r="D213" s="296" t="s">
        <v>439</v>
      </c>
      <c r="E213" s="3" t="s">
        <v>139</v>
      </c>
      <c r="F213" s="297" t="n">
        <v>1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296" t="s">
        <v>579</v>
      </c>
      <c r="D214" s="296" t="s">
        <v>580</v>
      </c>
      <c r="E214" s="3" t="s">
        <v>139</v>
      </c>
      <c r="F214" s="297" t="n">
        <v>2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292" t="s">
        <v>203</v>
      </c>
      <c r="D215" s="293"/>
      <c r="E215" s="294"/>
      <c r="F215" s="295" t="n">
        <v>7.5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296" t="s">
        <v>203</v>
      </c>
      <c r="D216" s="296" t="s">
        <v>204</v>
      </c>
      <c r="E216" s="3"/>
      <c r="F216" s="297" t="n">
        <v>7.5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298" t="s">
        <v>1037</v>
      </c>
      <c r="D217" s="24"/>
      <c r="E217" s="24"/>
      <c r="F217" s="24"/>
      <c r="G217" s="24"/>
      <c r="H217" s="30"/>
    </row>
    <row r="218" s="31" customFormat="true" ht="16.5" hidden="false" customHeight="true" outlineLevel="0" collapsed="false">
      <c r="A218" s="24"/>
      <c r="B218" s="30"/>
      <c r="C218" s="296" t="s">
        <v>380</v>
      </c>
      <c r="D218" s="296" t="s">
        <v>381</v>
      </c>
      <c r="E218" s="3" t="s">
        <v>249</v>
      </c>
      <c r="F218" s="297" t="n">
        <v>7.5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296" t="s">
        <v>363</v>
      </c>
      <c r="D219" s="296" t="s">
        <v>364</v>
      </c>
      <c r="E219" s="3" t="s">
        <v>249</v>
      </c>
      <c r="F219" s="297" t="n">
        <v>35.262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292" t="s">
        <v>210</v>
      </c>
      <c r="D220" s="293"/>
      <c r="E220" s="294"/>
      <c r="F220" s="295" t="n">
        <v>6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296" t="s">
        <v>210</v>
      </c>
      <c r="D221" s="296" t="s">
        <v>211</v>
      </c>
      <c r="E221" s="3"/>
      <c r="F221" s="297" t="n">
        <v>6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298" t="s">
        <v>1037</v>
      </c>
      <c r="D222" s="24"/>
      <c r="E222" s="24"/>
      <c r="F222" s="24"/>
      <c r="G222" s="24"/>
      <c r="H222" s="30"/>
    </row>
    <row r="223" s="31" customFormat="true" ht="16.5" hidden="false" customHeight="true" outlineLevel="0" collapsed="false">
      <c r="A223" s="24"/>
      <c r="B223" s="30"/>
      <c r="C223" s="296" t="s">
        <v>656</v>
      </c>
      <c r="D223" s="296" t="s">
        <v>657</v>
      </c>
      <c r="E223" s="3" t="s">
        <v>290</v>
      </c>
      <c r="F223" s="297" t="n">
        <v>6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296" t="s">
        <v>661</v>
      </c>
      <c r="D224" s="296" t="s">
        <v>662</v>
      </c>
      <c r="E224" s="3" t="s">
        <v>290</v>
      </c>
      <c r="F224" s="297" t="n">
        <v>6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296" t="s">
        <v>666</v>
      </c>
      <c r="D225" s="296" t="s">
        <v>667</v>
      </c>
      <c r="E225" s="3" t="s">
        <v>290</v>
      </c>
      <c r="F225" s="297" t="n">
        <v>6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292" t="s">
        <v>201</v>
      </c>
      <c r="D226" s="293"/>
      <c r="E226" s="294"/>
      <c r="F226" s="295" t="n">
        <v>25.3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296" t="s">
        <v>201</v>
      </c>
      <c r="D227" s="296" t="s">
        <v>566</v>
      </c>
      <c r="E227" s="3"/>
      <c r="F227" s="297" t="n">
        <v>25.3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298" t="s">
        <v>1037</v>
      </c>
      <c r="D228" s="24"/>
      <c r="E228" s="24"/>
      <c r="F228" s="24"/>
      <c r="G228" s="24"/>
      <c r="H228" s="30"/>
    </row>
    <row r="229" s="31" customFormat="true" ht="16.5" hidden="false" customHeight="true" outlineLevel="0" collapsed="false">
      <c r="A229" s="24"/>
      <c r="B229" s="30"/>
      <c r="C229" s="296" t="s">
        <v>562</v>
      </c>
      <c r="D229" s="296" t="s">
        <v>563</v>
      </c>
      <c r="E229" s="3" t="s">
        <v>290</v>
      </c>
      <c r="F229" s="297" t="n">
        <v>25.3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296" t="s">
        <v>547</v>
      </c>
      <c r="D230" s="296" t="s">
        <v>548</v>
      </c>
      <c r="E230" s="3" t="s">
        <v>290</v>
      </c>
      <c r="F230" s="297" t="n">
        <v>25.3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296" t="s">
        <v>552</v>
      </c>
      <c r="D231" s="296" t="s">
        <v>553</v>
      </c>
      <c r="E231" s="3" t="s">
        <v>290</v>
      </c>
      <c r="F231" s="297" t="n">
        <v>25.3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92" t="s">
        <v>200</v>
      </c>
      <c r="D232" s="293"/>
      <c r="E232" s="294"/>
      <c r="F232" s="295" t="n">
        <v>13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296" t="s">
        <v>200</v>
      </c>
      <c r="D233" s="296" t="s">
        <v>179</v>
      </c>
      <c r="E233" s="3"/>
      <c r="F233" s="297" t="n">
        <v>13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298" t="s">
        <v>1037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296" t="s">
        <v>557</v>
      </c>
      <c r="D235" s="296" t="s">
        <v>558</v>
      </c>
      <c r="E235" s="3" t="s">
        <v>290</v>
      </c>
      <c r="F235" s="297" t="n">
        <v>13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296" t="s">
        <v>427</v>
      </c>
      <c r="D236" s="296" t="s">
        <v>428</v>
      </c>
      <c r="E236" s="3" t="s">
        <v>290</v>
      </c>
      <c r="F236" s="297" t="n">
        <v>15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292" t="s">
        <v>213</v>
      </c>
      <c r="D237" s="293"/>
      <c r="E237" s="294"/>
      <c r="F237" s="295" t="n">
        <v>7.295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296" t="s">
        <v>213</v>
      </c>
      <c r="D238" s="296" t="s">
        <v>617</v>
      </c>
      <c r="E238" s="3"/>
      <c r="F238" s="297" t="n">
        <v>7.295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298" t="s">
        <v>1037</v>
      </c>
      <c r="D239" s="24"/>
      <c r="E239" s="24"/>
      <c r="F239" s="24"/>
      <c r="G239" s="24"/>
      <c r="H239" s="30"/>
    </row>
    <row r="240" s="31" customFormat="true" ht="16.5" hidden="false" customHeight="true" outlineLevel="0" collapsed="false">
      <c r="A240" s="24"/>
      <c r="B240" s="30"/>
      <c r="C240" s="296" t="s">
        <v>613</v>
      </c>
      <c r="D240" s="296" t="s">
        <v>614</v>
      </c>
      <c r="E240" s="3" t="s">
        <v>570</v>
      </c>
      <c r="F240" s="297" t="n">
        <v>246.961</v>
      </c>
      <c r="G240" s="24"/>
      <c r="H240" s="30"/>
    </row>
    <row r="241" s="31" customFormat="true" ht="22.5" hidden="false" customHeight="false" outlineLevel="0" collapsed="false">
      <c r="A241" s="24"/>
      <c r="B241" s="30"/>
      <c r="C241" s="296" t="s">
        <v>587</v>
      </c>
      <c r="D241" s="296" t="s">
        <v>588</v>
      </c>
      <c r="E241" s="3" t="s">
        <v>570</v>
      </c>
      <c r="F241" s="297" t="n">
        <v>7.295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292" t="s">
        <v>212</v>
      </c>
      <c r="D242" s="293"/>
      <c r="E242" s="294"/>
      <c r="F242" s="295" t="n">
        <v>1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296" t="s">
        <v>212</v>
      </c>
      <c r="D243" s="296" t="s">
        <v>86</v>
      </c>
      <c r="E243" s="3"/>
      <c r="F243" s="297" t="n">
        <v>1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298" t="s">
        <v>1037</v>
      </c>
      <c r="D244" s="24"/>
      <c r="E244" s="24"/>
      <c r="F244" s="24"/>
      <c r="G244" s="24"/>
      <c r="H244" s="30"/>
    </row>
    <row r="245" s="31" customFormat="true" ht="16.5" hidden="false" customHeight="true" outlineLevel="0" collapsed="false">
      <c r="A245" s="24"/>
      <c r="B245" s="30"/>
      <c r="C245" s="296" t="s">
        <v>601</v>
      </c>
      <c r="D245" s="296" t="s">
        <v>602</v>
      </c>
      <c r="E245" s="3" t="s">
        <v>570</v>
      </c>
      <c r="F245" s="297" t="n">
        <v>2.04</v>
      </c>
      <c r="G245" s="24"/>
      <c r="H245" s="30"/>
    </row>
    <row r="246" s="31" customFormat="true" ht="22.5" hidden="false" customHeight="false" outlineLevel="0" collapsed="false">
      <c r="A246" s="24"/>
      <c r="B246" s="30"/>
      <c r="C246" s="296" t="s">
        <v>592</v>
      </c>
      <c r="D246" s="296" t="s">
        <v>593</v>
      </c>
      <c r="E246" s="3" t="s">
        <v>570</v>
      </c>
      <c r="F246" s="297" t="n">
        <v>298.23</v>
      </c>
      <c r="G246" s="24"/>
      <c r="H246" s="30"/>
    </row>
    <row r="247" s="31" customFormat="true" ht="22.5" hidden="false" customHeight="false" outlineLevel="0" collapsed="false">
      <c r="A247" s="24"/>
      <c r="B247" s="30"/>
      <c r="C247" s="296" t="s">
        <v>606</v>
      </c>
      <c r="D247" s="296" t="s">
        <v>607</v>
      </c>
      <c r="E247" s="3" t="s">
        <v>570</v>
      </c>
      <c r="F247" s="297" t="n">
        <v>11.04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292" t="s">
        <v>221</v>
      </c>
      <c r="D248" s="293"/>
      <c r="E248" s="294"/>
      <c r="F248" s="295" t="n">
        <v>237.285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296" t="s">
        <v>213</v>
      </c>
      <c r="D249" s="296" t="s">
        <v>617</v>
      </c>
      <c r="E249" s="3"/>
      <c r="F249" s="297" t="n">
        <v>7.295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296" t="s">
        <v>215</v>
      </c>
      <c r="D250" s="296" t="s">
        <v>618</v>
      </c>
      <c r="E250" s="3"/>
      <c r="F250" s="297" t="n">
        <v>229.99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296" t="s">
        <v>221</v>
      </c>
      <c r="D251" s="296" t="s">
        <v>152</v>
      </c>
      <c r="E251" s="3"/>
      <c r="F251" s="297" t="n">
        <v>237.285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298" t="s">
        <v>1037</v>
      </c>
      <c r="D252" s="24"/>
      <c r="E252" s="24"/>
      <c r="F252" s="24"/>
      <c r="G252" s="24"/>
      <c r="H252" s="30"/>
    </row>
    <row r="253" s="31" customFormat="true" ht="16.5" hidden="false" customHeight="true" outlineLevel="0" collapsed="false">
      <c r="A253" s="24"/>
      <c r="B253" s="30"/>
      <c r="C253" s="296" t="s">
        <v>613</v>
      </c>
      <c r="D253" s="296" t="s">
        <v>614</v>
      </c>
      <c r="E253" s="3" t="s">
        <v>570</v>
      </c>
      <c r="F253" s="297" t="n">
        <v>246.961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296" t="s">
        <v>621</v>
      </c>
      <c r="D254" s="296" t="s">
        <v>622</v>
      </c>
      <c r="E254" s="3" t="s">
        <v>570</v>
      </c>
      <c r="F254" s="297" t="n">
        <v>2382.526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292" t="s">
        <v>215</v>
      </c>
      <c r="D255" s="293"/>
      <c r="E255" s="294"/>
      <c r="F255" s="295" t="n">
        <v>229.99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296" t="s">
        <v>215</v>
      </c>
      <c r="D256" s="296" t="s">
        <v>618</v>
      </c>
      <c r="E256" s="3"/>
      <c r="F256" s="297" t="n">
        <v>229.99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298" t="s">
        <v>1037</v>
      </c>
      <c r="D257" s="24"/>
      <c r="E257" s="24"/>
      <c r="F257" s="24"/>
      <c r="G257" s="24"/>
      <c r="H257" s="30"/>
    </row>
    <row r="258" s="31" customFormat="true" ht="16.5" hidden="false" customHeight="true" outlineLevel="0" collapsed="false">
      <c r="A258" s="24"/>
      <c r="B258" s="30"/>
      <c r="C258" s="296" t="s">
        <v>613</v>
      </c>
      <c r="D258" s="296" t="s">
        <v>614</v>
      </c>
      <c r="E258" s="3" t="s">
        <v>570</v>
      </c>
      <c r="F258" s="297" t="n">
        <v>246.961</v>
      </c>
      <c r="G258" s="24"/>
      <c r="H258" s="30"/>
    </row>
    <row r="259" s="31" customFormat="true" ht="22.5" hidden="false" customHeight="false" outlineLevel="0" collapsed="false">
      <c r="A259" s="24"/>
      <c r="B259" s="30"/>
      <c r="C259" s="296" t="s">
        <v>597</v>
      </c>
      <c r="D259" s="296" t="s">
        <v>598</v>
      </c>
      <c r="E259" s="3" t="s">
        <v>570</v>
      </c>
      <c r="F259" s="297" t="n">
        <v>229.99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292" t="s">
        <v>219</v>
      </c>
      <c r="D260" s="293"/>
      <c r="E260" s="294"/>
      <c r="F260" s="295" t="n">
        <v>11.30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296" t="s">
        <v>219</v>
      </c>
      <c r="D261" s="296" t="s">
        <v>220</v>
      </c>
      <c r="E261" s="3"/>
      <c r="F261" s="297" t="n">
        <v>11.304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298" t="s">
        <v>1037</v>
      </c>
      <c r="D262" s="24"/>
      <c r="E262" s="24"/>
      <c r="F262" s="24"/>
      <c r="G262" s="24"/>
      <c r="H262" s="30"/>
    </row>
    <row r="263" s="31" customFormat="true" ht="22.5" hidden="false" customHeight="false" outlineLevel="0" collapsed="false">
      <c r="A263" s="24"/>
      <c r="B263" s="30"/>
      <c r="C263" s="296" t="s">
        <v>391</v>
      </c>
      <c r="D263" s="296" t="s">
        <v>392</v>
      </c>
      <c r="E263" s="3" t="s">
        <v>249</v>
      </c>
      <c r="F263" s="297" t="n">
        <v>11.304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296" t="s">
        <v>284</v>
      </c>
      <c r="D264" s="296" t="s">
        <v>285</v>
      </c>
      <c r="E264" s="3" t="s">
        <v>249</v>
      </c>
      <c r="F264" s="297" t="n">
        <v>11.304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96" t="s">
        <v>374</v>
      </c>
      <c r="D265" s="296" t="s">
        <v>375</v>
      </c>
      <c r="E265" s="3" t="s">
        <v>249</v>
      </c>
      <c r="F265" s="297" t="n">
        <v>771.992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292" t="s">
        <v>185</v>
      </c>
      <c r="D266" s="293"/>
      <c r="E266" s="294"/>
      <c r="F266" s="295" t="n">
        <v>760.688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296" t="s">
        <v>185</v>
      </c>
      <c r="D267" s="296" t="s">
        <v>389</v>
      </c>
      <c r="E267" s="3"/>
      <c r="F267" s="297" t="n">
        <v>760.688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298" t="s">
        <v>1037</v>
      </c>
      <c r="D268" s="24"/>
      <c r="E268" s="24"/>
      <c r="F268" s="24"/>
      <c r="G268" s="24"/>
      <c r="H268" s="30"/>
    </row>
    <row r="269" s="31" customFormat="true" ht="22.5" hidden="false" customHeight="false" outlineLevel="0" collapsed="false">
      <c r="A269" s="24"/>
      <c r="B269" s="30"/>
      <c r="C269" s="296" t="s">
        <v>385</v>
      </c>
      <c r="D269" s="296" t="s">
        <v>386</v>
      </c>
      <c r="E269" s="3" t="s">
        <v>249</v>
      </c>
      <c r="F269" s="297" t="n">
        <v>760.688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296" t="s">
        <v>315</v>
      </c>
      <c r="D270" s="296" t="s">
        <v>316</v>
      </c>
      <c r="E270" s="3" t="s">
        <v>249</v>
      </c>
      <c r="F270" s="297" t="n">
        <v>814.46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296" t="s">
        <v>342</v>
      </c>
      <c r="D271" s="296" t="s">
        <v>343</v>
      </c>
      <c r="E271" s="3" t="s">
        <v>249</v>
      </c>
      <c r="F271" s="297" t="n">
        <v>770.688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296" t="s">
        <v>348</v>
      </c>
      <c r="D272" s="296" t="s">
        <v>349</v>
      </c>
      <c r="E272" s="3" t="s">
        <v>249</v>
      </c>
      <c r="F272" s="297" t="n">
        <v>760.688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296" t="s">
        <v>353</v>
      </c>
      <c r="D273" s="296" t="s">
        <v>354</v>
      </c>
      <c r="E273" s="3" t="s">
        <v>249</v>
      </c>
      <c r="F273" s="297" t="n">
        <v>764.228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296" t="s">
        <v>369</v>
      </c>
      <c r="D274" s="296" t="s">
        <v>370</v>
      </c>
      <c r="E274" s="3" t="s">
        <v>249</v>
      </c>
      <c r="F274" s="297" t="n">
        <v>760.688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296" t="s">
        <v>374</v>
      </c>
      <c r="D275" s="296" t="s">
        <v>375</v>
      </c>
      <c r="E275" s="3" t="s">
        <v>249</v>
      </c>
      <c r="F275" s="297" t="n">
        <v>771.992</v>
      </c>
      <c r="G275" s="24"/>
      <c r="H275" s="30"/>
    </row>
    <row r="276" s="31" customFormat="true" ht="26.25" hidden="false" customHeight="true" outlineLevel="0" collapsed="false">
      <c r="A276" s="24"/>
      <c r="B276" s="30"/>
      <c r="C276" s="291" t="s">
        <v>1040</v>
      </c>
      <c r="D276" s="291" t="s">
        <v>93</v>
      </c>
      <c r="E276" s="24"/>
      <c r="F276" s="24"/>
      <c r="G276" s="24"/>
      <c r="H276" s="30"/>
    </row>
    <row r="277" s="31" customFormat="true" ht="16.5" hidden="false" customHeight="true" outlineLevel="0" collapsed="false">
      <c r="A277" s="24"/>
      <c r="B277" s="30"/>
      <c r="C277" s="292" t="s">
        <v>670</v>
      </c>
      <c r="D277" s="293"/>
      <c r="E277" s="294"/>
      <c r="F277" s="295" t="n">
        <v>92.479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296" t="s">
        <v>670</v>
      </c>
      <c r="D278" s="296" t="s">
        <v>671</v>
      </c>
      <c r="E278" s="3"/>
      <c r="F278" s="297" t="n">
        <v>92.479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98" t="s">
        <v>1037</v>
      </c>
      <c r="D279" s="24"/>
      <c r="E279" s="24"/>
      <c r="F279" s="24"/>
      <c r="G279" s="24"/>
      <c r="H279" s="30"/>
    </row>
    <row r="280" s="31" customFormat="true" ht="22.5" hidden="false" customHeight="false" outlineLevel="0" collapsed="false">
      <c r="A280" s="24"/>
      <c r="B280" s="30"/>
      <c r="C280" s="296" t="s">
        <v>708</v>
      </c>
      <c r="D280" s="296" t="s">
        <v>709</v>
      </c>
      <c r="E280" s="3" t="s">
        <v>249</v>
      </c>
      <c r="F280" s="297" t="n">
        <v>92.479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296" t="s">
        <v>342</v>
      </c>
      <c r="D281" s="296" t="s">
        <v>343</v>
      </c>
      <c r="E281" s="3" t="s">
        <v>249</v>
      </c>
      <c r="F281" s="297" t="n">
        <v>92.479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296" t="s">
        <v>353</v>
      </c>
      <c r="D282" s="296" t="s">
        <v>354</v>
      </c>
      <c r="E282" s="3" t="s">
        <v>249</v>
      </c>
      <c r="F282" s="297" t="n">
        <v>92.479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296" t="s">
        <v>712</v>
      </c>
      <c r="D283" s="296" t="s">
        <v>713</v>
      </c>
      <c r="E283" s="3" t="s">
        <v>249</v>
      </c>
      <c r="F283" s="297" t="n">
        <v>94.329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292" t="s">
        <v>170</v>
      </c>
      <c r="D284" s="293"/>
      <c r="E284" s="294"/>
      <c r="F284" s="295" t="n">
        <v>9.441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296" t="s">
        <v>170</v>
      </c>
      <c r="D285" s="296" t="s">
        <v>678</v>
      </c>
      <c r="E285" s="3"/>
      <c r="F285" s="297" t="n">
        <v>9.441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298" t="s">
        <v>1037</v>
      </c>
      <c r="D286" s="24"/>
      <c r="E286" s="24"/>
      <c r="F286" s="24"/>
      <c r="G286" s="24"/>
      <c r="H286" s="30"/>
    </row>
    <row r="287" s="31" customFormat="true" ht="22.5" hidden="false" customHeight="false" outlineLevel="0" collapsed="false">
      <c r="A287" s="24"/>
      <c r="B287" s="30"/>
      <c r="C287" s="296" t="s">
        <v>724</v>
      </c>
      <c r="D287" s="296" t="s">
        <v>725</v>
      </c>
      <c r="E287" s="3" t="s">
        <v>290</v>
      </c>
      <c r="F287" s="297" t="n">
        <v>9.441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296" t="s">
        <v>532</v>
      </c>
      <c r="D288" s="296" t="s">
        <v>533</v>
      </c>
      <c r="E288" s="3" t="s">
        <v>290</v>
      </c>
      <c r="F288" s="297" t="n">
        <v>9.823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292" t="s">
        <v>499</v>
      </c>
      <c r="D289" s="293"/>
      <c r="E289" s="294"/>
      <c r="F289" s="295" t="n">
        <v>19.912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296" t="s">
        <v>499</v>
      </c>
      <c r="D290" s="296" t="s">
        <v>675</v>
      </c>
      <c r="E290" s="3"/>
      <c r="F290" s="297" t="n">
        <v>19.912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298" t="s">
        <v>1037</v>
      </c>
      <c r="D291" s="24"/>
      <c r="E291" s="24"/>
      <c r="F291" s="24"/>
      <c r="G291" s="24"/>
      <c r="H291" s="30"/>
    </row>
    <row r="292" s="31" customFormat="true" ht="22.5" hidden="false" customHeight="false" outlineLevel="0" collapsed="false">
      <c r="A292" s="24"/>
      <c r="B292" s="30"/>
      <c r="C292" s="296" t="s">
        <v>495</v>
      </c>
      <c r="D292" s="296" t="s">
        <v>496</v>
      </c>
      <c r="E292" s="3" t="s">
        <v>290</v>
      </c>
      <c r="F292" s="297" t="n">
        <v>23.053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296" t="s">
        <v>501</v>
      </c>
      <c r="D293" s="296" t="s">
        <v>502</v>
      </c>
      <c r="E293" s="3" t="s">
        <v>290</v>
      </c>
      <c r="F293" s="297" t="n">
        <v>20.716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292" t="s">
        <v>676</v>
      </c>
      <c r="D294" s="293"/>
      <c r="E294" s="294"/>
      <c r="F294" s="295" t="n">
        <v>3.141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96" t="s">
        <v>676</v>
      </c>
      <c r="D295" s="296" t="s">
        <v>677</v>
      </c>
      <c r="E295" s="3"/>
      <c r="F295" s="297" t="n">
        <v>3.141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298" t="s">
        <v>1037</v>
      </c>
      <c r="D296" s="24"/>
      <c r="E296" s="24"/>
      <c r="F296" s="24"/>
      <c r="G296" s="24"/>
      <c r="H296" s="30"/>
    </row>
    <row r="297" s="31" customFormat="true" ht="22.5" hidden="false" customHeight="false" outlineLevel="0" collapsed="false">
      <c r="A297" s="24"/>
      <c r="B297" s="30"/>
      <c r="C297" s="296" t="s">
        <v>495</v>
      </c>
      <c r="D297" s="296" t="s">
        <v>496</v>
      </c>
      <c r="E297" s="3" t="s">
        <v>290</v>
      </c>
      <c r="F297" s="297" t="n">
        <v>23.053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296" t="s">
        <v>720</v>
      </c>
      <c r="D298" s="296" t="s">
        <v>721</v>
      </c>
      <c r="E298" s="3" t="s">
        <v>139</v>
      </c>
      <c r="F298" s="297" t="n">
        <v>4.107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292" t="s">
        <v>223</v>
      </c>
      <c r="D299" s="293"/>
      <c r="E299" s="294"/>
      <c r="F299" s="295" t="n">
        <v>21.47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296" t="s">
        <v>223</v>
      </c>
      <c r="D300" s="296" t="s">
        <v>681</v>
      </c>
      <c r="E300" s="3"/>
      <c r="F300" s="297" t="n">
        <v>21.47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298" t="s">
        <v>1037</v>
      </c>
      <c r="D301" s="24"/>
      <c r="E301" s="24"/>
      <c r="F301" s="24"/>
      <c r="G301" s="24"/>
      <c r="H301" s="30"/>
    </row>
    <row r="302" s="31" customFormat="true" ht="22.5" hidden="false" customHeight="false" outlineLevel="0" collapsed="false">
      <c r="A302" s="24"/>
      <c r="B302" s="30"/>
      <c r="C302" s="296" t="s">
        <v>298</v>
      </c>
      <c r="D302" s="296" t="s">
        <v>299</v>
      </c>
      <c r="E302" s="3" t="s">
        <v>300</v>
      </c>
      <c r="F302" s="297" t="n">
        <v>21.47</v>
      </c>
      <c r="G302" s="24"/>
      <c r="H302" s="30"/>
    </row>
    <row r="303" s="31" customFormat="true" ht="22.5" hidden="false" customHeight="false" outlineLevel="0" collapsed="false">
      <c r="A303" s="24"/>
      <c r="B303" s="30"/>
      <c r="C303" s="296" t="s">
        <v>305</v>
      </c>
      <c r="D303" s="296" t="s">
        <v>306</v>
      </c>
      <c r="E303" s="3" t="s">
        <v>300</v>
      </c>
      <c r="F303" s="297" t="n">
        <v>21.47</v>
      </c>
      <c r="G303" s="24"/>
      <c r="H303" s="30"/>
    </row>
    <row r="304" s="31" customFormat="true" ht="22.5" hidden="false" customHeight="false" outlineLevel="0" collapsed="false">
      <c r="A304" s="24"/>
      <c r="B304" s="30"/>
      <c r="C304" s="296" t="s">
        <v>309</v>
      </c>
      <c r="D304" s="296" t="s">
        <v>310</v>
      </c>
      <c r="E304" s="3" t="s">
        <v>300</v>
      </c>
      <c r="F304" s="297" t="n">
        <v>21.47</v>
      </c>
      <c r="G304" s="24"/>
      <c r="H304" s="30"/>
    </row>
    <row r="305" s="31" customFormat="true" ht="22.5" hidden="false" customHeight="false" outlineLevel="0" collapsed="false">
      <c r="A305" s="24"/>
      <c r="B305" s="30"/>
      <c r="C305" s="296" t="s">
        <v>592</v>
      </c>
      <c r="D305" s="296" t="s">
        <v>593</v>
      </c>
      <c r="E305" s="3" t="s">
        <v>570</v>
      </c>
      <c r="F305" s="297" t="n">
        <v>36.499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292" t="s">
        <v>673</v>
      </c>
      <c r="D306" s="293"/>
      <c r="E306" s="294"/>
      <c r="F306" s="295" t="n">
        <v>22.236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296" t="s">
        <v>673</v>
      </c>
      <c r="D307" s="296" t="s">
        <v>674</v>
      </c>
      <c r="E307" s="3"/>
      <c r="F307" s="297" t="n">
        <v>22.236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298" t="s">
        <v>1037</v>
      </c>
      <c r="D308" s="24"/>
      <c r="E308" s="24"/>
      <c r="F308" s="24"/>
      <c r="G308" s="24"/>
      <c r="H308" s="30"/>
    </row>
    <row r="309" s="31" customFormat="true" ht="22.5" hidden="false" customHeight="false" outlineLevel="0" collapsed="false">
      <c r="A309" s="24"/>
      <c r="B309" s="30"/>
      <c r="C309" s="296" t="s">
        <v>693</v>
      </c>
      <c r="D309" s="296" t="s">
        <v>694</v>
      </c>
      <c r="E309" s="3" t="s">
        <v>249</v>
      </c>
      <c r="F309" s="297" t="n">
        <v>22.236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296" t="s">
        <v>684</v>
      </c>
      <c r="D310" s="296" t="s">
        <v>685</v>
      </c>
      <c r="E310" s="3" t="s">
        <v>249</v>
      </c>
      <c r="F310" s="297" t="n">
        <v>22.236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296" t="s">
        <v>688</v>
      </c>
      <c r="D311" s="296" t="s">
        <v>689</v>
      </c>
      <c r="E311" s="3" t="s">
        <v>690</v>
      </c>
      <c r="F311" s="297" t="n">
        <v>0.556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296" t="s">
        <v>697</v>
      </c>
      <c r="D312" s="296" t="s">
        <v>698</v>
      </c>
      <c r="E312" s="3" t="s">
        <v>300</v>
      </c>
      <c r="F312" s="297" t="n">
        <v>1.112</v>
      </c>
      <c r="G312" s="24"/>
      <c r="H312" s="30"/>
    </row>
    <row r="313" s="31" customFormat="true" ht="26.25" hidden="false" customHeight="true" outlineLevel="0" collapsed="false">
      <c r="A313" s="24"/>
      <c r="B313" s="30"/>
      <c r="C313" s="291" t="s">
        <v>1041</v>
      </c>
      <c r="D313" s="291" t="s">
        <v>96</v>
      </c>
      <c r="E313" s="24"/>
      <c r="F313" s="24"/>
      <c r="G313" s="24"/>
      <c r="H313" s="30"/>
    </row>
    <row r="314" s="31" customFormat="true" ht="16.5" hidden="false" customHeight="true" outlineLevel="0" collapsed="false">
      <c r="A314" s="24"/>
      <c r="B314" s="30"/>
      <c r="C314" s="292" t="s">
        <v>756</v>
      </c>
      <c r="D314" s="293"/>
      <c r="E314" s="294"/>
      <c r="F314" s="295" t="n">
        <v>15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296" t="s">
        <v>756</v>
      </c>
      <c r="D315" s="296" t="s">
        <v>7</v>
      </c>
      <c r="E315" s="3"/>
      <c r="F315" s="297" t="n">
        <v>15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298" t="s">
        <v>1037</v>
      </c>
      <c r="D316" s="24"/>
      <c r="E316" s="24"/>
      <c r="F316" s="24"/>
      <c r="G316" s="24"/>
      <c r="H316" s="30"/>
    </row>
    <row r="317" s="31" customFormat="true" ht="22.5" hidden="false" customHeight="false" outlineLevel="0" collapsed="false">
      <c r="A317" s="24"/>
      <c r="B317" s="30"/>
      <c r="C317" s="296" t="s">
        <v>783</v>
      </c>
      <c r="D317" s="296" t="s">
        <v>784</v>
      </c>
      <c r="E317" s="3" t="s">
        <v>290</v>
      </c>
      <c r="F317" s="297" t="n">
        <v>1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296" t="s">
        <v>868</v>
      </c>
      <c r="D318" s="296" t="s">
        <v>869</v>
      </c>
      <c r="E318" s="3" t="s">
        <v>290</v>
      </c>
      <c r="F318" s="297" t="n">
        <v>17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296" t="s">
        <v>891</v>
      </c>
      <c r="D319" s="296" t="s">
        <v>892</v>
      </c>
      <c r="E319" s="3" t="s">
        <v>290</v>
      </c>
      <c r="F319" s="297" t="n">
        <v>47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296" t="s">
        <v>666</v>
      </c>
      <c r="D320" s="296" t="s">
        <v>667</v>
      </c>
      <c r="E320" s="3" t="s">
        <v>290</v>
      </c>
      <c r="F320" s="297" t="n">
        <v>221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292" t="s">
        <v>742</v>
      </c>
      <c r="D321" s="293"/>
      <c r="E321" s="294"/>
      <c r="F321" s="295" t="n">
        <v>282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296" t="s">
        <v>742</v>
      </c>
      <c r="D322" s="296" t="s">
        <v>743</v>
      </c>
      <c r="E322" s="3"/>
      <c r="F322" s="297" t="n">
        <v>282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298" t="s">
        <v>1037</v>
      </c>
      <c r="D323" s="24"/>
      <c r="E323" s="24"/>
      <c r="F323" s="24"/>
      <c r="G323" s="24"/>
      <c r="H323" s="30"/>
    </row>
    <row r="324" s="31" customFormat="true" ht="16.5" hidden="false" customHeight="true" outlineLevel="0" collapsed="false">
      <c r="A324" s="24"/>
      <c r="B324" s="30"/>
      <c r="C324" s="296" t="s">
        <v>776</v>
      </c>
      <c r="D324" s="296" t="s">
        <v>777</v>
      </c>
      <c r="E324" s="3" t="s">
        <v>290</v>
      </c>
      <c r="F324" s="297" t="n">
        <v>282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296" t="s">
        <v>780</v>
      </c>
      <c r="D325" s="296" t="s">
        <v>781</v>
      </c>
      <c r="E325" s="3" t="s">
        <v>290</v>
      </c>
      <c r="F325" s="297" t="n">
        <v>282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292" t="s">
        <v>740</v>
      </c>
      <c r="D326" s="293"/>
      <c r="E326" s="294"/>
      <c r="F326" s="295" t="n">
        <v>6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296" t="s">
        <v>740</v>
      </c>
      <c r="D327" s="296" t="s">
        <v>772</v>
      </c>
      <c r="E327" s="3"/>
      <c r="F327" s="297" t="n">
        <v>64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298" t="s">
        <v>1037</v>
      </c>
      <c r="D328" s="24"/>
      <c r="E328" s="24"/>
      <c r="F328" s="24"/>
      <c r="G328" s="24"/>
      <c r="H328" s="30"/>
    </row>
    <row r="329" s="31" customFormat="true" ht="16.5" hidden="false" customHeight="true" outlineLevel="0" collapsed="false">
      <c r="A329" s="24"/>
      <c r="B329" s="30"/>
      <c r="C329" s="296" t="s">
        <v>768</v>
      </c>
      <c r="D329" s="296" t="s">
        <v>769</v>
      </c>
      <c r="E329" s="3" t="s">
        <v>290</v>
      </c>
      <c r="F329" s="297" t="n">
        <v>64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296" t="s">
        <v>773</v>
      </c>
      <c r="D330" s="296" t="s">
        <v>774</v>
      </c>
      <c r="E330" s="3" t="s">
        <v>290</v>
      </c>
      <c r="F330" s="297" t="n">
        <v>64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292" t="s">
        <v>737</v>
      </c>
      <c r="D331" s="293"/>
      <c r="E331" s="294"/>
      <c r="F331" s="295" t="n">
        <v>0.74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296" t="s">
        <v>737</v>
      </c>
      <c r="D332" s="296" t="s">
        <v>936</v>
      </c>
      <c r="E332" s="3"/>
      <c r="F332" s="297" t="n">
        <v>0.74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298" t="s">
        <v>1037</v>
      </c>
      <c r="D333" s="24"/>
      <c r="E333" s="24"/>
      <c r="F333" s="24"/>
      <c r="G333" s="24"/>
      <c r="H333" s="30"/>
    </row>
    <row r="334" s="31" customFormat="true" ht="22.5" hidden="false" customHeight="false" outlineLevel="0" collapsed="false">
      <c r="A334" s="24"/>
      <c r="B334" s="30"/>
      <c r="C334" s="296" t="s">
        <v>932</v>
      </c>
      <c r="D334" s="296" t="s">
        <v>933</v>
      </c>
      <c r="E334" s="3" t="s">
        <v>570</v>
      </c>
      <c r="F334" s="297" t="n">
        <v>6.372</v>
      </c>
      <c r="G334" s="24"/>
      <c r="H334" s="30"/>
    </row>
    <row r="335" s="31" customFormat="true" ht="22.5" hidden="false" customHeight="false" outlineLevel="0" collapsed="false">
      <c r="A335" s="24"/>
      <c r="B335" s="30"/>
      <c r="C335" s="296" t="s">
        <v>937</v>
      </c>
      <c r="D335" s="296" t="s">
        <v>938</v>
      </c>
      <c r="E335" s="3" t="s">
        <v>570</v>
      </c>
      <c r="F335" s="297" t="n">
        <v>57.8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292" t="s">
        <v>739</v>
      </c>
      <c r="D336" s="293"/>
      <c r="E336" s="294"/>
      <c r="F336" s="295" t="n">
        <v>4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296" t="s">
        <v>739</v>
      </c>
      <c r="D337" s="296" t="s">
        <v>106</v>
      </c>
      <c r="E337" s="3"/>
      <c r="F337" s="297" t="n">
        <v>4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298" t="s">
        <v>1037</v>
      </c>
      <c r="D338" s="24"/>
      <c r="E338" s="24"/>
      <c r="F338" s="24"/>
      <c r="G338" s="24"/>
      <c r="H338" s="30"/>
    </row>
    <row r="339" s="31" customFormat="true" ht="16.5" hidden="false" customHeight="true" outlineLevel="0" collapsed="false">
      <c r="A339" s="24"/>
      <c r="B339" s="30"/>
      <c r="C339" s="296" t="s">
        <v>835</v>
      </c>
      <c r="D339" s="296" t="s">
        <v>836</v>
      </c>
      <c r="E339" s="3" t="s">
        <v>139</v>
      </c>
      <c r="F339" s="297" t="n">
        <v>4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296" t="s">
        <v>830</v>
      </c>
      <c r="D340" s="296" t="s">
        <v>831</v>
      </c>
      <c r="E340" s="3" t="s">
        <v>139</v>
      </c>
      <c r="F340" s="297" t="n">
        <v>8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296" t="s">
        <v>843</v>
      </c>
      <c r="D341" s="296" t="s">
        <v>844</v>
      </c>
      <c r="E341" s="3" t="s">
        <v>139</v>
      </c>
      <c r="F341" s="297" t="n">
        <v>3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296" t="s">
        <v>927</v>
      </c>
      <c r="D342" s="296" t="s">
        <v>928</v>
      </c>
      <c r="E342" s="3" t="s">
        <v>300</v>
      </c>
      <c r="F342" s="297" t="n">
        <v>2.56</v>
      </c>
      <c r="G342" s="24"/>
      <c r="H342" s="30"/>
    </row>
    <row r="343" s="31" customFormat="true" ht="22.5" hidden="false" customHeight="false" outlineLevel="0" collapsed="false">
      <c r="A343" s="24"/>
      <c r="B343" s="30"/>
      <c r="C343" s="296" t="s">
        <v>932</v>
      </c>
      <c r="D343" s="296" t="s">
        <v>933</v>
      </c>
      <c r="E343" s="3" t="s">
        <v>570</v>
      </c>
      <c r="F343" s="297" t="n">
        <v>6.372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292" t="s">
        <v>734</v>
      </c>
      <c r="D344" s="293"/>
      <c r="E344" s="294"/>
      <c r="F344" s="295" t="n">
        <v>2.56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296" t="s">
        <v>734</v>
      </c>
      <c r="D345" s="296" t="s">
        <v>931</v>
      </c>
      <c r="E345" s="3"/>
      <c r="F345" s="297" t="n">
        <v>2.56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298" t="s">
        <v>1037</v>
      </c>
      <c r="D346" s="24"/>
      <c r="E346" s="24"/>
      <c r="F346" s="24"/>
      <c r="G346" s="24"/>
      <c r="H346" s="30"/>
    </row>
    <row r="347" s="31" customFormat="true" ht="16.5" hidden="false" customHeight="true" outlineLevel="0" collapsed="false">
      <c r="A347" s="24"/>
      <c r="B347" s="30"/>
      <c r="C347" s="296" t="s">
        <v>927</v>
      </c>
      <c r="D347" s="296" t="s">
        <v>928</v>
      </c>
      <c r="E347" s="3" t="s">
        <v>300</v>
      </c>
      <c r="F347" s="297" t="n">
        <v>2.56</v>
      </c>
      <c r="G347" s="24"/>
      <c r="H347" s="30"/>
    </row>
    <row r="348" s="31" customFormat="true" ht="22.5" hidden="false" customHeight="false" outlineLevel="0" collapsed="false">
      <c r="A348" s="24"/>
      <c r="B348" s="30"/>
      <c r="C348" s="296" t="s">
        <v>305</v>
      </c>
      <c r="D348" s="296" t="s">
        <v>306</v>
      </c>
      <c r="E348" s="3" t="s">
        <v>300</v>
      </c>
      <c r="F348" s="297" t="n">
        <v>0.32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296" t="s">
        <v>882</v>
      </c>
      <c r="D349" s="296" t="s">
        <v>883</v>
      </c>
      <c r="E349" s="3" t="s">
        <v>300</v>
      </c>
      <c r="F349" s="297" t="n">
        <v>2.5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292" t="s">
        <v>744</v>
      </c>
      <c r="D350" s="293"/>
      <c r="E350" s="294"/>
      <c r="F350" s="295" t="n">
        <v>174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296" t="s">
        <v>744</v>
      </c>
      <c r="D351" s="296" t="s">
        <v>745</v>
      </c>
      <c r="E351" s="3"/>
      <c r="F351" s="297" t="n">
        <v>174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298" t="s">
        <v>1037</v>
      </c>
      <c r="D352" s="24"/>
      <c r="E352" s="24"/>
      <c r="F352" s="24"/>
      <c r="G352" s="24"/>
      <c r="H352" s="30"/>
    </row>
    <row r="353" s="31" customFormat="true" ht="16.5" hidden="false" customHeight="true" outlineLevel="0" collapsed="false">
      <c r="A353" s="24"/>
      <c r="B353" s="30"/>
      <c r="C353" s="296" t="s">
        <v>787</v>
      </c>
      <c r="D353" s="296" t="s">
        <v>788</v>
      </c>
      <c r="E353" s="3" t="s">
        <v>290</v>
      </c>
      <c r="F353" s="297" t="n">
        <v>174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296" t="s">
        <v>791</v>
      </c>
      <c r="D354" s="296" t="s">
        <v>792</v>
      </c>
      <c r="E354" s="3" t="s">
        <v>690</v>
      </c>
      <c r="F354" s="297" t="n">
        <v>69.6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292" t="s">
        <v>748</v>
      </c>
      <c r="D355" s="293"/>
      <c r="E355" s="294"/>
      <c r="F355" s="295" t="n">
        <v>263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296" t="s">
        <v>748</v>
      </c>
      <c r="D356" s="296" t="s">
        <v>749</v>
      </c>
      <c r="E356" s="3"/>
      <c r="F356" s="297" t="n">
        <v>263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298" t="s">
        <v>1037</v>
      </c>
      <c r="D357" s="24"/>
      <c r="E357" s="24"/>
      <c r="F357" s="24"/>
      <c r="G357" s="24"/>
      <c r="H357" s="30"/>
    </row>
    <row r="358" s="31" customFormat="true" ht="22.5" hidden="false" customHeight="false" outlineLevel="0" collapsed="false">
      <c r="A358" s="24"/>
      <c r="B358" s="30"/>
      <c r="C358" s="296" t="s">
        <v>911</v>
      </c>
      <c r="D358" s="296" t="s">
        <v>912</v>
      </c>
      <c r="E358" s="3" t="s">
        <v>290</v>
      </c>
      <c r="F358" s="297" t="n">
        <v>263</v>
      </c>
      <c r="G358" s="24"/>
      <c r="H358" s="30"/>
    </row>
    <row r="359" s="31" customFormat="true" ht="22.5" hidden="false" customHeight="false" outlineLevel="0" collapsed="false">
      <c r="A359" s="24"/>
      <c r="B359" s="30"/>
      <c r="C359" s="296" t="s">
        <v>915</v>
      </c>
      <c r="D359" s="296" t="s">
        <v>916</v>
      </c>
      <c r="E359" s="3" t="s">
        <v>290</v>
      </c>
      <c r="F359" s="297" t="n">
        <v>263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292" t="s">
        <v>746</v>
      </c>
      <c r="D360" s="293"/>
      <c r="E360" s="294"/>
      <c r="F360" s="295" t="n">
        <v>2.88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296" t="s">
        <v>746</v>
      </c>
      <c r="D361" s="296" t="s">
        <v>862</v>
      </c>
      <c r="E361" s="3"/>
      <c r="F361" s="297" t="n">
        <v>2.88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298" t="s">
        <v>1037</v>
      </c>
      <c r="D362" s="24"/>
      <c r="E362" s="24"/>
      <c r="F362" s="24"/>
      <c r="G362" s="24"/>
      <c r="H362" s="30"/>
    </row>
    <row r="363" s="31" customFormat="true" ht="16.5" hidden="false" customHeight="true" outlineLevel="0" collapsed="false">
      <c r="A363" s="24"/>
      <c r="B363" s="30"/>
      <c r="C363" s="296" t="s">
        <v>858</v>
      </c>
      <c r="D363" s="296" t="s">
        <v>859</v>
      </c>
      <c r="E363" s="3" t="s">
        <v>300</v>
      </c>
      <c r="F363" s="297" t="n">
        <v>2.88</v>
      </c>
      <c r="G363" s="24"/>
      <c r="H363" s="30"/>
    </row>
    <row r="364" s="31" customFormat="true" ht="22.5" hidden="false" customHeight="false" outlineLevel="0" collapsed="false">
      <c r="A364" s="24"/>
      <c r="B364" s="30"/>
      <c r="C364" s="296" t="s">
        <v>305</v>
      </c>
      <c r="D364" s="296" t="s">
        <v>306</v>
      </c>
      <c r="E364" s="3" t="s">
        <v>300</v>
      </c>
      <c r="F364" s="297" t="n">
        <v>0.32</v>
      </c>
      <c r="G364" s="24"/>
      <c r="H364" s="30"/>
    </row>
    <row r="365" s="31" customFormat="true" ht="22.5" hidden="false" customHeight="false" outlineLevel="0" collapsed="false">
      <c r="A365" s="24"/>
      <c r="B365" s="30"/>
      <c r="C365" s="296" t="s">
        <v>904</v>
      </c>
      <c r="D365" s="296" t="s">
        <v>905</v>
      </c>
      <c r="E365" s="3" t="s">
        <v>300</v>
      </c>
      <c r="F365" s="297" t="n">
        <v>2.314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292" t="s">
        <v>750</v>
      </c>
      <c r="D366" s="293"/>
      <c r="E366" s="294"/>
      <c r="F366" s="295" t="n">
        <v>41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296" t="s">
        <v>750</v>
      </c>
      <c r="D367" s="296" t="s">
        <v>922</v>
      </c>
      <c r="E367" s="3"/>
      <c r="F367" s="297" t="n">
        <v>41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298" t="s">
        <v>1037</v>
      </c>
      <c r="D368" s="24"/>
      <c r="E368" s="24"/>
      <c r="F368" s="24"/>
      <c r="G368" s="24"/>
      <c r="H368" s="30"/>
    </row>
    <row r="369" s="31" customFormat="true" ht="22.5" hidden="false" customHeight="false" outlineLevel="0" collapsed="false">
      <c r="A369" s="24"/>
      <c r="B369" s="30"/>
      <c r="C369" s="296" t="s">
        <v>918</v>
      </c>
      <c r="D369" s="296" t="s">
        <v>919</v>
      </c>
      <c r="E369" s="3" t="s">
        <v>290</v>
      </c>
      <c r="F369" s="297" t="n">
        <v>47</v>
      </c>
      <c r="G369" s="24"/>
      <c r="H369" s="30"/>
    </row>
    <row r="370" s="31" customFormat="true" ht="22.5" hidden="false" customHeight="false" outlineLevel="0" collapsed="false">
      <c r="A370" s="24"/>
      <c r="B370" s="30"/>
      <c r="C370" s="296" t="s">
        <v>924</v>
      </c>
      <c r="D370" s="296" t="s">
        <v>925</v>
      </c>
      <c r="E370" s="3" t="s">
        <v>290</v>
      </c>
      <c r="F370" s="297" t="n">
        <v>41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292" t="s">
        <v>732</v>
      </c>
      <c r="D371" s="293"/>
      <c r="E371" s="294"/>
      <c r="F371" s="295" t="n">
        <v>0.32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296" t="s">
        <v>732</v>
      </c>
      <c r="D372" s="296" t="s">
        <v>761</v>
      </c>
      <c r="E372" s="3"/>
      <c r="F372" s="297" t="n">
        <v>0.32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298" t="s">
        <v>1037</v>
      </c>
      <c r="D373" s="24"/>
      <c r="E373" s="24"/>
      <c r="F373" s="24"/>
      <c r="G373" s="24"/>
      <c r="H373" s="30"/>
    </row>
    <row r="374" s="31" customFormat="true" ht="22.5" hidden="false" customHeight="false" outlineLevel="0" collapsed="false">
      <c r="A374" s="24"/>
      <c r="B374" s="30"/>
      <c r="C374" s="296" t="s">
        <v>305</v>
      </c>
      <c r="D374" s="296" t="s">
        <v>306</v>
      </c>
      <c r="E374" s="3" t="s">
        <v>300</v>
      </c>
      <c r="F374" s="297" t="n">
        <v>0.32</v>
      </c>
      <c r="G374" s="24"/>
      <c r="H374" s="30"/>
    </row>
    <row r="375" s="31" customFormat="true" ht="22.5" hidden="false" customHeight="false" outlineLevel="0" collapsed="false">
      <c r="A375" s="24"/>
      <c r="B375" s="30"/>
      <c r="C375" s="296" t="s">
        <v>309</v>
      </c>
      <c r="D375" s="296" t="s">
        <v>310</v>
      </c>
      <c r="E375" s="3" t="s">
        <v>300</v>
      </c>
      <c r="F375" s="297" t="n">
        <v>0.32</v>
      </c>
      <c r="G375" s="24"/>
      <c r="H375" s="30"/>
    </row>
    <row r="376" s="31" customFormat="true" ht="22.5" hidden="false" customHeight="false" outlineLevel="0" collapsed="false">
      <c r="A376" s="24"/>
      <c r="B376" s="30"/>
      <c r="C376" s="296" t="s">
        <v>592</v>
      </c>
      <c r="D376" s="296" t="s">
        <v>593</v>
      </c>
      <c r="E376" s="3" t="s">
        <v>570</v>
      </c>
      <c r="F376" s="297" t="n">
        <v>0.32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292" t="s">
        <v>751</v>
      </c>
      <c r="D377" s="293"/>
      <c r="E377" s="294"/>
      <c r="F377" s="295" t="n">
        <v>18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296" t="s">
        <v>751</v>
      </c>
      <c r="D378" s="296" t="s">
        <v>867</v>
      </c>
      <c r="E378" s="3"/>
      <c r="F378" s="297" t="n">
        <v>18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298" t="s">
        <v>1037</v>
      </c>
      <c r="D379" s="24"/>
      <c r="E379" s="24"/>
      <c r="F379" s="24"/>
      <c r="G379" s="24"/>
      <c r="H379" s="30"/>
    </row>
    <row r="380" s="31" customFormat="true" ht="16.5" hidden="false" customHeight="true" outlineLevel="0" collapsed="false">
      <c r="A380" s="24"/>
      <c r="B380" s="30"/>
      <c r="C380" s="296" t="s">
        <v>863</v>
      </c>
      <c r="D380" s="296" t="s">
        <v>864</v>
      </c>
      <c r="E380" s="3" t="s">
        <v>290</v>
      </c>
      <c r="F380" s="297" t="n">
        <v>18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296" t="s">
        <v>872</v>
      </c>
      <c r="D381" s="296" t="s">
        <v>873</v>
      </c>
      <c r="E381" s="3" t="s">
        <v>290</v>
      </c>
      <c r="F381" s="297" t="n">
        <v>156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296" t="s">
        <v>886</v>
      </c>
      <c r="D382" s="296" t="s">
        <v>887</v>
      </c>
      <c r="E382" s="3" t="s">
        <v>290</v>
      </c>
      <c r="F382" s="297" t="n">
        <v>174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296" t="s">
        <v>666</v>
      </c>
      <c r="D383" s="296" t="s">
        <v>667</v>
      </c>
      <c r="E383" s="3" t="s">
        <v>290</v>
      </c>
      <c r="F383" s="297" t="n">
        <v>221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292" t="s">
        <v>752</v>
      </c>
      <c r="D384" s="293"/>
      <c r="E384" s="294"/>
      <c r="F384" s="295" t="n">
        <v>2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296" t="s">
        <v>752</v>
      </c>
      <c r="D385" s="296" t="s">
        <v>88</v>
      </c>
      <c r="E385" s="3"/>
      <c r="F385" s="297" t="n">
        <v>2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298" t="s">
        <v>1037</v>
      </c>
      <c r="D386" s="24"/>
      <c r="E386" s="24"/>
      <c r="F386" s="24"/>
      <c r="G386" s="24"/>
      <c r="H386" s="30"/>
    </row>
    <row r="387" s="31" customFormat="true" ht="16.5" hidden="false" customHeight="true" outlineLevel="0" collapsed="false">
      <c r="A387" s="24"/>
      <c r="B387" s="30"/>
      <c r="C387" s="296" t="s">
        <v>868</v>
      </c>
      <c r="D387" s="296" t="s">
        <v>869</v>
      </c>
      <c r="E387" s="3" t="s">
        <v>290</v>
      </c>
      <c r="F387" s="297" t="n">
        <v>17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296" t="s">
        <v>872</v>
      </c>
      <c r="D388" s="296" t="s">
        <v>873</v>
      </c>
      <c r="E388" s="3" t="s">
        <v>290</v>
      </c>
      <c r="F388" s="297" t="n">
        <v>156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296" t="s">
        <v>891</v>
      </c>
      <c r="D389" s="296" t="s">
        <v>892</v>
      </c>
      <c r="E389" s="3" t="s">
        <v>290</v>
      </c>
      <c r="F389" s="297" t="n">
        <v>47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296" t="s">
        <v>666</v>
      </c>
      <c r="D390" s="296" t="s">
        <v>667</v>
      </c>
      <c r="E390" s="3" t="s">
        <v>290</v>
      </c>
      <c r="F390" s="297" t="n">
        <v>221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292" t="s">
        <v>753</v>
      </c>
      <c r="D391" s="293"/>
      <c r="E391" s="294"/>
      <c r="F391" s="295" t="n">
        <v>156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296" t="s">
        <v>753</v>
      </c>
      <c r="D392" s="296" t="s">
        <v>876</v>
      </c>
      <c r="E392" s="3"/>
      <c r="F392" s="297" t="n">
        <v>156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298" t="s">
        <v>1037</v>
      </c>
      <c r="D393" s="24"/>
      <c r="E393" s="24"/>
      <c r="F393" s="24"/>
      <c r="G393" s="24"/>
      <c r="H393" s="30"/>
    </row>
    <row r="394" s="31" customFormat="true" ht="16.5" hidden="false" customHeight="true" outlineLevel="0" collapsed="false">
      <c r="A394" s="24"/>
      <c r="B394" s="30"/>
      <c r="C394" s="296" t="s">
        <v>872</v>
      </c>
      <c r="D394" s="296" t="s">
        <v>873</v>
      </c>
      <c r="E394" s="3" t="s">
        <v>290</v>
      </c>
      <c r="F394" s="297" t="n">
        <v>156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296" t="s">
        <v>886</v>
      </c>
      <c r="D395" s="296" t="s">
        <v>887</v>
      </c>
      <c r="E395" s="3" t="s">
        <v>290</v>
      </c>
      <c r="F395" s="297" t="n">
        <v>174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296" t="s">
        <v>666</v>
      </c>
      <c r="D396" s="296" t="s">
        <v>667</v>
      </c>
      <c r="E396" s="3" t="s">
        <v>290</v>
      </c>
      <c r="F396" s="297" t="n">
        <v>221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292" t="s">
        <v>755</v>
      </c>
      <c r="D397" s="293"/>
      <c r="E397" s="294"/>
      <c r="F397" s="295" t="n">
        <v>30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296" t="s">
        <v>755</v>
      </c>
      <c r="D398" s="296" t="s">
        <v>881</v>
      </c>
      <c r="E398" s="3"/>
      <c r="F398" s="297" t="n">
        <v>30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298" t="s">
        <v>1037</v>
      </c>
      <c r="D399" s="24"/>
      <c r="E399" s="24"/>
      <c r="F399" s="24"/>
      <c r="G399" s="24"/>
      <c r="H399" s="30"/>
    </row>
    <row r="400" s="31" customFormat="true" ht="16.5" hidden="false" customHeight="true" outlineLevel="0" collapsed="false">
      <c r="A400" s="24"/>
      <c r="B400" s="30"/>
      <c r="C400" s="296" t="s">
        <v>877</v>
      </c>
      <c r="D400" s="296" t="s">
        <v>878</v>
      </c>
      <c r="E400" s="3" t="s">
        <v>290</v>
      </c>
      <c r="F400" s="297" t="n">
        <v>30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296" t="s">
        <v>872</v>
      </c>
      <c r="D401" s="296" t="s">
        <v>873</v>
      </c>
      <c r="E401" s="3" t="s">
        <v>290</v>
      </c>
      <c r="F401" s="297" t="n">
        <v>156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296" t="s">
        <v>891</v>
      </c>
      <c r="D402" s="296" t="s">
        <v>892</v>
      </c>
      <c r="E402" s="3" t="s">
        <v>290</v>
      </c>
      <c r="F402" s="297" t="n">
        <v>47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296" t="s">
        <v>666</v>
      </c>
      <c r="D403" s="296" t="s">
        <v>667</v>
      </c>
      <c r="E403" s="3" t="s">
        <v>290</v>
      </c>
      <c r="F403" s="297" t="n">
        <v>221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292" t="s">
        <v>923</v>
      </c>
      <c r="D404" s="293"/>
      <c r="E404" s="294"/>
      <c r="F404" s="295" t="n">
        <v>6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296" t="s">
        <v>923</v>
      </c>
      <c r="D405" s="296" t="s">
        <v>211</v>
      </c>
      <c r="E405" s="3"/>
      <c r="F405" s="297" t="n">
        <v>6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292" t="s">
        <v>213</v>
      </c>
      <c r="D406" s="293"/>
      <c r="E406" s="294"/>
      <c r="F406" s="295" t="n">
        <v>5.63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296" t="s">
        <v>213</v>
      </c>
      <c r="D407" s="296" t="s">
        <v>736</v>
      </c>
      <c r="E407" s="3"/>
      <c r="F407" s="297" t="n">
        <v>5.632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298" t="s">
        <v>1037</v>
      </c>
      <c r="D408" s="24"/>
      <c r="E408" s="24"/>
      <c r="F408" s="24"/>
      <c r="G408" s="24"/>
      <c r="H408" s="30"/>
    </row>
    <row r="409" s="31" customFormat="true" ht="22.5" hidden="false" customHeight="false" outlineLevel="0" collapsed="false">
      <c r="A409" s="24"/>
      <c r="B409" s="30"/>
      <c r="C409" s="296" t="s">
        <v>932</v>
      </c>
      <c r="D409" s="296" t="s">
        <v>933</v>
      </c>
      <c r="E409" s="3" t="s">
        <v>570</v>
      </c>
      <c r="F409" s="297" t="n">
        <v>6.372</v>
      </c>
      <c r="G409" s="24"/>
      <c r="H409" s="30"/>
    </row>
    <row r="410" s="31" customFormat="true" ht="22.5" hidden="false" customHeight="false" outlineLevel="0" collapsed="false">
      <c r="A410" s="24"/>
      <c r="B410" s="30"/>
      <c r="C410" s="296" t="s">
        <v>937</v>
      </c>
      <c r="D410" s="296" t="s">
        <v>938</v>
      </c>
      <c r="E410" s="3" t="s">
        <v>570</v>
      </c>
      <c r="F410" s="297" t="n">
        <v>57.8</v>
      </c>
      <c r="G410" s="24"/>
      <c r="H410" s="30"/>
    </row>
    <row r="411" s="31" customFormat="true" ht="22.5" hidden="false" customHeight="false" outlineLevel="0" collapsed="false">
      <c r="A411" s="24"/>
      <c r="B411" s="30"/>
      <c r="C411" s="296" t="s">
        <v>587</v>
      </c>
      <c r="D411" s="296" t="s">
        <v>588</v>
      </c>
      <c r="E411" s="3" t="s">
        <v>570</v>
      </c>
      <c r="F411" s="297" t="n">
        <v>5.632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292" t="s">
        <v>96</v>
      </c>
      <c r="D412" s="293"/>
      <c r="E412" s="294"/>
      <c r="F412" s="295" t="n">
        <v>8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296" t="s">
        <v>96</v>
      </c>
      <c r="D413" s="296" t="s">
        <v>283</v>
      </c>
      <c r="E413" s="3"/>
      <c r="F413" s="297" t="n">
        <v>8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298" t="s">
        <v>1037</v>
      </c>
      <c r="D414" s="24"/>
      <c r="E414" s="24"/>
      <c r="F414" s="24"/>
      <c r="G414" s="24"/>
      <c r="H414" s="30"/>
    </row>
    <row r="415" s="31" customFormat="true" ht="16.5" hidden="false" customHeight="true" outlineLevel="0" collapsed="false">
      <c r="A415" s="24"/>
      <c r="B415" s="30"/>
      <c r="C415" s="296" t="s">
        <v>806</v>
      </c>
      <c r="D415" s="296" t="s">
        <v>807</v>
      </c>
      <c r="E415" s="3" t="s">
        <v>139</v>
      </c>
      <c r="F415" s="297" t="n">
        <v>8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296" t="s">
        <v>797</v>
      </c>
      <c r="D416" s="296" t="s">
        <v>798</v>
      </c>
      <c r="E416" s="3" t="s">
        <v>139</v>
      </c>
      <c r="F416" s="297" t="n">
        <v>8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296" t="s">
        <v>813</v>
      </c>
      <c r="D417" s="296" t="s">
        <v>814</v>
      </c>
      <c r="E417" s="3" t="s">
        <v>139</v>
      </c>
      <c r="F417" s="297" t="n">
        <v>8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296" t="s">
        <v>858</v>
      </c>
      <c r="D418" s="296" t="s">
        <v>859</v>
      </c>
      <c r="E418" s="3" t="s">
        <v>300</v>
      </c>
      <c r="F418" s="297" t="n">
        <v>2.88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296" t="s">
        <v>896</v>
      </c>
      <c r="D419" s="296" t="s">
        <v>897</v>
      </c>
      <c r="E419" s="3" t="s">
        <v>139</v>
      </c>
      <c r="F419" s="297" t="n">
        <v>8</v>
      </c>
      <c r="G419" s="24"/>
      <c r="H419" s="30"/>
    </row>
    <row r="420" s="31" customFormat="true" ht="22.5" hidden="false" customHeight="false" outlineLevel="0" collapsed="false">
      <c r="A420" s="24"/>
      <c r="B420" s="30"/>
      <c r="C420" s="296" t="s">
        <v>904</v>
      </c>
      <c r="D420" s="296" t="s">
        <v>905</v>
      </c>
      <c r="E420" s="3" t="s">
        <v>300</v>
      </c>
      <c r="F420" s="297" t="n">
        <v>2.314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296" t="s">
        <v>768</v>
      </c>
      <c r="D421" s="296" t="s">
        <v>769</v>
      </c>
      <c r="E421" s="3" t="s">
        <v>290</v>
      </c>
      <c r="F421" s="297" t="n">
        <v>64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296" t="s">
        <v>900</v>
      </c>
      <c r="D422" s="296" t="s">
        <v>901</v>
      </c>
      <c r="E422" s="3" t="s">
        <v>139</v>
      </c>
      <c r="F422" s="297" t="n">
        <v>8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296" t="s">
        <v>810</v>
      </c>
      <c r="D423" s="296" t="s">
        <v>811</v>
      </c>
      <c r="E423" s="3" t="s">
        <v>139</v>
      </c>
      <c r="F423" s="297" t="n">
        <v>8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296" t="s">
        <v>801</v>
      </c>
      <c r="D424" s="296" t="s">
        <v>802</v>
      </c>
      <c r="E424" s="3" t="s">
        <v>139</v>
      </c>
      <c r="F424" s="297" t="n">
        <v>8</v>
      </c>
      <c r="G424" s="24"/>
      <c r="H424" s="30"/>
    </row>
    <row r="425" s="31" customFormat="true" ht="26.25" hidden="false" customHeight="true" outlineLevel="0" collapsed="false">
      <c r="A425" s="24"/>
      <c r="B425" s="30"/>
      <c r="C425" s="291" t="s">
        <v>1042</v>
      </c>
      <c r="D425" s="291" t="s">
        <v>99</v>
      </c>
      <c r="E425" s="24"/>
      <c r="F425" s="24"/>
      <c r="G425" s="24"/>
      <c r="H425" s="30"/>
    </row>
    <row r="426" s="31" customFormat="true" ht="16.5" hidden="false" customHeight="true" outlineLevel="0" collapsed="false">
      <c r="A426" s="24"/>
      <c r="B426" s="30"/>
      <c r="C426" s="292" t="s">
        <v>946</v>
      </c>
      <c r="D426" s="293"/>
      <c r="E426" s="294"/>
      <c r="F426" s="295" t="n">
        <v>140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296" t="s">
        <v>946</v>
      </c>
      <c r="D427" s="296" t="s">
        <v>947</v>
      </c>
      <c r="E427" s="3"/>
      <c r="F427" s="297" t="n">
        <v>14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298" t="s">
        <v>1037</v>
      </c>
      <c r="D428" s="24"/>
      <c r="E428" s="24"/>
      <c r="F428" s="24"/>
      <c r="G428" s="24"/>
      <c r="H428" s="30"/>
    </row>
    <row r="429" s="31" customFormat="true" ht="16.5" hidden="false" customHeight="true" outlineLevel="0" collapsed="false">
      <c r="A429" s="24"/>
      <c r="B429" s="30"/>
      <c r="C429" s="296" t="s">
        <v>958</v>
      </c>
      <c r="D429" s="296" t="s">
        <v>959</v>
      </c>
      <c r="E429" s="3" t="s">
        <v>249</v>
      </c>
      <c r="F429" s="297" t="n">
        <v>140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296" t="s">
        <v>973</v>
      </c>
      <c r="D430" s="296" t="s">
        <v>974</v>
      </c>
      <c r="E430" s="3" t="s">
        <v>249</v>
      </c>
      <c r="F430" s="297" t="n">
        <v>140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296" t="s">
        <v>976</v>
      </c>
      <c r="D431" s="296" t="s">
        <v>977</v>
      </c>
      <c r="E431" s="3" t="s">
        <v>300</v>
      </c>
      <c r="F431" s="297" t="n">
        <v>14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292" t="s">
        <v>951</v>
      </c>
      <c r="D432" s="293"/>
      <c r="E432" s="294"/>
      <c r="F432" s="295" t="n">
        <v>33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296" t="s">
        <v>951</v>
      </c>
      <c r="D433" s="296" t="s">
        <v>421</v>
      </c>
      <c r="E433" s="3"/>
      <c r="F433" s="297" t="n">
        <v>33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298" t="s">
        <v>1037</v>
      </c>
      <c r="D434" s="24"/>
      <c r="E434" s="24"/>
      <c r="F434" s="24"/>
      <c r="G434" s="24"/>
      <c r="H434" s="30"/>
    </row>
    <row r="435" s="31" customFormat="true" ht="22.5" hidden="false" customHeight="false" outlineLevel="0" collapsed="false">
      <c r="A435" s="24"/>
      <c r="B435" s="30"/>
      <c r="C435" s="296" t="s">
        <v>954</v>
      </c>
      <c r="D435" s="296" t="s">
        <v>955</v>
      </c>
      <c r="E435" s="3" t="s">
        <v>249</v>
      </c>
      <c r="F435" s="297" t="n">
        <v>33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296" t="s">
        <v>967</v>
      </c>
      <c r="D436" s="296" t="s">
        <v>968</v>
      </c>
      <c r="E436" s="3" t="s">
        <v>249</v>
      </c>
      <c r="F436" s="297" t="n">
        <v>33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292" t="s">
        <v>223</v>
      </c>
      <c r="D437" s="293"/>
      <c r="E437" s="294"/>
      <c r="F437" s="295" t="n">
        <v>12.844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296" t="s">
        <v>223</v>
      </c>
      <c r="D438" s="296" t="s">
        <v>966</v>
      </c>
      <c r="E438" s="3"/>
      <c r="F438" s="297" t="n">
        <v>12.844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298" t="s">
        <v>1037</v>
      </c>
      <c r="D439" s="24"/>
      <c r="E439" s="24"/>
      <c r="F439" s="24"/>
      <c r="G439" s="24"/>
      <c r="H439" s="30"/>
    </row>
    <row r="440" s="31" customFormat="true" ht="22.5" hidden="false" customHeight="false" outlineLevel="0" collapsed="false">
      <c r="A440" s="24"/>
      <c r="B440" s="30"/>
      <c r="C440" s="296" t="s">
        <v>962</v>
      </c>
      <c r="D440" s="296" t="s">
        <v>963</v>
      </c>
      <c r="E440" s="3" t="s">
        <v>300</v>
      </c>
      <c r="F440" s="297" t="n">
        <v>12.844</v>
      </c>
      <c r="G440" s="24"/>
      <c r="H440" s="30"/>
    </row>
    <row r="441" s="31" customFormat="true" ht="22.5" hidden="false" customHeight="false" outlineLevel="0" collapsed="false">
      <c r="A441" s="24"/>
      <c r="B441" s="30"/>
      <c r="C441" s="296" t="s">
        <v>305</v>
      </c>
      <c r="D441" s="296" t="s">
        <v>306</v>
      </c>
      <c r="E441" s="3" t="s">
        <v>300</v>
      </c>
      <c r="F441" s="297" t="n">
        <v>12.844</v>
      </c>
      <c r="G441" s="24"/>
      <c r="H441" s="30"/>
    </row>
    <row r="442" s="31" customFormat="true" ht="22.5" hidden="false" customHeight="false" outlineLevel="0" collapsed="false">
      <c r="A442" s="24"/>
      <c r="B442" s="30"/>
      <c r="C442" s="296" t="s">
        <v>309</v>
      </c>
      <c r="D442" s="296" t="s">
        <v>310</v>
      </c>
      <c r="E442" s="3" t="s">
        <v>300</v>
      </c>
      <c r="F442" s="297" t="n">
        <v>12.844</v>
      </c>
      <c r="G442" s="24"/>
      <c r="H442" s="30"/>
    </row>
    <row r="443" s="31" customFormat="true" ht="22.5" hidden="false" customHeight="false" outlineLevel="0" collapsed="false">
      <c r="A443" s="24"/>
      <c r="B443" s="30"/>
      <c r="C443" s="296" t="s">
        <v>592</v>
      </c>
      <c r="D443" s="296" t="s">
        <v>593</v>
      </c>
      <c r="E443" s="3" t="s">
        <v>570</v>
      </c>
      <c r="F443" s="297" t="n">
        <v>21.835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292" t="s">
        <v>673</v>
      </c>
      <c r="D444" s="293"/>
      <c r="E444" s="294"/>
      <c r="F444" s="295" t="n">
        <v>228.352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296" t="s">
        <v>673</v>
      </c>
      <c r="D445" s="296" t="s">
        <v>948</v>
      </c>
      <c r="E445" s="3"/>
      <c r="F445" s="297" t="n">
        <v>228.352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298" t="s">
        <v>1037</v>
      </c>
      <c r="D446" s="24"/>
      <c r="E446" s="24"/>
      <c r="F446" s="24"/>
      <c r="G446" s="24"/>
      <c r="H446" s="30"/>
    </row>
    <row r="447" s="31" customFormat="true" ht="22.5" hidden="false" customHeight="false" outlineLevel="0" collapsed="false">
      <c r="A447" s="24"/>
      <c r="B447" s="30"/>
      <c r="C447" s="296" t="s">
        <v>693</v>
      </c>
      <c r="D447" s="296" t="s">
        <v>694</v>
      </c>
      <c r="E447" s="3" t="s">
        <v>249</v>
      </c>
      <c r="F447" s="297" t="n">
        <v>228.352</v>
      </c>
      <c r="G447" s="24"/>
      <c r="H447" s="30"/>
    </row>
    <row r="448" s="31" customFormat="true" ht="22.5" hidden="false" customHeight="false" outlineLevel="0" collapsed="false">
      <c r="A448" s="24"/>
      <c r="B448" s="30"/>
      <c r="C448" s="296" t="s">
        <v>981</v>
      </c>
      <c r="D448" s="296" t="s">
        <v>982</v>
      </c>
      <c r="E448" s="3" t="s">
        <v>249</v>
      </c>
      <c r="F448" s="297" t="n">
        <v>228.352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296" t="s">
        <v>684</v>
      </c>
      <c r="D449" s="296" t="s">
        <v>685</v>
      </c>
      <c r="E449" s="3" t="s">
        <v>249</v>
      </c>
      <c r="F449" s="297" t="n">
        <v>228.352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296" t="s">
        <v>991</v>
      </c>
      <c r="D450" s="296" t="s">
        <v>992</v>
      </c>
      <c r="E450" s="3" t="s">
        <v>300</v>
      </c>
      <c r="F450" s="297" t="n">
        <v>3.425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296" t="s">
        <v>986</v>
      </c>
      <c r="D451" s="296" t="s">
        <v>987</v>
      </c>
      <c r="E451" s="3" t="s">
        <v>690</v>
      </c>
      <c r="F451" s="297" t="n">
        <v>5.709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296" t="s">
        <v>697</v>
      </c>
      <c r="D452" s="296" t="s">
        <v>698</v>
      </c>
      <c r="E452" s="3" t="s">
        <v>300</v>
      </c>
      <c r="F452" s="297" t="n">
        <v>11.418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292" t="s">
        <v>949</v>
      </c>
      <c r="D453" s="293"/>
      <c r="E453" s="294"/>
      <c r="F453" s="295" t="n">
        <v>3.425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296" t="s">
        <v>949</v>
      </c>
      <c r="D454" s="296" t="s">
        <v>995</v>
      </c>
      <c r="E454" s="3"/>
      <c r="F454" s="297" t="n">
        <v>3.42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298" t="s">
        <v>1037</v>
      </c>
      <c r="D455" s="24"/>
      <c r="E455" s="24"/>
      <c r="F455" s="24"/>
      <c r="G455" s="24"/>
      <c r="H455" s="30"/>
    </row>
    <row r="456" s="31" customFormat="true" ht="16.5" hidden="false" customHeight="true" outlineLevel="0" collapsed="false">
      <c r="A456" s="24"/>
      <c r="B456" s="30"/>
      <c r="C456" s="296" t="s">
        <v>991</v>
      </c>
      <c r="D456" s="296" t="s">
        <v>992</v>
      </c>
      <c r="E456" s="3" t="s">
        <v>300</v>
      </c>
      <c r="F456" s="297" t="n">
        <v>3.425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296" t="s">
        <v>996</v>
      </c>
      <c r="D457" s="296" t="s">
        <v>997</v>
      </c>
      <c r="E457" s="3" t="s">
        <v>300</v>
      </c>
      <c r="F457" s="297" t="n">
        <v>3.425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296" t="s">
        <v>1000</v>
      </c>
      <c r="D458" s="296" t="s">
        <v>1001</v>
      </c>
      <c r="E458" s="3" t="s">
        <v>300</v>
      </c>
      <c r="F458" s="297" t="n">
        <v>6.85</v>
      </c>
      <c r="G458" s="24"/>
      <c r="H458" s="30"/>
    </row>
    <row r="459" s="31" customFormat="true" ht="6.75" hidden="false" customHeight="true" outlineLevel="0" collapsed="false">
      <c r="A459" s="24"/>
      <c r="B459" s="157"/>
      <c r="C459" s="158"/>
      <c r="D459" s="158"/>
      <c r="E459" s="158"/>
      <c r="F459" s="158"/>
      <c r="G459" s="158"/>
      <c r="H459" s="30"/>
    </row>
    <row r="460" s="31" customFormat="tru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</row>
  </sheetData>
  <sheetProtection algorithmName="SHA-512" hashValue="lzEKqE+J9q3GwdWY52/f1ohvnGS1xE0QEUrWeXM0VPOPcf7HTGKCmEiQQ2NQxdIxUH0KcsOWXl+eojBQjYgXMg==" saltValue="OfFdxk+9Ra1tDqxqhoAYoIeFfN+ANLhhIzMdldx1s8pVs9AWoJqKBFV54SdFdMbEP76J47i/IGYCeUCLQedjD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21:52Z</dcterms:created>
  <dc:creator>Ing. Igor Hrazdil</dc:creator>
  <dc:description/>
  <dc:language>en-US</dc:language>
  <cp:lastModifiedBy>Papanek</cp:lastModifiedBy>
  <dcterms:modified xsi:type="dcterms:W3CDTF">2023-03-30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