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IO" sheetId="2" state="visible" r:id="rId3"/>
    <sheet name="SO 101 - Komunikace a par..." sheetId="3" state="visible" r:id="rId4"/>
    <sheet name="SO 102 - Chodník" sheetId="4" state="visible" r:id="rId5"/>
    <sheet name="SO 431 - VO" sheetId="5" state="visible" r:id="rId6"/>
    <sheet name="SO 451 - Přeložka kabelů ..." sheetId="6" state="visible" r:id="rId7"/>
    <sheet name="SO 801 - Vegetační úpravy" sheetId="7" state="visible" r:id="rId8"/>
    <sheet name="VRN - VRN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707</definedName>
    <definedName function="false" hidden="false" localSheetId="8" name="_xlnm.Print_Titles" vbProcedure="false">'Seznam figur'!$9:$9</definedName>
    <definedName function="false" hidden="false" localSheetId="1" name="_xlnm.Print_Area" vbProcedure="false">'SO 001 - DIO'!$C$4:$J$76,'SO 001 - DIO'!$C$82:$J$99,'SO 001 - DIO'!$C$105:$K$167</definedName>
    <definedName function="false" hidden="false" localSheetId="1" name="_xlnm.Print_Titles" vbProcedure="false">'SO 001 - DIO'!$117:$117</definedName>
    <definedName function="false" hidden="true" localSheetId="1" name="_xlnm._FilterDatabase" vbProcedure="false">'SO 001 - DIO'!$C$117:$K$167</definedName>
    <definedName function="false" hidden="false" localSheetId="2" name="_xlnm.Print_Area" vbProcedure="false">'SO 101 - Komunikace a par...'!$C$4:$J$76,'SO 101 - Komunikace a par...'!$C$82:$J$108,'SO 101 - Komunikace a par...'!$C$114:$K$471</definedName>
    <definedName function="false" hidden="false" localSheetId="2" name="_xlnm.Print_Titles" vbProcedure="false">'SO 101 - Komunikace a par...'!$126:$126</definedName>
    <definedName function="false" hidden="true" localSheetId="2" name="_xlnm._FilterDatabase" vbProcedure="false">'SO 101 - Komunikace a par...'!$C$126:$K$471</definedName>
    <definedName function="false" hidden="false" localSheetId="3" name="_xlnm.Print_Area" vbProcedure="false">'SO 102 - Chodník'!$C$4:$J$76,'SO 102 - Chodník'!$C$82:$J$105,'SO 102 - Chodník'!$C$111:$K$254</definedName>
    <definedName function="false" hidden="false" localSheetId="3" name="_xlnm.Print_Titles" vbProcedure="false">'SO 102 - Chodník'!$123:$123</definedName>
    <definedName function="false" hidden="true" localSheetId="3" name="_xlnm._FilterDatabase" vbProcedure="false">'SO 102 - Chodník'!$C$123:$K$254</definedName>
    <definedName function="false" hidden="false" localSheetId="4" name="_xlnm.Print_Area" vbProcedure="false">'SO 431 - VO'!$C$4:$J$76,'SO 431 - VO'!$C$82:$J$106,'SO 431 - VO'!$C$112:$K$265</definedName>
    <definedName function="false" hidden="false" localSheetId="4" name="_xlnm.Print_Titles" vbProcedure="false">'SO 431 - VO'!$124:$124</definedName>
    <definedName function="false" hidden="true" localSheetId="4" name="_xlnm._FilterDatabase" vbProcedure="false">'SO 431 - VO'!$C$124:$K$265</definedName>
    <definedName function="false" hidden="false" localSheetId="5" name="_xlnm.Print_Area" vbProcedure="false">'SO 451 - Přeložka kabelů ...'!$C$4:$J$76,'SO 451 - Přeložka kabelů ...'!$C$82:$J$99,'SO 451 - Přeložka kabelů ...'!$C$105:$K$144</definedName>
    <definedName function="false" hidden="false" localSheetId="5" name="_xlnm.Print_Titles" vbProcedure="false">'SO 451 - Přeložka kabelů ...'!$117:$117</definedName>
    <definedName function="false" hidden="true" localSheetId="5" name="_xlnm._FilterDatabase" vbProcedure="false">'SO 451 - Přeložka kabelů ...'!$C$117:$K$144</definedName>
    <definedName function="false" hidden="false" localSheetId="6" name="_xlnm.Print_Area" vbProcedure="false">'SO 801 - Vegetační úpravy'!$C$4:$J$76,'SO 801 - Vegetační úpravy'!$C$82:$J$100,'SO 801 - Vegetační úpravy'!$C$106:$K$157</definedName>
    <definedName function="false" hidden="false" localSheetId="6" name="_xlnm.Print_Titles" vbProcedure="false">'SO 801 - Vegetační úpravy'!$118:$118</definedName>
    <definedName function="false" hidden="true" localSheetId="6" name="_xlnm._FilterDatabase" vbProcedure="false">'SO 801 - Vegetační úpravy'!$C$118:$K$157</definedName>
    <definedName function="false" hidden="false" localSheetId="7" name="_xlnm.Print_Area" vbProcedure="false">'VRN - VRN'!$C$4:$J$76,'VRN - VRN'!$C$82:$J$100,'VRN - VRN'!$C$106:$K$130</definedName>
    <definedName function="false" hidden="false" localSheetId="7" name="_xlnm.Print_Titles" vbProcedure="false">'VRN - VRN'!$118:$118</definedName>
    <definedName function="false" hidden="true" localSheetId="7" name="_xlnm._FilterDatabase" vbProcedure="false">'VRN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52" uniqueCount="1285">
  <si>
    <t xml:space="preserve">Export Komplet</t>
  </si>
  <si>
    <t xml:space="preserve">2.0</t>
  </si>
  <si>
    <t xml:space="preserve">ZAMOK</t>
  </si>
  <si>
    <t xml:space="preserve">False</t>
  </si>
  <si>
    <t xml:space="preserve">{6092aed0-ad71-4078-bf7e-b7ebaceef2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ulice Odborů - Řešení dopravy v klidu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10. 5. 2022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IO</t>
  </si>
  <si>
    <t xml:space="preserve">STA</t>
  </si>
  <si>
    <t xml:space="preserve">1</t>
  </si>
  <si>
    <t xml:space="preserve">{b1186d3b-53ca-4ca9-b765-b866e643a46a}</t>
  </si>
  <si>
    <t xml:space="preserve">2</t>
  </si>
  <si>
    <t xml:space="preserve">SO 101</t>
  </si>
  <si>
    <t xml:space="preserve">Komunikace a parkoviště</t>
  </si>
  <si>
    <t xml:space="preserve">{7e480d82-27d2-4427-8c40-c2c254be2908}</t>
  </si>
  <si>
    <t xml:space="preserve">SO 102</t>
  </si>
  <si>
    <t xml:space="preserve">Chodník</t>
  </si>
  <si>
    <t xml:space="preserve">{c87a687f-8281-43ae-9a9b-8854a863a769}</t>
  </si>
  <si>
    <t xml:space="preserve">SO 431</t>
  </si>
  <si>
    <t xml:space="preserve">VO</t>
  </si>
  <si>
    <t xml:space="preserve">{05f6d7fe-9f8d-4e23-b641-69d3f34c3f86}</t>
  </si>
  <si>
    <t xml:space="preserve">SO 451</t>
  </si>
  <si>
    <t xml:space="preserve">Přeložka kabelů CETIN</t>
  </si>
  <si>
    <t xml:space="preserve">{2b8d6e8c-fdeb-4e33-9120-bfc3564227f1}</t>
  </si>
  <si>
    <t xml:space="preserve">SO 801</t>
  </si>
  <si>
    <t xml:space="preserve">Vegetační úpravy</t>
  </si>
  <si>
    <t xml:space="preserve">{efd90dd5-646b-4774-8abb-b161708dee7d}</t>
  </si>
  <si>
    <t xml:space="preserve">VRN</t>
  </si>
  <si>
    <t xml:space="preserve">{d495bcd9-cbea-4eee-895e-4d4ab58e3879}</t>
  </si>
  <si>
    <t xml:space="preserve">A15_E1234</t>
  </si>
  <si>
    <t xml:space="preserve">B24b_E1234</t>
  </si>
  <si>
    <t xml:space="preserve">KRYCÍ LIST SOUPISU PRACÍ</t>
  </si>
  <si>
    <t xml:space="preserve">E13_E1234</t>
  </si>
  <si>
    <t xml:space="preserve">4</t>
  </si>
  <si>
    <t xml:space="preserve">C4b_E1234</t>
  </si>
  <si>
    <t xml:space="preserve">B1_E1234</t>
  </si>
  <si>
    <t xml:space="preserve">IP10a_E1234</t>
  </si>
  <si>
    <t xml:space="preserve">Objekt:</t>
  </si>
  <si>
    <t xml:space="preserve">B2_E23</t>
  </si>
  <si>
    <t xml:space="preserve">SO 001 - DIO</t>
  </si>
  <si>
    <t xml:space="preserve">E13_E23</t>
  </si>
  <si>
    <t xml:space="preserve">A15_E23456</t>
  </si>
  <si>
    <t xml:space="preserve">A15_E2</t>
  </si>
  <si>
    <t xml:space="preserve">IP4b_E23</t>
  </si>
  <si>
    <t xml:space="preserve">C4b_E3456</t>
  </si>
  <si>
    <t xml:space="preserve">IP10a_E4</t>
  </si>
  <si>
    <t xml:space="preserve">B1_E6</t>
  </si>
  <si>
    <t xml:space="preserve">E13_E6</t>
  </si>
  <si>
    <t xml:space="preserve">Z2_E1234</t>
  </si>
  <si>
    <t xml:space="preserve">3</t>
  </si>
  <si>
    <t xml:space="preserve">Z4a_E1234</t>
  </si>
  <si>
    <t xml:space="preserve">Z4a_E23</t>
  </si>
  <si>
    <t xml:space="preserve">5</t>
  </si>
  <si>
    <t xml:space="preserve">Z4a_E3</t>
  </si>
  <si>
    <t xml:space="preserve">Z4b_E234</t>
  </si>
  <si>
    <t xml:space="preserve">Z4b_E2</t>
  </si>
  <si>
    <t xml:space="preserve">Z2_E345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2 01</t>
  </si>
  <si>
    <t xml:space="preserve">1726681715</t>
  </si>
  <si>
    <t xml:space="preserve">PP</t>
  </si>
  <si>
    <t xml:space="preserve">Montáž a demontáž dočasných dopravních značek  kompletních značek vč. podstavce a sloupku základních</t>
  </si>
  <si>
    <t xml:space="preserve">VV</t>
  </si>
  <si>
    <t xml:space="preserve">B24a_E1234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1539520621</t>
  </si>
  <si>
    <t xml:space="preserve">Montáž a demontáž dočasných dopravních značek  Příplatek za první a každý další den použití dočasných dopravních značek k ceně 12-1111</t>
  </si>
  <si>
    <t xml:space="preserve">(A15_E1234+B24b_E1234+E13_E1234+C4b_E1234+B1_E1234+IP10a_E1234)*52</t>
  </si>
  <si>
    <t xml:space="preserve">(B2_E23+E13_E23+IP4b_E23)*17</t>
  </si>
  <si>
    <t xml:space="preserve">A15_E23456*34</t>
  </si>
  <si>
    <t xml:space="preserve">A15_E2*10</t>
  </si>
  <si>
    <t xml:space="preserve">C4b_E3456*24</t>
  </si>
  <si>
    <t xml:space="preserve">(IP10a_E4+B1_E6+E13_E6)*7</t>
  </si>
  <si>
    <t xml:space="preserve">913211113</t>
  </si>
  <si>
    <t xml:space="preserve">Montáž a demontáž dočasné dopravní zábrany reflexní šířky 3 m</t>
  </si>
  <si>
    <t xml:space="preserve">1916298286</t>
  </si>
  <si>
    <t xml:space="preserve">Montáž a demontáž dočasných dopravních zábran reflexních, šířky 3 m</t>
  </si>
  <si>
    <t xml:space="preserve">913211213</t>
  </si>
  <si>
    <t xml:space="preserve">Příplatek k dočasné dopravní zábraně reflexní 3 m za první a ZKD den použití</t>
  </si>
  <si>
    <t xml:space="preserve">-1361466576</t>
  </si>
  <si>
    <t xml:space="preserve">Montáž a demontáž dočasných dopravních zábran Příplatek za první a každý další den použití dočasných dopravních zábran k ceně 21-1113</t>
  </si>
  <si>
    <t xml:space="preserve">(Z2_E1234+Z4a_E1234)*52</t>
  </si>
  <si>
    <t xml:space="preserve">Z4a_E23*17</t>
  </si>
  <si>
    <t xml:space="preserve">Z4a_E3*7</t>
  </si>
  <si>
    <t xml:space="preserve">Z4b_E234*24</t>
  </si>
  <si>
    <t xml:space="preserve">Z4b_E2*10</t>
  </si>
  <si>
    <t xml:space="preserve">Z2_E3456*24</t>
  </si>
  <si>
    <t xml:space="preserve">sut_kam</t>
  </si>
  <si>
    <t xml:space="preserve">835,22</t>
  </si>
  <si>
    <t xml:space="preserve">sut_bet_skl</t>
  </si>
  <si>
    <t xml:space="preserve">102,526</t>
  </si>
  <si>
    <t xml:space="preserve">sut_ziv</t>
  </si>
  <si>
    <t xml:space="preserve">689,806</t>
  </si>
  <si>
    <t xml:space="preserve">dem_UV</t>
  </si>
  <si>
    <t xml:space="preserve">UV</t>
  </si>
  <si>
    <t xml:space="preserve">PVC160</t>
  </si>
  <si>
    <t xml:space="preserve">25</t>
  </si>
  <si>
    <t xml:space="preserve">loze</t>
  </si>
  <si>
    <t xml:space="preserve">SO 101 - Komunikace a parkoviště</t>
  </si>
  <si>
    <t xml:space="preserve">ryha</t>
  </si>
  <si>
    <t xml:space="preserve">44,8</t>
  </si>
  <si>
    <t xml:space="preserve">obetonovani</t>
  </si>
  <si>
    <t xml:space="preserve">19,66</t>
  </si>
  <si>
    <t xml:space="preserve">zasyp</t>
  </si>
  <si>
    <t xml:space="preserve">19,684</t>
  </si>
  <si>
    <t xml:space="preserve">odvoz_zem</t>
  </si>
  <si>
    <t xml:space="preserve">260,984</t>
  </si>
  <si>
    <t xml:space="preserve">odkop</t>
  </si>
  <si>
    <t xml:space="preserve">235,868</t>
  </si>
  <si>
    <t xml:space="preserve">V1a</t>
  </si>
  <si>
    <t xml:space="preserve">V2b</t>
  </si>
  <si>
    <t xml:space="preserve">63</t>
  </si>
  <si>
    <t xml:space="preserve">dl_ch_80_prir</t>
  </si>
  <si>
    <t xml:space="preserve">319,984</t>
  </si>
  <si>
    <t xml:space="preserve">dl_sil_80_prir</t>
  </si>
  <si>
    <t xml:space="preserve">146,414</t>
  </si>
  <si>
    <t xml:space="preserve">dl_sil_80_park</t>
  </si>
  <si>
    <t xml:space="preserve">29,338</t>
  </si>
  <si>
    <t xml:space="preserve">dl_slep_80</t>
  </si>
  <si>
    <t xml:space="preserve">44,153</t>
  </si>
  <si>
    <t xml:space="preserve">dl_vodici</t>
  </si>
  <si>
    <t xml:space="preserve">2,618</t>
  </si>
  <si>
    <t xml:space="preserve">dl_sil_80_cerv</t>
  </si>
  <si>
    <t xml:space="preserve">123,635</t>
  </si>
  <si>
    <t xml:space="preserve">dl_dren</t>
  </si>
  <si>
    <t xml:space="preserve">322,091</t>
  </si>
  <si>
    <t xml:space="preserve">dl_ch_60_prir</t>
  </si>
  <si>
    <t xml:space="preserve">335,232</t>
  </si>
  <si>
    <t xml:space="preserve">dl_60_slep</t>
  </si>
  <si>
    <t xml:space="preserve">20,701</t>
  </si>
  <si>
    <t xml:space="preserve">dl_60</t>
  </si>
  <si>
    <t xml:space="preserve">355,933</t>
  </si>
  <si>
    <t xml:space="preserve">zivice</t>
  </si>
  <si>
    <t xml:space="preserve">891,322</t>
  </si>
  <si>
    <t xml:space="preserve">sjezd_OZ</t>
  </si>
  <si>
    <t xml:space="preserve">23,762</t>
  </si>
  <si>
    <t xml:space="preserve">sjezdy</t>
  </si>
  <si>
    <t xml:space="preserve">173,675</t>
  </si>
  <si>
    <t xml:space="preserve">rez</t>
  </si>
  <si>
    <t xml:space="preserve">60,653</t>
  </si>
  <si>
    <t xml:space="preserve">dl_80</t>
  </si>
  <si>
    <t xml:space="preserve">666,142</t>
  </si>
  <si>
    <t xml:space="preserve">dem_dl_ch</t>
  </si>
  <si>
    <t xml:space="preserve">314,77</t>
  </si>
  <si>
    <t xml:space="preserve">dem_dl_sil</t>
  </si>
  <si>
    <t xml:space="preserve">56,705</t>
  </si>
  <si>
    <t xml:space="preserve">dem_ziv_ch</t>
  </si>
  <si>
    <t xml:space="preserve">251,524</t>
  </si>
  <si>
    <t xml:space="preserve">dem_ziv_voz</t>
  </si>
  <si>
    <t xml:space="preserve">1356,275</t>
  </si>
  <si>
    <t xml:space="preserve">obr_sil_30_100</t>
  </si>
  <si>
    <t xml:space="preserve">286,31</t>
  </si>
  <si>
    <t xml:space="preserve">obr_sil_25_100</t>
  </si>
  <si>
    <t xml:space="preserve">134,199</t>
  </si>
  <si>
    <t xml:space="preserve">obr_sil_25_50</t>
  </si>
  <si>
    <t xml:space="preserve">51,917</t>
  </si>
  <si>
    <t xml:space="preserve">obr_sil_N</t>
  </si>
  <si>
    <t xml:space="preserve">75,01</t>
  </si>
  <si>
    <t xml:space="preserve">obr_sil_PL</t>
  </si>
  <si>
    <t xml:space="preserve">11</t>
  </si>
  <si>
    <t xml:space="preserve">obr_sil_PP</t>
  </si>
  <si>
    <t xml:space="preserve">obr_sil_R50</t>
  </si>
  <si>
    <t xml:space="preserve">5,588</t>
  </si>
  <si>
    <t xml:space="preserve">obr_sil_R200</t>
  </si>
  <si>
    <t xml:space="preserve">13,933</t>
  </si>
  <si>
    <t xml:space="preserve">obr_sil_ROHV</t>
  </si>
  <si>
    <t xml:space="preserve">1,2</t>
  </si>
  <si>
    <t xml:space="preserve">obr_ch_50</t>
  </si>
  <si>
    <t xml:space="preserve">261,193</t>
  </si>
  <si>
    <t xml:space="preserve">obr_ch_R100</t>
  </si>
  <si>
    <t xml:space="preserve">2,532</t>
  </si>
  <si>
    <t xml:space="preserve">sondy</t>
  </si>
  <si>
    <t xml:space="preserve">30</t>
  </si>
  <si>
    <t xml:space="preserve">sut_dlazba</t>
  </si>
  <si>
    <t xml:space="preserve">49,284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-59119258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1,050+9,478+6,223+1,150+52,635+5,086+45,808+58,146+46,527+48,667</t>
  </si>
  <si>
    <t xml:space="preserve">113106171</t>
  </si>
  <si>
    <t xml:space="preserve">Rozebrání dlažeb vozovek ze zámkové dlažby s ložem z kameniva ručně</t>
  </si>
  <si>
    <t xml:space="preserve">-112031646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6,347+40,358</t>
  </si>
  <si>
    <t xml:space="preserve">113107222</t>
  </si>
  <si>
    <t xml:space="preserve">Odstranění podkladu z kameniva drceného tl přes 100 do 200 mm strojně pl přes 200 m2</t>
  </si>
  <si>
    <t xml:space="preserve">-1935166593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dem_dl_ch+dem_ziv_ch</t>
  </si>
  <si>
    <t xml:space="preserve">113107223</t>
  </si>
  <si>
    <t xml:space="preserve">Odstranění podkladu z kameniva drceného tl přes 200 do 300 mm strojně pl přes 200 m2</t>
  </si>
  <si>
    <t xml:space="preserve">-110297688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dem_ziv_voz+dem_dl_sil</t>
  </si>
  <si>
    <t xml:space="preserve">113107243</t>
  </si>
  <si>
    <t xml:space="preserve">Odstranění podkladu nebo krytu živičného tl přes 100 do 150 mm strojně pl přes 200 m2</t>
  </si>
  <si>
    <t xml:space="preserve">185541052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6</t>
  </si>
  <si>
    <t xml:space="preserve">113107244</t>
  </si>
  <si>
    <t xml:space="preserve">Odstranění podkladu nebo krytu živičného tl přes 150 do 200 mm strojně pl přes 200 m2</t>
  </si>
  <si>
    <t xml:space="preserve">-1047900101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1196,446+2,761+112,634+44,434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296917923</t>
  </si>
  <si>
    <t xml:space="preserve">Vytrhání obrub  s vybouráním lože, s přemístěním hmot na skládku na vzdálenost do 3 m nebo s naložením na dopravní prostředek z krajníků nebo obrubníků stojatých</t>
  </si>
  <si>
    <t xml:space="preserve">8</t>
  </si>
  <si>
    <t xml:space="preserve">113204111</t>
  </si>
  <si>
    <t xml:space="preserve">Vytrhání obrub záhonových</t>
  </si>
  <si>
    <t xml:space="preserve">1707664139</t>
  </si>
  <si>
    <t xml:space="preserve">Vytrhání obrub  s vybouráním lože, s přemístěním hmot na skládku na vzdálenost do 3 m nebo s naložením na dopravní prostředek záhonových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-685491399</t>
  </si>
  <si>
    <t xml:space="preserve">Odkopávky a prokopávky nezapažené pro silnice a dálnice strojně v hornině třídy těžitelnosti II přes 100 do 500 m3</t>
  </si>
  <si>
    <t xml:space="preserve">217,17*0,55+(2,81+7,39+9,55+18,42+9,16)*0,32+(64,96+1,34+11,20+40,42+34,98)*0,6+(12,30+2,55+10,93+15,38)*0,20+0,36*0,21+(3,24+1,89)*0,24</t>
  </si>
  <si>
    <t xml:space="preserve">10</t>
  </si>
  <si>
    <t xml:space="preserve">132251101</t>
  </si>
  <si>
    <t xml:space="preserve">Hloubení rýh nezapažených š do 800 mm v hornině třídy těžitelnosti I skupiny 3 objem do 20 m3 strojně</t>
  </si>
  <si>
    <t xml:space="preserve">-688524455</t>
  </si>
  <si>
    <t xml:space="preserve">Hloubení nezapažených rýh šířky do 800 mm strojně s urovnáním dna do předepsaného profilu a spádu v hornině třídy těžitelnosti I skupiny 3 do 20 m3</t>
  </si>
  <si>
    <t xml:space="preserve">PVC160*0,8*2,0+UV*0,8*1,5</t>
  </si>
  <si>
    <t xml:space="preserve">162751117</t>
  </si>
  <si>
    <t xml:space="preserve">Vodorovné přemístění přes 9 000 do 10000 m výkopku/sypaniny z horniny třídy těžitelnosti I skupiny 1 až 3 (RC Sadov 11 km)</t>
  </si>
  <si>
    <t xml:space="preserve">-82586267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kop+ryha-zasyp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 (další 1 km)</t>
  </si>
  <si>
    <t xml:space="preserve">206168944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odvoz_zem*1</t>
  </si>
  <si>
    <t xml:space="preserve">13</t>
  </si>
  <si>
    <t xml:space="preserve">174151101</t>
  </si>
  <si>
    <t xml:space="preserve">Zásyp jam, šachet rýh nebo kolem objektů sypaninou se zhutněním</t>
  </si>
  <si>
    <t xml:space="preserve">1962738350</t>
  </si>
  <si>
    <t xml:space="preserve">Zásyp sypaninou z jakékoliv horniny strojně s uložením výkopku ve vrstvách se zhutněním jam, šachet, rýh nebo kolem objektů v těchto vykopávkách</t>
  </si>
  <si>
    <t xml:space="preserve">ryha-loze-obetonovani-UV*0,864</t>
  </si>
  <si>
    <t xml:space="preserve">14</t>
  </si>
  <si>
    <t xml:space="preserve">181252305</t>
  </si>
  <si>
    <t xml:space="preserve">Úprava pláně pro silnice a dálnice na násypech se zhutněním</t>
  </si>
  <si>
    <t xml:space="preserve">-1562090179</t>
  </si>
  <si>
    <t xml:space="preserve">Úprava pláně na stavbách silnic a dálnic strojně na násypech se zhutněním</t>
  </si>
  <si>
    <t xml:space="preserve">zivice+dl_60+dl_80+dl_dren</t>
  </si>
  <si>
    <t xml:space="preserve">Zakládání</t>
  </si>
  <si>
    <t xml:space="preserve">272313611</t>
  </si>
  <si>
    <t xml:space="preserve">Základové klenby z betonu tř. C 16/20 (zaslepení rušených UV)</t>
  </si>
  <si>
    <t xml:space="preserve">-336745883</t>
  </si>
  <si>
    <t xml:space="preserve">Základy z betonu prostého klenby z betonu kamenem neprokládaného tř. C 16/20</t>
  </si>
  <si>
    <t xml:space="preserve">4*0,5*0,5*0,5</t>
  </si>
  <si>
    <t xml:space="preserve">Vodorovné konstrukce</t>
  </si>
  <si>
    <t xml:space="preserve">16</t>
  </si>
  <si>
    <t xml:space="preserve">451572111</t>
  </si>
  <si>
    <t xml:space="preserve">Lože pod potrubí otevřený výkop z kameniva drobného těženého</t>
  </si>
  <si>
    <t xml:space="preserve">-1912953567</t>
  </si>
  <si>
    <t xml:space="preserve">Lože pod potrubí, stoky a drobné objekty v otevřeném výkopu z kameniva drobného těženého 0 až 4 mm</t>
  </si>
  <si>
    <t xml:space="preserve">PVC160*0,8*0,1</t>
  </si>
  <si>
    <t xml:space="preserve">Komunikace pozemní</t>
  </si>
  <si>
    <t xml:space="preserve">17</t>
  </si>
  <si>
    <t xml:space="preserve">564851111</t>
  </si>
  <si>
    <t xml:space="preserve">Podklad ze štěrkodrtě ŠDA frakce 0/32 mm plochy přes 100 m2 tl 150 mm</t>
  </si>
  <si>
    <t xml:space="preserve">-15752905</t>
  </si>
  <si>
    <t xml:space="preserve">Podklad ze štěrkodrti ŠD s rozprostřením a zhutněním plochy přes 100 m2, po zhutnění tl. 150 mm</t>
  </si>
  <si>
    <t xml:space="preserve">sjezdy+sjezd_OZ</t>
  </si>
  <si>
    <t xml:space="preserve">18</t>
  </si>
  <si>
    <t xml:space="preserve">564861111</t>
  </si>
  <si>
    <t xml:space="preserve">Podklad ze štěrkodrtě ŠDA france 0/63 mm plochy přes 100 m2 tl 200 mm</t>
  </si>
  <si>
    <t xml:space="preserve">651599279</t>
  </si>
  <si>
    <t xml:space="preserve">Podklad ze štěrkodrti ŠD s rozprostřením a zhutněním plochy přes 100 m2, po zhutnění tl. 200 mm</t>
  </si>
  <si>
    <t xml:space="preserve">2*(dl_sil_80_park+dl_dren)+zivice</t>
  </si>
  <si>
    <t xml:space="preserve">291,144+4,176+4,968+4,721+4,407+4,832+1,485</t>
  </si>
  <si>
    <t xml:space="preserve">19</t>
  </si>
  <si>
    <t xml:space="preserve">565155121</t>
  </si>
  <si>
    <t xml:space="preserve">Asfaltový beton vrstva podkladní ACP 16 (obalované kamenivo OKS) tl 70 mm š přes 3 m</t>
  </si>
  <si>
    <t xml:space="preserve">-168836045</t>
  </si>
  <si>
    <t xml:space="preserve">Asfaltový beton vrstva podkladní ACP 16 (obalované kamenivo střednězrnné - OKS)  s rozprostřením a zhutněním v pruhu šířky přes 3 m, po zhutnění tl. 70 mm</t>
  </si>
  <si>
    <t xml:space="preserve">20</t>
  </si>
  <si>
    <t xml:space="preserve">567122111</t>
  </si>
  <si>
    <t xml:space="preserve">Podklad ze směsi stmelené cementem SC C 8/10 (KSC I) tl 120 mm</t>
  </si>
  <si>
    <t xml:space="preserve">-229416732</t>
  </si>
  <si>
    <t xml:space="preserve">Podklad ze směsi stmelené cementem SC bez dilatačních spár, s rozprostřením a zhutněním SC C 8/10 (KSC I), po zhutnění tl. 120 mm</t>
  </si>
  <si>
    <t xml:space="preserve">sjezd_1</t>
  </si>
  <si>
    <t xml:space="preserve">3,006+25,410+5,565+3,133</t>
  </si>
  <si>
    <t xml:space="preserve">sjezd_2</t>
  </si>
  <si>
    <t xml:space="preserve">4,447+35,069+8,491+2,619+85,935</t>
  </si>
  <si>
    <t xml:space="preserve">567122112</t>
  </si>
  <si>
    <t xml:space="preserve">Podklad ze směsi stmelené cementem SC C 8/10 (KSC I) tl 130 mm</t>
  </si>
  <si>
    <t xml:space="preserve">1227275878</t>
  </si>
  <si>
    <t xml:space="preserve">Podklad ze směsi stmelené cementem SC bez dilatačních spár, s rozprostřením a zhutněním SC C 8/10 (KSC I), po zhutnění tl. 130 mm</t>
  </si>
  <si>
    <t xml:space="preserve">22</t>
  </si>
  <si>
    <t xml:space="preserve">567122113</t>
  </si>
  <si>
    <t xml:space="preserve">Podklad ze směsi stmelené cementem SC C 8/10 (KSC I) tl 140 mm</t>
  </si>
  <si>
    <t xml:space="preserve">-406567374</t>
  </si>
  <si>
    <t xml:space="preserve">Podklad ze směsi stmelené cementem SC bez dilatačních spár, s rozprostřením a zhutněním SC C 8/10 (KSC I), po zhutnění tl. 140 mm</t>
  </si>
  <si>
    <t xml:space="preserve">3,155+14,784+5,823</t>
  </si>
  <si>
    <t xml:space="preserve">23</t>
  </si>
  <si>
    <t xml:space="preserve">573231108</t>
  </si>
  <si>
    <t xml:space="preserve">Postřik živičný spojovací ze silniční emulze v množství 0,50 kg/m2</t>
  </si>
  <si>
    <t xml:space="preserve">-88222717</t>
  </si>
  <si>
    <t xml:space="preserve">Postřik spojovací PS bez posypu kamenivem ze silniční emulze, v množství 0,50 kg/m2</t>
  </si>
  <si>
    <t xml:space="preserve">2*zivice</t>
  </si>
  <si>
    <t xml:space="preserve">24</t>
  </si>
  <si>
    <t xml:space="preserve">577134221</t>
  </si>
  <si>
    <t xml:space="preserve">Asfaltový beton vrstva obrusná ACO 11 (ABS) tř. II tl 40 mm š přes 3 m z nemodifikovaného asfaltu</t>
  </si>
  <si>
    <t xml:space="preserve">-657067413</t>
  </si>
  <si>
    <t xml:space="preserve">Asfaltový beton vrstva obrusná ACO 11 (ABS)  s rozprostřením a se zhutněním z nemodifikovaného asfaltu v pruhu šířky přes 3 m tř. II, po zhutnění tl. 40 mm</t>
  </si>
  <si>
    <t xml:space="preserve">865,453+25,869</t>
  </si>
  <si>
    <t xml:space="preserve">596211113</t>
  </si>
  <si>
    <t xml:space="preserve">Kladení zámkové dlažby komunikací pro pěší ručně tl 60 mm skupiny A pl přes 300 m2</t>
  </si>
  <si>
    <t xml:space="preserve">-518412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1,101+3,378+30,662+7,526+17,180+61,411+7,363+2,306+75,567+8,694+3,028+38,158+51,109+9,391+4,555+3,803</t>
  </si>
  <si>
    <t xml:space="preserve">2,907+3,246+1,011+5,191+1,018+4,102+3,226</t>
  </si>
  <si>
    <t xml:space="preserve">26</t>
  </si>
  <si>
    <t xml:space="preserve">M</t>
  </si>
  <si>
    <t xml:space="preserve">59245018</t>
  </si>
  <si>
    <t xml:space="preserve">dlažba tvar obdélník betonová 200x100x60mm přírodní</t>
  </si>
  <si>
    <t xml:space="preserve">1721661796</t>
  </si>
  <si>
    <t xml:space="preserve">dl_ch_60_prir*1,02</t>
  </si>
  <si>
    <t xml:space="preserve">27</t>
  </si>
  <si>
    <t xml:space="preserve">59245006</t>
  </si>
  <si>
    <t xml:space="preserve">dlažba tvar obdélník betonová pro nevidomé 200x100x60mm barevná</t>
  </si>
  <si>
    <t xml:space="preserve">-1442427503</t>
  </si>
  <si>
    <t xml:space="preserve">dl_60_slep*1,02</t>
  </si>
  <si>
    <t xml:space="preserve">28</t>
  </si>
  <si>
    <t xml:space="preserve">596212213</t>
  </si>
  <si>
    <t xml:space="preserve">Kladení zámkové dlažby pozemních komunikací ručně tl 80 mm skupiny A pl přes 300 m2</t>
  </si>
  <si>
    <t xml:space="preserve">-1250901258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291,144+5,565+8,491+14,784</t>
  </si>
  <si>
    <t xml:space="preserve">25,410+35,069+85,935</t>
  </si>
  <si>
    <t xml:space="preserve">14,494+14,844</t>
  </si>
  <si>
    <t xml:space="preserve">3,133+3,006+4,447+5,823+3,155+4,176+4,968+4,721+4,407+4,832+1,485</t>
  </si>
  <si>
    <t xml:space="preserve">29</t>
  </si>
  <si>
    <t xml:space="preserve">59245030</t>
  </si>
  <si>
    <t xml:space="preserve">dlažba tvar čtverec betonová 200x200x80mm přírodní</t>
  </si>
  <si>
    <t xml:space="preserve">-1938367125</t>
  </si>
  <si>
    <t xml:space="preserve">(dl_sil_80_prir+dl_sil_80_park)*1,02</t>
  </si>
  <si>
    <t xml:space="preserve">59245004</t>
  </si>
  <si>
    <t xml:space="preserve">dlažba tvar čtverec betonová 200x200x80mm barevná</t>
  </si>
  <si>
    <t xml:space="preserve">-602259869</t>
  </si>
  <si>
    <t xml:space="preserve">dl_sil_80_cerv*1,02</t>
  </si>
  <si>
    <t xml:space="preserve">31</t>
  </si>
  <si>
    <t xml:space="preserve">59245020</t>
  </si>
  <si>
    <t xml:space="preserve">dlažba tvar obdélník betonová 200x100x80mm přírodní</t>
  </si>
  <si>
    <t xml:space="preserve">1991941367</t>
  </si>
  <si>
    <t xml:space="preserve">dl_ch_80_prir*1,02</t>
  </si>
  <si>
    <t xml:space="preserve">32</t>
  </si>
  <si>
    <t xml:space="preserve">59245226</t>
  </si>
  <si>
    <t xml:space="preserve">dlažba tvar obdélník betonová pro nevidomé 200x100x80mm barevná</t>
  </si>
  <si>
    <t xml:space="preserve">-1246085242</t>
  </si>
  <si>
    <t xml:space="preserve">dl_slep_80*1,02</t>
  </si>
  <si>
    <t xml:space="preserve">33</t>
  </si>
  <si>
    <t xml:space="preserve">59245226.1</t>
  </si>
  <si>
    <t xml:space="preserve">dlažba tvar čtverec betonová vodící linie pro nevidomé 200x200x80mm červená</t>
  </si>
  <si>
    <t xml:space="preserve">R-pol.</t>
  </si>
  <si>
    <t xml:space="preserve">-167661368</t>
  </si>
  <si>
    <t xml:space="preserve">dl_vodici*1,02</t>
  </si>
  <si>
    <t xml:space="preserve">34</t>
  </si>
  <si>
    <t xml:space="preserve">596412213</t>
  </si>
  <si>
    <t xml:space="preserve">Kladení dlažby z vegetačních tvárnic pozemních komunikací tl 80 mm pl přes 300 m2</t>
  </si>
  <si>
    <t xml:space="preserve">114193575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300 m2</t>
  </si>
  <si>
    <t xml:space="preserve">35</t>
  </si>
  <si>
    <t xml:space="preserve">59246026</t>
  </si>
  <si>
    <t xml:space="preserve">dlažba obdélník betonová drenážní 170x210x80mm přírodní</t>
  </si>
  <si>
    <t xml:space="preserve">535431563</t>
  </si>
  <si>
    <t xml:space="preserve">dl_dren*1,02</t>
  </si>
  <si>
    <t xml:space="preserve">Trubní vedení</t>
  </si>
  <si>
    <t xml:space="preserve">36</t>
  </si>
  <si>
    <t xml:space="preserve">871315221</t>
  </si>
  <si>
    <t xml:space="preserve">Kanalizační potrubí z tvrdého PVC jednovrstvé tuhost třídy SN8 DN 160</t>
  </si>
  <si>
    <t xml:space="preserve">-404727201</t>
  </si>
  <si>
    <t xml:space="preserve">Kanalizační potrubí z tvrdého PVC v otevřeném výkopu ve sklonu do 20 %, hladkého plnostěnného jednovrstvého, tuhost třídy SN 8 DN 160</t>
  </si>
  <si>
    <t xml:space="preserve">1+5+1+11+7</t>
  </si>
  <si>
    <t xml:space="preserve">37</t>
  </si>
  <si>
    <t xml:space="preserve">877315211</t>
  </si>
  <si>
    <t xml:space="preserve">Montáž tvarovek z tvrdého PVC-systém KG nebo z polypropylenu-systém KG 2000 jednoosé DN 160</t>
  </si>
  <si>
    <t xml:space="preserve">786618457</t>
  </si>
  <si>
    <t xml:space="preserve">Montáž tvarovek na kanalizačním potrubí z trub z plastu  z tvrdého PVC nebo z polypropylenu v otevřeném výkopu jednoosých DN 160</t>
  </si>
  <si>
    <t xml:space="preserve">38</t>
  </si>
  <si>
    <t xml:space="preserve">28611359</t>
  </si>
  <si>
    <t xml:space="preserve">koleno kanalizace PVC KG 160x15°</t>
  </si>
  <si>
    <t xml:space="preserve">-2072898311</t>
  </si>
  <si>
    <t xml:space="preserve">UV*2</t>
  </si>
  <si>
    <t xml:space="preserve">39</t>
  </si>
  <si>
    <t xml:space="preserve">28611361</t>
  </si>
  <si>
    <t xml:space="preserve">koleno kanalizační PVC KG 160x45°</t>
  </si>
  <si>
    <t xml:space="preserve">-705272139</t>
  </si>
  <si>
    <t xml:space="preserve">UV*3+3</t>
  </si>
  <si>
    <t xml:space="preserve">40</t>
  </si>
  <si>
    <t xml:space="preserve">28611363</t>
  </si>
  <si>
    <t xml:space="preserve">koleno kanalizační PVC KG 160x87°</t>
  </si>
  <si>
    <t xml:space="preserve">-443583962</t>
  </si>
  <si>
    <t xml:space="preserve">41</t>
  </si>
  <si>
    <t xml:space="preserve">890411851</t>
  </si>
  <si>
    <t xml:space="preserve">Bourání šachet z prefabrikovaných skruží strojně obestavěného prostoru do 1,5 m3</t>
  </si>
  <si>
    <t xml:space="preserve">104154349</t>
  </si>
  <si>
    <t xml:space="preserve">Bourání šachet a jímek strojně velikosti obestavěného prostoru do 1,5 m3 z prefabrikovaných skruží</t>
  </si>
  <si>
    <t xml:space="preserve">dem_UV*0,6*0,6*1,4</t>
  </si>
  <si>
    <t xml:space="preserve">42</t>
  </si>
  <si>
    <t xml:space="preserve">895941302</t>
  </si>
  <si>
    <t xml:space="preserve">Osazení vpusti uliční DN 450 z betonových dílců dno s kalištěm</t>
  </si>
  <si>
    <t xml:space="preserve">-663632444</t>
  </si>
  <si>
    <t xml:space="preserve">Osazení vpusti uliční z betonových dílců DN 450 dno s kalištěm</t>
  </si>
  <si>
    <t xml:space="preserve">43</t>
  </si>
  <si>
    <t xml:space="preserve">59223852</t>
  </si>
  <si>
    <t xml:space="preserve">dno pro uliční vpusť s kalovou prohlubní betonové 450x300x50mm</t>
  </si>
  <si>
    <t xml:space="preserve">909923151</t>
  </si>
  <si>
    <t xml:space="preserve">44</t>
  </si>
  <si>
    <t xml:space="preserve">895941314</t>
  </si>
  <si>
    <t xml:space="preserve">Osazení vpusti uliční DN 450 z betonových dílců skruž horní 570 mm</t>
  </si>
  <si>
    <t xml:space="preserve">1131284464</t>
  </si>
  <si>
    <t xml:space="preserve">Osazení vpusti uliční z betonových dílců DN 450 skruž horní 570 mm</t>
  </si>
  <si>
    <t xml:space="preserve">45</t>
  </si>
  <si>
    <t xml:space="preserve">59223858</t>
  </si>
  <si>
    <t xml:space="preserve">skruž pro uliční vpusť horní betonová 450x570x50mm</t>
  </si>
  <si>
    <t xml:space="preserve">-1535454791</t>
  </si>
  <si>
    <t xml:space="preserve">46</t>
  </si>
  <si>
    <t xml:space="preserve">895941331</t>
  </si>
  <si>
    <t xml:space="preserve">Osazení vpusti uliční DN 450 z betonových dílců skruž průběžná s výtokem</t>
  </si>
  <si>
    <t xml:space="preserve">1965264641</t>
  </si>
  <si>
    <t xml:space="preserve">Osazení vpusti uliční z betonových dílců DN 450 skruž průběžná s výtokem</t>
  </si>
  <si>
    <t xml:space="preserve">47</t>
  </si>
  <si>
    <t xml:space="preserve">59223854</t>
  </si>
  <si>
    <t xml:space="preserve">skruž pro uliční vpusť s výtokovým otvorem PVC betonová 450x350x50mm</t>
  </si>
  <si>
    <t xml:space="preserve">1772628825</t>
  </si>
  <si>
    <t xml:space="preserve">48</t>
  </si>
  <si>
    <t xml:space="preserve">899201211</t>
  </si>
  <si>
    <t xml:space="preserve">Demontáž mříží litinových včetně rámů hmotnosti do 50 kg</t>
  </si>
  <si>
    <t xml:space="preserve">159998967</t>
  </si>
  <si>
    <t xml:space="preserve">Demontáž mříží litinových včetně rámů, hmotnosti jednotlivě do 50 kg</t>
  </si>
  <si>
    <t xml:space="preserve">49</t>
  </si>
  <si>
    <t xml:space="preserve">899204112</t>
  </si>
  <si>
    <t xml:space="preserve">Osazení mříží litinových včetně rámů a košů na bahno pro třídu zatížení D400, E600</t>
  </si>
  <si>
    <t xml:space="preserve">-1501084394</t>
  </si>
  <si>
    <t xml:space="preserve">50</t>
  </si>
  <si>
    <t xml:space="preserve">59224481</t>
  </si>
  <si>
    <t xml:space="preserve">mříž vtoková s rámem pro uliční vpusť 500x500, zatížení 40 tun</t>
  </si>
  <si>
    <t xml:space="preserve">-2122297386</t>
  </si>
  <si>
    <t xml:space="preserve">51</t>
  </si>
  <si>
    <t xml:space="preserve">59223864</t>
  </si>
  <si>
    <t xml:space="preserve">prstenec pro uliční vpusť vyrovnávací betonový 390x60x130mm</t>
  </si>
  <si>
    <t xml:space="preserve">-1287014644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-1665220702</t>
  </si>
  <si>
    <t xml:space="preserve">Výšková úprava uličního vstupu nebo vpusti do 200 mm  zvýšením poklopu</t>
  </si>
  <si>
    <t xml:space="preserve">53</t>
  </si>
  <si>
    <t xml:space="preserve">899431111</t>
  </si>
  <si>
    <t xml:space="preserve">Výšková úprava uličního vstupu nebo vpusti do 200 mm zvýšením krycího hrnce, šoupěte nebo hydrantu</t>
  </si>
  <si>
    <t xml:space="preserve">1766700747</t>
  </si>
  <si>
    <t xml:space="preserve">Výšková úprava uličního vstupu nebo vpusti do 200 mm  zvýšením krycího hrnce, šoupěte nebo hydrantu bez úpravy armatur</t>
  </si>
  <si>
    <t xml:space="preserve">54</t>
  </si>
  <si>
    <t xml:space="preserve">899623151</t>
  </si>
  <si>
    <t xml:space="preserve">Obetonování potrubí nebo zdiva stok betonem prostým tř. C 16/20 v otevřeném výkopu</t>
  </si>
  <si>
    <t xml:space="preserve">-906980454</t>
  </si>
  <si>
    <t xml:space="preserve">Obetonování potrubí nebo zdiva stok betonem prostým v otevřeném výkopu, betonem tř. C 16/20</t>
  </si>
  <si>
    <t xml:space="preserve">PVC160*0,7864</t>
  </si>
  <si>
    <t xml:space="preserve">55</t>
  </si>
  <si>
    <t xml:space="preserve">914111111</t>
  </si>
  <si>
    <t xml:space="preserve">Montáž svislé dopravní značky do velikosti 1 m2 objímkami na sloupek nebo konzolu</t>
  </si>
  <si>
    <t xml:space="preserve">-1400427379</t>
  </si>
  <si>
    <t xml:space="preserve">Montáž svislé dopravní značky základní  velikosti do 1 m2 objímkami na sloupky nebo konzoly</t>
  </si>
  <si>
    <t xml:space="preserve">56</t>
  </si>
  <si>
    <t xml:space="preserve">40445609</t>
  </si>
  <si>
    <t xml:space="preserve">značky upravující přednost P1, P4 900mm</t>
  </si>
  <si>
    <t xml:space="preserve">274638098</t>
  </si>
  <si>
    <t xml:space="preserve">P4</t>
  </si>
  <si>
    <t xml:space="preserve">57</t>
  </si>
  <si>
    <t xml:space="preserve">40445612</t>
  </si>
  <si>
    <t xml:space="preserve">značky upravující přednost P2, P3, P8 750mm</t>
  </si>
  <si>
    <t xml:space="preserve">841590761</t>
  </si>
  <si>
    <t xml:space="preserve">P2</t>
  </si>
  <si>
    <t xml:space="preserve">58</t>
  </si>
  <si>
    <t xml:space="preserve">40445621</t>
  </si>
  <si>
    <t xml:space="preserve">informativní značky provozní IP1-IP3, IP4b-IP7, IP10a, b 500x500mm</t>
  </si>
  <si>
    <t xml:space="preserve">1565829666</t>
  </si>
  <si>
    <t xml:space="preserve">IP4b</t>
  </si>
  <si>
    <t xml:space="preserve">IP6</t>
  </si>
  <si>
    <t xml:space="preserve">59</t>
  </si>
  <si>
    <t xml:space="preserve">40445625</t>
  </si>
  <si>
    <t xml:space="preserve">informativní značky provozní IP8, IP9, IP11-IP13 500x700mm</t>
  </si>
  <si>
    <t xml:space="preserve">-284901289</t>
  </si>
  <si>
    <t xml:space="preserve">IP12_O7</t>
  </si>
  <si>
    <t xml:space="preserve">60</t>
  </si>
  <si>
    <t xml:space="preserve">40445620</t>
  </si>
  <si>
    <t xml:space="preserve">zákazové, příkazové dopravní značky B1-B34, C1-15 700mm</t>
  </si>
  <si>
    <t xml:space="preserve">1640800356</t>
  </si>
  <si>
    <t xml:space="preserve">B24b</t>
  </si>
  <si>
    <t xml:space="preserve">B20</t>
  </si>
  <si>
    <t xml:space="preserve">B2</t>
  </si>
  <si>
    <t xml:space="preserve">C3b</t>
  </si>
  <si>
    <t xml:space="preserve">61</t>
  </si>
  <si>
    <t xml:space="preserve">40445601</t>
  </si>
  <si>
    <t xml:space="preserve">výstražné dopravní značky A1-A30, A33 900mm</t>
  </si>
  <si>
    <t xml:space="preserve">-19326238</t>
  </si>
  <si>
    <t xml:space="preserve">A10</t>
  </si>
  <si>
    <t xml:space="preserve">62</t>
  </si>
  <si>
    <t xml:space="preserve">40445626</t>
  </si>
  <si>
    <t xml:space="preserve">informativní značky provozní IP14-IP29, IP31 750x1000mm</t>
  </si>
  <si>
    <t xml:space="preserve">-963581799</t>
  </si>
  <si>
    <t xml:space="preserve">IZ5a</t>
  </si>
  <si>
    <t xml:space="preserve">IZ5b</t>
  </si>
  <si>
    <t xml:space="preserve">914111112</t>
  </si>
  <si>
    <t xml:space="preserve">Montáž svislé dopravní značky do velikosti 1 m2 páskováním na sloup</t>
  </si>
  <si>
    <t xml:space="preserve">-892157520</t>
  </si>
  <si>
    <t xml:space="preserve">Montáž svislé dopravní značky základní  velikosti do 1 m2 páskováním na sloupy</t>
  </si>
  <si>
    <t xml:space="preserve">64</t>
  </si>
  <si>
    <t xml:space="preserve">1454596656</t>
  </si>
  <si>
    <t xml:space="preserve">IP6_VO</t>
  </si>
  <si>
    <t xml:space="preserve">65</t>
  </si>
  <si>
    <t xml:space="preserve">914511112</t>
  </si>
  <si>
    <t xml:space="preserve">Montáž sloupku dopravních značek délky do 3,5 m s betonovým základem a patkou</t>
  </si>
  <si>
    <t xml:space="preserve">1005668295</t>
  </si>
  <si>
    <t xml:space="preserve">Montáž sloupku dopravních značek  délky do 3,5 m do hliníkové patky</t>
  </si>
  <si>
    <t xml:space="preserve">66</t>
  </si>
  <si>
    <t xml:space="preserve">40445225</t>
  </si>
  <si>
    <t xml:space="preserve">sloupek pro dopravní značku Zn D 60mm v 3,5m</t>
  </si>
  <si>
    <t xml:space="preserve">-1912845885</t>
  </si>
  <si>
    <t xml:space="preserve">67</t>
  </si>
  <si>
    <t xml:space="preserve">915111111</t>
  </si>
  <si>
    <t xml:space="preserve">Vodorovné dopravní značení dělící čáry souvislé š 125 mm základní bílá barva</t>
  </si>
  <si>
    <t xml:space="preserve">1259960175</t>
  </si>
  <si>
    <t xml:space="preserve">Vodorovné dopravní značení stříkané barvou  dělící čára šířky 125 mm souvislá bílá základní</t>
  </si>
  <si>
    <t xml:space="preserve">68</t>
  </si>
  <si>
    <t xml:space="preserve">915111121</t>
  </si>
  <si>
    <t xml:space="preserve">Vodorovné dopravní značení dělící čáry přerušované š 125 mm základní bílá barva</t>
  </si>
  <si>
    <t xml:space="preserve">-1509417589</t>
  </si>
  <si>
    <t xml:space="preserve">Vodorovné dopravní značení stříkané barvou  dělící čára šířky 125 mm přerušovaná bílá základní</t>
  </si>
  <si>
    <t xml:space="preserve">69</t>
  </si>
  <si>
    <t xml:space="preserve">915131111</t>
  </si>
  <si>
    <t xml:space="preserve">Vodorovné dopravní značení přechody pro chodce, šipky, symboly základní bílá barva</t>
  </si>
  <si>
    <t xml:space="preserve">1218748169</t>
  </si>
  <si>
    <t xml:space="preserve">Vodorovné dopravní značení stříkané barvou  přechody pro chodce, šipky, symboly bílé základní</t>
  </si>
  <si>
    <t xml:space="preserve">V10f</t>
  </si>
  <si>
    <t xml:space="preserve">V7a</t>
  </si>
  <si>
    <t xml:space="preserve">3*16,5</t>
  </si>
  <si>
    <t xml:space="preserve">70</t>
  </si>
  <si>
    <t xml:space="preserve">915611111</t>
  </si>
  <si>
    <t xml:space="preserve">Předznačení vodorovného liniového značení</t>
  </si>
  <si>
    <t xml:space="preserve">-962945302</t>
  </si>
  <si>
    <t xml:space="preserve">Předznačení pro vodorovné značení  stříkané barvou nebo prováděné z nátěrových hmot liniové dělicí čáry, vodicí proužky</t>
  </si>
  <si>
    <t xml:space="preserve">V1a+V2b</t>
  </si>
  <si>
    <t xml:space="preserve">71</t>
  </si>
  <si>
    <t xml:space="preserve">916131213.1</t>
  </si>
  <si>
    <t xml:space="preserve">Osazení silničního obrubníku betonového stojatého s oboustrannou boční opěrou do lože z betonu prostého C16/20 n XF1</t>
  </si>
  <si>
    <t xml:space="preserve">20763474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86,310</t>
  </si>
  <si>
    <t xml:space="preserve">45,917+6</t>
  </si>
  <si>
    <t xml:space="preserve">75,010</t>
  </si>
  <si>
    <t xml:space="preserve">4*0,3</t>
  </si>
  <si>
    <t xml:space="preserve">72</t>
  </si>
  <si>
    <t xml:space="preserve">59217034</t>
  </si>
  <si>
    <t xml:space="preserve">obrubník betonový silniční 1000x150x300mm</t>
  </si>
  <si>
    <t xml:space="preserve">2141216243</t>
  </si>
  <si>
    <t xml:space="preserve">obr_sil_30_100*1,02</t>
  </si>
  <si>
    <t xml:space="preserve">73</t>
  </si>
  <si>
    <t xml:space="preserve">59217031</t>
  </si>
  <si>
    <t xml:space="preserve">obrubník betonový silniční 1000x150x250mm</t>
  </si>
  <si>
    <t xml:space="preserve">1465837955</t>
  </si>
  <si>
    <t xml:space="preserve">obr_sil_25_100*1,02</t>
  </si>
  <si>
    <t xml:space="preserve">74</t>
  </si>
  <si>
    <t xml:space="preserve">59217026</t>
  </si>
  <si>
    <t xml:space="preserve">obrubník betonový silniční 500x150x250mm</t>
  </si>
  <si>
    <t xml:space="preserve">200912580</t>
  </si>
  <si>
    <t xml:space="preserve">obr_sil_25_50*1,02</t>
  </si>
  <si>
    <t xml:space="preserve">75</t>
  </si>
  <si>
    <t xml:space="preserve">59217029</t>
  </si>
  <si>
    <t xml:space="preserve">obrubník betonový silniční nájezdový 1000x150x150mm</t>
  </si>
  <si>
    <t xml:space="preserve">1566627036</t>
  </si>
  <si>
    <t xml:space="preserve">obr_sil_N*1,02</t>
  </si>
  <si>
    <t xml:space="preserve">76</t>
  </si>
  <si>
    <t xml:space="preserve">59217030</t>
  </si>
  <si>
    <t xml:space="preserve">obrubník betonový silniční přechodový 1000x150x150-250mm</t>
  </si>
  <si>
    <t xml:space="preserve">-652324782</t>
  </si>
  <si>
    <t xml:space="preserve">(obr_sil_PL+obr_sil_PP)*1,02</t>
  </si>
  <si>
    <t xml:space="preserve">77</t>
  </si>
  <si>
    <t xml:space="preserve">59217035.1</t>
  </si>
  <si>
    <t xml:space="preserve">obrubník betonový obloukový vnější R=0,5m 780x150x250mm</t>
  </si>
  <si>
    <t xml:space="preserve">1570564293</t>
  </si>
  <si>
    <t xml:space="preserve">obrubník betonový obloukový vnější 780x150x250mm</t>
  </si>
  <si>
    <t xml:space="preserve">obr_sil_R50/0,785*1,02</t>
  </si>
  <si>
    <t xml:space="preserve">78</t>
  </si>
  <si>
    <t xml:space="preserve">59217035.3</t>
  </si>
  <si>
    <t xml:space="preserve">obrubník betonový obloukový vnější R=2,0m 780x150x250mm</t>
  </si>
  <si>
    <t xml:space="preserve">774644456</t>
  </si>
  <si>
    <t xml:space="preserve">obr_sil_R200/0,785*1,02</t>
  </si>
  <si>
    <t xml:space="preserve">79</t>
  </si>
  <si>
    <t xml:space="preserve">59217026.1</t>
  </si>
  <si>
    <t xml:space="preserve">obrubník betonový silniční roh vnitřní 150x150x250mm</t>
  </si>
  <si>
    <t xml:space="preserve">-321985671</t>
  </si>
  <si>
    <t xml:space="preserve">obr_sil_ROHV/0,3*1,02</t>
  </si>
  <si>
    <t xml:space="preserve">80</t>
  </si>
  <si>
    <t xml:space="preserve">916231213.1</t>
  </si>
  <si>
    <t xml:space="preserve">Osazení chodníkového obrubníku betonového stojatého s oboustrannou boční opěrou do lože z betonu prostého C16/20 n XF1</t>
  </si>
  <si>
    <t xml:space="preserve">20632031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1</t>
  </si>
  <si>
    <t xml:space="preserve">59217036</t>
  </si>
  <si>
    <t xml:space="preserve">obrubník betonový parkový přírodní 500x80x250mm</t>
  </si>
  <si>
    <t xml:space="preserve">-1249010503</t>
  </si>
  <si>
    <t xml:space="preserve">obr_ch_50*1,02</t>
  </si>
  <si>
    <t xml:space="preserve">266,417*1,02 'Přepočtené koeficientem množství</t>
  </si>
  <si>
    <t xml:space="preserve">82</t>
  </si>
  <si>
    <t xml:space="preserve">59217036.2</t>
  </si>
  <si>
    <t xml:space="preserve">obrubník betonový parkový přírodní oblouk vnější R=1,0m 780x80x250mm</t>
  </si>
  <si>
    <t xml:space="preserve">-350353271</t>
  </si>
  <si>
    <t xml:space="preserve">obr_ch_R100/0,785*1,02</t>
  </si>
  <si>
    <t xml:space="preserve">83</t>
  </si>
  <si>
    <t xml:space="preserve">919112212</t>
  </si>
  <si>
    <t xml:space="preserve">Řezání spár pro vytvoření komůrky š 10 mm hl 20 mm pro těsnící zálivku v živičném krytu</t>
  </si>
  <si>
    <t xml:space="preserve">-1779089818</t>
  </si>
  <si>
    <t xml:space="preserve">Řezání dilatačních spár v živičném krytu  vytvoření komůrky pro těsnící zálivku šířky 10 mm, hloubky 20 mm</t>
  </si>
  <si>
    <t xml:space="preserve">84</t>
  </si>
  <si>
    <t xml:space="preserve">919122111</t>
  </si>
  <si>
    <t xml:space="preserve">Těsnění spár zálivkou za tepla pro komůrky š 10 mm hl 20 mm s těsnicím profilem</t>
  </si>
  <si>
    <t xml:space="preserve">-1109939482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85</t>
  </si>
  <si>
    <t xml:space="preserve">919726123.1</t>
  </si>
  <si>
    <t xml:space="preserve">Geotextilie pro ochranu, separaci a filtraci netkaná sorpční REO Fb měrná hmotnost 400g/m2</t>
  </si>
  <si>
    <t xml:space="preserve">-1387225318</t>
  </si>
  <si>
    <t xml:space="preserve">Geotextilie netkaná pro ochranu, separaci nebo filtraci měrná hmotnost přes 300 do 500 g/m2</t>
  </si>
  <si>
    <t xml:space="preserve">(dl_sil_80_park+dl_dren)*1,05</t>
  </si>
  <si>
    <t xml:space="preserve">86</t>
  </si>
  <si>
    <t xml:space="preserve">919735113</t>
  </si>
  <si>
    <t xml:space="preserve">Řezání stávajícího živičného krytu hl přes 100 do 150 mm</t>
  </si>
  <si>
    <t xml:space="preserve">-199770099</t>
  </si>
  <si>
    <t xml:space="preserve">Řezání stávajícího živičného krytu nebo podkladu  hloubky přes 100 do 150 mm</t>
  </si>
  <si>
    <t xml:space="preserve">19,848+10,325+30,480</t>
  </si>
  <si>
    <t xml:space="preserve">87</t>
  </si>
  <si>
    <t xml:space="preserve">936104211</t>
  </si>
  <si>
    <t xml:space="preserve">Montáž odpadkového koše do betonové patky</t>
  </si>
  <si>
    <t xml:space="preserve">-559868740</t>
  </si>
  <si>
    <t xml:space="preserve">Montáž odpadkového koše  do betonové patky</t>
  </si>
  <si>
    <t xml:space="preserve">88</t>
  </si>
  <si>
    <t xml:space="preserve">74910122</t>
  </si>
  <si>
    <t xml:space="preserve">koš odpadkový plastový (+ nádoba pro psí exkrementy) v 755mm š 435mm obsah 50L</t>
  </si>
  <si>
    <t xml:space="preserve">1094900924</t>
  </si>
  <si>
    <t xml:space="preserve">89</t>
  </si>
  <si>
    <t xml:space="preserve">966001311</t>
  </si>
  <si>
    <t xml:space="preserve">Odstranění odpadkového koše s betonovou patkou</t>
  </si>
  <si>
    <t xml:space="preserve">1676093971</t>
  </si>
  <si>
    <t xml:space="preserve">Odstranění odpadkového koše  s betonovou patkou</t>
  </si>
  <si>
    <t xml:space="preserve">90</t>
  </si>
  <si>
    <t xml:space="preserve">966006132</t>
  </si>
  <si>
    <t xml:space="preserve">Odstranění značek dopravních nebo orientačních se sloupky s betonovými patkami</t>
  </si>
  <si>
    <t xml:space="preserve">-760746364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91</t>
  </si>
  <si>
    <t xml:space="preserve">966006211</t>
  </si>
  <si>
    <t xml:space="preserve">Odstranění svislých dopravních značek ze sloupů, sloupků nebo konzol</t>
  </si>
  <si>
    <t xml:space="preserve">974067974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92</t>
  </si>
  <si>
    <t xml:space="preserve">971052331</t>
  </si>
  <si>
    <t xml:space="preserve">Vybourání nebo prorážení otvorů v ŽB příčkách a zdech pl do 0,09 m2 tl do 150 mm</t>
  </si>
  <si>
    <t xml:space="preserve">1341951732</t>
  </si>
  <si>
    <t xml:space="preserve">Vybourání a prorážení otvorů v železobetonových příčkách a zdech  základových nebo nadzákladových, plochy do 0,09 m2, tl. do 150 mm</t>
  </si>
  <si>
    <t xml:space="preserve">997</t>
  </si>
  <si>
    <t xml:space="preserve">Přesun sutě</t>
  </si>
  <si>
    <t xml:space="preserve">93</t>
  </si>
  <si>
    <t xml:space="preserve">997013861</t>
  </si>
  <si>
    <t xml:space="preserve">Poplatek za uložení stavebního odpadu na recyklační skládce (skládkovné) z prostého betonu kód odpadu 17 01 01</t>
  </si>
  <si>
    <t xml:space="preserve">t</t>
  </si>
  <si>
    <t xml:space="preserve">-659636793</t>
  </si>
  <si>
    <t xml:space="preserve">Poplatek za uložení stavebního odpadu na recyklační skládce (skládkovné) z prostého betonu zatříděného do Katalogu odpadů pod kódem 17 01 01</t>
  </si>
  <si>
    <t xml:space="preserve">9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35457464</t>
  </si>
  <si>
    <t xml:space="preserve">sut_kam+odvoz_zem*1,7</t>
  </si>
  <si>
    <t xml:space="preserve">9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97768843</t>
  </si>
  <si>
    <t xml:space="preserve">96</t>
  </si>
  <si>
    <t xml:space="preserve">997221551</t>
  </si>
  <si>
    <t xml:space="preserve">Vodorovná doprava suti ze sypkých materiálů do 1 km</t>
  </si>
  <si>
    <t xml:space="preserve">-1099627119</t>
  </si>
  <si>
    <t xml:space="preserve">Vodorovná doprava suti  bez naložení, ale se složením a s hrubým urovnáním ze sypkých materiálů, na vzdálenost do 1 km</t>
  </si>
  <si>
    <t xml:space="preserve">164,225+621,711+(81,840+16,728)*0,5</t>
  </si>
  <si>
    <t xml:space="preserve">97</t>
  </si>
  <si>
    <t xml:space="preserve">997221559</t>
  </si>
  <si>
    <t xml:space="preserve">Příplatek ZKD 1 km u vodorovné dopravy suti ze sypkých materiálů</t>
  </si>
  <si>
    <t xml:space="preserve">1676050070</t>
  </si>
  <si>
    <t xml:space="preserve">Vodorovná doprava suti  bez naložení, ale se složením a s hrubým urovnáním Příplatek k ceně za každý další i započatý 1 km přes 1 km</t>
  </si>
  <si>
    <t xml:space="preserve">sut_kam*10</t>
  </si>
  <si>
    <t xml:space="preserve">98</t>
  </si>
  <si>
    <t xml:space="preserve">997221561</t>
  </si>
  <si>
    <t xml:space="preserve">Vodorovná doprava suti z kusových materiálů do 1 km (RC Sadov 11 km, deponie 3 km)</t>
  </si>
  <si>
    <t xml:space="preserve">-1326409418</t>
  </si>
  <si>
    <t xml:space="preserve">Vodorovná doprava suti  bez naložení, ale se složením a s hrubým urovnáním z kusových materiálů, na vzdálenost do 1 km</t>
  </si>
  <si>
    <t xml:space="preserve">83,992+12,422+4,838+0,250+1,024</t>
  </si>
  <si>
    <t xml:space="preserve">(81,840+16,728)*0,5</t>
  </si>
  <si>
    <t xml:space="preserve">79,482+610,324</t>
  </si>
  <si>
    <t xml:space="preserve">99</t>
  </si>
  <si>
    <t xml:space="preserve">997221569</t>
  </si>
  <si>
    <t xml:space="preserve">Příplatek ZKD 1 km u vodorovné dopravy suti z kusových materiálů (RC Sadov dalších 10 km, deponie další 2 km)</t>
  </si>
  <si>
    <t xml:space="preserve">619173877</t>
  </si>
  <si>
    <t xml:space="preserve">(sut_bet_skl+sut_ziv)*10+sut_dlazba*2</t>
  </si>
  <si>
    <t xml:space="preserve">998</t>
  </si>
  <si>
    <t xml:space="preserve">Přesun hmot</t>
  </si>
  <si>
    <t xml:space="preserve">100</t>
  </si>
  <si>
    <t xml:space="preserve">998223011</t>
  </si>
  <si>
    <t xml:space="preserve">Přesun hmot pro pozemní komunikace s krytem dlážděným</t>
  </si>
  <si>
    <t xml:space="preserve">336127943</t>
  </si>
  <si>
    <t xml:space="preserve">Přesun hmot pro pozemní komunikace s krytem dlážděným 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101</t>
  </si>
  <si>
    <t xml:space="preserve">460010024</t>
  </si>
  <si>
    <t xml:space="preserve">Vytyčení trasy vedení kabelového podzemního v zastavěném prostoru</t>
  </si>
  <si>
    <t xml:space="preserve">km</t>
  </si>
  <si>
    <t xml:space="preserve">816064176</t>
  </si>
  <si>
    <t xml:space="preserve">Vytyčení trasy vedení kabelového (podzemního) v zastavěném prostoru</t>
  </si>
  <si>
    <t xml:space="preserve">102</t>
  </si>
  <si>
    <t xml:space="preserve">460161182</t>
  </si>
  <si>
    <t xml:space="preserve">Hloubení kabelových rýh ručně š 35 cm hl 90 cm v hornině tř I skupiny 3</t>
  </si>
  <si>
    <t xml:space="preserve">-966473085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 skupiny 3</t>
  </si>
  <si>
    <t xml:space="preserve">103</t>
  </si>
  <si>
    <t xml:space="preserve">460451192</t>
  </si>
  <si>
    <t xml:space="preserve">Zásyp kabelových rýh strojně se zhutněním š 35 cm hl 90 cm z horniny tř I skupiny 3</t>
  </si>
  <si>
    <t xml:space="preserve">-678247832</t>
  </si>
  <si>
    <t xml:space="preserve">Zásyp kabelových rýh strojně s přemístěním sypaniny ze vzdálenosti do 10 m, s uložením výkopku ve vrstvách včetně zhutnění a urovnání povrchu šířky 35 cm hloubky 90 cm z horniny třídy těžitelnosti I skupiny 3</t>
  </si>
  <si>
    <t xml:space="preserve">104</t>
  </si>
  <si>
    <t xml:space="preserve">460671113</t>
  </si>
  <si>
    <t xml:space="preserve">Výstražná fólie pro krytí kabelů šířky 34 cm</t>
  </si>
  <si>
    <t xml:space="preserve">-2110790860</t>
  </si>
  <si>
    <t xml:space="preserve">Výstražná fólie z PVC pro krytí kabelů včetně vyrovnání povrchu rýhy, rozvinutí a uložení fólie šířky do 34 cm</t>
  </si>
  <si>
    <t xml:space="preserve">obr_sil_100</t>
  </si>
  <si>
    <t xml:space="preserve">46,43</t>
  </si>
  <si>
    <t xml:space="preserve">obr_sil_50</t>
  </si>
  <si>
    <t xml:space="preserve">2,42</t>
  </si>
  <si>
    <t xml:space="preserve">obr_sil</t>
  </si>
  <si>
    <t xml:space="preserve">60,74</t>
  </si>
  <si>
    <t xml:space="preserve">6,32</t>
  </si>
  <si>
    <t xml:space="preserve">obr_sil_R20</t>
  </si>
  <si>
    <t xml:space="preserve">1,57</t>
  </si>
  <si>
    <t xml:space="preserve">SO 102 - Chodník</t>
  </si>
  <si>
    <t xml:space="preserve">52,28</t>
  </si>
  <si>
    <t xml:space="preserve">obr_ch_R10</t>
  </si>
  <si>
    <t xml:space="preserve">1,08</t>
  </si>
  <si>
    <t xml:space="preserve">obr_ch_R05</t>
  </si>
  <si>
    <t xml:space="preserve">0,7</t>
  </si>
  <si>
    <t xml:space="preserve">102,149</t>
  </si>
  <si>
    <t xml:space="preserve">dl_ch_60_slep</t>
  </si>
  <si>
    <t xml:space="preserve">4,673</t>
  </si>
  <si>
    <t xml:space="preserve">dl_ch_60</t>
  </si>
  <si>
    <t xml:space="preserve">106,822</t>
  </si>
  <si>
    <t xml:space="preserve">dem_chod</t>
  </si>
  <si>
    <t xml:space="preserve">11,134</t>
  </si>
  <si>
    <t xml:space="preserve">2,32</t>
  </si>
  <si>
    <t xml:space="preserve">21,333</t>
  </si>
  <si>
    <t xml:space="preserve">sut_bet</t>
  </si>
  <si>
    <t xml:space="preserve">11,775</t>
  </si>
  <si>
    <t xml:space="preserve">sut_kus</t>
  </si>
  <si>
    <t xml:space="preserve">33,108</t>
  </si>
  <si>
    <t xml:space="preserve">113107182</t>
  </si>
  <si>
    <t xml:space="preserve">Odstranění podkladu nebo krytu živičného tl přes 50 do 100 mm strojně pl přes 50 do 200 m2</t>
  </si>
  <si>
    <t xml:space="preserve">-450523069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8,00</t>
  </si>
  <si>
    <t xml:space="preserve">113107183</t>
  </si>
  <si>
    <t xml:space="preserve">Odstranění podkladu nebo krytu živičného tl přes 100 do 150 mm strojně pl přes 50 do 200 m2</t>
  </si>
  <si>
    <t xml:space="preserve">-152765577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dem_voz</t>
  </si>
  <si>
    <t xml:space="preserve">61,94</t>
  </si>
  <si>
    <t xml:space="preserve">113107322</t>
  </si>
  <si>
    <t xml:space="preserve">Odstranění podkladu z kameniva drceného tl přes 100 do 200 mm strojně pl do 50 m2</t>
  </si>
  <si>
    <t xml:space="preserve">-136007500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69775231</t>
  </si>
  <si>
    <t xml:space="preserve">122452203</t>
  </si>
  <si>
    <t xml:space="preserve">Odkopávky a prokopávky nezapažené pro silnice a dálnice v hornině třídy těžitelnosti II objem do 100 m3 strojně</t>
  </si>
  <si>
    <t xml:space="preserve">1272009572</t>
  </si>
  <si>
    <t xml:space="preserve">Odkopávky a prokopávky nezapažené pro silnice a dálnice strojně v hornině třídy těžitelnosti II do 100 m3</t>
  </si>
  <si>
    <t xml:space="preserve">(0,613+45,734+0,045)*0,24</t>
  </si>
  <si>
    <t xml:space="preserve">-333089585</t>
  </si>
  <si>
    <t xml:space="preserve">-1802944015</t>
  </si>
  <si>
    <t xml:space="preserve">odkop*1</t>
  </si>
  <si>
    <t xml:space="preserve">-1158470450</t>
  </si>
  <si>
    <t xml:space="preserve">Podklad ze štěrkodrtě ŠDB frakce 0/32 mm plochy přes 100 m2 tl 150 mm</t>
  </si>
  <si>
    <t xml:space="preserve">1625386037</t>
  </si>
  <si>
    <t xml:space="preserve">596211112</t>
  </si>
  <si>
    <t xml:space="preserve">Kladení zámkové dlažby komunikací pro pěší ručně tl 60 mm skupiny A pl přes 100 do 300 m2</t>
  </si>
  <si>
    <t xml:space="preserve">-86896005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3,297+98,852</t>
  </si>
  <si>
    <t xml:space="preserve">3,047+1,626</t>
  </si>
  <si>
    <t xml:space="preserve">763368464</t>
  </si>
  <si>
    <t xml:space="preserve">1655903679</t>
  </si>
  <si>
    <t xml:space="preserve">dl_ch_60_slep*1,02</t>
  </si>
  <si>
    <t xml:space="preserve">-1030593509</t>
  </si>
  <si>
    <t xml:space="preserve">46.43</t>
  </si>
  <si>
    <t xml:space="preserve">1649985656</t>
  </si>
  <si>
    <t xml:space="preserve">obr_sil_100*1,02</t>
  </si>
  <si>
    <t xml:space="preserve">426834802</t>
  </si>
  <si>
    <t xml:space="preserve">obr_sil_50*1,02</t>
  </si>
  <si>
    <t xml:space="preserve">1777421097</t>
  </si>
  <si>
    <t xml:space="preserve">545185602</t>
  </si>
  <si>
    <t xml:space="preserve">(obr_sil_PP+obr_sil_PL)*1,02</t>
  </si>
  <si>
    <t xml:space="preserve">59217035.6</t>
  </si>
  <si>
    <t xml:space="preserve">obrubník betonový obloukový vnitřní R=1,0m 780x150x250mm</t>
  </si>
  <si>
    <t xml:space="preserve">-321954469</t>
  </si>
  <si>
    <t xml:space="preserve">obr_sil_R20/0,785*1,02</t>
  </si>
  <si>
    <t xml:space="preserve">-184532347</t>
  </si>
  <si>
    <t xml:space="preserve">0,70</t>
  </si>
  <si>
    <t xml:space="preserve">obr_ch</t>
  </si>
  <si>
    <t xml:space="preserve">1837394823</t>
  </si>
  <si>
    <t xml:space="preserve">53,326*1,02 'Přepočtené koeficientem množství</t>
  </si>
  <si>
    <t xml:space="preserve">59217036.1</t>
  </si>
  <si>
    <t xml:space="preserve">obrubník betonový parkový přírodní oblouk vnější R=0,5m 780x80x250mm</t>
  </si>
  <si>
    <t xml:space="preserve">1638202542</t>
  </si>
  <si>
    <t xml:space="preserve">obr_ch_R05/0,785*1,02</t>
  </si>
  <si>
    <t xml:space="preserve">963692693</t>
  </si>
  <si>
    <t xml:space="preserve">obr_ch_R10/0,785*1,02</t>
  </si>
  <si>
    <t xml:space="preserve">919735112</t>
  </si>
  <si>
    <t xml:space="preserve">Řezání stávajícího živičného krytu hl přes 50 do 100 mm</t>
  </si>
  <si>
    <t xml:space="preserve">2072395199</t>
  </si>
  <si>
    <t xml:space="preserve">Řezání stávajícího živičného krytu nebo podkladu  hloubky přes 50 do 100 mm</t>
  </si>
  <si>
    <t xml:space="preserve">473907170</t>
  </si>
  <si>
    <t xml:space="preserve">-907459186</t>
  </si>
  <si>
    <t xml:space="preserve">-1462956717</t>
  </si>
  <si>
    <t xml:space="preserve">339612788</t>
  </si>
  <si>
    <t xml:space="preserve">-1640735107</t>
  </si>
  <si>
    <t xml:space="preserve">odkop*1,7</t>
  </si>
  <si>
    <t xml:space="preserve">1491790700</t>
  </si>
  <si>
    <t xml:space="preserve">Vodorovná doprava suti ze sypkých materiálů do 1 km (RC Sadov 11 km)</t>
  </si>
  <si>
    <t xml:space="preserve">-1914534680</t>
  </si>
  <si>
    <t xml:space="preserve">2,320</t>
  </si>
  <si>
    <t xml:space="preserve">Příplatek ZKD 1 km u vodorovné dopravy suti ze sypkých materiálů (dalších 10 km)</t>
  </si>
  <si>
    <t xml:space="preserve">-105165231</t>
  </si>
  <si>
    <t xml:space="preserve">Vodorovná doprava suti z kusových materiálů do 1 km (RC Sadov 11 km)</t>
  </si>
  <si>
    <t xml:space="preserve">-1043872802</t>
  </si>
  <si>
    <t xml:space="preserve">1,760+19,573</t>
  </si>
  <si>
    <t xml:space="preserve">Příplatek ZKD 1 km u vodorovné dopravy suti z kusových materiálů (dalších 10 km)</t>
  </si>
  <si>
    <t xml:space="preserve">-332703816</t>
  </si>
  <si>
    <t xml:space="preserve">sut_kus*10</t>
  </si>
  <si>
    <t xml:space="preserve">981642193</t>
  </si>
  <si>
    <t xml:space="preserve">-582747606</t>
  </si>
  <si>
    <t xml:space="preserve">460161142</t>
  </si>
  <si>
    <t xml:space="preserve">Hloubení kabelových rýh ručně š 35 cm hl 50 cm v hornině tř I skupiny 3</t>
  </si>
  <si>
    <t xml:space="preserve">-93125595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460451152</t>
  </si>
  <si>
    <t xml:space="preserve">Zásyp kabelových rýh strojně se zhutněním š 35 cm hl 50 cm z horniny tř I skupiny 3</t>
  </si>
  <si>
    <t xml:space="preserve">-1515319535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-1044561278</t>
  </si>
  <si>
    <t xml:space="preserve">VO_prech</t>
  </si>
  <si>
    <t xml:space="preserve">VO_sil</t>
  </si>
  <si>
    <t xml:space="preserve">dem_VO</t>
  </si>
  <si>
    <t xml:space="preserve">jama</t>
  </si>
  <si>
    <t xml:space="preserve">3,024</t>
  </si>
  <si>
    <t xml:space="preserve">HDPE</t>
  </si>
  <si>
    <t xml:space="preserve">326</t>
  </si>
  <si>
    <t xml:space="preserve">KOPOFLEX</t>
  </si>
  <si>
    <t xml:space="preserve">155</t>
  </si>
  <si>
    <t xml:space="preserve">SO 431 - VO</t>
  </si>
  <si>
    <t xml:space="preserve">4,312</t>
  </si>
  <si>
    <t xml:space="preserve">dem_stozar</t>
  </si>
  <si>
    <t xml:space="preserve">1,1</t>
  </si>
  <si>
    <t xml:space="preserve">dem_zakl</t>
  </si>
  <si>
    <t xml:space="preserve">1,96</t>
  </si>
  <si>
    <t xml:space="preserve">1,064</t>
  </si>
  <si>
    <t xml:space="preserve">CYKY_15</t>
  </si>
  <si>
    <t xml:space="preserve">CYKY</t>
  </si>
  <si>
    <t xml:space="preserve">381</t>
  </si>
  <si>
    <t xml:space="preserve">FeZn</t>
  </si>
  <si>
    <t xml:space="preserve">128</t>
  </si>
  <si>
    <t xml:space="preserve">ryha_R_50</t>
  </si>
  <si>
    <t xml:space="preserve">ryha_R_70</t>
  </si>
  <si>
    <t xml:space="preserve">ryha_S_50</t>
  </si>
  <si>
    <t xml:space="preserve">ryha_S_70</t>
  </si>
  <si>
    <t xml:space="preserve">158</t>
  </si>
  <si>
    <t xml:space="preserve">PSV - Práce a dodávky PSV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163641033</t>
  </si>
  <si>
    <t xml:space="preserve">jama-dem_zakl</t>
  </si>
  <si>
    <t xml:space="preserve">370004061</t>
  </si>
  <si>
    <t xml:space="preserve">-1241202359</t>
  </si>
  <si>
    <t xml:space="preserve">851621202</t>
  </si>
  <si>
    <t xml:space="preserve">odvoz_zem*1,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122</t>
  </si>
  <si>
    <t xml:space="preserve">Montáž kabel Cu plný kulatý žíla 3x1,5 až 6 mm2 zatažený v trubkách (např. CYKY)</t>
  </si>
  <si>
    <t xml:space="preserve">-1045055859</t>
  </si>
  <si>
    <t xml:space="preserve">Montáž kabelů měděných bez ukončení uložených v trubkách zatažených plných kulatých nebo bezhalogenových (např. CYKY) počtu a průřezu žil 3x1,5 až 6 mm2</t>
  </si>
  <si>
    <t xml:space="preserve">VO_prech*6+VO_sil*8</t>
  </si>
  <si>
    <t xml:space="preserve">34111030</t>
  </si>
  <si>
    <t xml:space="preserve">kabel instalační jádro Cu plné izolace PVC plášť PVC 450/750V (CYKY) 3x1,5mm2</t>
  </si>
  <si>
    <t xml:space="preserve">-612083925</t>
  </si>
  <si>
    <t xml:space="preserve">741122133</t>
  </si>
  <si>
    <t xml:space="preserve">Montáž kabel Cu plný kulatý žíla 4x10 mm2 zatažený v trubkách (např. CYKY)</t>
  </si>
  <si>
    <t xml:space="preserve">1664522096</t>
  </si>
  <si>
    <t xml:space="preserve">Montáž kabelů měděných bez ukončení uložených v trubkách zatažených plných kulatých nebo bezhalogenových (např. CYKY) počtu a průřezu žil 4x10 mm2</t>
  </si>
  <si>
    <t xml:space="preserve">34111076</t>
  </si>
  <si>
    <t xml:space="preserve">kabel instalační jádro Cu plné izolace PVC plášť PVC 450/750V (CYKY) 4x10mm2</t>
  </si>
  <si>
    <t xml:space="preserve">-670956099</t>
  </si>
  <si>
    <t xml:space="preserve">741410041</t>
  </si>
  <si>
    <t xml:space="preserve">Montáž vodič uzemňovací drát nebo lano D do 10 mm v městské zástavbě</t>
  </si>
  <si>
    <t xml:space="preserve">560947566</t>
  </si>
  <si>
    <t xml:space="preserve">Montáž uzemňovacího vedení s upevněním, propojením a připojením pomocí svorek v zemi s izolací spojů drátu nebo lana Ø do 10 mm v městské zástavbě</t>
  </si>
  <si>
    <t xml:space="preserve">35441072</t>
  </si>
  <si>
    <t xml:space="preserve">drát D 8mm FeZn pro hromosvod</t>
  </si>
  <si>
    <t xml:space="preserve">kg</t>
  </si>
  <si>
    <t xml:space="preserve">965190034</t>
  </si>
  <si>
    <t xml:space="preserve">FeZn/2,5</t>
  </si>
  <si>
    <t xml:space="preserve">21-M</t>
  </si>
  <si>
    <t xml:space="preserve">Elektromontáže</t>
  </si>
  <si>
    <t xml:space="preserve">210202016</t>
  </si>
  <si>
    <t xml:space="preserve">Montáž svítidlo výbojkové průmyslové nebo venkovní na sloupek parkový</t>
  </si>
  <si>
    <t xml:space="preserve">-586117600</t>
  </si>
  <si>
    <t xml:space="preserve">Montáž svítidel výbojkových se zapojením vodičů průmyslových nebo venkovních na sloupek parkových</t>
  </si>
  <si>
    <t xml:space="preserve">348446582</t>
  </si>
  <si>
    <t xml:space="preserve">svítidlo AMPERA MIDI - P 32 LED/450 mA/5145/NW/46W (normální bílá) + CLO</t>
  </si>
  <si>
    <t xml:space="preserve">256</t>
  </si>
  <si>
    <t xml:space="preserve">545362092</t>
  </si>
  <si>
    <t xml:space="preserve">svítidlo VOLTANA 2/16 LED/350 mA/5102/WW/20W (teplá bílá)</t>
  </si>
  <si>
    <t xml:space="preserve">348446532.1</t>
  </si>
  <si>
    <t xml:space="preserve">svítidlo TECEO S/16 LED/600 mA/5098/WW 2700 K/31W (teplá bílá) + CLO</t>
  </si>
  <si>
    <t xml:space="preserve">351855178</t>
  </si>
  <si>
    <t xml:space="preserve">210204002</t>
  </si>
  <si>
    <t xml:space="preserve">Montáž stožárů osvětlení parkových ocelových</t>
  </si>
  <si>
    <t xml:space="preserve">-1651692980</t>
  </si>
  <si>
    <t xml:space="preserve">VO_prech+VO_sil</t>
  </si>
  <si>
    <t xml:space="preserve">31674067</t>
  </si>
  <si>
    <t xml:space="preserve">stožár osvětlovací sadový Pz 133/89/60 v 6,0m</t>
  </si>
  <si>
    <t xml:space="preserve">1384189116</t>
  </si>
  <si>
    <t xml:space="preserve">31674069</t>
  </si>
  <si>
    <t xml:space="preserve">stožár osvětlovací sadový Pz 133/89/60 v 8,0m</t>
  </si>
  <si>
    <t xml:space="preserve">-331321737</t>
  </si>
  <si>
    <t xml:space="preserve">210204201</t>
  </si>
  <si>
    <t xml:space="preserve">Montáž elektrovýzbroje stožárů osvětlení 1 okruh</t>
  </si>
  <si>
    <t xml:space="preserve">1526779915</t>
  </si>
  <si>
    <t xml:space="preserve">Montáž elektrovýzbroje stožárů osvětlení  1 okruh</t>
  </si>
  <si>
    <t xml:space="preserve">345622350</t>
  </si>
  <si>
    <t xml:space="preserve">svorkovnice řadová RSA 16 barevná 6.16.4</t>
  </si>
  <si>
    <t xml:space="preserve">546050413</t>
  </si>
  <si>
    <t xml:space="preserve">345622351</t>
  </si>
  <si>
    <t xml:space="preserve">svorkovnice řadová RSA 16 barevná 9.16.4</t>
  </si>
  <si>
    <t xml:space="preserve">696763675</t>
  </si>
  <si>
    <t xml:space="preserve">210280002</t>
  </si>
  <si>
    <t xml:space="preserve">Zkoušky a prohlídky el rozvodů a zařízení celková prohlídka pro objem montážních prací přes 100 do 500 tis Kč</t>
  </si>
  <si>
    <t xml:space="preserve">-1206417483</t>
  </si>
  <si>
    <t xml:space="preserve">Zkoušky a prohlídky elektrických rozvodů a zařízení  celková prohlídka, zkoušení, měření a vyhotovení revizní zprávy pro objem montážních prací přes 100 do 500 tisíc Kč</t>
  </si>
  <si>
    <t xml:space="preserve">218202013</t>
  </si>
  <si>
    <t xml:space="preserve">Demontáž svítidla výbojkového průmyslového nebo venkovního z výložníku</t>
  </si>
  <si>
    <t xml:space="preserve">-1525506089</t>
  </si>
  <si>
    <t xml:space="preserve">Demontáž svítidel výbojkových s odpojením vodičů průmyslových nebo venkovních z výložníku</t>
  </si>
  <si>
    <t xml:space="preserve">218204011</t>
  </si>
  <si>
    <t xml:space="preserve">Demontáž stožárů osvětlení ocelových samostatně stojících délky do 12 m</t>
  </si>
  <si>
    <t xml:space="preserve">-683482115</t>
  </si>
  <si>
    <t xml:space="preserve">Demontáž stožárů osvětlení ocelových samostatně stojících, délky do 12 m</t>
  </si>
  <si>
    <t xml:space="preserve">218204103</t>
  </si>
  <si>
    <t xml:space="preserve">Demontáž výložníků osvětlení jednoramenných sloupových hmotnosti do 35 kg</t>
  </si>
  <si>
    <t xml:space="preserve">1916773476</t>
  </si>
  <si>
    <t xml:space="preserve">Demontáž výložníků osvětlení jednoramenných sloupových, hmotnosti do 35 kg</t>
  </si>
  <si>
    <t xml:space="preserve">22-M</t>
  </si>
  <si>
    <t xml:space="preserve">Montáže technologických zařízení pro dopravní stavby</t>
  </si>
  <si>
    <t xml:space="preserve">220080891</t>
  </si>
  <si>
    <t xml:space="preserve">Montáž spojky [GELSNAP] pro celoplastové kabely bez pancíře do 6 žil</t>
  </si>
  <si>
    <t xml:space="preserve">394348112</t>
  </si>
  <si>
    <t xml:space="preserve">Montáž spojky [GELSNAP] pro kabely celoplastové bez pancíře do 6 žil</t>
  </si>
  <si>
    <t xml:space="preserve">35436021</t>
  </si>
  <si>
    <t xml:space="preserve">spojka kabelová smršťovaná přímé do 1kV 91ah-21s 4x6-25mm</t>
  </si>
  <si>
    <t xml:space="preserve">1030399607</t>
  </si>
  <si>
    <t xml:space="preserve">572126827</t>
  </si>
  <si>
    <t xml:space="preserve">460141112</t>
  </si>
  <si>
    <t xml:space="preserve">Hloubení nezapažených jam při elektromontážích strojně v hornině tř I skupiny 3</t>
  </si>
  <si>
    <t xml:space="preserve">1276131674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(VO_prech*0,8+VO_sil*1,0)*0,6*0,6</t>
  </si>
  <si>
    <t xml:space="preserve">2068610352</t>
  </si>
  <si>
    <t xml:space="preserve">460161162</t>
  </si>
  <si>
    <t xml:space="preserve">Hloubení kabelových rýh ručně š 35 cm hl 70 cm v hornině tř I skupiny 3</t>
  </si>
  <si>
    <t xml:space="preserve">-136409934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460171142</t>
  </si>
  <si>
    <t xml:space="preserve">Hloubení kabelových nezapažených rýh strojně š 35 cm hl 50 cm v hornině tř I skupiny 3</t>
  </si>
  <si>
    <t xml:space="preserve">-2081190957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460171162</t>
  </si>
  <si>
    <t xml:space="preserve">Hloubení kabelových nezapažených rýh strojně š 35 cm hl 70 cm v hornině tř I skupiny 3</t>
  </si>
  <si>
    <t xml:space="preserve">140679692</t>
  </si>
  <si>
    <t xml:space="preserve">Hloubení nezapažených kabelových rýh strojně včetně urovnání dna s přemístěním výkopku do vzdálenosti 3 m od okraje jámy nebo s naložením na dopravní prostředek šířky 35 cm hloubky 70 cm v hornině třídy těžitelnosti I skupiny 3</t>
  </si>
  <si>
    <t xml:space="preserve">311650823</t>
  </si>
  <si>
    <t xml:space="preserve">ryha_R_50+ryha_S_50</t>
  </si>
  <si>
    <t xml:space="preserve">460451172</t>
  </si>
  <si>
    <t xml:space="preserve">Zásyp kabelových rýh strojně se zhutněním š 35 cm hl 70 cm z horniny tř I skupiny 3</t>
  </si>
  <si>
    <t xml:space="preserve">-1816137179</t>
  </si>
  <si>
    <t xml:space="preserve">Zásyp kabelových rýh strojně s přemístěním sypaniny ze vzdálenosti do 10 m, s uložením výkopku ve vrstvách včetně zhutnění a urovnání povrchu šířky 35 cm hloubky 70 cm z horniny třídy těžitelnosti I skupiny 3</t>
  </si>
  <si>
    <t xml:space="preserve">ryha_R_70+ryha_S_70</t>
  </si>
  <si>
    <t xml:space="preserve">460510091</t>
  </si>
  <si>
    <t xml:space="preserve">Osazení a ukotvení stožárového pouzdra před provedením základu, průměru 25-30 cm</t>
  </si>
  <si>
    <t xml:space="preserve">-822492815</t>
  </si>
  <si>
    <t xml:space="preserve">Osazení a ukotvení stožárového pouzdra před provedením základu, průměru nad 30 cm</t>
  </si>
  <si>
    <t xml:space="preserve">286147091</t>
  </si>
  <si>
    <t xml:space="preserve">Stožárové pouzdro dvouplášťové korugované tuhé DN 300 mm dl. 1,0 m</t>
  </si>
  <si>
    <t xml:space="preserve">444319496</t>
  </si>
  <si>
    <t xml:space="preserve">Stožárové pouzdro SYTREX 300 mm</t>
  </si>
  <si>
    <t xml:space="preserve">460641124</t>
  </si>
  <si>
    <t xml:space="preserve">Základové konstrukce při elektromontážích ze ŽB tř. C 20/25 bez zvláštních nároků na prostředí</t>
  </si>
  <si>
    <t xml:space="preserve">-1377166783</t>
  </si>
  <si>
    <t xml:space="preserve">Základové konstrukce základ bez bednění do rostlé zeminy z monolitického železobetonu bez výztuže bez zvláštních nároků na prostředí tř. C 20/25</t>
  </si>
  <si>
    <t xml:space="preserve">jama-VO*0,0565</t>
  </si>
  <si>
    <t xml:space="preserve">-771879013</t>
  </si>
  <si>
    <t xml:space="preserve">ryha_R_50+ryha_S_50+ryha_R_70+ryha_S_70</t>
  </si>
  <si>
    <t xml:space="preserve">460742121</t>
  </si>
  <si>
    <t xml:space="preserve">Osazení kabelových prostupů z trub plastových do rýhy s obsypem z písku průměru do 10 cm</t>
  </si>
  <si>
    <t xml:space="preserve">919622470</t>
  </si>
  <si>
    <t xml:space="preserve">Osazení kabelových prostupů včetně utěsnění a spárování z trub plastových do rýhy, bez výkopových prací s obsypem z písku, vnitřního průměru do 10 cm</t>
  </si>
  <si>
    <t xml:space="preserve">34571350</t>
  </si>
  <si>
    <t xml:space="preserve">trubka elektroinstalační ohebná dvouplášťová korugovaná (chránička) D 32/40mm, HDPE+LDPE</t>
  </si>
  <si>
    <t xml:space="preserve">1073653832</t>
  </si>
  <si>
    <t xml:space="preserve">460742122</t>
  </si>
  <si>
    <t xml:space="preserve">Osazení kabelových prostupů z trub plastových do rýhy s obsypem z písku průměru přes 10 do 15 cm</t>
  </si>
  <si>
    <t xml:space="preserve">416349465</t>
  </si>
  <si>
    <t xml:space="preserve">Osazení kabelových prostupů včetně utěsnění a spárování z trub plastových do rýhy, bez výkopových prací s obsypem z písku, vnitřního průměru přes 10 do 15 cm</t>
  </si>
  <si>
    <t xml:space="preserve">6,5+34+8+20+25+11+22+11+8,5+9</t>
  </si>
  <si>
    <t xml:space="preserve">34571357</t>
  </si>
  <si>
    <t xml:space="preserve">trubka elektroinstalační ohebná dvouplášťová korugovaná (chránička) D 108/125mm, HDPE+LDPE</t>
  </si>
  <si>
    <t xml:space="preserve">-440268555</t>
  </si>
  <si>
    <t xml:space="preserve">468051121</t>
  </si>
  <si>
    <t xml:space="preserve">Bourání základu betonového při elektromontážích</t>
  </si>
  <si>
    <t xml:space="preserve">-2090474277</t>
  </si>
  <si>
    <t xml:space="preserve">Bourání základu betonového</t>
  </si>
  <si>
    <t xml:space="preserve">dem_VO*0,7*0,7*0,8</t>
  </si>
  <si>
    <t xml:space="preserve">469972111</t>
  </si>
  <si>
    <t xml:space="preserve">Odvoz suti a vybouraných hmot při elektromontážích do 1 km (RC Sadov 11 km, deponie města 3 km)</t>
  </si>
  <si>
    <t xml:space="preserve">-135040511</t>
  </si>
  <si>
    <t xml:space="preserve">Odvoz suti a vybouraných hmot odvoz suti a vybouraných hmot do 1 km</t>
  </si>
  <si>
    <t xml:space="preserve">dem_VO*0,220</t>
  </si>
  <si>
    <t xml:space="preserve">469972121</t>
  </si>
  <si>
    <t xml:space="preserve">Příplatek k odvozu suti a vybouraných hmot při elektromontážích za každý další 1 km (dalších 10 nebo 2 km)</t>
  </si>
  <si>
    <t xml:space="preserve">-167168835</t>
  </si>
  <si>
    <t xml:space="preserve">Odvoz suti a vybouraných hmot odvoz suti a vybouraných hmot Příplatek k ceně za každý další i započatý 1 km</t>
  </si>
  <si>
    <t xml:space="preserve">sut_bet*10+dem_stozar*2</t>
  </si>
  <si>
    <t xml:space="preserve">469981111</t>
  </si>
  <si>
    <t xml:space="preserve">Přesun hmot pro pomocné stavební práce při elektromotážích</t>
  </si>
  <si>
    <t xml:space="preserve">167742632</t>
  </si>
  <si>
    <t xml:space="preserve">Přesun hmot pro pomocné stavební práce při elektromontážích dopravní vzdálenost do 1 000 m</t>
  </si>
  <si>
    <t xml:space="preserve">110</t>
  </si>
  <si>
    <t xml:space="preserve">SO 451 - Přeložka kabelů CETIN</t>
  </si>
  <si>
    <t xml:space="preserve">2134962382</t>
  </si>
  <si>
    <t xml:space="preserve">-1083868154</t>
  </si>
  <si>
    <t xml:space="preserve">1540226820</t>
  </si>
  <si>
    <t xml:space="preserve">413732546</t>
  </si>
  <si>
    <t xml:space="preserve">-164940885</t>
  </si>
  <si>
    <t xml:space="preserve">1053729508</t>
  </si>
  <si>
    <t xml:space="preserve">-483988535</t>
  </si>
  <si>
    <t xml:space="preserve">1625513253</t>
  </si>
  <si>
    <t xml:space="preserve">732529542</t>
  </si>
  <si>
    <t xml:space="preserve">travnik</t>
  </si>
  <si>
    <t xml:space="preserve">261,907</t>
  </si>
  <si>
    <t xml:space="preserve">doplneni</t>
  </si>
  <si>
    <t xml:space="preserve">155,998</t>
  </si>
  <si>
    <t xml:space="preserve">zemina</t>
  </si>
  <si>
    <t xml:space="preserve">31,2</t>
  </si>
  <si>
    <t xml:space="preserve">voda</t>
  </si>
  <si>
    <t xml:space="preserve">3,929</t>
  </si>
  <si>
    <t xml:space="preserve">SO 801 - Vegetační úpravy</t>
  </si>
  <si>
    <t xml:space="preserve">122151102</t>
  </si>
  <si>
    <t xml:space="preserve">Odkopávky a prokopávky nezapažené v hornině třídy těžitelnosti I skupiny 1 a 2 objem do 50 m3 strojně</t>
  </si>
  <si>
    <t xml:space="preserve">-1921673014</t>
  </si>
  <si>
    <t xml:space="preserve">Odkopávky a prokopávky nezapažené strojně v hornině třídy těžitelnosti I skupiny 1 a 2 přes 20 do 50 m3</t>
  </si>
  <si>
    <t xml:space="preserve">doplneni *0,2</t>
  </si>
  <si>
    <t xml:space="preserve">162651111</t>
  </si>
  <si>
    <t xml:space="preserve">Vodorovné přemístění přes 3 000 do 4000 m výkopku/sypaniny z horniny třídy těžitelnosti I skupiny 1 až 3</t>
  </si>
  <si>
    <t xml:space="preserve">-1073187749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171203111</t>
  </si>
  <si>
    <t xml:space="preserve">Uložení a hrubé rozhrnutí výkopku bez zhutnění v rovině a ve svahu do 1:5</t>
  </si>
  <si>
    <t xml:space="preserve">-1193458039</t>
  </si>
  <si>
    <t xml:space="preserve">Uložení výkopku bez zhutnění  s hrubým rozhrnutím v rovině nebo na svahu do 1:5</t>
  </si>
  <si>
    <t xml:space="preserve">181111131</t>
  </si>
  <si>
    <t xml:space="preserve">Plošná úprava terénu do 500 m2 zemina skupiny 1 až 4 nerovnosti přes 150 do 200 mm v rovinně a svahu do 1:5</t>
  </si>
  <si>
    <t xml:space="preserve">-1696194038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1,811+24,022+7,634+71,222+20,205+9,212+8,958+1,67+1,139+6,208+3,631+0,286</t>
  </si>
  <si>
    <t xml:space="preserve">181411131</t>
  </si>
  <si>
    <t xml:space="preserve">Založení parkového trávníku výsevem pl do 1000 m2 v rovině a ve svahu do 1:5 (25 g/m2)</t>
  </si>
  <si>
    <t xml:space="preserve">1919290945</t>
  </si>
  <si>
    <t xml:space="preserve">Založení trávníku na půdě předem připravené plochy do 1000 m2 výsevem včetně utažení parkového v rovině nebo na svahu do 1:5</t>
  </si>
  <si>
    <t xml:space="preserve">13,634+24,022+13,445+71,222+24,663+9,530+8,870+21,606+13,057+18,338+0,920+(25,4+30,3+34,2+4,5+47,6)*0,3</t>
  </si>
  <si>
    <t xml:space="preserve">00572410</t>
  </si>
  <si>
    <t xml:space="preserve">osivo směs travní parková</t>
  </si>
  <si>
    <t xml:space="preserve">169557103</t>
  </si>
  <si>
    <t xml:space="preserve">travnik*0,025</t>
  </si>
  <si>
    <t xml:space="preserve">182303111</t>
  </si>
  <si>
    <t xml:space="preserve">Doplnění zeminy nebo substrátu na travnatých plochách tl do 50 mm rovina v rovinně a svahu do 1:5</t>
  </si>
  <si>
    <t xml:space="preserve">-2127992544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-2075642167</t>
  </si>
  <si>
    <t xml:space="preserve">travnik*0,05</t>
  </si>
  <si>
    <t xml:space="preserve">185804312</t>
  </si>
  <si>
    <t xml:space="preserve">Zalití rostlin vodou plocha přes 20 m2 (3x)</t>
  </si>
  <si>
    <t xml:space="preserve">-1840334520</t>
  </si>
  <si>
    <t xml:space="preserve">Zalití rostlin vodou plochy záhonů jednotlivě přes 20 m2</t>
  </si>
  <si>
    <t xml:space="preserve">3*travnik*0,005</t>
  </si>
  <si>
    <t xml:space="preserve">185851121</t>
  </si>
  <si>
    <t xml:space="preserve">Dovoz vody pro zálivku rostlin za vzdálenost do 1000 m (s km)</t>
  </si>
  <si>
    <t xml:space="preserve">-826444136</t>
  </si>
  <si>
    <t xml:space="preserve">Dovoz vody pro zálivku rostlin  na vzdálenost do 1000 m</t>
  </si>
  <si>
    <t xml:space="preserve">185851129</t>
  </si>
  <si>
    <t xml:space="preserve">Příplatek k dovozu vody pro zálivku rostlin do 1000 m ZKD 1000 m (další 2 km)</t>
  </si>
  <si>
    <t xml:space="preserve">-1455743237</t>
  </si>
  <si>
    <t xml:space="preserve">Dovoz vody pro zálivku rostlin  Příplatek k ceně za každých dalších i započatých 1000 m</t>
  </si>
  <si>
    <t xml:space="preserve">voda*2</t>
  </si>
  <si>
    <t xml:space="preserve">998231411</t>
  </si>
  <si>
    <t xml:space="preserve">Ruční přesun hmot pro sadovnické a krajinářské úpravy do 100 m</t>
  </si>
  <si>
    <t xml:space="preserve">731279706</t>
  </si>
  <si>
    <t xml:space="preserve">Přesun hmot pro sadovnické a krajinářské úpravy - ručně bez užití mechanizace vodorovná dopravní vzdálenost do 100 m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960535723</t>
  </si>
  <si>
    <t xml:space="preserve">012303000</t>
  </si>
  <si>
    <t xml:space="preserve">Geodetické práce po výstavbě - zaměření skutečného provedení stavby + geometrický plán</t>
  </si>
  <si>
    <t xml:space="preserve">-2041552973</t>
  </si>
  <si>
    <t xml:space="preserve">Geodetické práce po výstavbě</t>
  </si>
  <si>
    <t xml:space="preserve">013254000</t>
  </si>
  <si>
    <t xml:space="preserve">Dokumentace skutečného provedení stavby</t>
  </si>
  <si>
    <t xml:space="preserve">957334613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2090272629</t>
  </si>
  <si>
    <t xml:space="preserve">SEZNAM FIGUR</t>
  </si>
  <si>
    <t xml:space="preserve">Výměra</t>
  </si>
  <si>
    <t xml:space="preserve"> SO 001</t>
  </si>
  <si>
    <t xml:space="preserve">Použití figury:</t>
  </si>
  <si>
    <t xml:space="preserve"> SO 101</t>
  </si>
  <si>
    <t xml:space="preserve"> SO 102</t>
  </si>
  <si>
    <t xml:space="preserve"> SO 431</t>
  </si>
  <si>
    <t xml:space="preserve"> SO 451</t>
  </si>
  <si>
    <t xml:space="preserve"> SO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ulice Odborů - Řešení dopravy v kli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DIO'!P118</f>
        <v>0</v>
      </c>
      <c r="AV95" s="111" t="n">
        <f aca="false">'SO 001 - DIO'!J33</f>
        <v>0</v>
      </c>
      <c r="AW95" s="111" t="n">
        <f aca="false">'SO 001 - DIO'!J34</f>
        <v>0</v>
      </c>
      <c r="AX95" s="111" t="n">
        <f aca="false">'SO 001 - DIO'!J35</f>
        <v>0</v>
      </c>
      <c r="AY95" s="111" t="n">
        <f aca="false">'SO 001 - DIO'!J36</f>
        <v>0</v>
      </c>
      <c r="AZ95" s="111" t="n">
        <f aca="false">'SO 001 - DIO'!F33</f>
        <v>0</v>
      </c>
      <c r="BA95" s="111" t="n">
        <f aca="false">'SO 001 - DIO'!F34</f>
        <v>0</v>
      </c>
      <c r="BB95" s="111" t="n">
        <f aca="false">'SO 001 - DIO'!F35</f>
        <v>0</v>
      </c>
      <c r="BC95" s="111" t="n">
        <f aca="false">'SO 001 - DIO'!F36</f>
        <v>0</v>
      </c>
      <c r="BD95" s="113" t="n">
        <f aca="false">'SO 001 - DIO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Komunikace a par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Komunikace a par...'!P127</f>
        <v>0</v>
      </c>
      <c r="AV96" s="111" t="n">
        <f aca="false">'SO 101 - Komunikace a par...'!J33</f>
        <v>0</v>
      </c>
      <c r="AW96" s="111" t="n">
        <f aca="false">'SO 101 - Komunikace a par...'!J34</f>
        <v>0</v>
      </c>
      <c r="AX96" s="111" t="n">
        <f aca="false">'SO 101 - Komunikace a par...'!J35</f>
        <v>0</v>
      </c>
      <c r="AY96" s="111" t="n">
        <f aca="false">'SO 101 - Komunikace a par...'!J36</f>
        <v>0</v>
      </c>
      <c r="AZ96" s="111" t="n">
        <f aca="false">'SO 101 - Komunikace a par...'!F33</f>
        <v>0</v>
      </c>
      <c r="BA96" s="111" t="n">
        <f aca="false">'SO 101 - Komunikace a par...'!F34</f>
        <v>0</v>
      </c>
      <c r="BB96" s="111" t="n">
        <f aca="false">'SO 101 - Komunikace a par...'!F35</f>
        <v>0</v>
      </c>
      <c r="BC96" s="111" t="n">
        <f aca="false">'SO 101 - Komunikace a par...'!F36</f>
        <v>0</v>
      </c>
      <c r="BD96" s="113" t="n">
        <f aca="false">'SO 101 - Komunikace a par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Chodní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Chodník'!P124</f>
        <v>0</v>
      </c>
      <c r="AV97" s="111" t="n">
        <f aca="false">'SO 102 - Chodník'!J33</f>
        <v>0</v>
      </c>
      <c r="AW97" s="111" t="n">
        <f aca="false">'SO 102 - Chodník'!J34</f>
        <v>0</v>
      </c>
      <c r="AX97" s="111" t="n">
        <f aca="false">'SO 102 - Chodník'!J35</f>
        <v>0</v>
      </c>
      <c r="AY97" s="111" t="n">
        <f aca="false">'SO 102 - Chodník'!J36</f>
        <v>0</v>
      </c>
      <c r="AZ97" s="111" t="n">
        <f aca="false">'SO 102 - Chodník'!F33</f>
        <v>0</v>
      </c>
      <c r="BA97" s="111" t="n">
        <f aca="false">'SO 102 - Chodník'!F34</f>
        <v>0</v>
      </c>
      <c r="BB97" s="111" t="n">
        <f aca="false">'SO 102 - Chodník'!F35</f>
        <v>0</v>
      </c>
      <c r="BC97" s="111" t="n">
        <f aca="false">'SO 102 - Chodník'!F36</f>
        <v>0</v>
      </c>
      <c r="BD97" s="113" t="n">
        <f aca="false">'SO 102 - Chodník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31 - VO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431 - VO'!P125</f>
        <v>0</v>
      </c>
      <c r="AV98" s="111" t="n">
        <f aca="false">'SO 431 - VO'!J33</f>
        <v>0</v>
      </c>
      <c r="AW98" s="111" t="n">
        <f aca="false">'SO 431 - VO'!J34</f>
        <v>0</v>
      </c>
      <c r="AX98" s="111" t="n">
        <f aca="false">'SO 431 - VO'!J35</f>
        <v>0</v>
      </c>
      <c r="AY98" s="111" t="n">
        <f aca="false">'SO 431 - VO'!J36</f>
        <v>0</v>
      </c>
      <c r="AZ98" s="111" t="n">
        <f aca="false">'SO 431 - VO'!F33</f>
        <v>0</v>
      </c>
      <c r="BA98" s="111" t="n">
        <f aca="false">'SO 431 - VO'!F34</f>
        <v>0</v>
      </c>
      <c r="BB98" s="111" t="n">
        <f aca="false">'SO 431 - VO'!F35</f>
        <v>0</v>
      </c>
      <c r="BC98" s="111" t="n">
        <f aca="false">'SO 431 - VO'!F36</f>
        <v>0</v>
      </c>
      <c r="BD98" s="113" t="n">
        <f aca="false">'SO 431 - VO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451 - Přeložka kabelů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 451 - Přeložka kabelů ...'!P118</f>
        <v>0</v>
      </c>
      <c r="AV99" s="111" t="n">
        <f aca="false">'SO 451 - Přeložka kabelů ...'!J33</f>
        <v>0</v>
      </c>
      <c r="AW99" s="111" t="n">
        <f aca="false">'SO 451 - Přeložka kabelů ...'!J34</f>
        <v>0</v>
      </c>
      <c r="AX99" s="111" t="n">
        <f aca="false">'SO 451 - Přeložka kabelů ...'!J35</f>
        <v>0</v>
      </c>
      <c r="AY99" s="111" t="n">
        <f aca="false">'SO 451 - Přeložka kabelů ...'!J36</f>
        <v>0</v>
      </c>
      <c r="AZ99" s="111" t="n">
        <f aca="false">'SO 451 - Přeložka kabelů ...'!F33</f>
        <v>0</v>
      </c>
      <c r="BA99" s="111" t="n">
        <f aca="false">'SO 451 - Přeložka kabelů ...'!F34</f>
        <v>0</v>
      </c>
      <c r="BB99" s="111" t="n">
        <f aca="false">'SO 451 - Přeložka kabelů ...'!F35</f>
        <v>0</v>
      </c>
      <c r="BC99" s="111" t="n">
        <f aca="false">'SO 451 - Přeložka kabelů ...'!F36</f>
        <v>0</v>
      </c>
      <c r="BD99" s="113" t="n">
        <f aca="false">'SO 451 - Přeložka kabelů 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801 - Vegetační úprav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801 - Vegetační úpravy'!P119</f>
        <v>0</v>
      </c>
      <c r="AV100" s="111" t="n">
        <f aca="false">'SO 801 - Vegetační úpravy'!J33</f>
        <v>0</v>
      </c>
      <c r="AW100" s="111" t="n">
        <f aca="false">'SO 801 - Vegetační úpravy'!J34</f>
        <v>0</v>
      </c>
      <c r="AX100" s="111" t="n">
        <f aca="false">'SO 801 - Vegetační úpravy'!J35</f>
        <v>0</v>
      </c>
      <c r="AY100" s="111" t="n">
        <f aca="false">'SO 801 - Vegetační úpravy'!J36</f>
        <v>0</v>
      </c>
      <c r="AZ100" s="111" t="n">
        <f aca="false">'SO 801 - Vegetační úpravy'!F33</f>
        <v>0</v>
      </c>
      <c r="BA100" s="111" t="n">
        <f aca="false">'SO 801 - Vegetační úpravy'!F34</f>
        <v>0</v>
      </c>
      <c r="BB100" s="111" t="n">
        <f aca="false">'SO 801 - Vegetační úpravy'!F35</f>
        <v>0</v>
      </c>
      <c r="BC100" s="111" t="n">
        <f aca="false">'SO 801 - Vegetační úpravy'!F36</f>
        <v>0</v>
      </c>
      <c r="BD100" s="113" t="n">
        <f aca="false">'SO 801 - Vegetační úpravy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R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RN'!P119</f>
        <v>0</v>
      </c>
      <c r="AV101" s="117" t="n">
        <f aca="false">'VRN - VRN'!J33</f>
        <v>0</v>
      </c>
      <c r="AW101" s="117" t="n">
        <f aca="false">'VRN - VRN'!J34</f>
        <v>0</v>
      </c>
      <c r="AX101" s="117" t="n">
        <f aca="false">'VRN - VRN'!J35</f>
        <v>0</v>
      </c>
      <c r="AY101" s="117" t="n">
        <f aca="false">'VRN - VRN'!J36</f>
        <v>0</v>
      </c>
      <c r="AZ101" s="117" t="n">
        <f aca="false">'VRN - VRN'!F33</f>
        <v>0</v>
      </c>
      <c r="BA101" s="117" t="n">
        <f aca="false">'VRN - VRN'!F34</f>
        <v>0</v>
      </c>
      <c r="BB101" s="117" t="n">
        <f aca="false">'VRN - VRN'!F35</f>
        <v>0</v>
      </c>
      <c r="BC101" s="117" t="n">
        <f aca="false">'VRN - VRN'!F36</f>
        <v>0</v>
      </c>
      <c r="BD101" s="119" t="n">
        <f aca="false">'VRN - VRN'!F37</f>
        <v>0</v>
      </c>
      <c r="BT101" s="115" t="s">
        <v>86</v>
      </c>
      <c r="BV101" s="115" t="s">
        <v>80</v>
      </c>
      <c r="BW101" s="115" t="s">
        <v>105</v>
      </c>
      <c r="BX101" s="115" t="s">
        <v>4</v>
      </c>
      <c r="CL101" s="115"/>
      <c r="CM101" s="115" t="s">
        <v>88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fa/NadX5Uk+gawMmpfWxegpCyqcvOzhcEgDQm6icudCGak/jWQcShXxVApko8/WC/CE1IvKjrwOW9RrYSbjIjw==" saltValue="TRjYMgcK2ehyXP2Mwv4Slin6HYBaZvsyef1dWlhNOFKetHEGjii3hnuo9ebKooyMMpx0c32+MYWoSlUPqbNF7g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1 - DIO'!C2" display="/"/>
    <hyperlink ref="A96" location="'SO 101 - Komunikace a par...'!C2" display="/"/>
    <hyperlink ref="A97" location="'SO 102 - Chodník'!C2" display="/"/>
    <hyperlink ref="A98" location="'SO 431 - VO'!C2" display="/"/>
    <hyperlink ref="A99" location="'SO 451 - Přeložka kabelů ...'!C2" display="/"/>
    <hyperlink ref="A100" location="'SO 801 - Vegetační úpravy'!C2" display="/"/>
    <hyperlink ref="A101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106</v>
      </c>
      <c r="BA2" s="120"/>
      <c r="BB2" s="120"/>
      <c r="BC2" s="120" t="s">
        <v>88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07</v>
      </c>
      <c r="BA3" s="120"/>
      <c r="BB3" s="120"/>
      <c r="BC3" s="120" t="s">
        <v>86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9</v>
      </c>
      <c r="BA4" s="120"/>
      <c r="BB4" s="120"/>
      <c r="BC4" s="120" t="s">
        <v>110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11</v>
      </c>
      <c r="BA5" s="120"/>
      <c r="BB5" s="120"/>
      <c r="BC5" s="120" t="s">
        <v>86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2</v>
      </c>
      <c r="BA6" s="120"/>
      <c r="BB6" s="120"/>
      <c r="BC6" s="120" t="s">
        <v>86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113</v>
      </c>
      <c r="BA7" s="120"/>
      <c r="BB7" s="120"/>
      <c r="BC7" s="120" t="s">
        <v>86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5</v>
      </c>
      <c r="BA8" s="120"/>
      <c r="BB8" s="120"/>
      <c r="BC8" s="120" t="s">
        <v>86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7</v>
      </c>
      <c r="BA9" s="120"/>
      <c r="BB9" s="120"/>
      <c r="BC9" s="120" t="s">
        <v>86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8</v>
      </c>
      <c r="BA10" s="120"/>
      <c r="BB10" s="120"/>
      <c r="BC10" s="120" t="s">
        <v>88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9</v>
      </c>
      <c r="BA11" s="120"/>
      <c r="BB11" s="120"/>
      <c r="BC11" s="120" t="s">
        <v>86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0</v>
      </c>
      <c r="BA12" s="120"/>
      <c r="BB12" s="120"/>
      <c r="BC12" s="120" t="s">
        <v>86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1</v>
      </c>
      <c r="BA13" s="120"/>
      <c r="BB13" s="120"/>
      <c r="BC13" s="120" t="s">
        <v>86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2</v>
      </c>
      <c r="BA14" s="120"/>
      <c r="BB14" s="120"/>
      <c r="BC14" s="120" t="s">
        <v>86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23</v>
      </c>
      <c r="BA15" s="120"/>
      <c r="BB15" s="120"/>
      <c r="BC15" s="120" t="s">
        <v>88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24</v>
      </c>
      <c r="BA16" s="120"/>
      <c r="BB16" s="120"/>
      <c r="BC16" s="120" t="s">
        <v>88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25</v>
      </c>
      <c r="BA17" s="120"/>
      <c r="BB17" s="120"/>
      <c r="BC17" s="120" t="s">
        <v>126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27</v>
      </c>
      <c r="BA18" s="120"/>
      <c r="BB18" s="120"/>
      <c r="BC18" s="120" t="s">
        <v>110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28</v>
      </c>
      <c r="BA19" s="120"/>
      <c r="BB19" s="120"/>
      <c r="BC19" s="120" t="s">
        <v>129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30</v>
      </c>
      <c r="BA20" s="120"/>
      <c r="BB20" s="120"/>
      <c r="BC20" s="120" t="s">
        <v>126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131</v>
      </c>
      <c r="BA21" s="120"/>
      <c r="BB21" s="120"/>
      <c r="BC21" s="120" t="s">
        <v>110</v>
      </c>
      <c r="BD21" s="120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132</v>
      </c>
      <c r="BA22" s="120"/>
      <c r="BB22" s="120"/>
      <c r="BC22" s="120" t="s">
        <v>88</v>
      </c>
      <c r="BD22" s="120" t="s">
        <v>88</v>
      </c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133</v>
      </c>
      <c r="BA23" s="120"/>
      <c r="BB23" s="120"/>
      <c r="BC23" s="120" t="s">
        <v>126</v>
      </c>
      <c r="BD23" s="120" t="s">
        <v>88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8:BE167)),  2)</f>
        <v>0</v>
      </c>
      <c r="G33" s="24"/>
      <c r="H33" s="24"/>
      <c r="I33" s="142" t="n">
        <v>0.21</v>
      </c>
      <c r="J33" s="141" t="n">
        <f aca="false">ROUND(((SUM(BE118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8:BF167)),  2)</f>
        <v>0</v>
      </c>
      <c r="G34" s="24"/>
      <c r="H34" s="24"/>
      <c r="I34" s="142" t="n">
        <v>0.15</v>
      </c>
      <c r="J34" s="141" t="n">
        <f aca="false">ROUND(((SUM(BF118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8:BG16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8:BH16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8:BI16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0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strov, ulice Odborů - Řešení dopravy v klidu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1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strov</v>
      </c>
      <c r="G112" s="26"/>
      <c r="H112" s="26"/>
      <c r="I112" s="17" t="s">
        <v>21</v>
      </c>
      <c r="J112" s="162" t="str">
        <f aca="false">IF(J12="","",J12)</f>
        <v>10. 5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Ostrov</v>
      </c>
      <c r="G114" s="26"/>
      <c r="H114" s="26"/>
      <c r="I114" s="17" t="s">
        <v>31</v>
      </c>
      <c r="J114" s="163" t="str">
        <f aca="false">E21</f>
        <v>Ing. Igor Hraz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3" t="str">
        <f aca="false">E24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42</v>
      </c>
      <c r="D117" s="186" t="s">
        <v>63</v>
      </c>
      <c r="E117" s="186" t="s">
        <v>59</v>
      </c>
      <c r="F117" s="186" t="s">
        <v>60</v>
      </c>
      <c r="G117" s="186" t="s">
        <v>143</v>
      </c>
      <c r="H117" s="186" t="s">
        <v>144</v>
      </c>
      <c r="I117" s="186" t="s">
        <v>145</v>
      </c>
      <c r="J117" s="186" t="s">
        <v>136</v>
      </c>
      <c r="K117" s="187" t="s">
        <v>146</v>
      </c>
      <c r="L117" s="188"/>
      <c r="M117" s="82"/>
      <c r="N117" s="83" t="s">
        <v>42</v>
      </c>
      <c r="O117" s="83" t="s">
        <v>147</v>
      </c>
      <c r="P117" s="83" t="s">
        <v>148</v>
      </c>
      <c r="Q117" s="83" t="s">
        <v>149</v>
      </c>
      <c r="R117" s="83" t="s">
        <v>150</v>
      </c>
      <c r="S117" s="83" t="s">
        <v>151</v>
      </c>
      <c r="T117" s="84" t="s">
        <v>152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5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7</v>
      </c>
      <c r="E119" s="199" t="s">
        <v>154</v>
      </c>
      <c r="F119" s="199" t="s">
        <v>15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6</v>
      </c>
      <c r="AT119" s="208" t="s">
        <v>77</v>
      </c>
      <c r="AU119" s="208" t="s">
        <v>78</v>
      </c>
      <c r="AY119" s="207" t="s">
        <v>15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7</v>
      </c>
      <c r="E120" s="210" t="s">
        <v>157</v>
      </c>
      <c r="F120" s="210" t="s">
        <v>15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7)</f>
        <v>0</v>
      </c>
      <c r="Q120" s="204"/>
      <c r="R120" s="205" t="n">
        <f aca="false">SUM(R121:R167)</f>
        <v>0</v>
      </c>
      <c r="S120" s="204"/>
      <c r="T120" s="206" t="n">
        <f aca="false">SUM(T121:T167)</f>
        <v>0</v>
      </c>
      <c r="AR120" s="207" t="s">
        <v>86</v>
      </c>
      <c r="AT120" s="208" t="s">
        <v>77</v>
      </c>
      <c r="AU120" s="208" t="s">
        <v>86</v>
      </c>
      <c r="AY120" s="207" t="s">
        <v>156</v>
      </c>
      <c r="BK120" s="209" t="n">
        <f aca="false">SUM(BK121:BK167)</f>
        <v>0</v>
      </c>
    </row>
    <row r="121" s="31" customFormat="true" ht="24.15" hidden="false" customHeight="true" outlineLevel="0" collapsed="false">
      <c r="A121" s="24"/>
      <c r="B121" s="25"/>
      <c r="C121" s="212" t="s">
        <v>86</v>
      </c>
      <c r="D121" s="212" t="s">
        <v>159</v>
      </c>
      <c r="E121" s="213" t="s">
        <v>160</v>
      </c>
      <c r="F121" s="214" t="s">
        <v>161</v>
      </c>
      <c r="G121" s="215" t="s">
        <v>162</v>
      </c>
      <c r="H121" s="216" t="n">
        <v>23</v>
      </c>
      <c r="I121" s="217"/>
      <c r="J121" s="218" t="n">
        <f aca="false">ROUND(I121*H121,2)</f>
        <v>0</v>
      </c>
      <c r="K121" s="214" t="s">
        <v>163</v>
      </c>
      <c r="L121" s="30"/>
      <c r="M121" s="219"/>
      <c r="N121" s="220" t="s">
        <v>43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10</v>
      </c>
      <c r="AT121" s="223" t="s">
        <v>159</v>
      </c>
      <c r="AU121" s="223" t="s">
        <v>88</v>
      </c>
      <c r="AY121" s="3" t="s">
        <v>15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6</v>
      </c>
      <c r="BK121" s="224" t="n">
        <f aca="false">ROUND(I121*H121,2)</f>
        <v>0</v>
      </c>
      <c r="BL121" s="3" t="s">
        <v>110</v>
      </c>
      <c r="BM121" s="223" t="s">
        <v>164</v>
      </c>
    </row>
    <row r="122" s="31" customFormat="true" ht="12.8" hidden="false" customHeight="false" outlineLevel="0" collapsed="false">
      <c r="A122" s="24"/>
      <c r="B122" s="25"/>
      <c r="C122" s="26"/>
      <c r="D122" s="225" t="s">
        <v>165</v>
      </c>
      <c r="E122" s="26"/>
      <c r="F122" s="226" t="s">
        <v>166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8</v>
      </c>
    </row>
    <row r="123" s="230" customFormat="true" ht="12.8" hidden="false" customHeight="false" outlineLevel="0" collapsed="false">
      <c r="B123" s="231"/>
      <c r="C123" s="232"/>
      <c r="D123" s="225" t="s">
        <v>167</v>
      </c>
      <c r="E123" s="233" t="s">
        <v>106</v>
      </c>
      <c r="F123" s="234" t="s">
        <v>88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67</v>
      </c>
      <c r="AU123" s="241" t="s">
        <v>88</v>
      </c>
      <c r="AV123" s="230" t="s">
        <v>88</v>
      </c>
      <c r="AW123" s="230" t="s">
        <v>35</v>
      </c>
      <c r="AX123" s="230" t="s">
        <v>78</v>
      </c>
      <c r="AY123" s="241" t="s">
        <v>156</v>
      </c>
    </row>
    <row r="124" s="230" customFormat="true" ht="12.8" hidden="false" customHeight="false" outlineLevel="0" collapsed="false">
      <c r="B124" s="231"/>
      <c r="C124" s="232"/>
      <c r="D124" s="225" t="s">
        <v>167</v>
      </c>
      <c r="E124" s="233" t="s">
        <v>107</v>
      </c>
      <c r="F124" s="234" t="s">
        <v>86</v>
      </c>
      <c r="G124" s="232"/>
      <c r="H124" s="235" t="n">
        <v>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7</v>
      </c>
      <c r="AU124" s="241" t="s">
        <v>88</v>
      </c>
      <c r="AV124" s="230" t="s">
        <v>88</v>
      </c>
      <c r="AW124" s="230" t="s">
        <v>35</v>
      </c>
      <c r="AX124" s="230" t="s">
        <v>78</v>
      </c>
      <c r="AY124" s="241" t="s">
        <v>156</v>
      </c>
    </row>
    <row r="125" s="230" customFormat="true" ht="12.8" hidden="false" customHeight="false" outlineLevel="0" collapsed="false">
      <c r="B125" s="231"/>
      <c r="C125" s="232"/>
      <c r="D125" s="225" t="s">
        <v>167</v>
      </c>
      <c r="E125" s="233" t="s">
        <v>168</v>
      </c>
      <c r="F125" s="234" t="s">
        <v>86</v>
      </c>
      <c r="G125" s="232"/>
      <c r="H125" s="235" t="n">
        <v>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67</v>
      </c>
      <c r="AU125" s="241" t="s">
        <v>88</v>
      </c>
      <c r="AV125" s="230" t="s">
        <v>88</v>
      </c>
      <c r="AW125" s="230" t="s">
        <v>35</v>
      </c>
      <c r="AX125" s="230" t="s">
        <v>78</v>
      </c>
      <c r="AY125" s="241" t="s">
        <v>156</v>
      </c>
    </row>
    <row r="126" s="230" customFormat="true" ht="12.8" hidden="false" customHeight="false" outlineLevel="0" collapsed="false">
      <c r="B126" s="231"/>
      <c r="C126" s="232"/>
      <c r="D126" s="225" t="s">
        <v>167</v>
      </c>
      <c r="E126" s="233" t="s">
        <v>109</v>
      </c>
      <c r="F126" s="234" t="s">
        <v>110</v>
      </c>
      <c r="G126" s="232"/>
      <c r="H126" s="235" t="n">
        <v>4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67</v>
      </c>
      <c r="AU126" s="241" t="s">
        <v>88</v>
      </c>
      <c r="AV126" s="230" t="s">
        <v>88</v>
      </c>
      <c r="AW126" s="230" t="s">
        <v>35</v>
      </c>
      <c r="AX126" s="230" t="s">
        <v>78</v>
      </c>
      <c r="AY126" s="241" t="s">
        <v>156</v>
      </c>
    </row>
    <row r="127" s="230" customFormat="true" ht="12.8" hidden="false" customHeight="false" outlineLevel="0" collapsed="false">
      <c r="B127" s="231"/>
      <c r="C127" s="232"/>
      <c r="D127" s="225" t="s">
        <v>167</v>
      </c>
      <c r="E127" s="233" t="s">
        <v>111</v>
      </c>
      <c r="F127" s="234" t="s">
        <v>86</v>
      </c>
      <c r="G127" s="232"/>
      <c r="H127" s="235" t="n">
        <v>1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7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56</v>
      </c>
    </row>
    <row r="128" s="230" customFormat="true" ht="12.8" hidden="false" customHeight="false" outlineLevel="0" collapsed="false">
      <c r="B128" s="231"/>
      <c r="C128" s="232"/>
      <c r="D128" s="225" t="s">
        <v>167</v>
      </c>
      <c r="E128" s="233" t="s">
        <v>112</v>
      </c>
      <c r="F128" s="234" t="s">
        <v>86</v>
      </c>
      <c r="G128" s="232"/>
      <c r="H128" s="235" t="n">
        <v>1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67</v>
      </c>
      <c r="AU128" s="241" t="s">
        <v>88</v>
      </c>
      <c r="AV128" s="230" t="s">
        <v>88</v>
      </c>
      <c r="AW128" s="230" t="s">
        <v>35</v>
      </c>
      <c r="AX128" s="230" t="s">
        <v>78</v>
      </c>
      <c r="AY128" s="241" t="s">
        <v>156</v>
      </c>
    </row>
    <row r="129" s="230" customFormat="true" ht="12.8" hidden="false" customHeight="false" outlineLevel="0" collapsed="false">
      <c r="B129" s="231"/>
      <c r="C129" s="232"/>
      <c r="D129" s="225" t="s">
        <v>167</v>
      </c>
      <c r="E129" s="233" t="s">
        <v>113</v>
      </c>
      <c r="F129" s="234" t="s">
        <v>86</v>
      </c>
      <c r="G129" s="232"/>
      <c r="H129" s="235" t="n">
        <v>1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67</v>
      </c>
      <c r="AU129" s="241" t="s">
        <v>88</v>
      </c>
      <c r="AV129" s="230" t="s">
        <v>88</v>
      </c>
      <c r="AW129" s="230" t="s">
        <v>35</v>
      </c>
      <c r="AX129" s="230" t="s">
        <v>78</v>
      </c>
      <c r="AY129" s="241" t="s">
        <v>156</v>
      </c>
    </row>
    <row r="130" s="230" customFormat="true" ht="12.8" hidden="false" customHeight="false" outlineLevel="0" collapsed="false">
      <c r="B130" s="231"/>
      <c r="C130" s="232"/>
      <c r="D130" s="225" t="s">
        <v>167</v>
      </c>
      <c r="E130" s="233" t="s">
        <v>115</v>
      </c>
      <c r="F130" s="234" t="s">
        <v>86</v>
      </c>
      <c r="G130" s="232"/>
      <c r="H130" s="235" t="n">
        <v>1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7</v>
      </c>
      <c r="AU130" s="241" t="s">
        <v>88</v>
      </c>
      <c r="AV130" s="230" t="s">
        <v>88</v>
      </c>
      <c r="AW130" s="230" t="s">
        <v>35</v>
      </c>
      <c r="AX130" s="230" t="s">
        <v>78</v>
      </c>
      <c r="AY130" s="241" t="s">
        <v>156</v>
      </c>
    </row>
    <row r="131" s="230" customFormat="true" ht="12.8" hidden="false" customHeight="false" outlineLevel="0" collapsed="false">
      <c r="B131" s="231"/>
      <c r="C131" s="232"/>
      <c r="D131" s="225" t="s">
        <v>167</v>
      </c>
      <c r="E131" s="233" t="s">
        <v>117</v>
      </c>
      <c r="F131" s="234" t="s">
        <v>86</v>
      </c>
      <c r="G131" s="232"/>
      <c r="H131" s="235" t="n">
        <v>1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67</v>
      </c>
      <c r="AU131" s="241" t="s">
        <v>88</v>
      </c>
      <c r="AV131" s="230" t="s">
        <v>88</v>
      </c>
      <c r="AW131" s="230" t="s">
        <v>35</v>
      </c>
      <c r="AX131" s="230" t="s">
        <v>78</v>
      </c>
      <c r="AY131" s="241" t="s">
        <v>156</v>
      </c>
    </row>
    <row r="132" s="230" customFormat="true" ht="12.8" hidden="false" customHeight="false" outlineLevel="0" collapsed="false">
      <c r="B132" s="231"/>
      <c r="C132" s="232"/>
      <c r="D132" s="225" t="s">
        <v>167</v>
      </c>
      <c r="E132" s="233" t="s">
        <v>118</v>
      </c>
      <c r="F132" s="234" t="s">
        <v>88</v>
      </c>
      <c r="G132" s="232"/>
      <c r="H132" s="235" t="n">
        <v>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7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56</v>
      </c>
    </row>
    <row r="133" s="230" customFormat="true" ht="12.8" hidden="false" customHeight="false" outlineLevel="0" collapsed="false">
      <c r="B133" s="231"/>
      <c r="C133" s="232"/>
      <c r="D133" s="225" t="s">
        <v>167</v>
      </c>
      <c r="E133" s="233" t="s">
        <v>119</v>
      </c>
      <c r="F133" s="234" t="s">
        <v>86</v>
      </c>
      <c r="G133" s="232"/>
      <c r="H133" s="235" t="n">
        <v>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7</v>
      </c>
      <c r="AU133" s="241" t="s">
        <v>88</v>
      </c>
      <c r="AV133" s="230" t="s">
        <v>88</v>
      </c>
      <c r="AW133" s="230" t="s">
        <v>35</v>
      </c>
      <c r="AX133" s="230" t="s">
        <v>78</v>
      </c>
      <c r="AY133" s="241" t="s">
        <v>156</v>
      </c>
    </row>
    <row r="134" s="230" customFormat="true" ht="12.8" hidden="false" customHeight="false" outlineLevel="0" collapsed="false">
      <c r="B134" s="231"/>
      <c r="C134" s="232"/>
      <c r="D134" s="225" t="s">
        <v>167</v>
      </c>
      <c r="E134" s="233" t="s">
        <v>120</v>
      </c>
      <c r="F134" s="234" t="s">
        <v>86</v>
      </c>
      <c r="G134" s="232"/>
      <c r="H134" s="235" t="n">
        <v>1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67</v>
      </c>
      <c r="AU134" s="241" t="s">
        <v>88</v>
      </c>
      <c r="AV134" s="230" t="s">
        <v>88</v>
      </c>
      <c r="AW134" s="230" t="s">
        <v>35</v>
      </c>
      <c r="AX134" s="230" t="s">
        <v>78</v>
      </c>
      <c r="AY134" s="241" t="s">
        <v>156</v>
      </c>
    </row>
    <row r="135" s="230" customFormat="true" ht="12.8" hidden="false" customHeight="false" outlineLevel="0" collapsed="false">
      <c r="B135" s="231"/>
      <c r="C135" s="232"/>
      <c r="D135" s="225" t="s">
        <v>167</v>
      </c>
      <c r="E135" s="233" t="s">
        <v>121</v>
      </c>
      <c r="F135" s="234" t="s">
        <v>86</v>
      </c>
      <c r="G135" s="232"/>
      <c r="H135" s="235" t="n">
        <v>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7</v>
      </c>
      <c r="AU135" s="241" t="s">
        <v>88</v>
      </c>
      <c r="AV135" s="230" t="s">
        <v>88</v>
      </c>
      <c r="AW135" s="230" t="s">
        <v>35</v>
      </c>
      <c r="AX135" s="230" t="s">
        <v>78</v>
      </c>
      <c r="AY135" s="241" t="s">
        <v>156</v>
      </c>
    </row>
    <row r="136" s="230" customFormat="true" ht="12.8" hidden="false" customHeight="false" outlineLevel="0" collapsed="false">
      <c r="B136" s="231"/>
      <c r="C136" s="232"/>
      <c r="D136" s="225" t="s">
        <v>167</v>
      </c>
      <c r="E136" s="233" t="s">
        <v>122</v>
      </c>
      <c r="F136" s="234" t="s">
        <v>86</v>
      </c>
      <c r="G136" s="232"/>
      <c r="H136" s="235" t="n">
        <v>1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67</v>
      </c>
      <c r="AU136" s="241" t="s">
        <v>88</v>
      </c>
      <c r="AV136" s="230" t="s">
        <v>88</v>
      </c>
      <c r="AW136" s="230" t="s">
        <v>35</v>
      </c>
      <c r="AX136" s="230" t="s">
        <v>78</v>
      </c>
      <c r="AY136" s="241" t="s">
        <v>156</v>
      </c>
    </row>
    <row r="137" s="230" customFormat="true" ht="12.8" hidden="false" customHeight="false" outlineLevel="0" collapsed="false">
      <c r="B137" s="231"/>
      <c r="C137" s="232"/>
      <c r="D137" s="225" t="s">
        <v>167</v>
      </c>
      <c r="E137" s="233" t="s">
        <v>123</v>
      </c>
      <c r="F137" s="234" t="s">
        <v>88</v>
      </c>
      <c r="G137" s="232"/>
      <c r="H137" s="235" t="n">
        <v>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7</v>
      </c>
      <c r="AU137" s="241" t="s">
        <v>88</v>
      </c>
      <c r="AV137" s="230" t="s">
        <v>88</v>
      </c>
      <c r="AW137" s="230" t="s">
        <v>35</v>
      </c>
      <c r="AX137" s="230" t="s">
        <v>78</v>
      </c>
      <c r="AY137" s="241" t="s">
        <v>156</v>
      </c>
    </row>
    <row r="138" s="230" customFormat="true" ht="12.8" hidden="false" customHeight="false" outlineLevel="0" collapsed="false">
      <c r="B138" s="231"/>
      <c r="C138" s="232"/>
      <c r="D138" s="225" t="s">
        <v>167</v>
      </c>
      <c r="E138" s="233" t="s">
        <v>124</v>
      </c>
      <c r="F138" s="234" t="s">
        <v>88</v>
      </c>
      <c r="G138" s="232"/>
      <c r="H138" s="235" t="n">
        <v>2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67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56</v>
      </c>
    </row>
    <row r="139" s="242" customFormat="true" ht="12.8" hidden="false" customHeight="false" outlineLevel="0" collapsed="false">
      <c r="B139" s="243"/>
      <c r="C139" s="244"/>
      <c r="D139" s="225" t="s">
        <v>167</v>
      </c>
      <c r="E139" s="245"/>
      <c r="F139" s="246" t="s">
        <v>169</v>
      </c>
      <c r="G139" s="244"/>
      <c r="H139" s="247" t="n">
        <v>23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67</v>
      </c>
      <c r="AU139" s="253" t="s">
        <v>88</v>
      </c>
      <c r="AV139" s="242" t="s">
        <v>110</v>
      </c>
      <c r="AW139" s="242" t="s">
        <v>35</v>
      </c>
      <c r="AX139" s="242" t="s">
        <v>86</v>
      </c>
      <c r="AY139" s="253" t="s">
        <v>156</v>
      </c>
    </row>
    <row r="140" s="31" customFormat="true" ht="24.15" hidden="false" customHeight="true" outlineLevel="0" collapsed="false">
      <c r="A140" s="24"/>
      <c r="B140" s="25"/>
      <c r="C140" s="212" t="s">
        <v>88</v>
      </c>
      <c r="D140" s="212" t="s">
        <v>159</v>
      </c>
      <c r="E140" s="213" t="s">
        <v>170</v>
      </c>
      <c r="F140" s="214" t="s">
        <v>171</v>
      </c>
      <c r="G140" s="215" t="s">
        <v>162</v>
      </c>
      <c r="H140" s="216" t="n">
        <v>708</v>
      </c>
      <c r="I140" s="217"/>
      <c r="J140" s="218" t="n">
        <f aca="false">ROUND(I140*H140,2)</f>
        <v>0</v>
      </c>
      <c r="K140" s="214" t="s">
        <v>163</v>
      </c>
      <c r="L140" s="30"/>
      <c r="M140" s="219"/>
      <c r="N140" s="220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0</v>
      </c>
      <c r="AT140" s="223" t="s">
        <v>159</v>
      </c>
      <c r="AU140" s="223" t="s">
        <v>88</v>
      </c>
      <c r="AY140" s="3" t="s">
        <v>15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10</v>
      </c>
      <c r="BM140" s="223" t="s">
        <v>17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5</v>
      </c>
      <c r="E141" s="26"/>
      <c r="F141" s="226" t="s">
        <v>173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5" t="s">
        <v>167</v>
      </c>
      <c r="E142" s="233"/>
      <c r="F142" s="234" t="s">
        <v>174</v>
      </c>
      <c r="G142" s="232"/>
      <c r="H142" s="235" t="n">
        <v>520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67</v>
      </c>
      <c r="AU142" s="241" t="s">
        <v>88</v>
      </c>
      <c r="AV142" s="230" t="s">
        <v>88</v>
      </c>
      <c r="AW142" s="230" t="s">
        <v>35</v>
      </c>
      <c r="AX142" s="230" t="s">
        <v>78</v>
      </c>
      <c r="AY142" s="241" t="s">
        <v>156</v>
      </c>
    </row>
    <row r="143" s="230" customFormat="true" ht="12.8" hidden="false" customHeight="false" outlineLevel="0" collapsed="false">
      <c r="B143" s="231"/>
      <c r="C143" s="232"/>
      <c r="D143" s="225" t="s">
        <v>167</v>
      </c>
      <c r="E143" s="233"/>
      <c r="F143" s="234" t="s">
        <v>175</v>
      </c>
      <c r="G143" s="232"/>
      <c r="H143" s="235" t="n">
        <v>51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67</v>
      </c>
      <c r="AU143" s="241" t="s">
        <v>88</v>
      </c>
      <c r="AV143" s="230" t="s">
        <v>88</v>
      </c>
      <c r="AW143" s="230" t="s">
        <v>35</v>
      </c>
      <c r="AX143" s="230" t="s">
        <v>78</v>
      </c>
      <c r="AY143" s="241" t="s">
        <v>156</v>
      </c>
    </row>
    <row r="144" s="230" customFormat="true" ht="12.8" hidden="false" customHeight="false" outlineLevel="0" collapsed="false">
      <c r="B144" s="231"/>
      <c r="C144" s="232"/>
      <c r="D144" s="225" t="s">
        <v>167</v>
      </c>
      <c r="E144" s="233"/>
      <c r="F144" s="234" t="s">
        <v>176</v>
      </c>
      <c r="G144" s="232"/>
      <c r="H144" s="235" t="n">
        <v>68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67</v>
      </c>
      <c r="AU144" s="241" t="s">
        <v>88</v>
      </c>
      <c r="AV144" s="230" t="s">
        <v>88</v>
      </c>
      <c r="AW144" s="230" t="s">
        <v>35</v>
      </c>
      <c r="AX144" s="230" t="s">
        <v>78</v>
      </c>
      <c r="AY144" s="241" t="s">
        <v>156</v>
      </c>
    </row>
    <row r="145" s="230" customFormat="true" ht="12.8" hidden="false" customHeight="false" outlineLevel="0" collapsed="false">
      <c r="B145" s="231"/>
      <c r="C145" s="232"/>
      <c r="D145" s="225" t="s">
        <v>167</v>
      </c>
      <c r="E145" s="233"/>
      <c r="F145" s="234" t="s">
        <v>177</v>
      </c>
      <c r="G145" s="232"/>
      <c r="H145" s="235" t="n">
        <v>10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7</v>
      </c>
      <c r="AU145" s="241" t="s">
        <v>88</v>
      </c>
      <c r="AV145" s="230" t="s">
        <v>88</v>
      </c>
      <c r="AW145" s="230" t="s">
        <v>35</v>
      </c>
      <c r="AX145" s="230" t="s">
        <v>78</v>
      </c>
      <c r="AY145" s="241" t="s">
        <v>156</v>
      </c>
    </row>
    <row r="146" s="230" customFormat="true" ht="12.8" hidden="false" customHeight="false" outlineLevel="0" collapsed="false">
      <c r="B146" s="231"/>
      <c r="C146" s="232"/>
      <c r="D146" s="225" t="s">
        <v>167</v>
      </c>
      <c r="E146" s="233"/>
      <c r="F146" s="234" t="s">
        <v>178</v>
      </c>
      <c r="G146" s="232"/>
      <c r="H146" s="235" t="n">
        <v>24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67</v>
      </c>
      <c r="AU146" s="241" t="s">
        <v>88</v>
      </c>
      <c r="AV146" s="230" t="s">
        <v>88</v>
      </c>
      <c r="AW146" s="230" t="s">
        <v>35</v>
      </c>
      <c r="AX146" s="230" t="s">
        <v>78</v>
      </c>
      <c r="AY146" s="241" t="s">
        <v>156</v>
      </c>
    </row>
    <row r="147" s="230" customFormat="true" ht="12.8" hidden="false" customHeight="false" outlineLevel="0" collapsed="false">
      <c r="B147" s="231"/>
      <c r="C147" s="232"/>
      <c r="D147" s="225" t="s">
        <v>167</v>
      </c>
      <c r="E147" s="233"/>
      <c r="F147" s="234" t="s">
        <v>179</v>
      </c>
      <c r="G147" s="232"/>
      <c r="H147" s="235" t="n">
        <v>3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67</v>
      </c>
      <c r="AU147" s="241" t="s">
        <v>88</v>
      </c>
      <c r="AV147" s="230" t="s">
        <v>88</v>
      </c>
      <c r="AW147" s="230" t="s">
        <v>35</v>
      </c>
      <c r="AX147" s="230" t="s">
        <v>78</v>
      </c>
      <c r="AY147" s="241" t="s">
        <v>156</v>
      </c>
    </row>
    <row r="148" s="242" customFormat="true" ht="12.8" hidden="false" customHeight="false" outlineLevel="0" collapsed="false">
      <c r="B148" s="243"/>
      <c r="C148" s="244"/>
      <c r="D148" s="225" t="s">
        <v>167</v>
      </c>
      <c r="E148" s="245"/>
      <c r="F148" s="246" t="s">
        <v>169</v>
      </c>
      <c r="G148" s="244"/>
      <c r="H148" s="247" t="n">
        <v>708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67</v>
      </c>
      <c r="AU148" s="253" t="s">
        <v>88</v>
      </c>
      <c r="AV148" s="242" t="s">
        <v>110</v>
      </c>
      <c r="AW148" s="242" t="s">
        <v>35</v>
      </c>
      <c r="AX148" s="242" t="s">
        <v>86</v>
      </c>
      <c r="AY148" s="253" t="s">
        <v>156</v>
      </c>
    </row>
    <row r="149" s="31" customFormat="true" ht="24.15" hidden="false" customHeight="true" outlineLevel="0" collapsed="false">
      <c r="A149" s="24"/>
      <c r="B149" s="25"/>
      <c r="C149" s="212" t="s">
        <v>126</v>
      </c>
      <c r="D149" s="212" t="s">
        <v>159</v>
      </c>
      <c r="E149" s="213" t="s">
        <v>180</v>
      </c>
      <c r="F149" s="214" t="s">
        <v>181</v>
      </c>
      <c r="G149" s="215" t="s">
        <v>162</v>
      </c>
      <c r="H149" s="216" t="n">
        <v>24</v>
      </c>
      <c r="I149" s="217"/>
      <c r="J149" s="218" t="n">
        <f aca="false">ROUND(I149*H149,2)</f>
        <v>0</v>
      </c>
      <c r="K149" s="214" t="s">
        <v>163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10</v>
      </c>
      <c r="AT149" s="223" t="s">
        <v>159</v>
      </c>
      <c r="AU149" s="223" t="s">
        <v>88</v>
      </c>
      <c r="AY149" s="3" t="s">
        <v>15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10</v>
      </c>
      <c r="BM149" s="223" t="s">
        <v>182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5</v>
      </c>
      <c r="E150" s="26"/>
      <c r="F150" s="226" t="s">
        <v>183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67</v>
      </c>
      <c r="E151" s="233" t="s">
        <v>125</v>
      </c>
      <c r="F151" s="234" t="s">
        <v>126</v>
      </c>
      <c r="G151" s="232"/>
      <c r="H151" s="235" t="n">
        <v>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7</v>
      </c>
      <c r="AU151" s="241" t="s">
        <v>88</v>
      </c>
      <c r="AV151" s="230" t="s">
        <v>88</v>
      </c>
      <c r="AW151" s="230" t="s">
        <v>35</v>
      </c>
      <c r="AX151" s="230" t="s">
        <v>78</v>
      </c>
      <c r="AY151" s="241" t="s">
        <v>156</v>
      </c>
    </row>
    <row r="152" s="230" customFormat="true" ht="12.8" hidden="false" customHeight="false" outlineLevel="0" collapsed="false">
      <c r="B152" s="231"/>
      <c r="C152" s="232"/>
      <c r="D152" s="225" t="s">
        <v>167</v>
      </c>
      <c r="E152" s="233" t="s">
        <v>127</v>
      </c>
      <c r="F152" s="234" t="s">
        <v>110</v>
      </c>
      <c r="G152" s="232"/>
      <c r="H152" s="235" t="n">
        <v>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67</v>
      </c>
      <c r="AU152" s="241" t="s">
        <v>88</v>
      </c>
      <c r="AV152" s="230" t="s">
        <v>88</v>
      </c>
      <c r="AW152" s="230" t="s">
        <v>35</v>
      </c>
      <c r="AX152" s="230" t="s">
        <v>78</v>
      </c>
      <c r="AY152" s="241" t="s">
        <v>156</v>
      </c>
    </row>
    <row r="153" s="230" customFormat="true" ht="12.8" hidden="false" customHeight="false" outlineLevel="0" collapsed="false">
      <c r="B153" s="231"/>
      <c r="C153" s="232"/>
      <c r="D153" s="225" t="s">
        <v>167</v>
      </c>
      <c r="E153" s="233" t="s">
        <v>128</v>
      </c>
      <c r="F153" s="234" t="s">
        <v>129</v>
      </c>
      <c r="G153" s="232"/>
      <c r="H153" s="235" t="n">
        <v>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67</v>
      </c>
      <c r="AU153" s="241" t="s">
        <v>88</v>
      </c>
      <c r="AV153" s="230" t="s">
        <v>88</v>
      </c>
      <c r="AW153" s="230" t="s">
        <v>35</v>
      </c>
      <c r="AX153" s="230" t="s">
        <v>78</v>
      </c>
      <c r="AY153" s="241" t="s">
        <v>156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 t="s">
        <v>130</v>
      </c>
      <c r="F154" s="234" t="s">
        <v>126</v>
      </c>
      <c r="G154" s="232"/>
      <c r="H154" s="235" t="n">
        <v>3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78</v>
      </c>
      <c r="AY154" s="241" t="s">
        <v>156</v>
      </c>
    </row>
    <row r="155" s="230" customFormat="true" ht="12.8" hidden="false" customHeight="false" outlineLevel="0" collapsed="false">
      <c r="B155" s="231"/>
      <c r="C155" s="232"/>
      <c r="D155" s="225" t="s">
        <v>167</v>
      </c>
      <c r="E155" s="233" t="s">
        <v>131</v>
      </c>
      <c r="F155" s="234" t="s">
        <v>110</v>
      </c>
      <c r="G155" s="232"/>
      <c r="H155" s="235" t="n">
        <v>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67</v>
      </c>
      <c r="AU155" s="241" t="s">
        <v>88</v>
      </c>
      <c r="AV155" s="230" t="s">
        <v>88</v>
      </c>
      <c r="AW155" s="230" t="s">
        <v>35</v>
      </c>
      <c r="AX155" s="230" t="s">
        <v>78</v>
      </c>
      <c r="AY155" s="241" t="s">
        <v>156</v>
      </c>
    </row>
    <row r="156" s="230" customFormat="true" ht="12.8" hidden="false" customHeight="false" outlineLevel="0" collapsed="false">
      <c r="B156" s="231"/>
      <c r="C156" s="232"/>
      <c r="D156" s="225" t="s">
        <v>167</v>
      </c>
      <c r="E156" s="233" t="s">
        <v>132</v>
      </c>
      <c r="F156" s="234" t="s">
        <v>88</v>
      </c>
      <c r="G156" s="232"/>
      <c r="H156" s="235" t="n">
        <v>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67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56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133</v>
      </c>
      <c r="F157" s="234" t="s">
        <v>126</v>
      </c>
      <c r="G157" s="232"/>
      <c r="H157" s="235" t="n">
        <v>3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78</v>
      </c>
      <c r="AY157" s="241" t="s">
        <v>156</v>
      </c>
    </row>
    <row r="158" s="242" customFormat="true" ht="12.8" hidden="false" customHeight="false" outlineLevel="0" collapsed="false">
      <c r="B158" s="243"/>
      <c r="C158" s="244"/>
      <c r="D158" s="225" t="s">
        <v>167</v>
      </c>
      <c r="E158" s="245"/>
      <c r="F158" s="246" t="s">
        <v>169</v>
      </c>
      <c r="G158" s="244"/>
      <c r="H158" s="247" t="n">
        <v>24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7</v>
      </c>
      <c r="AU158" s="253" t="s">
        <v>88</v>
      </c>
      <c r="AV158" s="242" t="s">
        <v>110</v>
      </c>
      <c r="AW158" s="242" t="s">
        <v>35</v>
      </c>
      <c r="AX158" s="242" t="s">
        <v>86</v>
      </c>
      <c r="AY158" s="253" t="s">
        <v>156</v>
      </c>
    </row>
    <row r="159" s="31" customFormat="true" ht="24.15" hidden="false" customHeight="true" outlineLevel="0" collapsed="false">
      <c r="A159" s="24"/>
      <c r="B159" s="25"/>
      <c r="C159" s="212" t="s">
        <v>110</v>
      </c>
      <c r="D159" s="212" t="s">
        <v>159</v>
      </c>
      <c r="E159" s="213" t="s">
        <v>184</v>
      </c>
      <c r="F159" s="214" t="s">
        <v>185</v>
      </c>
      <c r="G159" s="215" t="s">
        <v>162</v>
      </c>
      <c r="H159" s="216" t="n">
        <v>658</v>
      </c>
      <c r="I159" s="217"/>
      <c r="J159" s="218" t="n">
        <f aca="false">ROUND(I159*H159,2)</f>
        <v>0</v>
      </c>
      <c r="K159" s="214" t="s">
        <v>163</v>
      </c>
      <c r="L159" s="30"/>
      <c r="M159" s="219"/>
      <c r="N159" s="220" t="s">
        <v>43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10</v>
      </c>
      <c r="AT159" s="223" t="s">
        <v>159</v>
      </c>
      <c r="AU159" s="223" t="s">
        <v>88</v>
      </c>
      <c r="AY159" s="3" t="s">
        <v>15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10</v>
      </c>
      <c r="BM159" s="223" t="s">
        <v>186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5</v>
      </c>
      <c r="E160" s="26"/>
      <c r="F160" s="226" t="s">
        <v>187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5" t="s">
        <v>167</v>
      </c>
      <c r="E161" s="233"/>
      <c r="F161" s="234" t="s">
        <v>188</v>
      </c>
      <c r="G161" s="232"/>
      <c r="H161" s="235" t="n">
        <v>364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67</v>
      </c>
      <c r="AU161" s="241" t="s">
        <v>88</v>
      </c>
      <c r="AV161" s="230" t="s">
        <v>88</v>
      </c>
      <c r="AW161" s="230" t="s">
        <v>35</v>
      </c>
      <c r="AX161" s="230" t="s">
        <v>78</v>
      </c>
      <c r="AY161" s="241" t="s">
        <v>156</v>
      </c>
    </row>
    <row r="162" s="230" customFormat="true" ht="12.8" hidden="false" customHeight="false" outlineLevel="0" collapsed="false">
      <c r="B162" s="231"/>
      <c r="C162" s="232"/>
      <c r="D162" s="225" t="s">
        <v>167</v>
      </c>
      <c r="E162" s="233"/>
      <c r="F162" s="234" t="s">
        <v>189</v>
      </c>
      <c r="G162" s="232"/>
      <c r="H162" s="235" t="n">
        <v>8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67</v>
      </c>
      <c r="AU162" s="241" t="s">
        <v>88</v>
      </c>
      <c r="AV162" s="230" t="s">
        <v>88</v>
      </c>
      <c r="AW162" s="230" t="s">
        <v>35</v>
      </c>
      <c r="AX162" s="230" t="s">
        <v>78</v>
      </c>
      <c r="AY162" s="241" t="s">
        <v>156</v>
      </c>
    </row>
    <row r="163" s="230" customFormat="true" ht="12.8" hidden="false" customHeight="false" outlineLevel="0" collapsed="false">
      <c r="B163" s="231"/>
      <c r="C163" s="232"/>
      <c r="D163" s="225" t="s">
        <v>167</v>
      </c>
      <c r="E163" s="233"/>
      <c r="F163" s="234" t="s">
        <v>190</v>
      </c>
      <c r="G163" s="232"/>
      <c r="H163" s="235" t="n">
        <v>21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7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56</v>
      </c>
    </row>
    <row r="164" s="230" customFormat="true" ht="12.8" hidden="false" customHeight="false" outlineLevel="0" collapsed="false">
      <c r="B164" s="231"/>
      <c r="C164" s="232"/>
      <c r="D164" s="225" t="s">
        <v>167</v>
      </c>
      <c r="E164" s="233"/>
      <c r="F164" s="234" t="s">
        <v>191</v>
      </c>
      <c r="G164" s="232"/>
      <c r="H164" s="235" t="n">
        <v>96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7</v>
      </c>
      <c r="AU164" s="241" t="s">
        <v>88</v>
      </c>
      <c r="AV164" s="230" t="s">
        <v>88</v>
      </c>
      <c r="AW164" s="230" t="s">
        <v>35</v>
      </c>
      <c r="AX164" s="230" t="s">
        <v>78</v>
      </c>
      <c r="AY164" s="241" t="s">
        <v>156</v>
      </c>
    </row>
    <row r="165" s="230" customFormat="true" ht="12.8" hidden="false" customHeight="false" outlineLevel="0" collapsed="false">
      <c r="B165" s="231"/>
      <c r="C165" s="232"/>
      <c r="D165" s="225" t="s">
        <v>167</v>
      </c>
      <c r="E165" s="233"/>
      <c r="F165" s="234" t="s">
        <v>192</v>
      </c>
      <c r="G165" s="232"/>
      <c r="H165" s="235" t="n">
        <v>20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67</v>
      </c>
      <c r="AU165" s="241" t="s">
        <v>88</v>
      </c>
      <c r="AV165" s="230" t="s">
        <v>88</v>
      </c>
      <c r="AW165" s="230" t="s">
        <v>35</v>
      </c>
      <c r="AX165" s="230" t="s">
        <v>78</v>
      </c>
      <c r="AY165" s="241" t="s">
        <v>156</v>
      </c>
    </row>
    <row r="166" s="230" customFormat="true" ht="12.8" hidden="false" customHeight="false" outlineLevel="0" collapsed="false">
      <c r="B166" s="231"/>
      <c r="C166" s="232"/>
      <c r="D166" s="225" t="s">
        <v>167</v>
      </c>
      <c r="E166" s="233"/>
      <c r="F166" s="234" t="s">
        <v>193</v>
      </c>
      <c r="G166" s="232"/>
      <c r="H166" s="235" t="n">
        <v>72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7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56</v>
      </c>
    </row>
    <row r="167" s="242" customFormat="true" ht="12.8" hidden="false" customHeight="false" outlineLevel="0" collapsed="false">
      <c r="B167" s="243"/>
      <c r="C167" s="244"/>
      <c r="D167" s="225" t="s">
        <v>167</v>
      </c>
      <c r="E167" s="245"/>
      <c r="F167" s="246" t="s">
        <v>169</v>
      </c>
      <c r="G167" s="244"/>
      <c r="H167" s="247" t="n">
        <v>658</v>
      </c>
      <c r="I167" s="248"/>
      <c r="J167" s="244"/>
      <c r="K167" s="244"/>
      <c r="L167" s="249"/>
      <c r="M167" s="254"/>
      <c r="N167" s="255"/>
      <c r="O167" s="255"/>
      <c r="P167" s="255"/>
      <c r="Q167" s="255"/>
      <c r="R167" s="255"/>
      <c r="S167" s="255"/>
      <c r="T167" s="256"/>
      <c r="AT167" s="253" t="s">
        <v>167</v>
      </c>
      <c r="AU167" s="253" t="s">
        <v>88</v>
      </c>
      <c r="AV167" s="242" t="s">
        <v>110</v>
      </c>
      <c r="AW167" s="242" t="s">
        <v>35</v>
      </c>
      <c r="AX167" s="242" t="s">
        <v>86</v>
      </c>
      <c r="AY167" s="253" t="s">
        <v>156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PZgCQtbPFEfhBgfZg0b9pRjdbiI33C++rm8ldTnKRudCy7IHo/i9FqBD/vFpxdIdpUP7sZbZAQXa/KlS3P6xSw==" saltValue="alEFCI5MG1LvWIGSkkNGPAwbxawaI/wO+yhh9CzpBhFOnzOkZs9Nd49iO7er+U2Zx1xqVDmG5BAgTdUf37yeqg==" spinCount="100000" sheet="true" password="cc35" objects="true" scenarios="true" formatColumns="false" formatRows="false" autoFilter="false"/>
  <autoFilter ref="C117:K16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94</v>
      </c>
      <c r="BA2" s="120"/>
      <c r="BB2" s="120"/>
      <c r="BC2" s="120" t="s">
        <v>195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96</v>
      </c>
      <c r="BA3" s="120"/>
      <c r="BB3" s="120"/>
      <c r="BC3" s="120" t="s">
        <v>197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98</v>
      </c>
      <c r="BA4" s="120"/>
      <c r="BB4" s="120"/>
      <c r="BC4" s="120" t="s">
        <v>199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200</v>
      </c>
      <c r="BA5" s="120"/>
      <c r="BB5" s="120"/>
      <c r="BC5" s="120" t="s">
        <v>129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201</v>
      </c>
      <c r="BA6" s="120"/>
      <c r="BB6" s="120"/>
      <c r="BC6" s="120" t="s">
        <v>110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202</v>
      </c>
      <c r="BA7" s="120"/>
      <c r="BB7" s="120"/>
      <c r="BC7" s="120" t="s">
        <v>203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204</v>
      </c>
      <c r="BA8" s="120"/>
      <c r="BB8" s="120"/>
      <c r="BC8" s="120" t="s">
        <v>88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206</v>
      </c>
      <c r="BA9" s="120"/>
      <c r="BB9" s="120"/>
      <c r="BC9" s="120" t="s">
        <v>207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208</v>
      </c>
      <c r="BA10" s="120"/>
      <c r="BB10" s="120"/>
      <c r="BC10" s="120" t="s">
        <v>209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210</v>
      </c>
      <c r="BA11" s="120"/>
      <c r="BB11" s="120"/>
      <c r="BC11" s="120" t="s">
        <v>211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212</v>
      </c>
      <c r="BA12" s="120"/>
      <c r="BB12" s="120"/>
      <c r="BC12" s="120" t="s">
        <v>213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214</v>
      </c>
      <c r="BA13" s="120"/>
      <c r="BB13" s="120"/>
      <c r="BC13" s="120" t="s">
        <v>215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216</v>
      </c>
      <c r="BA14" s="120"/>
      <c r="BB14" s="120"/>
      <c r="BC14" s="120" t="s">
        <v>6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217</v>
      </c>
      <c r="BA15" s="120"/>
      <c r="BB15" s="120"/>
      <c r="BC15" s="120" t="s">
        <v>218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219</v>
      </c>
      <c r="BA16" s="120"/>
      <c r="BB16" s="120"/>
      <c r="BC16" s="120" t="s">
        <v>220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221</v>
      </c>
      <c r="BA17" s="120"/>
      <c r="BB17" s="120"/>
      <c r="BC17" s="120" t="s">
        <v>222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223</v>
      </c>
      <c r="BA18" s="120"/>
      <c r="BB18" s="120"/>
      <c r="BC18" s="120" t="s">
        <v>224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225</v>
      </c>
      <c r="BA19" s="120"/>
      <c r="BB19" s="120"/>
      <c r="BC19" s="120" t="s">
        <v>226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227</v>
      </c>
      <c r="BA20" s="120"/>
      <c r="BB20" s="120"/>
      <c r="BC20" s="120" t="s">
        <v>228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229</v>
      </c>
      <c r="BA21" s="120"/>
      <c r="BB21" s="120"/>
      <c r="BC21" s="120" t="s">
        <v>230</v>
      </c>
      <c r="BD21" s="120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231</v>
      </c>
      <c r="BA22" s="120"/>
      <c r="BB22" s="120"/>
      <c r="BC22" s="120" t="s">
        <v>232</v>
      </c>
      <c r="BD22" s="120" t="s">
        <v>88</v>
      </c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233</v>
      </c>
      <c r="BA23" s="120"/>
      <c r="BB23" s="120"/>
      <c r="BC23" s="120" t="s">
        <v>234</v>
      </c>
      <c r="BD23" s="120" t="s">
        <v>88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0" t="s">
        <v>235</v>
      </c>
      <c r="BA24" s="120"/>
      <c r="BB24" s="120"/>
      <c r="BC24" s="120" t="s">
        <v>236</v>
      </c>
      <c r="BD24" s="120" t="s">
        <v>8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0" t="s">
        <v>237</v>
      </c>
      <c r="BA25" s="120"/>
      <c r="BB25" s="120"/>
      <c r="BC25" s="120" t="s">
        <v>238</v>
      </c>
      <c r="BD25" s="120" t="s">
        <v>88</v>
      </c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0" t="s">
        <v>239</v>
      </c>
      <c r="BA26" s="120"/>
      <c r="BB26" s="120"/>
      <c r="BC26" s="120" t="s">
        <v>240</v>
      </c>
      <c r="BD26" s="120" t="s">
        <v>88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57" t="s">
        <v>241</v>
      </c>
      <c r="BA27" s="257"/>
      <c r="BB27" s="257"/>
      <c r="BC27" s="257" t="s">
        <v>242</v>
      </c>
      <c r="BD27" s="257" t="s">
        <v>8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0" t="s">
        <v>243</v>
      </c>
      <c r="BA28" s="120"/>
      <c r="BB28" s="120"/>
      <c r="BC28" s="120" t="s">
        <v>244</v>
      </c>
      <c r="BD28" s="120" t="s">
        <v>88</v>
      </c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0" t="s">
        <v>245</v>
      </c>
      <c r="BA29" s="120"/>
      <c r="BB29" s="120"/>
      <c r="BC29" s="120" t="s">
        <v>246</v>
      </c>
      <c r="BD29" s="120" t="s">
        <v>88</v>
      </c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0" t="s">
        <v>247</v>
      </c>
      <c r="BA30" s="120"/>
      <c r="BB30" s="120"/>
      <c r="BC30" s="120" t="s">
        <v>248</v>
      </c>
      <c r="BD30" s="120" t="s">
        <v>88</v>
      </c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0" t="s">
        <v>249</v>
      </c>
      <c r="BA31" s="120"/>
      <c r="BB31" s="120"/>
      <c r="BC31" s="120" t="s">
        <v>250</v>
      </c>
      <c r="BD31" s="120" t="s">
        <v>8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0" t="s">
        <v>251</v>
      </c>
      <c r="BA32" s="120"/>
      <c r="BB32" s="120"/>
      <c r="BC32" s="120" t="s">
        <v>252</v>
      </c>
      <c r="BD32" s="120" t="s">
        <v>88</v>
      </c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7:BE471)),  2)</f>
        <v>0</v>
      </c>
      <c r="G33" s="24"/>
      <c r="H33" s="24"/>
      <c r="I33" s="142" t="n">
        <v>0.21</v>
      </c>
      <c r="J33" s="141" t="n">
        <f aca="false">ROUND(((SUM(BE127:BE4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0" t="s">
        <v>253</v>
      </c>
      <c r="BA33" s="120"/>
      <c r="BB33" s="120"/>
      <c r="BC33" s="120" t="s">
        <v>254</v>
      </c>
      <c r="BD33" s="120" t="s">
        <v>88</v>
      </c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7:BF471)),  2)</f>
        <v>0</v>
      </c>
      <c r="G34" s="24"/>
      <c r="H34" s="24"/>
      <c r="I34" s="142" t="n">
        <v>0.15</v>
      </c>
      <c r="J34" s="141" t="n">
        <f aca="false">ROUND(((SUM(BF127:BF4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0" t="s">
        <v>255</v>
      </c>
      <c r="BA34" s="120"/>
      <c r="BB34" s="120"/>
      <c r="BC34" s="120" t="s">
        <v>256</v>
      </c>
      <c r="BD34" s="120" t="s">
        <v>88</v>
      </c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7:BG4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0" t="s">
        <v>257</v>
      </c>
      <c r="BA35" s="120"/>
      <c r="BB35" s="120"/>
      <c r="BC35" s="120" t="s">
        <v>258</v>
      </c>
      <c r="BD35" s="120" t="s">
        <v>88</v>
      </c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7:BH4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0" t="s">
        <v>259</v>
      </c>
      <c r="BA36" s="120"/>
      <c r="BB36" s="120"/>
      <c r="BC36" s="120" t="s">
        <v>260</v>
      </c>
      <c r="BD36" s="120" t="s">
        <v>88</v>
      </c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7:BI4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0" t="s">
        <v>261</v>
      </c>
      <c r="BA37" s="120"/>
      <c r="BB37" s="120"/>
      <c r="BC37" s="120" t="s">
        <v>262</v>
      </c>
      <c r="BD37" s="120" t="s">
        <v>88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0" t="s">
        <v>263</v>
      </c>
      <c r="BA38" s="120"/>
      <c r="BB38" s="120"/>
      <c r="BC38" s="120" t="s">
        <v>264</v>
      </c>
      <c r="BD38" s="120" t="s">
        <v>88</v>
      </c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0" t="s">
        <v>265</v>
      </c>
      <c r="BA39" s="120"/>
      <c r="BB39" s="120"/>
      <c r="BC39" s="120" t="s">
        <v>266</v>
      </c>
      <c r="BD39" s="120" t="s">
        <v>88</v>
      </c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0" t="s">
        <v>267</v>
      </c>
      <c r="BA40" s="120"/>
      <c r="BB40" s="120"/>
      <c r="BC40" s="120" t="s">
        <v>266</v>
      </c>
      <c r="BD40" s="120" t="s">
        <v>88</v>
      </c>
    </row>
    <row r="41" customFormat="false" ht="14.4" hidden="false" customHeight="true" outlineLevel="0" collapsed="false">
      <c r="B41" s="6"/>
      <c r="L41" s="6"/>
      <c r="AZ41" s="120" t="s">
        <v>268</v>
      </c>
      <c r="BA41" s="120"/>
      <c r="BB41" s="120"/>
      <c r="BC41" s="120" t="s">
        <v>269</v>
      </c>
      <c r="BD41" s="120" t="s">
        <v>88</v>
      </c>
    </row>
    <row r="42" customFormat="false" ht="14.4" hidden="false" customHeight="true" outlineLevel="0" collapsed="false">
      <c r="B42" s="6"/>
      <c r="L42" s="6"/>
      <c r="AZ42" s="120" t="s">
        <v>270</v>
      </c>
      <c r="BA42" s="120"/>
      <c r="BB42" s="120"/>
      <c r="BC42" s="120" t="s">
        <v>271</v>
      </c>
      <c r="BD42" s="120" t="s">
        <v>88</v>
      </c>
    </row>
    <row r="43" customFormat="false" ht="14.4" hidden="false" customHeight="true" outlineLevel="0" collapsed="false">
      <c r="B43" s="6"/>
      <c r="L43" s="6"/>
      <c r="AZ43" s="120" t="s">
        <v>272</v>
      </c>
      <c r="BA43" s="120"/>
      <c r="BB43" s="120"/>
      <c r="BC43" s="120" t="s">
        <v>273</v>
      </c>
      <c r="BD43" s="120" t="s">
        <v>88</v>
      </c>
    </row>
    <row r="44" customFormat="false" ht="14.4" hidden="false" customHeight="true" outlineLevel="0" collapsed="false">
      <c r="B44" s="6"/>
      <c r="L44" s="6"/>
      <c r="AZ44" s="120" t="s">
        <v>274</v>
      </c>
      <c r="BA44" s="120"/>
      <c r="BB44" s="120"/>
      <c r="BC44" s="120" t="s">
        <v>275</v>
      </c>
      <c r="BD44" s="120" t="s">
        <v>88</v>
      </c>
    </row>
    <row r="45" customFormat="false" ht="14.4" hidden="false" customHeight="true" outlineLevel="0" collapsed="false">
      <c r="B45" s="6"/>
      <c r="L45" s="6"/>
      <c r="AZ45" s="120" t="s">
        <v>276</v>
      </c>
      <c r="BA45" s="120"/>
      <c r="BB45" s="120"/>
      <c r="BC45" s="120" t="s">
        <v>277</v>
      </c>
      <c r="BD45" s="120" t="s">
        <v>88</v>
      </c>
    </row>
    <row r="46" customFormat="false" ht="14.4" hidden="false" customHeight="true" outlineLevel="0" collapsed="false">
      <c r="B46" s="6"/>
      <c r="L46" s="6"/>
      <c r="AZ46" s="120" t="s">
        <v>278</v>
      </c>
      <c r="BA46" s="120"/>
      <c r="BB46" s="120"/>
      <c r="BC46" s="120" t="s">
        <v>279</v>
      </c>
      <c r="BD46" s="120" t="s">
        <v>88</v>
      </c>
    </row>
    <row r="47" customFormat="false" ht="14.4" hidden="false" customHeight="true" outlineLevel="0" collapsed="false">
      <c r="B47" s="6"/>
      <c r="L47" s="6"/>
      <c r="AZ47" s="120" t="s">
        <v>280</v>
      </c>
      <c r="BA47" s="120"/>
      <c r="BB47" s="120"/>
      <c r="BC47" s="120" t="s">
        <v>281</v>
      </c>
      <c r="BD47" s="120" t="s">
        <v>88</v>
      </c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3</v>
      </c>
      <c r="E99" s="180"/>
      <c r="F99" s="180"/>
      <c r="G99" s="180"/>
      <c r="H99" s="180"/>
      <c r="I99" s="180"/>
      <c r="J99" s="181" t="n">
        <f aca="false">J17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84</v>
      </c>
      <c r="E100" s="180"/>
      <c r="F100" s="180"/>
      <c r="G100" s="180"/>
      <c r="H100" s="180"/>
      <c r="I100" s="180"/>
      <c r="J100" s="181" t="n">
        <f aca="false">J17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85</v>
      </c>
      <c r="E101" s="180"/>
      <c r="F101" s="180"/>
      <c r="G101" s="180"/>
      <c r="H101" s="180"/>
      <c r="I101" s="180"/>
      <c r="J101" s="181" t="n">
        <f aca="false">J17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86</v>
      </c>
      <c r="E102" s="180"/>
      <c r="F102" s="180"/>
      <c r="G102" s="180"/>
      <c r="H102" s="180"/>
      <c r="I102" s="180"/>
      <c r="J102" s="181" t="n">
        <f aca="false">J250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0</v>
      </c>
      <c r="E103" s="180"/>
      <c r="F103" s="180"/>
      <c r="G103" s="180"/>
      <c r="H103" s="180"/>
      <c r="I103" s="180"/>
      <c r="J103" s="181" t="n">
        <f aca="false">J30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87</v>
      </c>
      <c r="E104" s="180"/>
      <c r="F104" s="180"/>
      <c r="G104" s="180"/>
      <c r="H104" s="180"/>
      <c r="I104" s="180"/>
      <c r="J104" s="181" t="n">
        <f aca="false">J431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288</v>
      </c>
      <c r="E105" s="180"/>
      <c r="F105" s="180"/>
      <c r="G105" s="180"/>
      <c r="H105" s="180"/>
      <c r="I105" s="180"/>
      <c r="J105" s="181" t="n">
        <f aca="false">J456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289</v>
      </c>
      <c r="E106" s="173"/>
      <c r="F106" s="173"/>
      <c r="G106" s="173"/>
      <c r="H106" s="173"/>
      <c r="I106" s="173"/>
      <c r="J106" s="174" t="n">
        <f aca="false">J459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290</v>
      </c>
      <c r="E107" s="180"/>
      <c r="F107" s="180"/>
      <c r="G107" s="180"/>
      <c r="H107" s="180"/>
      <c r="I107" s="180"/>
      <c r="J107" s="181" t="n">
        <f aca="false">J460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Ostrov, ulice Odborů - Řešení dopravy v klidu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01 - Komunikace a parkovišt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Ostrov</v>
      </c>
      <c r="G121" s="26"/>
      <c r="H121" s="26"/>
      <c r="I121" s="17" t="s">
        <v>21</v>
      </c>
      <c r="J121" s="162" t="str">
        <f aca="false">IF(J12="","",J12)</f>
        <v>10. 5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Ostrov</v>
      </c>
      <c r="G123" s="26"/>
      <c r="H123" s="26"/>
      <c r="I123" s="17" t="s">
        <v>31</v>
      </c>
      <c r="J123" s="163" t="str">
        <f aca="false">E21</f>
        <v>Ing. Igor Hrazdi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3" t="str">
        <f aca="false">E24</f>
        <v>Ing. Igor Hrazdi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42</v>
      </c>
      <c r="D126" s="186" t="s">
        <v>63</v>
      </c>
      <c r="E126" s="186" t="s">
        <v>59</v>
      </c>
      <c r="F126" s="186" t="s">
        <v>60</v>
      </c>
      <c r="G126" s="186" t="s">
        <v>143</v>
      </c>
      <c r="H126" s="186" t="s">
        <v>144</v>
      </c>
      <c r="I126" s="186" t="s">
        <v>145</v>
      </c>
      <c r="J126" s="186" t="s">
        <v>136</v>
      </c>
      <c r="K126" s="187" t="s">
        <v>146</v>
      </c>
      <c r="L126" s="188"/>
      <c r="M126" s="82"/>
      <c r="N126" s="83" t="s">
        <v>42</v>
      </c>
      <c r="O126" s="83" t="s">
        <v>147</v>
      </c>
      <c r="P126" s="83" t="s">
        <v>148</v>
      </c>
      <c r="Q126" s="83" t="s">
        <v>149</v>
      </c>
      <c r="R126" s="83" t="s">
        <v>150</v>
      </c>
      <c r="S126" s="83" t="s">
        <v>151</v>
      </c>
      <c r="T126" s="84" t="s">
        <v>152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53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459</f>
        <v>0</v>
      </c>
      <c r="Q127" s="86"/>
      <c r="R127" s="192" t="n">
        <f aca="false">R128+R459</f>
        <v>591.34412982</v>
      </c>
      <c r="S127" s="86"/>
      <c r="T127" s="193" t="n">
        <f aca="false">T128+T459</f>
        <v>1676.83679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38</v>
      </c>
      <c r="BK127" s="194" t="n">
        <f aca="false">BK128+BK459</f>
        <v>0</v>
      </c>
    </row>
    <row r="128" s="195" customFormat="true" ht="25.9" hidden="false" customHeight="true" outlineLevel="0" collapsed="false">
      <c r="B128" s="196"/>
      <c r="C128" s="197"/>
      <c r="D128" s="198" t="s">
        <v>77</v>
      </c>
      <c r="E128" s="199" t="s">
        <v>154</v>
      </c>
      <c r="F128" s="199" t="s">
        <v>155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70+P174+P178+P250+P304+P431+P456</f>
        <v>0</v>
      </c>
      <c r="Q128" s="204"/>
      <c r="R128" s="205" t="n">
        <f aca="false">R129+R170+R174+R178+R250+R304+R431+R456</f>
        <v>591.32382982</v>
      </c>
      <c r="S128" s="204"/>
      <c r="T128" s="206" t="n">
        <f aca="false">T129+T170+T174+T178+T250+T304+T431+T456</f>
        <v>1676.836794</v>
      </c>
      <c r="AR128" s="207" t="s">
        <v>86</v>
      </c>
      <c r="AT128" s="208" t="s">
        <v>77</v>
      </c>
      <c r="AU128" s="208" t="s">
        <v>78</v>
      </c>
      <c r="AY128" s="207" t="s">
        <v>156</v>
      </c>
      <c r="BK128" s="209" t="n">
        <f aca="false">BK129+BK170+BK174+BK178+BK250+BK304+BK431+BK456</f>
        <v>0</v>
      </c>
    </row>
    <row r="129" s="195" customFormat="true" ht="22.8" hidden="false" customHeight="true" outlineLevel="0" collapsed="false">
      <c r="B129" s="196"/>
      <c r="C129" s="197"/>
      <c r="D129" s="198" t="s">
        <v>77</v>
      </c>
      <c r="E129" s="210" t="s">
        <v>86</v>
      </c>
      <c r="F129" s="210" t="s">
        <v>29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69)</f>
        <v>0</v>
      </c>
      <c r="Q129" s="204"/>
      <c r="R129" s="205" t="n">
        <f aca="false">SUM(R130:R169)</f>
        <v>0</v>
      </c>
      <c r="S129" s="204"/>
      <c r="T129" s="206" t="n">
        <f aca="false">SUM(T130:T169)</f>
        <v>1670.724394</v>
      </c>
      <c r="AR129" s="207" t="s">
        <v>86</v>
      </c>
      <c r="AT129" s="208" t="s">
        <v>77</v>
      </c>
      <c r="AU129" s="208" t="s">
        <v>86</v>
      </c>
      <c r="AY129" s="207" t="s">
        <v>156</v>
      </c>
      <c r="BK129" s="209" t="n">
        <f aca="false">SUM(BK130:BK169)</f>
        <v>0</v>
      </c>
    </row>
    <row r="130" s="31" customFormat="true" ht="24.15" hidden="false" customHeight="true" outlineLevel="0" collapsed="false">
      <c r="A130" s="24"/>
      <c r="B130" s="25"/>
      <c r="C130" s="212" t="s">
        <v>86</v>
      </c>
      <c r="D130" s="212" t="s">
        <v>159</v>
      </c>
      <c r="E130" s="213" t="s">
        <v>292</v>
      </c>
      <c r="F130" s="214" t="s">
        <v>293</v>
      </c>
      <c r="G130" s="215" t="s">
        <v>294</v>
      </c>
      <c r="H130" s="216" t="n">
        <v>314.77</v>
      </c>
      <c r="I130" s="217"/>
      <c r="J130" s="218" t="n">
        <f aca="false">ROUND(I130*H130,2)</f>
        <v>0</v>
      </c>
      <c r="K130" s="214" t="s">
        <v>163</v>
      </c>
      <c r="L130" s="30"/>
      <c r="M130" s="219"/>
      <c r="N130" s="220" t="s">
        <v>43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26</v>
      </c>
      <c r="T130" s="222" t="n">
        <f aca="false">S130*H130</f>
        <v>81.840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0</v>
      </c>
      <c r="AT130" s="223" t="s">
        <v>159</v>
      </c>
      <c r="AU130" s="223" t="s">
        <v>88</v>
      </c>
      <c r="AY130" s="3" t="s">
        <v>15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10</v>
      </c>
      <c r="BM130" s="223" t="s">
        <v>29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5</v>
      </c>
      <c r="E131" s="26"/>
      <c r="F131" s="226" t="s">
        <v>29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67</v>
      </c>
      <c r="E132" s="233" t="s">
        <v>249</v>
      </c>
      <c r="F132" s="234" t="s">
        <v>297</v>
      </c>
      <c r="G132" s="232"/>
      <c r="H132" s="235" t="n">
        <v>314.77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7</v>
      </c>
      <c r="AU132" s="241" t="s">
        <v>88</v>
      </c>
      <c r="AV132" s="230" t="s">
        <v>88</v>
      </c>
      <c r="AW132" s="230" t="s">
        <v>35</v>
      </c>
      <c r="AX132" s="230" t="s">
        <v>86</v>
      </c>
      <c r="AY132" s="241" t="s">
        <v>156</v>
      </c>
    </row>
    <row r="133" s="31" customFormat="true" ht="24.15" hidden="false" customHeight="true" outlineLevel="0" collapsed="false">
      <c r="A133" s="24"/>
      <c r="B133" s="25"/>
      <c r="C133" s="212" t="s">
        <v>88</v>
      </c>
      <c r="D133" s="212" t="s">
        <v>159</v>
      </c>
      <c r="E133" s="213" t="s">
        <v>298</v>
      </c>
      <c r="F133" s="214" t="s">
        <v>299</v>
      </c>
      <c r="G133" s="215" t="s">
        <v>294</v>
      </c>
      <c r="H133" s="216" t="n">
        <v>56.705</v>
      </c>
      <c r="I133" s="217"/>
      <c r="J133" s="218" t="n">
        <f aca="false">ROUND(I133*H133,2)</f>
        <v>0</v>
      </c>
      <c r="K133" s="214" t="s">
        <v>163</v>
      </c>
      <c r="L133" s="30"/>
      <c r="M133" s="219"/>
      <c r="N133" s="220" t="s">
        <v>43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95</v>
      </c>
      <c r="T133" s="222" t="n">
        <f aca="false">S133*H133</f>
        <v>16.7279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10</v>
      </c>
      <c r="AT133" s="223" t="s">
        <v>159</v>
      </c>
      <c r="AU133" s="223" t="s">
        <v>88</v>
      </c>
      <c r="AY133" s="3" t="s">
        <v>15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6</v>
      </c>
      <c r="BK133" s="224" t="n">
        <f aca="false">ROUND(I133*H133,2)</f>
        <v>0</v>
      </c>
      <c r="BL133" s="3" t="s">
        <v>110</v>
      </c>
      <c r="BM133" s="223" t="s">
        <v>300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5</v>
      </c>
      <c r="E134" s="26"/>
      <c r="F134" s="226" t="s">
        <v>301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5" t="s">
        <v>167</v>
      </c>
      <c r="E135" s="233" t="s">
        <v>251</v>
      </c>
      <c r="F135" s="234" t="s">
        <v>302</v>
      </c>
      <c r="G135" s="232"/>
      <c r="H135" s="235" t="n">
        <v>56.70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7</v>
      </c>
      <c r="AU135" s="241" t="s">
        <v>88</v>
      </c>
      <c r="AV135" s="230" t="s">
        <v>88</v>
      </c>
      <c r="AW135" s="230" t="s">
        <v>35</v>
      </c>
      <c r="AX135" s="230" t="s">
        <v>86</v>
      </c>
      <c r="AY135" s="241" t="s">
        <v>156</v>
      </c>
    </row>
    <row r="136" s="31" customFormat="true" ht="24.15" hidden="false" customHeight="true" outlineLevel="0" collapsed="false">
      <c r="A136" s="24"/>
      <c r="B136" s="25"/>
      <c r="C136" s="212" t="s">
        <v>126</v>
      </c>
      <c r="D136" s="212" t="s">
        <v>159</v>
      </c>
      <c r="E136" s="213" t="s">
        <v>303</v>
      </c>
      <c r="F136" s="214" t="s">
        <v>304</v>
      </c>
      <c r="G136" s="215" t="s">
        <v>294</v>
      </c>
      <c r="H136" s="216" t="n">
        <v>566.294</v>
      </c>
      <c r="I136" s="217"/>
      <c r="J136" s="218" t="n">
        <f aca="false">ROUND(I136*H136,2)</f>
        <v>0</v>
      </c>
      <c r="K136" s="214" t="s">
        <v>163</v>
      </c>
      <c r="L136" s="30"/>
      <c r="M136" s="219"/>
      <c r="N136" s="220" t="s">
        <v>43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9</v>
      </c>
      <c r="T136" s="222" t="n">
        <f aca="false">S136*H136</f>
        <v>164.2252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10</v>
      </c>
      <c r="AT136" s="223" t="s">
        <v>159</v>
      </c>
      <c r="AU136" s="223" t="s">
        <v>88</v>
      </c>
      <c r="AY136" s="3" t="s">
        <v>15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6</v>
      </c>
      <c r="BK136" s="224" t="n">
        <f aca="false">ROUND(I136*H136,2)</f>
        <v>0</v>
      </c>
      <c r="BL136" s="3" t="s">
        <v>110</v>
      </c>
      <c r="BM136" s="223" t="s">
        <v>30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5</v>
      </c>
      <c r="E137" s="26"/>
      <c r="F137" s="226" t="s">
        <v>306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5" t="s">
        <v>167</v>
      </c>
      <c r="E138" s="233"/>
      <c r="F138" s="234" t="s">
        <v>307</v>
      </c>
      <c r="G138" s="232"/>
      <c r="H138" s="235" t="n">
        <v>566.294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67</v>
      </c>
      <c r="AU138" s="241" t="s">
        <v>88</v>
      </c>
      <c r="AV138" s="230" t="s">
        <v>88</v>
      </c>
      <c r="AW138" s="230" t="s">
        <v>35</v>
      </c>
      <c r="AX138" s="230" t="s">
        <v>86</v>
      </c>
      <c r="AY138" s="241" t="s">
        <v>156</v>
      </c>
    </row>
    <row r="139" s="31" customFormat="true" ht="24.15" hidden="false" customHeight="true" outlineLevel="0" collapsed="false">
      <c r="A139" s="24"/>
      <c r="B139" s="25"/>
      <c r="C139" s="212" t="s">
        <v>110</v>
      </c>
      <c r="D139" s="212" t="s">
        <v>159</v>
      </c>
      <c r="E139" s="213" t="s">
        <v>308</v>
      </c>
      <c r="F139" s="214" t="s">
        <v>309</v>
      </c>
      <c r="G139" s="215" t="s">
        <v>294</v>
      </c>
      <c r="H139" s="216" t="n">
        <v>1412.98</v>
      </c>
      <c r="I139" s="217"/>
      <c r="J139" s="218" t="n">
        <f aca="false">ROUND(I139*H139,2)</f>
        <v>0</v>
      </c>
      <c r="K139" s="214" t="s">
        <v>163</v>
      </c>
      <c r="L139" s="30"/>
      <c r="M139" s="219"/>
      <c r="N139" s="220" t="s">
        <v>43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44</v>
      </c>
      <c r="T139" s="222" t="n">
        <f aca="false">S139*H139</f>
        <v>621.711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10</v>
      </c>
      <c r="AT139" s="223" t="s">
        <v>159</v>
      </c>
      <c r="AU139" s="223" t="s">
        <v>88</v>
      </c>
      <c r="AY139" s="3" t="s">
        <v>15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6</v>
      </c>
      <c r="BK139" s="224" t="n">
        <f aca="false">ROUND(I139*H139,2)</f>
        <v>0</v>
      </c>
      <c r="BL139" s="3" t="s">
        <v>110</v>
      </c>
      <c r="BM139" s="223" t="s">
        <v>310</v>
      </c>
    </row>
    <row r="140" s="31" customFormat="true" ht="12.8" hidden="false" customHeight="false" outlineLevel="0" collapsed="false">
      <c r="A140" s="24"/>
      <c r="B140" s="25"/>
      <c r="C140" s="26"/>
      <c r="D140" s="225" t="s">
        <v>165</v>
      </c>
      <c r="E140" s="26"/>
      <c r="F140" s="226" t="s">
        <v>311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8</v>
      </c>
    </row>
    <row r="141" s="230" customFormat="true" ht="12.8" hidden="false" customHeight="false" outlineLevel="0" collapsed="false">
      <c r="B141" s="231"/>
      <c r="C141" s="232"/>
      <c r="D141" s="225" t="s">
        <v>167</v>
      </c>
      <c r="E141" s="233"/>
      <c r="F141" s="234" t="s">
        <v>312</v>
      </c>
      <c r="G141" s="232"/>
      <c r="H141" s="235" t="n">
        <v>1412.9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67</v>
      </c>
      <c r="AU141" s="241" t="s">
        <v>88</v>
      </c>
      <c r="AV141" s="230" t="s">
        <v>88</v>
      </c>
      <c r="AW141" s="230" t="s">
        <v>35</v>
      </c>
      <c r="AX141" s="230" t="s">
        <v>86</v>
      </c>
      <c r="AY141" s="241" t="s">
        <v>156</v>
      </c>
    </row>
    <row r="142" s="31" customFormat="true" ht="24.15" hidden="false" customHeight="true" outlineLevel="0" collapsed="false">
      <c r="A142" s="24"/>
      <c r="B142" s="25"/>
      <c r="C142" s="212" t="s">
        <v>129</v>
      </c>
      <c r="D142" s="212" t="s">
        <v>159</v>
      </c>
      <c r="E142" s="213" t="s">
        <v>313</v>
      </c>
      <c r="F142" s="214" t="s">
        <v>314</v>
      </c>
      <c r="G142" s="215" t="s">
        <v>294</v>
      </c>
      <c r="H142" s="216" t="n">
        <v>251.524</v>
      </c>
      <c r="I142" s="217"/>
      <c r="J142" s="218" t="n">
        <f aca="false">ROUND(I142*H142,2)</f>
        <v>0</v>
      </c>
      <c r="K142" s="214" t="s">
        <v>163</v>
      </c>
      <c r="L142" s="30"/>
      <c r="M142" s="219"/>
      <c r="N142" s="220" t="s">
        <v>43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316</v>
      </c>
      <c r="T142" s="222" t="n">
        <f aca="false">S142*H142</f>
        <v>79.48158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10</v>
      </c>
      <c r="AT142" s="223" t="s">
        <v>159</v>
      </c>
      <c r="AU142" s="223" t="s">
        <v>88</v>
      </c>
      <c r="AY142" s="3" t="s">
        <v>156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6</v>
      </c>
      <c r="BK142" s="224" t="n">
        <f aca="false">ROUND(I142*H142,2)</f>
        <v>0</v>
      </c>
      <c r="BL142" s="3" t="s">
        <v>110</v>
      </c>
      <c r="BM142" s="223" t="s">
        <v>315</v>
      </c>
    </row>
    <row r="143" s="31" customFormat="true" ht="12.8" hidden="false" customHeight="false" outlineLevel="0" collapsed="false">
      <c r="A143" s="24"/>
      <c r="B143" s="25"/>
      <c r="C143" s="26"/>
      <c r="D143" s="225" t="s">
        <v>165</v>
      </c>
      <c r="E143" s="26"/>
      <c r="F143" s="226" t="s">
        <v>316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5" t="s">
        <v>167</v>
      </c>
      <c r="E144" s="233" t="s">
        <v>253</v>
      </c>
      <c r="F144" s="234" t="s">
        <v>254</v>
      </c>
      <c r="G144" s="232"/>
      <c r="H144" s="235" t="n">
        <v>251.524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67</v>
      </c>
      <c r="AU144" s="241" t="s">
        <v>88</v>
      </c>
      <c r="AV144" s="230" t="s">
        <v>88</v>
      </c>
      <c r="AW144" s="230" t="s">
        <v>35</v>
      </c>
      <c r="AX144" s="230" t="s">
        <v>86</v>
      </c>
      <c r="AY144" s="241" t="s">
        <v>156</v>
      </c>
    </row>
    <row r="145" s="31" customFormat="true" ht="24.15" hidden="false" customHeight="true" outlineLevel="0" collapsed="false">
      <c r="A145" s="24"/>
      <c r="B145" s="25"/>
      <c r="C145" s="212" t="s">
        <v>317</v>
      </c>
      <c r="D145" s="212" t="s">
        <v>159</v>
      </c>
      <c r="E145" s="213" t="s">
        <v>318</v>
      </c>
      <c r="F145" s="214" t="s">
        <v>319</v>
      </c>
      <c r="G145" s="215" t="s">
        <v>294</v>
      </c>
      <c r="H145" s="216" t="n">
        <v>1356.275</v>
      </c>
      <c r="I145" s="217"/>
      <c r="J145" s="218" t="n">
        <f aca="false">ROUND(I145*H145,2)</f>
        <v>0</v>
      </c>
      <c r="K145" s="214" t="s">
        <v>163</v>
      </c>
      <c r="L145" s="30"/>
      <c r="M145" s="219"/>
      <c r="N145" s="220" t="s">
        <v>43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45</v>
      </c>
      <c r="T145" s="222" t="n">
        <f aca="false">S145*H145</f>
        <v>610.323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10</v>
      </c>
      <c r="AT145" s="223" t="s">
        <v>159</v>
      </c>
      <c r="AU145" s="223" t="s">
        <v>88</v>
      </c>
      <c r="AY145" s="3" t="s">
        <v>15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6</v>
      </c>
      <c r="BK145" s="224" t="n">
        <f aca="false">ROUND(I145*H145,2)</f>
        <v>0</v>
      </c>
      <c r="BL145" s="3" t="s">
        <v>110</v>
      </c>
      <c r="BM145" s="223" t="s">
        <v>320</v>
      </c>
    </row>
    <row r="146" s="31" customFormat="true" ht="12.8" hidden="false" customHeight="false" outlineLevel="0" collapsed="false">
      <c r="A146" s="24"/>
      <c r="B146" s="25"/>
      <c r="C146" s="26"/>
      <c r="D146" s="225" t="s">
        <v>165</v>
      </c>
      <c r="E146" s="26"/>
      <c r="F146" s="226" t="s">
        <v>321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5" t="s">
        <v>167</v>
      </c>
      <c r="E147" s="233" t="s">
        <v>255</v>
      </c>
      <c r="F147" s="234" t="s">
        <v>322</v>
      </c>
      <c r="G147" s="232"/>
      <c r="H147" s="235" t="n">
        <v>1356.27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67</v>
      </c>
      <c r="AU147" s="241" t="s">
        <v>88</v>
      </c>
      <c r="AV147" s="230" t="s">
        <v>88</v>
      </c>
      <c r="AW147" s="230" t="s">
        <v>35</v>
      </c>
      <c r="AX147" s="230" t="s">
        <v>86</v>
      </c>
      <c r="AY147" s="241" t="s">
        <v>156</v>
      </c>
    </row>
    <row r="148" s="31" customFormat="true" ht="16.5" hidden="false" customHeight="true" outlineLevel="0" collapsed="false">
      <c r="A148" s="24"/>
      <c r="B148" s="25"/>
      <c r="C148" s="212" t="s">
        <v>323</v>
      </c>
      <c r="D148" s="212" t="s">
        <v>159</v>
      </c>
      <c r="E148" s="213" t="s">
        <v>324</v>
      </c>
      <c r="F148" s="214" t="s">
        <v>325</v>
      </c>
      <c r="G148" s="215" t="s">
        <v>326</v>
      </c>
      <c r="H148" s="216" t="n">
        <v>409.717</v>
      </c>
      <c r="I148" s="217"/>
      <c r="J148" s="218" t="n">
        <f aca="false">ROUND(I148*H148,2)</f>
        <v>0</v>
      </c>
      <c r="K148" s="214" t="s">
        <v>163</v>
      </c>
      <c r="L148" s="30"/>
      <c r="M148" s="219"/>
      <c r="N148" s="220" t="s">
        <v>43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.205</v>
      </c>
      <c r="T148" s="222" t="n">
        <f aca="false">S148*H148</f>
        <v>83.99198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10</v>
      </c>
      <c r="AT148" s="223" t="s">
        <v>159</v>
      </c>
      <c r="AU148" s="223" t="s">
        <v>88</v>
      </c>
      <c r="AY148" s="3" t="s">
        <v>15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6</v>
      </c>
      <c r="BK148" s="224" t="n">
        <f aca="false">ROUND(I148*H148,2)</f>
        <v>0</v>
      </c>
      <c r="BL148" s="3" t="s">
        <v>110</v>
      </c>
      <c r="BM148" s="223" t="s">
        <v>327</v>
      </c>
    </row>
    <row r="149" s="31" customFormat="true" ht="12.8" hidden="false" customHeight="false" outlineLevel="0" collapsed="false">
      <c r="A149" s="24"/>
      <c r="B149" s="25"/>
      <c r="C149" s="26"/>
      <c r="D149" s="225" t="s">
        <v>165</v>
      </c>
      <c r="E149" s="26"/>
      <c r="F149" s="226" t="s">
        <v>328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2" t="s">
        <v>329</v>
      </c>
      <c r="D150" s="212" t="s">
        <v>159</v>
      </c>
      <c r="E150" s="213" t="s">
        <v>330</v>
      </c>
      <c r="F150" s="214" t="s">
        <v>331</v>
      </c>
      <c r="G150" s="215" t="s">
        <v>326</v>
      </c>
      <c r="H150" s="216" t="n">
        <v>310.561</v>
      </c>
      <c r="I150" s="217"/>
      <c r="J150" s="218" t="n">
        <f aca="false">ROUND(I150*H150,2)</f>
        <v>0</v>
      </c>
      <c r="K150" s="214" t="s">
        <v>163</v>
      </c>
      <c r="L150" s="30"/>
      <c r="M150" s="219"/>
      <c r="N150" s="220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04</v>
      </c>
      <c r="T150" s="222" t="n">
        <f aca="false">S150*H150</f>
        <v>12.422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10</v>
      </c>
      <c r="AT150" s="223" t="s">
        <v>159</v>
      </c>
      <c r="AU150" s="223" t="s">
        <v>88</v>
      </c>
      <c r="AY150" s="3" t="s">
        <v>15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10</v>
      </c>
      <c r="BM150" s="223" t="s">
        <v>332</v>
      </c>
    </row>
    <row r="151" s="31" customFormat="true" ht="12.8" hidden="false" customHeight="false" outlineLevel="0" collapsed="false">
      <c r="A151" s="24"/>
      <c r="B151" s="25"/>
      <c r="C151" s="26"/>
      <c r="D151" s="225" t="s">
        <v>165</v>
      </c>
      <c r="E151" s="26"/>
      <c r="F151" s="226" t="s">
        <v>333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8</v>
      </c>
    </row>
    <row r="152" s="31" customFormat="true" ht="37.8" hidden="false" customHeight="true" outlineLevel="0" collapsed="false">
      <c r="A152" s="24"/>
      <c r="B152" s="25"/>
      <c r="C152" s="212" t="s">
        <v>157</v>
      </c>
      <c r="D152" s="212" t="s">
        <v>159</v>
      </c>
      <c r="E152" s="213" t="s">
        <v>334</v>
      </c>
      <c r="F152" s="214" t="s">
        <v>335</v>
      </c>
      <c r="G152" s="215" t="s">
        <v>336</v>
      </c>
      <c r="H152" s="216" t="n">
        <v>235.868</v>
      </c>
      <c r="I152" s="217"/>
      <c r="J152" s="218" t="n">
        <f aca="false">ROUND(I152*H152,2)</f>
        <v>0</v>
      </c>
      <c r="K152" s="214" t="s">
        <v>163</v>
      </c>
      <c r="L152" s="30"/>
      <c r="M152" s="219"/>
      <c r="N152" s="220" t="s">
        <v>43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10</v>
      </c>
      <c r="AT152" s="223" t="s">
        <v>159</v>
      </c>
      <c r="AU152" s="223" t="s">
        <v>88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10</v>
      </c>
      <c r="BM152" s="223" t="s">
        <v>337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5</v>
      </c>
      <c r="E153" s="26"/>
      <c r="F153" s="226" t="s">
        <v>338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 t="s">
        <v>214</v>
      </c>
      <c r="F154" s="234" t="s">
        <v>339</v>
      </c>
      <c r="G154" s="232"/>
      <c r="H154" s="235" t="n">
        <v>235.868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56</v>
      </c>
    </row>
    <row r="155" s="31" customFormat="true" ht="33" hidden="false" customHeight="true" outlineLevel="0" collapsed="false">
      <c r="A155" s="24"/>
      <c r="B155" s="25"/>
      <c r="C155" s="212" t="s">
        <v>340</v>
      </c>
      <c r="D155" s="212" t="s">
        <v>159</v>
      </c>
      <c r="E155" s="213" t="s">
        <v>341</v>
      </c>
      <c r="F155" s="214" t="s">
        <v>342</v>
      </c>
      <c r="G155" s="215" t="s">
        <v>336</v>
      </c>
      <c r="H155" s="216" t="n">
        <v>44.8</v>
      </c>
      <c r="I155" s="217"/>
      <c r="J155" s="218" t="n">
        <f aca="false">ROUND(I155*H155,2)</f>
        <v>0</v>
      </c>
      <c r="K155" s="214" t="s">
        <v>163</v>
      </c>
      <c r="L155" s="30"/>
      <c r="M155" s="219"/>
      <c r="N155" s="220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10</v>
      </c>
      <c r="AT155" s="223" t="s">
        <v>159</v>
      </c>
      <c r="AU155" s="223" t="s">
        <v>88</v>
      </c>
      <c r="AY155" s="3" t="s">
        <v>15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110</v>
      </c>
      <c r="BM155" s="223" t="s">
        <v>343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5</v>
      </c>
      <c r="E156" s="26"/>
      <c r="F156" s="226" t="s">
        <v>344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206</v>
      </c>
      <c r="F157" s="234" t="s">
        <v>345</v>
      </c>
      <c r="G157" s="232"/>
      <c r="H157" s="235" t="n">
        <v>44.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86</v>
      </c>
      <c r="AY157" s="241" t="s">
        <v>156</v>
      </c>
    </row>
    <row r="158" s="31" customFormat="true" ht="37.8" hidden="false" customHeight="true" outlineLevel="0" collapsed="false">
      <c r="A158" s="24"/>
      <c r="B158" s="25"/>
      <c r="C158" s="212" t="s">
        <v>266</v>
      </c>
      <c r="D158" s="212" t="s">
        <v>159</v>
      </c>
      <c r="E158" s="213" t="s">
        <v>346</v>
      </c>
      <c r="F158" s="214" t="s">
        <v>347</v>
      </c>
      <c r="G158" s="215" t="s">
        <v>336</v>
      </c>
      <c r="H158" s="216" t="n">
        <v>260.984</v>
      </c>
      <c r="I158" s="217"/>
      <c r="J158" s="218" t="n">
        <f aca="false">ROUND(I158*H158,2)</f>
        <v>0</v>
      </c>
      <c r="K158" s="214" t="s">
        <v>163</v>
      </c>
      <c r="L158" s="30"/>
      <c r="M158" s="219"/>
      <c r="N158" s="220" t="s">
        <v>43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10</v>
      </c>
      <c r="AT158" s="223" t="s">
        <v>159</v>
      </c>
      <c r="AU158" s="223" t="s">
        <v>88</v>
      </c>
      <c r="AY158" s="3" t="s">
        <v>15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6</v>
      </c>
      <c r="BK158" s="224" t="n">
        <f aca="false">ROUND(I158*H158,2)</f>
        <v>0</v>
      </c>
      <c r="BL158" s="3" t="s">
        <v>110</v>
      </c>
      <c r="BM158" s="223" t="s">
        <v>348</v>
      </c>
    </row>
    <row r="159" s="31" customFormat="true" ht="12.8" hidden="false" customHeight="false" outlineLevel="0" collapsed="false">
      <c r="A159" s="24"/>
      <c r="B159" s="25"/>
      <c r="C159" s="26"/>
      <c r="D159" s="225" t="s">
        <v>165</v>
      </c>
      <c r="E159" s="26"/>
      <c r="F159" s="226" t="s">
        <v>349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8</v>
      </c>
    </row>
    <row r="160" s="230" customFormat="true" ht="12.8" hidden="false" customHeight="false" outlineLevel="0" collapsed="false">
      <c r="B160" s="231"/>
      <c r="C160" s="232"/>
      <c r="D160" s="225" t="s">
        <v>167</v>
      </c>
      <c r="E160" s="233" t="s">
        <v>212</v>
      </c>
      <c r="F160" s="234" t="s">
        <v>350</v>
      </c>
      <c r="G160" s="232"/>
      <c r="H160" s="235" t="n">
        <v>260.984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67</v>
      </c>
      <c r="AU160" s="241" t="s">
        <v>88</v>
      </c>
      <c r="AV160" s="230" t="s">
        <v>88</v>
      </c>
      <c r="AW160" s="230" t="s">
        <v>35</v>
      </c>
      <c r="AX160" s="230" t="s">
        <v>86</v>
      </c>
      <c r="AY160" s="241" t="s">
        <v>156</v>
      </c>
    </row>
    <row r="161" s="31" customFormat="true" ht="44.25" hidden="false" customHeight="true" outlineLevel="0" collapsed="false">
      <c r="A161" s="24"/>
      <c r="B161" s="25"/>
      <c r="C161" s="212" t="s">
        <v>351</v>
      </c>
      <c r="D161" s="212" t="s">
        <v>159</v>
      </c>
      <c r="E161" s="213" t="s">
        <v>352</v>
      </c>
      <c r="F161" s="214" t="s">
        <v>353</v>
      </c>
      <c r="G161" s="215" t="s">
        <v>336</v>
      </c>
      <c r="H161" s="216" t="n">
        <v>260.984</v>
      </c>
      <c r="I161" s="217"/>
      <c r="J161" s="218" t="n">
        <f aca="false">ROUND(I161*H161,2)</f>
        <v>0</v>
      </c>
      <c r="K161" s="214" t="s">
        <v>163</v>
      </c>
      <c r="L161" s="30"/>
      <c r="M161" s="219"/>
      <c r="N161" s="220" t="s">
        <v>43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10</v>
      </c>
      <c r="AT161" s="223" t="s">
        <v>159</v>
      </c>
      <c r="AU161" s="223" t="s">
        <v>88</v>
      </c>
      <c r="AY161" s="3" t="s">
        <v>15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6</v>
      </c>
      <c r="BK161" s="224" t="n">
        <f aca="false">ROUND(I161*H161,2)</f>
        <v>0</v>
      </c>
      <c r="BL161" s="3" t="s">
        <v>110</v>
      </c>
      <c r="BM161" s="223" t="s">
        <v>354</v>
      </c>
    </row>
    <row r="162" s="31" customFormat="true" ht="12.8" hidden="false" customHeight="false" outlineLevel="0" collapsed="false">
      <c r="A162" s="24"/>
      <c r="B162" s="25"/>
      <c r="C162" s="26"/>
      <c r="D162" s="225" t="s">
        <v>165</v>
      </c>
      <c r="E162" s="26"/>
      <c r="F162" s="226" t="s">
        <v>355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5" t="s">
        <v>167</v>
      </c>
      <c r="E163" s="233"/>
      <c r="F163" s="234" t="s">
        <v>356</v>
      </c>
      <c r="G163" s="232"/>
      <c r="H163" s="235" t="n">
        <v>260.98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7</v>
      </c>
      <c r="AU163" s="241" t="s">
        <v>88</v>
      </c>
      <c r="AV163" s="230" t="s">
        <v>88</v>
      </c>
      <c r="AW163" s="230" t="s">
        <v>35</v>
      </c>
      <c r="AX163" s="230" t="s">
        <v>86</v>
      </c>
      <c r="AY163" s="241" t="s">
        <v>156</v>
      </c>
    </row>
    <row r="164" s="31" customFormat="true" ht="24.15" hidden="false" customHeight="true" outlineLevel="0" collapsed="false">
      <c r="A164" s="24"/>
      <c r="B164" s="25"/>
      <c r="C164" s="212" t="s">
        <v>357</v>
      </c>
      <c r="D164" s="212" t="s">
        <v>159</v>
      </c>
      <c r="E164" s="213" t="s">
        <v>358</v>
      </c>
      <c r="F164" s="214" t="s">
        <v>359</v>
      </c>
      <c r="G164" s="215" t="s">
        <v>336</v>
      </c>
      <c r="H164" s="216" t="n">
        <v>19.684</v>
      </c>
      <c r="I164" s="217"/>
      <c r="J164" s="218" t="n">
        <f aca="false">ROUND(I164*H164,2)</f>
        <v>0</v>
      </c>
      <c r="K164" s="214" t="s">
        <v>163</v>
      </c>
      <c r="L164" s="30"/>
      <c r="M164" s="219"/>
      <c r="N164" s="220" t="s">
        <v>43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10</v>
      </c>
      <c r="AT164" s="223" t="s">
        <v>159</v>
      </c>
      <c r="AU164" s="223" t="s">
        <v>88</v>
      </c>
      <c r="AY164" s="3" t="s">
        <v>15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6</v>
      </c>
      <c r="BK164" s="224" t="n">
        <f aca="false">ROUND(I164*H164,2)</f>
        <v>0</v>
      </c>
      <c r="BL164" s="3" t="s">
        <v>110</v>
      </c>
      <c r="BM164" s="223" t="s">
        <v>360</v>
      </c>
    </row>
    <row r="165" s="31" customFormat="true" ht="12.8" hidden="false" customHeight="false" outlineLevel="0" collapsed="false">
      <c r="A165" s="24"/>
      <c r="B165" s="25"/>
      <c r="C165" s="26"/>
      <c r="D165" s="225" t="s">
        <v>165</v>
      </c>
      <c r="E165" s="26"/>
      <c r="F165" s="226" t="s">
        <v>361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8</v>
      </c>
    </row>
    <row r="166" s="230" customFormat="true" ht="12.8" hidden="false" customHeight="false" outlineLevel="0" collapsed="false">
      <c r="B166" s="231"/>
      <c r="C166" s="232"/>
      <c r="D166" s="225" t="s">
        <v>167</v>
      </c>
      <c r="E166" s="233" t="s">
        <v>210</v>
      </c>
      <c r="F166" s="234" t="s">
        <v>362</v>
      </c>
      <c r="G166" s="232"/>
      <c r="H166" s="235" t="n">
        <v>19.684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7</v>
      </c>
      <c r="AU166" s="241" t="s">
        <v>88</v>
      </c>
      <c r="AV166" s="230" t="s">
        <v>88</v>
      </c>
      <c r="AW166" s="230" t="s">
        <v>35</v>
      </c>
      <c r="AX166" s="230" t="s">
        <v>86</v>
      </c>
      <c r="AY166" s="241" t="s">
        <v>156</v>
      </c>
    </row>
    <row r="167" s="31" customFormat="true" ht="24.15" hidden="false" customHeight="true" outlineLevel="0" collapsed="false">
      <c r="A167" s="24"/>
      <c r="B167" s="25"/>
      <c r="C167" s="212" t="s">
        <v>363</v>
      </c>
      <c r="D167" s="212" t="s">
        <v>159</v>
      </c>
      <c r="E167" s="213" t="s">
        <v>364</v>
      </c>
      <c r="F167" s="214" t="s">
        <v>365</v>
      </c>
      <c r="G167" s="215" t="s">
        <v>294</v>
      </c>
      <c r="H167" s="216" t="n">
        <v>2235.488</v>
      </c>
      <c r="I167" s="217"/>
      <c r="J167" s="218" t="n">
        <f aca="false">ROUND(I167*H167,2)</f>
        <v>0</v>
      </c>
      <c r="K167" s="214" t="s">
        <v>163</v>
      </c>
      <c r="L167" s="30"/>
      <c r="M167" s="219"/>
      <c r="N167" s="220" t="s">
        <v>43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10</v>
      </c>
      <c r="AT167" s="223" t="s">
        <v>159</v>
      </c>
      <c r="AU167" s="223" t="s">
        <v>88</v>
      </c>
      <c r="AY167" s="3" t="s">
        <v>15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6</v>
      </c>
      <c r="BK167" s="224" t="n">
        <f aca="false">ROUND(I167*H167,2)</f>
        <v>0</v>
      </c>
      <c r="BL167" s="3" t="s">
        <v>110</v>
      </c>
      <c r="BM167" s="223" t="s">
        <v>366</v>
      </c>
    </row>
    <row r="168" s="31" customFormat="true" ht="12.8" hidden="false" customHeight="false" outlineLevel="0" collapsed="false">
      <c r="A168" s="24"/>
      <c r="B168" s="25"/>
      <c r="C168" s="26"/>
      <c r="D168" s="225" t="s">
        <v>165</v>
      </c>
      <c r="E168" s="26"/>
      <c r="F168" s="226" t="s">
        <v>367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5" t="s">
        <v>167</v>
      </c>
      <c r="E169" s="233"/>
      <c r="F169" s="234" t="s">
        <v>368</v>
      </c>
      <c r="G169" s="232"/>
      <c r="H169" s="235" t="n">
        <v>2235.488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67</v>
      </c>
      <c r="AU169" s="241" t="s">
        <v>88</v>
      </c>
      <c r="AV169" s="230" t="s">
        <v>88</v>
      </c>
      <c r="AW169" s="230" t="s">
        <v>35</v>
      </c>
      <c r="AX169" s="230" t="s">
        <v>86</v>
      </c>
      <c r="AY169" s="241" t="s">
        <v>156</v>
      </c>
    </row>
    <row r="170" s="195" customFormat="true" ht="22.8" hidden="false" customHeight="true" outlineLevel="0" collapsed="false">
      <c r="B170" s="196"/>
      <c r="C170" s="197"/>
      <c r="D170" s="198" t="s">
        <v>77</v>
      </c>
      <c r="E170" s="210" t="s">
        <v>88</v>
      </c>
      <c r="F170" s="210" t="s">
        <v>369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3)</f>
        <v>0</v>
      </c>
      <c r="Q170" s="204"/>
      <c r="R170" s="205" t="n">
        <f aca="false">SUM(R171:R173)</f>
        <v>1.15051</v>
      </c>
      <c r="S170" s="204"/>
      <c r="T170" s="206" t="n">
        <f aca="false">SUM(T171:T173)</f>
        <v>0</v>
      </c>
      <c r="AR170" s="207" t="s">
        <v>86</v>
      </c>
      <c r="AT170" s="208" t="s">
        <v>77</v>
      </c>
      <c r="AU170" s="208" t="s">
        <v>86</v>
      </c>
      <c r="AY170" s="207" t="s">
        <v>156</v>
      </c>
      <c r="BK170" s="209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2" t="s">
        <v>7</v>
      </c>
      <c r="D171" s="212" t="s">
        <v>159</v>
      </c>
      <c r="E171" s="213" t="s">
        <v>370</v>
      </c>
      <c r="F171" s="214" t="s">
        <v>371</v>
      </c>
      <c r="G171" s="215" t="s">
        <v>336</v>
      </c>
      <c r="H171" s="216" t="n">
        <v>0.5</v>
      </c>
      <c r="I171" s="217"/>
      <c r="J171" s="218" t="n">
        <f aca="false">ROUND(I171*H171,2)</f>
        <v>0</v>
      </c>
      <c r="K171" s="214" t="s">
        <v>163</v>
      </c>
      <c r="L171" s="30"/>
      <c r="M171" s="219"/>
      <c r="N171" s="220" t="s">
        <v>43</v>
      </c>
      <c r="O171" s="74"/>
      <c r="P171" s="221" t="n">
        <f aca="false">O171*H171</f>
        <v>0</v>
      </c>
      <c r="Q171" s="221" t="n">
        <v>2.30102</v>
      </c>
      <c r="R171" s="221" t="n">
        <f aca="false">Q171*H171</f>
        <v>1.15051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10</v>
      </c>
      <c r="AT171" s="223" t="s">
        <v>159</v>
      </c>
      <c r="AU171" s="223" t="s">
        <v>88</v>
      </c>
      <c r="AY171" s="3" t="s">
        <v>15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6</v>
      </c>
      <c r="BK171" s="224" t="n">
        <f aca="false">ROUND(I171*H171,2)</f>
        <v>0</v>
      </c>
      <c r="BL171" s="3" t="s">
        <v>110</v>
      </c>
      <c r="BM171" s="223" t="s">
        <v>372</v>
      </c>
    </row>
    <row r="172" s="31" customFormat="true" ht="12.8" hidden="false" customHeight="false" outlineLevel="0" collapsed="false">
      <c r="A172" s="24"/>
      <c r="B172" s="25"/>
      <c r="C172" s="26"/>
      <c r="D172" s="225" t="s">
        <v>165</v>
      </c>
      <c r="E172" s="26"/>
      <c r="F172" s="226" t="s">
        <v>373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5" t="s">
        <v>167</v>
      </c>
      <c r="E173" s="233"/>
      <c r="F173" s="234" t="s">
        <v>374</v>
      </c>
      <c r="G173" s="232"/>
      <c r="H173" s="235" t="n">
        <v>0.5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7</v>
      </c>
      <c r="AU173" s="241" t="s">
        <v>88</v>
      </c>
      <c r="AV173" s="230" t="s">
        <v>88</v>
      </c>
      <c r="AW173" s="230" t="s">
        <v>35</v>
      </c>
      <c r="AX173" s="230" t="s">
        <v>86</v>
      </c>
      <c r="AY173" s="241" t="s">
        <v>156</v>
      </c>
    </row>
    <row r="174" s="195" customFormat="true" ht="22.8" hidden="false" customHeight="true" outlineLevel="0" collapsed="false">
      <c r="B174" s="196"/>
      <c r="C174" s="197"/>
      <c r="D174" s="198" t="s">
        <v>77</v>
      </c>
      <c r="E174" s="210" t="s">
        <v>110</v>
      </c>
      <c r="F174" s="210" t="s">
        <v>375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7)</f>
        <v>0</v>
      </c>
      <c r="Q174" s="204"/>
      <c r="R174" s="205" t="n">
        <f aca="false">SUM(R175:R177)</f>
        <v>0</v>
      </c>
      <c r="S174" s="204"/>
      <c r="T174" s="206" t="n">
        <f aca="false">SUM(T175:T177)</f>
        <v>0</v>
      </c>
      <c r="AR174" s="207" t="s">
        <v>86</v>
      </c>
      <c r="AT174" s="208" t="s">
        <v>77</v>
      </c>
      <c r="AU174" s="208" t="s">
        <v>86</v>
      </c>
      <c r="AY174" s="207" t="s">
        <v>156</v>
      </c>
      <c r="BK174" s="209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12" t="s">
        <v>376</v>
      </c>
      <c r="D175" s="212" t="s">
        <v>159</v>
      </c>
      <c r="E175" s="213" t="s">
        <v>377</v>
      </c>
      <c r="F175" s="214" t="s">
        <v>378</v>
      </c>
      <c r="G175" s="215" t="s">
        <v>336</v>
      </c>
      <c r="H175" s="216" t="n">
        <v>2</v>
      </c>
      <c r="I175" s="217"/>
      <c r="J175" s="218" t="n">
        <f aca="false">ROUND(I175*H175,2)</f>
        <v>0</v>
      </c>
      <c r="K175" s="214" t="s">
        <v>163</v>
      </c>
      <c r="L175" s="30"/>
      <c r="M175" s="219"/>
      <c r="N175" s="220" t="s">
        <v>43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10</v>
      </c>
      <c r="AT175" s="223" t="s">
        <v>159</v>
      </c>
      <c r="AU175" s="223" t="s">
        <v>88</v>
      </c>
      <c r="AY175" s="3" t="s">
        <v>15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10</v>
      </c>
      <c r="BM175" s="223" t="s">
        <v>379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5</v>
      </c>
      <c r="E176" s="26"/>
      <c r="F176" s="226" t="s">
        <v>380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8</v>
      </c>
    </row>
    <row r="177" s="230" customFormat="true" ht="12.8" hidden="false" customHeight="false" outlineLevel="0" collapsed="false">
      <c r="B177" s="231"/>
      <c r="C177" s="232"/>
      <c r="D177" s="225" t="s">
        <v>167</v>
      </c>
      <c r="E177" s="233" t="s">
        <v>204</v>
      </c>
      <c r="F177" s="234" t="s">
        <v>381</v>
      </c>
      <c r="G177" s="232"/>
      <c r="H177" s="235" t="n">
        <v>2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67</v>
      </c>
      <c r="AU177" s="241" t="s">
        <v>88</v>
      </c>
      <c r="AV177" s="230" t="s">
        <v>88</v>
      </c>
      <c r="AW177" s="230" t="s">
        <v>35</v>
      </c>
      <c r="AX177" s="230" t="s">
        <v>86</v>
      </c>
      <c r="AY177" s="241" t="s">
        <v>156</v>
      </c>
    </row>
    <row r="178" s="195" customFormat="true" ht="22.8" hidden="false" customHeight="true" outlineLevel="0" collapsed="false">
      <c r="B178" s="196"/>
      <c r="C178" s="197"/>
      <c r="D178" s="198" t="s">
        <v>77</v>
      </c>
      <c r="E178" s="210" t="s">
        <v>129</v>
      </c>
      <c r="F178" s="210" t="s">
        <v>382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49)</f>
        <v>0</v>
      </c>
      <c r="Q178" s="204"/>
      <c r="R178" s="205" t="n">
        <f aca="false">SUM(R179:R249)</f>
        <v>356.28078135</v>
      </c>
      <c r="S178" s="204"/>
      <c r="T178" s="206" t="n">
        <f aca="false">SUM(T179:T249)</f>
        <v>0</v>
      </c>
      <c r="AR178" s="207" t="s">
        <v>86</v>
      </c>
      <c r="AT178" s="208" t="s">
        <v>77</v>
      </c>
      <c r="AU178" s="208" t="s">
        <v>86</v>
      </c>
      <c r="AY178" s="207" t="s">
        <v>156</v>
      </c>
      <c r="BK178" s="209" t="n">
        <f aca="false">SUM(BK179:BK249)</f>
        <v>0</v>
      </c>
    </row>
    <row r="179" s="31" customFormat="true" ht="24.15" hidden="false" customHeight="true" outlineLevel="0" collapsed="false">
      <c r="A179" s="24"/>
      <c r="B179" s="25"/>
      <c r="C179" s="212" t="s">
        <v>383</v>
      </c>
      <c r="D179" s="212" t="s">
        <v>159</v>
      </c>
      <c r="E179" s="213" t="s">
        <v>384</v>
      </c>
      <c r="F179" s="214" t="s">
        <v>385</v>
      </c>
      <c r="G179" s="215" t="s">
        <v>294</v>
      </c>
      <c r="H179" s="216" t="n">
        <v>553.37</v>
      </c>
      <c r="I179" s="217"/>
      <c r="J179" s="218" t="n">
        <f aca="false">ROUND(I179*H179,2)</f>
        <v>0</v>
      </c>
      <c r="K179" s="214" t="s">
        <v>163</v>
      </c>
      <c r="L179" s="30"/>
      <c r="M179" s="219"/>
      <c r="N179" s="220" t="s">
        <v>43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10</v>
      </c>
      <c r="AT179" s="223" t="s">
        <v>159</v>
      </c>
      <c r="AU179" s="223" t="s">
        <v>88</v>
      </c>
      <c r="AY179" s="3" t="s">
        <v>156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6</v>
      </c>
      <c r="BK179" s="224" t="n">
        <f aca="false">ROUND(I179*H179,2)</f>
        <v>0</v>
      </c>
      <c r="BL179" s="3" t="s">
        <v>110</v>
      </c>
      <c r="BM179" s="223" t="s">
        <v>386</v>
      </c>
    </row>
    <row r="180" s="31" customFormat="true" ht="12.8" hidden="false" customHeight="false" outlineLevel="0" collapsed="false">
      <c r="A180" s="24"/>
      <c r="B180" s="25"/>
      <c r="C180" s="26"/>
      <c r="D180" s="225" t="s">
        <v>165</v>
      </c>
      <c r="E180" s="26"/>
      <c r="F180" s="226" t="s">
        <v>387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8</v>
      </c>
    </row>
    <row r="181" s="230" customFormat="true" ht="12.8" hidden="false" customHeight="false" outlineLevel="0" collapsed="false">
      <c r="B181" s="231"/>
      <c r="C181" s="232"/>
      <c r="D181" s="225" t="s">
        <v>167</v>
      </c>
      <c r="E181" s="233"/>
      <c r="F181" s="234" t="s">
        <v>237</v>
      </c>
      <c r="G181" s="232"/>
      <c r="H181" s="235" t="n">
        <v>355.933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67</v>
      </c>
      <c r="AU181" s="241" t="s">
        <v>88</v>
      </c>
      <c r="AV181" s="230" t="s">
        <v>88</v>
      </c>
      <c r="AW181" s="230" t="s">
        <v>35</v>
      </c>
      <c r="AX181" s="230" t="s">
        <v>78</v>
      </c>
      <c r="AY181" s="241" t="s">
        <v>156</v>
      </c>
    </row>
    <row r="182" s="230" customFormat="true" ht="12.8" hidden="false" customHeight="false" outlineLevel="0" collapsed="false">
      <c r="B182" s="231"/>
      <c r="C182" s="232"/>
      <c r="D182" s="225" t="s">
        <v>167</v>
      </c>
      <c r="E182" s="233"/>
      <c r="F182" s="234" t="s">
        <v>388</v>
      </c>
      <c r="G182" s="232"/>
      <c r="H182" s="235" t="n">
        <v>197.437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67</v>
      </c>
      <c r="AU182" s="241" t="s">
        <v>88</v>
      </c>
      <c r="AV182" s="230" t="s">
        <v>88</v>
      </c>
      <c r="AW182" s="230" t="s">
        <v>35</v>
      </c>
      <c r="AX182" s="230" t="s">
        <v>78</v>
      </c>
      <c r="AY182" s="241" t="s">
        <v>156</v>
      </c>
    </row>
    <row r="183" s="242" customFormat="true" ht="12.8" hidden="false" customHeight="false" outlineLevel="0" collapsed="false">
      <c r="B183" s="243"/>
      <c r="C183" s="244"/>
      <c r="D183" s="225" t="s">
        <v>167</v>
      </c>
      <c r="E183" s="245"/>
      <c r="F183" s="246" t="s">
        <v>169</v>
      </c>
      <c r="G183" s="244"/>
      <c r="H183" s="247" t="n">
        <v>553.37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67</v>
      </c>
      <c r="AU183" s="253" t="s">
        <v>88</v>
      </c>
      <c r="AV183" s="242" t="s">
        <v>110</v>
      </c>
      <c r="AW183" s="242" t="s">
        <v>35</v>
      </c>
      <c r="AX183" s="242" t="s">
        <v>86</v>
      </c>
      <c r="AY183" s="253" t="s">
        <v>156</v>
      </c>
    </row>
    <row r="184" s="31" customFormat="true" ht="24.15" hidden="false" customHeight="true" outlineLevel="0" collapsed="false">
      <c r="A184" s="24"/>
      <c r="B184" s="25"/>
      <c r="C184" s="212" t="s">
        <v>389</v>
      </c>
      <c r="D184" s="212" t="s">
        <v>159</v>
      </c>
      <c r="E184" s="213" t="s">
        <v>390</v>
      </c>
      <c r="F184" s="214" t="s">
        <v>391</v>
      </c>
      <c r="G184" s="215" t="s">
        <v>294</v>
      </c>
      <c r="H184" s="216" t="n">
        <v>1909.913</v>
      </c>
      <c r="I184" s="217"/>
      <c r="J184" s="218" t="n">
        <f aca="false">ROUND(I184*H184,2)</f>
        <v>0</v>
      </c>
      <c r="K184" s="214" t="s">
        <v>163</v>
      </c>
      <c r="L184" s="30"/>
      <c r="M184" s="219"/>
      <c r="N184" s="220" t="s">
        <v>43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10</v>
      </c>
      <c r="AT184" s="223" t="s">
        <v>159</v>
      </c>
      <c r="AU184" s="223" t="s">
        <v>88</v>
      </c>
      <c r="AY184" s="3" t="s">
        <v>15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10</v>
      </c>
      <c r="BM184" s="223" t="s">
        <v>392</v>
      </c>
    </row>
    <row r="185" s="31" customFormat="true" ht="12.8" hidden="false" customHeight="false" outlineLevel="0" collapsed="false">
      <c r="A185" s="24"/>
      <c r="B185" s="25"/>
      <c r="C185" s="26"/>
      <c r="D185" s="225" t="s">
        <v>165</v>
      </c>
      <c r="E185" s="26"/>
      <c r="F185" s="226" t="s">
        <v>39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67</v>
      </c>
      <c r="E186" s="233"/>
      <c r="F186" s="234" t="s">
        <v>394</v>
      </c>
      <c r="G186" s="232"/>
      <c r="H186" s="235" t="n">
        <v>1594.18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7</v>
      </c>
      <c r="AU186" s="241" t="s">
        <v>88</v>
      </c>
      <c r="AV186" s="230" t="s">
        <v>88</v>
      </c>
      <c r="AW186" s="230" t="s">
        <v>35</v>
      </c>
      <c r="AX186" s="230" t="s">
        <v>78</v>
      </c>
      <c r="AY186" s="241" t="s">
        <v>156</v>
      </c>
    </row>
    <row r="187" s="230" customFormat="true" ht="12.8" hidden="false" customHeight="false" outlineLevel="0" collapsed="false">
      <c r="B187" s="231"/>
      <c r="C187" s="232"/>
      <c r="D187" s="225" t="s">
        <v>167</v>
      </c>
      <c r="E187" s="233"/>
      <c r="F187" s="234" t="s">
        <v>395</v>
      </c>
      <c r="G187" s="232"/>
      <c r="H187" s="235" t="n">
        <v>315.73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67</v>
      </c>
      <c r="AU187" s="241" t="s">
        <v>88</v>
      </c>
      <c r="AV187" s="230" t="s">
        <v>88</v>
      </c>
      <c r="AW187" s="230" t="s">
        <v>35</v>
      </c>
      <c r="AX187" s="230" t="s">
        <v>78</v>
      </c>
      <c r="AY187" s="241" t="s">
        <v>156</v>
      </c>
    </row>
    <row r="188" s="242" customFormat="true" ht="12.8" hidden="false" customHeight="false" outlineLevel="0" collapsed="false">
      <c r="B188" s="243"/>
      <c r="C188" s="244"/>
      <c r="D188" s="225" t="s">
        <v>167</v>
      </c>
      <c r="E188" s="245"/>
      <c r="F188" s="246" t="s">
        <v>169</v>
      </c>
      <c r="G188" s="244"/>
      <c r="H188" s="247" t="n">
        <v>1909.913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67</v>
      </c>
      <c r="AU188" s="253" t="s">
        <v>88</v>
      </c>
      <c r="AV188" s="242" t="s">
        <v>110</v>
      </c>
      <c r="AW188" s="242" t="s">
        <v>35</v>
      </c>
      <c r="AX188" s="242" t="s">
        <v>86</v>
      </c>
      <c r="AY188" s="253" t="s">
        <v>156</v>
      </c>
    </row>
    <row r="189" s="31" customFormat="true" ht="33" hidden="false" customHeight="true" outlineLevel="0" collapsed="false">
      <c r="A189" s="24"/>
      <c r="B189" s="25"/>
      <c r="C189" s="212" t="s">
        <v>396</v>
      </c>
      <c r="D189" s="212" t="s">
        <v>159</v>
      </c>
      <c r="E189" s="213" t="s">
        <v>397</v>
      </c>
      <c r="F189" s="214" t="s">
        <v>398</v>
      </c>
      <c r="G189" s="215" t="s">
        <v>294</v>
      </c>
      <c r="H189" s="216" t="n">
        <v>891.322</v>
      </c>
      <c r="I189" s="217"/>
      <c r="J189" s="218" t="n">
        <f aca="false">ROUND(I189*H189,2)</f>
        <v>0</v>
      </c>
      <c r="K189" s="214" t="s">
        <v>163</v>
      </c>
      <c r="L189" s="30"/>
      <c r="M189" s="219"/>
      <c r="N189" s="220" t="s">
        <v>43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10</v>
      </c>
      <c r="AT189" s="223" t="s">
        <v>159</v>
      </c>
      <c r="AU189" s="223" t="s">
        <v>88</v>
      </c>
      <c r="AY189" s="3" t="s">
        <v>15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6</v>
      </c>
      <c r="BK189" s="224" t="n">
        <f aca="false">ROUND(I189*H189,2)</f>
        <v>0</v>
      </c>
      <c r="BL189" s="3" t="s">
        <v>110</v>
      </c>
      <c r="BM189" s="223" t="s">
        <v>399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5</v>
      </c>
      <c r="E190" s="26"/>
      <c r="F190" s="226" t="s">
        <v>400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8</v>
      </c>
    </row>
    <row r="191" s="230" customFormat="true" ht="12.8" hidden="false" customHeight="false" outlineLevel="0" collapsed="false">
      <c r="B191" s="231"/>
      <c r="C191" s="232"/>
      <c r="D191" s="225" t="s">
        <v>167</v>
      </c>
      <c r="E191" s="233"/>
      <c r="F191" s="234" t="s">
        <v>239</v>
      </c>
      <c r="G191" s="232"/>
      <c r="H191" s="235" t="n">
        <v>891.322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67</v>
      </c>
      <c r="AU191" s="241" t="s">
        <v>88</v>
      </c>
      <c r="AV191" s="230" t="s">
        <v>88</v>
      </c>
      <c r="AW191" s="230" t="s">
        <v>35</v>
      </c>
      <c r="AX191" s="230" t="s">
        <v>86</v>
      </c>
      <c r="AY191" s="241" t="s">
        <v>156</v>
      </c>
    </row>
    <row r="192" s="31" customFormat="true" ht="24.15" hidden="false" customHeight="true" outlineLevel="0" collapsed="false">
      <c r="A192" s="24"/>
      <c r="B192" s="25"/>
      <c r="C192" s="212" t="s">
        <v>401</v>
      </c>
      <c r="D192" s="212" t="s">
        <v>159</v>
      </c>
      <c r="E192" s="213" t="s">
        <v>402</v>
      </c>
      <c r="F192" s="214" t="s">
        <v>403</v>
      </c>
      <c r="G192" s="215" t="s">
        <v>294</v>
      </c>
      <c r="H192" s="216" t="n">
        <v>173.675</v>
      </c>
      <c r="I192" s="217"/>
      <c r="J192" s="218" t="n">
        <f aca="false">ROUND(I192*H192,2)</f>
        <v>0</v>
      </c>
      <c r="K192" s="214" t="s">
        <v>163</v>
      </c>
      <c r="L192" s="30"/>
      <c r="M192" s="219"/>
      <c r="N192" s="220" t="s">
        <v>43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10</v>
      </c>
      <c r="AT192" s="223" t="s">
        <v>159</v>
      </c>
      <c r="AU192" s="223" t="s">
        <v>88</v>
      </c>
      <c r="AY192" s="3" t="s">
        <v>156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6</v>
      </c>
      <c r="BK192" s="224" t="n">
        <f aca="false">ROUND(I192*H192,2)</f>
        <v>0</v>
      </c>
      <c r="BL192" s="3" t="s">
        <v>110</v>
      </c>
      <c r="BM192" s="223" t="s">
        <v>404</v>
      </c>
    </row>
    <row r="193" s="31" customFormat="true" ht="12.8" hidden="false" customHeight="false" outlineLevel="0" collapsed="false">
      <c r="A193" s="24"/>
      <c r="B193" s="25"/>
      <c r="C193" s="26"/>
      <c r="D193" s="225" t="s">
        <v>165</v>
      </c>
      <c r="E193" s="26"/>
      <c r="F193" s="226" t="s">
        <v>405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8</v>
      </c>
    </row>
    <row r="194" s="230" customFormat="true" ht="12.8" hidden="false" customHeight="false" outlineLevel="0" collapsed="false">
      <c r="B194" s="231"/>
      <c r="C194" s="232"/>
      <c r="D194" s="225" t="s">
        <v>167</v>
      </c>
      <c r="E194" s="233" t="s">
        <v>406</v>
      </c>
      <c r="F194" s="234" t="s">
        <v>407</v>
      </c>
      <c r="G194" s="232"/>
      <c r="H194" s="235" t="n">
        <v>37.114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67</v>
      </c>
      <c r="AU194" s="241" t="s">
        <v>88</v>
      </c>
      <c r="AV194" s="230" t="s">
        <v>88</v>
      </c>
      <c r="AW194" s="230" t="s">
        <v>35</v>
      </c>
      <c r="AX194" s="230" t="s">
        <v>78</v>
      </c>
      <c r="AY194" s="241" t="s">
        <v>156</v>
      </c>
    </row>
    <row r="195" s="230" customFormat="true" ht="12.8" hidden="false" customHeight="false" outlineLevel="0" collapsed="false">
      <c r="B195" s="231"/>
      <c r="C195" s="232"/>
      <c r="D195" s="225" t="s">
        <v>167</v>
      </c>
      <c r="E195" s="233" t="s">
        <v>408</v>
      </c>
      <c r="F195" s="234" t="s">
        <v>409</v>
      </c>
      <c r="G195" s="232"/>
      <c r="H195" s="235" t="n">
        <v>136.561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67</v>
      </c>
      <c r="AU195" s="241" t="s">
        <v>88</v>
      </c>
      <c r="AV195" s="230" t="s">
        <v>88</v>
      </c>
      <c r="AW195" s="230" t="s">
        <v>35</v>
      </c>
      <c r="AX195" s="230" t="s">
        <v>78</v>
      </c>
      <c r="AY195" s="241" t="s">
        <v>156</v>
      </c>
    </row>
    <row r="196" s="242" customFormat="true" ht="12.8" hidden="false" customHeight="false" outlineLevel="0" collapsed="false">
      <c r="B196" s="243"/>
      <c r="C196" s="244"/>
      <c r="D196" s="225" t="s">
        <v>167</v>
      </c>
      <c r="E196" s="245" t="s">
        <v>243</v>
      </c>
      <c r="F196" s="246" t="s">
        <v>169</v>
      </c>
      <c r="G196" s="244"/>
      <c r="H196" s="247" t="n">
        <v>173.675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7</v>
      </c>
      <c r="AU196" s="253" t="s">
        <v>88</v>
      </c>
      <c r="AV196" s="242" t="s">
        <v>110</v>
      </c>
      <c r="AW196" s="242" t="s">
        <v>35</v>
      </c>
      <c r="AX196" s="242" t="s">
        <v>86</v>
      </c>
      <c r="AY196" s="253" t="s">
        <v>156</v>
      </c>
    </row>
    <row r="197" s="31" customFormat="true" ht="24.15" hidden="false" customHeight="true" outlineLevel="0" collapsed="false">
      <c r="A197" s="24"/>
      <c r="B197" s="25"/>
      <c r="C197" s="212" t="s">
        <v>6</v>
      </c>
      <c r="D197" s="212" t="s">
        <v>159</v>
      </c>
      <c r="E197" s="213" t="s">
        <v>410</v>
      </c>
      <c r="F197" s="214" t="s">
        <v>411</v>
      </c>
      <c r="G197" s="215" t="s">
        <v>294</v>
      </c>
      <c r="H197" s="216" t="n">
        <v>891.322</v>
      </c>
      <c r="I197" s="217"/>
      <c r="J197" s="218" t="n">
        <f aca="false">ROUND(I197*H197,2)</f>
        <v>0</v>
      </c>
      <c r="K197" s="214" t="s">
        <v>163</v>
      </c>
      <c r="L197" s="30"/>
      <c r="M197" s="219"/>
      <c r="N197" s="220" t="s">
        <v>43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10</v>
      </c>
      <c r="AT197" s="223" t="s">
        <v>159</v>
      </c>
      <c r="AU197" s="223" t="s">
        <v>88</v>
      </c>
      <c r="AY197" s="3" t="s">
        <v>15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6</v>
      </c>
      <c r="BK197" s="224" t="n">
        <f aca="false">ROUND(I197*H197,2)</f>
        <v>0</v>
      </c>
      <c r="BL197" s="3" t="s">
        <v>110</v>
      </c>
      <c r="BM197" s="223" t="s">
        <v>412</v>
      </c>
    </row>
    <row r="198" s="31" customFormat="true" ht="12.8" hidden="false" customHeight="false" outlineLevel="0" collapsed="false">
      <c r="A198" s="24"/>
      <c r="B198" s="25"/>
      <c r="C198" s="26"/>
      <c r="D198" s="225" t="s">
        <v>165</v>
      </c>
      <c r="E198" s="26"/>
      <c r="F198" s="226" t="s">
        <v>413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8</v>
      </c>
    </row>
    <row r="199" s="230" customFormat="true" ht="12.8" hidden="false" customHeight="false" outlineLevel="0" collapsed="false">
      <c r="B199" s="231"/>
      <c r="C199" s="232"/>
      <c r="D199" s="225" t="s">
        <v>167</v>
      </c>
      <c r="E199" s="233"/>
      <c r="F199" s="234" t="s">
        <v>239</v>
      </c>
      <c r="G199" s="232"/>
      <c r="H199" s="235" t="n">
        <v>891.322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7</v>
      </c>
      <c r="AU199" s="241" t="s">
        <v>88</v>
      </c>
      <c r="AV199" s="230" t="s">
        <v>88</v>
      </c>
      <c r="AW199" s="230" t="s">
        <v>35</v>
      </c>
      <c r="AX199" s="230" t="s">
        <v>86</v>
      </c>
      <c r="AY199" s="241" t="s">
        <v>156</v>
      </c>
    </row>
    <row r="200" s="31" customFormat="true" ht="24.15" hidden="false" customHeight="true" outlineLevel="0" collapsed="false">
      <c r="A200" s="24"/>
      <c r="B200" s="25"/>
      <c r="C200" s="212" t="s">
        <v>414</v>
      </c>
      <c r="D200" s="212" t="s">
        <v>159</v>
      </c>
      <c r="E200" s="213" t="s">
        <v>415</v>
      </c>
      <c r="F200" s="214" t="s">
        <v>416</v>
      </c>
      <c r="G200" s="215" t="s">
        <v>294</v>
      </c>
      <c r="H200" s="216" t="n">
        <v>23.762</v>
      </c>
      <c r="I200" s="217"/>
      <c r="J200" s="218" t="n">
        <f aca="false">ROUND(I200*H200,2)</f>
        <v>0</v>
      </c>
      <c r="K200" s="214" t="s">
        <v>163</v>
      </c>
      <c r="L200" s="30"/>
      <c r="M200" s="219"/>
      <c r="N200" s="220" t="s">
        <v>43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10</v>
      </c>
      <c r="AT200" s="223" t="s">
        <v>159</v>
      </c>
      <c r="AU200" s="223" t="s">
        <v>88</v>
      </c>
      <c r="AY200" s="3" t="s">
        <v>15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6</v>
      </c>
      <c r="BK200" s="224" t="n">
        <f aca="false">ROUND(I200*H200,2)</f>
        <v>0</v>
      </c>
      <c r="BL200" s="3" t="s">
        <v>110</v>
      </c>
      <c r="BM200" s="223" t="s">
        <v>417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5</v>
      </c>
      <c r="E201" s="26"/>
      <c r="F201" s="226" t="s">
        <v>418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8</v>
      </c>
    </row>
    <row r="202" s="230" customFormat="true" ht="12.8" hidden="false" customHeight="false" outlineLevel="0" collapsed="false">
      <c r="B202" s="231"/>
      <c r="C202" s="232"/>
      <c r="D202" s="225" t="s">
        <v>167</v>
      </c>
      <c r="E202" s="233" t="s">
        <v>241</v>
      </c>
      <c r="F202" s="234" t="s">
        <v>419</v>
      </c>
      <c r="G202" s="232"/>
      <c r="H202" s="235" t="n">
        <v>23.762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67</v>
      </c>
      <c r="AU202" s="241" t="s">
        <v>88</v>
      </c>
      <c r="AV202" s="230" t="s">
        <v>88</v>
      </c>
      <c r="AW202" s="230" t="s">
        <v>35</v>
      </c>
      <c r="AX202" s="230" t="s">
        <v>86</v>
      </c>
      <c r="AY202" s="241" t="s">
        <v>156</v>
      </c>
    </row>
    <row r="203" s="31" customFormat="true" ht="24.15" hidden="false" customHeight="true" outlineLevel="0" collapsed="false">
      <c r="A203" s="24"/>
      <c r="B203" s="25"/>
      <c r="C203" s="212" t="s">
        <v>420</v>
      </c>
      <c r="D203" s="212" t="s">
        <v>159</v>
      </c>
      <c r="E203" s="213" t="s">
        <v>421</v>
      </c>
      <c r="F203" s="214" t="s">
        <v>422</v>
      </c>
      <c r="G203" s="215" t="s">
        <v>294</v>
      </c>
      <c r="H203" s="216" t="n">
        <v>1782.644</v>
      </c>
      <c r="I203" s="217"/>
      <c r="J203" s="218" t="n">
        <f aca="false">ROUND(I203*H203,2)</f>
        <v>0</v>
      </c>
      <c r="K203" s="214" t="s">
        <v>163</v>
      </c>
      <c r="L203" s="30"/>
      <c r="M203" s="219"/>
      <c r="N203" s="220" t="s">
        <v>43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10</v>
      </c>
      <c r="AT203" s="223" t="s">
        <v>159</v>
      </c>
      <c r="AU203" s="223" t="s">
        <v>88</v>
      </c>
      <c r="AY203" s="3" t="s">
        <v>15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110</v>
      </c>
      <c r="BM203" s="223" t="s">
        <v>42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5</v>
      </c>
      <c r="E204" s="26"/>
      <c r="F204" s="226" t="s">
        <v>424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8</v>
      </c>
    </row>
    <row r="205" s="230" customFormat="true" ht="12.8" hidden="false" customHeight="false" outlineLevel="0" collapsed="false">
      <c r="B205" s="231"/>
      <c r="C205" s="232"/>
      <c r="D205" s="225" t="s">
        <v>167</v>
      </c>
      <c r="E205" s="233"/>
      <c r="F205" s="234" t="s">
        <v>425</v>
      </c>
      <c r="G205" s="232"/>
      <c r="H205" s="235" t="n">
        <v>1782.64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67</v>
      </c>
      <c r="AU205" s="241" t="s">
        <v>88</v>
      </c>
      <c r="AV205" s="230" t="s">
        <v>88</v>
      </c>
      <c r="AW205" s="230" t="s">
        <v>35</v>
      </c>
      <c r="AX205" s="230" t="s">
        <v>86</v>
      </c>
      <c r="AY205" s="241" t="s">
        <v>156</v>
      </c>
    </row>
    <row r="206" s="31" customFormat="true" ht="33" hidden="false" customHeight="true" outlineLevel="0" collapsed="false">
      <c r="A206" s="24"/>
      <c r="B206" s="25"/>
      <c r="C206" s="212" t="s">
        <v>426</v>
      </c>
      <c r="D206" s="212" t="s">
        <v>159</v>
      </c>
      <c r="E206" s="213" t="s">
        <v>427</v>
      </c>
      <c r="F206" s="214" t="s">
        <v>428</v>
      </c>
      <c r="G206" s="215" t="s">
        <v>294</v>
      </c>
      <c r="H206" s="216" t="n">
        <v>891.322</v>
      </c>
      <c r="I206" s="217"/>
      <c r="J206" s="218" t="n">
        <f aca="false">ROUND(I206*H206,2)</f>
        <v>0</v>
      </c>
      <c r="K206" s="214" t="s">
        <v>163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10</v>
      </c>
      <c r="AT206" s="223" t="s">
        <v>159</v>
      </c>
      <c r="AU206" s="223" t="s">
        <v>88</v>
      </c>
      <c r="AY206" s="3" t="s">
        <v>156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10</v>
      </c>
      <c r="BM206" s="223" t="s">
        <v>429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5</v>
      </c>
      <c r="E207" s="26"/>
      <c r="F207" s="226" t="s">
        <v>430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5" t="s">
        <v>167</v>
      </c>
      <c r="E208" s="233" t="s">
        <v>239</v>
      </c>
      <c r="F208" s="234" t="s">
        <v>431</v>
      </c>
      <c r="G208" s="232"/>
      <c r="H208" s="235" t="n">
        <v>891.322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67</v>
      </c>
      <c r="AU208" s="241" t="s">
        <v>88</v>
      </c>
      <c r="AV208" s="230" t="s">
        <v>88</v>
      </c>
      <c r="AW208" s="230" t="s">
        <v>35</v>
      </c>
      <c r="AX208" s="230" t="s">
        <v>86</v>
      </c>
      <c r="AY208" s="241" t="s">
        <v>156</v>
      </c>
    </row>
    <row r="209" s="31" customFormat="true" ht="24.15" hidden="false" customHeight="true" outlineLevel="0" collapsed="false">
      <c r="A209" s="24"/>
      <c r="B209" s="25"/>
      <c r="C209" s="212" t="s">
        <v>203</v>
      </c>
      <c r="D209" s="212" t="s">
        <v>159</v>
      </c>
      <c r="E209" s="213" t="s">
        <v>432</v>
      </c>
      <c r="F209" s="214" t="s">
        <v>433</v>
      </c>
      <c r="G209" s="215" t="s">
        <v>294</v>
      </c>
      <c r="H209" s="216" t="n">
        <v>355.933</v>
      </c>
      <c r="I209" s="217"/>
      <c r="J209" s="218" t="n">
        <f aca="false">ROUND(I209*H209,2)</f>
        <v>0</v>
      </c>
      <c r="K209" s="214" t="s">
        <v>163</v>
      </c>
      <c r="L209" s="30"/>
      <c r="M209" s="219"/>
      <c r="N209" s="220" t="s">
        <v>43</v>
      </c>
      <c r="O209" s="74"/>
      <c r="P209" s="221" t="n">
        <f aca="false">O209*H209</f>
        <v>0</v>
      </c>
      <c r="Q209" s="221" t="n">
        <v>0.08922</v>
      </c>
      <c r="R209" s="221" t="n">
        <f aca="false">Q209*H209</f>
        <v>31.75634226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10</v>
      </c>
      <c r="AT209" s="223" t="s">
        <v>159</v>
      </c>
      <c r="AU209" s="223" t="s">
        <v>88</v>
      </c>
      <c r="AY209" s="3" t="s">
        <v>156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6</v>
      </c>
      <c r="BK209" s="224" t="n">
        <f aca="false">ROUND(I209*H209,2)</f>
        <v>0</v>
      </c>
      <c r="BL209" s="3" t="s">
        <v>110</v>
      </c>
      <c r="BM209" s="223" t="s">
        <v>434</v>
      </c>
    </row>
    <row r="210" s="31" customFormat="true" ht="12.8" hidden="false" customHeight="false" outlineLevel="0" collapsed="false">
      <c r="A210" s="24"/>
      <c r="B210" s="25"/>
      <c r="C210" s="26"/>
      <c r="D210" s="225" t="s">
        <v>165</v>
      </c>
      <c r="E210" s="26"/>
      <c r="F210" s="226" t="s">
        <v>435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8</v>
      </c>
    </row>
    <row r="211" s="230" customFormat="true" ht="12.8" hidden="false" customHeight="false" outlineLevel="0" collapsed="false">
      <c r="B211" s="231"/>
      <c r="C211" s="232"/>
      <c r="D211" s="225" t="s">
        <v>167</v>
      </c>
      <c r="E211" s="233" t="s">
        <v>233</v>
      </c>
      <c r="F211" s="234" t="s">
        <v>436</v>
      </c>
      <c r="G211" s="232"/>
      <c r="H211" s="235" t="n">
        <v>335.232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67</v>
      </c>
      <c r="AU211" s="241" t="s">
        <v>88</v>
      </c>
      <c r="AV211" s="230" t="s">
        <v>88</v>
      </c>
      <c r="AW211" s="230" t="s">
        <v>35</v>
      </c>
      <c r="AX211" s="230" t="s">
        <v>78</v>
      </c>
      <c r="AY211" s="241" t="s">
        <v>156</v>
      </c>
    </row>
    <row r="212" s="230" customFormat="true" ht="12.8" hidden="false" customHeight="false" outlineLevel="0" collapsed="false">
      <c r="B212" s="231"/>
      <c r="C212" s="232"/>
      <c r="D212" s="225" t="s">
        <v>167</v>
      </c>
      <c r="E212" s="233" t="s">
        <v>235</v>
      </c>
      <c r="F212" s="234" t="s">
        <v>437</v>
      </c>
      <c r="G212" s="232"/>
      <c r="H212" s="235" t="n">
        <v>20.701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7</v>
      </c>
      <c r="AU212" s="241" t="s">
        <v>88</v>
      </c>
      <c r="AV212" s="230" t="s">
        <v>88</v>
      </c>
      <c r="AW212" s="230" t="s">
        <v>35</v>
      </c>
      <c r="AX212" s="230" t="s">
        <v>78</v>
      </c>
      <c r="AY212" s="241" t="s">
        <v>156</v>
      </c>
    </row>
    <row r="213" s="242" customFormat="true" ht="12.8" hidden="false" customHeight="false" outlineLevel="0" collapsed="false">
      <c r="B213" s="243"/>
      <c r="C213" s="244"/>
      <c r="D213" s="225" t="s">
        <v>167</v>
      </c>
      <c r="E213" s="245" t="s">
        <v>237</v>
      </c>
      <c r="F213" s="246" t="s">
        <v>169</v>
      </c>
      <c r="G213" s="244"/>
      <c r="H213" s="247" t="n">
        <v>355.933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7</v>
      </c>
      <c r="AU213" s="253" t="s">
        <v>88</v>
      </c>
      <c r="AV213" s="242" t="s">
        <v>110</v>
      </c>
      <c r="AW213" s="242" t="s">
        <v>35</v>
      </c>
      <c r="AX213" s="242" t="s">
        <v>86</v>
      </c>
      <c r="AY213" s="253" t="s">
        <v>156</v>
      </c>
    </row>
    <row r="214" s="31" customFormat="true" ht="21.75" hidden="false" customHeight="true" outlineLevel="0" collapsed="false">
      <c r="A214" s="24"/>
      <c r="B214" s="25"/>
      <c r="C214" s="258" t="s">
        <v>438</v>
      </c>
      <c r="D214" s="258" t="s">
        <v>439</v>
      </c>
      <c r="E214" s="259" t="s">
        <v>440</v>
      </c>
      <c r="F214" s="260" t="s">
        <v>441</v>
      </c>
      <c r="G214" s="261" t="s">
        <v>294</v>
      </c>
      <c r="H214" s="262" t="n">
        <v>341.937</v>
      </c>
      <c r="I214" s="263"/>
      <c r="J214" s="264" t="n">
        <f aca="false">ROUND(I214*H214,2)</f>
        <v>0</v>
      </c>
      <c r="K214" s="260" t="s">
        <v>163</v>
      </c>
      <c r="L214" s="265"/>
      <c r="M214" s="266"/>
      <c r="N214" s="267" t="s">
        <v>43</v>
      </c>
      <c r="O214" s="74"/>
      <c r="P214" s="221" t="n">
        <f aca="false">O214*H214</f>
        <v>0</v>
      </c>
      <c r="Q214" s="221" t="n">
        <v>0.134</v>
      </c>
      <c r="R214" s="221" t="n">
        <f aca="false">Q214*H214</f>
        <v>45.819558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329</v>
      </c>
      <c r="AT214" s="223" t="s">
        <v>439</v>
      </c>
      <c r="AU214" s="223" t="s">
        <v>88</v>
      </c>
      <c r="AY214" s="3" t="s">
        <v>15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110</v>
      </c>
      <c r="BM214" s="223" t="s">
        <v>442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5</v>
      </c>
      <c r="E215" s="26"/>
      <c r="F215" s="226" t="s">
        <v>441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8</v>
      </c>
    </row>
    <row r="216" s="230" customFormat="true" ht="12.8" hidden="false" customHeight="false" outlineLevel="0" collapsed="false">
      <c r="B216" s="231"/>
      <c r="C216" s="232"/>
      <c r="D216" s="225" t="s">
        <v>167</v>
      </c>
      <c r="E216" s="233"/>
      <c r="F216" s="234" t="s">
        <v>443</v>
      </c>
      <c r="G216" s="232"/>
      <c r="H216" s="235" t="n">
        <v>341.937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67</v>
      </c>
      <c r="AU216" s="241" t="s">
        <v>88</v>
      </c>
      <c r="AV216" s="230" t="s">
        <v>88</v>
      </c>
      <c r="AW216" s="230" t="s">
        <v>35</v>
      </c>
      <c r="AX216" s="230" t="s">
        <v>86</v>
      </c>
      <c r="AY216" s="241" t="s">
        <v>156</v>
      </c>
    </row>
    <row r="217" s="31" customFormat="true" ht="24.15" hidden="false" customHeight="true" outlineLevel="0" collapsed="false">
      <c r="A217" s="24"/>
      <c r="B217" s="25"/>
      <c r="C217" s="258" t="s">
        <v>444</v>
      </c>
      <c r="D217" s="258" t="s">
        <v>439</v>
      </c>
      <c r="E217" s="259" t="s">
        <v>445</v>
      </c>
      <c r="F217" s="260" t="s">
        <v>446</v>
      </c>
      <c r="G217" s="261" t="s">
        <v>294</v>
      </c>
      <c r="H217" s="262" t="n">
        <v>21.115</v>
      </c>
      <c r="I217" s="263"/>
      <c r="J217" s="264" t="n">
        <f aca="false">ROUND(I217*H217,2)</f>
        <v>0</v>
      </c>
      <c r="K217" s="260" t="s">
        <v>163</v>
      </c>
      <c r="L217" s="265"/>
      <c r="M217" s="266"/>
      <c r="N217" s="267" t="s">
        <v>43</v>
      </c>
      <c r="O217" s="74"/>
      <c r="P217" s="221" t="n">
        <f aca="false">O217*H217</f>
        <v>0</v>
      </c>
      <c r="Q217" s="221" t="n">
        <v>0.131</v>
      </c>
      <c r="R217" s="221" t="n">
        <f aca="false">Q217*H217</f>
        <v>2.766065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329</v>
      </c>
      <c r="AT217" s="223" t="s">
        <v>439</v>
      </c>
      <c r="AU217" s="223" t="s">
        <v>88</v>
      </c>
      <c r="AY217" s="3" t="s">
        <v>156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6</v>
      </c>
      <c r="BK217" s="224" t="n">
        <f aca="false">ROUND(I217*H217,2)</f>
        <v>0</v>
      </c>
      <c r="BL217" s="3" t="s">
        <v>110</v>
      </c>
      <c r="BM217" s="223" t="s">
        <v>447</v>
      </c>
    </row>
    <row r="218" s="31" customFormat="true" ht="12.8" hidden="false" customHeight="false" outlineLevel="0" collapsed="false">
      <c r="A218" s="24"/>
      <c r="B218" s="25"/>
      <c r="C218" s="26"/>
      <c r="D218" s="225" t="s">
        <v>165</v>
      </c>
      <c r="E218" s="26"/>
      <c r="F218" s="226" t="s">
        <v>446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8</v>
      </c>
    </row>
    <row r="219" s="230" customFormat="true" ht="12.8" hidden="false" customHeight="false" outlineLevel="0" collapsed="false">
      <c r="B219" s="231"/>
      <c r="C219" s="232"/>
      <c r="D219" s="225" t="s">
        <v>167</v>
      </c>
      <c r="E219" s="233"/>
      <c r="F219" s="234" t="s">
        <v>448</v>
      </c>
      <c r="G219" s="232"/>
      <c r="H219" s="235" t="n">
        <v>21.115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7</v>
      </c>
      <c r="AU219" s="241" t="s">
        <v>88</v>
      </c>
      <c r="AV219" s="230" t="s">
        <v>88</v>
      </c>
      <c r="AW219" s="230" t="s">
        <v>35</v>
      </c>
      <c r="AX219" s="230" t="s">
        <v>86</v>
      </c>
      <c r="AY219" s="241" t="s">
        <v>156</v>
      </c>
    </row>
    <row r="220" s="31" customFormat="true" ht="24.15" hidden="false" customHeight="true" outlineLevel="0" collapsed="false">
      <c r="A220" s="24"/>
      <c r="B220" s="25"/>
      <c r="C220" s="212" t="s">
        <v>449</v>
      </c>
      <c r="D220" s="212" t="s">
        <v>159</v>
      </c>
      <c r="E220" s="213" t="s">
        <v>450</v>
      </c>
      <c r="F220" s="214" t="s">
        <v>451</v>
      </c>
      <c r="G220" s="215" t="s">
        <v>294</v>
      </c>
      <c r="H220" s="216" t="n">
        <v>666.142</v>
      </c>
      <c r="I220" s="217"/>
      <c r="J220" s="218" t="n">
        <f aca="false">ROUND(I220*H220,2)</f>
        <v>0</v>
      </c>
      <c r="K220" s="214" t="s">
        <v>163</v>
      </c>
      <c r="L220" s="30"/>
      <c r="M220" s="219"/>
      <c r="N220" s="220" t="s">
        <v>43</v>
      </c>
      <c r="O220" s="74"/>
      <c r="P220" s="221" t="n">
        <f aca="false">O220*H220</f>
        <v>0</v>
      </c>
      <c r="Q220" s="221" t="n">
        <v>0.11162</v>
      </c>
      <c r="R220" s="221" t="n">
        <f aca="false">Q220*H220</f>
        <v>74.35477004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10</v>
      </c>
      <c r="AT220" s="223" t="s">
        <v>159</v>
      </c>
      <c r="AU220" s="223" t="s">
        <v>88</v>
      </c>
      <c r="AY220" s="3" t="s">
        <v>15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110</v>
      </c>
      <c r="BM220" s="223" t="s">
        <v>452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5</v>
      </c>
      <c r="E221" s="26"/>
      <c r="F221" s="226" t="s">
        <v>453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67</v>
      </c>
      <c r="E222" s="233" t="s">
        <v>219</v>
      </c>
      <c r="F222" s="234" t="s">
        <v>454</v>
      </c>
      <c r="G222" s="232"/>
      <c r="H222" s="235" t="n">
        <v>319.984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7</v>
      </c>
      <c r="AU222" s="241" t="s">
        <v>88</v>
      </c>
      <c r="AV222" s="230" t="s">
        <v>88</v>
      </c>
      <c r="AW222" s="230" t="s">
        <v>35</v>
      </c>
      <c r="AX222" s="230" t="s">
        <v>78</v>
      </c>
      <c r="AY222" s="241" t="s">
        <v>156</v>
      </c>
    </row>
    <row r="223" s="230" customFormat="true" ht="12.8" hidden="false" customHeight="false" outlineLevel="0" collapsed="false">
      <c r="B223" s="231"/>
      <c r="C223" s="232"/>
      <c r="D223" s="225" t="s">
        <v>167</v>
      </c>
      <c r="E223" s="233" t="s">
        <v>221</v>
      </c>
      <c r="F223" s="234" t="s">
        <v>455</v>
      </c>
      <c r="G223" s="232"/>
      <c r="H223" s="235" t="n">
        <v>146.414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67</v>
      </c>
      <c r="AU223" s="241" t="s">
        <v>88</v>
      </c>
      <c r="AV223" s="230" t="s">
        <v>88</v>
      </c>
      <c r="AW223" s="230" t="s">
        <v>35</v>
      </c>
      <c r="AX223" s="230" t="s">
        <v>78</v>
      </c>
      <c r="AY223" s="241" t="s">
        <v>156</v>
      </c>
    </row>
    <row r="224" s="230" customFormat="true" ht="12.8" hidden="false" customHeight="false" outlineLevel="0" collapsed="false">
      <c r="B224" s="231"/>
      <c r="C224" s="232"/>
      <c r="D224" s="225" t="s">
        <v>167</v>
      </c>
      <c r="E224" s="233" t="s">
        <v>223</v>
      </c>
      <c r="F224" s="234" t="s">
        <v>456</v>
      </c>
      <c r="G224" s="232"/>
      <c r="H224" s="235" t="n">
        <v>29.338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67</v>
      </c>
      <c r="AU224" s="241" t="s">
        <v>88</v>
      </c>
      <c r="AV224" s="230" t="s">
        <v>88</v>
      </c>
      <c r="AW224" s="230" t="s">
        <v>35</v>
      </c>
      <c r="AX224" s="230" t="s">
        <v>78</v>
      </c>
      <c r="AY224" s="241" t="s">
        <v>156</v>
      </c>
    </row>
    <row r="225" s="230" customFormat="true" ht="12.8" hidden="false" customHeight="false" outlineLevel="0" collapsed="false">
      <c r="B225" s="231"/>
      <c r="C225" s="232"/>
      <c r="D225" s="225" t="s">
        <v>167</v>
      </c>
      <c r="E225" s="233" t="s">
        <v>229</v>
      </c>
      <c r="F225" s="234" t="s">
        <v>230</v>
      </c>
      <c r="G225" s="232"/>
      <c r="H225" s="235" t="n">
        <v>123.635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7</v>
      </c>
      <c r="AU225" s="241" t="s">
        <v>88</v>
      </c>
      <c r="AV225" s="230" t="s">
        <v>88</v>
      </c>
      <c r="AW225" s="230" t="s">
        <v>35</v>
      </c>
      <c r="AX225" s="230" t="s">
        <v>78</v>
      </c>
      <c r="AY225" s="241" t="s">
        <v>156</v>
      </c>
    </row>
    <row r="226" s="230" customFormat="true" ht="12.8" hidden="false" customHeight="false" outlineLevel="0" collapsed="false">
      <c r="B226" s="231"/>
      <c r="C226" s="232"/>
      <c r="D226" s="225" t="s">
        <v>167</v>
      </c>
      <c r="E226" s="233" t="s">
        <v>225</v>
      </c>
      <c r="F226" s="234" t="s">
        <v>457</v>
      </c>
      <c r="G226" s="232"/>
      <c r="H226" s="235" t="n">
        <v>44.153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67</v>
      </c>
      <c r="AU226" s="241" t="s">
        <v>88</v>
      </c>
      <c r="AV226" s="230" t="s">
        <v>88</v>
      </c>
      <c r="AW226" s="230" t="s">
        <v>35</v>
      </c>
      <c r="AX226" s="230" t="s">
        <v>78</v>
      </c>
      <c r="AY226" s="241" t="s">
        <v>156</v>
      </c>
    </row>
    <row r="227" s="230" customFormat="true" ht="12.8" hidden="false" customHeight="false" outlineLevel="0" collapsed="false">
      <c r="B227" s="231"/>
      <c r="C227" s="232"/>
      <c r="D227" s="225" t="s">
        <v>167</v>
      </c>
      <c r="E227" s="233" t="s">
        <v>227</v>
      </c>
      <c r="F227" s="234" t="s">
        <v>228</v>
      </c>
      <c r="G227" s="232"/>
      <c r="H227" s="235" t="n">
        <v>2.618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7</v>
      </c>
      <c r="AU227" s="241" t="s">
        <v>88</v>
      </c>
      <c r="AV227" s="230" t="s">
        <v>88</v>
      </c>
      <c r="AW227" s="230" t="s">
        <v>35</v>
      </c>
      <c r="AX227" s="230" t="s">
        <v>78</v>
      </c>
      <c r="AY227" s="241" t="s">
        <v>156</v>
      </c>
    </row>
    <row r="228" s="242" customFormat="true" ht="12.8" hidden="false" customHeight="false" outlineLevel="0" collapsed="false">
      <c r="B228" s="243"/>
      <c r="C228" s="244"/>
      <c r="D228" s="225" t="s">
        <v>167</v>
      </c>
      <c r="E228" s="245" t="s">
        <v>247</v>
      </c>
      <c r="F228" s="246" t="s">
        <v>169</v>
      </c>
      <c r="G228" s="244"/>
      <c r="H228" s="247" t="n">
        <v>666.142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7</v>
      </c>
      <c r="AU228" s="253" t="s">
        <v>88</v>
      </c>
      <c r="AV228" s="242" t="s">
        <v>110</v>
      </c>
      <c r="AW228" s="242" t="s">
        <v>35</v>
      </c>
      <c r="AX228" s="242" t="s">
        <v>86</v>
      </c>
      <c r="AY228" s="253" t="s">
        <v>156</v>
      </c>
    </row>
    <row r="229" s="31" customFormat="true" ht="21.75" hidden="false" customHeight="true" outlineLevel="0" collapsed="false">
      <c r="A229" s="24"/>
      <c r="B229" s="25"/>
      <c r="C229" s="258" t="s">
        <v>458</v>
      </c>
      <c r="D229" s="258" t="s">
        <v>439</v>
      </c>
      <c r="E229" s="259" t="s">
        <v>459</v>
      </c>
      <c r="F229" s="260" t="s">
        <v>460</v>
      </c>
      <c r="G229" s="261" t="s">
        <v>294</v>
      </c>
      <c r="H229" s="262" t="n">
        <v>179.267</v>
      </c>
      <c r="I229" s="263"/>
      <c r="J229" s="264" t="n">
        <f aca="false">ROUND(I229*H229,2)</f>
        <v>0</v>
      </c>
      <c r="K229" s="260" t="s">
        <v>163</v>
      </c>
      <c r="L229" s="265"/>
      <c r="M229" s="266"/>
      <c r="N229" s="267" t="s">
        <v>43</v>
      </c>
      <c r="O229" s="74"/>
      <c r="P229" s="221" t="n">
        <f aca="false">O229*H229</f>
        <v>0</v>
      </c>
      <c r="Q229" s="221" t="n">
        <v>0.18135</v>
      </c>
      <c r="R229" s="221" t="n">
        <f aca="false">Q229*H229</f>
        <v>32.51007045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329</v>
      </c>
      <c r="AT229" s="223" t="s">
        <v>439</v>
      </c>
      <c r="AU229" s="223" t="s">
        <v>88</v>
      </c>
      <c r="AY229" s="3" t="s">
        <v>15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6</v>
      </c>
      <c r="BK229" s="224" t="n">
        <f aca="false">ROUND(I229*H229,2)</f>
        <v>0</v>
      </c>
      <c r="BL229" s="3" t="s">
        <v>110</v>
      </c>
      <c r="BM229" s="223" t="s">
        <v>461</v>
      </c>
    </row>
    <row r="230" s="31" customFormat="true" ht="12.8" hidden="false" customHeight="false" outlineLevel="0" collapsed="false">
      <c r="A230" s="24"/>
      <c r="B230" s="25"/>
      <c r="C230" s="26"/>
      <c r="D230" s="225" t="s">
        <v>165</v>
      </c>
      <c r="E230" s="26"/>
      <c r="F230" s="226" t="s">
        <v>460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5" t="s">
        <v>167</v>
      </c>
      <c r="E231" s="233"/>
      <c r="F231" s="234" t="s">
        <v>462</v>
      </c>
      <c r="G231" s="232"/>
      <c r="H231" s="235" t="n">
        <v>179.267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7</v>
      </c>
      <c r="AU231" s="241" t="s">
        <v>88</v>
      </c>
      <c r="AV231" s="230" t="s">
        <v>88</v>
      </c>
      <c r="AW231" s="230" t="s">
        <v>35</v>
      </c>
      <c r="AX231" s="230" t="s">
        <v>86</v>
      </c>
      <c r="AY231" s="241" t="s">
        <v>156</v>
      </c>
    </row>
    <row r="232" s="31" customFormat="true" ht="21.75" hidden="false" customHeight="true" outlineLevel="0" collapsed="false">
      <c r="A232" s="24"/>
      <c r="B232" s="25"/>
      <c r="C232" s="258" t="s">
        <v>279</v>
      </c>
      <c r="D232" s="258" t="s">
        <v>439</v>
      </c>
      <c r="E232" s="259" t="s">
        <v>463</v>
      </c>
      <c r="F232" s="260" t="s">
        <v>464</v>
      </c>
      <c r="G232" s="261" t="s">
        <v>294</v>
      </c>
      <c r="H232" s="262" t="n">
        <v>126.108</v>
      </c>
      <c r="I232" s="263"/>
      <c r="J232" s="264" t="n">
        <f aca="false">ROUND(I232*H232,2)</f>
        <v>0</v>
      </c>
      <c r="K232" s="260" t="s">
        <v>163</v>
      </c>
      <c r="L232" s="265"/>
      <c r="M232" s="266"/>
      <c r="N232" s="267" t="s">
        <v>43</v>
      </c>
      <c r="O232" s="74"/>
      <c r="P232" s="221" t="n">
        <f aca="false">O232*H232</f>
        <v>0</v>
      </c>
      <c r="Q232" s="221" t="n">
        <v>0.18135</v>
      </c>
      <c r="R232" s="221" t="n">
        <f aca="false">Q232*H232</f>
        <v>22.8696858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329</v>
      </c>
      <c r="AT232" s="223" t="s">
        <v>439</v>
      </c>
      <c r="AU232" s="223" t="s">
        <v>88</v>
      </c>
      <c r="AY232" s="3" t="s">
        <v>15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6</v>
      </c>
      <c r="BK232" s="224" t="n">
        <f aca="false">ROUND(I232*H232,2)</f>
        <v>0</v>
      </c>
      <c r="BL232" s="3" t="s">
        <v>110</v>
      </c>
      <c r="BM232" s="223" t="s">
        <v>465</v>
      </c>
    </row>
    <row r="233" s="31" customFormat="true" ht="12.8" hidden="false" customHeight="false" outlineLevel="0" collapsed="false">
      <c r="A233" s="24"/>
      <c r="B233" s="25"/>
      <c r="C233" s="26"/>
      <c r="D233" s="225" t="s">
        <v>165</v>
      </c>
      <c r="E233" s="26"/>
      <c r="F233" s="226" t="s">
        <v>464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8</v>
      </c>
    </row>
    <row r="234" s="230" customFormat="true" ht="12.8" hidden="false" customHeight="false" outlineLevel="0" collapsed="false">
      <c r="B234" s="231"/>
      <c r="C234" s="232"/>
      <c r="D234" s="225" t="s">
        <v>167</v>
      </c>
      <c r="E234" s="233"/>
      <c r="F234" s="234" t="s">
        <v>466</v>
      </c>
      <c r="G234" s="232"/>
      <c r="H234" s="235" t="n">
        <v>126.108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7</v>
      </c>
      <c r="AU234" s="241" t="s">
        <v>88</v>
      </c>
      <c r="AV234" s="230" t="s">
        <v>88</v>
      </c>
      <c r="AW234" s="230" t="s">
        <v>35</v>
      </c>
      <c r="AX234" s="230" t="s">
        <v>86</v>
      </c>
      <c r="AY234" s="241" t="s">
        <v>156</v>
      </c>
    </row>
    <row r="235" s="31" customFormat="true" ht="21.75" hidden="false" customHeight="true" outlineLevel="0" collapsed="false">
      <c r="A235" s="24"/>
      <c r="B235" s="25"/>
      <c r="C235" s="258" t="s">
        <v>467</v>
      </c>
      <c r="D235" s="258" t="s">
        <v>439</v>
      </c>
      <c r="E235" s="259" t="s">
        <v>468</v>
      </c>
      <c r="F235" s="260" t="s">
        <v>469</v>
      </c>
      <c r="G235" s="261" t="s">
        <v>294</v>
      </c>
      <c r="H235" s="262" t="n">
        <v>326.384</v>
      </c>
      <c r="I235" s="263"/>
      <c r="J235" s="264" t="n">
        <f aca="false">ROUND(I235*H235,2)</f>
        <v>0</v>
      </c>
      <c r="K235" s="260" t="s">
        <v>163</v>
      </c>
      <c r="L235" s="265"/>
      <c r="M235" s="266"/>
      <c r="N235" s="267" t="s">
        <v>43</v>
      </c>
      <c r="O235" s="74"/>
      <c r="P235" s="221" t="n">
        <f aca="false">O235*H235</f>
        <v>0</v>
      </c>
      <c r="Q235" s="221" t="n">
        <v>0.176</v>
      </c>
      <c r="R235" s="221" t="n">
        <f aca="false">Q235*H235</f>
        <v>57.443584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329</v>
      </c>
      <c r="AT235" s="223" t="s">
        <v>439</v>
      </c>
      <c r="AU235" s="223" t="s">
        <v>88</v>
      </c>
      <c r="AY235" s="3" t="s">
        <v>156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110</v>
      </c>
      <c r="BM235" s="223" t="s">
        <v>470</v>
      </c>
    </row>
    <row r="236" s="31" customFormat="true" ht="12.8" hidden="false" customHeight="false" outlineLevel="0" collapsed="false">
      <c r="A236" s="24"/>
      <c r="B236" s="25"/>
      <c r="C236" s="26"/>
      <c r="D236" s="225" t="s">
        <v>165</v>
      </c>
      <c r="E236" s="26"/>
      <c r="F236" s="226" t="s">
        <v>469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67</v>
      </c>
      <c r="E237" s="233"/>
      <c r="F237" s="234" t="s">
        <v>471</v>
      </c>
      <c r="G237" s="232"/>
      <c r="H237" s="235" t="n">
        <v>326.384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67</v>
      </c>
      <c r="AU237" s="241" t="s">
        <v>88</v>
      </c>
      <c r="AV237" s="230" t="s">
        <v>88</v>
      </c>
      <c r="AW237" s="230" t="s">
        <v>35</v>
      </c>
      <c r="AX237" s="230" t="s">
        <v>86</v>
      </c>
      <c r="AY237" s="241" t="s">
        <v>156</v>
      </c>
    </row>
    <row r="238" s="31" customFormat="true" ht="24.15" hidden="false" customHeight="true" outlineLevel="0" collapsed="false">
      <c r="A238" s="24"/>
      <c r="B238" s="25"/>
      <c r="C238" s="258" t="s">
        <v>472</v>
      </c>
      <c r="D238" s="258" t="s">
        <v>439</v>
      </c>
      <c r="E238" s="259" t="s">
        <v>473</v>
      </c>
      <c r="F238" s="260" t="s">
        <v>474</v>
      </c>
      <c r="G238" s="261" t="s">
        <v>294</v>
      </c>
      <c r="H238" s="262" t="n">
        <v>45.036</v>
      </c>
      <c r="I238" s="263"/>
      <c r="J238" s="264" t="n">
        <f aca="false">ROUND(I238*H238,2)</f>
        <v>0</v>
      </c>
      <c r="K238" s="260" t="s">
        <v>163</v>
      </c>
      <c r="L238" s="265"/>
      <c r="M238" s="266"/>
      <c r="N238" s="267" t="s">
        <v>43</v>
      </c>
      <c r="O238" s="74"/>
      <c r="P238" s="221" t="n">
        <f aca="false">O238*H238</f>
        <v>0</v>
      </c>
      <c r="Q238" s="221" t="n">
        <v>0.175</v>
      </c>
      <c r="R238" s="221" t="n">
        <f aca="false">Q238*H238</f>
        <v>7.8813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329</v>
      </c>
      <c r="AT238" s="223" t="s">
        <v>439</v>
      </c>
      <c r="AU238" s="223" t="s">
        <v>88</v>
      </c>
      <c r="AY238" s="3" t="s">
        <v>156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110</v>
      </c>
      <c r="BM238" s="223" t="s">
        <v>475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5</v>
      </c>
      <c r="E239" s="26"/>
      <c r="F239" s="226" t="s">
        <v>474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67</v>
      </c>
      <c r="E240" s="233"/>
      <c r="F240" s="234" t="s">
        <v>476</v>
      </c>
      <c r="G240" s="232"/>
      <c r="H240" s="235" t="n">
        <v>45.036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67</v>
      </c>
      <c r="AU240" s="241" t="s">
        <v>88</v>
      </c>
      <c r="AV240" s="230" t="s">
        <v>88</v>
      </c>
      <c r="AW240" s="230" t="s">
        <v>35</v>
      </c>
      <c r="AX240" s="230" t="s">
        <v>86</v>
      </c>
      <c r="AY240" s="241" t="s">
        <v>156</v>
      </c>
    </row>
    <row r="241" s="31" customFormat="true" ht="24.15" hidden="false" customHeight="true" outlineLevel="0" collapsed="false">
      <c r="A241" s="24"/>
      <c r="B241" s="25"/>
      <c r="C241" s="258" t="s">
        <v>477</v>
      </c>
      <c r="D241" s="258" t="s">
        <v>439</v>
      </c>
      <c r="E241" s="259" t="s">
        <v>478</v>
      </c>
      <c r="F241" s="260" t="s">
        <v>479</v>
      </c>
      <c r="G241" s="261" t="s">
        <v>294</v>
      </c>
      <c r="H241" s="262" t="n">
        <v>2.67</v>
      </c>
      <c r="I241" s="263"/>
      <c r="J241" s="264" t="n">
        <f aca="false">ROUND(I241*H241,2)</f>
        <v>0</v>
      </c>
      <c r="K241" s="260" t="s">
        <v>480</v>
      </c>
      <c r="L241" s="265"/>
      <c r="M241" s="266"/>
      <c r="N241" s="267" t="s">
        <v>43</v>
      </c>
      <c r="O241" s="74"/>
      <c r="P241" s="221" t="n">
        <f aca="false">O241*H241</f>
        <v>0</v>
      </c>
      <c r="Q241" s="221" t="n">
        <v>0.1852</v>
      </c>
      <c r="R241" s="221" t="n">
        <f aca="false">Q241*H241</f>
        <v>0.494484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329</v>
      </c>
      <c r="AT241" s="223" t="s">
        <v>439</v>
      </c>
      <c r="AU241" s="223" t="s">
        <v>88</v>
      </c>
      <c r="AY241" s="3" t="s">
        <v>15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6</v>
      </c>
      <c r="BK241" s="224" t="n">
        <f aca="false">ROUND(I241*H241,2)</f>
        <v>0</v>
      </c>
      <c r="BL241" s="3" t="s">
        <v>110</v>
      </c>
      <c r="BM241" s="223" t="s">
        <v>481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5</v>
      </c>
      <c r="E242" s="26"/>
      <c r="F242" s="226" t="s">
        <v>474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8</v>
      </c>
    </row>
    <row r="243" s="230" customFormat="true" ht="12.8" hidden="false" customHeight="false" outlineLevel="0" collapsed="false">
      <c r="B243" s="231"/>
      <c r="C243" s="232"/>
      <c r="D243" s="225" t="s">
        <v>167</v>
      </c>
      <c r="E243" s="233"/>
      <c r="F243" s="234" t="s">
        <v>482</v>
      </c>
      <c r="G243" s="232"/>
      <c r="H243" s="235" t="n">
        <v>2.67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67</v>
      </c>
      <c r="AU243" s="241" t="s">
        <v>88</v>
      </c>
      <c r="AV243" s="230" t="s">
        <v>88</v>
      </c>
      <c r="AW243" s="230" t="s">
        <v>35</v>
      </c>
      <c r="AX243" s="230" t="s">
        <v>86</v>
      </c>
      <c r="AY243" s="241" t="s">
        <v>156</v>
      </c>
    </row>
    <row r="244" s="31" customFormat="true" ht="24.15" hidden="false" customHeight="true" outlineLevel="0" collapsed="false">
      <c r="A244" s="24"/>
      <c r="B244" s="25"/>
      <c r="C244" s="212" t="s">
        <v>483</v>
      </c>
      <c r="D244" s="212" t="s">
        <v>159</v>
      </c>
      <c r="E244" s="213" t="s">
        <v>484</v>
      </c>
      <c r="F244" s="214" t="s">
        <v>485</v>
      </c>
      <c r="G244" s="215" t="s">
        <v>294</v>
      </c>
      <c r="H244" s="216" t="n">
        <v>322.091</v>
      </c>
      <c r="I244" s="217"/>
      <c r="J244" s="218" t="n">
        <f aca="false">ROUND(I244*H244,2)</f>
        <v>0</v>
      </c>
      <c r="K244" s="214" t="s">
        <v>163</v>
      </c>
      <c r="L244" s="30"/>
      <c r="M244" s="219"/>
      <c r="N244" s="220" t="s">
        <v>43</v>
      </c>
      <c r="O244" s="74"/>
      <c r="P244" s="221" t="n">
        <f aca="false">O244*H244</f>
        <v>0</v>
      </c>
      <c r="Q244" s="221" t="n">
        <v>0.098</v>
      </c>
      <c r="R244" s="221" t="n">
        <f aca="false">Q244*H244</f>
        <v>31.56491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10</v>
      </c>
      <c r="AT244" s="223" t="s">
        <v>159</v>
      </c>
      <c r="AU244" s="223" t="s">
        <v>88</v>
      </c>
      <c r="AY244" s="3" t="s">
        <v>15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6</v>
      </c>
      <c r="BK244" s="224" t="n">
        <f aca="false">ROUND(I244*H244,2)</f>
        <v>0</v>
      </c>
      <c r="BL244" s="3" t="s">
        <v>110</v>
      </c>
      <c r="BM244" s="223" t="s">
        <v>486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5</v>
      </c>
      <c r="E245" s="26"/>
      <c r="F245" s="226" t="s">
        <v>487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8</v>
      </c>
    </row>
    <row r="246" s="230" customFormat="true" ht="12.8" hidden="false" customHeight="false" outlineLevel="0" collapsed="false">
      <c r="B246" s="231"/>
      <c r="C246" s="232"/>
      <c r="D246" s="225" t="s">
        <v>167</v>
      </c>
      <c r="E246" s="233" t="s">
        <v>231</v>
      </c>
      <c r="F246" s="234" t="s">
        <v>232</v>
      </c>
      <c r="G246" s="232"/>
      <c r="H246" s="235" t="n">
        <v>322.091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7</v>
      </c>
      <c r="AU246" s="241" t="s">
        <v>88</v>
      </c>
      <c r="AV246" s="230" t="s">
        <v>88</v>
      </c>
      <c r="AW246" s="230" t="s">
        <v>35</v>
      </c>
      <c r="AX246" s="230" t="s">
        <v>86</v>
      </c>
      <c r="AY246" s="241" t="s">
        <v>156</v>
      </c>
    </row>
    <row r="247" s="31" customFormat="true" ht="24.15" hidden="false" customHeight="true" outlineLevel="0" collapsed="false">
      <c r="A247" s="24"/>
      <c r="B247" s="25"/>
      <c r="C247" s="258" t="s">
        <v>488</v>
      </c>
      <c r="D247" s="258" t="s">
        <v>439</v>
      </c>
      <c r="E247" s="259" t="s">
        <v>489</v>
      </c>
      <c r="F247" s="260" t="s">
        <v>490</v>
      </c>
      <c r="G247" s="261" t="s">
        <v>294</v>
      </c>
      <c r="H247" s="262" t="n">
        <v>328.533</v>
      </c>
      <c r="I247" s="263"/>
      <c r="J247" s="264" t="n">
        <f aca="false">ROUND(I247*H247,2)</f>
        <v>0</v>
      </c>
      <c r="K247" s="260" t="s">
        <v>480</v>
      </c>
      <c r="L247" s="265"/>
      <c r="M247" s="266"/>
      <c r="N247" s="267" t="s">
        <v>43</v>
      </c>
      <c r="O247" s="74"/>
      <c r="P247" s="221" t="n">
        <f aca="false">O247*H247</f>
        <v>0</v>
      </c>
      <c r="Q247" s="221" t="n">
        <v>0.1486</v>
      </c>
      <c r="R247" s="221" t="n">
        <f aca="false">Q247*H247</f>
        <v>48.820003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329</v>
      </c>
      <c r="AT247" s="223" t="s">
        <v>439</v>
      </c>
      <c r="AU247" s="223" t="s">
        <v>88</v>
      </c>
      <c r="AY247" s="3" t="s">
        <v>15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6</v>
      </c>
      <c r="BK247" s="224" t="n">
        <f aca="false">ROUND(I247*H247,2)</f>
        <v>0</v>
      </c>
      <c r="BL247" s="3" t="s">
        <v>110</v>
      </c>
      <c r="BM247" s="223" t="s">
        <v>491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5</v>
      </c>
      <c r="E248" s="26"/>
      <c r="F248" s="226" t="s">
        <v>469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8</v>
      </c>
    </row>
    <row r="249" s="230" customFormat="true" ht="12.8" hidden="false" customHeight="false" outlineLevel="0" collapsed="false">
      <c r="B249" s="231"/>
      <c r="C249" s="232"/>
      <c r="D249" s="225" t="s">
        <v>167</v>
      </c>
      <c r="E249" s="233"/>
      <c r="F249" s="234" t="s">
        <v>492</v>
      </c>
      <c r="G249" s="232"/>
      <c r="H249" s="235" t="n">
        <v>328.533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67</v>
      </c>
      <c r="AU249" s="241" t="s">
        <v>88</v>
      </c>
      <c r="AV249" s="230" t="s">
        <v>88</v>
      </c>
      <c r="AW249" s="230" t="s">
        <v>35</v>
      </c>
      <c r="AX249" s="230" t="s">
        <v>86</v>
      </c>
      <c r="AY249" s="241" t="s">
        <v>156</v>
      </c>
    </row>
    <row r="250" s="195" customFormat="true" ht="22.8" hidden="false" customHeight="true" outlineLevel="0" collapsed="false">
      <c r="B250" s="196"/>
      <c r="C250" s="197"/>
      <c r="D250" s="198" t="s">
        <v>77</v>
      </c>
      <c r="E250" s="210" t="s">
        <v>329</v>
      </c>
      <c r="F250" s="210" t="s">
        <v>493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303)</f>
        <v>0</v>
      </c>
      <c r="Q250" s="204"/>
      <c r="R250" s="205" t="n">
        <f aca="false">SUM(R251:R303)</f>
        <v>10.36123</v>
      </c>
      <c r="S250" s="204"/>
      <c r="T250" s="206" t="n">
        <f aca="false">SUM(T251:T303)</f>
        <v>5.0884</v>
      </c>
      <c r="AR250" s="207" t="s">
        <v>86</v>
      </c>
      <c r="AT250" s="208" t="s">
        <v>77</v>
      </c>
      <c r="AU250" s="208" t="s">
        <v>86</v>
      </c>
      <c r="AY250" s="207" t="s">
        <v>156</v>
      </c>
      <c r="BK250" s="209" t="n">
        <f aca="false">SUM(BK251:BK303)</f>
        <v>0</v>
      </c>
    </row>
    <row r="251" s="31" customFormat="true" ht="24.15" hidden="false" customHeight="true" outlineLevel="0" collapsed="false">
      <c r="A251" s="24"/>
      <c r="B251" s="25"/>
      <c r="C251" s="212" t="s">
        <v>494</v>
      </c>
      <c r="D251" s="212" t="s">
        <v>159</v>
      </c>
      <c r="E251" s="213" t="s">
        <v>495</v>
      </c>
      <c r="F251" s="214" t="s">
        <v>496</v>
      </c>
      <c r="G251" s="215" t="s">
        <v>326</v>
      </c>
      <c r="H251" s="216" t="n">
        <v>25</v>
      </c>
      <c r="I251" s="217"/>
      <c r="J251" s="218" t="n">
        <f aca="false">ROUND(I251*H251,2)</f>
        <v>0</v>
      </c>
      <c r="K251" s="214" t="s">
        <v>163</v>
      </c>
      <c r="L251" s="30"/>
      <c r="M251" s="219"/>
      <c r="N251" s="220" t="s">
        <v>43</v>
      </c>
      <c r="O251" s="74"/>
      <c r="P251" s="221" t="n">
        <f aca="false">O251*H251</f>
        <v>0</v>
      </c>
      <c r="Q251" s="221" t="n">
        <v>0.00276</v>
      </c>
      <c r="R251" s="221" t="n">
        <f aca="false">Q251*H251</f>
        <v>0.069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10</v>
      </c>
      <c r="AT251" s="223" t="s">
        <v>159</v>
      </c>
      <c r="AU251" s="223" t="s">
        <v>88</v>
      </c>
      <c r="AY251" s="3" t="s">
        <v>156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6</v>
      </c>
      <c r="BK251" s="224" t="n">
        <f aca="false">ROUND(I251*H251,2)</f>
        <v>0</v>
      </c>
      <c r="BL251" s="3" t="s">
        <v>110</v>
      </c>
      <c r="BM251" s="223" t="s">
        <v>497</v>
      </c>
    </row>
    <row r="252" s="31" customFormat="true" ht="12.8" hidden="false" customHeight="false" outlineLevel="0" collapsed="false">
      <c r="A252" s="24"/>
      <c r="B252" s="25"/>
      <c r="C252" s="26"/>
      <c r="D252" s="225" t="s">
        <v>165</v>
      </c>
      <c r="E252" s="26"/>
      <c r="F252" s="226" t="s">
        <v>498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5</v>
      </c>
      <c r="AU252" s="3" t="s">
        <v>88</v>
      </c>
    </row>
    <row r="253" s="230" customFormat="true" ht="12.8" hidden="false" customHeight="false" outlineLevel="0" collapsed="false">
      <c r="B253" s="231"/>
      <c r="C253" s="232"/>
      <c r="D253" s="225" t="s">
        <v>167</v>
      </c>
      <c r="E253" s="233" t="s">
        <v>202</v>
      </c>
      <c r="F253" s="234" t="s">
        <v>499</v>
      </c>
      <c r="G253" s="232"/>
      <c r="H253" s="235" t="n">
        <v>25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67</v>
      </c>
      <c r="AU253" s="241" t="s">
        <v>88</v>
      </c>
      <c r="AV253" s="230" t="s">
        <v>88</v>
      </c>
      <c r="AW253" s="230" t="s">
        <v>35</v>
      </c>
      <c r="AX253" s="230" t="s">
        <v>86</v>
      </c>
      <c r="AY253" s="241" t="s">
        <v>156</v>
      </c>
    </row>
    <row r="254" s="31" customFormat="true" ht="33" hidden="false" customHeight="true" outlineLevel="0" collapsed="false">
      <c r="A254" s="24"/>
      <c r="B254" s="25"/>
      <c r="C254" s="212" t="s">
        <v>500</v>
      </c>
      <c r="D254" s="212" t="s">
        <v>159</v>
      </c>
      <c r="E254" s="213" t="s">
        <v>501</v>
      </c>
      <c r="F254" s="214" t="s">
        <v>502</v>
      </c>
      <c r="G254" s="215" t="s">
        <v>162</v>
      </c>
      <c r="H254" s="216" t="n">
        <v>24</v>
      </c>
      <c r="I254" s="217"/>
      <c r="J254" s="218" t="n">
        <f aca="false">ROUND(I254*H254,2)</f>
        <v>0</v>
      </c>
      <c r="K254" s="214" t="s">
        <v>163</v>
      </c>
      <c r="L254" s="30"/>
      <c r="M254" s="219"/>
      <c r="N254" s="220" t="s">
        <v>43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10</v>
      </c>
      <c r="AT254" s="223" t="s">
        <v>159</v>
      </c>
      <c r="AU254" s="223" t="s">
        <v>88</v>
      </c>
      <c r="AY254" s="3" t="s">
        <v>156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6</v>
      </c>
      <c r="BK254" s="224" t="n">
        <f aca="false">ROUND(I254*H254,2)</f>
        <v>0</v>
      </c>
      <c r="BL254" s="3" t="s">
        <v>110</v>
      </c>
      <c r="BM254" s="223" t="s">
        <v>503</v>
      </c>
    </row>
    <row r="255" s="31" customFormat="true" ht="12.8" hidden="false" customHeight="false" outlineLevel="0" collapsed="false">
      <c r="A255" s="24"/>
      <c r="B255" s="25"/>
      <c r="C255" s="26"/>
      <c r="D255" s="225" t="s">
        <v>165</v>
      </c>
      <c r="E255" s="26"/>
      <c r="F255" s="226" t="s">
        <v>504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8</v>
      </c>
    </row>
    <row r="256" s="31" customFormat="true" ht="16.5" hidden="false" customHeight="true" outlineLevel="0" collapsed="false">
      <c r="A256" s="24"/>
      <c r="B256" s="25"/>
      <c r="C256" s="258" t="s">
        <v>505</v>
      </c>
      <c r="D256" s="258" t="s">
        <v>439</v>
      </c>
      <c r="E256" s="259" t="s">
        <v>506</v>
      </c>
      <c r="F256" s="260" t="s">
        <v>507</v>
      </c>
      <c r="G256" s="261" t="s">
        <v>162</v>
      </c>
      <c r="H256" s="262" t="n">
        <v>8</v>
      </c>
      <c r="I256" s="263"/>
      <c r="J256" s="264" t="n">
        <f aca="false">ROUND(I256*H256,2)</f>
        <v>0</v>
      </c>
      <c r="K256" s="260" t="s">
        <v>163</v>
      </c>
      <c r="L256" s="265"/>
      <c r="M256" s="266"/>
      <c r="N256" s="267" t="s">
        <v>43</v>
      </c>
      <c r="O256" s="74"/>
      <c r="P256" s="221" t="n">
        <f aca="false">O256*H256</f>
        <v>0</v>
      </c>
      <c r="Q256" s="221" t="n">
        <v>0.00054</v>
      </c>
      <c r="R256" s="221" t="n">
        <f aca="false">Q256*H256</f>
        <v>0.00432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329</v>
      </c>
      <c r="AT256" s="223" t="s">
        <v>439</v>
      </c>
      <c r="AU256" s="223" t="s">
        <v>88</v>
      </c>
      <c r="AY256" s="3" t="s">
        <v>156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110</v>
      </c>
      <c r="BM256" s="223" t="s">
        <v>508</v>
      </c>
    </row>
    <row r="257" s="31" customFormat="true" ht="12.8" hidden="false" customHeight="false" outlineLevel="0" collapsed="false">
      <c r="A257" s="24"/>
      <c r="B257" s="25"/>
      <c r="C257" s="26"/>
      <c r="D257" s="225" t="s">
        <v>165</v>
      </c>
      <c r="E257" s="26"/>
      <c r="F257" s="226" t="s">
        <v>507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67</v>
      </c>
      <c r="E258" s="233"/>
      <c r="F258" s="234" t="s">
        <v>509</v>
      </c>
      <c r="G258" s="232"/>
      <c r="H258" s="235" t="n">
        <v>8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7</v>
      </c>
      <c r="AU258" s="241" t="s">
        <v>88</v>
      </c>
      <c r="AV258" s="230" t="s">
        <v>88</v>
      </c>
      <c r="AW258" s="230" t="s">
        <v>35</v>
      </c>
      <c r="AX258" s="230" t="s">
        <v>86</v>
      </c>
      <c r="AY258" s="241" t="s">
        <v>156</v>
      </c>
    </row>
    <row r="259" s="31" customFormat="true" ht="16.5" hidden="false" customHeight="true" outlineLevel="0" collapsed="false">
      <c r="A259" s="24"/>
      <c r="B259" s="25"/>
      <c r="C259" s="258" t="s">
        <v>510</v>
      </c>
      <c r="D259" s="258" t="s">
        <v>439</v>
      </c>
      <c r="E259" s="259" t="s">
        <v>511</v>
      </c>
      <c r="F259" s="260" t="s">
        <v>512</v>
      </c>
      <c r="G259" s="261" t="s">
        <v>162</v>
      </c>
      <c r="H259" s="262" t="n">
        <v>15</v>
      </c>
      <c r="I259" s="263"/>
      <c r="J259" s="264" t="n">
        <f aca="false">ROUND(I259*H259,2)</f>
        <v>0</v>
      </c>
      <c r="K259" s="260" t="s">
        <v>163</v>
      </c>
      <c r="L259" s="265"/>
      <c r="M259" s="266"/>
      <c r="N259" s="267" t="s">
        <v>43</v>
      </c>
      <c r="O259" s="74"/>
      <c r="P259" s="221" t="n">
        <f aca="false">O259*H259</f>
        <v>0</v>
      </c>
      <c r="Q259" s="221" t="n">
        <v>0.00065</v>
      </c>
      <c r="R259" s="221" t="n">
        <f aca="false">Q259*H259</f>
        <v>0.00975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329</v>
      </c>
      <c r="AT259" s="223" t="s">
        <v>439</v>
      </c>
      <c r="AU259" s="223" t="s">
        <v>88</v>
      </c>
      <c r="AY259" s="3" t="s">
        <v>156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6</v>
      </c>
      <c r="BK259" s="224" t="n">
        <f aca="false">ROUND(I259*H259,2)</f>
        <v>0</v>
      </c>
      <c r="BL259" s="3" t="s">
        <v>110</v>
      </c>
      <c r="BM259" s="223" t="s">
        <v>513</v>
      </c>
    </row>
    <row r="260" s="31" customFormat="true" ht="12.8" hidden="false" customHeight="false" outlineLevel="0" collapsed="false">
      <c r="A260" s="24"/>
      <c r="B260" s="25"/>
      <c r="C260" s="26"/>
      <c r="D260" s="225" t="s">
        <v>165</v>
      </c>
      <c r="E260" s="26"/>
      <c r="F260" s="226" t="s">
        <v>512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8</v>
      </c>
    </row>
    <row r="261" s="230" customFormat="true" ht="12.8" hidden="false" customHeight="false" outlineLevel="0" collapsed="false">
      <c r="B261" s="231"/>
      <c r="C261" s="232"/>
      <c r="D261" s="225" t="s">
        <v>167</v>
      </c>
      <c r="E261" s="233"/>
      <c r="F261" s="234" t="s">
        <v>514</v>
      </c>
      <c r="G261" s="232"/>
      <c r="H261" s="235" t="n">
        <v>15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67</v>
      </c>
      <c r="AU261" s="241" t="s">
        <v>88</v>
      </c>
      <c r="AV261" s="230" t="s">
        <v>88</v>
      </c>
      <c r="AW261" s="230" t="s">
        <v>35</v>
      </c>
      <c r="AX261" s="230" t="s">
        <v>86</v>
      </c>
      <c r="AY261" s="241" t="s">
        <v>156</v>
      </c>
    </row>
    <row r="262" s="31" customFormat="true" ht="16.5" hidden="false" customHeight="true" outlineLevel="0" collapsed="false">
      <c r="A262" s="24"/>
      <c r="B262" s="25"/>
      <c r="C262" s="258" t="s">
        <v>515</v>
      </c>
      <c r="D262" s="258" t="s">
        <v>439</v>
      </c>
      <c r="E262" s="259" t="s">
        <v>516</v>
      </c>
      <c r="F262" s="260" t="s">
        <v>517</v>
      </c>
      <c r="G262" s="261" t="s">
        <v>162</v>
      </c>
      <c r="H262" s="262" t="n">
        <v>1</v>
      </c>
      <c r="I262" s="263"/>
      <c r="J262" s="264" t="n">
        <f aca="false">ROUND(I262*H262,2)</f>
        <v>0</v>
      </c>
      <c r="K262" s="260" t="s">
        <v>163</v>
      </c>
      <c r="L262" s="265"/>
      <c r="M262" s="266"/>
      <c r="N262" s="267" t="s">
        <v>43</v>
      </c>
      <c r="O262" s="74"/>
      <c r="P262" s="221" t="n">
        <f aca="false">O262*H262</f>
        <v>0</v>
      </c>
      <c r="Q262" s="221" t="n">
        <v>0.00088</v>
      </c>
      <c r="R262" s="221" t="n">
        <f aca="false">Q262*H262</f>
        <v>0.00088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329</v>
      </c>
      <c r="AT262" s="223" t="s">
        <v>439</v>
      </c>
      <c r="AU262" s="223" t="s">
        <v>88</v>
      </c>
      <c r="AY262" s="3" t="s">
        <v>156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6</v>
      </c>
      <c r="BK262" s="224" t="n">
        <f aca="false">ROUND(I262*H262,2)</f>
        <v>0</v>
      </c>
      <c r="BL262" s="3" t="s">
        <v>110</v>
      </c>
      <c r="BM262" s="223" t="s">
        <v>518</v>
      </c>
    </row>
    <row r="263" s="31" customFormat="true" ht="12.8" hidden="false" customHeight="false" outlineLevel="0" collapsed="false">
      <c r="A263" s="24"/>
      <c r="B263" s="25"/>
      <c r="C263" s="26"/>
      <c r="D263" s="225" t="s">
        <v>165</v>
      </c>
      <c r="E263" s="26"/>
      <c r="F263" s="226" t="s">
        <v>517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8</v>
      </c>
    </row>
    <row r="264" s="31" customFormat="true" ht="24.15" hidden="false" customHeight="true" outlineLevel="0" collapsed="false">
      <c r="A264" s="24"/>
      <c r="B264" s="25"/>
      <c r="C264" s="212" t="s">
        <v>519</v>
      </c>
      <c r="D264" s="212" t="s">
        <v>159</v>
      </c>
      <c r="E264" s="213" t="s">
        <v>520</v>
      </c>
      <c r="F264" s="214" t="s">
        <v>521</v>
      </c>
      <c r="G264" s="215" t="s">
        <v>336</v>
      </c>
      <c r="H264" s="216" t="n">
        <v>2.52</v>
      </c>
      <c r="I264" s="217"/>
      <c r="J264" s="218" t="n">
        <f aca="false">ROUND(I264*H264,2)</f>
        <v>0</v>
      </c>
      <c r="K264" s="214" t="s">
        <v>163</v>
      </c>
      <c r="L264" s="30"/>
      <c r="M264" s="219"/>
      <c r="N264" s="220" t="s">
        <v>43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1.92</v>
      </c>
      <c r="T264" s="222" t="n">
        <f aca="false">S264*H264</f>
        <v>4.838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10</v>
      </c>
      <c r="AT264" s="223" t="s">
        <v>159</v>
      </c>
      <c r="AU264" s="223" t="s">
        <v>88</v>
      </c>
      <c r="AY264" s="3" t="s">
        <v>156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6</v>
      </c>
      <c r="BK264" s="224" t="n">
        <f aca="false">ROUND(I264*H264,2)</f>
        <v>0</v>
      </c>
      <c r="BL264" s="3" t="s">
        <v>110</v>
      </c>
      <c r="BM264" s="223" t="s">
        <v>522</v>
      </c>
    </row>
    <row r="265" s="31" customFormat="true" ht="12.8" hidden="false" customHeight="false" outlineLevel="0" collapsed="false">
      <c r="A265" s="24"/>
      <c r="B265" s="25"/>
      <c r="C265" s="26"/>
      <c r="D265" s="225" t="s">
        <v>165</v>
      </c>
      <c r="E265" s="26"/>
      <c r="F265" s="226" t="s">
        <v>523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8</v>
      </c>
    </row>
    <row r="266" s="230" customFormat="true" ht="12.8" hidden="false" customHeight="false" outlineLevel="0" collapsed="false">
      <c r="B266" s="231"/>
      <c r="C266" s="232"/>
      <c r="D266" s="225" t="s">
        <v>167</v>
      </c>
      <c r="E266" s="233"/>
      <c r="F266" s="234" t="s">
        <v>524</v>
      </c>
      <c r="G266" s="232"/>
      <c r="H266" s="235" t="n">
        <v>2.52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67</v>
      </c>
      <c r="AU266" s="241" t="s">
        <v>88</v>
      </c>
      <c r="AV266" s="230" t="s">
        <v>88</v>
      </c>
      <c r="AW266" s="230" t="s">
        <v>35</v>
      </c>
      <c r="AX266" s="230" t="s">
        <v>86</v>
      </c>
      <c r="AY266" s="241" t="s">
        <v>156</v>
      </c>
    </row>
    <row r="267" s="31" customFormat="true" ht="24.15" hidden="false" customHeight="true" outlineLevel="0" collapsed="false">
      <c r="A267" s="24"/>
      <c r="B267" s="25"/>
      <c r="C267" s="212" t="s">
        <v>525</v>
      </c>
      <c r="D267" s="212" t="s">
        <v>159</v>
      </c>
      <c r="E267" s="213" t="s">
        <v>526</v>
      </c>
      <c r="F267" s="214" t="s">
        <v>527</v>
      </c>
      <c r="G267" s="215" t="s">
        <v>162</v>
      </c>
      <c r="H267" s="216" t="n">
        <v>4</v>
      </c>
      <c r="I267" s="217"/>
      <c r="J267" s="218" t="n">
        <f aca="false">ROUND(I267*H267,2)</f>
        <v>0</v>
      </c>
      <c r="K267" s="214" t="s">
        <v>163</v>
      </c>
      <c r="L267" s="30"/>
      <c r="M267" s="219"/>
      <c r="N267" s="220" t="s">
        <v>43</v>
      </c>
      <c r="O267" s="74"/>
      <c r="P267" s="221" t="n">
        <f aca="false">O267*H267</f>
        <v>0</v>
      </c>
      <c r="Q267" s="221" t="n">
        <v>0.12422</v>
      </c>
      <c r="R267" s="221" t="n">
        <f aca="false">Q267*H267</f>
        <v>0.49688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10</v>
      </c>
      <c r="AT267" s="223" t="s">
        <v>159</v>
      </c>
      <c r="AU267" s="223" t="s">
        <v>88</v>
      </c>
      <c r="AY267" s="3" t="s">
        <v>156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6</v>
      </c>
      <c r="BK267" s="224" t="n">
        <f aca="false">ROUND(I267*H267,2)</f>
        <v>0</v>
      </c>
      <c r="BL267" s="3" t="s">
        <v>110</v>
      </c>
      <c r="BM267" s="223" t="s">
        <v>528</v>
      </c>
    </row>
    <row r="268" s="31" customFormat="true" ht="12.8" hidden="false" customHeight="false" outlineLevel="0" collapsed="false">
      <c r="A268" s="24"/>
      <c r="B268" s="25"/>
      <c r="C268" s="26"/>
      <c r="D268" s="225" t="s">
        <v>165</v>
      </c>
      <c r="E268" s="26"/>
      <c r="F268" s="226" t="s">
        <v>529</v>
      </c>
      <c r="G268" s="26"/>
      <c r="H268" s="26"/>
      <c r="I268" s="227"/>
      <c r="J268" s="26"/>
      <c r="K268" s="26"/>
      <c r="L268" s="30"/>
      <c r="M268" s="228"/>
      <c r="N268" s="22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8</v>
      </c>
    </row>
    <row r="269" s="230" customFormat="true" ht="12.8" hidden="false" customHeight="false" outlineLevel="0" collapsed="false">
      <c r="B269" s="231"/>
      <c r="C269" s="232"/>
      <c r="D269" s="225" t="s">
        <v>167</v>
      </c>
      <c r="E269" s="233" t="s">
        <v>201</v>
      </c>
      <c r="F269" s="234" t="s">
        <v>110</v>
      </c>
      <c r="G269" s="232"/>
      <c r="H269" s="235" t="n">
        <v>4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67</v>
      </c>
      <c r="AU269" s="241" t="s">
        <v>88</v>
      </c>
      <c r="AV269" s="230" t="s">
        <v>88</v>
      </c>
      <c r="AW269" s="230" t="s">
        <v>35</v>
      </c>
      <c r="AX269" s="230" t="s">
        <v>86</v>
      </c>
      <c r="AY269" s="241" t="s">
        <v>156</v>
      </c>
    </row>
    <row r="270" s="31" customFormat="true" ht="24.15" hidden="false" customHeight="true" outlineLevel="0" collapsed="false">
      <c r="A270" s="24"/>
      <c r="B270" s="25"/>
      <c r="C270" s="258" t="s">
        <v>530</v>
      </c>
      <c r="D270" s="258" t="s">
        <v>439</v>
      </c>
      <c r="E270" s="259" t="s">
        <v>531</v>
      </c>
      <c r="F270" s="260" t="s">
        <v>532</v>
      </c>
      <c r="G270" s="261" t="s">
        <v>162</v>
      </c>
      <c r="H270" s="262" t="n">
        <v>4</v>
      </c>
      <c r="I270" s="263"/>
      <c r="J270" s="264" t="n">
        <f aca="false">ROUND(I270*H270,2)</f>
        <v>0</v>
      </c>
      <c r="K270" s="260" t="s">
        <v>163</v>
      </c>
      <c r="L270" s="265"/>
      <c r="M270" s="266"/>
      <c r="N270" s="267" t="s">
        <v>43</v>
      </c>
      <c r="O270" s="74"/>
      <c r="P270" s="221" t="n">
        <f aca="false">O270*H270</f>
        <v>0</v>
      </c>
      <c r="Q270" s="221" t="n">
        <v>0.072</v>
      </c>
      <c r="R270" s="221" t="n">
        <f aca="false">Q270*H270</f>
        <v>0.288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329</v>
      </c>
      <c r="AT270" s="223" t="s">
        <v>439</v>
      </c>
      <c r="AU270" s="223" t="s">
        <v>88</v>
      </c>
      <c r="AY270" s="3" t="s">
        <v>156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6</v>
      </c>
      <c r="BK270" s="224" t="n">
        <f aca="false">ROUND(I270*H270,2)</f>
        <v>0</v>
      </c>
      <c r="BL270" s="3" t="s">
        <v>110</v>
      </c>
      <c r="BM270" s="223" t="s">
        <v>533</v>
      </c>
    </row>
    <row r="271" s="31" customFormat="true" ht="12.8" hidden="false" customHeight="false" outlineLevel="0" collapsed="false">
      <c r="A271" s="24"/>
      <c r="B271" s="25"/>
      <c r="C271" s="26"/>
      <c r="D271" s="225" t="s">
        <v>165</v>
      </c>
      <c r="E271" s="26"/>
      <c r="F271" s="226" t="s">
        <v>532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8</v>
      </c>
    </row>
    <row r="272" s="230" customFormat="true" ht="12.8" hidden="false" customHeight="false" outlineLevel="0" collapsed="false">
      <c r="B272" s="231"/>
      <c r="C272" s="232"/>
      <c r="D272" s="225" t="s">
        <v>167</v>
      </c>
      <c r="E272" s="233"/>
      <c r="F272" s="234" t="s">
        <v>201</v>
      </c>
      <c r="G272" s="232"/>
      <c r="H272" s="235" t="n">
        <v>4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67</v>
      </c>
      <c r="AU272" s="241" t="s">
        <v>88</v>
      </c>
      <c r="AV272" s="230" t="s">
        <v>88</v>
      </c>
      <c r="AW272" s="230" t="s">
        <v>35</v>
      </c>
      <c r="AX272" s="230" t="s">
        <v>86</v>
      </c>
      <c r="AY272" s="241" t="s">
        <v>156</v>
      </c>
    </row>
    <row r="273" s="31" customFormat="true" ht="24.15" hidden="false" customHeight="true" outlineLevel="0" collapsed="false">
      <c r="A273" s="24"/>
      <c r="B273" s="25"/>
      <c r="C273" s="212" t="s">
        <v>534</v>
      </c>
      <c r="D273" s="212" t="s">
        <v>159</v>
      </c>
      <c r="E273" s="213" t="s">
        <v>535</v>
      </c>
      <c r="F273" s="214" t="s">
        <v>536</v>
      </c>
      <c r="G273" s="215" t="s">
        <v>162</v>
      </c>
      <c r="H273" s="216" t="n">
        <v>4</v>
      </c>
      <c r="I273" s="217"/>
      <c r="J273" s="218" t="n">
        <f aca="false">ROUND(I273*H273,2)</f>
        <v>0</v>
      </c>
      <c r="K273" s="214" t="s">
        <v>163</v>
      </c>
      <c r="L273" s="30"/>
      <c r="M273" s="219"/>
      <c r="N273" s="220" t="s">
        <v>43</v>
      </c>
      <c r="O273" s="74"/>
      <c r="P273" s="221" t="n">
        <f aca="false">O273*H273</f>
        <v>0</v>
      </c>
      <c r="Q273" s="221" t="n">
        <v>0.02972</v>
      </c>
      <c r="R273" s="221" t="n">
        <f aca="false">Q273*H273</f>
        <v>0.11888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10</v>
      </c>
      <c r="AT273" s="223" t="s">
        <v>159</v>
      </c>
      <c r="AU273" s="223" t="s">
        <v>88</v>
      </c>
      <c r="AY273" s="3" t="s">
        <v>156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6</v>
      </c>
      <c r="BK273" s="224" t="n">
        <f aca="false">ROUND(I273*H273,2)</f>
        <v>0</v>
      </c>
      <c r="BL273" s="3" t="s">
        <v>110</v>
      </c>
      <c r="BM273" s="223" t="s">
        <v>537</v>
      </c>
    </row>
    <row r="274" s="31" customFormat="true" ht="12.8" hidden="false" customHeight="false" outlineLevel="0" collapsed="false">
      <c r="A274" s="24"/>
      <c r="B274" s="25"/>
      <c r="C274" s="26"/>
      <c r="D274" s="225" t="s">
        <v>165</v>
      </c>
      <c r="E274" s="26"/>
      <c r="F274" s="226" t="s">
        <v>538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8</v>
      </c>
    </row>
    <row r="275" s="230" customFormat="true" ht="12.8" hidden="false" customHeight="false" outlineLevel="0" collapsed="false">
      <c r="B275" s="231"/>
      <c r="C275" s="232"/>
      <c r="D275" s="225" t="s">
        <v>167</v>
      </c>
      <c r="E275" s="233"/>
      <c r="F275" s="234" t="s">
        <v>201</v>
      </c>
      <c r="G275" s="232"/>
      <c r="H275" s="235" t="n">
        <v>4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67</v>
      </c>
      <c r="AU275" s="241" t="s">
        <v>88</v>
      </c>
      <c r="AV275" s="230" t="s">
        <v>88</v>
      </c>
      <c r="AW275" s="230" t="s">
        <v>35</v>
      </c>
      <c r="AX275" s="230" t="s">
        <v>86</v>
      </c>
      <c r="AY275" s="241" t="s">
        <v>156</v>
      </c>
    </row>
    <row r="276" s="31" customFormat="true" ht="21.75" hidden="false" customHeight="true" outlineLevel="0" collapsed="false">
      <c r="A276" s="24"/>
      <c r="B276" s="25"/>
      <c r="C276" s="258" t="s">
        <v>539</v>
      </c>
      <c r="D276" s="258" t="s">
        <v>439</v>
      </c>
      <c r="E276" s="259" t="s">
        <v>540</v>
      </c>
      <c r="F276" s="260" t="s">
        <v>541</v>
      </c>
      <c r="G276" s="261" t="s">
        <v>162</v>
      </c>
      <c r="H276" s="262" t="n">
        <v>4</v>
      </c>
      <c r="I276" s="263"/>
      <c r="J276" s="264" t="n">
        <f aca="false">ROUND(I276*H276,2)</f>
        <v>0</v>
      </c>
      <c r="K276" s="260" t="s">
        <v>163</v>
      </c>
      <c r="L276" s="265"/>
      <c r="M276" s="266"/>
      <c r="N276" s="267" t="s">
        <v>43</v>
      </c>
      <c r="O276" s="74"/>
      <c r="P276" s="221" t="n">
        <f aca="false">O276*H276</f>
        <v>0</v>
      </c>
      <c r="Q276" s="221" t="n">
        <v>0.111</v>
      </c>
      <c r="R276" s="221" t="n">
        <f aca="false">Q276*H276</f>
        <v>0.444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329</v>
      </c>
      <c r="AT276" s="223" t="s">
        <v>439</v>
      </c>
      <c r="AU276" s="223" t="s">
        <v>88</v>
      </c>
      <c r="AY276" s="3" t="s">
        <v>156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110</v>
      </c>
      <c r="BM276" s="223" t="s">
        <v>542</v>
      </c>
    </row>
    <row r="277" s="31" customFormat="true" ht="12.8" hidden="false" customHeight="false" outlineLevel="0" collapsed="false">
      <c r="A277" s="24"/>
      <c r="B277" s="25"/>
      <c r="C277" s="26"/>
      <c r="D277" s="225" t="s">
        <v>165</v>
      </c>
      <c r="E277" s="26"/>
      <c r="F277" s="226" t="s">
        <v>541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8</v>
      </c>
    </row>
    <row r="278" s="230" customFormat="true" ht="12.8" hidden="false" customHeight="false" outlineLevel="0" collapsed="false">
      <c r="B278" s="231"/>
      <c r="C278" s="232"/>
      <c r="D278" s="225" t="s">
        <v>167</v>
      </c>
      <c r="E278" s="233"/>
      <c r="F278" s="234" t="s">
        <v>201</v>
      </c>
      <c r="G278" s="232"/>
      <c r="H278" s="235" t="n">
        <v>4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67</v>
      </c>
      <c r="AU278" s="241" t="s">
        <v>88</v>
      </c>
      <c r="AV278" s="230" t="s">
        <v>88</v>
      </c>
      <c r="AW278" s="230" t="s">
        <v>35</v>
      </c>
      <c r="AX278" s="230" t="s">
        <v>86</v>
      </c>
      <c r="AY278" s="241" t="s">
        <v>156</v>
      </c>
    </row>
    <row r="279" s="31" customFormat="true" ht="24.15" hidden="false" customHeight="true" outlineLevel="0" collapsed="false">
      <c r="A279" s="24"/>
      <c r="B279" s="25"/>
      <c r="C279" s="212" t="s">
        <v>543</v>
      </c>
      <c r="D279" s="212" t="s">
        <v>159</v>
      </c>
      <c r="E279" s="213" t="s">
        <v>544</v>
      </c>
      <c r="F279" s="214" t="s">
        <v>545</v>
      </c>
      <c r="G279" s="215" t="s">
        <v>162</v>
      </c>
      <c r="H279" s="216" t="n">
        <v>4</v>
      </c>
      <c r="I279" s="217"/>
      <c r="J279" s="218" t="n">
        <f aca="false">ROUND(I279*H279,2)</f>
        <v>0</v>
      </c>
      <c r="K279" s="214" t="s">
        <v>163</v>
      </c>
      <c r="L279" s="30"/>
      <c r="M279" s="219"/>
      <c r="N279" s="220" t="s">
        <v>43</v>
      </c>
      <c r="O279" s="74"/>
      <c r="P279" s="221" t="n">
        <f aca="false">O279*H279</f>
        <v>0</v>
      </c>
      <c r="Q279" s="221" t="n">
        <v>0.02972</v>
      </c>
      <c r="R279" s="221" t="n">
        <f aca="false">Q279*H279</f>
        <v>0.11888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10</v>
      </c>
      <c r="AT279" s="223" t="s">
        <v>159</v>
      </c>
      <c r="AU279" s="223" t="s">
        <v>88</v>
      </c>
      <c r="AY279" s="3" t="s">
        <v>156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6</v>
      </c>
      <c r="BK279" s="224" t="n">
        <f aca="false">ROUND(I279*H279,2)</f>
        <v>0</v>
      </c>
      <c r="BL279" s="3" t="s">
        <v>110</v>
      </c>
      <c r="BM279" s="223" t="s">
        <v>546</v>
      </c>
    </row>
    <row r="280" s="31" customFormat="true" ht="12.8" hidden="false" customHeight="false" outlineLevel="0" collapsed="false">
      <c r="A280" s="24"/>
      <c r="B280" s="25"/>
      <c r="C280" s="26"/>
      <c r="D280" s="225" t="s">
        <v>165</v>
      </c>
      <c r="E280" s="26"/>
      <c r="F280" s="226" t="s">
        <v>547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88</v>
      </c>
    </row>
    <row r="281" s="230" customFormat="true" ht="12.8" hidden="false" customHeight="false" outlineLevel="0" collapsed="false">
      <c r="B281" s="231"/>
      <c r="C281" s="232"/>
      <c r="D281" s="225" t="s">
        <v>167</v>
      </c>
      <c r="E281" s="233"/>
      <c r="F281" s="234" t="s">
        <v>201</v>
      </c>
      <c r="G281" s="232"/>
      <c r="H281" s="235" t="n">
        <v>4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67</v>
      </c>
      <c r="AU281" s="241" t="s">
        <v>88</v>
      </c>
      <c r="AV281" s="230" t="s">
        <v>88</v>
      </c>
      <c r="AW281" s="230" t="s">
        <v>35</v>
      </c>
      <c r="AX281" s="230" t="s">
        <v>86</v>
      </c>
      <c r="AY281" s="241" t="s">
        <v>156</v>
      </c>
    </row>
    <row r="282" s="31" customFormat="true" ht="24.15" hidden="false" customHeight="true" outlineLevel="0" collapsed="false">
      <c r="A282" s="24"/>
      <c r="B282" s="25"/>
      <c r="C282" s="258" t="s">
        <v>548</v>
      </c>
      <c r="D282" s="258" t="s">
        <v>439</v>
      </c>
      <c r="E282" s="259" t="s">
        <v>549</v>
      </c>
      <c r="F282" s="260" t="s">
        <v>550</v>
      </c>
      <c r="G282" s="261" t="s">
        <v>162</v>
      </c>
      <c r="H282" s="262" t="n">
        <v>4</v>
      </c>
      <c r="I282" s="263"/>
      <c r="J282" s="264" t="n">
        <f aca="false">ROUND(I282*H282,2)</f>
        <v>0</v>
      </c>
      <c r="K282" s="260" t="s">
        <v>163</v>
      </c>
      <c r="L282" s="265"/>
      <c r="M282" s="266"/>
      <c r="N282" s="267" t="s">
        <v>43</v>
      </c>
      <c r="O282" s="74"/>
      <c r="P282" s="221" t="n">
        <f aca="false">O282*H282</f>
        <v>0</v>
      </c>
      <c r="Q282" s="221" t="n">
        <v>0.08</v>
      </c>
      <c r="R282" s="221" t="n">
        <f aca="false">Q282*H282</f>
        <v>0.32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329</v>
      </c>
      <c r="AT282" s="223" t="s">
        <v>439</v>
      </c>
      <c r="AU282" s="223" t="s">
        <v>88</v>
      </c>
      <c r="AY282" s="3" t="s">
        <v>156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6</v>
      </c>
      <c r="BK282" s="224" t="n">
        <f aca="false">ROUND(I282*H282,2)</f>
        <v>0</v>
      </c>
      <c r="BL282" s="3" t="s">
        <v>110</v>
      </c>
      <c r="BM282" s="223" t="s">
        <v>551</v>
      </c>
    </row>
    <row r="283" s="31" customFormat="true" ht="12.8" hidden="false" customHeight="false" outlineLevel="0" collapsed="false">
      <c r="A283" s="24"/>
      <c r="B283" s="25"/>
      <c r="C283" s="26"/>
      <c r="D283" s="225" t="s">
        <v>165</v>
      </c>
      <c r="E283" s="26"/>
      <c r="F283" s="226" t="s">
        <v>550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8</v>
      </c>
    </row>
    <row r="284" s="230" customFormat="true" ht="12.8" hidden="false" customHeight="false" outlineLevel="0" collapsed="false">
      <c r="B284" s="231"/>
      <c r="C284" s="232"/>
      <c r="D284" s="225" t="s">
        <v>167</v>
      </c>
      <c r="E284" s="233"/>
      <c r="F284" s="234" t="s">
        <v>201</v>
      </c>
      <c r="G284" s="232"/>
      <c r="H284" s="235" t="n">
        <v>4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67</v>
      </c>
      <c r="AU284" s="241" t="s">
        <v>88</v>
      </c>
      <c r="AV284" s="230" t="s">
        <v>88</v>
      </c>
      <c r="AW284" s="230" t="s">
        <v>35</v>
      </c>
      <c r="AX284" s="230" t="s">
        <v>86</v>
      </c>
      <c r="AY284" s="241" t="s">
        <v>156</v>
      </c>
    </row>
    <row r="285" s="31" customFormat="true" ht="24.15" hidden="false" customHeight="true" outlineLevel="0" collapsed="false">
      <c r="A285" s="24"/>
      <c r="B285" s="25"/>
      <c r="C285" s="212" t="s">
        <v>552</v>
      </c>
      <c r="D285" s="212" t="s">
        <v>159</v>
      </c>
      <c r="E285" s="213" t="s">
        <v>553</v>
      </c>
      <c r="F285" s="214" t="s">
        <v>554</v>
      </c>
      <c r="G285" s="215" t="s">
        <v>162</v>
      </c>
      <c r="H285" s="216" t="n">
        <v>5</v>
      </c>
      <c r="I285" s="217"/>
      <c r="J285" s="218" t="n">
        <f aca="false">ROUND(I285*H285,2)</f>
        <v>0</v>
      </c>
      <c r="K285" s="214" t="s">
        <v>163</v>
      </c>
      <c r="L285" s="30"/>
      <c r="M285" s="219"/>
      <c r="N285" s="220" t="s">
        <v>43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.05</v>
      </c>
      <c r="T285" s="222" t="n">
        <f aca="false">S285*H285</f>
        <v>0.2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10</v>
      </c>
      <c r="AT285" s="223" t="s">
        <v>159</v>
      </c>
      <c r="AU285" s="223" t="s">
        <v>88</v>
      </c>
      <c r="AY285" s="3" t="s">
        <v>156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6</v>
      </c>
      <c r="BK285" s="224" t="n">
        <f aca="false">ROUND(I285*H285,2)</f>
        <v>0</v>
      </c>
      <c r="BL285" s="3" t="s">
        <v>110</v>
      </c>
      <c r="BM285" s="223" t="s">
        <v>555</v>
      </c>
    </row>
    <row r="286" s="31" customFormat="true" ht="12.8" hidden="false" customHeight="false" outlineLevel="0" collapsed="false">
      <c r="A286" s="24"/>
      <c r="B286" s="25"/>
      <c r="C286" s="26"/>
      <c r="D286" s="225" t="s">
        <v>165</v>
      </c>
      <c r="E286" s="26"/>
      <c r="F286" s="226" t="s">
        <v>556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5</v>
      </c>
      <c r="AU286" s="3" t="s">
        <v>88</v>
      </c>
    </row>
    <row r="287" s="230" customFormat="true" ht="12.8" hidden="false" customHeight="false" outlineLevel="0" collapsed="false">
      <c r="B287" s="231"/>
      <c r="C287" s="232"/>
      <c r="D287" s="225" t="s">
        <v>167</v>
      </c>
      <c r="E287" s="233" t="s">
        <v>200</v>
      </c>
      <c r="F287" s="234" t="s">
        <v>129</v>
      </c>
      <c r="G287" s="232"/>
      <c r="H287" s="235" t="n">
        <v>5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67</v>
      </c>
      <c r="AU287" s="241" t="s">
        <v>88</v>
      </c>
      <c r="AV287" s="230" t="s">
        <v>88</v>
      </c>
      <c r="AW287" s="230" t="s">
        <v>35</v>
      </c>
      <c r="AX287" s="230" t="s">
        <v>86</v>
      </c>
      <c r="AY287" s="241" t="s">
        <v>156</v>
      </c>
    </row>
    <row r="288" s="31" customFormat="true" ht="24.15" hidden="false" customHeight="true" outlineLevel="0" collapsed="false">
      <c r="A288" s="24"/>
      <c r="B288" s="25"/>
      <c r="C288" s="212" t="s">
        <v>557</v>
      </c>
      <c r="D288" s="212" t="s">
        <v>159</v>
      </c>
      <c r="E288" s="213" t="s">
        <v>558</v>
      </c>
      <c r="F288" s="214" t="s">
        <v>559</v>
      </c>
      <c r="G288" s="215" t="s">
        <v>162</v>
      </c>
      <c r="H288" s="216" t="n">
        <v>4</v>
      </c>
      <c r="I288" s="217"/>
      <c r="J288" s="218" t="n">
        <f aca="false">ROUND(I288*H288,2)</f>
        <v>0</v>
      </c>
      <c r="K288" s="214" t="s">
        <v>163</v>
      </c>
      <c r="L288" s="30"/>
      <c r="M288" s="219"/>
      <c r="N288" s="220" t="s">
        <v>43</v>
      </c>
      <c r="O288" s="74"/>
      <c r="P288" s="221" t="n">
        <f aca="false">O288*H288</f>
        <v>0</v>
      </c>
      <c r="Q288" s="221" t="n">
        <v>0.21734</v>
      </c>
      <c r="R288" s="221" t="n">
        <f aca="false">Q288*H288</f>
        <v>0.86936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10</v>
      </c>
      <c r="AT288" s="223" t="s">
        <v>159</v>
      </c>
      <c r="AU288" s="223" t="s">
        <v>88</v>
      </c>
      <c r="AY288" s="3" t="s">
        <v>156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6</v>
      </c>
      <c r="BK288" s="224" t="n">
        <f aca="false">ROUND(I288*H288,2)</f>
        <v>0</v>
      </c>
      <c r="BL288" s="3" t="s">
        <v>110</v>
      </c>
      <c r="BM288" s="223" t="s">
        <v>560</v>
      </c>
    </row>
    <row r="289" s="31" customFormat="true" ht="12.8" hidden="false" customHeight="false" outlineLevel="0" collapsed="false">
      <c r="A289" s="24"/>
      <c r="B289" s="25"/>
      <c r="C289" s="26"/>
      <c r="D289" s="225" t="s">
        <v>165</v>
      </c>
      <c r="E289" s="26"/>
      <c r="F289" s="226" t="s">
        <v>559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8</v>
      </c>
    </row>
    <row r="290" s="230" customFormat="true" ht="12.8" hidden="false" customHeight="false" outlineLevel="0" collapsed="false">
      <c r="B290" s="231"/>
      <c r="C290" s="232"/>
      <c r="D290" s="225" t="s">
        <v>167</v>
      </c>
      <c r="E290" s="233"/>
      <c r="F290" s="234" t="s">
        <v>201</v>
      </c>
      <c r="G290" s="232"/>
      <c r="H290" s="235" t="n">
        <v>4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67</v>
      </c>
      <c r="AU290" s="241" t="s">
        <v>88</v>
      </c>
      <c r="AV290" s="230" t="s">
        <v>88</v>
      </c>
      <c r="AW290" s="230" t="s">
        <v>35</v>
      </c>
      <c r="AX290" s="230" t="s">
        <v>86</v>
      </c>
      <c r="AY290" s="241" t="s">
        <v>156</v>
      </c>
    </row>
    <row r="291" s="31" customFormat="true" ht="24.15" hidden="false" customHeight="true" outlineLevel="0" collapsed="false">
      <c r="A291" s="24"/>
      <c r="B291" s="25"/>
      <c r="C291" s="258" t="s">
        <v>561</v>
      </c>
      <c r="D291" s="258" t="s">
        <v>439</v>
      </c>
      <c r="E291" s="259" t="s">
        <v>562</v>
      </c>
      <c r="F291" s="260" t="s">
        <v>563</v>
      </c>
      <c r="G291" s="261" t="s">
        <v>162</v>
      </c>
      <c r="H291" s="262" t="n">
        <v>4</v>
      </c>
      <c r="I291" s="263"/>
      <c r="J291" s="264" t="n">
        <f aca="false">ROUND(I291*H291,2)</f>
        <v>0</v>
      </c>
      <c r="K291" s="260" t="s">
        <v>163</v>
      </c>
      <c r="L291" s="265"/>
      <c r="M291" s="266"/>
      <c r="N291" s="267" t="s">
        <v>43</v>
      </c>
      <c r="O291" s="74"/>
      <c r="P291" s="221" t="n">
        <f aca="false">O291*H291</f>
        <v>0</v>
      </c>
      <c r="Q291" s="221" t="n">
        <v>0.108</v>
      </c>
      <c r="R291" s="221" t="n">
        <f aca="false">Q291*H291</f>
        <v>0.432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329</v>
      </c>
      <c r="AT291" s="223" t="s">
        <v>439</v>
      </c>
      <c r="AU291" s="223" t="s">
        <v>88</v>
      </c>
      <c r="AY291" s="3" t="s">
        <v>156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6</v>
      </c>
      <c r="BK291" s="224" t="n">
        <f aca="false">ROUND(I291*H291,2)</f>
        <v>0</v>
      </c>
      <c r="BL291" s="3" t="s">
        <v>110</v>
      </c>
      <c r="BM291" s="223" t="s">
        <v>564</v>
      </c>
    </row>
    <row r="292" s="31" customFormat="true" ht="12.8" hidden="false" customHeight="false" outlineLevel="0" collapsed="false">
      <c r="A292" s="24"/>
      <c r="B292" s="25"/>
      <c r="C292" s="26"/>
      <c r="D292" s="225" t="s">
        <v>165</v>
      </c>
      <c r="E292" s="26"/>
      <c r="F292" s="226" t="s">
        <v>563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5</v>
      </c>
      <c r="AU292" s="3" t="s">
        <v>88</v>
      </c>
    </row>
    <row r="293" s="230" customFormat="true" ht="12.8" hidden="false" customHeight="false" outlineLevel="0" collapsed="false">
      <c r="B293" s="231"/>
      <c r="C293" s="232"/>
      <c r="D293" s="225" t="s">
        <v>167</v>
      </c>
      <c r="E293" s="233"/>
      <c r="F293" s="234" t="s">
        <v>201</v>
      </c>
      <c r="G293" s="232"/>
      <c r="H293" s="235" t="n">
        <v>4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67</v>
      </c>
      <c r="AU293" s="241" t="s">
        <v>88</v>
      </c>
      <c r="AV293" s="230" t="s">
        <v>88</v>
      </c>
      <c r="AW293" s="230" t="s">
        <v>35</v>
      </c>
      <c r="AX293" s="230" t="s">
        <v>86</v>
      </c>
      <c r="AY293" s="241" t="s">
        <v>156</v>
      </c>
    </row>
    <row r="294" s="31" customFormat="true" ht="24.15" hidden="false" customHeight="true" outlineLevel="0" collapsed="false">
      <c r="A294" s="24"/>
      <c r="B294" s="25"/>
      <c r="C294" s="258" t="s">
        <v>565</v>
      </c>
      <c r="D294" s="258" t="s">
        <v>439</v>
      </c>
      <c r="E294" s="259" t="s">
        <v>566</v>
      </c>
      <c r="F294" s="260" t="s">
        <v>567</v>
      </c>
      <c r="G294" s="261" t="s">
        <v>162</v>
      </c>
      <c r="H294" s="262" t="n">
        <v>4</v>
      </c>
      <c r="I294" s="263"/>
      <c r="J294" s="264" t="n">
        <f aca="false">ROUND(I294*H294,2)</f>
        <v>0</v>
      </c>
      <c r="K294" s="260" t="s">
        <v>163</v>
      </c>
      <c r="L294" s="265"/>
      <c r="M294" s="266"/>
      <c r="N294" s="267" t="s">
        <v>43</v>
      </c>
      <c r="O294" s="74"/>
      <c r="P294" s="221" t="n">
        <f aca="false">O294*H294</f>
        <v>0</v>
      </c>
      <c r="Q294" s="221" t="n">
        <v>0.027</v>
      </c>
      <c r="R294" s="221" t="n">
        <f aca="false">Q294*H294</f>
        <v>0.108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329</v>
      </c>
      <c r="AT294" s="223" t="s">
        <v>439</v>
      </c>
      <c r="AU294" s="223" t="s">
        <v>88</v>
      </c>
      <c r="AY294" s="3" t="s">
        <v>156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6</v>
      </c>
      <c r="BK294" s="224" t="n">
        <f aca="false">ROUND(I294*H294,2)</f>
        <v>0</v>
      </c>
      <c r="BL294" s="3" t="s">
        <v>110</v>
      </c>
      <c r="BM294" s="223" t="s">
        <v>568</v>
      </c>
    </row>
    <row r="295" s="31" customFormat="true" ht="12.8" hidden="false" customHeight="false" outlineLevel="0" collapsed="false">
      <c r="A295" s="24"/>
      <c r="B295" s="25"/>
      <c r="C295" s="26"/>
      <c r="D295" s="225" t="s">
        <v>165</v>
      </c>
      <c r="E295" s="26"/>
      <c r="F295" s="226" t="s">
        <v>567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8</v>
      </c>
    </row>
    <row r="296" s="230" customFormat="true" ht="12.8" hidden="false" customHeight="false" outlineLevel="0" collapsed="false">
      <c r="B296" s="231"/>
      <c r="C296" s="232"/>
      <c r="D296" s="225" t="s">
        <v>167</v>
      </c>
      <c r="E296" s="233"/>
      <c r="F296" s="234" t="s">
        <v>201</v>
      </c>
      <c r="G296" s="232"/>
      <c r="H296" s="235" t="n">
        <v>4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67</v>
      </c>
      <c r="AU296" s="241" t="s">
        <v>88</v>
      </c>
      <c r="AV296" s="230" t="s">
        <v>88</v>
      </c>
      <c r="AW296" s="230" t="s">
        <v>35</v>
      </c>
      <c r="AX296" s="230" t="s">
        <v>86</v>
      </c>
      <c r="AY296" s="241" t="s">
        <v>156</v>
      </c>
    </row>
    <row r="297" s="31" customFormat="true" ht="24.15" hidden="false" customHeight="true" outlineLevel="0" collapsed="false">
      <c r="A297" s="24"/>
      <c r="B297" s="25"/>
      <c r="C297" s="212" t="s">
        <v>569</v>
      </c>
      <c r="D297" s="212" t="s">
        <v>159</v>
      </c>
      <c r="E297" s="213" t="s">
        <v>570</v>
      </c>
      <c r="F297" s="214" t="s">
        <v>571</v>
      </c>
      <c r="G297" s="215" t="s">
        <v>162</v>
      </c>
      <c r="H297" s="216" t="n">
        <v>5</v>
      </c>
      <c r="I297" s="217"/>
      <c r="J297" s="218" t="n">
        <f aca="false">ROUND(I297*H297,2)</f>
        <v>0</v>
      </c>
      <c r="K297" s="214" t="s">
        <v>163</v>
      </c>
      <c r="L297" s="30"/>
      <c r="M297" s="219"/>
      <c r="N297" s="220" t="s">
        <v>43</v>
      </c>
      <c r="O297" s="74"/>
      <c r="P297" s="221" t="n">
        <f aca="false">O297*H297</f>
        <v>0</v>
      </c>
      <c r="Q297" s="221" t="n">
        <v>0.4208</v>
      </c>
      <c r="R297" s="221" t="n">
        <f aca="false">Q297*H297</f>
        <v>2.10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10</v>
      </c>
      <c r="AT297" s="223" t="s">
        <v>159</v>
      </c>
      <c r="AU297" s="223" t="s">
        <v>88</v>
      </c>
      <c r="AY297" s="3" t="s">
        <v>156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6</v>
      </c>
      <c r="BK297" s="224" t="n">
        <f aca="false">ROUND(I297*H297,2)</f>
        <v>0</v>
      </c>
      <c r="BL297" s="3" t="s">
        <v>110</v>
      </c>
      <c r="BM297" s="223" t="s">
        <v>572</v>
      </c>
    </row>
    <row r="298" s="31" customFormat="true" ht="12.8" hidden="false" customHeight="false" outlineLevel="0" collapsed="false">
      <c r="A298" s="24"/>
      <c r="B298" s="25"/>
      <c r="C298" s="26"/>
      <c r="D298" s="225" t="s">
        <v>165</v>
      </c>
      <c r="E298" s="26"/>
      <c r="F298" s="226" t="s">
        <v>573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5</v>
      </c>
      <c r="AU298" s="3" t="s">
        <v>88</v>
      </c>
    </row>
    <row r="299" s="31" customFormat="true" ht="33" hidden="false" customHeight="true" outlineLevel="0" collapsed="false">
      <c r="A299" s="24"/>
      <c r="B299" s="25"/>
      <c r="C299" s="212" t="s">
        <v>574</v>
      </c>
      <c r="D299" s="212" t="s">
        <v>159</v>
      </c>
      <c r="E299" s="213" t="s">
        <v>575</v>
      </c>
      <c r="F299" s="214" t="s">
        <v>576</v>
      </c>
      <c r="G299" s="215" t="s">
        <v>162</v>
      </c>
      <c r="H299" s="216" t="n">
        <v>16</v>
      </c>
      <c r="I299" s="217"/>
      <c r="J299" s="218" t="n">
        <f aca="false">ROUND(I299*H299,2)</f>
        <v>0</v>
      </c>
      <c r="K299" s="214" t="s">
        <v>163</v>
      </c>
      <c r="L299" s="30"/>
      <c r="M299" s="219"/>
      <c r="N299" s="220" t="s">
        <v>43</v>
      </c>
      <c r="O299" s="74"/>
      <c r="P299" s="221" t="n">
        <f aca="false">O299*H299</f>
        <v>0</v>
      </c>
      <c r="Q299" s="221" t="n">
        <v>0.31108</v>
      </c>
      <c r="R299" s="221" t="n">
        <f aca="false">Q299*H299</f>
        <v>4.97728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10</v>
      </c>
      <c r="AT299" s="223" t="s">
        <v>159</v>
      </c>
      <c r="AU299" s="223" t="s">
        <v>88</v>
      </c>
      <c r="AY299" s="3" t="s">
        <v>156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6</v>
      </c>
      <c r="BK299" s="224" t="n">
        <f aca="false">ROUND(I299*H299,2)</f>
        <v>0</v>
      </c>
      <c r="BL299" s="3" t="s">
        <v>110</v>
      </c>
      <c r="BM299" s="223" t="s">
        <v>577</v>
      </c>
    </row>
    <row r="300" s="31" customFormat="true" ht="12.8" hidden="false" customHeight="false" outlineLevel="0" collapsed="false">
      <c r="A300" s="24"/>
      <c r="B300" s="25"/>
      <c r="C300" s="26"/>
      <c r="D300" s="225" t="s">
        <v>165</v>
      </c>
      <c r="E300" s="26"/>
      <c r="F300" s="226" t="s">
        <v>578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5</v>
      </c>
      <c r="AU300" s="3" t="s">
        <v>88</v>
      </c>
    </row>
    <row r="301" s="31" customFormat="true" ht="24.15" hidden="false" customHeight="true" outlineLevel="0" collapsed="false">
      <c r="A301" s="24"/>
      <c r="B301" s="25"/>
      <c r="C301" s="212" t="s">
        <v>579</v>
      </c>
      <c r="D301" s="212" t="s">
        <v>159</v>
      </c>
      <c r="E301" s="213" t="s">
        <v>580</v>
      </c>
      <c r="F301" s="214" t="s">
        <v>581</v>
      </c>
      <c r="G301" s="215" t="s">
        <v>336</v>
      </c>
      <c r="H301" s="216" t="n">
        <v>19.66</v>
      </c>
      <c r="I301" s="217"/>
      <c r="J301" s="218" t="n">
        <f aca="false">ROUND(I301*H301,2)</f>
        <v>0</v>
      </c>
      <c r="K301" s="214" t="s">
        <v>163</v>
      </c>
      <c r="L301" s="30"/>
      <c r="M301" s="219"/>
      <c r="N301" s="220" t="s">
        <v>43</v>
      </c>
      <c r="O301" s="74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10</v>
      </c>
      <c r="AT301" s="223" t="s">
        <v>159</v>
      </c>
      <c r="AU301" s="223" t="s">
        <v>88</v>
      </c>
      <c r="AY301" s="3" t="s">
        <v>156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6</v>
      </c>
      <c r="BK301" s="224" t="n">
        <f aca="false">ROUND(I301*H301,2)</f>
        <v>0</v>
      </c>
      <c r="BL301" s="3" t="s">
        <v>110</v>
      </c>
      <c r="BM301" s="223" t="s">
        <v>582</v>
      </c>
    </row>
    <row r="302" s="31" customFormat="true" ht="12.8" hidden="false" customHeight="false" outlineLevel="0" collapsed="false">
      <c r="A302" s="24"/>
      <c r="B302" s="25"/>
      <c r="C302" s="26"/>
      <c r="D302" s="225" t="s">
        <v>165</v>
      </c>
      <c r="E302" s="26"/>
      <c r="F302" s="226" t="s">
        <v>583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88</v>
      </c>
    </row>
    <row r="303" s="230" customFormat="true" ht="12.8" hidden="false" customHeight="false" outlineLevel="0" collapsed="false">
      <c r="B303" s="231"/>
      <c r="C303" s="232"/>
      <c r="D303" s="225" t="s">
        <v>167</v>
      </c>
      <c r="E303" s="233" t="s">
        <v>208</v>
      </c>
      <c r="F303" s="234" t="s">
        <v>584</v>
      </c>
      <c r="G303" s="232"/>
      <c r="H303" s="235" t="n">
        <v>19.66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67</v>
      </c>
      <c r="AU303" s="241" t="s">
        <v>88</v>
      </c>
      <c r="AV303" s="230" t="s">
        <v>88</v>
      </c>
      <c r="AW303" s="230" t="s">
        <v>35</v>
      </c>
      <c r="AX303" s="230" t="s">
        <v>86</v>
      </c>
      <c r="AY303" s="241" t="s">
        <v>156</v>
      </c>
    </row>
    <row r="304" s="195" customFormat="true" ht="22.8" hidden="false" customHeight="true" outlineLevel="0" collapsed="false">
      <c r="B304" s="196"/>
      <c r="C304" s="197"/>
      <c r="D304" s="198" t="s">
        <v>77</v>
      </c>
      <c r="E304" s="210" t="s">
        <v>157</v>
      </c>
      <c r="F304" s="210" t="s">
        <v>158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430)</f>
        <v>0</v>
      </c>
      <c r="Q304" s="204"/>
      <c r="R304" s="205" t="n">
        <f aca="false">SUM(R305:R430)</f>
        <v>223.53130847</v>
      </c>
      <c r="S304" s="204"/>
      <c r="T304" s="206" t="n">
        <f aca="false">SUM(T305:T430)</f>
        <v>1.024</v>
      </c>
      <c r="AR304" s="207" t="s">
        <v>86</v>
      </c>
      <c r="AT304" s="208" t="s">
        <v>77</v>
      </c>
      <c r="AU304" s="208" t="s">
        <v>86</v>
      </c>
      <c r="AY304" s="207" t="s">
        <v>156</v>
      </c>
      <c r="BK304" s="209" t="n">
        <f aca="false">SUM(BK305:BK430)</f>
        <v>0</v>
      </c>
    </row>
    <row r="305" s="31" customFormat="true" ht="24.15" hidden="false" customHeight="true" outlineLevel="0" collapsed="false">
      <c r="A305" s="24"/>
      <c r="B305" s="25"/>
      <c r="C305" s="212" t="s">
        <v>585</v>
      </c>
      <c r="D305" s="212" t="s">
        <v>159</v>
      </c>
      <c r="E305" s="213" t="s">
        <v>586</v>
      </c>
      <c r="F305" s="214" t="s">
        <v>587</v>
      </c>
      <c r="G305" s="215" t="s">
        <v>162</v>
      </c>
      <c r="H305" s="216" t="n">
        <v>15</v>
      </c>
      <c r="I305" s="217"/>
      <c r="J305" s="218" t="n">
        <f aca="false">ROUND(I305*H305,2)</f>
        <v>0</v>
      </c>
      <c r="K305" s="214" t="s">
        <v>163</v>
      </c>
      <c r="L305" s="30"/>
      <c r="M305" s="219"/>
      <c r="N305" s="220" t="s">
        <v>43</v>
      </c>
      <c r="O305" s="74"/>
      <c r="P305" s="221" t="n">
        <f aca="false">O305*H305</f>
        <v>0</v>
      </c>
      <c r="Q305" s="221" t="n">
        <v>0.0007</v>
      </c>
      <c r="R305" s="221" t="n">
        <f aca="false">Q305*H305</f>
        <v>0.0105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10</v>
      </c>
      <c r="AT305" s="223" t="s">
        <v>159</v>
      </c>
      <c r="AU305" s="223" t="s">
        <v>88</v>
      </c>
      <c r="AY305" s="3" t="s">
        <v>156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6</v>
      </c>
      <c r="BK305" s="224" t="n">
        <f aca="false">ROUND(I305*H305,2)</f>
        <v>0</v>
      </c>
      <c r="BL305" s="3" t="s">
        <v>110</v>
      </c>
      <c r="BM305" s="223" t="s">
        <v>588</v>
      </c>
    </row>
    <row r="306" s="31" customFormat="true" ht="12.8" hidden="false" customHeight="false" outlineLevel="0" collapsed="false">
      <c r="A306" s="24"/>
      <c r="B306" s="25"/>
      <c r="C306" s="26"/>
      <c r="D306" s="225" t="s">
        <v>165</v>
      </c>
      <c r="E306" s="26"/>
      <c r="F306" s="226" t="s">
        <v>589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8</v>
      </c>
    </row>
    <row r="307" s="31" customFormat="true" ht="16.5" hidden="false" customHeight="true" outlineLevel="0" collapsed="false">
      <c r="A307" s="24"/>
      <c r="B307" s="25"/>
      <c r="C307" s="258" t="s">
        <v>590</v>
      </c>
      <c r="D307" s="258" t="s">
        <v>439</v>
      </c>
      <c r="E307" s="259" t="s">
        <v>591</v>
      </c>
      <c r="F307" s="260" t="s">
        <v>592</v>
      </c>
      <c r="G307" s="261" t="s">
        <v>162</v>
      </c>
      <c r="H307" s="262" t="n">
        <v>1</v>
      </c>
      <c r="I307" s="263"/>
      <c r="J307" s="264" t="n">
        <f aca="false">ROUND(I307*H307,2)</f>
        <v>0</v>
      </c>
      <c r="K307" s="260" t="s">
        <v>163</v>
      </c>
      <c r="L307" s="265"/>
      <c r="M307" s="266"/>
      <c r="N307" s="267" t="s">
        <v>43</v>
      </c>
      <c r="O307" s="74"/>
      <c r="P307" s="221" t="n">
        <f aca="false">O307*H307</f>
        <v>0</v>
      </c>
      <c r="Q307" s="221" t="n">
        <v>0.005</v>
      </c>
      <c r="R307" s="221" t="n">
        <f aca="false">Q307*H307</f>
        <v>0.005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329</v>
      </c>
      <c r="AT307" s="223" t="s">
        <v>439</v>
      </c>
      <c r="AU307" s="223" t="s">
        <v>88</v>
      </c>
      <c r="AY307" s="3" t="s">
        <v>156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6</v>
      </c>
      <c r="BK307" s="224" t="n">
        <f aca="false">ROUND(I307*H307,2)</f>
        <v>0</v>
      </c>
      <c r="BL307" s="3" t="s">
        <v>110</v>
      </c>
      <c r="BM307" s="223" t="s">
        <v>593</v>
      </c>
    </row>
    <row r="308" s="31" customFormat="true" ht="12.8" hidden="false" customHeight="false" outlineLevel="0" collapsed="false">
      <c r="A308" s="24"/>
      <c r="B308" s="25"/>
      <c r="C308" s="26"/>
      <c r="D308" s="225" t="s">
        <v>165</v>
      </c>
      <c r="E308" s="26"/>
      <c r="F308" s="226" t="s">
        <v>592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5</v>
      </c>
      <c r="AU308" s="3" t="s">
        <v>88</v>
      </c>
    </row>
    <row r="309" s="230" customFormat="true" ht="12.8" hidden="false" customHeight="false" outlineLevel="0" collapsed="false">
      <c r="B309" s="231"/>
      <c r="C309" s="232"/>
      <c r="D309" s="225" t="s">
        <v>167</v>
      </c>
      <c r="E309" s="233" t="s">
        <v>594</v>
      </c>
      <c r="F309" s="234" t="s">
        <v>86</v>
      </c>
      <c r="G309" s="232"/>
      <c r="H309" s="235" t="n">
        <v>1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67</v>
      </c>
      <c r="AU309" s="241" t="s">
        <v>88</v>
      </c>
      <c r="AV309" s="230" t="s">
        <v>88</v>
      </c>
      <c r="AW309" s="230" t="s">
        <v>35</v>
      </c>
      <c r="AX309" s="230" t="s">
        <v>86</v>
      </c>
      <c r="AY309" s="241" t="s">
        <v>156</v>
      </c>
    </row>
    <row r="310" s="31" customFormat="true" ht="16.5" hidden="false" customHeight="true" outlineLevel="0" collapsed="false">
      <c r="A310" s="24"/>
      <c r="B310" s="25"/>
      <c r="C310" s="258" t="s">
        <v>595</v>
      </c>
      <c r="D310" s="258" t="s">
        <v>439</v>
      </c>
      <c r="E310" s="259" t="s">
        <v>596</v>
      </c>
      <c r="F310" s="260" t="s">
        <v>597</v>
      </c>
      <c r="G310" s="261" t="s">
        <v>162</v>
      </c>
      <c r="H310" s="262" t="n">
        <v>1</v>
      </c>
      <c r="I310" s="263"/>
      <c r="J310" s="264" t="n">
        <f aca="false">ROUND(I310*H310,2)</f>
        <v>0</v>
      </c>
      <c r="K310" s="260" t="s">
        <v>163</v>
      </c>
      <c r="L310" s="265"/>
      <c r="M310" s="266"/>
      <c r="N310" s="267" t="s">
        <v>43</v>
      </c>
      <c r="O310" s="74"/>
      <c r="P310" s="221" t="n">
        <f aca="false">O310*H310</f>
        <v>0</v>
      </c>
      <c r="Q310" s="221" t="n">
        <v>0.004</v>
      </c>
      <c r="R310" s="221" t="n">
        <f aca="false">Q310*H310</f>
        <v>0.004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329</v>
      </c>
      <c r="AT310" s="223" t="s">
        <v>439</v>
      </c>
      <c r="AU310" s="223" t="s">
        <v>88</v>
      </c>
      <c r="AY310" s="3" t="s">
        <v>156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6</v>
      </c>
      <c r="BK310" s="224" t="n">
        <f aca="false">ROUND(I310*H310,2)</f>
        <v>0</v>
      </c>
      <c r="BL310" s="3" t="s">
        <v>110</v>
      </c>
      <c r="BM310" s="223" t="s">
        <v>598</v>
      </c>
    </row>
    <row r="311" s="31" customFormat="true" ht="12.8" hidden="false" customHeight="false" outlineLevel="0" collapsed="false">
      <c r="A311" s="24"/>
      <c r="B311" s="25"/>
      <c r="C311" s="26"/>
      <c r="D311" s="225" t="s">
        <v>165</v>
      </c>
      <c r="E311" s="26"/>
      <c r="F311" s="226" t="s">
        <v>597</v>
      </c>
      <c r="G311" s="26"/>
      <c r="H311" s="26"/>
      <c r="I311" s="227"/>
      <c r="J311" s="26"/>
      <c r="K311" s="26"/>
      <c r="L311" s="30"/>
      <c r="M311" s="228"/>
      <c r="N311" s="229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8</v>
      </c>
    </row>
    <row r="312" s="230" customFormat="true" ht="12.8" hidden="false" customHeight="false" outlineLevel="0" collapsed="false">
      <c r="B312" s="231"/>
      <c r="C312" s="232"/>
      <c r="D312" s="225" t="s">
        <v>167</v>
      </c>
      <c r="E312" s="233" t="s">
        <v>599</v>
      </c>
      <c r="F312" s="234" t="s">
        <v>86</v>
      </c>
      <c r="G312" s="232"/>
      <c r="H312" s="235" t="n">
        <v>1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67</v>
      </c>
      <c r="AU312" s="241" t="s">
        <v>88</v>
      </c>
      <c r="AV312" s="230" t="s">
        <v>88</v>
      </c>
      <c r="AW312" s="230" t="s">
        <v>35</v>
      </c>
      <c r="AX312" s="230" t="s">
        <v>86</v>
      </c>
      <c r="AY312" s="241" t="s">
        <v>156</v>
      </c>
    </row>
    <row r="313" s="31" customFormat="true" ht="24.15" hidden="false" customHeight="true" outlineLevel="0" collapsed="false">
      <c r="A313" s="24"/>
      <c r="B313" s="25"/>
      <c r="C313" s="258" t="s">
        <v>600</v>
      </c>
      <c r="D313" s="258" t="s">
        <v>439</v>
      </c>
      <c r="E313" s="259" t="s">
        <v>601</v>
      </c>
      <c r="F313" s="260" t="s">
        <v>602</v>
      </c>
      <c r="G313" s="261" t="s">
        <v>162</v>
      </c>
      <c r="H313" s="262" t="n">
        <v>3</v>
      </c>
      <c r="I313" s="263"/>
      <c r="J313" s="264" t="n">
        <f aca="false">ROUND(I313*H313,2)</f>
        <v>0</v>
      </c>
      <c r="K313" s="260" t="s">
        <v>163</v>
      </c>
      <c r="L313" s="265"/>
      <c r="M313" s="266"/>
      <c r="N313" s="267" t="s">
        <v>43</v>
      </c>
      <c r="O313" s="74"/>
      <c r="P313" s="221" t="n">
        <f aca="false">O313*H313</f>
        <v>0</v>
      </c>
      <c r="Q313" s="221" t="n">
        <v>0.0026</v>
      </c>
      <c r="R313" s="221" t="n">
        <f aca="false">Q313*H313</f>
        <v>0.0078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329</v>
      </c>
      <c r="AT313" s="223" t="s">
        <v>439</v>
      </c>
      <c r="AU313" s="223" t="s">
        <v>88</v>
      </c>
      <c r="AY313" s="3" t="s">
        <v>156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6</v>
      </c>
      <c r="BK313" s="224" t="n">
        <f aca="false">ROUND(I313*H313,2)</f>
        <v>0</v>
      </c>
      <c r="BL313" s="3" t="s">
        <v>110</v>
      </c>
      <c r="BM313" s="223" t="s">
        <v>603</v>
      </c>
    </row>
    <row r="314" s="31" customFormat="true" ht="12.8" hidden="false" customHeight="false" outlineLevel="0" collapsed="false">
      <c r="A314" s="24"/>
      <c r="B314" s="25"/>
      <c r="C314" s="26"/>
      <c r="D314" s="225" t="s">
        <v>165</v>
      </c>
      <c r="E314" s="26"/>
      <c r="F314" s="226" t="s">
        <v>602</v>
      </c>
      <c r="G314" s="26"/>
      <c r="H314" s="26"/>
      <c r="I314" s="227"/>
      <c r="J314" s="26"/>
      <c r="K314" s="26"/>
      <c r="L314" s="30"/>
      <c r="M314" s="228"/>
      <c r="N314" s="229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5</v>
      </c>
      <c r="AU314" s="3" t="s">
        <v>88</v>
      </c>
    </row>
    <row r="315" s="230" customFormat="true" ht="12.8" hidden="false" customHeight="false" outlineLevel="0" collapsed="false">
      <c r="B315" s="231"/>
      <c r="C315" s="232"/>
      <c r="D315" s="225" t="s">
        <v>167</v>
      </c>
      <c r="E315" s="233" t="s">
        <v>604</v>
      </c>
      <c r="F315" s="234" t="s">
        <v>86</v>
      </c>
      <c r="G315" s="232"/>
      <c r="H315" s="235" t="n">
        <v>1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67</v>
      </c>
      <c r="AU315" s="241" t="s">
        <v>88</v>
      </c>
      <c r="AV315" s="230" t="s">
        <v>88</v>
      </c>
      <c r="AW315" s="230" t="s">
        <v>35</v>
      </c>
      <c r="AX315" s="230" t="s">
        <v>78</v>
      </c>
      <c r="AY315" s="241" t="s">
        <v>156</v>
      </c>
    </row>
    <row r="316" s="230" customFormat="true" ht="12.8" hidden="false" customHeight="false" outlineLevel="0" collapsed="false">
      <c r="B316" s="231"/>
      <c r="C316" s="232"/>
      <c r="D316" s="225" t="s">
        <v>167</v>
      </c>
      <c r="E316" s="233" t="s">
        <v>605</v>
      </c>
      <c r="F316" s="234" t="s">
        <v>88</v>
      </c>
      <c r="G316" s="232"/>
      <c r="H316" s="235" t="n">
        <v>2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67</v>
      </c>
      <c r="AU316" s="241" t="s">
        <v>88</v>
      </c>
      <c r="AV316" s="230" t="s">
        <v>88</v>
      </c>
      <c r="AW316" s="230" t="s">
        <v>35</v>
      </c>
      <c r="AX316" s="230" t="s">
        <v>78</v>
      </c>
      <c r="AY316" s="241" t="s">
        <v>156</v>
      </c>
    </row>
    <row r="317" s="242" customFormat="true" ht="12.8" hidden="false" customHeight="false" outlineLevel="0" collapsed="false">
      <c r="B317" s="243"/>
      <c r="C317" s="244"/>
      <c r="D317" s="225" t="s">
        <v>167</v>
      </c>
      <c r="E317" s="245"/>
      <c r="F317" s="246" t="s">
        <v>169</v>
      </c>
      <c r="G317" s="244"/>
      <c r="H317" s="247" t="n">
        <v>3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67</v>
      </c>
      <c r="AU317" s="253" t="s">
        <v>88</v>
      </c>
      <c r="AV317" s="242" t="s">
        <v>110</v>
      </c>
      <c r="AW317" s="242" t="s">
        <v>35</v>
      </c>
      <c r="AX317" s="242" t="s">
        <v>86</v>
      </c>
      <c r="AY317" s="253" t="s">
        <v>156</v>
      </c>
    </row>
    <row r="318" s="31" customFormat="true" ht="24.15" hidden="false" customHeight="true" outlineLevel="0" collapsed="false">
      <c r="A318" s="24"/>
      <c r="B318" s="25"/>
      <c r="C318" s="258" t="s">
        <v>606</v>
      </c>
      <c r="D318" s="258" t="s">
        <v>439</v>
      </c>
      <c r="E318" s="259" t="s">
        <v>607</v>
      </c>
      <c r="F318" s="260" t="s">
        <v>608</v>
      </c>
      <c r="G318" s="261" t="s">
        <v>162</v>
      </c>
      <c r="H318" s="262" t="n">
        <v>2</v>
      </c>
      <c r="I318" s="263"/>
      <c r="J318" s="264" t="n">
        <f aca="false">ROUND(I318*H318,2)</f>
        <v>0</v>
      </c>
      <c r="K318" s="260" t="s">
        <v>163</v>
      </c>
      <c r="L318" s="265"/>
      <c r="M318" s="266"/>
      <c r="N318" s="267" t="s">
        <v>43</v>
      </c>
      <c r="O318" s="74"/>
      <c r="P318" s="221" t="n">
        <f aca="false">O318*H318</f>
        <v>0</v>
      </c>
      <c r="Q318" s="221" t="n">
        <v>0.0035</v>
      </c>
      <c r="R318" s="221" t="n">
        <f aca="false">Q318*H318</f>
        <v>0.007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329</v>
      </c>
      <c r="AT318" s="223" t="s">
        <v>439</v>
      </c>
      <c r="AU318" s="223" t="s">
        <v>88</v>
      </c>
      <c r="AY318" s="3" t="s">
        <v>156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10</v>
      </c>
      <c r="BM318" s="223" t="s">
        <v>609</v>
      </c>
    </row>
    <row r="319" s="31" customFormat="true" ht="12.8" hidden="false" customHeight="false" outlineLevel="0" collapsed="false">
      <c r="A319" s="24"/>
      <c r="B319" s="25"/>
      <c r="C319" s="26"/>
      <c r="D319" s="225" t="s">
        <v>165</v>
      </c>
      <c r="E319" s="26"/>
      <c r="F319" s="226" t="s">
        <v>608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5" t="s">
        <v>167</v>
      </c>
      <c r="E320" s="233" t="s">
        <v>610</v>
      </c>
      <c r="F320" s="234" t="s">
        <v>88</v>
      </c>
      <c r="G320" s="232"/>
      <c r="H320" s="235" t="n">
        <v>2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67</v>
      </c>
      <c r="AU320" s="241" t="s">
        <v>88</v>
      </c>
      <c r="AV320" s="230" t="s">
        <v>88</v>
      </c>
      <c r="AW320" s="230" t="s">
        <v>35</v>
      </c>
      <c r="AX320" s="230" t="s">
        <v>86</v>
      </c>
      <c r="AY320" s="241" t="s">
        <v>156</v>
      </c>
    </row>
    <row r="321" s="31" customFormat="true" ht="24.15" hidden="false" customHeight="true" outlineLevel="0" collapsed="false">
      <c r="A321" s="24"/>
      <c r="B321" s="25"/>
      <c r="C321" s="258" t="s">
        <v>611</v>
      </c>
      <c r="D321" s="258" t="s">
        <v>439</v>
      </c>
      <c r="E321" s="259" t="s">
        <v>612</v>
      </c>
      <c r="F321" s="260" t="s">
        <v>613</v>
      </c>
      <c r="G321" s="261" t="s">
        <v>162</v>
      </c>
      <c r="H321" s="262" t="n">
        <v>5</v>
      </c>
      <c r="I321" s="263"/>
      <c r="J321" s="264" t="n">
        <f aca="false">ROUND(I321*H321,2)</f>
        <v>0</v>
      </c>
      <c r="K321" s="260" t="s">
        <v>163</v>
      </c>
      <c r="L321" s="265"/>
      <c r="M321" s="266"/>
      <c r="N321" s="267" t="s">
        <v>43</v>
      </c>
      <c r="O321" s="74"/>
      <c r="P321" s="221" t="n">
        <f aca="false">O321*H321</f>
        <v>0</v>
      </c>
      <c r="Q321" s="221" t="n">
        <v>0.0025</v>
      </c>
      <c r="R321" s="221" t="n">
        <f aca="false">Q321*H321</f>
        <v>0.0125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329</v>
      </c>
      <c r="AT321" s="223" t="s">
        <v>439</v>
      </c>
      <c r="AU321" s="223" t="s">
        <v>88</v>
      </c>
      <c r="AY321" s="3" t="s">
        <v>156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6</v>
      </c>
      <c r="BK321" s="224" t="n">
        <f aca="false">ROUND(I321*H321,2)</f>
        <v>0</v>
      </c>
      <c r="BL321" s="3" t="s">
        <v>110</v>
      </c>
      <c r="BM321" s="223" t="s">
        <v>614</v>
      </c>
    </row>
    <row r="322" s="31" customFormat="true" ht="12.8" hidden="false" customHeight="false" outlineLevel="0" collapsed="false">
      <c r="A322" s="24"/>
      <c r="B322" s="25"/>
      <c r="C322" s="26"/>
      <c r="D322" s="225" t="s">
        <v>165</v>
      </c>
      <c r="E322" s="26"/>
      <c r="F322" s="226" t="s">
        <v>613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5</v>
      </c>
      <c r="AU322" s="3" t="s">
        <v>88</v>
      </c>
    </row>
    <row r="323" s="230" customFormat="true" ht="12.8" hidden="false" customHeight="false" outlineLevel="0" collapsed="false">
      <c r="B323" s="231"/>
      <c r="C323" s="232"/>
      <c r="D323" s="225" t="s">
        <v>167</v>
      </c>
      <c r="E323" s="233" t="s">
        <v>615</v>
      </c>
      <c r="F323" s="234" t="s">
        <v>86</v>
      </c>
      <c r="G323" s="232"/>
      <c r="H323" s="235" t="n">
        <v>1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67</v>
      </c>
      <c r="AU323" s="241" t="s">
        <v>88</v>
      </c>
      <c r="AV323" s="230" t="s">
        <v>88</v>
      </c>
      <c r="AW323" s="230" t="s">
        <v>35</v>
      </c>
      <c r="AX323" s="230" t="s">
        <v>78</v>
      </c>
      <c r="AY323" s="241" t="s">
        <v>156</v>
      </c>
    </row>
    <row r="324" s="230" customFormat="true" ht="12.8" hidden="false" customHeight="false" outlineLevel="0" collapsed="false">
      <c r="B324" s="231"/>
      <c r="C324" s="232"/>
      <c r="D324" s="225" t="s">
        <v>167</v>
      </c>
      <c r="E324" s="233" t="s">
        <v>616</v>
      </c>
      <c r="F324" s="234" t="s">
        <v>86</v>
      </c>
      <c r="G324" s="232"/>
      <c r="H324" s="235" t="n">
        <v>1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67</v>
      </c>
      <c r="AU324" s="241" t="s">
        <v>88</v>
      </c>
      <c r="AV324" s="230" t="s">
        <v>88</v>
      </c>
      <c r="AW324" s="230" t="s">
        <v>35</v>
      </c>
      <c r="AX324" s="230" t="s">
        <v>78</v>
      </c>
      <c r="AY324" s="241" t="s">
        <v>156</v>
      </c>
    </row>
    <row r="325" s="230" customFormat="true" ht="12.8" hidden="false" customHeight="false" outlineLevel="0" collapsed="false">
      <c r="B325" s="231"/>
      <c r="C325" s="232"/>
      <c r="D325" s="225" t="s">
        <v>167</v>
      </c>
      <c r="E325" s="233" t="s">
        <v>617</v>
      </c>
      <c r="F325" s="234" t="s">
        <v>88</v>
      </c>
      <c r="G325" s="232"/>
      <c r="H325" s="235" t="n">
        <v>2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67</v>
      </c>
      <c r="AU325" s="241" t="s">
        <v>88</v>
      </c>
      <c r="AV325" s="230" t="s">
        <v>88</v>
      </c>
      <c r="AW325" s="230" t="s">
        <v>35</v>
      </c>
      <c r="AX325" s="230" t="s">
        <v>78</v>
      </c>
      <c r="AY325" s="241" t="s">
        <v>156</v>
      </c>
    </row>
    <row r="326" s="230" customFormat="true" ht="12.8" hidden="false" customHeight="false" outlineLevel="0" collapsed="false">
      <c r="B326" s="231"/>
      <c r="C326" s="232"/>
      <c r="D326" s="225" t="s">
        <v>167</v>
      </c>
      <c r="E326" s="233" t="s">
        <v>618</v>
      </c>
      <c r="F326" s="234" t="s">
        <v>86</v>
      </c>
      <c r="G326" s="232"/>
      <c r="H326" s="235" t="n">
        <v>1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67</v>
      </c>
      <c r="AU326" s="241" t="s">
        <v>88</v>
      </c>
      <c r="AV326" s="230" t="s">
        <v>88</v>
      </c>
      <c r="AW326" s="230" t="s">
        <v>35</v>
      </c>
      <c r="AX326" s="230" t="s">
        <v>78</v>
      </c>
      <c r="AY326" s="241" t="s">
        <v>156</v>
      </c>
    </row>
    <row r="327" s="242" customFormat="true" ht="12.8" hidden="false" customHeight="false" outlineLevel="0" collapsed="false">
      <c r="B327" s="243"/>
      <c r="C327" s="244"/>
      <c r="D327" s="225" t="s">
        <v>167</v>
      </c>
      <c r="E327" s="245"/>
      <c r="F327" s="246" t="s">
        <v>169</v>
      </c>
      <c r="G327" s="244"/>
      <c r="H327" s="247" t="n">
        <v>5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67</v>
      </c>
      <c r="AU327" s="253" t="s">
        <v>88</v>
      </c>
      <c r="AV327" s="242" t="s">
        <v>110</v>
      </c>
      <c r="AW327" s="242" t="s">
        <v>35</v>
      </c>
      <c r="AX327" s="242" t="s">
        <v>86</v>
      </c>
      <c r="AY327" s="253" t="s">
        <v>156</v>
      </c>
    </row>
    <row r="328" s="31" customFormat="true" ht="16.5" hidden="false" customHeight="true" outlineLevel="0" collapsed="false">
      <c r="A328" s="24"/>
      <c r="B328" s="25"/>
      <c r="C328" s="258" t="s">
        <v>619</v>
      </c>
      <c r="D328" s="258" t="s">
        <v>439</v>
      </c>
      <c r="E328" s="259" t="s">
        <v>620</v>
      </c>
      <c r="F328" s="260" t="s">
        <v>621</v>
      </c>
      <c r="G328" s="261" t="s">
        <v>162</v>
      </c>
      <c r="H328" s="262" t="n">
        <v>1</v>
      </c>
      <c r="I328" s="263"/>
      <c r="J328" s="264" t="n">
        <f aca="false">ROUND(I328*H328,2)</f>
        <v>0</v>
      </c>
      <c r="K328" s="260" t="s">
        <v>163</v>
      </c>
      <c r="L328" s="265"/>
      <c r="M328" s="266"/>
      <c r="N328" s="267" t="s">
        <v>43</v>
      </c>
      <c r="O328" s="74"/>
      <c r="P328" s="221" t="n">
        <f aca="false">O328*H328</f>
        <v>0</v>
      </c>
      <c r="Q328" s="221" t="n">
        <v>0.005</v>
      </c>
      <c r="R328" s="221" t="n">
        <f aca="false">Q328*H328</f>
        <v>0.005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329</v>
      </c>
      <c r="AT328" s="223" t="s">
        <v>439</v>
      </c>
      <c r="AU328" s="223" t="s">
        <v>88</v>
      </c>
      <c r="AY328" s="3" t="s">
        <v>156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6</v>
      </c>
      <c r="BK328" s="224" t="n">
        <f aca="false">ROUND(I328*H328,2)</f>
        <v>0</v>
      </c>
      <c r="BL328" s="3" t="s">
        <v>110</v>
      </c>
      <c r="BM328" s="223" t="s">
        <v>622</v>
      </c>
    </row>
    <row r="329" s="31" customFormat="true" ht="12.8" hidden="false" customHeight="false" outlineLevel="0" collapsed="false">
      <c r="A329" s="24"/>
      <c r="B329" s="25"/>
      <c r="C329" s="26"/>
      <c r="D329" s="225" t="s">
        <v>165</v>
      </c>
      <c r="E329" s="26"/>
      <c r="F329" s="226" t="s">
        <v>621</v>
      </c>
      <c r="G329" s="26"/>
      <c r="H329" s="26"/>
      <c r="I329" s="227"/>
      <c r="J329" s="26"/>
      <c r="K329" s="26"/>
      <c r="L329" s="30"/>
      <c r="M329" s="228"/>
      <c r="N329" s="22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5</v>
      </c>
      <c r="AU329" s="3" t="s">
        <v>88</v>
      </c>
    </row>
    <row r="330" s="230" customFormat="true" ht="12.8" hidden="false" customHeight="false" outlineLevel="0" collapsed="false">
      <c r="B330" s="231"/>
      <c r="C330" s="232"/>
      <c r="D330" s="225" t="s">
        <v>167</v>
      </c>
      <c r="E330" s="233" t="s">
        <v>623</v>
      </c>
      <c r="F330" s="234" t="s">
        <v>86</v>
      </c>
      <c r="G330" s="232"/>
      <c r="H330" s="235" t="n">
        <v>1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67</v>
      </c>
      <c r="AU330" s="241" t="s">
        <v>88</v>
      </c>
      <c r="AV330" s="230" t="s">
        <v>88</v>
      </c>
      <c r="AW330" s="230" t="s">
        <v>35</v>
      </c>
      <c r="AX330" s="230" t="s">
        <v>86</v>
      </c>
      <c r="AY330" s="241" t="s">
        <v>156</v>
      </c>
    </row>
    <row r="331" s="31" customFormat="true" ht="24.15" hidden="false" customHeight="true" outlineLevel="0" collapsed="false">
      <c r="A331" s="24"/>
      <c r="B331" s="25"/>
      <c r="C331" s="258" t="s">
        <v>624</v>
      </c>
      <c r="D331" s="258" t="s">
        <v>439</v>
      </c>
      <c r="E331" s="259" t="s">
        <v>625</v>
      </c>
      <c r="F331" s="260" t="s">
        <v>626</v>
      </c>
      <c r="G331" s="261" t="s">
        <v>162</v>
      </c>
      <c r="H331" s="262" t="n">
        <v>2</v>
      </c>
      <c r="I331" s="263"/>
      <c r="J331" s="264" t="n">
        <f aca="false">ROUND(I331*H331,2)</f>
        <v>0</v>
      </c>
      <c r="K331" s="260" t="s">
        <v>163</v>
      </c>
      <c r="L331" s="265"/>
      <c r="M331" s="266"/>
      <c r="N331" s="267" t="s">
        <v>43</v>
      </c>
      <c r="O331" s="74"/>
      <c r="P331" s="221" t="n">
        <f aca="false">O331*H331</f>
        <v>0</v>
      </c>
      <c r="Q331" s="221" t="n">
        <v>0.0077</v>
      </c>
      <c r="R331" s="221" t="n">
        <f aca="false">Q331*H331</f>
        <v>0.0154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329</v>
      </c>
      <c r="AT331" s="223" t="s">
        <v>439</v>
      </c>
      <c r="AU331" s="223" t="s">
        <v>88</v>
      </c>
      <c r="AY331" s="3" t="s">
        <v>156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6</v>
      </c>
      <c r="BK331" s="224" t="n">
        <f aca="false">ROUND(I331*H331,2)</f>
        <v>0</v>
      </c>
      <c r="BL331" s="3" t="s">
        <v>110</v>
      </c>
      <c r="BM331" s="223" t="s">
        <v>627</v>
      </c>
    </row>
    <row r="332" s="31" customFormat="true" ht="12.8" hidden="false" customHeight="false" outlineLevel="0" collapsed="false">
      <c r="A332" s="24"/>
      <c r="B332" s="25"/>
      <c r="C332" s="26"/>
      <c r="D332" s="225" t="s">
        <v>165</v>
      </c>
      <c r="E332" s="26"/>
      <c r="F332" s="226" t="s">
        <v>626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5</v>
      </c>
      <c r="AU332" s="3" t="s">
        <v>88</v>
      </c>
    </row>
    <row r="333" s="230" customFormat="true" ht="12.8" hidden="false" customHeight="false" outlineLevel="0" collapsed="false">
      <c r="B333" s="231"/>
      <c r="C333" s="232"/>
      <c r="D333" s="225" t="s">
        <v>167</v>
      </c>
      <c r="E333" s="233" t="s">
        <v>628</v>
      </c>
      <c r="F333" s="234" t="s">
        <v>86</v>
      </c>
      <c r="G333" s="232"/>
      <c r="H333" s="235" t="n">
        <v>1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67</v>
      </c>
      <c r="AU333" s="241" t="s">
        <v>88</v>
      </c>
      <c r="AV333" s="230" t="s">
        <v>88</v>
      </c>
      <c r="AW333" s="230" t="s">
        <v>35</v>
      </c>
      <c r="AX333" s="230" t="s">
        <v>78</v>
      </c>
      <c r="AY333" s="241" t="s">
        <v>156</v>
      </c>
    </row>
    <row r="334" s="230" customFormat="true" ht="12.8" hidden="false" customHeight="false" outlineLevel="0" collapsed="false">
      <c r="B334" s="231"/>
      <c r="C334" s="232"/>
      <c r="D334" s="225" t="s">
        <v>167</v>
      </c>
      <c r="E334" s="233" t="s">
        <v>629</v>
      </c>
      <c r="F334" s="234" t="s">
        <v>86</v>
      </c>
      <c r="G334" s="232"/>
      <c r="H334" s="235" t="n">
        <v>1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67</v>
      </c>
      <c r="AU334" s="241" t="s">
        <v>88</v>
      </c>
      <c r="AV334" s="230" t="s">
        <v>88</v>
      </c>
      <c r="AW334" s="230" t="s">
        <v>35</v>
      </c>
      <c r="AX334" s="230" t="s">
        <v>78</v>
      </c>
      <c r="AY334" s="241" t="s">
        <v>156</v>
      </c>
    </row>
    <row r="335" s="242" customFormat="true" ht="12.8" hidden="false" customHeight="false" outlineLevel="0" collapsed="false">
      <c r="B335" s="243"/>
      <c r="C335" s="244"/>
      <c r="D335" s="225" t="s">
        <v>167</v>
      </c>
      <c r="E335" s="245"/>
      <c r="F335" s="246" t="s">
        <v>169</v>
      </c>
      <c r="G335" s="244"/>
      <c r="H335" s="247" t="n">
        <v>2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67</v>
      </c>
      <c r="AU335" s="253" t="s">
        <v>88</v>
      </c>
      <c r="AV335" s="242" t="s">
        <v>110</v>
      </c>
      <c r="AW335" s="242" t="s">
        <v>35</v>
      </c>
      <c r="AX335" s="242" t="s">
        <v>86</v>
      </c>
      <c r="AY335" s="253" t="s">
        <v>156</v>
      </c>
    </row>
    <row r="336" s="31" customFormat="true" ht="24.15" hidden="false" customHeight="true" outlineLevel="0" collapsed="false">
      <c r="A336" s="24"/>
      <c r="B336" s="25"/>
      <c r="C336" s="212" t="s">
        <v>218</v>
      </c>
      <c r="D336" s="212" t="s">
        <v>159</v>
      </c>
      <c r="E336" s="213" t="s">
        <v>630</v>
      </c>
      <c r="F336" s="214" t="s">
        <v>631</v>
      </c>
      <c r="G336" s="215" t="s">
        <v>162</v>
      </c>
      <c r="H336" s="216" t="n">
        <v>2</v>
      </c>
      <c r="I336" s="217"/>
      <c r="J336" s="218" t="n">
        <f aca="false">ROUND(I336*H336,2)</f>
        <v>0</v>
      </c>
      <c r="K336" s="214" t="s">
        <v>163</v>
      </c>
      <c r="L336" s="30"/>
      <c r="M336" s="219"/>
      <c r="N336" s="220" t="s">
        <v>43</v>
      </c>
      <c r="O336" s="74"/>
      <c r="P336" s="221" t="n">
        <f aca="false">O336*H336</f>
        <v>0</v>
      </c>
      <c r="Q336" s="221" t="n">
        <v>1E-005</v>
      </c>
      <c r="R336" s="221" t="n">
        <f aca="false">Q336*H336</f>
        <v>2E-005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10</v>
      </c>
      <c r="AT336" s="223" t="s">
        <v>159</v>
      </c>
      <c r="AU336" s="223" t="s">
        <v>88</v>
      </c>
      <c r="AY336" s="3" t="s">
        <v>156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6</v>
      </c>
      <c r="BK336" s="224" t="n">
        <f aca="false">ROUND(I336*H336,2)</f>
        <v>0</v>
      </c>
      <c r="BL336" s="3" t="s">
        <v>110</v>
      </c>
      <c r="BM336" s="223" t="s">
        <v>632</v>
      </c>
    </row>
    <row r="337" s="31" customFormat="true" ht="12.8" hidden="false" customHeight="false" outlineLevel="0" collapsed="false">
      <c r="A337" s="24"/>
      <c r="B337" s="25"/>
      <c r="C337" s="26"/>
      <c r="D337" s="225" t="s">
        <v>165</v>
      </c>
      <c r="E337" s="26"/>
      <c r="F337" s="226" t="s">
        <v>633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8</v>
      </c>
    </row>
    <row r="338" s="31" customFormat="true" ht="24.15" hidden="false" customHeight="true" outlineLevel="0" collapsed="false">
      <c r="A338" s="24"/>
      <c r="B338" s="25"/>
      <c r="C338" s="258" t="s">
        <v>634</v>
      </c>
      <c r="D338" s="258" t="s">
        <v>439</v>
      </c>
      <c r="E338" s="259" t="s">
        <v>601</v>
      </c>
      <c r="F338" s="260" t="s">
        <v>602</v>
      </c>
      <c r="G338" s="261" t="s">
        <v>162</v>
      </c>
      <c r="H338" s="262" t="n">
        <v>2</v>
      </c>
      <c r="I338" s="263"/>
      <c r="J338" s="264" t="n">
        <f aca="false">ROUND(I338*H338,2)</f>
        <v>0</v>
      </c>
      <c r="K338" s="260" t="s">
        <v>163</v>
      </c>
      <c r="L338" s="265"/>
      <c r="M338" s="266"/>
      <c r="N338" s="267" t="s">
        <v>43</v>
      </c>
      <c r="O338" s="74"/>
      <c r="P338" s="221" t="n">
        <f aca="false">O338*H338</f>
        <v>0</v>
      </c>
      <c r="Q338" s="221" t="n">
        <v>0.0026</v>
      </c>
      <c r="R338" s="221" t="n">
        <f aca="false">Q338*H338</f>
        <v>0.0052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329</v>
      </c>
      <c r="AT338" s="223" t="s">
        <v>439</v>
      </c>
      <c r="AU338" s="223" t="s">
        <v>88</v>
      </c>
      <c r="AY338" s="3" t="s">
        <v>156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6</v>
      </c>
      <c r="BK338" s="224" t="n">
        <f aca="false">ROUND(I338*H338,2)</f>
        <v>0</v>
      </c>
      <c r="BL338" s="3" t="s">
        <v>110</v>
      </c>
      <c r="BM338" s="223" t="s">
        <v>635</v>
      </c>
    </row>
    <row r="339" s="31" customFormat="true" ht="12.8" hidden="false" customHeight="false" outlineLevel="0" collapsed="false">
      <c r="A339" s="24"/>
      <c r="B339" s="25"/>
      <c r="C339" s="26"/>
      <c r="D339" s="225" t="s">
        <v>165</v>
      </c>
      <c r="E339" s="26"/>
      <c r="F339" s="226" t="s">
        <v>602</v>
      </c>
      <c r="G339" s="26"/>
      <c r="H339" s="26"/>
      <c r="I339" s="227"/>
      <c r="J339" s="26"/>
      <c r="K339" s="26"/>
      <c r="L339" s="30"/>
      <c r="M339" s="228"/>
      <c r="N339" s="22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5</v>
      </c>
      <c r="AU339" s="3" t="s">
        <v>88</v>
      </c>
    </row>
    <row r="340" s="230" customFormat="true" ht="12.8" hidden="false" customHeight="false" outlineLevel="0" collapsed="false">
      <c r="B340" s="231"/>
      <c r="C340" s="232"/>
      <c r="D340" s="225" t="s">
        <v>167</v>
      </c>
      <c r="E340" s="233" t="s">
        <v>636</v>
      </c>
      <c r="F340" s="234" t="s">
        <v>88</v>
      </c>
      <c r="G340" s="232"/>
      <c r="H340" s="235" t="n">
        <v>2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67</v>
      </c>
      <c r="AU340" s="241" t="s">
        <v>88</v>
      </c>
      <c r="AV340" s="230" t="s">
        <v>88</v>
      </c>
      <c r="AW340" s="230" t="s">
        <v>35</v>
      </c>
      <c r="AX340" s="230" t="s">
        <v>86</v>
      </c>
      <c r="AY340" s="241" t="s">
        <v>156</v>
      </c>
    </row>
    <row r="341" s="31" customFormat="true" ht="24.15" hidden="false" customHeight="true" outlineLevel="0" collapsed="false">
      <c r="A341" s="24"/>
      <c r="B341" s="25"/>
      <c r="C341" s="212" t="s">
        <v>637</v>
      </c>
      <c r="D341" s="212" t="s">
        <v>159</v>
      </c>
      <c r="E341" s="213" t="s">
        <v>638</v>
      </c>
      <c r="F341" s="214" t="s">
        <v>639</v>
      </c>
      <c r="G341" s="215" t="s">
        <v>162</v>
      </c>
      <c r="H341" s="216" t="n">
        <v>12</v>
      </c>
      <c r="I341" s="217"/>
      <c r="J341" s="218" t="n">
        <f aca="false">ROUND(I341*H341,2)</f>
        <v>0</v>
      </c>
      <c r="K341" s="214" t="s">
        <v>163</v>
      </c>
      <c r="L341" s="30"/>
      <c r="M341" s="219"/>
      <c r="N341" s="220" t="s">
        <v>43</v>
      </c>
      <c r="O341" s="74"/>
      <c r="P341" s="221" t="n">
        <f aca="false">O341*H341</f>
        <v>0</v>
      </c>
      <c r="Q341" s="221" t="n">
        <v>0.11241</v>
      </c>
      <c r="R341" s="221" t="n">
        <f aca="false">Q341*H341</f>
        <v>1.34892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10</v>
      </c>
      <c r="AT341" s="223" t="s">
        <v>159</v>
      </c>
      <c r="AU341" s="223" t="s">
        <v>88</v>
      </c>
      <c r="AY341" s="3" t="s">
        <v>156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6</v>
      </c>
      <c r="BK341" s="224" t="n">
        <f aca="false">ROUND(I341*H341,2)</f>
        <v>0</v>
      </c>
      <c r="BL341" s="3" t="s">
        <v>110</v>
      </c>
      <c r="BM341" s="223" t="s">
        <v>640</v>
      </c>
    </row>
    <row r="342" s="31" customFormat="true" ht="12.8" hidden="false" customHeight="false" outlineLevel="0" collapsed="false">
      <c r="A342" s="24"/>
      <c r="B342" s="25"/>
      <c r="C342" s="26"/>
      <c r="D342" s="225" t="s">
        <v>165</v>
      </c>
      <c r="E342" s="26"/>
      <c r="F342" s="226" t="s">
        <v>641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5</v>
      </c>
      <c r="AU342" s="3" t="s">
        <v>88</v>
      </c>
    </row>
    <row r="343" s="31" customFormat="true" ht="21.75" hidden="false" customHeight="true" outlineLevel="0" collapsed="false">
      <c r="A343" s="24"/>
      <c r="B343" s="25"/>
      <c r="C343" s="258" t="s">
        <v>642</v>
      </c>
      <c r="D343" s="258" t="s">
        <v>439</v>
      </c>
      <c r="E343" s="259" t="s">
        <v>643</v>
      </c>
      <c r="F343" s="260" t="s">
        <v>644</v>
      </c>
      <c r="G343" s="261" t="s">
        <v>162</v>
      </c>
      <c r="H343" s="262" t="n">
        <v>12</v>
      </c>
      <c r="I343" s="263"/>
      <c r="J343" s="264" t="n">
        <f aca="false">ROUND(I343*H343,2)</f>
        <v>0</v>
      </c>
      <c r="K343" s="260" t="s">
        <v>163</v>
      </c>
      <c r="L343" s="265"/>
      <c r="M343" s="266"/>
      <c r="N343" s="267" t="s">
        <v>43</v>
      </c>
      <c r="O343" s="74"/>
      <c r="P343" s="221" t="n">
        <f aca="false">O343*H343</f>
        <v>0</v>
      </c>
      <c r="Q343" s="221" t="n">
        <v>0.0061</v>
      </c>
      <c r="R343" s="221" t="n">
        <f aca="false">Q343*H343</f>
        <v>0.0732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329</v>
      </c>
      <c r="AT343" s="223" t="s">
        <v>439</v>
      </c>
      <c r="AU343" s="223" t="s">
        <v>88</v>
      </c>
      <c r="AY343" s="3" t="s">
        <v>156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6</v>
      </c>
      <c r="BK343" s="224" t="n">
        <f aca="false">ROUND(I343*H343,2)</f>
        <v>0</v>
      </c>
      <c r="BL343" s="3" t="s">
        <v>110</v>
      </c>
      <c r="BM343" s="223" t="s">
        <v>645</v>
      </c>
    </row>
    <row r="344" s="31" customFormat="true" ht="12.8" hidden="false" customHeight="false" outlineLevel="0" collapsed="false">
      <c r="A344" s="24"/>
      <c r="B344" s="25"/>
      <c r="C344" s="26"/>
      <c r="D344" s="225" t="s">
        <v>165</v>
      </c>
      <c r="E344" s="26"/>
      <c r="F344" s="226" t="s">
        <v>644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5</v>
      </c>
      <c r="AU344" s="3" t="s">
        <v>88</v>
      </c>
    </row>
    <row r="345" s="31" customFormat="true" ht="24.15" hidden="false" customHeight="true" outlineLevel="0" collapsed="false">
      <c r="A345" s="24"/>
      <c r="B345" s="25"/>
      <c r="C345" s="212" t="s">
        <v>646</v>
      </c>
      <c r="D345" s="212" t="s">
        <v>159</v>
      </c>
      <c r="E345" s="213" t="s">
        <v>647</v>
      </c>
      <c r="F345" s="214" t="s">
        <v>648</v>
      </c>
      <c r="G345" s="215" t="s">
        <v>326</v>
      </c>
      <c r="H345" s="216" t="n">
        <v>21</v>
      </c>
      <c r="I345" s="217"/>
      <c r="J345" s="218" t="n">
        <f aca="false">ROUND(I345*H345,2)</f>
        <v>0</v>
      </c>
      <c r="K345" s="214" t="s">
        <v>163</v>
      </c>
      <c r="L345" s="30"/>
      <c r="M345" s="219"/>
      <c r="N345" s="220" t="s">
        <v>43</v>
      </c>
      <c r="O345" s="74"/>
      <c r="P345" s="221" t="n">
        <f aca="false">O345*H345</f>
        <v>0</v>
      </c>
      <c r="Q345" s="221" t="n">
        <v>8E-005</v>
      </c>
      <c r="R345" s="221" t="n">
        <f aca="false">Q345*H345</f>
        <v>0.00168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10</v>
      </c>
      <c r="AT345" s="223" t="s">
        <v>159</v>
      </c>
      <c r="AU345" s="223" t="s">
        <v>88</v>
      </c>
      <c r="AY345" s="3" t="s">
        <v>156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6</v>
      </c>
      <c r="BK345" s="224" t="n">
        <f aca="false">ROUND(I345*H345,2)</f>
        <v>0</v>
      </c>
      <c r="BL345" s="3" t="s">
        <v>110</v>
      </c>
      <c r="BM345" s="223" t="s">
        <v>649</v>
      </c>
    </row>
    <row r="346" s="31" customFormat="true" ht="12.8" hidden="false" customHeight="false" outlineLevel="0" collapsed="false">
      <c r="A346" s="24"/>
      <c r="B346" s="25"/>
      <c r="C346" s="26"/>
      <c r="D346" s="225" t="s">
        <v>165</v>
      </c>
      <c r="E346" s="26"/>
      <c r="F346" s="226" t="s">
        <v>650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5</v>
      </c>
      <c r="AU346" s="3" t="s">
        <v>88</v>
      </c>
    </row>
    <row r="347" s="230" customFormat="true" ht="12.8" hidden="false" customHeight="false" outlineLevel="0" collapsed="false">
      <c r="B347" s="231"/>
      <c r="C347" s="232"/>
      <c r="D347" s="225" t="s">
        <v>167</v>
      </c>
      <c r="E347" s="233" t="s">
        <v>216</v>
      </c>
      <c r="F347" s="234" t="s">
        <v>6</v>
      </c>
      <c r="G347" s="232"/>
      <c r="H347" s="235" t="n">
        <v>21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67</v>
      </c>
      <c r="AU347" s="241" t="s">
        <v>88</v>
      </c>
      <c r="AV347" s="230" t="s">
        <v>88</v>
      </c>
      <c r="AW347" s="230" t="s">
        <v>35</v>
      </c>
      <c r="AX347" s="230" t="s">
        <v>86</v>
      </c>
      <c r="AY347" s="241" t="s">
        <v>156</v>
      </c>
    </row>
    <row r="348" s="31" customFormat="true" ht="24.15" hidden="false" customHeight="true" outlineLevel="0" collapsed="false">
      <c r="A348" s="24"/>
      <c r="B348" s="25"/>
      <c r="C348" s="212" t="s">
        <v>651</v>
      </c>
      <c r="D348" s="212" t="s">
        <v>159</v>
      </c>
      <c r="E348" s="213" t="s">
        <v>652</v>
      </c>
      <c r="F348" s="214" t="s">
        <v>653</v>
      </c>
      <c r="G348" s="215" t="s">
        <v>326</v>
      </c>
      <c r="H348" s="216" t="n">
        <v>63</v>
      </c>
      <c r="I348" s="217"/>
      <c r="J348" s="218" t="n">
        <f aca="false">ROUND(I348*H348,2)</f>
        <v>0</v>
      </c>
      <c r="K348" s="214" t="s">
        <v>163</v>
      </c>
      <c r="L348" s="30"/>
      <c r="M348" s="219"/>
      <c r="N348" s="220" t="s">
        <v>43</v>
      </c>
      <c r="O348" s="74"/>
      <c r="P348" s="221" t="n">
        <f aca="false">O348*H348</f>
        <v>0</v>
      </c>
      <c r="Q348" s="221" t="n">
        <v>3E-005</v>
      </c>
      <c r="R348" s="221" t="n">
        <f aca="false">Q348*H348</f>
        <v>0.00189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10</v>
      </c>
      <c r="AT348" s="223" t="s">
        <v>159</v>
      </c>
      <c r="AU348" s="223" t="s">
        <v>88</v>
      </c>
      <c r="AY348" s="3" t="s">
        <v>156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6</v>
      </c>
      <c r="BK348" s="224" t="n">
        <f aca="false">ROUND(I348*H348,2)</f>
        <v>0</v>
      </c>
      <c r="BL348" s="3" t="s">
        <v>110</v>
      </c>
      <c r="BM348" s="223" t="s">
        <v>654</v>
      </c>
    </row>
    <row r="349" s="31" customFormat="true" ht="12.8" hidden="false" customHeight="false" outlineLevel="0" collapsed="false">
      <c r="A349" s="24"/>
      <c r="B349" s="25"/>
      <c r="C349" s="26"/>
      <c r="D349" s="225" t="s">
        <v>165</v>
      </c>
      <c r="E349" s="26"/>
      <c r="F349" s="226" t="s">
        <v>655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5</v>
      </c>
      <c r="AU349" s="3" t="s">
        <v>88</v>
      </c>
    </row>
    <row r="350" s="230" customFormat="true" ht="12.8" hidden="false" customHeight="false" outlineLevel="0" collapsed="false">
      <c r="B350" s="231"/>
      <c r="C350" s="232"/>
      <c r="D350" s="225" t="s">
        <v>167</v>
      </c>
      <c r="E350" s="233" t="s">
        <v>217</v>
      </c>
      <c r="F350" s="234" t="s">
        <v>218</v>
      </c>
      <c r="G350" s="232"/>
      <c r="H350" s="235" t="n">
        <v>63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67</v>
      </c>
      <c r="AU350" s="241" t="s">
        <v>88</v>
      </c>
      <c r="AV350" s="230" t="s">
        <v>88</v>
      </c>
      <c r="AW350" s="230" t="s">
        <v>35</v>
      </c>
      <c r="AX350" s="230" t="s">
        <v>86</v>
      </c>
      <c r="AY350" s="241" t="s">
        <v>156</v>
      </c>
    </row>
    <row r="351" s="31" customFormat="true" ht="24.15" hidden="false" customHeight="true" outlineLevel="0" collapsed="false">
      <c r="A351" s="24"/>
      <c r="B351" s="25"/>
      <c r="C351" s="212" t="s">
        <v>656</v>
      </c>
      <c r="D351" s="212" t="s">
        <v>159</v>
      </c>
      <c r="E351" s="213" t="s">
        <v>657</v>
      </c>
      <c r="F351" s="214" t="s">
        <v>658</v>
      </c>
      <c r="G351" s="215" t="s">
        <v>294</v>
      </c>
      <c r="H351" s="216" t="n">
        <v>51.5</v>
      </c>
      <c r="I351" s="217"/>
      <c r="J351" s="218" t="n">
        <f aca="false">ROUND(I351*H351,2)</f>
        <v>0</v>
      </c>
      <c r="K351" s="214" t="s">
        <v>163</v>
      </c>
      <c r="L351" s="30"/>
      <c r="M351" s="219"/>
      <c r="N351" s="220" t="s">
        <v>43</v>
      </c>
      <c r="O351" s="74"/>
      <c r="P351" s="221" t="n">
        <f aca="false">O351*H351</f>
        <v>0</v>
      </c>
      <c r="Q351" s="221" t="n">
        <v>0.0006</v>
      </c>
      <c r="R351" s="221" t="n">
        <f aca="false">Q351*H351</f>
        <v>0.0309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10</v>
      </c>
      <c r="AT351" s="223" t="s">
        <v>159</v>
      </c>
      <c r="AU351" s="223" t="s">
        <v>88</v>
      </c>
      <c r="AY351" s="3" t="s">
        <v>156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6</v>
      </c>
      <c r="BK351" s="224" t="n">
        <f aca="false">ROUND(I351*H351,2)</f>
        <v>0</v>
      </c>
      <c r="BL351" s="3" t="s">
        <v>110</v>
      </c>
      <c r="BM351" s="223" t="s">
        <v>659</v>
      </c>
    </row>
    <row r="352" s="31" customFormat="true" ht="12.8" hidden="false" customHeight="false" outlineLevel="0" collapsed="false">
      <c r="A352" s="24"/>
      <c r="B352" s="25"/>
      <c r="C352" s="26"/>
      <c r="D352" s="225" t="s">
        <v>165</v>
      </c>
      <c r="E352" s="26"/>
      <c r="F352" s="226" t="s">
        <v>660</v>
      </c>
      <c r="G352" s="26"/>
      <c r="H352" s="26"/>
      <c r="I352" s="227"/>
      <c r="J352" s="26"/>
      <c r="K352" s="26"/>
      <c r="L352" s="30"/>
      <c r="M352" s="228"/>
      <c r="N352" s="22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5</v>
      </c>
      <c r="AU352" s="3" t="s">
        <v>88</v>
      </c>
    </row>
    <row r="353" s="230" customFormat="true" ht="12.8" hidden="false" customHeight="false" outlineLevel="0" collapsed="false">
      <c r="B353" s="231"/>
      <c r="C353" s="232"/>
      <c r="D353" s="225" t="s">
        <v>167</v>
      </c>
      <c r="E353" s="233" t="s">
        <v>661</v>
      </c>
      <c r="F353" s="234" t="s">
        <v>88</v>
      </c>
      <c r="G353" s="232"/>
      <c r="H353" s="235" t="n">
        <v>2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67</v>
      </c>
      <c r="AU353" s="241" t="s">
        <v>88</v>
      </c>
      <c r="AV353" s="230" t="s">
        <v>88</v>
      </c>
      <c r="AW353" s="230" t="s">
        <v>35</v>
      </c>
      <c r="AX353" s="230" t="s">
        <v>78</v>
      </c>
      <c r="AY353" s="241" t="s">
        <v>156</v>
      </c>
    </row>
    <row r="354" s="230" customFormat="true" ht="12.8" hidden="false" customHeight="false" outlineLevel="0" collapsed="false">
      <c r="B354" s="231"/>
      <c r="C354" s="232"/>
      <c r="D354" s="225" t="s">
        <v>167</v>
      </c>
      <c r="E354" s="233" t="s">
        <v>662</v>
      </c>
      <c r="F354" s="234" t="s">
        <v>663</v>
      </c>
      <c r="G354" s="232"/>
      <c r="H354" s="235" t="n">
        <v>49.5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67</v>
      </c>
      <c r="AU354" s="241" t="s">
        <v>88</v>
      </c>
      <c r="AV354" s="230" t="s">
        <v>88</v>
      </c>
      <c r="AW354" s="230" t="s">
        <v>35</v>
      </c>
      <c r="AX354" s="230" t="s">
        <v>78</v>
      </c>
      <c r="AY354" s="241" t="s">
        <v>156</v>
      </c>
    </row>
    <row r="355" s="242" customFormat="true" ht="12.8" hidden="false" customHeight="false" outlineLevel="0" collapsed="false">
      <c r="B355" s="243"/>
      <c r="C355" s="244"/>
      <c r="D355" s="225" t="s">
        <v>167</v>
      </c>
      <c r="E355" s="245"/>
      <c r="F355" s="246" t="s">
        <v>169</v>
      </c>
      <c r="G355" s="244"/>
      <c r="H355" s="247" t="n">
        <v>51.5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67</v>
      </c>
      <c r="AU355" s="253" t="s">
        <v>88</v>
      </c>
      <c r="AV355" s="242" t="s">
        <v>110</v>
      </c>
      <c r="AW355" s="242" t="s">
        <v>35</v>
      </c>
      <c r="AX355" s="242" t="s">
        <v>86</v>
      </c>
      <c r="AY355" s="253" t="s">
        <v>156</v>
      </c>
    </row>
    <row r="356" s="31" customFormat="true" ht="16.5" hidden="false" customHeight="true" outlineLevel="0" collapsed="false">
      <c r="A356" s="24"/>
      <c r="B356" s="25"/>
      <c r="C356" s="212" t="s">
        <v>664</v>
      </c>
      <c r="D356" s="212" t="s">
        <v>159</v>
      </c>
      <c r="E356" s="213" t="s">
        <v>665</v>
      </c>
      <c r="F356" s="214" t="s">
        <v>666</v>
      </c>
      <c r="G356" s="215" t="s">
        <v>326</v>
      </c>
      <c r="H356" s="216" t="n">
        <v>84</v>
      </c>
      <c r="I356" s="217"/>
      <c r="J356" s="218" t="n">
        <f aca="false">ROUND(I356*H356,2)</f>
        <v>0</v>
      </c>
      <c r="K356" s="214" t="s">
        <v>163</v>
      </c>
      <c r="L356" s="30"/>
      <c r="M356" s="219"/>
      <c r="N356" s="220" t="s">
        <v>43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10</v>
      </c>
      <c r="AT356" s="223" t="s">
        <v>159</v>
      </c>
      <c r="AU356" s="223" t="s">
        <v>88</v>
      </c>
      <c r="AY356" s="3" t="s">
        <v>156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6</v>
      </c>
      <c r="BK356" s="224" t="n">
        <f aca="false">ROUND(I356*H356,2)</f>
        <v>0</v>
      </c>
      <c r="BL356" s="3" t="s">
        <v>110</v>
      </c>
      <c r="BM356" s="223" t="s">
        <v>667</v>
      </c>
    </row>
    <row r="357" s="31" customFormat="true" ht="12.8" hidden="false" customHeight="false" outlineLevel="0" collapsed="false">
      <c r="A357" s="24"/>
      <c r="B357" s="25"/>
      <c r="C357" s="26"/>
      <c r="D357" s="225" t="s">
        <v>165</v>
      </c>
      <c r="E357" s="26"/>
      <c r="F357" s="226" t="s">
        <v>668</v>
      </c>
      <c r="G357" s="26"/>
      <c r="H357" s="26"/>
      <c r="I357" s="227"/>
      <c r="J357" s="26"/>
      <c r="K357" s="26"/>
      <c r="L357" s="30"/>
      <c r="M357" s="228"/>
      <c r="N357" s="229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5</v>
      </c>
      <c r="AU357" s="3" t="s">
        <v>88</v>
      </c>
    </row>
    <row r="358" s="230" customFormat="true" ht="12.8" hidden="false" customHeight="false" outlineLevel="0" collapsed="false">
      <c r="B358" s="231"/>
      <c r="C358" s="232"/>
      <c r="D358" s="225" t="s">
        <v>167</v>
      </c>
      <c r="E358" s="233"/>
      <c r="F358" s="234" t="s">
        <v>669</v>
      </c>
      <c r="G358" s="232"/>
      <c r="H358" s="235" t="n">
        <v>84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67</v>
      </c>
      <c r="AU358" s="241" t="s">
        <v>88</v>
      </c>
      <c r="AV358" s="230" t="s">
        <v>88</v>
      </c>
      <c r="AW358" s="230" t="s">
        <v>35</v>
      </c>
      <c r="AX358" s="230" t="s">
        <v>86</v>
      </c>
      <c r="AY358" s="241" t="s">
        <v>156</v>
      </c>
    </row>
    <row r="359" s="31" customFormat="true" ht="37.8" hidden="false" customHeight="true" outlineLevel="0" collapsed="false">
      <c r="A359" s="24"/>
      <c r="B359" s="25"/>
      <c r="C359" s="212" t="s">
        <v>670</v>
      </c>
      <c r="D359" s="212" t="s">
        <v>159</v>
      </c>
      <c r="E359" s="213" t="s">
        <v>671</v>
      </c>
      <c r="F359" s="214" t="s">
        <v>672</v>
      </c>
      <c r="G359" s="215" t="s">
        <v>326</v>
      </c>
      <c r="H359" s="216" t="n">
        <v>590.157</v>
      </c>
      <c r="I359" s="217"/>
      <c r="J359" s="218" t="n">
        <f aca="false">ROUND(I359*H359,2)</f>
        <v>0</v>
      </c>
      <c r="K359" s="214" t="s">
        <v>480</v>
      </c>
      <c r="L359" s="30"/>
      <c r="M359" s="219"/>
      <c r="N359" s="220" t="s">
        <v>43</v>
      </c>
      <c r="O359" s="74"/>
      <c r="P359" s="221" t="n">
        <f aca="false">O359*H359</f>
        <v>0</v>
      </c>
      <c r="Q359" s="221" t="n">
        <v>0.19561</v>
      </c>
      <c r="R359" s="221" t="n">
        <f aca="false">Q359*H359</f>
        <v>115.44061077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10</v>
      </c>
      <c r="AT359" s="223" t="s">
        <v>159</v>
      </c>
      <c r="AU359" s="223" t="s">
        <v>88</v>
      </c>
      <c r="AY359" s="3" t="s">
        <v>156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6</v>
      </c>
      <c r="BK359" s="224" t="n">
        <f aca="false">ROUND(I359*H359,2)</f>
        <v>0</v>
      </c>
      <c r="BL359" s="3" t="s">
        <v>110</v>
      </c>
      <c r="BM359" s="223" t="s">
        <v>673</v>
      </c>
    </row>
    <row r="360" s="31" customFormat="true" ht="12.8" hidden="false" customHeight="false" outlineLevel="0" collapsed="false">
      <c r="A360" s="24"/>
      <c r="B360" s="25"/>
      <c r="C360" s="26"/>
      <c r="D360" s="225" t="s">
        <v>165</v>
      </c>
      <c r="E360" s="26"/>
      <c r="F360" s="226" t="s">
        <v>674</v>
      </c>
      <c r="G360" s="26"/>
      <c r="H360" s="26"/>
      <c r="I360" s="227"/>
      <c r="J360" s="26"/>
      <c r="K360" s="26"/>
      <c r="L360" s="30"/>
      <c r="M360" s="228"/>
      <c r="N360" s="229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8</v>
      </c>
    </row>
    <row r="361" s="230" customFormat="true" ht="12.8" hidden="false" customHeight="false" outlineLevel="0" collapsed="false">
      <c r="B361" s="231"/>
      <c r="C361" s="232"/>
      <c r="D361" s="225" t="s">
        <v>167</v>
      </c>
      <c r="E361" s="233" t="s">
        <v>257</v>
      </c>
      <c r="F361" s="234" t="s">
        <v>675</v>
      </c>
      <c r="G361" s="232"/>
      <c r="H361" s="235" t="n">
        <v>286.31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67</v>
      </c>
      <c r="AU361" s="241" t="s">
        <v>88</v>
      </c>
      <c r="AV361" s="230" t="s">
        <v>88</v>
      </c>
      <c r="AW361" s="230" t="s">
        <v>35</v>
      </c>
      <c r="AX361" s="230" t="s">
        <v>78</v>
      </c>
      <c r="AY361" s="241" t="s">
        <v>156</v>
      </c>
    </row>
    <row r="362" s="230" customFormat="true" ht="12.8" hidden="false" customHeight="false" outlineLevel="0" collapsed="false">
      <c r="B362" s="231"/>
      <c r="C362" s="232"/>
      <c r="D362" s="225" t="s">
        <v>167</v>
      </c>
      <c r="E362" s="233" t="s">
        <v>259</v>
      </c>
      <c r="F362" s="234" t="s">
        <v>260</v>
      </c>
      <c r="G362" s="232"/>
      <c r="H362" s="235" t="n">
        <v>134.199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67</v>
      </c>
      <c r="AU362" s="241" t="s">
        <v>88</v>
      </c>
      <c r="AV362" s="230" t="s">
        <v>88</v>
      </c>
      <c r="AW362" s="230" t="s">
        <v>35</v>
      </c>
      <c r="AX362" s="230" t="s">
        <v>78</v>
      </c>
      <c r="AY362" s="241" t="s">
        <v>156</v>
      </c>
    </row>
    <row r="363" s="230" customFormat="true" ht="12.8" hidden="false" customHeight="false" outlineLevel="0" collapsed="false">
      <c r="B363" s="231"/>
      <c r="C363" s="232"/>
      <c r="D363" s="225" t="s">
        <v>167</v>
      </c>
      <c r="E363" s="233" t="s">
        <v>261</v>
      </c>
      <c r="F363" s="234" t="s">
        <v>676</v>
      </c>
      <c r="G363" s="232"/>
      <c r="H363" s="235" t="n">
        <v>51.917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67</v>
      </c>
      <c r="AU363" s="241" t="s">
        <v>88</v>
      </c>
      <c r="AV363" s="230" t="s">
        <v>88</v>
      </c>
      <c r="AW363" s="230" t="s">
        <v>35</v>
      </c>
      <c r="AX363" s="230" t="s">
        <v>78</v>
      </c>
      <c r="AY363" s="241" t="s">
        <v>156</v>
      </c>
    </row>
    <row r="364" s="230" customFormat="true" ht="12.8" hidden="false" customHeight="false" outlineLevel="0" collapsed="false">
      <c r="B364" s="231"/>
      <c r="C364" s="232"/>
      <c r="D364" s="225" t="s">
        <v>167</v>
      </c>
      <c r="E364" s="233" t="s">
        <v>263</v>
      </c>
      <c r="F364" s="234" t="s">
        <v>677</v>
      </c>
      <c r="G364" s="232"/>
      <c r="H364" s="235" t="n">
        <v>75.01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67</v>
      </c>
      <c r="AU364" s="241" t="s">
        <v>88</v>
      </c>
      <c r="AV364" s="230" t="s">
        <v>88</v>
      </c>
      <c r="AW364" s="230" t="s">
        <v>35</v>
      </c>
      <c r="AX364" s="230" t="s">
        <v>78</v>
      </c>
      <c r="AY364" s="241" t="s">
        <v>156</v>
      </c>
    </row>
    <row r="365" s="230" customFormat="true" ht="12.8" hidden="false" customHeight="false" outlineLevel="0" collapsed="false">
      <c r="B365" s="231"/>
      <c r="C365" s="232"/>
      <c r="D365" s="225" t="s">
        <v>167</v>
      </c>
      <c r="E365" s="233" t="s">
        <v>265</v>
      </c>
      <c r="F365" s="234" t="s">
        <v>266</v>
      </c>
      <c r="G365" s="232"/>
      <c r="H365" s="235" t="n">
        <v>11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67</v>
      </c>
      <c r="AU365" s="241" t="s">
        <v>88</v>
      </c>
      <c r="AV365" s="230" t="s">
        <v>88</v>
      </c>
      <c r="AW365" s="230" t="s">
        <v>35</v>
      </c>
      <c r="AX365" s="230" t="s">
        <v>78</v>
      </c>
      <c r="AY365" s="241" t="s">
        <v>156</v>
      </c>
    </row>
    <row r="366" s="230" customFormat="true" ht="12.8" hidden="false" customHeight="false" outlineLevel="0" collapsed="false">
      <c r="B366" s="231"/>
      <c r="C366" s="232"/>
      <c r="D366" s="225" t="s">
        <v>167</v>
      </c>
      <c r="E366" s="233" t="s">
        <v>267</v>
      </c>
      <c r="F366" s="234" t="s">
        <v>266</v>
      </c>
      <c r="G366" s="232"/>
      <c r="H366" s="235" t="n">
        <v>11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67</v>
      </c>
      <c r="AU366" s="241" t="s">
        <v>88</v>
      </c>
      <c r="AV366" s="230" t="s">
        <v>88</v>
      </c>
      <c r="AW366" s="230" t="s">
        <v>35</v>
      </c>
      <c r="AX366" s="230" t="s">
        <v>78</v>
      </c>
      <c r="AY366" s="241" t="s">
        <v>156</v>
      </c>
    </row>
    <row r="367" s="230" customFormat="true" ht="12.8" hidden="false" customHeight="false" outlineLevel="0" collapsed="false">
      <c r="B367" s="231"/>
      <c r="C367" s="232"/>
      <c r="D367" s="225" t="s">
        <v>167</v>
      </c>
      <c r="E367" s="233" t="s">
        <v>268</v>
      </c>
      <c r="F367" s="234" t="s">
        <v>269</v>
      </c>
      <c r="G367" s="232"/>
      <c r="H367" s="235" t="n">
        <v>5.588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67</v>
      </c>
      <c r="AU367" s="241" t="s">
        <v>88</v>
      </c>
      <c r="AV367" s="230" t="s">
        <v>88</v>
      </c>
      <c r="AW367" s="230" t="s">
        <v>35</v>
      </c>
      <c r="AX367" s="230" t="s">
        <v>78</v>
      </c>
      <c r="AY367" s="241" t="s">
        <v>156</v>
      </c>
    </row>
    <row r="368" s="230" customFormat="true" ht="12.8" hidden="false" customHeight="false" outlineLevel="0" collapsed="false">
      <c r="B368" s="231"/>
      <c r="C368" s="232"/>
      <c r="D368" s="225" t="s">
        <v>167</v>
      </c>
      <c r="E368" s="233" t="s">
        <v>270</v>
      </c>
      <c r="F368" s="234" t="s">
        <v>271</v>
      </c>
      <c r="G368" s="232"/>
      <c r="H368" s="235" t="n">
        <v>13.933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67</v>
      </c>
      <c r="AU368" s="241" t="s">
        <v>88</v>
      </c>
      <c r="AV368" s="230" t="s">
        <v>88</v>
      </c>
      <c r="AW368" s="230" t="s">
        <v>35</v>
      </c>
      <c r="AX368" s="230" t="s">
        <v>78</v>
      </c>
      <c r="AY368" s="241" t="s">
        <v>156</v>
      </c>
    </row>
    <row r="369" s="230" customFormat="true" ht="12.8" hidden="false" customHeight="false" outlineLevel="0" collapsed="false">
      <c r="B369" s="231"/>
      <c r="C369" s="232"/>
      <c r="D369" s="225" t="s">
        <v>167</v>
      </c>
      <c r="E369" s="233" t="s">
        <v>272</v>
      </c>
      <c r="F369" s="234" t="s">
        <v>678</v>
      </c>
      <c r="G369" s="232"/>
      <c r="H369" s="235" t="n">
        <v>1.2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67</v>
      </c>
      <c r="AU369" s="241" t="s">
        <v>88</v>
      </c>
      <c r="AV369" s="230" t="s">
        <v>88</v>
      </c>
      <c r="AW369" s="230" t="s">
        <v>35</v>
      </c>
      <c r="AX369" s="230" t="s">
        <v>78</v>
      </c>
      <c r="AY369" s="241" t="s">
        <v>156</v>
      </c>
    </row>
    <row r="370" s="242" customFormat="true" ht="12.8" hidden="false" customHeight="false" outlineLevel="0" collapsed="false">
      <c r="B370" s="243"/>
      <c r="C370" s="244"/>
      <c r="D370" s="225" t="s">
        <v>167</v>
      </c>
      <c r="E370" s="245"/>
      <c r="F370" s="246" t="s">
        <v>169</v>
      </c>
      <c r="G370" s="244"/>
      <c r="H370" s="247" t="n">
        <v>590.157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67</v>
      </c>
      <c r="AU370" s="253" t="s">
        <v>88</v>
      </c>
      <c r="AV370" s="242" t="s">
        <v>110</v>
      </c>
      <c r="AW370" s="242" t="s">
        <v>35</v>
      </c>
      <c r="AX370" s="242" t="s">
        <v>86</v>
      </c>
      <c r="AY370" s="253" t="s">
        <v>156</v>
      </c>
    </row>
    <row r="371" s="31" customFormat="true" ht="16.5" hidden="false" customHeight="true" outlineLevel="0" collapsed="false">
      <c r="A371" s="24"/>
      <c r="B371" s="25"/>
      <c r="C371" s="258" t="s">
        <v>679</v>
      </c>
      <c r="D371" s="258" t="s">
        <v>439</v>
      </c>
      <c r="E371" s="259" t="s">
        <v>680</v>
      </c>
      <c r="F371" s="260" t="s">
        <v>681</v>
      </c>
      <c r="G371" s="261" t="s">
        <v>326</v>
      </c>
      <c r="H371" s="262" t="n">
        <v>292.036</v>
      </c>
      <c r="I371" s="263"/>
      <c r="J371" s="264" t="n">
        <f aca="false">ROUND(I371*H371,2)</f>
        <v>0</v>
      </c>
      <c r="K371" s="260" t="s">
        <v>163</v>
      </c>
      <c r="L371" s="265"/>
      <c r="M371" s="266"/>
      <c r="N371" s="267" t="s">
        <v>43</v>
      </c>
      <c r="O371" s="74"/>
      <c r="P371" s="221" t="n">
        <f aca="false">O371*H371</f>
        <v>0</v>
      </c>
      <c r="Q371" s="221" t="n">
        <v>0.102</v>
      </c>
      <c r="R371" s="221" t="n">
        <f aca="false">Q371*H371</f>
        <v>29.787672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329</v>
      </c>
      <c r="AT371" s="223" t="s">
        <v>439</v>
      </c>
      <c r="AU371" s="223" t="s">
        <v>88</v>
      </c>
      <c r="AY371" s="3" t="s">
        <v>156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6</v>
      </c>
      <c r="BK371" s="224" t="n">
        <f aca="false">ROUND(I371*H371,2)</f>
        <v>0</v>
      </c>
      <c r="BL371" s="3" t="s">
        <v>110</v>
      </c>
      <c r="BM371" s="223" t="s">
        <v>682</v>
      </c>
    </row>
    <row r="372" s="31" customFormat="true" ht="12.8" hidden="false" customHeight="false" outlineLevel="0" collapsed="false">
      <c r="A372" s="24"/>
      <c r="B372" s="25"/>
      <c r="C372" s="26"/>
      <c r="D372" s="225" t="s">
        <v>165</v>
      </c>
      <c r="E372" s="26"/>
      <c r="F372" s="226" t="s">
        <v>681</v>
      </c>
      <c r="G372" s="26"/>
      <c r="H372" s="26"/>
      <c r="I372" s="227"/>
      <c r="J372" s="26"/>
      <c r="K372" s="26"/>
      <c r="L372" s="30"/>
      <c r="M372" s="228"/>
      <c r="N372" s="229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5</v>
      </c>
      <c r="AU372" s="3" t="s">
        <v>88</v>
      </c>
    </row>
    <row r="373" s="230" customFormat="true" ht="12.8" hidden="false" customHeight="false" outlineLevel="0" collapsed="false">
      <c r="B373" s="231"/>
      <c r="C373" s="232"/>
      <c r="D373" s="225" t="s">
        <v>167</v>
      </c>
      <c r="E373" s="233"/>
      <c r="F373" s="234" t="s">
        <v>683</v>
      </c>
      <c r="G373" s="232"/>
      <c r="H373" s="235" t="n">
        <v>292.036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67</v>
      </c>
      <c r="AU373" s="241" t="s">
        <v>88</v>
      </c>
      <c r="AV373" s="230" t="s">
        <v>88</v>
      </c>
      <c r="AW373" s="230" t="s">
        <v>35</v>
      </c>
      <c r="AX373" s="230" t="s">
        <v>86</v>
      </c>
      <c r="AY373" s="241" t="s">
        <v>156</v>
      </c>
    </row>
    <row r="374" s="31" customFormat="true" ht="16.5" hidden="false" customHeight="true" outlineLevel="0" collapsed="false">
      <c r="A374" s="24"/>
      <c r="B374" s="25"/>
      <c r="C374" s="258" t="s">
        <v>684</v>
      </c>
      <c r="D374" s="258" t="s">
        <v>439</v>
      </c>
      <c r="E374" s="259" t="s">
        <v>685</v>
      </c>
      <c r="F374" s="260" t="s">
        <v>686</v>
      </c>
      <c r="G374" s="261" t="s">
        <v>326</v>
      </c>
      <c r="H374" s="262" t="n">
        <v>136.883</v>
      </c>
      <c r="I374" s="263"/>
      <c r="J374" s="264" t="n">
        <f aca="false">ROUND(I374*H374,2)</f>
        <v>0</v>
      </c>
      <c r="K374" s="260" t="s">
        <v>163</v>
      </c>
      <c r="L374" s="265"/>
      <c r="M374" s="266"/>
      <c r="N374" s="267" t="s">
        <v>43</v>
      </c>
      <c r="O374" s="74"/>
      <c r="P374" s="221" t="n">
        <f aca="false">O374*H374</f>
        <v>0</v>
      </c>
      <c r="Q374" s="221" t="n">
        <v>0.08</v>
      </c>
      <c r="R374" s="221" t="n">
        <f aca="false">Q374*H374</f>
        <v>10.95064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329</v>
      </c>
      <c r="AT374" s="223" t="s">
        <v>439</v>
      </c>
      <c r="AU374" s="223" t="s">
        <v>88</v>
      </c>
      <c r="AY374" s="3" t="s">
        <v>156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6</v>
      </c>
      <c r="BK374" s="224" t="n">
        <f aca="false">ROUND(I374*H374,2)</f>
        <v>0</v>
      </c>
      <c r="BL374" s="3" t="s">
        <v>110</v>
      </c>
      <c r="BM374" s="223" t="s">
        <v>687</v>
      </c>
    </row>
    <row r="375" s="31" customFormat="true" ht="12.8" hidden="false" customHeight="false" outlineLevel="0" collapsed="false">
      <c r="A375" s="24"/>
      <c r="B375" s="25"/>
      <c r="C375" s="26"/>
      <c r="D375" s="225" t="s">
        <v>165</v>
      </c>
      <c r="E375" s="26"/>
      <c r="F375" s="226" t="s">
        <v>686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8</v>
      </c>
    </row>
    <row r="376" s="230" customFormat="true" ht="12.8" hidden="false" customHeight="false" outlineLevel="0" collapsed="false">
      <c r="B376" s="231"/>
      <c r="C376" s="232"/>
      <c r="D376" s="225" t="s">
        <v>167</v>
      </c>
      <c r="E376" s="233"/>
      <c r="F376" s="234" t="s">
        <v>688</v>
      </c>
      <c r="G376" s="232"/>
      <c r="H376" s="235" t="n">
        <v>136.883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67</v>
      </c>
      <c r="AU376" s="241" t="s">
        <v>88</v>
      </c>
      <c r="AV376" s="230" t="s">
        <v>88</v>
      </c>
      <c r="AW376" s="230" t="s">
        <v>35</v>
      </c>
      <c r="AX376" s="230" t="s">
        <v>86</v>
      </c>
      <c r="AY376" s="241" t="s">
        <v>156</v>
      </c>
    </row>
    <row r="377" s="31" customFormat="true" ht="16.5" hidden="false" customHeight="true" outlineLevel="0" collapsed="false">
      <c r="A377" s="24"/>
      <c r="B377" s="25"/>
      <c r="C377" s="258" t="s">
        <v>689</v>
      </c>
      <c r="D377" s="258" t="s">
        <v>439</v>
      </c>
      <c r="E377" s="259" t="s">
        <v>690</v>
      </c>
      <c r="F377" s="260" t="s">
        <v>691</v>
      </c>
      <c r="G377" s="261" t="s">
        <v>326</v>
      </c>
      <c r="H377" s="262" t="n">
        <v>52.955</v>
      </c>
      <c r="I377" s="263"/>
      <c r="J377" s="264" t="n">
        <f aca="false">ROUND(I377*H377,2)</f>
        <v>0</v>
      </c>
      <c r="K377" s="260" t="s">
        <v>163</v>
      </c>
      <c r="L377" s="265"/>
      <c r="M377" s="266"/>
      <c r="N377" s="267" t="s">
        <v>43</v>
      </c>
      <c r="O377" s="74"/>
      <c r="P377" s="221" t="n">
        <f aca="false">O377*H377</f>
        <v>0</v>
      </c>
      <c r="Q377" s="221" t="n">
        <v>0.0403</v>
      </c>
      <c r="R377" s="221" t="n">
        <f aca="false">Q377*H377</f>
        <v>2.1340865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329</v>
      </c>
      <c r="AT377" s="223" t="s">
        <v>439</v>
      </c>
      <c r="AU377" s="223" t="s">
        <v>88</v>
      </c>
      <c r="AY377" s="3" t="s">
        <v>156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6</v>
      </c>
      <c r="BK377" s="224" t="n">
        <f aca="false">ROUND(I377*H377,2)</f>
        <v>0</v>
      </c>
      <c r="BL377" s="3" t="s">
        <v>110</v>
      </c>
      <c r="BM377" s="223" t="s">
        <v>692</v>
      </c>
    </row>
    <row r="378" s="31" customFormat="true" ht="12.8" hidden="false" customHeight="false" outlineLevel="0" collapsed="false">
      <c r="A378" s="24"/>
      <c r="B378" s="25"/>
      <c r="C378" s="26"/>
      <c r="D378" s="225" t="s">
        <v>165</v>
      </c>
      <c r="E378" s="26"/>
      <c r="F378" s="226" t="s">
        <v>691</v>
      </c>
      <c r="G378" s="26"/>
      <c r="H378" s="26"/>
      <c r="I378" s="227"/>
      <c r="J378" s="26"/>
      <c r="K378" s="26"/>
      <c r="L378" s="30"/>
      <c r="M378" s="228"/>
      <c r="N378" s="22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5</v>
      </c>
      <c r="AU378" s="3" t="s">
        <v>88</v>
      </c>
    </row>
    <row r="379" s="230" customFormat="true" ht="12.8" hidden="false" customHeight="false" outlineLevel="0" collapsed="false">
      <c r="B379" s="231"/>
      <c r="C379" s="232"/>
      <c r="D379" s="225" t="s">
        <v>167</v>
      </c>
      <c r="E379" s="233"/>
      <c r="F379" s="234" t="s">
        <v>693</v>
      </c>
      <c r="G379" s="232"/>
      <c r="H379" s="235" t="n">
        <v>52.955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67</v>
      </c>
      <c r="AU379" s="241" t="s">
        <v>88</v>
      </c>
      <c r="AV379" s="230" t="s">
        <v>88</v>
      </c>
      <c r="AW379" s="230" t="s">
        <v>35</v>
      </c>
      <c r="AX379" s="230" t="s">
        <v>86</v>
      </c>
      <c r="AY379" s="241" t="s">
        <v>156</v>
      </c>
    </row>
    <row r="380" s="31" customFormat="true" ht="24.15" hidden="false" customHeight="true" outlineLevel="0" collapsed="false">
      <c r="A380" s="24"/>
      <c r="B380" s="25"/>
      <c r="C380" s="258" t="s">
        <v>694</v>
      </c>
      <c r="D380" s="258" t="s">
        <v>439</v>
      </c>
      <c r="E380" s="259" t="s">
        <v>695</v>
      </c>
      <c r="F380" s="260" t="s">
        <v>696</v>
      </c>
      <c r="G380" s="261" t="s">
        <v>326</v>
      </c>
      <c r="H380" s="262" t="n">
        <v>76.51</v>
      </c>
      <c r="I380" s="263"/>
      <c r="J380" s="264" t="n">
        <f aca="false">ROUND(I380*H380,2)</f>
        <v>0</v>
      </c>
      <c r="K380" s="260" t="s">
        <v>163</v>
      </c>
      <c r="L380" s="265"/>
      <c r="M380" s="266"/>
      <c r="N380" s="267" t="s">
        <v>43</v>
      </c>
      <c r="O380" s="74"/>
      <c r="P380" s="221" t="n">
        <f aca="false">O380*H380</f>
        <v>0</v>
      </c>
      <c r="Q380" s="221" t="n">
        <v>0.05</v>
      </c>
      <c r="R380" s="221" t="n">
        <f aca="false">Q380*H380</f>
        <v>3.8255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329</v>
      </c>
      <c r="AT380" s="223" t="s">
        <v>439</v>
      </c>
      <c r="AU380" s="223" t="s">
        <v>88</v>
      </c>
      <c r="AY380" s="3" t="s">
        <v>156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6</v>
      </c>
      <c r="BK380" s="224" t="n">
        <f aca="false">ROUND(I380*H380,2)</f>
        <v>0</v>
      </c>
      <c r="BL380" s="3" t="s">
        <v>110</v>
      </c>
      <c r="BM380" s="223" t="s">
        <v>697</v>
      </c>
    </row>
    <row r="381" s="31" customFormat="true" ht="12.8" hidden="false" customHeight="false" outlineLevel="0" collapsed="false">
      <c r="A381" s="24"/>
      <c r="B381" s="25"/>
      <c r="C381" s="26"/>
      <c r="D381" s="225" t="s">
        <v>165</v>
      </c>
      <c r="E381" s="26"/>
      <c r="F381" s="226" t="s">
        <v>696</v>
      </c>
      <c r="G381" s="26"/>
      <c r="H381" s="26"/>
      <c r="I381" s="227"/>
      <c r="J381" s="26"/>
      <c r="K381" s="26"/>
      <c r="L381" s="30"/>
      <c r="M381" s="228"/>
      <c r="N381" s="22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8</v>
      </c>
    </row>
    <row r="382" s="230" customFormat="true" ht="12.8" hidden="false" customHeight="false" outlineLevel="0" collapsed="false">
      <c r="B382" s="231"/>
      <c r="C382" s="232"/>
      <c r="D382" s="225" t="s">
        <v>167</v>
      </c>
      <c r="E382" s="233"/>
      <c r="F382" s="234" t="s">
        <v>698</v>
      </c>
      <c r="G382" s="232"/>
      <c r="H382" s="235" t="n">
        <v>76.51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67</v>
      </c>
      <c r="AU382" s="241" t="s">
        <v>88</v>
      </c>
      <c r="AV382" s="230" t="s">
        <v>88</v>
      </c>
      <c r="AW382" s="230" t="s">
        <v>35</v>
      </c>
      <c r="AX382" s="230" t="s">
        <v>86</v>
      </c>
      <c r="AY382" s="241" t="s">
        <v>156</v>
      </c>
    </row>
    <row r="383" s="31" customFormat="true" ht="24.15" hidden="false" customHeight="true" outlineLevel="0" collapsed="false">
      <c r="A383" s="24"/>
      <c r="B383" s="25"/>
      <c r="C383" s="258" t="s">
        <v>699</v>
      </c>
      <c r="D383" s="258" t="s">
        <v>439</v>
      </c>
      <c r="E383" s="259" t="s">
        <v>700</v>
      </c>
      <c r="F383" s="260" t="s">
        <v>701</v>
      </c>
      <c r="G383" s="261" t="s">
        <v>326</v>
      </c>
      <c r="H383" s="262" t="n">
        <v>22.44</v>
      </c>
      <c r="I383" s="263"/>
      <c r="J383" s="264" t="n">
        <f aca="false">ROUND(I383*H383,2)</f>
        <v>0</v>
      </c>
      <c r="K383" s="260" t="s">
        <v>163</v>
      </c>
      <c r="L383" s="265"/>
      <c r="M383" s="266"/>
      <c r="N383" s="267" t="s">
        <v>43</v>
      </c>
      <c r="O383" s="74"/>
      <c r="P383" s="221" t="n">
        <f aca="false">O383*H383</f>
        <v>0</v>
      </c>
      <c r="Q383" s="221" t="n">
        <v>0.066</v>
      </c>
      <c r="R383" s="221" t="n">
        <f aca="false">Q383*H383</f>
        <v>1.48104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329</v>
      </c>
      <c r="AT383" s="223" t="s">
        <v>439</v>
      </c>
      <c r="AU383" s="223" t="s">
        <v>88</v>
      </c>
      <c r="AY383" s="3" t="s">
        <v>156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6</v>
      </c>
      <c r="BK383" s="224" t="n">
        <f aca="false">ROUND(I383*H383,2)</f>
        <v>0</v>
      </c>
      <c r="BL383" s="3" t="s">
        <v>110</v>
      </c>
      <c r="BM383" s="223" t="s">
        <v>702</v>
      </c>
    </row>
    <row r="384" s="31" customFormat="true" ht="12.8" hidden="false" customHeight="false" outlineLevel="0" collapsed="false">
      <c r="A384" s="24"/>
      <c r="B384" s="25"/>
      <c r="C384" s="26"/>
      <c r="D384" s="225" t="s">
        <v>165</v>
      </c>
      <c r="E384" s="26"/>
      <c r="F384" s="226" t="s">
        <v>701</v>
      </c>
      <c r="G384" s="26"/>
      <c r="H384" s="26"/>
      <c r="I384" s="227"/>
      <c r="J384" s="26"/>
      <c r="K384" s="26"/>
      <c r="L384" s="30"/>
      <c r="M384" s="228"/>
      <c r="N384" s="229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5</v>
      </c>
      <c r="AU384" s="3" t="s">
        <v>88</v>
      </c>
    </row>
    <row r="385" s="230" customFormat="true" ht="12.8" hidden="false" customHeight="false" outlineLevel="0" collapsed="false">
      <c r="B385" s="231"/>
      <c r="C385" s="232"/>
      <c r="D385" s="225" t="s">
        <v>167</v>
      </c>
      <c r="E385" s="233"/>
      <c r="F385" s="234" t="s">
        <v>703</v>
      </c>
      <c r="G385" s="232"/>
      <c r="H385" s="235" t="n">
        <v>22.44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67</v>
      </c>
      <c r="AU385" s="241" t="s">
        <v>88</v>
      </c>
      <c r="AV385" s="230" t="s">
        <v>88</v>
      </c>
      <c r="AW385" s="230" t="s">
        <v>35</v>
      </c>
      <c r="AX385" s="230" t="s">
        <v>86</v>
      </c>
      <c r="AY385" s="241" t="s">
        <v>156</v>
      </c>
    </row>
    <row r="386" s="31" customFormat="true" ht="24.15" hidden="false" customHeight="true" outlineLevel="0" collapsed="false">
      <c r="A386" s="24"/>
      <c r="B386" s="25"/>
      <c r="C386" s="258" t="s">
        <v>704</v>
      </c>
      <c r="D386" s="258" t="s">
        <v>439</v>
      </c>
      <c r="E386" s="259" t="s">
        <v>705</v>
      </c>
      <c r="F386" s="260" t="s">
        <v>706</v>
      </c>
      <c r="G386" s="261" t="s">
        <v>162</v>
      </c>
      <c r="H386" s="262" t="n">
        <v>7.261</v>
      </c>
      <c r="I386" s="263"/>
      <c r="J386" s="264" t="n">
        <f aca="false">ROUND(I386*H386,2)</f>
        <v>0</v>
      </c>
      <c r="K386" s="260" t="s">
        <v>480</v>
      </c>
      <c r="L386" s="265"/>
      <c r="M386" s="266"/>
      <c r="N386" s="267" t="s">
        <v>43</v>
      </c>
      <c r="O386" s="74"/>
      <c r="P386" s="221" t="n">
        <f aca="false">O386*H386</f>
        <v>0</v>
      </c>
      <c r="Q386" s="221" t="n">
        <v>0.0539</v>
      </c>
      <c r="R386" s="221" t="n">
        <f aca="false">Q386*H386</f>
        <v>0.3913679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329</v>
      </c>
      <c r="AT386" s="223" t="s">
        <v>439</v>
      </c>
      <c r="AU386" s="223" t="s">
        <v>88</v>
      </c>
      <c r="AY386" s="3" t="s">
        <v>156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6</v>
      </c>
      <c r="BK386" s="224" t="n">
        <f aca="false">ROUND(I386*H386,2)</f>
        <v>0</v>
      </c>
      <c r="BL386" s="3" t="s">
        <v>110</v>
      </c>
      <c r="BM386" s="223" t="s">
        <v>707</v>
      </c>
    </row>
    <row r="387" s="31" customFormat="true" ht="12.8" hidden="false" customHeight="false" outlineLevel="0" collapsed="false">
      <c r="A387" s="24"/>
      <c r="B387" s="25"/>
      <c r="C387" s="26"/>
      <c r="D387" s="225" t="s">
        <v>165</v>
      </c>
      <c r="E387" s="26"/>
      <c r="F387" s="226" t="s">
        <v>708</v>
      </c>
      <c r="G387" s="26"/>
      <c r="H387" s="26"/>
      <c r="I387" s="227"/>
      <c r="J387" s="26"/>
      <c r="K387" s="26"/>
      <c r="L387" s="30"/>
      <c r="M387" s="228"/>
      <c r="N387" s="229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5</v>
      </c>
      <c r="AU387" s="3" t="s">
        <v>88</v>
      </c>
    </row>
    <row r="388" s="230" customFormat="true" ht="12.8" hidden="false" customHeight="false" outlineLevel="0" collapsed="false">
      <c r="B388" s="231"/>
      <c r="C388" s="232"/>
      <c r="D388" s="225" t="s">
        <v>167</v>
      </c>
      <c r="E388" s="233"/>
      <c r="F388" s="234" t="s">
        <v>709</v>
      </c>
      <c r="G388" s="232"/>
      <c r="H388" s="235" t="n">
        <v>7.261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67</v>
      </c>
      <c r="AU388" s="241" t="s">
        <v>88</v>
      </c>
      <c r="AV388" s="230" t="s">
        <v>88</v>
      </c>
      <c r="AW388" s="230" t="s">
        <v>35</v>
      </c>
      <c r="AX388" s="230" t="s">
        <v>86</v>
      </c>
      <c r="AY388" s="241" t="s">
        <v>156</v>
      </c>
    </row>
    <row r="389" s="31" customFormat="true" ht="24.15" hidden="false" customHeight="true" outlineLevel="0" collapsed="false">
      <c r="A389" s="24"/>
      <c r="B389" s="25"/>
      <c r="C389" s="258" t="s">
        <v>710</v>
      </c>
      <c r="D389" s="258" t="s">
        <v>439</v>
      </c>
      <c r="E389" s="259" t="s">
        <v>711</v>
      </c>
      <c r="F389" s="260" t="s">
        <v>712</v>
      </c>
      <c r="G389" s="261" t="s">
        <v>162</v>
      </c>
      <c r="H389" s="262" t="n">
        <v>18.104</v>
      </c>
      <c r="I389" s="263"/>
      <c r="J389" s="264" t="n">
        <f aca="false">ROUND(I389*H389,2)</f>
        <v>0</v>
      </c>
      <c r="K389" s="260" t="s">
        <v>480</v>
      </c>
      <c r="L389" s="265"/>
      <c r="M389" s="266"/>
      <c r="N389" s="267" t="s">
        <v>43</v>
      </c>
      <c r="O389" s="74"/>
      <c r="P389" s="221" t="n">
        <f aca="false">O389*H389</f>
        <v>0</v>
      </c>
      <c r="Q389" s="221" t="n">
        <v>0.0611</v>
      </c>
      <c r="R389" s="221" t="n">
        <f aca="false">Q389*H389</f>
        <v>1.1061544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329</v>
      </c>
      <c r="AT389" s="223" t="s">
        <v>439</v>
      </c>
      <c r="AU389" s="223" t="s">
        <v>88</v>
      </c>
      <c r="AY389" s="3" t="s">
        <v>156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6</v>
      </c>
      <c r="BK389" s="224" t="n">
        <f aca="false">ROUND(I389*H389,2)</f>
        <v>0</v>
      </c>
      <c r="BL389" s="3" t="s">
        <v>110</v>
      </c>
      <c r="BM389" s="223" t="s">
        <v>713</v>
      </c>
    </row>
    <row r="390" s="31" customFormat="true" ht="12.8" hidden="false" customHeight="false" outlineLevel="0" collapsed="false">
      <c r="A390" s="24"/>
      <c r="B390" s="25"/>
      <c r="C390" s="26"/>
      <c r="D390" s="225" t="s">
        <v>165</v>
      </c>
      <c r="E390" s="26"/>
      <c r="F390" s="226" t="s">
        <v>708</v>
      </c>
      <c r="G390" s="26"/>
      <c r="H390" s="26"/>
      <c r="I390" s="227"/>
      <c r="J390" s="26"/>
      <c r="K390" s="26"/>
      <c r="L390" s="30"/>
      <c r="M390" s="228"/>
      <c r="N390" s="22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5</v>
      </c>
      <c r="AU390" s="3" t="s">
        <v>88</v>
      </c>
    </row>
    <row r="391" s="230" customFormat="true" ht="12.8" hidden="false" customHeight="false" outlineLevel="0" collapsed="false">
      <c r="B391" s="231"/>
      <c r="C391" s="232"/>
      <c r="D391" s="225" t="s">
        <v>167</v>
      </c>
      <c r="E391" s="233"/>
      <c r="F391" s="234" t="s">
        <v>714</v>
      </c>
      <c r="G391" s="232"/>
      <c r="H391" s="235" t="n">
        <v>18.104</v>
      </c>
      <c r="I391" s="236"/>
      <c r="J391" s="232"/>
      <c r="K391" s="232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67</v>
      </c>
      <c r="AU391" s="241" t="s">
        <v>88</v>
      </c>
      <c r="AV391" s="230" t="s">
        <v>88</v>
      </c>
      <c r="AW391" s="230" t="s">
        <v>35</v>
      </c>
      <c r="AX391" s="230" t="s">
        <v>86</v>
      </c>
      <c r="AY391" s="241" t="s">
        <v>156</v>
      </c>
    </row>
    <row r="392" s="31" customFormat="true" ht="21.75" hidden="false" customHeight="true" outlineLevel="0" collapsed="false">
      <c r="A392" s="24"/>
      <c r="B392" s="25"/>
      <c r="C392" s="258" t="s">
        <v>715</v>
      </c>
      <c r="D392" s="258" t="s">
        <v>439</v>
      </c>
      <c r="E392" s="259" t="s">
        <v>716</v>
      </c>
      <c r="F392" s="260" t="s">
        <v>717</v>
      </c>
      <c r="G392" s="261" t="s">
        <v>162</v>
      </c>
      <c r="H392" s="262" t="n">
        <v>4.08</v>
      </c>
      <c r="I392" s="263"/>
      <c r="J392" s="264" t="n">
        <f aca="false">ROUND(I392*H392,2)</f>
        <v>0</v>
      </c>
      <c r="K392" s="260" t="s">
        <v>480</v>
      </c>
      <c r="L392" s="265"/>
      <c r="M392" s="266"/>
      <c r="N392" s="267" t="s">
        <v>43</v>
      </c>
      <c r="O392" s="74"/>
      <c r="P392" s="221" t="n">
        <f aca="false">O392*H392</f>
        <v>0</v>
      </c>
      <c r="Q392" s="221" t="n">
        <v>0.0124</v>
      </c>
      <c r="R392" s="221" t="n">
        <f aca="false">Q392*H392</f>
        <v>0.050592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329</v>
      </c>
      <c r="AT392" s="223" t="s">
        <v>439</v>
      </c>
      <c r="AU392" s="223" t="s">
        <v>88</v>
      </c>
      <c r="AY392" s="3" t="s">
        <v>156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6</v>
      </c>
      <c r="BK392" s="224" t="n">
        <f aca="false">ROUND(I392*H392,2)</f>
        <v>0</v>
      </c>
      <c r="BL392" s="3" t="s">
        <v>110</v>
      </c>
      <c r="BM392" s="223" t="s">
        <v>718</v>
      </c>
    </row>
    <row r="393" s="31" customFormat="true" ht="12.8" hidden="false" customHeight="false" outlineLevel="0" collapsed="false">
      <c r="A393" s="24"/>
      <c r="B393" s="25"/>
      <c r="C393" s="26"/>
      <c r="D393" s="225" t="s">
        <v>165</v>
      </c>
      <c r="E393" s="26"/>
      <c r="F393" s="226" t="s">
        <v>691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8</v>
      </c>
    </row>
    <row r="394" s="230" customFormat="true" ht="12.8" hidden="false" customHeight="false" outlineLevel="0" collapsed="false">
      <c r="B394" s="231"/>
      <c r="C394" s="232"/>
      <c r="D394" s="225" t="s">
        <v>167</v>
      </c>
      <c r="E394" s="233"/>
      <c r="F394" s="234" t="s">
        <v>719</v>
      </c>
      <c r="G394" s="232"/>
      <c r="H394" s="235" t="n">
        <v>4.08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67</v>
      </c>
      <c r="AU394" s="241" t="s">
        <v>88</v>
      </c>
      <c r="AV394" s="230" t="s">
        <v>88</v>
      </c>
      <c r="AW394" s="230" t="s">
        <v>35</v>
      </c>
      <c r="AX394" s="230" t="s">
        <v>86</v>
      </c>
      <c r="AY394" s="241" t="s">
        <v>156</v>
      </c>
    </row>
    <row r="395" s="31" customFormat="true" ht="37.8" hidden="false" customHeight="true" outlineLevel="0" collapsed="false">
      <c r="A395" s="24"/>
      <c r="B395" s="25"/>
      <c r="C395" s="212" t="s">
        <v>720</v>
      </c>
      <c r="D395" s="212" t="s">
        <v>159</v>
      </c>
      <c r="E395" s="213" t="s">
        <v>721</v>
      </c>
      <c r="F395" s="214" t="s">
        <v>722</v>
      </c>
      <c r="G395" s="215" t="s">
        <v>326</v>
      </c>
      <c r="H395" s="216" t="n">
        <v>263.725</v>
      </c>
      <c r="I395" s="217"/>
      <c r="J395" s="218" t="n">
        <f aca="false">ROUND(I395*H395,2)</f>
        <v>0</v>
      </c>
      <c r="K395" s="214" t="s">
        <v>480</v>
      </c>
      <c r="L395" s="30"/>
      <c r="M395" s="219"/>
      <c r="N395" s="220" t="s">
        <v>43</v>
      </c>
      <c r="O395" s="74"/>
      <c r="P395" s="221" t="n">
        <f aca="false">O395*H395</f>
        <v>0</v>
      </c>
      <c r="Q395" s="221" t="n">
        <v>0.16301</v>
      </c>
      <c r="R395" s="221" t="n">
        <f aca="false">Q395*H395</f>
        <v>42.98981225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10</v>
      </c>
      <c r="AT395" s="223" t="s">
        <v>159</v>
      </c>
      <c r="AU395" s="223" t="s">
        <v>88</v>
      </c>
      <c r="AY395" s="3" t="s">
        <v>156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6</v>
      </c>
      <c r="BK395" s="224" t="n">
        <f aca="false">ROUND(I395*H395,2)</f>
        <v>0</v>
      </c>
      <c r="BL395" s="3" t="s">
        <v>110</v>
      </c>
      <c r="BM395" s="223" t="s">
        <v>723</v>
      </c>
    </row>
    <row r="396" s="31" customFormat="true" ht="12.8" hidden="false" customHeight="false" outlineLevel="0" collapsed="false">
      <c r="A396" s="24"/>
      <c r="B396" s="25"/>
      <c r="C396" s="26"/>
      <c r="D396" s="225" t="s">
        <v>165</v>
      </c>
      <c r="E396" s="26"/>
      <c r="F396" s="226" t="s">
        <v>724</v>
      </c>
      <c r="G396" s="26"/>
      <c r="H396" s="26"/>
      <c r="I396" s="227"/>
      <c r="J396" s="26"/>
      <c r="K396" s="26"/>
      <c r="L396" s="30"/>
      <c r="M396" s="228"/>
      <c r="N396" s="22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5</v>
      </c>
      <c r="AU396" s="3" t="s">
        <v>88</v>
      </c>
    </row>
    <row r="397" s="230" customFormat="true" ht="12.8" hidden="false" customHeight="false" outlineLevel="0" collapsed="false">
      <c r="B397" s="231"/>
      <c r="C397" s="232"/>
      <c r="D397" s="225" t="s">
        <v>167</v>
      </c>
      <c r="E397" s="233" t="s">
        <v>274</v>
      </c>
      <c r="F397" s="234" t="s">
        <v>275</v>
      </c>
      <c r="G397" s="232"/>
      <c r="H397" s="235" t="n">
        <v>261.193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67</v>
      </c>
      <c r="AU397" s="241" t="s">
        <v>88</v>
      </c>
      <c r="AV397" s="230" t="s">
        <v>88</v>
      </c>
      <c r="AW397" s="230" t="s">
        <v>35</v>
      </c>
      <c r="AX397" s="230" t="s">
        <v>78</v>
      </c>
      <c r="AY397" s="241" t="s">
        <v>156</v>
      </c>
    </row>
    <row r="398" s="230" customFormat="true" ht="12.8" hidden="false" customHeight="false" outlineLevel="0" collapsed="false">
      <c r="B398" s="231"/>
      <c r="C398" s="232"/>
      <c r="D398" s="225" t="s">
        <v>167</v>
      </c>
      <c r="E398" s="233" t="s">
        <v>276</v>
      </c>
      <c r="F398" s="234" t="s">
        <v>277</v>
      </c>
      <c r="G398" s="232"/>
      <c r="H398" s="235" t="n">
        <v>2.532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67</v>
      </c>
      <c r="AU398" s="241" t="s">
        <v>88</v>
      </c>
      <c r="AV398" s="230" t="s">
        <v>88</v>
      </c>
      <c r="AW398" s="230" t="s">
        <v>35</v>
      </c>
      <c r="AX398" s="230" t="s">
        <v>78</v>
      </c>
      <c r="AY398" s="241" t="s">
        <v>156</v>
      </c>
    </row>
    <row r="399" s="242" customFormat="true" ht="12.8" hidden="false" customHeight="false" outlineLevel="0" collapsed="false">
      <c r="B399" s="243"/>
      <c r="C399" s="244"/>
      <c r="D399" s="225" t="s">
        <v>167</v>
      </c>
      <c r="E399" s="245"/>
      <c r="F399" s="246" t="s">
        <v>169</v>
      </c>
      <c r="G399" s="244"/>
      <c r="H399" s="247" t="n">
        <v>263.725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67</v>
      </c>
      <c r="AU399" s="253" t="s">
        <v>88</v>
      </c>
      <c r="AV399" s="242" t="s">
        <v>110</v>
      </c>
      <c r="AW399" s="242" t="s">
        <v>35</v>
      </c>
      <c r="AX399" s="242" t="s">
        <v>86</v>
      </c>
      <c r="AY399" s="253" t="s">
        <v>156</v>
      </c>
    </row>
    <row r="400" s="31" customFormat="true" ht="21.75" hidden="false" customHeight="true" outlineLevel="0" collapsed="false">
      <c r="A400" s="24"/>
      <c r="B400" s="25"/>
      <c r="C400" s="258" t="s">
        <v>725</v>
      </c>
      <c r="D400" s="258" t="s">
        <v>439</v>
      </c>
      <c r="E400" s="259" t="s">
        <v>726</v>
      </c>
      <c r="F400" s="260" t="s">
        <v>727</v>
      </c>
      <c r="G400" s="261" t="s">
        <v>326</v>
      </c>
      <c r="H400" s="262" t="n">
        <v>271.745</v>
      </c>
      <c r="I400" s="263"/>
      <c r="J400" s="264" t="n">
        <f aca="false">ROUND(I400*H400,2)</f>
        <v>0</v>
      </c>
      <c r="K400" s="260" t="s">
        <v>163</v>
      </c>
      <c r="L400" s="265"/>
      <c r="M400" s="266"/>
      <c r="N400" s="267" t="s">
        <v>43</v>
      </c>
      <c r="O400" s="74"/>
      <c r="P400" s="221" t="n">
        <f aca="false">O400*H400</f>
        <v>0</v>
      </c>
      <c r="Q400" s="221" t="n">
        <v>0.048</v>
      </c>
      <c r="R400" s="221" t="n">
        <f aca="false">Q400*H400</f>
        <v>13.04376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329</v>
      </c>
      <c r="AT400" s="223" t="s">
        <v>439</v>
      </c>
      <c r="AU400" s="223" t="s">
        <v>88</v>
      </c>
      <c r="AY400" s="3" t="s">
        <v>156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6</v>
      </c>
      <c r="BK400" s="224" t="n">
        <f aca="false">ROUND(I400*H400,2)</f>
        <v>0</v>
      </c>
      <c r="BL400" s="3" t="s">
        <v>110</v>
      </c>
      <c r="BM400" s="223" t="s">
        <v>728</v>
      </c>
    </row>
    <row r="401" s="31" customFormat="true" ht="12.8" hidden="false" customHeight="false" outlineLevel="0" collapsed="false">
      <c r="A401" s="24"/>
      <c r="B401" s="25"/>
      <c r="C401" s="26"/>
      <c r="D401" s="225" t="s">
        <v>165</v>
      </c>
      <c r="E401" s="26"/>
      <c r="F401" s="226" t="s">
        <v>727</v>
      </c>
      <c r="G401" s="26"/>
      <c r="H401" s="26"/>
      <c r="I401" s="227"/>
      <c r="J401" s="26"/>
      <c r="K401" s="26"/>
      <c r="L401" s="30"/>
      <c r="M401" s="228"/>
      <c r="N401" s="229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5</v>
      </c>
      <c r="AU401" s="3" t="s">
        <v>88</v>
      </c>
    </row>
    <row r="402" s="230" customFormat="true" ht="12.8" hidden="false" customHeight="false" outlineLevel="0" collapsed="false">
      <c r="B402" s="231"/>
      <c r="C402" s="232"/>
      <c r="D402" s="225" t="s">
        <v>167</v>
      </c>
      <c r="E402" s="233"/>
      <c r="F402" s="234" t="s">
        <v>729</v>
      </c>
      <c r="G402" s="232"/>
      <c r="H402" s="235" t="n">
        <v>266.417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67</v>
      </c>
      <c r="AU402" s="241" t="s">
        <v>88</v>
      </c>
      <c r="AV402" s="230" t="s">
        <v>88</v>
      </c>
      <c r="AW402" s="230" t="s">
        <v>35</v>
      </c>
      <c r="AX402" s="230" t="s">
        <v>86</v>
      </c>
      <c r="AY402" s="241" t="s">
        <v>156</v>
      </c>
    </row>
    <row r="403" s="230" customFormat="true" ht="12.8" hidden="false" customHeight="false" outlineLevel="0" collapsed="false">
      <c r="B403" s="231"/>
      <c r="C403" s="232"/>
      <c r="D403" s="225" t="s">
        <v>167</v>
      </c>
      <c r="E403" s="232"/>
      <c r="F403" s="234" t="s">
        <v>730</v>
      </c>
      <c r="G403" s="232"/>
      <c r="H403" s="235" t="n">
        <v>271.745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67</v>
      </c>
      <c r="AU403" s="241" t="s">
        <v>88</v>
      </c>
      <c r="AV403" s="230" t="s">
        <v>88</v>
      </c>
      <c r="AW403" s="230" t="s">
        <v>3</v>
      </c>
      <c r="AX403" s="230" t="s">
        <v>86</v>
      </c>
      <c r="AY403" s="241" t="s">
        <v>156</v>
      </c>
    </row>
    <row r="404" s="31" customFormat="true" ht="24.15" hidden="false" customHeight="true" outlineLevel="0" collapsed="false">
      <c r="A404" s="24"/>
      <c r="B404" s="25"/>
      <c r="C404" s="258" t="s">
        <v>731</v>
      </c>
      <c r="D404" s="258" t="s">
        <v>439</v>
      </c>
      <c r="E404" s="259" t="s">
        <v>732</v>
      </c>
      <c r="F404" s="260" t="s">
        <v>733</v>
      </c>
      <c r="G404" s="261" t="s">
        <v>162</v>
      </c>
      <c r="H404" s="262" t="n">
        <v>3.29</v>
      </c>
      <c r="I404" s="263"/>
      <c r="J404" s="264" t="n">
        <f aca="false">ROUND(I404*H404,2)</f>
        <v>0</v>
      </c>
      <c r="K404" s="260" t="s">
        <v>480</v>
      </c>
      <c r="L404" s="265"/>
      <c r="M404" s="266"/>
      <c r="N404" s="267" t="s">
        <v>43</v>
      </c>
      <c r="O404" s="74"/>
      <c r="P404" s="221" t="n">
        <f aca="false">O404*H404</f>
        <v>0</v>
      </c>
      <c r="Q404" s="221" t="n">
        <v>0.033</v>
      </c>
      <c r="R404" s="221" t="n">
        <f aca="false">Q404*H404</f>
        <v>0.10857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329</v>
      </c>
      <c r="AT404" s="223" t="s">
        <v>439</v>
      </c>
      <c r="AU404" s="223" t="s">
        <v>88</v>
      </c>
      <c r="AY404" s="3" t="s">
        <v>156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6</v>
      </c>
      <c r="BK404" s="224" t="n">
        <f aca="false">ROUND(I404*H404,2)</f>
        <v>0</v>
      </c>
      <c r="BL404" s="3" t="s">
        <v>110</v>
      </c>
      <c r="BM404" s="223" t="s">
        <v>734</v>
      </c>
    </row>
    <row r="405" s="31" customFormat="true" ht="12.8" hidden="false" customHeight="false" outlineLevel="0" collapsed="false">
      <c r="A405" s="24"/>
      <c r="B405" s="25"/>
      <c r="C405" s="26"/>
      <c r="D405" s="225" t="s">
        <v>165</v>
      </c>
      <c r="E405" s="26"/>
      <c r="F405" s="226" t="s">
        <v>727</v>
      </c>
      <c r="G405" s="26"/>
      <c r="H405" s="26"/>
      <c r="I405" s="227"/>
      <c r="J405" s="26"/>
      <c r="K405" s="26"/>
      <c r="L405" s="30"/>
      <c r="M405" s="228"/>
      <c r="N405" s="229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5</v>
      </c>
      <c r="AU405" s="3" t="s">
        <v>88</v>
      </c>
    </row>
    <row r="406" s="230" customFormat="true" ht="12.8" hidden="false" customHeight="false" outlineLevel="0" collapsed="false">
      <c r="B406" s="231"/>
      <c r="C406" s="232"/>
      <c r="D406" s="225" t="s">
        <v>167</v>
      </c>
      <c r="E406" s="233"/>
      <c r="F406" s="234" t="s">
        <v>735</v>
      </c>
      <c r="G406" s="232"/>
      <c r="H406" s="235" t="n">
        <v>3.29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67</v>
      </c>
      <c r="AU406" s="241" t="s">
        <v>88</v>
      </c>
      <c r="AV406" s="230" t="s">
        <v>88</v>
      </c>
      <c r="AW406" s="230" t="s">
        <v>35</v>
      </c>
      <c r="AX406" s="230" t="s">
        <v>86</v>
      </c>
      <c r="AY406" s="241" t="s">
        <v>156</v>
      </c>
    </row>
    <row r="407" s="31" customFormat="true" ht="24.15" hidden="false" customHeight="true" outlineLevel="0" collapsed="false">
      <c r="A407" s="24"/>
      <c r="B407" s="25"/>
      <c r="C407" s="212" t="s">
        <v>736</v>
      </c>
      <c r="D407" s="212" t="s">
        <v>159</v>
      </c>
      <c r="E407" s="213" t="s">
        <v>737</v>
      </c>
      <c r="F407" s="214" t="s">
        <v>738</v>
      </c>
      <c r="G407" s="215" t="s">
        <v>326</v>
      </c>
      <c r="H407" s="216" t="n">
        <v>60.653</v>
      </c>
      <c r="I407" s="217"/>
      <c r="J407" s="218" t="n">
        <f aca="false">ROUND(I407*H407,2)</f>
        <v>0</v>
      </c>
      <c r="K407" s="214" t="s">
        <v>163</v>
      </c>
      <c r="L407" s="30"/>
      <c r="M407" s="219"/>
      <c r="N407" s="220" t="s">
        <v>43</v>
      </c>
      <c r="O407" s="74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10</v>
      </c>
      <c r="AT407" s="223" t="s">
        <v>159</v>
      </c>
      <c r="AU407" s="223" t="s">
        <v>88</v>
      </c>
      <c r="AY407" s="3" t="s">
        <v>156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6</v>
      </c>
      <c r="BK407" s="224" t="n">
        <f aca="false">ROUND(I407*H407,2)</f>
        <v>0</v>
      </c>
      <c r="BL407" s="3" t="s">
        <v>110</v>
      </c>
      <c r="BM407" s="223" t="s">
        <v>739</v>
      </c>
    </row>
    <row r="408" s="31" customFormat="true" ht="12.8" hidden="false" customHeight="false" outlineLevel="0" collapsed="false">
      <c r="A408" s="24"/>
      <c r="B408" s="25"/>
      <c r="C408" s="26"/>
      <c r="D408" s="225" t="s">
        <v>165</v>
      </c>
      <c r="E408" s="26"/>
      <c r="F408" s="226" t="s">
        <v>740</v>
      </c>
      <c r="G408" s="26"/>
      <c r="H408" s="26"/>
      <c r="I408" s="227"/>
      <c r="J408" s="26"/>
      <c r="K408" s="26"/>
      <c r="L408" s="30"/>
      <c r="M408" s="228"/>
      <c r="N408" s="22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5</v>
      </c>
      <c r="AU408" s="3" t="s">
        <v>88</v>
      </c>
    </row>
    <row r="409" s="230" customFormat="true" ht="12.8" hidden="false" customHeight="false" outlineLevel="0" collapsed="false">
      <c r="B409" s="231"/>
      <c r="C409" s="232"/>
      <c r="D409" s="225" t="s">
        <v>167</v>
      </c>
      <c r="E409" s="233"/>
      <c r="F409" s="234" t="s">
        <v>245</v>
      </c>
      <c r="G409" s="232"/>
      <c r="H409" s="235" t="n">
        <v>60.653</v>
      </c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67</v>
      </c>
      <c r="AU409" s="241" t="s">
        <v>88</v>
      </c>
      <c r="AV409" s="230" t="s">
        <v>88</v>
      </c>
      <c r="AW409" s="230" t="s">
        <v>35</v>
      </c>
      <c r="AX409" s="230" t="s">
        <v>86</v>
      </c>
      <c r="AY409" s="241" t="s">
        <v>156</v>
      </c>
    </row>
    <row r="410" s="31" customFormat="true" ht="24.15" hidden="false" customHeight="true" outlineLevel="0" collapsed="false">
      <c r="A410" s="24"/>
      <c r="B410" s="25"/>
      <c r="C410" s="212" t="s">
        <v>741</v>
      </c>
      <c r="D410" s="212" t="s">
        <v>159</v>
      </c>
      <c r="E410" s="213" t="s">
        <v>742</v>
      </c>
      <c r="F410" s="214" t="s">
        <v>743</v>
      </c>
      <c r="G410" s="215" t="s">
        <v>326</v>
      </c>
      <c r="H410" s="216" t="n">
        <v>60.653</v>
      </c>
      <c r="I410" s="217"/>
      <c r="J410" s="218" t="n">
        <f aca="false">ROUND(I410*H410,2)</f>
        <v>0</v>
      </c>
      <c r="K410" s="214" t="s">
        <v>163</v>
      </c>
      <c r="L410" s="30"/>
      <c r="M410" s="219"/>
      <c r="N410" s="220" t="s">
        <v>43</v>
      </c>
      <c r="O410" s="74"/>
      <c r="P410" s="221" t="n">
        <f aca="false">O410*H410</f>
        <v>0</v>
      </c>
      <c r="Q410" s="221" t="n">
        <v>5E-005</v>
      </c>
      <c r="R410" s="221" t="n">
        <f aca="false">Q410*H410</f>
        <v>0.00303265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10</v>
      </c>
      <c r="AT410" s="223" t="s">
        <v>159</v>
      </c>
      <c r="AU410" s="223" t="s">
        <v>88</v>
      </c>
      <c r="AY410" s="3" t="s">
        <v>156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6</v>
      </c>
      <c r="BK410" s="224" t="n">
        <f aca="false">ROUND(I410*H410,2)</f>
        <v>0</v>
      </c>
      <c r="BL410" s="3" t="s">
        <v>110</v>
      </c>
      <c r="BM410" s="223" t="s">
        <v>744</v>
      </c>
    </row>
    <row r="411" s="31" customFormat="true" ht="12.8" hidden="false" customHeight="false" outlineLevel="0" collapsed="false">
      <c r="A411" s="24"/>
      <c r="B411" s="25"/>
      <c r="C411" s="26"/>
      <c r="D411" s="225" t="s">
        <v>165</v>
      </c>
      <c r="E411" s="26"/>
      <c r="F411" s="226" t="s">
        <v>745</v>
      </c>
      <c r="G411" s="26"/>
      <c r="H411" s="26"/>
      <c r="I411" s="227"/>
      <c r="J411" s="26"/>
      <c r="K411" s="26"/>
      <c r="L411" s="30"/>
      <c r="M411" s="228"/>
      <c r="N411" s="229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5</v>
      </c>
      <c r="AU411" s="3" t="s">
        <v>88</v>
      </c>
    </row>
    <row r="412" s="230" customFormat="true" ht="12.8" hidden="false" customHeight="false" outlineLevel="0" collapsed="false">
      <c r="B412" s="231"/>
      <c r="C412" s="232"/>
      <c r="D412" s="225" t="s">
        <v>167</v>
      </c>
      <c r="E412" s="233"/>
      <c r="F412" s="234" t="s">
        <v>245</v>
      </c>
      <c r="G412" s="232"/>
      <c r="H412" s="235" t="n">
        <v>60.653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67</v>
      </c>
      <c r="AU412" s="241" t="s">
        <v>88</v>
      </c>
      <c r="AV412" s="230" t="s">
        <v>88</v>
      </c>
      <c r="AW412" s="230" t="s">
        <v>35</v>
      </c>
      <c r="AX412" s="230" t="s">
        <v>86</v>
      </c>
      <c r="AY412" s="241" t="s">
        <v>156</v>
      </c>
    </row>
    <row r="413" s="31" customFormat="true" ht="33" hidden="false" customHeight="true" outlineLevel="0" collapsed="false">
      <c r="A413" s="24"/>
      <c r="B413" s="25"/>
      <c r="C413" s="212" t="s">
        <v>746</v>
      </c>
      <c r="D413" s="212" t="s">
        <v>159</v>
      </c>
      <c r="E413" s="213" t="s">
        <v>747</v>
      </c>
      <c r="F413" s="214" t="s">
        <v>748</v>
      </c>
      <c r="G413" s="215" t="s">
        <v>294</v>
      </c>
      <c r="H413" s="216" t="n">
        <v>369</v>
      </c>
      <c r="I413" s="217"/>
      <c r="J413" s="218" t="n">
        <f aca="false">ROUND(I413*H413,2)</f>
        <v>0</v>
      </c>
      <c r="K413" s="214" t="s">
        <v>480</v>
      </c>
      <c r="L413" s="30"/>
      <c r="M413" s="219"/>
      <c r="N413" s="220" t="s">
        <v>43</v>
      </c>
      <c r="O413" s="74"/>
      <c r="P413" s="221" t="n">
        <f aca="false">O413*H413</f>
        <v>0</v>
      </c>
      <c r="Q413" s="221" t="n">
        <v>0.00069</v>
      </c>
      <c r="R413" s="221" t="n">
        <f aca="false">Q413*H413</f>
        <v>0.25461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110</v>
      </c>
      <c r="AT413" s="223" t="s">
        <v>159</v>
      </c>
      <c r="AU413" s="223" t="s">
        <v>88</v>
      </c>
      <c r="AY413" s="3" t="s">
        <v>156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6</v>
      </c>
      <c r="BK413" s="224" t="n">
        <f aca="false">ROUND(I413*H413,2)</f>
        <v>0</v>
      </c>
      <c r="BL413" s="3" t="s">
        <v>110</v>
      </c>
      <c r="BM413" s="223" t="s">
        <v>749</v>
      </c>
    </row>
    <row r="414" s="31" customFormat="true" ht="12.8" hidden="false" customHeight="false" outlineLevel="0" collapsed="false">
      <c r="A414" s="24"/>
      <c r="B414" s="25"/>
      <c r="C414" s="26"/>
      <c r="D414" s="225" t="s">
        <v>165</v>
      </c>
      <c r="E414" s="26"/>
      <c r="F414" s="226" t="s">
        <v>750</v>
      </c>
      <c r="G414" s="26"/>
      <c r="H414" s="26"/>
      <c r="I414" s="227"/>
      <c r="J414" s="26"/>
      <c r="K414" s="26"/>
      <c r="L414" s="30"/>
      <c r="M414" s="228"/>
      <c r="N414" s="229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5</v>
      </c>
      <c r="AU414" s="3" t="s">
        <v>88</v>
      </c>
    </row>
    <row r="415" s="230" customFormat="true" ht="12.8" hidden="false" customHeight="false" outlineLevel="0" collapsed="false">
      <c r="B415" s="231"/>
      <c r="C415" s="232"/>
      <c r="D415" s="225" t="s">
        <v>167</v>
      </c>
      <c r="E415" s="233"/>
      <c r="F415" s="234" t="s">
        <v>751</v>
      </c>
      <c r="G415" s="232"/>
      <c r="H415" s="235" t="n">
        <v>369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67</v>
      </c>
      <c r="AU415" s="241" t="s">
        <v>88</v>
      </c>
      <c r="AV415" s="230" t="s">
        <v>88</v>
      </c>
      <c r="AW415" s="230" t="s">
        <v>35</v>
      </c>
      <c r="AX415" s="230" t="s">
        <v>86</v>
      </c>
      <c r="AY415" s="241" t="s">
        <v>156</v>
      </c>
    </row>
    <row r="416" s="31" customFormat="true" ht="24.15" hidden="false" customHeight="true" outlineLevel="0" collapsed="false">
      <c r="A416" s="24"/>
      <c r="B416" s="25"/>
      <c r="C416" s="212" t="s">
        <v>752</v>
      </c>
      <c r="D416" s="212" t="s">
        <v>159</v>
      </c>
      <c r="E416" s="213" t="s">
        <v>753</v>
      </c>
      <c r="F416" s="214" t="s">
        <v>754</v>
      </c>
      <c r="G416" s="215" t="s">
        <v>326</v>
      </c>
      <c r="H416" s="216" t="n">
        <v>60.653</v>
      </c>
      <c r="I416" s="217"/>
      <c r="J416" s="218" t="n">
        <f aca="false">ROUND(I416*H416,2)</f>
        <v>0</v>
      </c>
      <c r="K416" s="214" t="s">
        <v>163</v>
      </c>
      <c r="L416" s="30"/>
      <c r="M416" s="219"/>
      <c r="N416" s="220" t="s">
        <v>43</v>
      </c>
      <c r="O416" s="74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110</v>
      </c>
      <c r="AT416" s="223" t="s">
        <v>159</v>
      </c>
      <c r="AU416" s="223" t="s">
        <v>88</v>
      </c>
      <c r="AY416" s="3" t="s">
        <v>156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6</v>
      </c>
      <c r="BK416" s="224" t="n">
        <f aca="false">ROUND(I416*H416,2)</f>
        <v>0</v>
      </c>
      <c r="BL416" s="3" t="s">
        <v>110</v>
      </c>
      <c r="BM416" s="223" t="s">
        <v>755</v>
      </c>
    </row>
    <row r="417" s="31" customFormat="true" ht="12.8" hidden="false" customHeight="false" outlineLevel="0" collapsed="false">
      <c r="A417" s="24"/>
      <c r="B417" s="25"/>
      <c r="C417" s="26"/>
      <c r="D417" s="225" t="s">
        <v>165</v>
      </c>
      <c r="E417" s="26"/>
      <c r="F417" s="226" t="s">
        <v>756</v>
      </c>
      <c r="G417" s="26"/>
      <c r="H417" s="26"/>
      <c r="I417" s="227"/>
      <c r="J417" s="26"/>
      <c r="K417" s="26"/>
      <c r="L417" s="30"/>
      <c r="M417" s="228"/>
      <c r="N417" s="229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5</v>
      </c>
      <c r="AU417" s="3" t="s">
        <v>88</v>
      </c>
    </row>
    <row r="418" s="230" customFormat="true" ht="12.8" hidden="false" customHeight="false" outlineLevel="0" collapsed="false">
      <c r="B418" s="231"/>
      <c r="C418" s="232"/>
      <c r="D418" s="225" t="s">
        <v>167</v>
      </c>
      <c r="E418" s="233" t="s">
        <v>245</v>
      </c>
      <c r="F418" s="234" t="s">
        <v>757</v>
      </c>
      <c r="G418" s="232"/>
      <c r="H418" s="235" t="n">
        <v>60.653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67</v>
      </c>
      <c r="AU418" s="241" t="s">
        <v>88</v>
      </c>
      <c r="AV418" s="230" t="s">
        <v>88</v>
      </c>
      <c r="AW418" s="230" t="s">
        <v>35</v>
      </c>
      <c r="AX418" s="230" t="s">
        <v>86</v>
      </c>
      <c r="AY418" s="241" t="s">
        <v>156</v>
      </c>
    </row>
    <row r="419" s="31" customFormat="true" ht="16.5" hidden="false" customHeight="true" outlineLevel="0" collapsed="false">
      <c r="A419" s="24"/>
      <c r="B419" s="25"/>
      <c r="C419" s="212" t="s">
        <v>758</v>
      </c>
      <c r="D419" s="212" t="s">
        <v>159</v>
      </c>
      <c r="E419" s="213" t="s">
        <v>759</v>
      </c>
      <c r="F419" s="214" t="s">
        <v>760</v>
      </c>
      <c r="G419" s="215" t="s">
        <v>162</v>
      </c>
      <c r="H419" s="216" t="n">
        <v>5</v>
      </c>
      <c r="I419" s="217"/>
      <c r="J419" s="218" t="n">
        <f aca="false">ROUND(I419*H419,2)</f>
        <v>0</v>
      </c>
      <c r="K419" s="214" t="s">
        <v>163</v>
      </c>
      <c r="L419" s="30"/>
      <c r="M419" s="219"/>
      <c r="N419" s="220" t="s">
        <v>43</v>
      </c>
      <c r="O419" s="74"/>
      <c r="P419" s="221" t="n">
        <f aca="false">O419*H419</f>
        <v>0</v>
      </c>
      <c r="Q419" s="221" t="n">
        <v>0.07287</v>
      </c>
      <c r="R419" s="221" t="n">
        <f aca="false">Q419*H419</f>
        <v>0.36435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110</v>
      </c>
      <c r="AT419" s="223" t="s">
        <v>159</v>
      </c>
      <c r="AU419" s="223" t="s">
        <v>88</v>
      </c>
      <c r="AY419" s="3" t="s">
        <v>156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6</v>
      </c>
      <c r="BK419" s="224" t="n">
        <f aca="false">ROUND(I419*H419,2)</f>
        <v>0</v>
      </c>
      <c r="BL419" s="3" t="s">
        <v>110</v>
      </c>
      <c r="BM419" s="223" t="s">
        <v>761</v>
      </c>
    </row>
    <row r="420" s="31" customFormat="true" ht="12.8" hidden="false" customHeight="false" outlineLevel="0" collapsed="false">
      <c r="A420" s="24"/>
      <c r="B420" s="25"/>
      <c r="C420" s="26"/>
      <c r="D420" s="225" t="s">
        <v>165</v>
      </c>
      <c r="E420" s="26"/>
      <c r="F420" s="226" t="s">
        <v>762</v>
      </c>
      <c r="G420" s="26"/>
      <c r="H420" s="26"/>
      <c r="I420" s="227"/>
      <c r="J420" s="26"/>
      <c r="K420" s="26"/>
      <c r="L420" s="30"/>
      <c r="M420" s="228"/>
      <c r="N420" s="229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5</v>
      </c>
      <c r="AU420" s="3" t="s">
        <v>88</v>
      </c>
    </row>
    <row r="421" s="31" customFormat="true" ht="24.15" hidden="false" customHeight="true" outlineLevel="0" collapsed="false">
      <c r="A421" s="24"/>
      <c r="B421" s="25"/>
      <c r="C421" s="258" t="s">
        <v>763</v>
      </c>
      <c r="D421" s="258" t="s">
        <v>439</v>
      </c>
      <c r="E421" s="259" t="s">
        <v>764</v>
      </c>
      <c r="F421" s="260" t="s">
        <v>765</v>
      </c>
      <c r="G421" s="261" t="s">
        <v>162</v>
      </c>
      <c r="H421" s="262" t="n">
        <v>5</v>
      </c>
      <c r="I421" s="263"/>
      <c r="J421" s="264" t="n">
        <f aca="false">ROUND(I421*H421,2)</f>
        <v>0</v>
      </c>
      <c r="K421" s="260" t="s">
        <v>163</v>
      </c>
      <c r="L421" s="265"/>
      <c r="M421" s="266"/>
      <c r="N421" s="267" t="s">
        <v>43</v>
      </c>
      <c r="O421" s="74"/>
      <c r="P421" s="221" t="n">
        <f aca="false">O421*H421</f>
        <v>0</v>
      </c>
      <c r="Q421" s="221" t="n">
        <v>0.0141</v>
      </c>
      <c r="R421" s="221" t="n">
        <f aca="false">Q421*H421</f>
        <v>0.0705</v>
      </c>
      <c r="S421" s="221" t="n">
        <v>0</v>
      </c>
      <c r="T421" s="22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3" t="s">
        <v>329</v>
      </c>
      <c r="AT421" s="223" t="s">
        <v>439</v>
      </c>
      <c r="AU421" s="223" t="s">
        <v>88</v>
      </c>
      <c r="AY421" s="3" t="s">
        <v>156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6</v>
      </c>
      <c r="BK421" s="224" t="n">
        <f aca="false">ROUND(I421*H421,2)</f>
        <v>0</v>
      </c>
      <c r="BL421" s="3" t="s">
        <v>110</v>
      </c>
      <c r="BM421" s="223" t="s">
        <v>766</v>
      </c>
    </row>
    <row r="422" s="31" customFormat="true" ht="12.8" hidden="false" customHeight="false" outlineLevel="0" collapsed="false">
      <c r="A422" s="24"/>
      <c r="B422" s="25"/>
      <c r="C422" s="26"/>
      <c r="D422" s="225" t="s">
        <v>165</v>
      </c>
      <c r="E422" s="26"/>
      <c r="F422" s="226" t="s">
        <v>765</v>
      </c>
      <c r="G422" s="26"/>
      <c r="H422" s="26"/>
      <c r="I422" s="227"/>
      <c r="J422" s="26"/>
      <c r="K422" s="26"/>
      <c r="L422" s="30"/>
      <c r="M422" s="228"/>
      <c r="N422" s="229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5</v>
      </c>
      <c r="AU422" s="3" t="s">
        <v>88</v>
      </c>
    </row>
    <row r="423" s="31" customFormat="true" ht="21.75" hidden="false" customHeight="true" outlineLevel="0" collapsed="false">
      <c r="A423" s="24"/>
      <c r="B423" s="25"/>
      <c r="C423" s="212" t="s">
        <v>767</v>
      </c>
      <c r="D423" s="212" t="s">
        <v>159</v>
      </c>
      <c r="E423" s="213" t="s">
        <v>768</v>
      </c>
      <c r="F423" s="214" t="s">
        <v>769</v>
      </c>
      <c r="G423" s="215" t="s">
        <v>162</v>
      </c>
      <c r="H423" s="216" t="n">
        <v>2</v>
      </c>
      <c r="I423" s="217"/>
      <c r="J423" s="218" t="n">
        <f aca="false">ROUND(I423*H423,2)</f>
        <v>0</v>
      </c>
      <c r="K423" s="214" t="s">
        <v>163</v>
      </c>
      <c r="L423" s="30"/>
      <c r="M423" s="219"/>
      <c r="N423" s="220" t="s">
        <v>43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.087</v>
      </c>
      <c r="T423" s="222" t="n">
        <f aca="false">S423*H423</f>
        <v>0.174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10</v>
      </c>
      <c r="AT423" s="223" t="s">
        <v>159</v>
      </c>
      <c r="AU423" s="223" t="s">
        <v>88</v>
      </c>
      <c r="AY423" s="3" t="s">
        <v>156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6</v>
      </c>
      <c r="BK423" s="224" t="n">
        <f aca="false">ROUND(I423*H423,2)</f>
        <v>0</v>
      </c>
      <c r="BL423" s="3" t="s">
        <v>110</v>
      </c>
      <c r="BM423" s="223" t="s">
        <v>770</v>
      </c>
    </row>
    <row r="424" s="31" customFormat="true" ht="12.8" hidden="false" customHeight="false" outlineLevel="0" collapsed="false">
      <c r="A424" s="24"/>
      <c r="B424" s="25"/>
      <c r="C424" s="26"/>
      <c r="D424" s="225" t="s">
        <v>165</v>
      </c>
      <c r="E424" s="26"/>
      <c r="F424" s="226" t="s">
        <v>771</v>
      </c>
      <c r="G424" s="26"/>
      <c r="H424" s="26"/>
      <c r="I424" s="227"/>
      <c r="J424" s="26"/>
      <c r="K424" s="26"/>
      <c r="L424" s="30"/>
      <c r="M424" s="228"/>
      <c r="N424" s="22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5</v>
      </c>
      <c r="AU424" s="3" t="s">
        <v>88</v>
      </c>
    </row>
    <row r="425" s="31" customFormat="true" ht="24.15" hidden="false" customHeight="true" outlineLevel="0" collapsed="false">
      <c r="A425" s="24"/>
      <c r="B425" s="25"/>
      <c r="C425" s="212" t="s">
        <v>772</v>
      </c>
      <c r="D425" s="212" t="s">
        <v>159</v>
      </c>
      <c r="E425" s="213" t="s">
        <v>773</v>
      </c>
      <c r="F425" s="214" t="s">
        <v>774</v>
      </c>
      <c r="G425" s="215" t="s">
        <v>162</v>
      </c>
      <c r="H425" s="216" t="n">
        <v>9</v>
      </c>
      <c r="I425" s="217"/>
      <c r="J425" s="218" t="n">
        <f aca="false">ROUND(I425*H425,2)</f>
        <v>0</v>
      </c>
      <c r="K425" s="214" t="s">
        <v>163</v>
      </c>
      <c r="L425" s="30"/>
      <c r="M425" s="219"/>
      <c r="N425" s="220" t="s">
        <v>43</v>
      </c>
      <c r="O425" s="74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.082</v>
      </c>
      <c r="T425" s="222" t="n">
        <f aca="false">S425*H425</f>
        <v>0.738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110</v>
      </c>
      <c r="AT425" s="223" t="s">
        <v>159</v>
      </c>
      <c r="AU425" s="223" t="s">
        <v>88</v>
      </c>
      <c r="AY425" s="3" t="s">
        <v>156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6</v>
      </c>
      <c r="BK425" s="224" t="n">
        <f aca="false">ROUND(I425*H425,2)</f>
        <v>0</v>
      </c>
      <c r="BL425" s="3" t="s">
        <v>110</v>
      </c>
      <c r="BM425" s="223" t="s">
        <v>775</v>
      </c>
    </row>
    <row r="426" s="31" customFormat="true" ht="12.8" hidden="false" customHeight="false" outlineLevel="0" collapsed="false">
      <c r="A426" s="24"/>
      <c r="B426" s="25"/>
      <c r="C426" s="26"/>
      <c r="D426" s="225" t="s">
        <v>165</v>
      </c>
      <c r="E426" s="26"/>
      <c r="F426" s="226" t="s">
        <v>776</v>
      </c>
      <c r="G426" s="26"/>
      <c r="H426" s="26"/>
      <c r="I426" s="227"/>
      <c r="J426" s="26"/>
      <c r="K426" s="26"/>
      <c r="L426" s="30"/>
      <c r="M426" s="228"/>
      <c r="N426" s="229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5</v>
      </c>
      <c r="AU426" s="3" t="s">
        <v>88</v>
      </c>
    </row>
    <row r="427" s="31" customFormat="true" ht="24.15" hidden="false" customHeight="true" outlineLevel="0" collapsed="false">
      <c r="A427" s="24"/>
      <c r="B427" s="25"/>
      <c r="C427" s="212" t="s">
        <v>777</v>
      </c>
      <c r="D427" s="212" t="s">
        <v>159</v>
      </c>
      <c r="E427" s="213" t="s">
        <v>778</v>
      </c>
      <c r="F427" s="214" t="s">
        <v>779</v>
      </c>
      <c r="G427" s="215" t="s">
        <v>162</v>
      </c>
      <c r="H427" s="216" t="n">
        <v>11</v>
      </c>
      <c r="I427" s="217"/>
      <c r="J427" s="218" t="n">
        <f aca="false">ROUND(I427*H427,2)</f>
        <v>0</v>
      </c>
      <c r="K427" s="214" t="s">
        <v>163</v>
      </c>
      <c r="L427" s="30"/>
      <c r="M427" s="219"/>
      <c r="N427" s="220" t="s">
        <v>43</v>
      </c>
      <c r="O427" s="74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.004</v>
      </c>
      <c r="T427" s="222" t="n">
        <f aca="false">S427*H427</f>
        <v>0.044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110</v>
      </c>
      <c r="AT427" s="223" t="s">
        <v>159</v>
      </c>
      <c r="AU427" s="223" t="s">
        <v>88</v>
      </c>
      <c r="AY427" s="3" t="s">
        <v>156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6</v>
      </c>
      <c r="BK427" s="224" t="n">
        <f aca="false">ROUND(I427*H427,2)</f>
        <v>0</v>
      </c>
      <c r="BL427" s="3" t="s">
        <v>110</v>
      </c>
      <c r="BM427" s="223" t="s">
        <v>780</v>
      </c>
    </row>
    <row r="428" s="31" customFormat="true" ht="12.8" hidden="false" customHeight="false" outlineLevel="0" collapsed="false">
      <c r="A428" s="24"/>
      <c r="B428" s="25"/>
      <c r="C428" s="26"/>
      <c r="D428" s="225" t="s">
        <v>165</v>
      </c>
      <c r="E428" s="26"/>
      <c r="F428" s="226" t="s">
        <v>781</v>
      </c>
      <c r="G428" s="26"/>
      <c r="H428" s="26"/>
      <c r="I428" s="227"/>
      <c r="J428" s="26"/>
      <c r="K428" s="26"/>
      <c r="L428" s="30"/>
      <c r="M428" s="228"/>
      <c r="N428" s="22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5</v>
      </c>
      <c r="AU428" s="3" t="s">
        <v>88</v>
      </c>
    </row>
    <row r="429" s="31" customFormat="true" ht="24.15" hidden="false" customHeight="true" outlineLevel="0" collapsed="false">
      <c r="A429" s="24"/>
      <c r="B429" s="25"/>
      <c r="C429" s="212" t="s">
        <v>782</v>
      </c>
      <c r="D429" s="212" t="s">
        <v>159</v>
      </c>
      <c r="E429" s="213" t="s">
        <v>783</v>
      </c>
      <c r="F429" s="214" t="s">
        <v>784</v>
      </c>
      <c r="G429" s="215" t="s">
        <v>162</v>
      </c>
      <c r="H429" s="216" t="n">
        <v>2</v>
      </c>
      <c r="I429" s="217"/>
      <c r="J429" s="218" t="n">
        <f aca="false">ROUND(I429*H429,2)</f>
        <v>0</v>
      </c>
      <c r="K429" s="214" t="s">
        <v>163</v>
      </c>
      <c r="L429" s="30"/>
      <c r="M429" s="219"/>
      <c r="N429" s="220" t="s">
        <v>43</v>
      </c>
      <c r="O429" s="74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.034</v>
      </c>
      <c r="T429" s="222" t="n">
        <f aca="false">S429*H429</f>
        <v>0.068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10</v>
      </c>
      <c r="AT429" s="223" t="s">
        <v>159</v>
      </c>
      <c r="AU429" s="223" t="s">
        <v>88</v>
      </c>
      <c r="AY429" s="3" t="s">
        <v>156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6</v>
      </c>
      <c r="BK429" s="224" t="n">
        <f aca="false">ROUND(I429*H429,2)</f>
        <v>0</v>
      </c>
      <c r="BL429" s="3" t="s">
        <v>110</v>
      </c>
      <c r="BM429" s="223" t="s">
        <v>785</v>
      </c>
    </row>
    <row r="430" s="31" customFormat="true" ht="12.8" hidden="false" customHeight="false" outlineLevel="0" collapsed="false">
      <c r="A430" s="24"/>
      <c r="B430" s="25"/>
      <c r="C430" s="26"/>
      <c r="D430" s="225" t="s">
        <v>165</v>
      </c>
      <c r="E430" s="26"/>
      <c r="F430" s="226" t="s">
        <v>786</v>
      </c>
      <c r="G430" s="26"/>
      <c r="H430" s="26"/>
      <c r="I430" s="227"/>
      <c r="J430" s="26"/>
      <c r="K430" s="26"/>
      <c r="L430" s="30"/>
      <c r="M430" s="228"/>
      <c r="N430" s="22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5</v>
      </c>
      <c r="AU430" s="3" t="s">
        <v>88</v>
      </c>
    </row>
    <row r="431" s="195" customFormat="true" ht="22.8" hidden="false" customHeight="true" outlineLevel="0" collapsed="false">
      <c r="B431" s="196"/>
      <c r="C431" s="197"/>
      <c r="D431" s="198" t="s">
        <v>77</v>
      </c>
      <c r="E431" s="210" t="s">
        <v>787</v>
      </c>
      <c r="F431" s="210" t="s">
        <v>788</v>
      </c>
      <c r="G431" s="197"/>
      <c r="H431" s="197"/>
      <c r="I431" s="200"/>
      <c r="J431" s="211" t="n">
        <f aca="false">BK431</f>
        <v>0</v>
      </c>
      <c r="K431" s="197"/>
      <c r="L431" s="202"/>
      <c r="M431" s="203"/>
      <c r="N431" s="204"/>
      <c r="O431" s="204"/>
      <c r="P431" s="205" t="n">
        <f aca="false">SUM(P432:P455)</f>
        <v>0</v>
      </c>
      <c r="Q431" s="204"/>
      <c r="R431" s="205" t="n">
        <f aca="false">SUM(R432:R455)</f>
        <v>0</v>
      </c>
      <c r="S431" s="204"/>
      <c r="T431" s="206" t="n">
        <f aca="false">SUM(T432:T455)</f>
        <v>0</v>
      </c>
      <c r="AR431" s="207" t="s">
        <v>86</v>
      </c>
      <c r="AT431" s="208" t="s">
        <v>77</v>
      </c>
      <c r="AU431" s="208" t="s">
        <v>86</v>
      </c>
      <c r="AY431" s="207" t="s">
        <v>156</v>
      </c>
      <c r="BK431" s="209" t="n">
        <f aca="false">SUM(BK432:BK455)</f>
        <v>0</v>
      </c>
    </row>
    <row r="432" s="31" customFormat="true" ht="37.8" hidden="false" customHeight="true" outlineLevel="0" collapsed="false">
      <c r="A432" s="24"/>
      <c r="B432" s="25"/>
      <c r="C432" s="212" t="s">
        <v>789</v>
      </c>
      <c r="D432" s="212" t="s">
        <v>159</v>
      </c>
      <c r="E432" s="213" t="s">
        <v>790</v>
      </c>
      <c r="F432" s="214" t="s">
        <v>791</v>
      </c>
      <c r="G432" s="215" t="s">
        <v>792</v>
      </c>
      <c r="H432" s="216" t="n">
        <v>102.526</v>
      </c>
      <c r="I432" s="217"/>
      <c r="J432" s="218" t="n">
        <f aca="false">ROUND(I432*H432,2)</f>
        <v>0</v>
      </c>
      <c r="K432" s="214" t="s">
        <v>163</v>
      </c>
      <c r="L432" s="30"/>
      <c r="M432" s="219"/>
      <c r="N432" s="220" t="s">
        <v>43</v>
      </c>
      <c r="O432" s="74"/>
      <c r="P432" s="221" t="n">
        <f aca="false">O432*H432</f>
        <v>0</v>
      </c>
      <c r="Q432" s="221" t="n">
        <v>0</v>
      </c>
      <c r="R432" s="221" t="n">
        <f aca="false">Q432*H432</f>
        <v>0</v>
      </c>
      <c r="S432" s="221" t="n">
        <v>0</v>
      </c>
      <c r="T432" s="22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3" t="s">
        <v>110</v>
      </c>
      <c r="AT432" s="223" t="s">
        <v>159</v>
      </c>
      <c r="AU432" s="223" t="s">
        <v>88</v>
      </c>
      <c r="AY432" s="3" t="s">
        <v>156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86</v>
      </c>
      <c r="BK432" s="224" t="n">
        <f aca="false">ROUND(I432*H432,2)</f>
        <v>0</v>
      </c>
      <c r="BL432" s="3" t="s">
        <v>110</v>
      </c>
      <c r="BM432" s="223" t="s">
        <v>793</v>
      </c>
    </row>
    <row r="433" s="31" customFormat="true" ht="12.8" hidden="false" customHeight="false" outlineLevel="0" collapsed="false">
      <c r="A433" s="24"/>
      <c r="B433" s="25"/>
      <c r="C433" s="26"/>
      <c r="D433" s="225" t="s">
        <v>165</v>
      </c>
      <c r="E433" s="26"/>
      <c r="F433" s="226" t="s">
        <v>794</v>
      </c>
      <c r="G433" s="26"/>
      <c r="H433" s="26"/>
      <c r="I433" s="227"/>
      <c r="J433" s="26"/>
      <c r="K433" s="26"/>
      <c r="L433" s="30"/>
      <c r="M433" s="228"/>
      <c r="N433" s="229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8</v>
      </c>
    </row>
    <row r="434" s="230" customFormat="true" ht="12.8" hidden="false" customHeight="false" outlineLevel="0" collapsed="false">
      <c r="B434" s="231"/>
      <c r="C434" s="232"/>
      <c r="D434" s="225" t="s">
        <v>167</v>
      </c>
      <c r="E434" s="233"/>
      <c r="F434" s="234" t="s">
        <v>196</v>
      </c>
      <c r="G434" s="232"/>
      <c r="H434" s="235" t="n">
        <v>102.526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67</v>
      </c>
      <c r="AU434" s="241" t="s">
        <v>88</v>
      </c>
      <c r="AV434" s="230" t="s">
        <v>88</v>
      </c>
      <c r="AW434" s="230" t="s">
        <v>35</v>
      </c>
      <c r="AX434" s="230" t="s">
        <v>86</v>
      </c>
      <c r="AY434" s="241" t="s">
        <v>156</v>
      </c>
    </row>
    <row r="435" s="31" customFormat="true" ht="44.25" hidden="false" customHeight="true" outlineLevel="0" collapsed="false">
      <c r="A435" s="24"/>
      <c r="B435" s="25"/>
      <c r="C435" s="212" t="s">
        <v>795</v>
      </c>
      <c r="D435" s="212" t="s">
        <v>159</v>
      </c>
      <c r="E435" s="213" t="s">
        <v>796</v>
      </c>
      <c r="F435" s="214" t="s">
        <v>797</v>
      </c>
      <c r="G435" s="215" t="s">
        <v>792</v>
      </c>
      <c r="H435" s="216" t="n">
        <v>1278.893</v>
      </c>
      <c r="I435" s="217"/>
      <c r="J435" s="218" t="n">
        <f aca="false">ROUND(I435*H435,2)</f>
        <v>0</v>
      </c>
      <c r="K435" s="214" t="s">
        <v>163</v>
      </c>
      <c r="L435" s="30"/>
      <c r="M435" s="219"/>
      <c r="N435" s="220" t="s">
        <v>43</v>
      </c>
      <c r="O435" s="74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110</v>
      </c>
      <c r="AT435" s="223" t="s">
        <v>159</v>
      </c>
      <c r="AU435" s="223" t="s">
        <v>88</v>
      </c>
      <c r="AY435" s="3" t="s">
        <v>156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6</v>
      </c>
      <c r="BK435" s="224" t="n">
        <f aca="false">ROUND(I435*H435,2)</f>
        <v>0</v>
      </c>
      <c r="BL435" s="3" t="s">
        <v>110</v>
      </c>
      <c r="BM435" s="223" t="s">
        <v>798</v>
      </c>
    </row>
    <row r="436" s="31" customFormat="true" ht="12.8" hidden="false" customHeight="false" outlineLevel="0" collapsed="false">
      <c r="A436" s="24"/>
      <c r="B436" s="25"/>
      <c r="C436" s="26"/>
      <c r="D436" s="225" t="s">
        <v>165</v>
      </c>
      <c r="E436" s="26"/>
      <c r="F436" s="226" t="s">
        <v>797</v>
      </c>
      <c r="G436" s="26"/>
      <c r="H436" s="26"/>
      <c r="I436" s="227"/>
      <c r="J436" s="26"/>
      <c r="K436" s="26"/>
      <c r="L436" s="30"/>
      <c r="M436" s="228"/>
      <c r="N436" s="229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5</v>
      </c>
      <c r="AU436" s="3" t="s">
        <v>88</v>
      </c>
    </row>
    <row r="437" s="230" customFormat="true" ht="12.8" hidden="false" customHeight="false" outlineLevel="0" collapsed="false">
      <c r="B437" s="231"/>
      <c r="C437" s="232"/>
      <c r="D437" s="225" t="s">
        <v>167</v>
      </c>
      <c r="E437" s="233"/>
      <c r="F437" s="234" t="s">
        <v>799</v>
      </c>
      <c r="G437" s="232"/>
      <c r="H437" s="235" t="n">
        <v>1278.893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67</v>
      </c>
      <c r="AU437" s="241" t="s">
        <v>88</v>
      </c>
      <c r="AV437" s="230" t="s">
        <v>88</v>
      </c>
      <c r="AW437" s="230" t="s">
        <v>35</v>
      </c>
      <c r="AX437" s="230" t="s">
        <v>86</v>
      </c>
      <c r="AY437" s="241" t="s">
        <v>156</v>
      </c>
    </row>
    <row r="438" s="31" customFormat="true" ht="44.25" hidden="false" customHeight="true" outlineLevel="0" collapsed="false">
      <c r="A438" s="24"/>
      <c r="B438" s="25"/>
      <c r="C438" s="212" t="s">
        <v>800</v>
      </c>
      <c r="D438" s="212" t="s">
        <v>159</v>
      </c>
      <c r="E438" s="213" t="s">
        <v>801</v>
      </c>
      <c r="F438" s="214" t="s">
        <v>802</v>
      </c>
      <c r="G438" s="215" t="s">
        <v>792</v>
      </c>
      <c r="H438" s="216" t="n">
        <v>689.806</v>
      </c>
      <c r="I438" s="217"/>
      <c r="J438" s="218" t="n">
        <f aca="false">ROUND(I438*H438,2)</f>
        <v>0</v>
      </c>
      <c r="K438" s="214" t="s">
        <v>163</v>
      </c>
      <c r="L438" s="30"/>
      <c r="M438" s="219"/>
      <c r="N438" s="220" t="s">
        <v>43</v>
      </c>
      <c r="O438" s="74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110</v>
      </c>
      <c r="AT438" s="223" t="s">
        <v>159</v>
      </c>
      <c r="AU438" s="223" t="s">
        <v>88</v>
      </c>
      <c r="AY438" s="3" t="s">
        <v>156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6</v>
      </c>
      <c r="BK438" s="224" t="n">
        <f aca="false">ROUND(I438*H438,2)</f>
        <v>0</v>
      </c>
      <c r="BL438" s="3" t="s">
        <v>110</v>
      </c>
      <c r="BM438" s="223" t="s">
        <v>803</v>
      </c>
    </row>
    <row r="439" s="31" customFormat="true" ht="12.8" hidden="false" customHeight="false" outlineLevel="0" collapsed="false">
      <c r="A439" s="24"/>
      <c r="B439" s="25"/>
      <c r="C439" s="26"/>
      <c r="D439" s="225" t="s">
        <v>165</v>
      </c>
      <c r="E439" s="26"/>
      <c r="F439" s="226" t="s">
        <v>802</v>
      </c>
      <c r="G439" s="26"/>
      <c r="H439" s="26"/>
      <c r="I439" s="227"/>
      <c r="J439" s="26"/>
      <c r="K439" s="26"/>
      <c r="L439" s="30"/>
      <c r="M439" s="228"/>
      <c r="N439" s="22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5</v>
      </c>
      <c r="AU439" s="3" t="s">
        <v>88</v>
      </c>
    </row>
    <row r="440" s="230" customFormat="true" ht="12.8" hidden="false" customHeight="false" outlineLevel="0" collapsed="false">
      <c r="B440" s="231"/>
      <c r="C440" s="232"/>
      <c r="D440" s="225" t="s">
        <v>167</v>
      </c>
      <c r="E440" s="233"/>
      <c r="F440" s="234" t="s">
        <v>198</v>
      </c>
      <c r="G440" s="232"/>
      <c r="H440" s="235" t="n">
        <v>689.806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67</v>
      </c>
      <c r="AU440" s="241" t="s">
        <v>88</v>
      </c>
      <c r="AV440" s="230" t="s">
        <v>88</v>
      </c>
      <c r="AW440" s="230" t="s">
        <v>35</v>
      </c>
      <c r="AX440" s="230" t="s">
        <v>86</v>
      </c>
      <c r="AY440" s="241" t="s">
        <v>156</v>
      </c>
    </row>
    <row r="441" s="31" customFormat="true" ht="21.75" hidden="false" customHeight="true" outlineLevel="0" collapsed="false">
      <c r="A441" s="24"/>
      <c r="B441" s="25"/>
      <c r="C441" s="212" t="s">
        <v>804</v>
      </c>
      <c r="D441" s="212" t="s">
        <v>159</v>
      </c>
      <c r="E441" s="213" t="s">
        <v>805</v>
      </c>
      <c r="F441" s="214" t="s">
        <v>806</v>
      </c>
      <c r="G441" s="215" t="s">
        <v>792</v>
      </c>
      <c r="H441" s="216" t="n">
        <v>835.22</v>
      </c>
      <c r="I441" s="217"/>
      <c r="J441" s="218" t="n">
        <f aca="false">ROUND(I441*H441,2)</f>
        <v>0</v>
      </c>
      <c r="K441" s="214" t="s">
        <v>163</v>
      </c>
      <c r="L441" s="30"/>
      <c r="M441" s="219"/>
      <c r="N441" s="220" t="s">
        <v>43</v>
      </c>
      <c r="O441" s="74"/>
      <c r="P441" s="221" t="n">
        <f aca="false">O441*H441</f>
        <v>0</v>
      </c>
      <c r="Q441" s="221" t="n">
        <v>0</v>
      </c>
      <c r="R441" s="221" t="n">
        <f aca="false">Q441*H441</f>
        <v>0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110</v>
      </c>
      <c r="AT441" s="223" t="s">
        <v>159</v>
      </c>
      <c r="AU441" s="223" t="s">
        <v>88</v>
      </c>
      <c r="AY441" s="3" t="s">
        <v>156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86</v>
      </c>
      <c r="BK441" s="224" t="n">
        <f aca="false">ROUND(I441*H441,2)</f>
        <v>0</v>
      </c>
      <c r="BL441" s="3" t="s">
        <v>110</v>
      </c>
      <c r="BM441" s="223" t="s">
        <v>807</v>
      </c>
    </row>
    <row r="442" s="31" customFormat="true" ht="12.8" hidden="false" customHeight="false" outlineLevel="0" collapsed="false">
      <c r="A442" s="24"/>
      <c r="B442" s="25"/>
      <c r="C442" s="26"/>
      <c r="D442" s="225" t="s">
        <v>165</v>
      </c>
      <c r="E442" s="26"/>
      <c r="F442" s="226" t="s">
        <v>808</v>
      </c>
      <c r="G442" s="26"/>
      <c r="H442" s="26"/>
      <c r="I442" s="227"/>
      <c r="J442" s="26"/>
      <c r="K442" s="26"/>
      <c r="L442" s="30"/>
      <c r="M442" s="228"/>
      <c r="N442" s="229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5</v>
      </c>
      <c r="AU442" s="3" t="s">
        <v>88</v>
      </c>
    </row>
    <row r="443" s="230" customFormat="true" ht="12.8" hidden="false" customHeight="false" outlineLevel="0" collapsed="false">
      <c r="B443" s="231"/>
      <c r="C443" s="232"/>
      <c r="D443" s="225" t="s">
        <v>167</v>
      </c>
      <c r="E443" s="233" t="s">
        <v>194</v>
      </c>
      <c r="F443" s="234" t="s">
        <v>809</v>
      </c>
      <c r="G443" s="232"/>
      <c r="H443" s="235" t="n">
        <v>835.22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67</v>
      </c>
      <c r="AU443" s="241" t="s">
        <v>88</v>
      </c>
      <c r="AV443" s="230" t="s">
        <v>88</v>
      </c>
      <c r="AW443" s="230" t="s">
        <v>35</v>
      </c>
      <c r="AX443" s="230" t="s">
        <v>86</v>
      </c>
      <c r="AY443" s="241" t="s">
        <v>156</v>
      </c>
    </row>
    <row r="444" s="31" customFormat="true" ht="24.15" hidden="false" customHeight="true" outlineLevel="0" collapsed="false">
      <c r="A444" s="24"/>
      <c r="B444" s="25"/>
      <c r="C444" s="212" t="s">
        <v>810</v>
      </c>
      <c r="D444" s="212" t="s">
        <v>159</v>
      </c>
      <c r="E444" s="213" t="s">
        <v>811</v>
      </c>
      <c r="F444" s="214" t="s">
        <v>812</v>
      </c>
      <c r="G444" s="215" t="s">
        <v>792</v>
      </c>
      <c r="H444" s="216" t="n">
        <v>8352.2</v>
      </c>
      <c r="I444" s="217"/>
      <c r="J444" s="218" t="n">
        <f aca="false">ROUND(I444*H444,2)</f>
        <v>0</v>
      </c>
      <c r="K444" s="214" t="s">
        <v>163</v>
      </c>
      <c r="L444" s="30"/>
      <c r="M444" s="219"/>
      <c r="N444" s="220" t="s">
        <v>43</v>
      </c>
      <c r="O444" s="74"/>
      <c r="P444" s="221" t="n">
        <f aca="false">O444*H444</f>
        <v>0</v>
      </c>
      <c r="Q444" s="221" t="n">
        <v>0</v>
      </c>
      <c r="R444" s="221" t="n">
        <f aca="false">Q444*H444</f>
        <v>0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110</v>
      </c>
      <c r="AT444" s="223" t="s">
        <v>159</v>
      </c>
      <c r="AU444" s="223" t="s">
        <v>88</v>
      </c>
      <c r="AY444" s="3" t="s">
        <v>156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6</v>
      </c>
      <c r="BK444" s="224" t="n">
        <f aca="false">ROUND(I444*H444,2)</f>
        <v>0</v>
      </c>
      <c r="BL444" s="3" t="s">
        <v>110</v>
      </c>
      <c r="BM444" s="223" t="s">
        <v>813</v>
      </c>
    </row>
    <row r="445" s="31" customFormat="true" ht="12.8" hidden="false" customHeight="false" outlineLevel="0" collapsed="false">
      <c r="A445" s="24"/>
      <c r="B445" s="25"/>
      <c r="C445" s="26"/>
      <c r="D445" s="225" t="s">
        <v>165</v>
      </c>
      <c r="E445" s="26"/>
      <c r="F445" s="226" t="s">
        <v>814</v>
      </c>
      <c r="G445" s="26"/>
      <c r="H445" s="26"/>
      <c r="I445" s="227"/>
      <c r="J445" s="26"/>
      <c r="K445" s="26"/>
      <c r="L445" s="30"/>
      <c r="M445" s="228"/>
      <c r="N445" s="229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5</v>
      </c>
      <c r="AU445" s="3" t="s">
        <v>88</v>
      </c>
    </row>
    <row r="446" s="230" customFormat="true" ht="12.8" hidden="false" customHeight="false" outlineLevel="0" collapsed="false">
      <c r="B446" s="231"/>
      <c r="C446" s="232"/>
      <c r="D446" s="225" t="s">
        <v>167</v>
      </c>
      <c r="E446" s="233"/>
      <c r="F446" s="234" t="s">
        <v>815</v>
      </c>
      <c r="G446" s="232"/>
      <c r="H446" s="235" t="n">
        <v>8352.2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67</v>
      </c>
      <c r="AU446" s="241" t="s">
        <v>88</v>
      </c>
      <c r="AV446" s="230" t="s">
        <v>88</v>
      </c>
      <c r="AW446" s="230" t="s">
        <v>35</v>
      </c>
      <c r="AX446" s="230" t="s">
        <v>86</v>
      </c>
      <c r="AY446" s="241" t="s">
        <v>156</v>
      </c>
    </row>
    <row r="447" s="31" customFormat="true" ht="24.15" hidden="false" customHeight="true" outlineLevel="0" collapsed="false">
      <c r="A447" s="24"/>
      <c r="B447" s="25"/>
      <c r="C447" s="212" t="s">
        <v>816</v>
      </c>
      <c r="D447" s="212" t="s">
        <v>159</v>
      </c>
      <c r="E447" s="213" t="s">
        <v>817</v>
      </c>
      <c r="F447" s="214" t="s">
        <v>818</v>
      </c>
      <c r="G447" s="215" t="s">
        <v>792</v>
      </c>
      <c r="H447" s="216" t="n">
        <v>841.616</v>
      </c>
      <c r="I447" s="217"/>
      <c r="J447" s="218" t="n">
        <f aca="false">ROUND(I447*H447,2)</f>
        <v>0</v>
      </c>
      <c r="K447" s="214" t="s">
        <v>163</v>
      </c>
      <c r="L447" s="30"/>
      <c r="M447" s="219"/>
      <c r="N447" s="220" t="s">
        <v>43</v>
      </c>
      <c r="O447" s="74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110</v>
      </c>
      <c r="AT447" s="223" t="s">
        <v>159</v>
      </c>
      <c r="AU447" s="223" t="s">
        <v>88</v>
      </c>
      <c r="AY447" s="3" t="s">
        <v>156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6</v>
      </c>
      <c r="BK447" s="224" t="n">
        <f aca="false">ROUND(I447*H447,2)</f>
        <v>0</v>
      </c>
      <c r="BL447" s="3" t="s">
        <v>110</v>
      </c>
      <c r="BM447" s="223" t="s">
        <v>819</v>
      </c>
    </row>
    <row r="448" s="31" customFormat="true" ht="12.8" hidden="false" customHeight="false" outlineLevel="0" collapsed="false">
      <c r="A448" s="24"/>
      <c r="B448" s="25"/>
      <c r="C448" s="26"/>
      <c r="D448" s="225" t="s">
        <v>165</v>
      </c>
      <c r="E448" s="26"/>
      <c r="F448" s="226" t="s">
        <v>820</v>
      </c>
      <c r="G448" s="26"/>
      <c r="H448" s="26"/>
      <c r="I448" s="227"/>
      <c r="J448" s="26"/>
      <c r="K448" s="26"/>
      <c r="L448" s="30"/>
      <c r="M448" s="228"/>
      <c r="N448" s="229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5</v>
      </c>
      <c r="AU448" s="3" t="s">
        <v>88</v>
      </c>
    </row>
    <row r="449" s="230" customFormat="true" ht="12.8" hidden="false" customHeight="false" outlineLevel="0" collapsed="false">
      <c r="B449" s="231"/>
      <c r="C449" s="232"/>
      <c r="D449" s="225" t="s">
        <v>167</v>
      </c>
      <c r="E449" s="233" t="s">
        <v>196</v>
      </c>
      <c r="F449" s="234" t="s">
        <v>821</v>
      </c>
      <c r="G449" s="232"/>
      <c r="H449" s="235" t="n">
        <v>102.526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67</v>
      </c>
      <c r="AU449" s="241" t="s">
        <v>88</v>
      </c>
      <c r="AV449" s="230" t="s">
        <v>88</v>
      </c>
      <c r="AW449" s="230" t="s">
        <v>35</v>
      </c>
      <c r="AX449" s="230" t="s">
        <v>78</v>
      </c>
      <c r="AY449" s="241" t="s">
        <v>156</v>
      </c>
    </row>
    <row r="450" s="230" customFormat="true" ht="12.8" hidden="false" customHeight="false" outlineLevel="0" collapsed="false">
      <c r="B450" s="231"/>
      <c r="C450" s="232"/>
      <c r="D450" s="225" t="s">
        <v>167</v>
      </c>
      <c r="E450" s="233" t="s">
        <v>280</v>
      </c>
      <c r="F450" s="234" t="s">
        <v>822</v>
      </c>
      <c r="G450" s="232"/>
      <c r="H450" s="235" t="n">
        <v>49.284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67</v>
      </c>
      <c r="AU450" s="241" t="s">
        <v>88</v>
      </c>
      <c r="AV450" s="230" t="s">
        <v>88</v>
      </c>
      <c r="AW450" s="230" t="s">
        <v>35</v>
      </c>
      <c r="AX450" s="230" t="s">
        <v>78</v>
      </c>
      <c r="AY450" s="241" t="s">
        <v>156</v>
      </c>
    </row>
    <row r="451" s="230" customFormat="true" ht="12.8" hidden="false" customHeight="false" outlineLevel="0" collapsed="false">
      <c r="B451" s="231"/>
      <c r="C451" s="232"/>
      <c r="D451" s="225" t="s">
        <v>167</v>
      </c>
      <c r="E451" s="233" t="s">
        <v>198</v>
      </c>
      <c r="F451" s="234" t="s">
        <v>823</v>
      </c>
      <c r="G451" s="232"/>
      <c r="H451" s="235" t="n">
        <v>689.806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167</v>
      </c>
      <c r="AU451" s="241" t="s">
        <v>88</v>
      </c>
      <c r="AV451" s="230" t="s">
        <v>88</v>
      </c>
      <c r="AW451" s="230" t="s">
        <v>35</v>
      </c>
      <c r="AX451" s="230" t="s">
        <v>78</v>
      </c>
      <c r="AY451" s="241" t="s">
        <v>156</v>
      </c>
    </row>
    <row r="452" s="242" customFormat="true" ht="12.8" hidden="false" customHeight="false" outlineLevel="0" collapsed="false">
      <c r="B452" s="243"/>
      <c r="C452" s="244"/>
      <c r="D452" s="225" t="s">
        <v>167</v>
      </c>
      <c r="E452" s="245"/>
      <c r="F452" s="246" t="s">
        <v>169</v>
      </c>
      <c r="G452" s="244"/>
      <c r="H452" s="247" t="n">
        <v>841.616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67</v>
      </c>
      <c r="AU452" s="253" t="s">
        <v>88</v>
      </c>
      <c r="AV452" s="242" t="s">
        <v>110</v>
      </c>
      <c r="AW452" s="242" t="s">
        <v>35</v>
      </c>
      <c r="AX452" s="242" t="s">
        <v>86</v>
      </c>
      <c r="AY452" s="253" t="s">
        <v>156</v>
      </c>
    </row>
    <row r="453" s="31" customFormat="true" ht="37.8" hidden="false" customHeight="true" outlineLevel="0" collapsed="false">
      <c r="A453" s="24"/>
      <c r="B453" s="25"/>
      <c r="C453" s="212" t="s">
        <v>824</v>
      </c>
      <c r="D453" s="212" t="s">
        <v>159</v>
      </c>
      <c r="E453" s="213" t="s">
        <v>825</v>
      </c>
      <c r="F453" s="214" t="s">
        <v>826</v>
      </c>
      <c r="G453" s="215" t="s">
        <v>792</v>
      </c>
      <c r="H453" s="216" t="n">
        <v>8021.888</v>
      </c>
      <c r="I453" s="217"/>
      <c r="J453" s="218" t="n">
        <f aca="false">ROUND(I453*H453,2)</f>
        <v>0</v>
      </c>
      <c r="K453" s="214" t="s">
        <v>163</v>
      </c>
      <c r="L453" s="30"/>
      <c r="M453" s="219"/>
      <c r="N453" s="220" t="s">
        <v>43</v>
      </c>
      <c r="O453" s="74"/>
      <c r="P453" s="221" t="n">
        <f aca="false">O453*H453</f>
        <v>0</v>
      </c>
      <c r="Q453" s="221" t="n">
        <v>0</v>
      </c>
      <c r="R453" s="221" t="n">
        <f aca="false">Q453*H453</f>
        <v>0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110</v>
      </c>
      <c r="AT453" s="223" t="s">
        <v>159</v>
      </c>
      <c r="AU453" s="223" t="s">
        <v>88</v>
      </c>
      <c r="AY453" s="3" t="s">
        <v>156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6</v>
      </c>
      <c r="BK453" s="224" t="n">
        <f aca="false">ROUND(I453*H453,2)</f>
        <v>0</v>
      </c>
      <c r="BL453" s="3" t="s">
        <v>110</v>
      </c>
      <c r="BM453" s="223" t="s">
        <v>827</v>
      </c>
    </row>
    <row r="454" s="31" customFormat="true" ht="12.8" hidden="false" customHeight="false" outlineLevel="0" collapsed="false">
      <c r="A454" s="24"/>
      <c r="B454" s="25"/>
      <c r="C454" s="26"/>
      <c r="D454" s="225" t="s">
        <v>165</v>
      </c>
      <c r="E454" s="26"/>
      <c r="F454" s="226" t="s">
        <v>814</v>
      </c>
      <c r="G454" s="26"/>
      <c r="H454" s="26"/>
      <c r="I454" s="227"/>
      <c r="J454" s="26"/>
      <c r="K454" s="26"/>
      <c r="L454" s="30"/>
      <c r="M454" s="228"/>
      <c r="N454" s="229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5</v>
      </c>
      <c r="AU454" s="3" t="s">
        <v>88</v>
      </c>
    </row>
    <row r="455" s="230" customFormat="true" ht="12.8" hidden="false" customHeight="false" outlineLevel="0" collapsed="false">
      <c r="B455" s="231"/>
      <c r="C455" s="232"/>
      <c r="D455" s="225" t="s">
        <v>167</v>
      </c>
      <c r="E455" s="233"/>
      <c r="F455" s="234" t="s">
        <v>828</v>
      </c>
      <c r="G455" s="232"/>
      <c r="H455" s="235" t="n">
        <v>8021.888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67</v>
      </c>
      <c r="AU455" s="241" t="s">
        <v>88</v>
      </c>
      <c r="AV455" s="230" t="s">
        <v>88</v>
      </c>
      <c r="AW455" s="230" t="s">
        <v>35</v>
      </c>
      <c r="AX455" s="230" t="s">
        <v>86</v>
      </c>
      <c r="AY455" s="241" t="s">
        <v>156</v>
      </c>
    </row>
    <row r="456" s="195" customFormat="true" ht="22.8" hidden="false" customHeight="true" outlineLevel="0" collapsed="false">
      <c r="B456" s="196"/>
      <c r="C456" s="197"/>
      <c r="D456" s="198" t="s">
        <v>77</v>
      </c>
      <c r="E456" s="210" t="s">
        <v>829</v>
      </c>
      <c r="F456" s="210" t="s">
        <v>830</v>
      </c>
      <c r="G456" s="197"/>
      <c r="H456" s="197"/>
      <c r="I456" s="200"/>
      <c r="J456" s="211" t="n">
        <f aca="false">BK456</f>
        <v>0</v>
      </c>
      <c r="K456" s="197"/>
      <c r="L456" s="202"/>
      <c r="M456" s="203"/>
      <c r="N456" s="204"/>
      <c r="O456" s="204"/>
      <c r="P456" s="205" t="n">
        <f aca="false">SUM(P457:P458)</f>
        <v>0</v>
      </c>
      <c r="Q456" s="204"/>
      <c r="R456" s="205" t="n">
        <f aca="false">SUM(R457:R458)</f>
        <v>0</v>
      </c>
      <c r="S456" s="204"/>
      <c r="T456" s="206" t="n">
        <f aca="false">SUM(T457:T458)</f>
        <v>0</v>
      </c>
      <c r="AR456" s="207" t="s">
        <v>86</v>
      </c>
      <c r="AT456" s="208" t="s">
        <v>77</v>
      </c>
      <c r="AU456" s="208" t="s">
        <v>86</v>
      </c>
      <c r="AY456" s="207" t="s">
        <v>156</v>
      </c>
      <c r="BK456" s="209" t="n">
        <f aca="false">SUM(BK457:BK458)</f>
        <v>0</v>
      </c>
    </row>
    <row r="457" s="31" customFormat="true" ht="24.15" hidden="false" customHeight="true" outlineLevel="0" collapsed="false">
      <c r="A457" s="24"/>
      <c r="B457" s="25"/>
      <c r="C457" s="212" t="s">
        <v>831</v>
      </c>
      <c r="D457" s="212" t="s">
        <v>159</v>
      </c>
      <c r="E457" s="213" t="s">
        <v>832</v>
      </c>
      <c r="F457" s="214" t="s">
        <v>833</v>
      </c>
      <c r="G457" s="215" t="s">
        <v>792</v>
      </c>
      <c r="H457" s="216" t="n">
        <v>591.324</v>
      </c>
      <c r="I457" s="217"/>
      <c r="J457" s="218" t="n">
        <f aca="false">ROUND(I457*H457,2)</f>
        <v>0</v>
      </c>
      <c r="K457" s="214" t="s">
        <v>163</v>
      </c>
      <c r="L457" s="30"/>
      <c r="M457" s="219"/>
      <c r="N457" s="220" t="s">
        <v>43</v>
      </c>
      <c r="O457" s="74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</v>
      </c>
      <c r="T457" s="22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110</v>
      </c>
      <c r="AT457" s="223" t="s">
        <v>159</v>
      </c>
      <c r="AU457" s="223" t="s">
        <v>88</v>
      </c>
      <c r="AY457" s="3" t="s">
        <v>156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6</v>
      </c>
      <c r="BK457" s="224" t="n">
        <f aca="false">ROUND(I457*H457,2)</f>
        <v>0</v>
      </c>
      <c r="BL457" s="3" t="s">
        <v>110</v>
      </c>
      <c r="BM457" s="223" t="s">
        <v>834</v>
      </c>
    </row>
    <row r="458" s="31" customFormat="true" ht="12.8" hidden="false" customHeight="false" outlineLevel="0" collapsed="false">
      <c r="A458" s="24"/>
      <c r="B458" s="25"/>
      <c r="C458" s="26"/>
      <c r="D458" s="225" t="s">
        <v>165</v>
      </c>
      <c r="E458" s="26"/>
      <c r="F458" s="226" t="s">
        <v>835</v>
      </c>
      <c r="G458" s="26"/>
      <c r="H458" s="26"/>
      <c r="I458" s="227"/>
      <c r="J458" s="26"/>
      <c r="K458" s="26"/>
      <c r="L458" s="30"/>
      <c r="M458" s="228"/>
      <c r="N458" s="229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5</v>
      </c>
      <c r="AU458" s="3" t="s">
        <v>88</v>
      </c>
    </row>
    <row r="459" s="195" customFormat="true" ht="25.9" hidden="false" customHeight="true" outlineLevel="0" collapsed="false">
      <c r="B459" s="196"/>
      <c r="C459" s="197"/>
      <c r="D459" s="198" t="s">
        <v>77</v>
      </c>
      <c r="E459" s="199" t="s">
        <v>439</v>
      </c>
      <c r="F459" s="199" t="s">
        <v>836</v>
      </c>
      <c r="G459" s="197"/>
      <c r="H459" s="197"/>
      <c r="I459" s="200"/>
      <c r="J459" s="201" t="n">
        <f aca="false">BK459</f>
        <v>0</v>
      </c>
      <c r="K459" s="197"/>
      <c r="L459" s="202"/>
      <c r="M459" s="203"/>
      <c r="N459" s="204"/>
      <c r="O459" s="204"/>
      <c r="P459" s="205" t="n">
        <f aca="false">P460</f>
        <v>0</v>
      </c>
      <c r="Q459" s="204"/>
      <c r="R459" s="205" t="n">
        <f aca="false">R460</f>
        <v>0.0203</v>
      </c>
      <c r="S459" s="204"/>
      <c r="T459" s="206" t="n">
        <f aca="false">T460</f>
        <v>0</v>
      </c>
      <c r="AR459" s="207" t="s">
        <v>126</v>
      </c>
      <c r="AT459" s="208" t="s">
        <v>77</v>
      </c>
      <c r="AU459" s="208" t="s">
        <v>78</v>
      </c>
      <c r="AY459" s="207" t="s">
        <v>156</v>
      </c>
      <c r="BK459" s="209" t="n">
        <f aca="false">BK460</f>
        <v>0</v>
      </c>
    </row>
    <row r="460" s="195" customFormat="true" ht="22.8" hidden="false" customHeight="true" outlineLevel="0" collapsed="false">
      <c r="B460" s="196"/>
      <c r="C460" s="197"/>
      <c r="D460" s="198" t="s">
        <v>77</v>
      </c>
      <c r="E460" s="210" t="s">
        <v>837</v>
      </c>
      <c r="F460" s="210" t="s">
        <v>838</v>
      </c>
      <c r="G460" s="197"/>
      <c r="H460" s="197"/>
      <c r="I460" s="200"/>
      <c r="J460" s="211" t="n">
        <f aca="false">BK460</f>
        <v>0</v>
      </c>
      <c r="K460" s="197"/>
      <c r="L460" s="202"/>
      <c r="M460" s="203"/>
      <c r="N460" s="204"/>
      <c r="O460" s="204"/>
      <c r="P460" s="205" t="n">
        <f aca="false">SUM(P461:P471)</f>
        <v>0</v>
      </c>
      <c r="Q460" s="204"/>
      <c r="R460" s="205" t="n">
        <f aca="false">SUM(R461:R471)</f>
        <v>0.0203</v>
      </c>
      <c r="S460" s="204"/>
      <c r="T460" s="206" t="n">
        <f aca="false">SUM(T461:T471)</f>
        <v>0</v>
      </c>
      <c r="AR460" s="207" t="s">
        <v>126</v>
      </c>
      <c r="AT460" s="208" t="s">
        <v>77</v>
      </c>
      <c r="AU460" s="208" t="s">
        <v>86</v>
      </c>
      <c r="AY460" s="207" t="s">
        <v>156</v>
      </c>
      <c r="BK460" s="209" t="n">
        <f aca="false">SUM(BK461:BK471)</f>
        <v>0</v>
      </c>
    </row>
    <row r="461" s="31" customFormat="true" ht="24.15" hidden="false" customHeight="true" outlineLevel="0" collapsed="false">
      <c r="A461" s="24"/>
      <c r="B461" s="25"/>
      <c r="C461" s="212" t="s">
        <v>839</v>
      </c>
      <c r="D461" s="212" t="s">
        <v>159</v>
      </c>
      <c r="E461" s="213" t="s">
        <v>840</v>
      </c>
      <c r="F461" s="214" t="s">
        <v>841</v>
      </c>
      <c r="G461" s="215" t="s">
        <v>842</v>
      </c>
      <c r="H461" s="216" t="n">
        <v>2</v>
      </c>
      <c r="I461" s="217"/>
      <c r="J461" s="218" t="n">
        <f aca="false">ROUND(I461*H461,2)</f>
        <v>0</v>
      </c>
      <c r="K461" s="214" t="s">
        <v>163</v>
      </c>
      <c r="L461" s="30"/>
      <c r="M461" s="219"/>
      <c r="N461" s="220" t="s">
        <v>43</v>
      </c>
      <c r="O461" s="74"/>
      <c r="P461" s="221" t="n">
        <f aca="false">O461*H461</f>
        <v>0</v>
      </c>
      <c r="Q461" s="221" t="n">
        <v>0.0088</v>
      </c>
      <c r="R461" s="221" t="n">
        <f aca="false">Q461*H461</f>
        <v>0.0176</v>
      </c>
      <c r="S461" s="221" t="n">
        <v>0</v>
      </c>
      <c r="T461" s="22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3" t="s">
        <v>634</v>
      </c>
      <c r="AT461" s="223" t="s">
        <v>159</v>
      </c>
      <c r="AU461" s="223" t="s">
        <v>88</v>
      </c>
      <c r="AY461" s="3" t="s">
        <v>156</v>
      </c>
      <c r="BE461" s="224" t="n">
        <f aca="false">IF(N461="základní",J461,0)</f>
        <v>0</v>
      </c>
      <c r="BF461" s="224" t="n">
        <f aca="false">IF(N461="snížená",J461,0)</f>
        <v>0</v>
      </c>
      <c r="BG461" s="224" t="n">
        <f aca="false">IF(N461="zákl. přenesená",J461,0)</f>
        <v>0</v>
      </c>
      <c r="BH461" s="224" t="n">
        <f aca="false">IF(N461="sníž. přenesená",J461,0)</f>
        <v>0</v>
      </c>
      <c r="BI461" s="224" t="n">
        <f aca="false">IF(N461="nulová",J461,0)</f>
        <v>0</v>
      </c>
      <c r="BJ461" s="3" t="s">
        <v>86</v>
      </c>
      <c r="BK461" s="224" t="n">
        <f aca="false">ROUND(I461*H461,2)</f>
        <v>0</v>
      </c>
      <c r="BL461" s="3" t="s">
        <v>634</v>
      </c>
      <c r="BM461" s="223" t="s">
        <v>843</v>
      </c>
    </row>
    <row r="462" s="31" customFormat="true" ht="12.8" hidden="false" customHeight="false" outlineLevel="0" collapsed="false">
      <c r="A462" s="24"/>
      <c r="B462" s="25"/>
      <c r="C462" s="26"/>
      <c r="D462" s="225" t="s">
        <v>165</v>
      </c>
      <c r="E462" s="26"/>
      <c r="F462" s="226" t="s">
        <v>844</v>
      </c>
      <c r="G462" s="26"/>
      <c r="H462" s="26"/>
      <c r="I462" s="227"/>
      <c r="J462" s="26"/>
      <c r="K462" s="26"/>
      <c r="L462" s="30"/>
      <c r="M462" s="228"/>
      <c r="N462" s="229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5</v>
      </c>
      <c r="AU462" s="3" t="s">
        <v>88</v>
      </c>
    </row>
    <row r="463" s="31" customFormat="true" ht="24.15" hidden="false" customHeight="true" outlineLevel="0" collapsed="false">
      <c r="A463" s="24"/>
      <c r="B463" s="25"/>
      <c r="C463" s="212" t="s">
        <v>845</v>
      </c>
      <c r="D463" s="212" t="s">
        <v>159</v>
      </c>
      <c r="E463" s="213" t="s">
        <v>846</v>
      </c>
      <c r="F463" s="214" t="s">
        <v>847</v>
      </c>
      <c r="G463" s="215" t="s">
        <v>326</v>
      </c>
      <c r="H463" s="216" t="n">
        <v>30</v>
      </c>
      <c r="I463" s="217"/>
      <c r="J463" s="218" t="n">
        <f aca="false">ROUND(I463*H463,2)</f>
        <v>0</v>
      </c>
      <c r="K463" s="214" t="s">
        <v>163</v>
      </c>
      <c r="L463" s="30"/>
      <c r="M463" s="219"/>
      <c r="N463" s="220" t="s">
        <v>43</v>
      </c>
      <c r="O463" s="74"/>
      <c r="P463" s="221" t="n">
        <f aca="false">O463*H463</f>
        <v>0</v>
      </c>
      <c r="Q463" s="221" t="n">
        <v>0</v>
      </c>
      <c r="R463" s="221" t="n">
        <f aca="false">Q463*H463</f>
        <v>0</v>
      </c>
      <c r="S463" s="221" t="n">
        <v>0</v>
      </c>
      <c r="T463" s="22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3" t="s">
        <v>634</v>
      </c>
      <c r="AT463" s="223" t="s">
        <v>159</v>
      </c>
      <c r="AU463" s="223" t="s">
        <v>88</v>
      </c>
      <c r="AY463" s="3" t="s">
        <v>156</v>
      </c>
      <c r="BE463" s="224" t="n">
        <f aca="false">IF(N463="základní",J463,0)</f>
        <v>0</v>
      </c>
      <c r="BF463" s="224" t="n">
        <f aca="false">IF(N463="snížená",J463,0)</f>
        <v>0</v>
      </c>
      <c r="BG463" s="224" t="n">
        <f aca="false">IF(N463="zákl. přenesená",J463,0)</f>
        <v>0</v>
      </c>
      <c r="BH463" s="224" t="n">
        <f aca="false">IF(N463="sníž. přenesená",J463,0)</f>
        <v>0</v>
      </c>
      <c r="BI463" s="224" t="n">
        <f aca="false">IF(N463="nulová",J463,0)</f>
        <v>0</v>
      </c>
      <c r="BJ463" s="3" t="s">
        <v>86</v>
      </c>
      <c r="BK463" s="224" t="n">
        <f aca="false">ROUND(I463*H463,2)</f>
        <v>0</v>
      </c>
      <c r="BL463" s="3" t="s">
        <v>634</v>
      </c>
      <c r="BM463" s="223" t="s">
        <v>848</v>
      </c>
    </row>
    <row r="464" s="31" customFormat="true" ht="12.8" hidden="false" customHeight="false" outlineLevel="0" collapsed="false">
      <c r="A464" s="24"/>
      <c r="B464" s="25"/>
      <c r="C464" s="26"/>
      <c r="D464" s="225" t="s">
        <v>165</v>
      </c>
      <c r="E464" s="26"/>
      <c r="F464" s="226" t="s">
        <v>849</v>
      </c>
      <c r="G464" s="26"/>
      <c r="H464" s="26"/>
      <c r="I464" s="227"/>
      <c r="J464" s="26"/>
      <c r="K464" s="26"/>
      <c r="L464" s="30"/>
      <c r="M464" s="228"/>
      <c r="N464" s="229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5</v>
      </c>
      <c r="AU464" s="3" t="s">
        <v>88</v>
      </c>
    </row>
    <row r="465" s="230" customFormat="true" ht="12.8" hidden="false" customHeight="false" outlineLevel="0" collapsed="false">
      <c r="B465" s="231"/>
      <c r="C465" s="232"/>
      <c r="D465" s="225" t="s">
        <v>167</v>
      </c>
      <c r="E465" s="233" t="s">
        <v>278</v>
      </c>
      <c r="F465" s="234" t="s">
        <v>279</v>
      </c>
      <c r="G465" s="232"/>
      <c r="H465" s="235" t="n">
        <v>30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67</v>
      </c>
      <c r="AU465" s="241" t="s">
        <v>88</v>
      </c>
      <c r="AV465" s="230" t="s">
        <v>88</v>
      </c>
      <c r="AW465" s="230" t="s">
        <v>35</v>
      </c>
      <c r="AX465" s="230" t="s">
        <v>86</v>
      </c>
      <c r="AY465" s="241" t="s">
        <v>156</v>
      </c>
    </row>
    <row r="466" s="31" customFormat="true" ht="24.15" hidden="false" customHeight="true" outlineLevel="0" collapsed="false">
      <c r="A466" s="24"/>
      <c r="B466" s="25"/>
      <c r="C466" s="212" t="s">
        <v>850</v>
      </c>
      <c r="D466" s="212" t="s">
        <v>159</v>
      </c>
      <c r="E466" s="213" t="s">
        <v>851</v>
      </c>
      <c r="F466" s="214" t="s">
        <v>852</v>
      </c>
      <c r="G466" s="215" t="s">
        <v>326</v>
      </c>
      <c r="H466" s="216" t="n">
        <v>30</v>
      </c>
      <c r="I466" s="217"/>
      <c r="J466" s="218" t="n">
        <f aca="false">ROUND(I466*H466,2)</f>
        <v>0</v>
      </c>
      <c r="K466" s="214" t="s">
        <v>163</v>
      </c>
      <c r="L466" s="30"/>
      <c r="M466" s="219"/>
      <c r="N466" s="220" t="s">
        <v>43</v>
      </c>
      <c r="O466" s="74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634</v>
      </c>
      <c r="AT466" s="223" t="s">
        <v>159</v>
      </c>
      <c r="AU466" s="223" t="s">
        <v>88</v>
      </c>
      <c r="AY466" s="3" t="s">
        <v>156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6</v>
      </c>
      <c r="BK466" s="224" t="n">
        <f aca="false">ROUND(I466*H466,2)</f>
        <v>0</v>
      </c>
      <c r="BL466" s="3" t="s">
        <v>634</v>
      </c>
      <c r="BM466" s="223" t="s">
        <v>853</v>
      </c>
    </row>
    <row r="467" s="31" customFormat="true" ht="12.8" hidden="false" customHeight="false" outlineLevel="0" collapsed="false">
      <c r="A467" s="24"/>
      <c r="B467" s="25"/>
      <c r="C467" s="26"/>
      <c r="D467" s="225" t="s">
        <v>165</v>
      </c>
      <c r="E467" s="26"/>
      <c r="F467" s="226" t="s">
        <v>854</v>
      </c>
      <c r="G467" s="26"/>
      <c r="H467" s="26"/>
      <c r="I467" s="227"/>
      <c r="J467" s="26"/>
      <c r="K467" s="26"/>
      <c r="L467" s="30"/>
      <c r="M467" s="228"/>
      <c r="N467" s="229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5</v>
      </c>
      <c r="AU467" s="3" t="s">
        <v>88</v>
      </c>
    </row>
    <row r="468" s="230" customFormat="true" ht="12.8" hidden="false" customHeight="false" outlineLevel="0" collapsed="false">
      <c r="B468" s="231"/>
      <c r="C468" s="232"/>
      <c r="D468" s="225" t="s">
        <v>167</v>
      </c>
      <c r="E468" s="233"/>
      <c r="F468" s="234" t="s">
        <v>278</v>
      </c>
      <c r="G468" s="232"/>
      <c r="H468" s="235" t="n">
        <v>30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167</v>
      </c>
      <c r="AU468" s="241" t="s">
        <v>88</v>
      </c>
      <c r="AV468" s="230" t="s">
        <v>88</v>
      </c>
      <c r="AW468" s="230" t="s">
        <v>35</v>
      </c>
      <c r="AX468" s="230" t="s">
        <v>86</v>
      </c>
      <c r="AY468" s="241" t="s">
        <v>156</v>
      </c>
    </row>
    <row r="469" s="31" customFormat="true" ht="16.5" hidden="false" customHeight="true" outlineLevel="0" collapsed="false">
      <c r="A469" s="24"/>
      <c r="B469" s="25"/>
      <c r="C469" s="212" t="s">
        <v>855</v>
      </c>
      <c r="D469" s="212" t="s">
        <v>159</v>
      </c>
      <c r="E469" s="213" t="s">
        <v>856</v>
      </c>
      <c r="F469" s="214" t="s">
        <v>857</v>
      </c>
      <c r="G469" s="215" t="s">
        <v>326</v>
      </c>
      <c r="H469" s="216" t="n">
        <v>30</v>
      </c>
      <c r="I469" s="217"/>
      <c r="J469" s="218" t="n">
        <f aca="false">ROUND(I469*H469,2)</f>
        <v>0</v>
      </c>
      <c r="K469" s="214" t="s">
        <v>163</v>
      </c>
      <c r="L469" s="30"/>
      <c r="M469" s="219"/>
      <c r="N469" s="220" t="s">
        <v>43</v>
      </c>
      <c r="O469" s="74"/>
      <c r="P469" s="221" t="n">
        <f aca="false">O469*H469</f>
        <v>0</v>
      </c>
      <c r="Q469" s="221" t="n">
        <v>9E-005</v>
      </c>
      <c r="R469" s="221" t="n">
        <f aca="false">Q469*H469</f>
        <v>0.0027</v>
      </c>
      <c r="S469" s="221" t="n">
        <v>0</v>
      </c>
      <c r="T469" s="22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3" t="s">
        <v>634</v>
      </c>
      <c r="AT469" s="223" t="s">
        <v>159</v>
      </c>
      <c r="AU469" s="223" t="s">
        <v>88</v>
      </c>
      <c r="AY469" s="3" t="s">
        <v>156</v>
      </c>
      <c r="BE469" s="224" t="n">
        <f aca="false">IF(N469="základní",J469,0)</f>
        <v>0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86</v>
      </c>
      <c r="BK469" s="224" t="n">
        <f aca="false">ROUND(I469*H469,2)</f>
        <v>0</v>
      </c>
      <c r="BL469" s="3" t="s">
        <v>634</v>
      </c>
      <c r="BM469" s="223" t="s">
        <v>858</v>
      </c>
    </row>
    <row r="470" s="31" customFormat="true" ht="12.8" hidden="false" customHeight="false" outlineLevel="0" collapsed="false">
      <c r="A470" s="24"/>
      <c r="B470" s="25"/>
      <c r="C470" s="26"/>
      <c r="D470" s="225" t="s">
        <v>165</v>
      </c>
      <c r="E470" s="26"/>
      <c r="F470" s="226" t="s">
        <v>859</v>
      </c>
      <c r="G470" s="26"/>
      <c r="H470" s="26"/>
      <c r="I470" s="227"/>
      <c r="J470" s="26"/>
      <c r="K470" s="26"/>
      <c r="L470" s="30"/>
      <c r="M470" s="228"/>
      <c r="N470" s="229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5</v>
      </c>
      <c r="AU470" s="3" t="s">
        <v>88</v>
      </c>
    </row>
    <row r="471" s="230" customFormat="true" ht="12.8" hidden="false" customHeight="false" outlineLevel="0" collapsed="false">
      <c r="B471" s="231"/>
      <c r="C471" s="232"/>
      <c r="D471" s="225" t="s">
        <v>167</v>
      </c>
      <c r="E471" s="233"/>
      <c r="F471" s="234" t="s">
        <v>278</v>
      </c>
      <c r="G471" s="232"/>
      <c r="H471" s="235" t="n">
        <v>30</v>
      </c>
      <c r="I471" s="236"/>
      <c r="J471" s="232"/>
      <c r="K471" s="232"/>
      <c r="L471" s="237"/>
      <c r="M471" s="268"/>
      <c r="N471" s="269"/>
      <c r="O471" s="269"/>
      <c r="P471" s="269"/>
      <c r="Q471" s="269"/>
      <c r="R471" s="269"/>
      <c r="S471" s="269"/>
      <c r="T471" s="270"/>
      <c r="AT471" s="241" t="s">
        <v>167</v>
      </c>
      <c r="AU471" s="241" t="s">
        <v>88</v>
      </c>
      <c r="AV471" s="230" t="s">
        <v>88</v>
      </c>
      <c r="AW471" s="230" t="s">
        <v>35</v>
      </c>
      <c r="AX471" s="230" t="s">
        <v>86</v>
      </c>
      <c r="AY471" s="241" t="s">
        <v>156</v>
      </c>
    </row>
    <row r="472" s="31" customFormat="true" ht="6.95" hidden="false" customHeight="true" outlineLevel="0" collapsed="false">
      <c r="A472" s="24"/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30"/>
      <c r="M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</row>
  </sheetData>
  <sheetProtection algorithmName="SHA-512" hashValue="CKJa8Vaou2axYk5fdKZhFQv57Q4VGUDn02sV4wxPBJf1Ms40VrGvW89sKJ5FXa8r/eBtJO2orYUH0ZDMc22dEA==" saltValue="P9dYaQiwbjrgsai5Te7iLzLVYUSh2BqMuWHYElunLF38YXxGVyMe45KKdaXC5/fOwawBUolrEp6dtMb0GgvqIg==" spinCount="100000" sheet="true" password="cc35" objects="true" scenarios="true" formatColumns="false" formatRows="false" autoFilter="false"/>
  <autoFilter ref="C126:K47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860</v>
      </c>
      <c r="BA2" s="120"/>
      <c r="BB2" s="120"/>
      <c r="BC2" s="120" t="s">
        <v>861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862</v>
      </c>
      <c r="BA3" s="120"/>
      <c r="BB3" s="120"/>
      <c r="BC3" s="120" t="s">
        <v>863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864</v>
      </c>
      <c r="BA4" s="120"/>
      <c r="BB4" s="120"/>
      <c r="BC4" s="120" t="s">
        <v>865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263</v>
      </c>
      <c r="BA5" s="120"/>
      <c r="BB5" s="120"/>
      <c r="BC5" s="120" t="s">
        <v>866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265</v>
      </c>
      <c r="BA6" s="120"/>
      <c r="BB6" s="120"/>
      <c r="BC6" s="120" t="s">
        <v>88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867</v>
      </c>
      <c r="BA7" s="120"/>
      <c r="BB7" s="120"/>
      <c r="BC7" s="120" t="s">
        <v>868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267</v>
      </c>
      <c r="BA8" s="120"/>
      <c r="BB8" s="120"/>
      <c r="BC8" s="120" t="s">
        <v>88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86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274</v>
      </c>
      <c r="BA9" s="120"/>
      <c r="BB9" s="120"/>
      <c r="BC9" s="120" t="s">
        <v>870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871</v>
      </c>
      <c r="BA10" s="120"/>
      <c r="BB10" s="120"/>
      <c r="BC10" s="120" t="s">
        <v>872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873</v>
      </c>
      <c r="BA11" s="120"/>
      <c r="BB11" s="120"/>
      <c r="BC11" s="120" t="s">
        <v>874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233</v>
      </c>
      <c r="BA12" s="120"/>
      <c r="BB12" s="120"/>
      <c r="BC12" s="120" t="s">
        <v>875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876</v>
      </c>
      <c r="BA13" s="120"/>
      <c r="BB13" s="120"/>
      <c r="BC13" s="120" t="s">
        <v>877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878</v>
      </c>
      <c r="BA14" s="120"/>
      <c r="BB14" s="120"/>
      <c r="BC14" s="120" t="s">
        <v>879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880</v>
      </c>
      <c r="BA15" s="120"/>
      <c r="BB15" s="120"/>
      <c r="BC15" s="120" t="s">
        <v>329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214</v>
      </c>
      <c r="BA16" s="120"/>
      <c r="BB16" s="120"/>
      <c r="BC16" s="120" t="s">
        <v>881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278</v>
      </c>
      <c r="BA17" s="120"/>
      <c r="BB17" s="120"/>
      <c r="BC17" s="120" t="s">
        <v>88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94</v>
      </c>
      <c r="BA18" s="120"/>
      <c r="BB18" s="120"/>
      <c r="BC18" s="120" t="s">
        <v>882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98</v>
      </c>
      <c r="BA19" s="120"/>
      <c r="BB19" s="120"/>
      <c r="BC19" s="120" t="s">
        <v>883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884</v>
      </c>
      <c r="BA20" s="120"/>
      <c r="BB20" s="120"/>
      <c r="BC20" s="120" t="s">
        <v>885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886</v>
      </c>
      <c r="BA21" s="120"/>
      <c r="BB21" s="120"/>
      <c r="BC21" s="120" t="s">
        <v>887</v>
      </c>
      <c r="BD21" s="120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4:BE254)),  2)</f>
        <v>0</v>
      </c>
      <c r="G33" s="24"/>
      <c r="H33" s="24"/>
      <c r="I33" s="142" t="n">
        <v>0.21</v>
      </c>
      <c r="J33" s="141" t="n">
        <f aca="false">ROUND(((SUM(BE124:BE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4:BF254)),  2)</f>
        <v>0</v>
      </c>
      <c r="G34" s="24"/>
      <c r="H34" s="24"/>
      <c r="I34" s="142" t="n">
        <v>0.15</v>
      </c>
      <c r="J34" s="141" t="n">
        <f aca="false">ROUND(((SUM(BF124:BF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4:BG25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4:BH25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4:BI25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5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0</v>
      </c>
      <c r="E100" s="180"/>
      <c r="F100" s="180"/>
      <c r="G100" s="180"/>
      <c r="H100" s="180"/>
      <c r="I100" s="180"/>
      <c r="J100" s="181" t="n">
        <f aca="false">J16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87</v>
      </c>
      <c r="E101" s="180"/>
      <c r="F101" s="180"/>
      <c r="G101" s="180"/>
      <c r="H101" s="180"/>
      <c r="I101" s="180"/>
      <c r="J101" s="181" t="n">
        <f aca="false">J21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88</v>
      </c>
      <c r="E102" s="180"/>
      <c r="F102" s="180"/>
      <c r="G102" s="180"/>
      <c r="H102" s="180"/>
      <c r="I102" s="180"/>
      <c r="J102" s="181" t="n">
        <f aca="false">J239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289</v>
      </c>
      <c r="E103" s="173"/>
      <c r="F103" s="173"/>
      <c r="G103" s="173"/>
      <c r="H103" s="173"/>
      <c r="I103" s="173"/>
      <c r="J103" s="174" t="n">
        <f aca="false">J242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290</v>
      </c>
      <c r="E104" s="180"/>
      <c r="F104" s="180"/>
      <c r="G104" s="180"/>
      <c r="H104" s="180"/>
      <c r="I104" s="180"/>
      <c r="J104" s="181" t="n">
        <f aca="false">J243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Ostrov, ulice Odborů - Řešení dopravy v klidu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2 - Chodní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Ostrov</v>
      </c>
      <c r="G118" s="26"/>
      <c r="H118" s="26"/>
      <c r="I118" s="17" t="s">
        <v>21</v>
      </c>
      <c r="J118" s="162" t="str">
        <f aca="false">IF(J12="","",J12)</f>
        <v>10. 5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Ostrov</v>
      </c>
      <c r="G120" s="26"/>
      <c r="H120" s="26"/>
      <c r="I120" s="17" t="s">
        <v>31</v>
      </c>
      <c r="J120" s="163" t="str">
        <f aca="false">E21</f>
        <v>Ing. Igor Hrazdi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3" t="str">
        <f aca="false">E24</f>
        <v>Ing. Igor Hrazd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42</v>
      </c>
      <c r="D123" s="186" t="s">
        <v>63</v>
      </c>
      <c r="E123" s="186" t="s">
        <v>59</v>
      </c>
      <c r="F123" s="186" t="s">
        <v>60</v>
      </c>
      <c r="G123" s="186" t="s">
        <v>143</v>
      </c>
      <c r="H123" s="186" t="s">
        <v>144</v>
      </c>
      <c r="I123" s="186" t="s">
        <v>145</v>
      </c>
      <c r="J123" s="186" t="s">
        <v>136</v>
      </c>
      <c r="K123" s="187" t="s">
        <v>146</v>
      </c>
      <c r="L123" s="188"/>
      <c r="M123" s="82"/>
      <c r="N123" s="83" t="s">
        <v>42</v>
      </c>
      <c r="O123" s="83" t="s">
        <v>147</v>
      </c>
      <c r="P123" s="83" t="s">
        <v>148</v>
      </c>
      <c r="Q123" s="83" t="s">
        <v>149</v>
      </c>
      <c r="R123" s="83" t="s">
        <v>150</v>
      </c>
      <c r="S123" s="83" t="s">
        <v>151</v>
      </c>
      <c r="T123" s="84" t="s">
        <v>152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53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42</f>
        <v>0</v>
      </c>
      <c r="Q124" s="86"/>
      <c r="R124" s="192" t="n">
        <f aca="false">R125+R242</f>
        <v>90.17622024</v>
      </c>
      <c r="S124" s="86"/>
      <c r="T124" s="193" t="n">
        <f aca="false">T125+T242</f>
        <v>35.4282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38</v>
      </c>
      <c r="BK124" s="194" t="n">
        <f aca="false">BK125+BK242</f>
        <v>0</v>
      </c>
    </row>
    <row r="125" s="195" customFormat="true" ht="25.9" hidden="false" customHeight="true" outlineLevel="0" collapsed="false">
      <c r="B125" s="196"/>
      <c r="C125" s="197"/>
      <c r="D125" s="198" t="s">
        <v>77</v>
      </c>
      <c r="E125" s="199" t="s">
        <v>154</v>
      </c>
      <c r="F125" s="199" t="s">
        <v>15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0+P165+P215+P239</f>
        <v>0</v>
      </c>
      <c r="Q125" s="204"/>
      <c r="R125" s="205" t="n">
        <f aca="false">R126+R150+R165+R215+R239</f>
        <v>90.16724024</v>
      </c>
      <c r="S125" s="204"/>
      <c r="T125" s="206" t="n">
        <f aca="false">T126+T150+T165+T215+T239</f>
        <v>35.42824</v>
      </c>
      <c r="AR125" s="207" t="s">
        <v>86</v>
      </c>
      <c r="AT125" s="208" t="s">
        <v>77</v>
      </c>
      <c r="AU125" s="208" t="s">
        <v>78</v>
      </c>
      <c r="AY125" s="207" t="s">
        <v>156</v>
      </c>
      <c r="BK125" s="209" t="n">
        <f aca="false">BK126+BK150+BK165+BK215+BK239</f>
        <v>0</v>
      </c>
    </row>
    <row r="126" s="195" customFormat="true" ht="22.8" hidden="false" customHeight="true" outlineLevel="0" collapsed="false">
      <c r="B126" s="196"/>
      <c r="C126" s="197"/>
      <c r="D126" s="198" t="s">
        <v>77</v>
      </c>
      <c r="E126" s="210" t="s">
        <v>86</v>
      </c>
      <c r="F126" s="210" t="s">
        <v>29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9)</f>
        <v>0</v>
      </c>
      <c r="Q126" s="204"/>
      <c r="R126" s="205" t="n">
        <f aca="false">SUM(R127:R149)</f>
        <v>0</v>
      </c>
      <c r="S126" s="204"/>
      <c r="T126" s="206" t="n">
        <f aca="false">SUM(T127:T149)</f>
        <v>35.42824</v>
      </c>
      <c r="AR126" s="207" t="s">
        <v>86</v>
      </c>
      <c r="AT126" s="208" t="s">
        <v>77</v>
      </c>
      <c r="AU126" s="208" t="s">
        <v>86</v>
      </c>
      <c r="AY126" s="207" t="s">
        <v>156</v>
      </c>
      <c r="BK126" s="209" t="n">
        <f aca="false">SUM(BK127:BK149)</f>
        <v>0</v>
      </c>
    </row>
    <row r="127" s="31" customFormat="true" ht="33" hidden="false" customHeight="true" outlineLevel="0" collapsed="false">
      <c r="A127" s="24"/>
      <c r="B127" s="25"/>
      <c r="C127" s="212" t="s">
        <v>86</v>
      </c>
      <c r="D127" s="212" t="s">
        <v>159</v>
      </c>
      <c r="E127" s="213" t="s">
        <v>888</v>
      </c>
      <c r="F127" s="214" t="s">
        <v>889</v>
      </c>
      <c r="G127" s="215" t="s">
        <v>294</v>
      </c>
      <c r="H127" s="216" t="n">
        <v>8</v>
      </c>
      <c r="I127" s="217"/>
      <c r="J127" s="218" t="n">
        <f aca="false">ROUND(I127*H127,2)</f>
        <v>0</v>
      </c>
      <c r="K127" s="214" t="s">
        <v>163</v>
      </c>
      <c r="L127" s="30"/>
      <c r="M127" s="219"/>
      <c r="N127" s="220" t="s">
        <v>43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.22</v>
      </c>
      <c r="T127" s="222" t="n">
        <f aca="false">S127*H127</f>
        <v>1.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10</v>
      </c>
      <c r="AT127" s="223" t="s">
        <v>159</v>
      </c>
      <c r="AU127" s="223" t="s">
        <v>88</v>
      </c>
      <c r="AY127" s="3" t="s">
        <v>15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6</v>
      </c>
      <c r="BK127" s="224" t="n">
        <f aca="false">ROUND(I127*H127,2)</f>
        <v>0</v>
      </c>
      <c r="BL127" s="3" t="s">
        <v>110</v>
      </c>
      <c r="BM127" s="223" t="s">
        <v>890</v>
      </c>
    </row>
    <row r="128" s="31" customFormat="true" ht="12.8" hidden="false" customHeight="false" outlineLevel="0" collapsed="false">
      <c r="A128" s="24"/>
      <c r="B128" s="25"/>
      <c r="C128" s="26"/>
      <c r="D128" s="225" t="s">
        <v>165</v>
      </c>
      <c r="E128" s="26"/>
      <c r="F128" s="226" t="s">
        <v>891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8</v>
      </c>
    </row>
    <row r="129" s="230" customFormat="true" ht="12.8" hidden="false" customHeight="false" outlineLevel="0" collapsed="false">
      <c r="B129" s="231"/>
      <c r="C129" s="232"/>
      <c r="D129" s="225" t="s">
        <v>167</v>
      </c>
      <c r="E129" s="233" t="s">
        <v>880</v>
      </c>
      <c r="F129" s="234" t="s">
        <v>892</v>
      </c>
      <c r="G129" s="232"/>
      <c r="H129" s="235" t="n">
        <v>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67</v>
      </c>
      <c r="AU129" s="241" t="s">
        <v>88</v>
      </c>
      <c r="AV129" s="230" t="s">
        <v>88</v>
      </c>
      <c r="AW129" s="230" t="s">
        <v>35</v>
      </c>
      <c r="AX129" s="230" t="s">
        <v>86</v>
      </c>
      <c r="AY129" s="241" t="s">
        <v>156</v>
      </c>
    </row>
    <row r="130" s="31" customFormat="true" ht="33" hidden="false" customHeight="true" outlineLevel="0" collapsed="false">
      <c r="A130" s="24"/>
      <c r="B130" s="25"/>
      <c r="C130" s="212" t="s">
        <v>88</v>
      </c>
      <c r="D130" s="212" t="s">
        <v>159</v>
      </c>
      <c r="E130" s="213" t="s">
        <v>893</v>
      </c>
      <c r="F130" s="214" t="s">
        <v>894</v>
      </c>
      <c r="G130" s="215" t="s">
        <v>294</v>
      </c>
      <c r="H130" s="216" t="n">
        <v>61.94</v>
      </c>
      <c r="I130" s="217"/>
      <c r="J130" s="218" t="n">
        <f aca="false">ROUND(I130*H130,2)</f>
        <v>0</v>
      </c>
      <c r="K130" s="214" t="s">
        <v>163</v>
      </c>
      <c r="L130" s="30"/>
      <c r="M130" s="219"/>
      <c r="N130" s="220" t="s">
        <v>43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316</v>
      </c>
      <c r="T130" s="222" t="n">
        <f aca="false">S130*H130</f>
        <v>19.573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0</v>
      </c>
      <c r="AT130" s="223" t="s">
        <v>159</v>
      </c>
      <c r="AU130" s="223" t="s">
        <v>88</v>
      </c>
      <c r="AY130" s="3" t="s">
        <v>15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10</v>
      </c>
      <c r="BM130" s="223" t="s">
        <v>89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5</v>
      </c>
      <c r="E131" s="26"/>
      <c r="F131" s="226" t="s">
        <v>89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67</v>
      </c>
      <c r="E132" s="233" t="s">
        <v>897</v>
      </c>
      <c r="F132" s="234" t="s">
        <v>898</v>
      </c>
      <c r="G132" s="232"/>
      <c r="H132" s="235" t="n">
        <v>61.94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7</v>
      </c>
      <c r="AU132" s="241" t="s">
        <v>88</v>
      </c>
      <c r="AV132" s="230" t="s">
        <v>88</v>
      </c>
      <c r="AW132" s="230" t="s">
        <v>35</v>
      </c>
      <c r="AX132" s="230" t="s">
        <v>86</v>
      </c>
      <c r="AY132" s="241" t="s">
        <v>156</v>
      </c>
    </row>
    <row r="133" s="31" customFormat="true" ht="24.15" hidden="false" customHeight="true" outlineLevel="0" collapsed="false">
      <c r="A133" s="24"/>
      <c r="B133" s="25"/>
      <c r="C133" s="212" t="s">
        <v>126</v>
      </c>
      <c r="D133" s="212" t="s">
        <v>159</v>
      </c>
      <c r="E133" s="213" t="s">
        <v>899</v>
      </c>
      <c r="F133" s="214" t="s">
        <v>900</v>
      </c>
      <c r="G133" s="215" t="s">
        <v>294</v>
      </c>
      <c r="H133" s="216" t="n">
        <v>8</v>
      </c>
      <c r="I133" s="217"/>
      <c r="J133" s="218" t="n">
        <f aca="false">ROUND(I133*H133,2)</f>
        <v>0</v>
      </c>
      <c r="K133" s="214" t="s">
        <v>163</v>
      </c>
      <c r="L133" s="30"/>
      <c r="M133" s="219"/>
      <c r="N133" s="220" t="s">
        <v>43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9</v>
      </c>
      <c r="T133" s="222" t="n">
        <f aca="false">S133*H133</f>
        <v>2.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10</v>
      </c>
      <c r="AT133" s="223" t="s">
        <v>159</v>
      </c>
      <c r="AU133" s="223" t="s">
        <v>88</v>
      </c>
      <c r="AY133" s="3" t="s">
        <v>15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6</v>
      </c>
      <c r="BK133" s="224" t="n">
        <f aca="false">ROUND(I133*H133,2)</f>
        <v>0</v>
      </c>
      <c r="BL133" s="3" t="s">
        <v>110</v>
      </c>
      <c r="BM133" s="223" t="s">
        <v>901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5</v>
      </c>
      <c r="E134" s="26"/>
      <c r="F134" s="226" t="s">
        <v>902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5" t="s">
        <v>167</v>
      </c>
      <c r="E135" s="233"/>
      <c r="F135" s="234" t="s">
        <v>880</v>
      </c>
      <c r="G135" s="232"/>
      <c r="H135" s="235" t="n">
        <v>8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7</v>
      </c>
      <c r="AU135" s="241" t="s">
        <v>88</v>
      </c>
      <c r="AV135" s="230" t="s">
        <v>88</v>
      </c>
      <c r="AW135" s="230" t="s">
        <v>35</v>
      </c>
      <c r="AX135" s="230" t="s">
        <v>86</v>
      </c>
      <c r="AY135" s="241" t="s">
        <v>156</v>
      </c>
    </row>
    <row r="136" s="31" customFormat="true" ht="16.5" hidden="false" customHeight="true" outlineLevel="0" collapsed="false">
      <c r="A136" s="24"/>
      <c r="B136" s="25"/>
      <c r="C136" s="212" t="s">
        <v>110</v>
      </c>
      <c r="D136" s="212" t="s">
        <v>159</v>
      </c>
      <c r="E136" s="213" t="s">
        <v>324</v>
      </c>
      <c r="F136" s="214" t="s">
        <v>325</v>
      </c>
      <c r="G136" s="215" t="s">
        <v>326</v>
      </c>
      <c r="H136" s="216" t="n">
        <v>57.44</v>
      </c>
      <c r="I136" s="217"/>
      <c r="J136" s="218" t="n">
        <f aca="false">ROUND(I136*H136,2)</f>
        <v>0</v>
      </c>
      <c r="K136" s="214" t="s">
        <v>163</v>
      </c>
      <c r="L136" s="30"/>
      <c r="M136" s="219"/>
      <c r="N136" s="220" t="s">
        <v>43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05</v>
      </c>
      <c r="T136" s="222" t="n">
        <f aca="false">S136*H136</f>
        <v>11.775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10</v>
      </c>
      <c r="AT136" s="223" t="s">
        <v>159</v>
      </c>
      <c r="AU136" s="223" t="s">
        <v>88</v>
      </c>
      <c r="AY136" s="3" t="s">
        <v>15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6</v>
      </c>
      <c r="BK136" s="224" t="n">
        <f aca="false">ROUND(I136*H136,2)</f>
        <v>0</v>
      </c>
      <c r="BL136" s="3" t="s">
        <v>110</v>
      </c>
      <c r="BM136" s="223" t="s">
        <v>903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5</v>
      </c>
      <c r="E137" s="26"/>
      <c r="F137" s="226" t="s">
        <v>328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8</v>
      </c>
    </row>
    <row r="138" s="31" customFormat="true" ht="37.8" hidden="false" customHeight="true" outlineLevel="0" collapsed="false">
      <c r="A138" s="24"/>
      <c r="B138" s="25"/>
      <c r="C138" s="212" t="s">
        <v>129</v>
      </c>
      <c r="D138" s="212" t="s">
        <v>159</v>
      </c>
      <c r="E138" s="213" t="s">
        <v>904</v>
      </c>
      <c r="F138" s="214" t="s">
        <v>905</v>
      </c>
      <c r="G138" s="215" t="s">
        <v>336</v>
      </c>
      <c r="H138" s="216" t="n">
        <v>11.134</v>
      </c>
      <c r="I138" s="217"/>
      <c r="J138" s="218" t="n">
        <f aca="false">ROUND(I138*H138,2)</f>
        <v>0</v>
      </c>
      <c r="K138" s="214" t="s">
        <v>163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10</v>
      </c>
      <c r="AT138" s="223" t="s">
        <v>159</v>
      </c>
      <c r="AU138" s="223" t="s">
        <v>88</v>
      </c>
      <c r="AY138" s="3" t="s">
        <v>15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10</v>
      </c>
      <c r="BM138" s="223" t="s">
        <v>906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5</v>
      </c>
      <c r="E139" s="26"/>
      <c r="F139" s="226" t="s">
        <v>907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67</v>
      </c>
      <c r="E140" s="233" t="s">
        <v>214</v>
      </c>
      <c r="F140" s="234" t="s">
        <v>908</v>
      </c>
      <c r="G140" s="232"/>
      <c r="H140" s="235" t="n">
        <v>11.13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7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56</v>
      </c>
    </row>
    <row r="141" s="31" customFormat="true" ht="37.8" hidden="false" customHeight="true" outlineLevel="0" collapsed="false">
      <c r="A141" s="24"/>
      <c r="B141" s="25"/>
      <c r="C141" s="212" t="s">
        <v>317</v>
      </c>
      <c r="D141" s="212" t="s">
        <v>159</v>
      </c>
      <c r="E141" s="213" t="s">
        <v>346</v>
      </c>
      <c r="F141" s="214" t="s">
        <v>347</v>
      </c>
      <c r="G141" s="215" t="s">
        <v>336</v>
      </c>
      <c r="H141" s="216" t="n">
        <v>11.134</v>
      </c>
      <c r="I141" s="217"/>
      <c r="J141" s="218" t="n">
        <f aca="false">ROUND(I141*H141,2)</f>
        <v>0</v>
      </c>
      <c r="K141" s="214" t="s">
        <v>163</v>
      </c>
      <c r="L141" s="30"/>
      <c r="M141" s="219"/>
      <c r="N141" s="220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10</v>
      </c>
      <c r="AT141" s="223" t="s">
        <v>159</v>
      </c>
      <c r="AU141" s="223" t="s">
        <v>88</v>
      </c>
      <c r="AY141" s="3" t="s">
        <v>15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10</v>
      </c>
      <c r="BM141" s="223" t="s">
        <v>909</v>
      </c>
    </row>
    <row r="142" s="31" customFormat="true" ht="12.8" hidden="false" customHeight="false" outlineLevel="0" collapsed="false">
      <c r="A142" s="24"/>
      <c r="B142" s="25"/>
      <c r="C142" s="26"/>
      <c r="D142" s="225" t="s">
        <v>165</v>
      </c>
      <c r="E142" s="26"/>
      <c r="F142" s="226" t="s">
        <v>349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5" t="s">
        <v>167</v>
      </c>
      <c r="E143" s="233"/>
      <c r="F143" s="234" t="s">
        <v>214</v>
      </c>
      <c r="G143" s="232"/>
      <c r="H143" s="235" t="n">
        <v>11.134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67</v>
      </c>
      <c r="AU143" s="241" t="s">
        <v>88</v>
      </c>
      <c r="AV143" s="230" t="s">
        <v>88</v>
      </c>
      <c r="AW143" s="230" t="s">
        <v>35</v>
      </c>
      <c r="AX143" s="230" t="s">
        <v>86</v>
      </c>
      <c r="AY143" s="241" t="s">
        <v>156</v>
      </c>
    </row>
    <row r="144" s="31" customFormat="true" ht="44.25" hidden="false" customHeight="true" outlineLevel="0" collapsed="false">
      <c r="A144" s="24"/>
      <c r="B144" s="25"/>
      <c r="C144" s="212" t="s">
        <v>323</v>
      </c>
      <c r="D144" s="212" t="s">
        <v>159</v>
      </c>
      <c r="E144" s="213" t="s">
        <v>352</v>
      </c>
      <c r="F144" s="214" t="s">
        <v>353</v>
      </c>
      <c r="G144" s="215" t="s">
        <v>336</v>
      </c>
      <c r="H144" s="216" t="n">
        <v>11.134</v>
      </c>
      <c r="I144" s="217"/>
      <c r="J144" s="218" t="n">
        <f aca="false">ROUND(I144*H144,2)</f>
        <v>0</v>
      </c>
      <c r="K144" s="214" t="s">
        <v>163</v>
      </c>
      <c r="L144" s="30"/>
      <c r="M144" s="219"/>
      <c r="N144" s="220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10</v>
      </c>
      <c r="AT144" s="223" t="s">
        <v>159</v>
      </c>
      <c r="AU144" s="223" t="s">
        <v>88</v>
      </c>
      <c r="AY144" s="3" t="s">
        <v>15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10</v>
      </c>
      <c r="BM144" s="223" t="s">
        <v>910</v>
      </c>
    </row>
    <row r="145" s="31" customFormat="true" ht="12.8" hidden="false" customHeight="false" outlineLevel="0" collapsed="false">
      <c r="A145" s="24"/>
      <c r="B145" s="25"/>
      <c r="C145" s="26"/>
      <c r="D145" s="225" t="s">
        <v>165</v>
      </c>
      <c r="E145" s="26"/>
      <c r="F145" s="226" t="s">
        <v>355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5" t="s">
        <v>167</v>
      </c>
      <c r="E146" s="233"/>
      <c r="F146" s="234" t="s">
        <v>911</v>
      </c>
      <c r="G146" s="232"/>
      <c r="H146" s="235" t="n">
        <v>11.134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67</v>
      </c>
      <c r="AU146" s="241" t="s">
        <v>88</v>
      </c>
      <c r="AV146" s="230" t="s">
        <v>88</v>
      </c>
      <c r="AW146" s="230" t="s">
        <v>35</v>
      </c>
      <c r="AX146" s="230" t="s">
        <v>86</v>
      </c>
      <c r="AY146" s="241" t="s">
        <v>156</v>
      </c>
    </row>
    <row r="147" s="31" customFormat="true" ht="24.15" hidden="false" customHeight="true" outlineLevel="0" collapsed="false">
      <c r="A147" s="24"/>
      <c r="B147" s="25"/>
      <c r="C147" s="212" t="s">
        <v>329</v>
      </c>
      <c r="D147" s="212" t="s">
        <v>159</v>
      </c>
      <c r="E147" s="213" t="s">
        <v>364</v>
      </c>
      <c r="F147" s="214" t="s">
        <v>365</v>
      </c>
      <c r="G147" s="215" t="s">
        <v>294</v>
      </c>
      <c r="H147" s="216" t="n">
        <v>106.822</v>
      </c>
      <c r="I147" s="217"/>
      <c r="J147" s="218" t="n">
        <f aca="false">ROUND(I147*H147,2)</f>
        <v>0</v>
      </c>
      <c r="K147" s="214" t="s">
        <v>163</v>
      </c>
      <c r="L147" s="30"/>
      <c r="M147" s="219"/>
      <c r="N147" s="220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10</v>
      </c>
      <c r="AT147" s="223" t="s">
        <v>159</v>
      </c>
      <c r="AU147" s="223" t="s">
        <v>88</v>
      </c>
      <c r="AY147" s="3" t="s">
        <v>15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10</v>
      </c>
      <c r="BM147" s="223" t="s">
        <v>912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5</v>
      </c>
      <c r="E148" s="26"/>
      <c r="F148" s="226" t="s">
        <v>367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5" t="s">
        <v>167</v>
      </c>
      <c r="E149" s="233"/>
      <c r="F149" s="234" t="s">
        <v>878</v>
      </c>
      <c r="G149" s="232"/>
      <c r="H149" s="235" t="n">
        <v>106.82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67</v>
      </c>
      <c r="AU149" s="241" t="s">
        <v>88</v>
      </c>
      <c r="AV149" s="230" t="s">
        <v>88</v>
      </c>
      <c r="AW149" s="230" t="s">
        <v>35</v>
      </c>
      <c r="AX149" s="230" t="s">
        <v>86</v>
      </c>
      <c r="AY149" s="241" t="s">
        <v>156</v>
      </c>
    </row>
    <row r="150" s="195" customFormat="true" ht="22.8" hidden="false" customHeight="true" outlineLevel="0" collapsed="false">
      <c r="B150" s="196"/>
      <c r="C150" s="197"/>
      <c r="D150" s="198" t="s">
        <v>77</v>
      </c>
      <c r="E150" s="210" t="s">
        <v>129</v>
      </c>
      <c r="F150" s="210" t="s">
        <v>382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64)</f>
        <v>0</v>
      </c>
      <c r="Q150" s="204"/>
      <c r="R150" s="205" t="n">
        <f aca="false">SUM(R151:R164)</f>
        <v>60.97032284</v>
      </c>
      <c r="S150" s="204"/>
      <c r="T150" s="206" t="n">
        <f aca="false">SUM(T151:T164)</f>
        <v>0</v>
      </c>
      <c r="AR150" s="207" t="s">
        <v>86</v>
      </c>
      <c r="AT150" s="208" t="s">
        <v>77</v>
      </c>
      <c r="AU150" s="208" t="s">
        <v>86</v>
      </c>
      <c r="AY150" s="207" t="s">
        <v>156</v>
      </c>
      <c r="BK150" s="209" t="n">
        <f aca="false">SUM(BK151:BK164)</f>
        <v>0</v>
      </c>
    </row>
    <row r="151" s="31" customFormat="true" ht="24.15" hidden="false" customHeight="true" outlineLevel="0" collapsed="false">
      <c r="A151" s="24"/>
      <c r="B151" s="25"/>
      <c r="C151" s="212" t="s">
        <v>157</v>
      </c>
      <c r="D151" s="212" t="s">
        <v>159</v>
      </c>
      <c r="E151" s="213" t="s">
        <v>384</v>
      </c>
      <c r="F151" s="214" t="s">
        <v>913</v>
      </c>
      <c r="G151" s="215" t="s">
        <v>294</v>
      </c>
      <c r="H151" s="216" t="n">
        <v>106.822</v>
      </c>
      <c r="I151" s="217"/>
      <c r="J151" s="218" t="n">
        <f aca="false">ROUND(I151*H151,2)</f>
        <v>0</v>
      </c>
      <c r="K151" s="214" t="s">
        <v>163</v>
      </c>
      <c r="L151" s="30"/>
      <c r="M151" s="219"/>
      <c r="N151" s="220" t="s">
        <v>43</v>
      </c>
      <c r="O151" s="74"/>
      <c r="P151" s="221" t="n">
        <f aca="false">O151*H151</f>
        <v>0</v>
      </c>
      <c r="Q151" s="221" t="n">
        <v>0.345</v>
      </c>
      <c r="R151" s="221" t="n">
        <f aca="false">Q151*H151</f>
        <v>36.85359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10</v>
      </c>
      <c r="AT151" s="223" t="s">
        <v>159</v>
      </c>
      <c r="AU151" s="223" t="s">
        <v>88</v>
      </c>
      <c r="AY151" s="3" t="s">
        <v>15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6</v>
      </c>
      <c r="BK151" s="224" t="n">
        <f aca="false">ROUND(I151*H151,2)</f>
        <v>0</v>
      </c>
      <c r="BL151" s="3" t="s">
        <v>110</v>
      </c>
      <c r="BM151" s="223" t="s">
        <v>914</v>
      </c>
    </row>
    <row r="152" s="31" customFormat="true" ht="12.8" hidden="false" customHeight="false" outlineLevel="0" collapsed="false">
      <c r="A152" s="24"/>
      <c r="B152" s="25"/>
      <c r="C152" s="26"/>
      <c r="D152" s="225" t="s">
        <v>165</v>
      </c>
      <c r="E152" s="26"/>
      <c r="F152" s="226" t="s">
        <v>387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5" t="s">
        <v>167</v>
      </c>
      <c r="E153" s="233"/>
      <c r="F153" s="234" t="s">
        <v>878</v>
      </c>
      <c r="G153" s="232"/>
      <c r="H153" s="235" t="n">
        <v>106.822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67</v>
      </c>
      <c r="AU153" s="241" t="s">
        <v>88</v>
      </c>
      <c r="AV153" s="230" t="s">
        <v>88</v>
      </c>
      <c r="AW153" s="230" t="s">
        <v>35</v>
      </c>
      <c r="AX153" s="230" t="s">
        <v>86</v>
      </c>
      <c r="AY153" s="241" t="s">
        <v>156</v>
      </c>
    </row>
    <row r="154" s="31" customFormat="true" ht="33" hidden="false" customHeight="true" outlineLevel="0" collapsed="false">
      <c r="A154" s="24"/>
      <c r="B154" s="25"/>
      <c r="C154" s="212" t="s">
        <v>340</v>
      </c>
      <c r="D154" s="212" t="s">
        <v>159</v>
      </c>
      <c r="E154" s="213" t="s">
        <v>915</v>
      </c>
      <c r="F154" s="214" t="s">
        <v>916</v>
      </c>
      <c r="G154" s="215" t="s">
        <v>294</v>
      </c>
      <c r="H154" s="216" t="n">
        <v>106.822</v>
      </c>
      <c r="I154" s="217"/>
      <c r="J154" s="218" t="n">
        <f aca="false">ROUND(I154*H154,2)</f>
        <v>0</v>
      </c>
      <c r="K154" s="214" t="s">
        <v>163</v>
      </c>
      <c r="L154" s="30"/>
      <c r="M154" s="219"/>
      <c r="N154" s="220" t="s">
        <v>43</v>
      </c>
      <c r="O154" s="74"/>
      <c r="P154" s="221" t="n">
        <f aca="false">O154*H154</f>
        <v>0</v>
      </c>
      <c r="Q154" s="221" t="n">
        <v>0.08922</v>
      </c>
      <c r="R154" s="221" t="n">
        <f aca="false">Q154*H154</f>
        <v>9.5306588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10</v>
      </c>
      <c r="AT154" s="223" t="s">
        <v>159</v>
      </c>
      <c r="AU154" s="223" t="s">
        <v>88</v>
      </c>
      <c r="AY154" s="3" t="s">
        <v>15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6</v>
      </c>
      <c r="BK154" s="224" t="n">
        <f aca="false">ROUND(I154*H154,2)</f>
        <v>0</v>
      </c>
      <c r="BL154" s="3" t="s">
        <v>110</v>
      </c>
      <c r="BM154" s="223" t="s">
        <v>917</v>
      </c>
    </row>
    <row r="155" s="31" customFormat="true" ht="12.8" hidden="false" customHeight="false" outlineLevel="0" collapsed="false">
      <c r="A155" s="24"/>
      <c r="B155" s="25"/>
      <c r="C155" s="26"/>
      <c r="D155" s="225" t="s">
        <v>165</v>
      </c>
      <c r="E155" s="26"/>
      <c r="F155" s="226" t="s">
        <v>918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5" t="s">
        <v>167</v>
      </c>
      <c r="E156" s="233" t="s">
        <v>233</v>
      </c>
      <c r="F156" s="234" t="s">
        <v>919</v>
      </c>
      <c r="G156" s="232"/>
      <c r="H156" s="235" t="n">
        <v>102.149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67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56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876</v>
      </c>
      <c r="F157" s="234" t="s">
        <v>920</v>
      </c>
      <c r="G157" s="232"/>
      <c r="H157" s="235" t="n">
        <v>4.673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78</v>
      </c>
      <c r="AY157" s="241" t="s">
        <v>156</v>
      </c>
    </row>
    <row r="158" s="242" customFormat="true" ht="12.8" hidden="false" customHeight="false" outlineLevel="0" collapsed="false">
      <c r="B158" s="243"/>
      <c r="C158" s="244"/>
      <c r="D158" s="225" t="s">
        <v>167</v>
      </c>
      <c r="E158" s="245" t="s">
        <v>878</v>
      </c>
      <c r="F158" s="246" t="s">
        <v>169</v>
      </c>
      <c r="G158" s="244"/>
      <c r="H158" s="247" t="n">
        <v>106.822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7</v>
      </c>
      <c r="AU158" s="253" t="s">
        <v>88</v>
      </c>
      <c r="AV158" s="242" t="s">
        <v>110</v>
      </c>
      <c r="AW158" s="242" t="s">
        <v>35</v>
      </c>
      <c r="AX158" s="242" t="s">
        <v>86</v>
      </c>
      <c r="AY158" s="253" t="s">
        <v>156</v>
      </c>
    </row>
    <row r="159" s="31" customFormat="true" ht="21.75" hidden="false" customHeight="true" outlineLevel="0" collapsed="false">
      <c r="A159" s="24"/>
      <c r="B159" s="25"/>
      <c r="C159" s="258" t="s">
        <v>266</v>
      </c>
      <c r="D159" s="258" t="s">
        <v>439</v>
      </c>
      <c r="E159" s="259" t="s">
        <v>440</v>
      </c>
      <c r="F159" s="260" t="s">
        <v>441</v>
      </c>
      <c r="G159" s="261" t="s">
        <v>294</v>
      </c>
      <c r="H159" s="262" t="n">
        <v>104.192</v>
      </c>
      <c r="I159" s="263"/>
      <c r="J159" s="264" t="n">
        <f aca="false">ROUND(I159*H159,2)</f>
        <v>0</v>
      </c>
      <c r="K159" s="260" t="s">
        <v>163</v>
      </c>
      <c r="L159" s="265"/>
      <c r="M159" s="266"/>
      <c r="N159" s="267" t="s">
        <v>43</v>
      </c>
      <c r="O159" s="74"/>
      <c r="P159" s="221" t="n">
        <f aca="false">O159*H159</f>
        <v>0</v>
      </c>
      <c r="Q159" s="221" t="n">
        <v>0.134</v>
      </c>
      <c r="R159" s="221" t="n">
        <f aca="false">Q159*H159</f>
        <v>13.96172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329</v>
      </c>
      <c r="AT159" s="223" t="s">
        <v>439</v>
      </c>
      <c r="AU159" s="223" t="s">
        <v>88</v>
      </c>
      <c r="AY159" s="3" t="s">
        <v>15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10</v>
      </c>
      <c r="BM159" s="223" t="s">
        <v>921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5</v>
      </c>
      <c r="E160" s="26"/>
      <c r="F160" s="226" t="s">
        <v>441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5" t="s">
        <v>167</v>
      </c>
      <c r="E161" s="233"/>
      <c r="F161" s="234" t="s">
        <v>443</v>
      </c>
      <c r="G161" s="232"/>
      <c r="H161" s="235" t="n">
        <v>104.1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67</v>
      </c>
      <c r="AU161" s="241" t="s">
        <v>88</v>
      </c>
      <c r="AV161" s="230" t="s">
        <v>88</v>
      </c>
      <c r="AW161" s="230" t="s">
        <v>35</v>
      </c>
      <c r="AX161" s="230" t="s">
        <v>86</v>
      </c>
      <c r="AY161" s="241" t="s">
        <v>156</v>
      </c>
    </row>
    <row r="162" s="31" customFormat="true" ht="24.15" hidden="false" customHeight="true" outlineLevel="0" collapsed="false">
      <c r="A162" s="24"/>
      <c r="B162" s="25"/>
      <c r="C162" s="258" t="s">
        <v>351</v>
      </c>
      <c r="D162" s="258" t="s">
        <v>439</v>
      </c>
      <c r="E162" s="259" t="s">
        <v>445</v>
      </c>
      <c r="F162" s="260" t="s">
        <v>446</v>
      </c>
      <c r="G162" s="261" t="s">
        <v>294</v>
      </c>
      <c r="H162" s="262" t="n">
        <v>4.766</v>
      </c>
      <c r="I162" s="263"/>
      <c r="J162" s="264" t="n">
        <f aca="false">ROUND(I162*H162,2)</f>
        <v>0</v>
      </c>
      <c r="K162" s="260" t="s">
        <v>163</v>
      </c>
      <c r="L162" s="265"/>
      <c r="M162" s="266"/>
      <c r="N162" s="267" t="s">
        <v>43</v>
      </c>
      <c r="O162" s="74"/>
      <c r="P162" s="221" t="n">
        <f aca="false">O162*H162</f>
        <v>0</v>
      </c>
      <c r="Q162" s="221" t="n">
        <v>0.131</v>
      </c>
      <c r="R162" s="221" t="n">
        <f aca="false">Q162*H162</f>
        <v>0.624346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329</v>
      </c>
      <c r="AT162" s="223" t="s">
        <v>439</v>
      </c>
      <c r="AU162" s="223" t="s">
        <v>88</v>
      </c>
      <c r="AY162" s="3" t="s">
        <v>15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6</v>
      </c>
      <c r="BK162" s="224" t="n">
        <f aca="false">ROUND(I162*H162,2)</f>
        <v>0</v>
      </c>
      <c r="BL162" s="3" t="s">
        <v>110</v>
      </c>
      <c r="BM162" s="223" t="s">
        <v>922</v>
      </c>
    </row>
    <row r="163" s="31" customFormat="true" ht="12.8" hidden="false" customHeight="false" outlineLevel="0" collapsed="false">
      <c r="A163" s="24"/>
      <c r="B163" s="25"/>
      <c r="C163" s="26"/>
      <c r="D163" s="225" t="s">
        <v>165</v>
      </c>
      <c r="E163" s="26"/>
      <c r="F163" s="226" t="s">
        <v>446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8</v>
      </c>
    </row>
    <row r="164" s="230" customFormat="true" ht="12.8" hidden="false" customHeight="false" outlineLevel="0" collapsed="false">
      <c r="B164" s="231"/>
      <c r="C164" s="232"/>
      <c r="D164" s="225" t="s">
        <v>167</v>
      </c>
      <c r="E164" s="233"/>
      <c r="F164" s="234" t="s">
        <v>923</v>
      </c>
      <c r="G164" s="232"/>
      <c r="H164" s="235" t="n">
        <v>4.766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7</v>
      </c>
      <c r="AU164" s="241" t="s">
        <v>88</v>
      </c>
      <c r="AV164" s="230" t="s">
        <v>88</v>
      </c>
      <c r="AW164" s="230" t="s">
        <v>35</v>
      </c>
      <c r="AX164" s="230" t="s">
        <v>86</v>
      </c>
      <c r="AY164" s="241" t="s">
        <v>156</v>
      </c>
    </row>
    <row r="165" s="195" customFormat="true" ht="22.8" hidden="false" customHeight="true" outlineLevel="0" collapsed="false">
      <c r="B165" s="196"/>
      <c r="C165" s="197"/>
      <c r="D165" s="198" t="s">
        <v>77</v>
      </c>
      <c r="E165" s="210" t="s">
        <v>157</v>
      </c>
      <c r="F165" s="210" t="s">
        <v>158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214)</f>
        <v>0</v>
      </c>
      <c r="Q165" s="204"/>
      <c r="R165" s="205" t="n">
        <f aca="false">SUM(R166:R214)</f>
        <v>29.1969174</v>
      </c>
      <c r="S165" s="204"/>
      <c r="T165" s="206" t="n">
        <f aca="false">SUM(T166:T214)</f>
        <v>0</v>
      </c>
      <c r="AR165" s="207" t="s">
        <v>86</v>
      </c>
      <c r="AT165" s="208" t="s">
        <v>77</v>
      </c>
      <c r="AU165" s="208" t="s">
        <v>86</v>
      </c>
      <c r="AY165" s="207" t="s">
        <v>156</v>
      </c>
      <c r="BK165" s="209" t="n">
        <f aca="false">SUM(BK166:BK214)</f>
        <v>0</v>
      </c>
    </row>
    <row r="166" s="31" customFormat="true" ht="37.8" hidden="false" customHeight="true" outlineLevel="0" collapsed="false">
      <c r="A166" s="24"/>
      <c r="B166" s="25"/>
      <c r="C166" s="212" t="s">
        <v>357</v>
      </c>
      <c r="D166" s="212" t="s">
        <v>159</v>
      </c>
      <c r="E166" s="213" t="s">
        <v>671</v>
      </c>
      <c r="F166" s="214" t="s">
        <v>672</v>
      </c>
      <c r="G166" s="215" t="s">
        <v>326</v>
      </c>
      <c r="H166" s="216" t="n">
        <v>60.74</v>
      </c>
      <c r="I166" s="217"/>
      <c r="J166" s="218" t="n">
        <f aca="false">ROUND(I166*H166,2)</f>
        <v>0</v>
      </c>
      <c r="K166" s="214" t="s">
        <v>480</v>
      </c>
      <c r="L166" s="30"/>
      <c r="M166" s="219"/>
      <c r="N166" s="220" t="s">
        <v>43</v>
      </c>
      <c r="O166" s="74"/>
      <c r="P166" s="221" t="n">
        <f aca="false">O166*H166</f>
        <v>0</v>
      </c>
      <c r="Q166" s="221" t="n">
        <v>0.19561</v>
      </c>
      <c r="R166" s="221" t="n">
        <f aca="false">Q166*H166</f>
        <v>11.8813514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10</v>
      </c>
      <c r="AT166" s="223" t="s">
        <v>159</v>
      </c>
      <c r="AU166" s="223" t="s">
        <v>88</v>
      </c>
      <c r="AY166" s="3" t="s">
        <v>15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6</v>
      </c>
      <c r="BK166" s="224" t="n">
        <f aca="false">ROUND(I166*H166,2)</f>
        <v>0</v>
      </c>
      <c r="BL166" s="3" t="s">
        <v>110</v>
      </c>
      <c r="BM166" s="223" t="s">
        <v>924</v>
      </c>
    </row>
    <row r="167" s="31" customFormat="true" ht="12.8" hidden="false" customHeight="false" outlineLevel="0" collapsed="false">
      <c r="A167" s="24"/>
      <c r="B167" s="25"/>
      <c r="C167" s="26"/>
      <c r="D167" s="225" t="s">
        <v>165</v>
      </c>
      <c r="E167" s="26"/>
      <c r="F167" s="226" t="s">
        <v>674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8</v>
      </c>
    </row>
    <row r="168" s="230" customFormat="true" ht="12.8" hidden="false" customHeight="false" outlineLevel="0" collapsed="false">
      <c r="B168" s="231"/>
      <c r="C168" s="232"/>
      <c r="D168" s="225" t="s">
        <v>167</v>
      </c>
      <c r="E168" s="233" t="s">
        <v>860</v>
      </c>
      <c r="F168" s="234" t="s">
        <v>925</v>
      </c>
      <c r="G168" s="232"/>
      <c r="H168" s="235" t="n">
        <v>46.43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67</v>
      </c>
      <c r="AU168" s="241" t="s">
        <v>88</v>
      </c>
      <c r="AV168" s="230" t="s">
        <v>88</v>
      </c>
      <c r="AW168" s="230" t="s">
        <v>35</v>
      </c>
      <c r="AX168" s="230" t="s">
        <v>78</v>
      </c>
      <c r="AY168" s="241" t="s">
        <v>156</v>
      </c>
    </row>
    <row r="169" s="230" customFormat="true" ht="12.8" hidden="false" customHeight="false" outlineLevel="0" collapsed="false">
      <c r="B169" s="231"/>
      <c r="C169" s="232"/>
      <c r="D169" s="225" t="s">
        <v>167</v>
      </c>
      <c r="E169" s="233" t="s">
        <v>862</v>
      </c>
      <c r="F169" s="234" t="s">
        <v>863</v>
      </c>
      <c r="G169" s="232"/>
      <c r="H169" s="235" t="n">
        <v>2.42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67</v>
      </c>
      <c r="AU169" s="241" t="s">
        <v>88</v>
      </c>
      <c r="AV169" s="230" t="s">
        <v>88</v>
      </c>
      <c r="AW169" s="230" t="s">
        <v>35</v>
      </c>
      <c r="AX169" s="230" t="s">
        <v>78</v>
      </c>
      <c r="AY169" s="241" t="s">
        <v>156</v>
      </c>
    </row>
    <row r="170" s="230" customFormat="true" ht="12.8" hidden="false" customHeight="false" outlineLevel="0" collapsed="false">
      <c r="B170" s="231"/>
      <c r="C170" s="232"/>
      <c r="D170" s="225" t="s">
        <v>167</v>
      </c>
      <c r="E170" s="233" t="s">
        <v>263</v>
      </c>
      <c r="F170" s="234" t="s">
        <v>866</v>
      </c>
      <c r="G170" s="232"/>
      <c r="H170" s="235" t="n">
        <v>6.32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7</v>
      </c>
      <c r="AU170" s="241" t="s">
        <v>88</v>
      </c>
      <c r="AV170" s="230" t="s">
        <v>88</v>
      </c>
      <c r="AW170" s="230" t="s">
        <v>35</v>
      </c>
      <c r="AX170" s="230" t="s">
        <v>78</v>
      </c>
      <c r="AY170" s="241" t="s">
        <v>156</v>
      </c>
    </row>
    <row r="171" s="230" customFormat="true" ht="12.8" hidden="false" customHeight="false" outlineLevel="0" collapsed="false">
      <c r="B171" s="231"/>
      <c r="C171" s="232"/>
      <c r="D171" s="225" t="s">
        <v>167</v>
      </c>
      <c r="E171" s="233" t="s">
        <v>265</v>
      </c>
      <c r="F171" s="234" t="s">
        <v>88</v>
      </c>
      <c r="G171" s="232"/>
      <c r="H171" s="235" t="n">
        <v>2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67</v>
      </c>
      <c r="AU171" s="241" t="s">
        <v>88</v>
      </c>
      <c r="AV171" s="230" t="s">
        <v>88</v>
      </c>
      <c r="AW171" s="230" t="s">
        <v>35</v>
      </c>
      <c r="AX171" s="230" t="s">
        <v>78</v>
      </c>
      <c r="AY171" s="241" t="s">
        <v>156</v>
      </c>
    </row>
    <row r="172" s="230" customFormat="true" ht="12.8" hidden="false" customHeight="false" outlineLevel="0" collapsed="false">
      <c r="B172" s="231"/>
      <c r="C172" s="232"/>
      <c r="D172" s="225" t="s">
        <v>167</v>
      </c>
      <c r="E172" s="233" t="s">
        <v>267</v>
      </c>
      <c r="F172" s="234" t="s">
        <v>88</v>
      </c>
      <c r="G172" s="232"/>
      <c r="H172" s="235" t="n">
        <v>2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67</v>
      </c>
      <c r="AU172" s="241" t="s">
        <v>88</v>
      </c>
      <c r="AV172" s="230" t="s">
        <v>88</v>
      </c>
      <c r="AW172" s="230" t="s">
        <v>35</v>
      </c>
      <c r="AX172" s="230" t="s">
        <v>78</v>
      </c>
      <c r="AY172" s="241" t="s">
        <v>156</v>
      </c>
    </row>
    <row r="173" s="230" customFormat="true" ht="12.8" hidden="false" customHeight="false" outlineLevel="0" collapsed="false">
      <c r="B173" s="231"/>
      <c r="C173" s="232"/>
      <c r="D173" s="225" t="s">
        <v>167</v>
      </c>
      <c r="E173" s="233" t="s">
        <v>867</v>
      </c>
      <c r="F173" s="234" t="s">
        <v>868</v>
      </c>
      <c r="G173" s="232"/>
      <c r="H173" s="235" t="n">
        <v>1.57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7</v>
      </c>
      <c r="AU173" s="241" t="s">
        <v>88</v>
      </c>
      <c r="AV173" s="230" t="s">
        <v>88</v>
      </c>
      <c r="AW173" s="230" t="s">
        <v>35</v>
      </c>
      <c r="AX173" s="230" t="s">
        <v>78</v>
      </c>
      <c r="AY173" s="241" t="s">
        <v>156</v>
      </c>
    </row>
    <row r="174" s="242" customFormat="true" ht="12.8" hidden="false" customHeight="false" outlineLevel="0" collapsed="false">
      <c r="B174" s="243"/>
      <c r="C174" s="244"/>
      <c r="D174" s="225" t="s">
        <v>167</v>
      </c>
      <c r="E174" s="245" t="s">
        <v>864</v>
      </c>
      <c r="F174" s="246" t="s">
        <v>169</v>
      </c>
      <c r="G174" s="244"/>
      <c r="H174" s="247" t="n">
        <v>60.74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67</v>
      </c>
      <c r="AU174" s="253" t="s">
        <v>88</v>
      </c>
      <c r="AV174" s="242" t="s">
        <v>110</v>
      </c>
      <c r="AW174" s="242" t="s">
        <v>35</v>
      </c>
      <c r="AX174" s="242" t="s">
        <v>86</v>
      </c>
      <c r="AY174" s="253" t="s">
        <v>156</v>
      </c>
    </row>
    <row r="175" s="31" customFormat="true" ht="16.5" hidden="false" customHeight="true" outlineLevel="0" collapsed="false">
      <c r="A175" s="24"/>
      <c r="B175" s="25"/>
      <c r="C175" s="258" t="s">
        <v>363</v>
      </c>
      <c r="D175" s="258" t="s">
        <v>439</v>
      </c>
      <c r="E175" s="259" t="s">
        <v>680</v>
      </c>
      <c r="F175" s="260" t="s">
        <v>681</v>
      </c>
      <c r="G175" s="261" t="s">
        <v>326</v>
      </c>
      <c r="H175" s="262" t="n">
        <v>47.359</v>
      </c>
      <c r="I175" s="263"/>
      <c r="J175" s="264" t="n">
        <f aca="false">ROUND(I175*H175,2)</f>
        <v>0</v>
      </c>
      <c r="K175" s="260" t="s">
        <v>163</v>
      </c>
      <c r="L175" s="265"/>
      <c r="M175" s="266"/>
      <c r="N175" s="267" t="s">
        <v>43</v>
      </c>
      <c r="O175" s="74"/>
      <c r="P175" s="221" t="n">
        <f aca="false">O175*H175</f>
        <v>0</v>
      </c>
      <c r="Q175" s="221" t="n">
        <v>0.102</v>
      </c>
      <c r="R175" s="221" t="n">
        <f aca="false">Q175*H175</f>
        <v>4.830618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329</v>
      </c>
      <c r="AT175" s="223" t="s">
        <v>439</v>
      </c>
      <c r="AU175" s="223" t="s">
        <v>88</v>
      </c>
      <c r="AY175" s="3" t="s">
        <v>15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10</v>
      </c>
      <c r="BM175" s="223" t="s">
        <v>926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5</v>
      </c>
      <c r="E176" s="26"/>
      <c r="F176" s="226" t="s">
        <v>681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8</v>
      </c>
    </row>
    <row r="177" s="230" customFormat="true" ht="12.8" hidden="false" customHeight="false" outlineLevel="0" collapsed="false">
      <c r="B177" s="231"/>
      <c r="C177" s="232"/>
      <c r="D177" s="225" t="s">
        <v>167</v>
      </c>
      <c r="E177" s="233"/>
      <c r="F177" s="234" t="s">
        <v>927</v>
      </c>
      <c r="G177" s="232"/>
      <c r="H177" s="235" t="n">
        <v>47.359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67</v>
      </c>
      <c r="AU177" s="241" t="s">
        <v>88</v>
      </c>
      <c r="AV177" s="230" t="s">
        <v>88</v>
      </c>
      <c r="AW177" s="230" t="s">
        <v>35</v>
      </c>
      <c r="AX177" s="230" t="s">
        <v>86</v>
      </c>
      <c r="AY177" s="241" t="s">
        <v>156</v>
      </c>
    </row>
    <row r="178" s="31" customFormat="true" ht="16.5" hidden="false" customHeight="true" outlineLevel="0" collapsed="false">
      <c r="A178" s="24"/>
      <c r="B178" s="25"/>
      <c r="C178" s="258" t="s">
        <v>7</v>
      </c>
      <c r="D178" s="258" t="s">
        <v>439</v>
      </c>
      <c r="E178" s="259" t="s">
        <v>690</v>
      </c>
      <c r="F178" s="260" t="s">
        <v>691</v>
      </c>
      <c r="G178" s="261" t="s">
        <v>326</v>
      </c>
      <c r="H178" s="262" t="n">
        <v>2.468</v>
      </c>
      <c r="I178" s="263"/>
      <c r="J178" s="264" t="n">
        <f aca="false">ROUND(I178*H178,2)</f>
        <v>0</v>
      </c>
      <c r="K178" s="260" t="s">
        <v>163</v>
      </c>
      <c r="L178" s="265"/>
      <c r="M178" s="266"/>
      <c r="N178" s="267" t="s">
        <v>43</v>
      </c>
      <c r="O178" s="74"/>
      <c r="P178" s="221" t="n">
        <f aca="false">O178*H178</f>
        <v>0</v>
      </c>
      <c r="Q178" s="221" t="n">
        <v>0.0403</v>
      </c>
      <c r="R178" s="221" t="n">
        <f aca="false">Q178*H178</f>
        <v>0.0994604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329</v>
      </c>
      <c r="AT178" s="223" t="s">
        <v>439</v>
      </c>
      <c r="AU178" s="223" t="s">
        <v>88</v>
      </c>
      <c r="AY178" s="3" t="s">
        <v>15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110</v>
      </c>
      <c r="BM178" s="223" t="s">
        <v>928</v>
      </c>
    </row>
    <row r="179" s="31" customFormat="true" ht="12.8" hidden="false" customHeight="false" outlineLevel="0" collapsed="false">
      <c r="A179" s="24"/>
      <c r="B179" s="25"/>
      <c r="C179" s="26"/>
      <c r="D179" s="225" t="s">
        <v>165</v>
      </c>
      <c r="E179" s="26"/>
      <c r="F179" s="226" t="s">
        <v>691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5" t="s">
        <v>167</v>
      </c>
      <c r="E180" s="233"/>
      <c r="F180" s="234" t="s">
        <v>929</v>
      </c>
      <c r="G180" s="232"/>
      <c r="H180" s="235" t="n">
        <v>2.46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67</v>
      </c>
      <c r="AU180" s="241" t="s">
        <v>88</v>
      </c>
      <c r="AV180" s="230" t="s">
        <v>88</v>
      </c>
      <c r="AW180" s="230" t="s">
        <v>35</v>
      </c>
      <c r="AX180" s="230" t="s">
        <v>86</v>
      </c>
      <c r="AY180" s="241" t="s">
        <v>156</v>
      </c>
    </row>
    <row r="181" s="31" customFormat="true" ht="24.15" hidden="false" customHeight="true" outlineLevel="0" collapsed="false">
      <c r="A181" s="24"/>
      <c r="B181" s="25"/>
      <c r="C181" s="258" t="s">
        <v>376</v>
      </c>
      <c r="D181" s="258" t="s">
        <v>439</v>
      </c>
      <c r="E181" s="259" t="s">
        <v>695</v>
      </c>
      <c r="F181" s="260" t="s">
        <v>696</v>
      </c>
      <c r="G181" s="261" t="s">
        <v>326</v>
      </c>
      <c r="H181" s="262" t="n">
        <v>6.446</v>
      </c>
      <c r="I181" s="263"/>
      <c r="J181" s="264" t="n">
        <f aca="false">ROUND(I181*H181,2)</f>
        <v>0</v>
      </c>
      <c r="K181" s="260" t="s">
        <v>163</v>
      </c>
      <c r="L181" s="265"/>
      <c r="M181" s="266"/>
      <c r="N181" s="267" t="s">
        <v>43</v>
      </c>
      <c r="O181" s="74"/>
      <c r="P181" s="221" t="n">
        <f aca="false">O181*H181</f>
        <v>0</v>
      </c>
      <c r="Q181" s="221" t="n">
        <v>0.05</v>
      </c>
      <c r="R181" s="221" t="n">
        <f aca="false">Q181*H181</f>
        <v>0.3223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329</v>
      </c>
      <c r="AT181" s="223" t="s">
        <v>439</v>
      </c>
      <c r="AU181" s="223" t="s">
        <v>88</v>
      </c>
      <c r="AY181" s="3" t="s">
        <v>156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110</v>
      </c>
      <c r="BM181" s="223" t="s">
        <v>930</v>
      </c>
    </row>
    <row r="182" s="31" customFormat="true" ht="12.8" hidden="false" customHeight="false" outlineLevel="0" collapsed="false">
      <c r="A182" s="24"/>
      <c r="B182" s="25"/>
      <c r="C182" s="26"/>
      <c r="D182" s="225" t="s">
        <v>165</v>
      </c>
      <c r="E182" s="26"/>
      <c r="F182" s="226" t="s">
        <v>696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5" t="s">
        <v>167</v>
      </c>
      <c r="E183" s="233"/>
      <c r="F183" s="234" t="s">
        <v>698</v>
      </c>
      <c r="G183" s="232"/>
      <c r="H183" s="235" t="n">
        <v>6.44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67</v>
      </c>
      <c r="AU183" s="241" t="s">
        <v>88</v>
      </c>
      <c r="AV183" s="230" t="s">
        <v>88</v>
      </c>
      <c r="AW183" s="230" t="s">
        <v>35</v>
      </c>
      <c r="AX183" s="230" t="s">
        <v>86</v>
      </c>
      <c r="AY183" s="241" t="s">
        <v>156</v>
      </c>
    </row>
    <row r="184" s="31" customFormat="true" ht="24.15" hidden="false" customHeight="true" outlineLevel="0" collapsed="false">
      <c r="A184" s="24"/>
      <c r="B184" s="25"/>
      <c r="C184" s="258" t="s">
        <v>383</v>
      </c>
      <c r="D184" s="258" t="s">
        <v>439</v>
      </c>
      <c r="E184" s="259" t="s">
        <v>700</v>
      </c>
      <c r="F184" s="260" t="s">
        <v>701</v>
      </c>
      <c r="G184" s="261" t="s">
        <v>326</v>
      </c>
      <c r="H184" s="262" t="n">
        <v>4.08</v>
      </c>
      <c r="I184" s="263"/>
      <c r="J184" s="264" t="n">
        <f aca="false">ROUND(I184*H184,2)</f>
        <v>0</v>
      </c>
      <c r="K184" s="260" t="s">
        <v>163</v>
      </c>
      <c r="L184" s="265"/>
      <c r="M184" s="266"/>
      <c r="N184" s="267" t="s">
        <v>43</v>
      </c>
      <c r="O184" s="74"/>
      <c r="P184" s="221" t="n">
        <f aca="false">O184*H184</f>
        <v>0</v>
      </c>
      <c r="Q184" s="221" t="n">
        <v>0.066</v>
      </c>
      <c r="R184" s="221" t="n">
        <f aca="false">Q184*H184</f>
        <v>0.26928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329</v>
      </c>
      <c r="AT184" s="223" t="s">
        <v>439</v>
      </c>
      <c r="AU184" s="223" t="s">
        <v>88</v>
      </c>
      <c r="AY184" s="3" t="s">
        <v>15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10</v>
      </c>
      <c r="BM184" s="223" t="s">
        <v>931</v>
      </c>
    </row>
    <row r="185" s="31" customFormat="true" ht="12.8" hidden="false" customHeight="false" outlineLevel="0" collapsed="false">
      <c r="A185" s="24"/>
      <c r="B185" s="25"/>
      <c r="C185" s="26"/>
      <c r="D185" s="225" t="s">
        <v>165</v>
      </c>
      <c r="E185" s="26"/>
      <c r="F185" s="226" t="s">
        <v>701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67</v>
      </c>
      <c r="E186" s="233"/>
      <c r="F186" s="234" t="s">
        <v>932</v>
      </c>
      <c r="G186" s="232"/>
      <c r="H186" s="235" t="n">
        <v>4.08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7</v>
      </c>
      <c r="AU186" s="241" t="s">
        <v>88</v>
      </c>
      <c r="AV186" s="230" t="s">
        <v>88</v>
      </c>
      <c r="AW186" s="230" t="s">
        <v>35</v>
      </c>
      <c r="AX186" s="230" t="s">
        <v>86</v>
      </c>
      <c r="AY186" s="241" t="s">
        <v>156</v>
      </c>
    </row>
    <row r="187" s="31" customFormat="true" ht="24.15" hidden="false" customHeight="true" outlineLevel="0" collapsed="false">
      <c r="A187" s="24"/>
      <c r="B187" s="25"/>
      <c r="C187" s="258" t="s">
        <v>389</v>
      </c>
      <c r="D187" s="258" t="s">
        <v>439</v>
      </c>
      <c r="E187" s="259" t="s">
        <v>933</v>
      </c>
      <c r="F187" s="260" t="s">
        <v>934</v>
      </c>
      <c r="G187" s="261" t="s">
        <v>162</v>
      </c>
      <c r="H187" s="262" t="n">
        <v>2.04</v>
      </c>
      <c r="I187" s="263"/>
      <c r="J187" s="264" t="n">
        <f aca="false">ROUND(I187*H187,2)</f>
        <v>0</v>
      </c>
      <c r="K187" s="260" t="s">
        <v>480</v>
      </c>
      <c r="L187" s="265"/>
      <c r="M187" s="266"/>
      <c r="N187" s="267" t="s">
        <v>43</v>
      </c>
      <c r="O187" s="74"/>
      <c r="P187" s="221" t="n">
        <f aca="false">O187*H187</f>
        <v>0</v>
      </c>
      <c r="Q187" s="221" t="n">
        <v>0.0586</v>
      </c>
      <c r="R187" s="221" t="n">
        <f aca="false">Q187*H187</f>
        <v>0.119544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329</v>
      </c>
      <c r="AT187" s="223" t="s">
        <v>439</v>
      </c>
      <c r="AU187" s="223" t="s">
        <v>88</v>
      </c>
      <c r="AY187" s="3" t="s">
        <v>15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110</v>
      </c>
      <c r="BM187" s="223" t="s">
        <v>935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5</v>
      </c>
      <c r="E188" s="26"/>
      <c r="F188" s="226" t="s">
        <v>708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8</v>
      </c>
    </row>
    <row r="189" s="230" customFormat="true" ht="12.8" hidden="false" customHeight="false" outlineLevel="0" collapsed="false">
      <c r="B189" s="231"/>
      <c r="C189" s="232"/>
      <c r="D189" s="225" t="s">
        <v>167</v>
      </c>
      <c r="E189" s="233"/>
      <c r="F189" s="234" t="s">
        <v>936</v>
      </c>
      <c r="G189" s="232"/>
      <c r="H189" s="235" t="n">
        <v>2.04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67</v>
      </c>
      <c r="AU189" s="241" t="s">
        <v>88</v>
      </c>
      <c r="AV189" s="230" t="s">
        <v>88</v>
      </c>
      <c r="AW189" s="230" t="s">
        <v>35</v>
      </c>
      <c r="AX189" s="230" t="s">
        <v>86</v>
      </c>
      <c r="AY189" s="241" t="s">
        <v>156</v>
      </c>
    </row>
    <row r="190" s="31" customFormat="true" ht="37.8" hidden="false" customHeight="true" outlineLevel="0" collapsed="false">
      <c r="A190" s="24"/>
      <c r="B190" s="25"/>
      <c r="C190" s="212" t="s">
        <v>396</v>
      </c>
      <c r="D190" s="212" t="s">
        <v>159</v>
      </c>
      <c r="E190" s="213" t="s">
        <v>721</v>
      </c>
      <c r="F190" s="214" t="s">
        <v>722</v>
      </c>
      <c r="G190" s="215" t="s">
        <v>326</v>
      </c>
      <c r="H190" s="216" t="n">
        <v>54.06</v>
      </c>
      <c r="I190" s="217"/>
      <c r="J190" s="218" t="n">
        <f aca="false">ROUND(I190*H190,2)</f>
        <v>0</v>
      </c>
      <c r="K190" s="214" t="s">
        <v>480</v>
      </c>
      <c r="L190" s="30"/>
      <c r="M190" s="219"/>
      <c r="N190" s="220" t="s">
        <v>43</v>
      </c>
      <c r="O190" s="74"/>
      <c r="P190" s="221" t="n">
        <f aca="false">O190*H190</f>
        <v>0</v>
      </c>
      <c r="Q190" s="221" t="n">
        <v>0.16301</v>
      </c>
      <c r="R190" s="221" t="n">
        <f aca="false">Q190*H190</f>
        <v>8.8123206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10</v>
      </c>
      <c r="AT190" s="223" t="s">
        <v>159</v>
      </c>
      <c r="AU190" s="223" t="s">
        <v>88</v>
      </c>
      <c r="AY190" s="3" t="s">
        <v>156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6</v>
      </c>
      <c r="BK190" s="224" t="n">
        <f aca="false">ROUND(I190*H190,2)</f>
        <v>0</v>
      </c>
      <c r="BL190" s="3" t="s">
        <v>110</v>
      </c>
      <c r="BM190" s="223" t="s">
        <v>937</v>
      </c>
    </row>
    <row r="191" s="31" customFormat="true" ht="12.8" hidden="false" customHeight="false" outlineLevel="0" collapsed="false">
      <c r="A191" s="24"/>
      <c r="B191" s="25"/>
      <c r="C191" s="26"/>
      <c r="D191" s="225" t="s">
        <v>165</v>
      </c>
      <c r="E191" s="26"/>
      <c r="F191" s="226" t="s">
        <v>724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8</v>
      </c>
    </row>
    <row r="192" s="230" customFormat="true" ht="12.8" hidden="false" customHeight="false" outlineLevel="0" collapsed="false">
      <c r="B192" s="231"/>
      <c r="C192" s="232"/>
      <c r="D192" s="225" t="s">
        <v>167</v>
      </c>
      <c r="E192" s="233" t="s">
        <v>274</v>
      </c>
      <c r="F192" s="234" t="s">
        <v>870</v>
      </c>
      <c r="G192" s="232"/>
      <c r="H192" s="235" t="n">
        <v>52.28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67</v>
      </c>
      <c r="AU192" s="241" t="s">
        <v>88</v>
      </c>
      <c r="AV192" s="230" t="s">
        <v>88</v>
      </c>
      <c r="AW192" s="230" t="s">
        <v>35</v>
      </c>
      <c r="AX192" s="230" t="s">
        <v>78</v>
      </c>
      <c r="AY192" s="241" t="s">
        <v>156</v>
      </c>
    </row>
    <row r="193" s="230" customFormat="true" ht="12.8" hidden="false" customHeight="false" outlineLevel="0" collapsed="false">
      <c r="B193" s="231"/>
      <c r="C193" s="232"/>
      <c r="D193" s="225" t="s">
        <v>167</v>
      </c>
      <c r="E193" s="233" t="s">
        <v>871</v>
      </c>
      <c r="F193" s="234" t="s">
        <v>872</v>
      </c>
      <c r="G193" s="232"/>
      <c r="H193" s="235" t="n">
        <v>1.08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67</v>
      </c>
      <c r="AU193" s="241" t="s">
        <v>88</v>
      </c>
      <c r="AV193" s="230" t="s">
        <v>88</v>
      </c>
      <c r="AW193" s="230" t="s">
        <v>35</v>
      </c>
      <c r="AX193" s="230" t="s">
        <v>78</v>
      </c>
      <c r="AY193" s="241" t="s">
        <v>156</v>
      </c>
    </row>
    <row r="194" s="230" customFormat="true" ht="12.8" hidden="false" customHeight="false" outlineLevel="0" collapsed="false">
      <c r="B194" s="231"/>
      <c r="C194" s="232"/>
      <c r="D194" s="225" t="s">
        <v>167</v>
      </c>
      <c r="E194" s="233" t="s">
        <v>873</v>
      </c>
      <c r="F194" s="234" t="s">
        <v>938</v>
      </c>
      <c r="G194" s="232"/>
      <c r="H194" s="235" t="n">
        <v>0.7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67</v>
      </c>
      <c r="AU194" s="241" t="s">
        <v>88</v>
      </c>
      <c r="AV194" s="230" t="s">
        <v>88</v>
      </c>
      <c r="AW194" s="230" t="s">
        <v>35</v>
      </c>
      <c r="AX194" s="230" t="s">
        <v>78</v>
      </c>
      <c r="AY194" s="241" t="s">
        <v>156</v>
      </c>
    </row>
    <row r="195" s="242" customFormat="true" ht="12.8" hidden="false" customHeight="false" outlineLevel="0" collapsed="false">
      <c r="B195" s="243"/>
      <c r="C195" s="244"/>
      <c r="D195" s="225" t="s">
        <v>167</v>
      </c>
      <c r="E195" s="245" t="s">
        <v>939</v>
      </c>
      <c r="F195" s="246" t="s">
        <v>169</v>
      </c>
      <c r="G195" s="244"/>
      <c r="H195" s="247" t="n">
        <v>54.06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67</v>
      </c>
      <c r="AU195" s="253" t="s">
        <v>88</v>
      </c>
      <c r="AV195" s="242" t="s">
        <v>110</v>
      </c>
      <c r="AW195" s="242" t="s">
        <v>35</v>
      </c>
      <c r="AX195" s="242" t="s">
        <v>86</v>
      </c>
      <c r="AY195" s="253" t="s">
        <v>156</v>
      </c>
    </row>
    <row r="196" s="31" customFormat="true" ht="21.75" hidden="false" customHeight="true" outlineLevel="0" collapsed="false">
      <c r="A196" s="24"/>
      <c r="B196" s="25"/>
      <c r="C196" s="258" t="s">
        <v>401</v>
      </c>
      <c r="D196" s="258" t="s">
        <v>439</v>
      </c>
      <c r="E196" s="259" t="s">
        <v>726</v>
      </c>
      <c r="F196" s="260" t="s">
        <v>727</v>
      </c>
      <c r="G196" s="261" t="s">
        <v>326</v>
      </c>
      <c r="H196" s="262" t="n">
        <v>54.393</v>
      </c>
      <c r="I196" s="263"/>
      <c r="J196" s="264" t="n">
        <f aca="false">ROUND(I196*H196,2)</f>
        <v>0</v>
      </c>
      <c r="K196" s="260" t="s">
        <v>163</v>
      </c>
      <c r="L196" s="265"/>
      <c r="M196" s="266"/>
      <c r="N196" s="267" t="s">
        <v>43</v>
      </c>
      <c r="O196" s="74"/>
      <c r="P196" s="221" t="n">
        <f aca="false">O196*H196</f>
        <v>0</v>
      </c>
      <c r="Q196" s="221" t="n">
        <v>0.048</v>
      </c>
      <c r="R196" s="221" t="n">
        <f aca="false">Q196*H196</f>
        <v>2.610864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329</v>
      </c>
      <c r="AT196" s="223" t="s">
        <v>439</v>
      </c>
      <c r="AU196" s="223" t="s">
        <v>88</v>
      </c>
      <c r="AY196" s="3" t="s">
        <v>156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6</v>
      </c>
      <c r="BK196" s="224" t="n">
        <f aca="false">ROUND(I196*H196,2)</f>
        <v>0</v>
      </c>
      <c r="BL196" s="3" t="s">
        <v>110</v>
      </c>
      <c r="BM196" s="223" t="s">
        <v>940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5</v>
      </c>
      <c r="E197" s="26"/>
      <c r="F197" s="226" t="s">
        <v>727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8</v>
      </c>
    </row>
    <row r="198" s="230" customFormat="true" ht="12.8" hidden="false" customHeight="false" outlineLevel="0" collapsed="false">
      <c r="B198" s="231"/>
      <c r="C198" s="232"/>
      <c r="D198" s="225" t="s">
        <v>167</v>
      </c>
      <c r="E198" s="233"/>
      <c r="F198" s="234" t="s">
        <v>729</v>
      </c>
      <c r="G198" s="232"/>
      <c r="H198" s="235" t="n">
        <v>53.326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67</v>
      </c>
      <c r="AU198" s="241" t="s">
        <v>88</v>
      </c>
      <c r="AV198" s="230" t="s">
        <v>88</v>
      </c>
      <c r="AW198" s="230" t="s">
        <v>35</v>
      </c>
      <c r="AX198" s="230" t="s">
        <v>86</v>
      </c>
      <c r="AY198" s="241" t="s">
        <v>156</v>
      </c>
    </row>
    <row r="199" s="230" customFormat="true" ht="12.8" hidden="false" customHeight="false" outlineLevel="0" collapsed="false">
      <c r="B199" s="231"/>
      <c r="C199" s="232"/>
      <c r="D199" s="225" t="s">
        <v>167</v>
      </c>
      <c r="E199" s="232"/>
      <c r="F199" s="234" t="s">
        <v>941</v>
      </c>
      <c r="G199" s="232"/>
      <c r="H199" s="235" t="n">
        <v>54.39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7</v>
      </c>
      <c r="AU199" s="241" t="s">
        <v>88</v>
      </c>
      <c r="AV199" s="230" t="s">
        <v>88</v>
      </c>
      <c r="AW199" s="230" t="s">
        <v>3</v>
      </c>
      <c r="AX199" s="230" t="s">
        <v>86</v>
      </c>
      <c r="AY199" s="241" t="s">
        <v>156</v>
      </c>
    </row>
    <row r="200" s="31" customFormat="true" ht="24.15" hidden="false" customHeight="true" outlineLevel="0" collapsed="false">
      <c r="A200" s="24"/>
      <c r="B200" s="25"/>
      <c r="C200" s="258" t="s">
        <v>6</v>
      </c>
      <c r="D200" s="258" t="s">
        <v>439</v>
      </c>
      <c r="E200" s="259" t="s">
        <v>942</v>
      </c>
      <c r="F200" s="260" t="s">
        <v>943</v>
      </c>
      <c r="G200" s="261" t="s">
        <v>162</v>
      </c>
      <c r="H200" s="262" t="n">
        <v>0.91</v>
      </c>
      <c r="I200" s="263"/>
      <c r="J200" s="264" t="n">
        <f aca="false">ROUND(I200*H200,2)</f>
        <v>0</v>
      </c>
      <c r="K200" s="260" t="s">
        <v>480</v>
      </c>
      <c r="L200" s="265"/>
      <c r="M200" s="266"/>
      <c r="N200" s="267" t="s">
        <v>43</v>
      </c>
      <c r="O200" s="74"/>
      <c r="P200" s="221" t="n">
        <f aca="false">O200*H200</f>
        <v>0</v>
      </c>
      <c r="Q200" s="221" t="n">
        <v>0.034</v>
      </c>
      <c r="R200" s="221" t="n">
        <f aca="false">Q200*H200</f>
        <v>0.03094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329</v>
      </c>
      <c r="AT200" s="223" t="s">
        <v>439</v>
      </c>
      <c r="AU200" s="223" t="s">
        <v>88</v>
      </c>
      <c r="AY200" s="3" t="s">
        <v>15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6</v>
      </c>
      <c r="BK200" s="224" t="n">
        <f aca="false">ROUND(I200*H200,2)</f>
        <v>0</v>
      </c>
      <c r="BL200" s="3" t="s">
        <v>110</v>
      </c>
      <c r="BM200" s="223" t="s">
        <v>944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5</v>
      </c>
      <c r="E201" s="26"/>
      <c r="F201" s="226" t="s">
        <v>727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8</v>
      </c>
    </row>
    <row r="202" s="230" customFormat="true" ht="12.8" hidden="false" customHeight="false" outlineLevel="0" collapsed="false">
      <c r="B202" s="231"/>
      <c r="C202" s="232"/>
      <c r="D202" s="225" t="s">
        <v>167</v>
      </c>
      <c r="E202" s="233"/>
      <c r="F202" s="234" t="s">
        <v>945</v>
      </c>
      <c r="G202" s="232"/>
      <c r="H202" s="235" t="n">
        <v>0.91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67</v>
      </c>
      <c r="AU202" s="241" t="s">
        <v>88</v>
      </c>
      <c r="AV202" s="230" t="s">
        <v>88</v>
      </c>
      <c r="AW202" s="230" t="s">
        <v>35</v>
      </c>
      <c r="AX202" s="230" t="s">
        <v>86</v>
      </c>
      <c r="AY202" s="241" t="s">
        <v>156</v>
      </c>
    </row>
    <row r="203" s="31" customFormat="true" ht="24.15" hidden="false" customHeight="true" outlineLevel="0" collapsed="false">
      <c r="A203" s="24"/>
      <c r="B203" s="25"/>
      <c r="C203" s="258" t="s">
        <v>414</v>
      </c>
      <c r="D203" s="258" t="s">
        <v>439</v>
      </c>
      <c r="E203" s="259" t="s">
        <v>732</v>
      </c>
      <c r="F203" s="260" t="s">
        <v>733</v>
      </c>
      <c r="G203" s="261" t="s">
        <v>162</v>
      </c>
      <c r="H203" s="262" t="n">
        <v>1.403</v>
      </c>
      <c r="I203" s="263"/>
      <c r="J203" s="264" t="n">
        <f aca="false">ROUND(I203*H203,2)</f>
        <v>0</v>
      </c>
      <c r="K203" s="260" t="s">
        <v>480</v>
      </c>
      <c r="L203" s="265"/>
      <c r="M203" s="266"/>
      <c r="N203" s="267" t="s">
        <v>43</v>
      </c>
      <c r="O203" s="74"/>
      <c r="P203" s="221" t="n">
        <f aca="false">O203*H203</f>
        <v>0</v>
      </c>
      <c r="Q203" s="221" t="n">
        <v>0.033</v>
      </c>
      <c r="R203" s="221" t="n">
        <f aca="false">Q203*H203</f>
        <v>0.046299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329</v>
      </c>
      <c r="AT203" s="223" t="s">
        <v>439</v>
      </c>
      <c r="AU203" s="223" t="s">
        <v>88</v>
      </c>
      <c r="AY203" s="3" t="s">
        <v>15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110</v>
      </c>
      <c r="BM203" s="223" t="s">
        <v>946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5</v>
      </c>
      <c r="E204" s="26"/>
      <c r="F204" s="226" t="s">
        <v>727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8</v>
      </c>
    </row>
    <row r="205" s="230" customFormat="true" ht="12.8" hidden="false" customHeight="false" outlineLevel="0" collapsed="false">
      <c r="B205" s="231"/>
      <c r="C205" s="232"/>
      <c r="D205" s="225" t="s">
        <v>167</v>
      </c>
      <c r="E205" s="233"/>
      <c r="F205" s="234" t="s">
        <v>947</v>
      </c>
      <c r="G205" s="232"/>
      <c r="H205" s="235" t="n">
        <v>1.403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67</v>
      </c>
      <c r="AU205" s="241" t="s">
        <v>88</v>
      </c>
      <c r="AV205" s="230" t="s">
        <v>88</v>
      </c>
      <c r="AW205" s="230" t="s">
        <v>35</v>
      </c>
      <c r="AX205" s="230" t="s">
        <v>86</v>
      </c>
      <c r="AY205" s="241" t="s">
        <v>156</v>
      </c>
    </row>
    <row r="206" s="31" customFormat="true" ht="24.15" hidden="false" customHeight="true" outlineLevel="0" collapsed="false">
      <c r="A206" s="24"/>
      <c r="B206" s="25"/>
      <c r="C206" s="212" t="s">
        <v>420</v>
      </c>
      <c r="D206" s="212" t="s">
        <v>159</v>
      </c>
      <c r="E206" s="213" t="s">
        <v>948</v>
      </c>
      <c r="F206" s="214" t="s">
        <v>949</v>
      </c>
      <c r="G206" s="215" t="s">
        <v>326</v>
      </c>
      <c r="H206" s="216" t="n">
        <v>1.5</v>
      </c>
      <c r="I206" s="217"/>
      <c r="J206" s="218" t="n">
        <f aca="false">ROUND(I206*H206,2)</f>
        <v>0</v>
      </c>
      <c r="K206" s="214" t="s">
        <v>163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10</v>
      </c>
      <c r="AT206" s="223" t="s">
        <v>159</v>
      </c>
      <c r="AU206" s="223" t="s">
        <v>88</v>
      </c>
      <c r="AY206" s="3" t="s">
        <v>156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10</v>
      </c>
      <c r="BM206" s="223" t="s">
        <v>950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5</v>
      </c>
      <c r="E207" s="26"/>
      <c r="F207" s="226" t="s">
        <v>951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8</v>
      </c>
    </row>
    <row r="208" s="31" customFormat="true" ht="24.15" hidden="false" customHeight="true" outlineLevel="0" collapsed="false">
      <c r="A208" s="24"/>
      <c r="B208" s="25"/>
      <c r="C208" s="212" t="s">
        <v>426</v>
      </c>
      <c r="D208" s="212" t="s">
        <v>159</v>
      </c>
      <c r="E208" s="213" t="s">
        <v>753</v>
      </c>
      <c r="F208" s="214" t="s">
        <v>754</v>
      </c>
      <c r="G208" s="215" t="s">
        <v>326</v>
      </c>
      <c r="H208" s="216" t="n">
        <v>60.74</v>
      </c>
      <c r="I208" s="217"/>
      <c r="J208" s="218" t="n">
        <f aca="false">ROUND(I208*H208,2)</f>
        <v>0</v>
      </c>
      <c r="K208" s="214" t="s">
        <v>163</v>
      </c>
      <c r="L208" s="30"/>
      <c r="M208" s="219"/>
      <c r="N208" s="220" t="s">
        <v>43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10</v>
      </c>
      <c r="AT208" s="223" t="s">
        <v>159</v>
      </c>
      <c r="AU208" s="223" t="s">
        <v>88</v>
      </c>
      <c r="AY208" s="3" t="s">
        <v>15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110</v>
      </c>
      <c r="BM208" s="223" t="s">
        <v>952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5</v>
      </c>
      <c r="E209" s="26"/>
      <c r="F209" s="226" t="s">
        <v>756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8</v>
      </c>
    </row>
    <row r="210" s="230" customFormat="true" ht="12.8" hidden="false" customHeight="false" outlineLevel="0" collapsed="false">
      <c r="B210" s="231"/>
      <c r="C210" s="232"/>
      <c r="D210" s="225" t="s">
        <v>167</v>
      </c>
      <c r="E210" s="233"/>
      <c r="F210" s="234" t="s">
        <v>864</v>
      </c>
      <c r="G210" s="232"/>
      <c r="H210" s="235" t="n">
        <v>60.74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67</v>
      </c>
      <c r="AU210" s="241" t="s">
        <v>88</v>
      </c>
      <c r="AV210" s="230" t="s">
        <v>88</v>
      </c>
      <c r="AW210" s="230" t="s">
        <v>35</v>
      </c>
      <c r="AX210" s="230" t="s">
        <v>86</v>
      </c>
      <c r="AY210" s="241" t="s">
        <v>156</v>
      </c>
    </row>
    <row r="211" s="31" customFormat="true" ht="16.5" hidden="false" customHeight="true" outlineLevel="0" collapsed="false">
      <c r="A211" s="24"/>
      <c r="B211" s="25"/>
      <c r="C211" s="212" t="s">
        <v>203</v>
      </c>
      <c r="D211" s="212" t="s">
        <v>159</v>
      </c>
      <c r="E211" s="213" t="s">
        <v>759</v>
      </c>
      <c r="F211" s="214" t="s">
        <v>760</v>
      </c>
      <c r="G211" s="215" t="s">
        <v>162</v>
      </c>
      <c r="H211" s="216" t="n">
        <v>2</v>
      </c>
      <c r="I211" s="217"/>
      <c r="J211" s="218" t="n">
        <f aca="false">ROUND(I211*H211,2)</f>
        <v>0</v>
      </c>
      <c r="K211" s="214" t="s">
        <v>163</v>
      </c>
      <c r="L211" s="30"/>
      <c r="M211" s="219"/>
      <c r="N211" s="220" t="s">
        <v>43</v>
      </c>
      <c r="O211" s="74"/>
      <c r="P211" s="221" t="n">
        <f aca="false">O211*H211</f>
        <v>0</v>
      </c>
      <c r="Q211" s="221" t="n">
        <v>0.07287</v>
      </c>
      <c r="R211" s="221" t="n">
        <f aca="false">Q211*H211</f>
        <v>0.14574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10</v>
      </c>
      <c r="AT211" s="223" t="s">
        <v>159</v>
      </c>
      <c r="AU211" s="223" t="s">
        <v>88</v>
      </c>
      <c r="AY211" s="3" t="s">
        <v>15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6</v>
      </c>
      <c r="BK211" s="224" t="n">
        <f aca="false">ROUND(I211*H211,2)</f>
        <v>0</v>
      </c>
      <c r="BL211" s="3" t="s">
        <v>110</v>
      </c>
      <c r="BM211" s="223" t="s">
        <v>953</v>
      </c>
    </row>
    <row r="212" s="31" customFormat="true" ht="12.8" hidden="false" customHeight="false" outlineLevel="0" collapsed="false">
      <c r="A212" s="24"/>
      <c r="B212" s="25"/>
      <c r="C212" s="26"/>
      <c r="D212" s="225" t="s">
        <v>165</v>
      </c>
      <c r="E212" s="26"/>
      <c r="F212" s="226" t="s">
        <v>762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8</v>
      </c>
    </row>
    <row r="213" s="31" customFormat="true" ht="24.15" hidden="false" customHeight="true" outlineLevel="0" collapsed="false">
      <c r="A213" s="24"/>
      <c r="B213" s="25"/>
      <c r="C213" s="258" t="s">
        <v>438</v>
      </c>
      <c r="D213" s="258" t="s">
        <v>439</v>
      </c>
      <c r="E213" s="259" t="s">
        <v>764</v>
      </c>
      <c r="F213" s="260" t="s">
        <v>765</v>
      </c>
      <c r="G213" s="261" t="s">
        <v>162</v>
      </c>
      <c r="H213" s="262" t="n">
        <v>2</v>
      </c>
      <c r="I213" s="263"/>
      <c r="J213" s="264" t="n">
        <f aca="false">ROUND(I213*H213,2)</f>
        <v>0</v>
      </c>
      <c r="K213" s="260" t="s">
        <v>163</v>
      </c>
      <c r="L213" s="265"/>
      <c r="M213" s="266"/>
      <c r="N213" s="267" t="s">
        <v>43</v>
      </c>
      <c r="O213" s="74"/>
      <c r="P213" s="221" t="n">
        <f aca="false">O213*H213</f>
        <v>0</v>
      </c>
      <c r="Q213" s="221" t="n">
        <v>0.0141</v>
      </c>
      <c r="R213" s="221" t="n">
        <f aca="false">Q213*H213</f>
        <v>0.0282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329</v>
      </c>
      <c r="AT213" s="223" t="s">
        <v>439</v>
      </c>
      <c r="AU213" s="223" t="s">
        <v>88</v>
      </c>
      <c r="AY213" s="3" t="s">
        <v>156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6</v>
      </c>
      <c r="BK213" s="224" t="n">
        <f aca="false">ROUND(I213*H213,2)</f>
        <v>0</v>
      </c>
      <c r="BL213" s="3" t="s">
        <v>110</v>
      </c>
      <c r="BM213" s="223" t="s">
        <v>954</v>
      </c>
    </row>
    <row r="214" s="31" customFormat="true" ht="12.8" hidden="false" customHeight="false" outlineLevel="0" collapsed="false">
      <c r="A214" s="24"/>
      <c r="B214" s="25"/>
      <c r="C214" s="26"/>
      <c r="D214" s="225" t="s">
        <v>165</v>
      </c>
      <c r="E214" s="26"/>
      <c r="F214" s="226" t="s">
        <v>765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8</v>
      </c>
    </row>
    <row r="215" s="195" customFormat="true" ht="22.8" hidden="false" customHeight="true" outlineLevel="0" collapsed="false">
      <c r="B215" s="196"/>
      <c r="C215" s="197"/>
      <c r="D215" s="198" t="s">
        <v>77</v>
      </c>
      <c r="E215" s="210" t="s">
        <v>787</v>
      </c>
      <c r="F215" s="210" t="s">
        <v>788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38)</f>
        <v>0</v>
      </c>
      <c r="Q215" s="204"/>
      <c r="R215" s="205" t="n">
        <f aca="false">SUM(R216:R238)</f>
        <v>0</v>
      </c>
      <c r="S215" s="204"/>
      <c r="T215" s="206" t="n">
        <f aca="false">SUM(T216:T238)</f>
        <v>0</v>
      </c>
      <c r="AR215" s="207" t="s">
        <v>86</v>
      </c>
      <c r="AT215" s="208" t="s">
        <v>77</v>
      </c>
      <c r="AU215" s="208" t="s">
        <v>86</v>
      </c>
      <c r="AY215" s="207" t="s">
        <v>156</v>
      </c>
      <c r="BK215" s="209" t="n">
        <f aca="false">SUM(BK216:BK238)</f>
        <v>0</v>
      </c>
    </row>
    <row r="216" s="31" customFormat="true" ht="37.8" hidden="false" customHeight="true" outlineLevel="0" collapsed="false">
      <c r="A216" s="24"/>
      <c r="B216" s="25"/>
      <c r="C216" s="212" t="s">
        <v>444</v>
      </c>
      <c r="D216" s="212" t="s">
        <v>159</v>
      </c>
      <c r="E216" s="213" t="s">
        <v>790</v>
      </c>
      <c r="F216" s="214" t="s">
        <v>791</v>
      </c>
      <c r="G216" s="215" t="s">
        <v>792</v>
      </c>
      <c r="H216" s="216" t="n">
        <v>11.775</v>
      </c>
      <c r="I216" s="217"/>
      <c r="J216" s="218" t="n">
        <f aca="false">ROUND(I216*H216,2)</f>
        <v>0</v>
      </c>
      <c r="K216" s="214" t="s">
        <v>163</v>
      </c>
      <c r="L216" s="30"/>
      <c r="M216" s="219"/>
      <c r="N216" s="220" t="s">
        <v>43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10</v>
      </c>
      <c r="AT216" s="223" t="s">
        <v>159</v>
      </c>
      <c r="AU216" s="223" t="s">
        <v>88</v>
      </c>
      <c r="AY216" s="3" t="s">
        <v>156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6</v>
      </c>
      <c r="BK216" s="224" t="n">
        <f aca="false">ROUND(I216*H216,2)</f>
        <v>0</v>
      </c>
      <c r="BL216" s="3" t="s">
        <v>110</v>
      </c>
      <c r="BM216" s="223" t="s">
        <v>955</v>
      </c>
    </row>
    <row r="217" s="31" customFormat="true" ht="12.8" hidden="false" customHeight="false" outlineLevel="0" collapsed="false">
      <c r="A217" s="24"/>
      <c r="B217" s="25"/>
      <c r="C217" s="26"/>
      <c r="D217" s="225" t="s">
        <v>165</v>
      </c>
      <c r="E217" s="26"/>
      <c r="F217" s="226" t="s">
        <v>794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8</v>
      </c>
    </row>
    <row r="218" s="230" customFormat="true" ht="12.8" hidden="false" customHeight="false" outlineLevel="0" collapsed="false">
      <c r="B218" s="231"/>
      <c r="C218" s="232"/>
      <c r="D218" s="225" t="s">
        <v>167</v>
      </c>
      <c r="E218" s="233"/>
      <c r="F218" s="234" t="s">
        <v>884</v>
      </c>
      <c r="G218" s="232"/>
      <c r="H218" s="235" t="n">
        <v>11.775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67</v>
      </c>
      <c r="AU218" s="241" t="s">
        <v>88</v>
      </c>
      <c r="AV218" s="230" t="s">
        <v>88</v>
      </c>
      <c r="AW218" s="230" t="s">
        <v>35</v>
      </c>
      <c r="AX218" s="230" t="s">
        <v>86</v>
      </c>
      <c r="AY218" s="241" t="s">
        <v>156</v>
      </c>
    </row>
    <row r="219" s="31" customFormat="true" ht="44.25" hidden="false" customHeight="true" outlineLevel="0" collapsed="false">
      <c r="A219" s="24"/>
      <c r="B219" s="25"/>
      <c r="C219" s="212" t="s">
        <v>449</v>
      </c>
      <c r="D219" s="212" t="s">
        <v>159</v>
      </c>
      <c r="E219" s="213" t="s">
        <v>796</v>
      </c>
      <c r="F219" s="214" t="s">
        <v>797</v>
      </c>
      <c r="G219" s="215" t="s">
        <v>792</v>
      </c>
      <c r="H219" s="216" t="n">
        <v>18.928</v>
      </c>
      <c r="I219" s="217"/>
      <c r="J219" s="218" t="n">
        <f aca="false">ROUND(I219*H219,2)</f>
        <v>0</v>
      </c>
      <c r="K219" s="214" t="s">
        <v>163</v>
      </c>
      <c r="L219" s="30"/>
      <c r="M219" s="219"/>
      <c r="N219" s="220" t="s">
        <v>43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10</v>
      </c>
      <c r="AT219" s="223" t="s">
        <v>159</v>
      </c>
      <c r="AU219" s="223" t="s">
        <v>88</v>
      </c>
      <c r="AY219" s="3" t="s">
        <v>156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6</v>
      </c>
      <c r="BK219" s="224" t="n">
        <f aca="false">ROUND(I219*H219,2)</f>
        <v>0</v>
      </c>
      <c r="BL219" s="3" t="s">
        <v>110</v>
      </c>
      <c r="BM219" s="223" t="s">
        <v>956</v>
      </c>
    </row>
    <row r="220" s="31" customFormat="true" ht="12.8" hidden="false" customHeight="false" outlineLevel="0" collapsed="false">
      <c r="A220" s="24"/>
      <c r="B220" s="25"/>
      <c r="C220" s="26"/>
      <c r="D220" s="225" t="s">
        <v>165</v>
      </c>
      <c r="E220" s="26"/>
      <c r="F220" s="226" t="s">
        <v>797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8</v>
      </c>
    </row>
    <row r="221" s="230" customFormat="true" ht="12.8" hidden="false" customHeight="false" outlineLevel="0" collapsed="false">
      <c r="B221" s="231"/>
      <c r="C221" s="232"/>
      <c r="D221" s="225" t="s">
        <v>167</v>
      </c>
      <c r="E221" s="233"/>
      <c r="F221" s="234" t="s">
        <v>957</v>
      </c>
      <c r="G221" s="232"/>
      <c r="H221" s="235" t="n">
        <v>18.92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67</v>
      </c>
      <c r="AU221" s="241" t="s">
        <v>88</v>
      </c>
      <c r="AV221" s="230" t="s">
        <v>88</v>
      </c>
      <c r="AW221" s="230" t="s">
        <v>35</v>
      </c>
      <c r="AX221" s="230" t="s">
        <v>86</v>
      </c>
      <c r="AY221" s="241" t="s">
        <v>156</v>
      </c>
    </row>
    <row r="222" s="31" customFormat="true" ht="44.25" hidden="false" customHeight="true" outlineLevel="0" collapsed="false">
      <c r="A222" s="24"/>
      <c r="B222" s="25"/>
      <c r="C222" s="212" t="s">
        <v>458</v>
      </c>
      <c r="D222" s="212" t="s">
        <v>159</v>
      </c>
      <c r="E222" s="213" t="s">
        <v>801</v>
      </c>
      <c r="F222" s="214" t="s">
        <v>802</v>
      </c>
      <c r="G222" s="215" t="s">
        <v>792</v>
      </c>
      <c r="H222" s="216" t="n">
        <v>21.333</v>
      </c>
      <c r="I222" s="217"/>
      <c r="J222" s="218" t="n">
        <f aca="false">ROUND(I222*H222,2)</f>
        <v>0</v>
      </c>
      <c r="K222" s="214" t="s">
        <v>163</v>
      </c>
      <c r="L222" s="30"/>
      <c r="M222" s="219"/>
      <c r="N222" s="220" t="s">
        <v>43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10</v>
      </c>
      <c r="AT222" s="223" t="s">
        <v>159</v>
      </c>
      <c r="AU222" s="223" t="s">
        <v>88</v>
      </c>
      <c r="AY222" s="3" t="s">
        <v>156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6</v>
      </c>
      <c r="BK222" s="224" t="n">
        <f aca="false">ROUND(I222*H222,2)</f>
        <v>0</v>
      </c>
      <c r="BL222" s="3" t="s">
        <v>110</v>
      </c>
      <c r="BM222" s="223" t="s">
        <v>958</v>
      </c>
    </row>
    <row r="223" s="31" customFormat="true" ht="12.8" hidden="false" customHeight="false" outlineLevel="0" collapsed="false">
      <c r="A223" s="24"/>
      <c r="B223" s="25"/>
      <c r="C223" s="26"/>
      <c r="D223" s="225" t="s">
        <v>165</v>
      </c>
      <c r="E223" s="26"/>
      <c r="F223" s="226" t="s">
        <v>802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8</v>
      </c>
    </row>
    <row r="224" s="230" customFormat="true" ht="12.8" hidden="false" customHeight="false" outlineLevel="0" collapsed="false">
      <c r="B224" s="231"/>
      <c r="C224" s="232"/>
      <c r="D224" s="225" t="s">
        <v>167</v>
      </c>
      <c r="E224" s="233"/>
      <c r="F224" s="234" t="s">
        <v>198</v>
      </c>
      <c r="G224" s="232"/>
      <c r="H224" s="235" t="n">
        <v>21.333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67</v>
      </c>
      <c r="AU224" s="241" t="s">
        <v>88</v>
      </c>
      <c r="AV224" s="230" t="s">
        <v>88</v>
      </c>
      <c r="AW224" s="230" t="s">
        <v>35</v>
      </c>
      <c r="AX224" s="230" t="s">
        <v>86</v>
      </c>
      <c r="AY224" s="241" t="s">
        <v>156</v>
      </c>
    </row>
    <row r="225" s="31" customFormat="true" ht="24.15" hidden="false" customHeight="true" outlineLevel="0" collapsed="false">
      <c r="A225" s="24"/>
      <c r="B225" s="25"/>
      <c r="C225" s="212" t="s">
        <v>279</v>
      </c>
      <c r="D225" s="212" t="s">
        <v>159</v>
      </c>
      <c r="E225" s="213" t="s">
        <v>805</v>
      </c>
      <c r="F225" s="214" t="s">
        <v>959</v>
      </c>
      <c r="G225" s="215" t="s">
        <v>792</v>
      </c>
      <c r="H225" s="216" t="n">
        <v>2.32</v>
      </c>
      <c r="I225" s="217"/>
      <c r="J225" s="218" t="n">
        <f aca="false">ROUND(I225*H225,2)</f>
        <v>0</v>
      </c>
      <c r="K225" s="214" t="s">
        <v>163</v>
      </c>
      <c r="L225" s="30"/>
      <c r="M225" s="219"/>
      <c r="N225" s="220" t="s">
        <v>43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10</v>
      </c>
      <c r="AT225" s="223" t="s">
        <v>159</v>
      </c>
      <c r="AU225" s="223" t="s">
        <v>88</v>
      </c>
      <c r="AY225" s="3" t="s">
        <v>156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6</v>
      </c>
      <c r="BK225" s="224" t="n">
        <f aca="false">ROUND(I225*H225,2)</f>
        <v>0</v>
      </c>
      <c r="BL225" s="3" t="s">
        <v>110</v>
      </c>
      <c r="BM225" s="223" t="s">
        <v>960</v>
      </c>
    </row>
    <row r="226" s="31" customFormat="true" ht="12.8" hidden="false" customHeight="false" outlineLevel="0" collapsed="false">
      <c r="A226" s="24"/>
      <c r="B226" s="25"/>
      <c r="C226" s="26"/>
      <c r="D226" s="225" t="s">
        <v>165</v>
      </c>
      <c r="E226" s="26"/>
      <c r="F226" s="226" t="s">
        <v>808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88</v>
      </c>
    </row>
    <row r="227" s="230" customFormat="true" ht="12.8" hidden="false" customHeight="false" outlineLevel="0" collapsed="false">
      <c r="B227" s="231"/>
      <c r="C227" s="232"/>
      <c r="D227" s="225" t="s">
        <v>167</v>
      </c>
      <c r="E227" s="233" t="s">
        <v>194</v>
      </c>
      <c r="F227" s="234" t="s">
        <v>961</v>
      </c>
      <c r="G227" s="232"/>
      <c r="H227" s="235" t="n">
        <v>2.32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7</v>
      </c>
      <c r="AU227" s="241" t="s">
        <v>88</v>
      </c>
      <c r="AV227" s="230" t="s">
        <v>88</v>
      </c>
      <c r="AW227" s="230" t="s">
        <v>35</v>
      </c>
      <c r="AX227" s="230" t="s">
        <v>86</v>
      </c>
      <c r="AY227" s="241" t="s">
        <v>156</v>
      </c>
    </row>
    <row r="228" s="31" customFormat="true" ht="24.15" hidden="false" customHeight="true" outlineLevel="0" collapsed="false">
      <c r="A228" s="24"/>
      <c r="B228" s="25"/>
      <c r="C228" s="212" t="s">
        <v>467</v>
      </c>
      <c r="D228" s="212" t="s">
        <v>159</v>
      </c>
      <c r="E228" s="213" t="s">
        <v>811</v>
      </c>
      <c r="F228" s="214" t="s">
        <v>962</v>
      </c>
      <c r="G228" s="215" t="s">
        <v>792</v>
      </c>
      <c r="H228" s="216" t="n">
        <v>23.2</v>
      </c>
      <c r="I228" s="217"/>
      <c r="J228" s="218" t="n">
        <f aca="false">ROUND(I228*H228,2)</f>
        <v>0</v>
      </c>
      <c r="K228" s="214" t="s">
        <v>163</v>
      </c>
      <c r="L228" s="30"/>
      <c r="M228" s="219"/>
      <c r="N228" s="220" t="s">
        <v>43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10</v>
      </c>
      <c r="AT228" s="223" t="s">
        <v>159</v>
      </c>
      <c r="AU228" s="223" t="s">
        <v>88</v>
      </c>
      <c r="AY228" s="3" t="s">
        <v>156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6</v>
      </c>
      <c r="BK228" s="224" t="n">
        <f aca="false">ROUND(I228*H228,2)</f>
        <v>0</v>
      </c>
      <c r="BL228" s="3" t="s">
        <v>110</v>
      </c>
      <c r="BM228" s="223" t="s">
        <v>963</v>
      </c>
    </row>
    <row r="229" s="31" customFormat="true" ht="12.8" hidden="false" customHeight="false" outlineLevel="0" collapsed="false">
      <c r="A229" s="24"/>
      <c r="B229" s="25"/>
      <c r="C229" s="26"/>
      <c r="D229" s="225" t="s">
        <v>165</v>
      </c>
      <c r="E229" s="26"/>
      <c r="F229" s="226" t="s">
        <v>814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8</v>
      </c>
    </row>
    <row r="230" s="230" customFormat="true" ht="12.8" hidden="false" customHeight="false" outlineLevel="0" collapsed="false">
      <c r="B230" s="231"/>
      <c r="C230" s="232"/>
      <c r="D230" s="225" t="s">
        <v>167</v>
      </c>
      <c r="E230" s="233"/>
      <c r="F230" s="234" t="s">
        <v>815</v>
      </c>
      <c r="G230" s="232"/>
      <c r="H230" s="235" t="n">
        <v>23.2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67</v>
      </c>
      <c r="AU230" s="241" t="s">
        <v>88</v>
      </c>
      <c r="AV230" s="230" t="s">
        <v>88</v>
      </c>
      <c r="AW230" s="230" t="s">
        <v>35</v>
      </c>
      <c r="AX230" s="230" t="s">
        <v>86</v>
      </c>
      <c r="AY230" s="241" t="s">
        <v>156</v>
      </c>
    </row>
    <row r="231" s="31" customFormat="true" ht="24.15" hidden="false" customHeight="true" outlineLevel="0" collapsed="false">
      <c r="A231" s="24"/>
      <c r="B231" s="25"/>
      <c r="C231" s="212" t="s">
        <v>472</v>
      </c>
      <c r="D231" s="212" t="s">
        <v>159</v>
      </c>
      <c r="E231" s="213" t="s">
        <v>817</v>
      </c>
      <c r="F231" s="214" t="s">
        <v>964</v>
      </c>
      <c r="G231" s="215" t="s">
        <v>792</v>
      </c>
      <c r="H231" s="216" t="n">
        <v>33.108</v>
      </c>
      <c r="I231" s="217"/>
      <c r="J231" s="218" t="n">
        <f aca="false">ROUND(I231*H231,2)</f>
        <v>0</v>
      </c>
      <c r="K231" s="214" t="s">
        <v>163</v>
      </c>
      <c r="L231" s="30"/>
      <c r="M231" s="219"/>
      <c r="N231" s="220" t="s">
        <v>43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10</v>
      </c>
      <c r="AT231" s="223" t="s">
        <v>159</v>
      </c>
      <c r="AU231" s="223" t="s">
        <v>88</v>
      </c>
      <c r="AY231" s="3" t="s">
        <v>156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6</v>
      </c>
      <c r="BK231" s="224" t="n">
        <f aca="false">ROUND(I231*H231,2)</f>
        <v>0</v>
      </c>
      <c r="BL231" s="3" t="s">
        <v>110</v>
      </c>
      <c r="BM231" s="223" t="s">
        <v>965</v>
      </c>
    </row>
    <row r="232" s="31" customFormat="true" ht="12.8" hidden="false" customHeight="false" outlineLevel="0" collapsed="false">
      <c r="A232" s="24"/>
      <c r="B232" s="25"/>
      <c r="C232" s="26"/>
      <c r="D232" s="225" t="s">
        <v>165</v>
      </c>
      <c r="E232" s="26"/>
      <c r="F232" s="226" t="s">
        <v>820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5</v>
      </c>
      <c r="AU232" s="3" t="s">
        <v>88</v>
      </c>
    </row>
    <row r="233" s="230" customFormat="true" ht="12.8" hidden="false" customHeight="false" outlineLevel="0" collapsed="false">
      <c r="B233" s="231"/>
      <c r="C233" s="232"/>
      <c r="D233" s="225" t="s">
        <v>167</v>
      </c>
      <c r="E233" s="233" t="s">
        <v>198</v>
      </c>
      <c r="F233" s="234" t="s">
        <v>966</v>
      </c>
      <c r="G233" s="232"/>
      <c r="H233" s="235" t="n">
        <v>21.333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67</v>
      </c>
      <c r="AU233" s="241" t="s">
        <v>88</v>
      </c>
      <c r="AV233" s="230" t="s">
        <v>88</v>
      </c>
      <c r="AW233" s="230" t="s">
        <v>35</v>
      </c>
      <c r="AX233" s="230" t="s">
        <v>78</v>
      </c>
      <c r="AY233" s="241" t="s">
        <v>156</v>
      </c>
    </row>
    <row r="234" s="230" customFormat="true" ht="12.8" hidden="false" customHeight="false" outlineLevel="0" collapsed="false">
      <c r="B234" s="231"/>
      <c r="C234" s="232"/>
      <c r="D234" s="225" t="s">
        <v>167</v>
      </c>
      <c r="E234" s="233" t="s">
        <v>884</v>
      </c>
      <c r="F234" s="234" t="s">
        <v>885</v>
      </c>
      <c r="G234" s="232"/>
      <c r="H234" s="235" t="n">
        <v>11.775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7</v>
      </c>
      <c r="AU234" s="241" t="s">
        <v>88</v>
      </c>
      <c r="AV234" s="230" t="s">
        <v>88</v>
      </c>
      <c r="AW234" s="230" t="s">
        <v>35</v>
      </c>
      <c r="AX234" s="230" t="s">
        <v>78</v>
      </c>
      <c r="AY234" s="241" t="s">
        <v>156</v>
      </c>
    </row>
    <row r="235" s="242" customFormat="true" ht="12.8" hidden="false" customHeight="false" outlineLevel="0" collapsed="false">
      <c r="B235" s="243"/>
      <c r="C235" s="244"/>
      <c r="D235" s="225" t="s">
        <v>167</v>
      </c>
      <c r="E235" s="245" t="s">
        <v>886</v>
      </c>
      <c r="F235" s="246" t="s">
        <v>169</v>
      </c>
      <c r="G235" s="244"/>
      <c r="H235" s="247" t="n">
        <v>33.108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67</v>
      </c>
      <c r="AU235" s="253" t="s">
        <v>88</v>
      </c>
      <c r="AV235" s="242" t="s">
        <v>110</v>
      </c>
      <c r="AW235" s="242" t="s">
        <v>35</v>
      </c>
      <c r="AX235" s="242" t="s">
        <v>86</v>
      </c>
      <c r="AY235" s="253" t="s">
        <v>156</v>
      </c>
    </row>
    <row r="236" s="31" customFormat="true" ht="24.15" hidden="false" customHeight="true" outlineLevel="0" collapsed="false">
      <c r="A236" s="24"/>
      <c r="B236" s="25"/>
      <c r="C236" s="212" t="s">
        <v>477</v>
      </c>
      <c r="D236" s="212" t="s">
        <v>159</v>
      </c>
      <c r="E236" s="213" t="s">
        <v>825</v>
      </c>
      <c r="F236" s="214" t="s">
        <v>967</v>
      </c>
      <c r="G236" s="215" t="s">
        <v>792</v>
      </c>
      <c r="H236" s="216" t="n">
        <v>331.08</v>
      </c>
      <c r="I236" s="217"/>
      <c r="J236" s="218" t="n">
        <f aca="false">ROUND(I236*H236,2)</f>
        <v>0</v>
      </c>
      <c r="K236" s="214" t="s">
        <v>163</v>
      </c>
      <c r="L236" s="30"/>
      <c r="M236" s="219"/>
      <c r="N236" s="220" t="s">
        <v>43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10</v>
      </c>
      <c r="AT236" s="223" t="s">
        <v>159</v>
      </c>
      <c r="AU236" s="223" t="s">
        <v>88</v>
      </c>
      <c r="AY236" s="3" t="s">
        <v>156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6</v>
      </c>
      <c r="BK236" s="224" t="n">
        <f aca="false">ROUND(I236*H236,2)</f>
        <v>0</v>
      </c>
      <c r="BL236" s="3" t="s">
        <v>110</v>
      </c>
      <c r="BM236" s="223" t="s">
        <v>968</v>
      </c>
    </row>
    <row r="237" s="31" customFormat="true" ht="12.8" hidden="false" customHeight="false" outlineLevel="0" collapsed="false">
      <c r="A237" s="24"/>
      <c r="B237" s="25"/>
      <c r="C237" s="26"/>
      <c r="D237" s="225" t="s">
        <v>165</v>
      </c>
      <c r="E237" s="26"/>
      <c r="F237" s="226" t="s">
        <v>814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8</v>
      </c>
    </row>
    <row r="238" s="230" customFormat="true" ht="12.8" hidden="false" customHeight="false" outlineLevel="0" collapsed="false">
      <c r="B238" s="231"/>
      <c r="C238" s="232"/>
      <c r="D238" s="225" t="s">
        <v>167</v>
      </c>
      <c r="E238" s="233"/>
      <c r="F238" s="234" t="s">
        <v>969</v>
      </c>
      <c r="G238" s="232"/>
      <c r="H238" s="235" t="n">
        <v>331.08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67</v>
      </c>
      <c r="AU238" s="241" t="s">
        <v>88</v>
      </c>
      <c r="AV238" s="230" t="s">
        <v>88</v>
      </c>
      <c r="AW238" s="230" t="s">
        <v>35</v>
      </c>
      <c r="AX238" s="230" t="s">
        <v>86</v>
      </c>
      <c r="AY238" s="241" t="s">
        <v>156</v>
      </c>
    </row>
    <row r="239" s="195" customFormat="true" ht="22.8" hidden="false" customHeight="true" outlineLevel="0" collapsed="false">
      <c r="B239" s="196"/>
      <c r="C239" s="197"/>
      <c r="D239" s="198" t="s">
        <v>77</v>
      </c>
      <c r="E239" s="210" t="s">
        <v>829</v>
      </c>
      <c r="F239" s="210" t="s">
        <v>830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1)</f>
        <v>0</v>
      </c>
      <c r="Q239" s="204"/>
      <c r="R239" s="205" t="n">
        <f aca="false">SUM(R240:R241)</f>
        <v>0</v>
      </c>
      <c r="S239" s="204"/>
      <c r="T239" s="206" t="n">
        <f aca="false">SUM(T240:T241)</f>
        <v>0</v>
      </c>
      <c r="AR239" s="207" t="s">
        <v>86</v>
      </c>
      <c r="AT239" s="208" t="s">
        <v>77</v>
      </c>
      <c r="AU239" s="208" t="s">
        <v>86</v>
      </c>
      <c r="AY239" s="207" t="s">
        <v>156</v>
      </c>
      <c r="BK239" s="209" t="n">
        <f aca="false">SUM(BK240:BK241)</f>
        <v>0</v>
      </c>
    </row>
    <row r="240" s="31" customFormat="true" ht="24.15" hidden="false" customHeight="true" outlineLevel="0" collapsed="false">
      <c r="A240" s="24"/>
      <c r="B240" s="25"/>
      <c r="C240" s="212" t="s">
        <v>483</v>
      </c>
      <c r="D240" s="212" t="s">
        <v>159</v>
      </c>
      <c r="E240" s="213" t="s">
        <v>832</v>
      </c>
      <c r="F240" s="214" t="s">
        <v>833</v>
      </c>
      <c r="G240" s="215" t="s">
        <v>792</v>
      </c>
      <c r="H240" s="216" t="n">
        <v>90.167</v>
      </c>
      <c r="I240" s="217"/>
      <c r="J240" s="218" t="n">
        <f aca="false">ROUND(I240*H240,2)</f>
        <v>0</v>
      </c>
      <c r="K240" s="214" t="s">
        <v>163</v>
      </c>
      <c r="L240" s="30"/>
      <c r="M240" s="219"/>
      <c r="N240" s="220" t="s">
        <v>43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10</v>
      </c>
      <c r="AT240" s="223" t="s">
        <v>159</v>
      </c>
      <c r="AU240" s="223" t="s">
        <v>88</v>
      </c>
      <c r="AY240" s="3" t="s">
        <v>156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110</v>
      </c>
      <c r="BM240" s="223" t="s">
        <v>970</v>
      </c>
    </row>
    <row r="241" s="31" customFormat="true" ht="12.8" hidden="false" customHeight="false" outlineLevel="0" collapsed="false">
      <c r="A241" s="24"/>
      <c r="B241" s="25"/>
      <c r="C241" s="26"/>
      <c r="D241" s="225" t="s">
        <v>165</v>
      </c>
      <c r="E241" s="26"/>
      <c r="F241" s="226" t="s">
        <v>835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8</v>
      </c>
    </row>
    <row r="242" s="195" customFormat="true" ht="25.9" hidden="false" customHeight="true" outlineLevel="0" collapsed="false">
      <c r="B242" s="196"/>
      <c r="C242" s="197"/>
      <c r="D242" s="198" t="s">
        <v>77</v>
      </c>
      <c r="E242" s="199" t="s">
        <v>439</v>
      </c>
      <c r="F242" s="199" t="s">
        <v>836</v>
      </c>
      <c r="G242" s="197"/>
      <c r="H242" s="197"/>
      <c r="I242" s="200"/>
      <c r="J242" s="201" t="n">
        <f aca="false">BK242</f>
        <v>0</v>
      </c>
      <c r="K242" s="197"/>
      <c r="L242" s="202"/>
      <c r="M242" s="203"/>
      <c r="N242" s="204"/>
      <c r="O242" s="204"/>
      <c r="P242" s="205" t="n">
        <f aca="false">P243</f>
        <v>0</v>
      </c>
      <c r="Q242" s="204"/>
      <c r="R242" s="205" t="n">
        <f aca="false">R243</f>
        <v>0.00898</v>
      </c>
      <c r="S242" s="204"/>
      <c r="T242" s="206" t="n">
        <f aca="false">T243</f>
        <v>0</v>
      </c>
      <c r="AR242" s="207" t="s">
        <v>126</v>
      </c>
      <c r="AT242" s="208" t="s">
        <v>77</v>
      </c>
      <c r="AU242" s="208" t="s">
        <v>78</v>
      </c>
      <c r="AY242" s="207" t="s">
        <v>156</v>
      </c>
      <c r="BK242" s="209" t="n">
        <f aca="false">BK243</f>
        <v>0</v>
      </c>
    </row>
    <row r="243" s="195" customFormat="true" ht="22.8" hidden="false" customHeight="true" outlineLevel="0" collapsed="false">
      <c r="B243" s="196"/>
      <c r="C243" s="197"/>
      <c r="D243" s="198" t="s">
        <v>77</v>
      </c>
      <c r="E243" s="210" t="s">
        <v>837</v>
      </c>
      <c r="F243" s="210" t="s">
        <v>838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4)</f>
        <v>0</v>
      </c>
      <c r="Q243" s="204"/>
      <c r="R243" s="205" t="n">
        <f aca="false">SUM(R244:R254)</f>
        <v>0.00898</v>
      </c>
      <c r="S243" s="204"/>
      <c r="T243" s="206" t="n">
        <f aca="false">SUM(T244:T254)</f>
        <v>0</v>
      </c>
      <c r="AR243" s="207" t="s">
        <v>126</v>
      </c>
      <c r="AT243" s="208" t="s">
        <v>77</v>
      </c>
      <c r="AU243" s="208" t="s">
        <v>86</v>
      </c>
      <c r="AY243" s="207" t="s">
        <v>156</v>
      </c>
      <c r="BK243" s="209" t="n">
        <f aca="false">SUM(BK244:BK254)</f>
        <v>0</v>
      </c>
    </row>
    <row r="244" s="31" customFormat="true" ht="24.15" hidden="false" customHeight="true" outlineLevel="0" collapsed="false">
      <c r="A244" s="24"/>
      <c r="B244" s="25"/>
      <c r="C244" s="212" t="s">
        <v>488</v>
      </c>
      <c r="D244" s="212" t="s">
        <v>159</v>
      </c>
      <c r="E244" s="213" t="s">
        <v>840</v>
      </c>
      <c r="F244" s="214" t="s">
        <v>841</v>
      </c>
      <c r="G244" s="215" t="s">
        <v>842</v>
      </c>
      <c r="H244" s="216" t="n">
        <v>1</v>
      </c>
      <c r="I244" s="217"/>
      <c r="J244" s="218" t="n">
        <f aca="false">ROUND(I244*H244,2)</f>
        <v>0</v>
      </c>
      <c r="K244" s="214" t="s">
        <v>163</v>
      </c>
      <c r="L244" s="30"/>
      <c r="M244" s="219"/>
      <c r="N244" s="220" t="s">
        <v>43</v>
      </c>
      <c r="O244" s="74"/>
      <c r="P244" s="221" t="n">
        <f aca="false">O244*H244</f>
        <v>0</v>
      </c>
      <c r="Q244" s="221" t="n">
        <v>0.0088</v>
      </c>
      <c r="R244" s="221" t="n">
        <f aca="false">Q244*H244</f>
        <v>0.008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634</v>
      </c>
      <c r="AT244" s="223" t="s">
        <v>159</v>
      </c>
      <c r="AU244" s="223" t="s">
        <v>88</v>
      </c>
      <c r="AY244" s="3" t="s">
        <v>15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6</v>
      </c>
      <c r="BK244" s="224" t="n">
        <f aca="false">ROUND(I244*H244,2)</f>
        <v>0</v>
      </c>
      <c r="BL244" s="3" t="s">
        <v>634</v>
      </c>
      <c r="BM244" s="223" t="s">
        <v>971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5</v>
      </c>
      <c r="E245" s="26"/>
      <c r="F245" s="226" t="s">
        <v>844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8</v>
      </c>
    </row>
    <row r="246" s="31" customFormat="true" ht="24.15" hidden="false" customHeight="true" outlineLevel="0" collapsed="false">
      <c r="A246" s="24"/>
      <c r="B246" s="25"/>
      <c r="C246" s="212" t="s">
        <v>494</v>
      </c>
      <c r="D246" s="212" t="s">
        <v>159</v>
      </c>
      <c r="E246" s="213" t="s">
        <v>972</v>
      </c>
      <c r="F246" s="214" t="s">
        <v>973</v>
      </c>
      <c r="G246" s="215" t="s">
        <v>326</v>
      </c>
      <c r="H246" s="216" t="n">
        <v>2</v>
      </c>
      <c r="I246" s="217"/>
      <c r="J246" s="218" t="n">
        <f aca="false">ROUND(I246*H246,2)</f>
        <v>0</v>
      </c>
      <c r="K246" s="214" t="s">
        <v>163</v>
      </c>
      <c r="L246" s="30"/>
      <c r="M246" s="219"/>
      <c r="N246" s="220" t="s">
        <v>43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634</v>
      </c>
      <c r="AT246" s="223" t="s">
        <v>159</v>
      </c>
      <c r="AU246" s="223" t="s">
        <v>88</v>
      </c>
      <c r="AY246" s="3" t="s">
        <v>156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6</v>
      </c>
      <c r="BK246" s="224" t="n">
        <f aca="false">ROUND(I246*H246,2)</f>
        <v>0</v>
      </c>
      <c r="BL246" s="3" t="s">
        <v>634</v>
      </c>
      <c r="BM246" s="223" t="s">
        <v>974</v>
      </c>
    </row>
    <row r="247" s="31" customFormat="true" ht="12.8" hidden="false" customHeight="false" outlineLevel="0" collapsed="false">
      <c r="A247" s="24"/>
      <c r="B247" s="25"/>
      <c r="C247" s="26"/>
      <c r="D247" s="225" t="s">
        <v>165</v>
      </c>
      <c r="E247" s="26"/>
      <c r="F247" s="226" t="s">
        <v>975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88</v>
      </c>
    </row>
    <row r="248" s="230" customFormat="true" ht="12.8" hidden="false" customHeight="false" outlineLevel="0" collapsed="false">
      <c r="B248" s="231"/>
      <c r="C248" s="232"/>
      <c r="D248" s="225" t="s">
        <v>167</v>
      </c>
      <c r="E248" s="233" t="s">
        <v>278</v>
      </c>
      <c r="F248" s="234" t="s">
        <v>88</v>
      </c>
      <c r="G248" s="232"/>
      <c r="H248" s="235" t="n">
        <v>2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67</v>
      </c>
      <c r="AU248" s="241" t="s">
        <v>88</v>
      </c>
      <c r="AV248" s="230" t="s">
        <v>88</v>
      </c>
      <c r="AW248" s="230" t="s">
        <v>35</v>
      </c>
      <c r="AX248" s="230" t="s">
        <v>86</v>
      </c>
      <c r="AY248" s="241" t="s">
        <v>156</v>
      </c>
    </row>
    <row r="249" s="31" customFormat="true" ht="24.15" hidden="false" customHeight="true" outlineLevel="0" collapsed="false">
      <c r="A249" s="24"/>
      <c r="B249" s="25"/>
      <c r="C249" s="212" t="s">
        <v>500</v>
      </c>
      <c r="D249" s="212" t="s">
        <v>159</v>
      </c>
      <c r="E249" s="213" t="s">
        <v>976</v>
      </c>
      <c r="F249" s="214" t="s">
        <v>977</v>
      </c>
      <c r="G249" s="215" t="s">
        <v>326</v>
      </c>
      <c r="H249" s="216" t="n">
        <v>2</v>
      </c>
      <c r="I249" s="217"/>
      <c r="J249" s="218" t="n">
        <f aca="false">ROUND(I249*H249,2)</f>
        <v>0</v>
      </c>
      <c r="K249" s="214" t="s">
        <v>163</v>
      </c>
      <c r="L249" s="30"/>
      <c r="M249" s="219"/>
      <c r="N249" s="220" t="s">
        <v>43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634</v>
      </c>
      <c r="AT249" s="223" t="s">
        <v>159</v>
      </c>
      <c r="AU249" s="223" t="s">
        <v>88</v>
      </c>
      <c r="AY249" s="3" t="s">
        <v>156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6</v>
      </c>
      <c r="BK249" s="224" t="n">
        <f aca="false">ROUND(I249*H249,2)</f>
        <v>0</v>
      </c>
      <c r="BL249" s="3" t="s">
        <v>634</v>
      </c>
      <c r="BM249" s="223" t="s">
        <v>978</v>
      </c>
    </row>
    <row r="250" s="31" customFormat="true" ht="12.8" hidden="false" customHeight="false" outlineLevel="0" collapsed="false">
      <c r="A250" s="24"/>
      <c r="B250" s="25"/>
      <c r="C250" s="26"/>
      <c r="D250" s="225" t="s">
        <v>165</v>
      </c>
      <c r="E250" s="26"/>
      <c r="F250" s="226" t="s">
        <v>979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8</v>
      </c>
    </row>
    <row r="251" s="230" customFormat="true" ht="12.8" hidden="false" customHeight="false" outlineLevel="0" collapsed="false">
      <c r="B251" s="231"/>
      <c r="C251" s="232"/>
      <c r="D251" s="225" t="s">
        <v>167</v>
      </c>
      <c r="E251" s="233"/>
      <c r="F251" s="234" t="s">
        <v>278</v>
      </c>
      <c r="G251" s="232"/>
      <c r="H251" s="235" t="n">
        <v>2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67</v>
      </c>
      <c r="AU251" s="241" t="s">
        <v>88</v>
      </c>
      <c r="AV251" s="230" t="s">
        <v>88</v>
      </c>
      <c r="AW251" s="230" t="s">
        <v>35</v>
      </c>
      <c r="AX251" s="230" t="s">
        <v>86</v>
      </c>
      <c r="AY251" s="241" t="s">
        <v>156</v>
      </c>
    </row>
    <row r="252" s="31" customFormat="true" ht="16.5" hidden="false" customHeight="true" outlineLevel="0" collapsed="false">
      <c r="A252" s="24"/>
      <c r="B252" s="25"/>
      <c r="C252" s="212" t="s">
        <v>505</v>
      </c>
      <c r="D252" s="212" t="s">
        <v>159</v>
      </c>
      <c r="E252" s="213" t="s">
        <v>856</v>
      </c>
      <c r="F252" s="214" t="s">
        <v>857</v>
      </c>
      <c r="G252" s="215" t="s">
        <v>326</v>
      </c>
      <c r="H252" s="216" t="n">
        <v>2</v>
      </c>
      <c r="I252" s="217"/>
      <c r="J252" s="218" t="n">
        <f aca="false">ROUND(I252*H252,2)</f>
        <v>0</v>
      </c>
      <c r="K252" s="214" t="s">
        <v>163</v>
      </c>
      <c r="L252" s="30"/>
      <c r="M252" s="219"/>
      <c r="N252" s="220" t="s">
        <v>43</v>
      </c>
      <c r="O252" s="74"/>
      <c r="P252" s="221" t="n">
        <f aca="false">O252*H252</f>
        <v>0</v>
      </c>
      <c r="Q252" s="221" t="n">
        <v>9E-005</v>
      </c>
      <c r="R252" s="221" t="n">
        <f aca="false">Q252*H252</f>
        <v>0.00018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634</v>
      </c>
      <c r="AT252" s="223" t="s">
        <v>159</v>
      </c>
      <c r="AU252" s="223" t="s">
        <v>88</v>
      </c>
      <c r="AY252" s="3" t="s">
        <v>156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6</v>
      </c>
      <c r="BK252" s="224" t="n">
        <f aca="false">ROUND(I252*H252,2)</f>
        <v>0</v>
      </c>
      <c r="BL252" s="3" t="s">
        <v>634</v>
      </c>
      <c r="BM252" s="223" t="s">
        <v>980</v>
      </c>
    </row>
    <row r="253" s="31" customFormat="true" ht="12.8" hidden="false" customHeight="false" outlineLevel="0" collapsed="false">
      <c r="A253" s="24"/>
      <c r="B253" s="25"/>
      <c r="C253" s="26"/>
      <c r="D253" s="225" t="s">
        <v>165</v>
      </c>
      <c r="E253" s="26"/>
      <c r="F253" s="226" t="s">
        <v>859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8</v>
      </c>
    </row>
    <row r="254" s="230" customFormat="true" ht="12.8" hidden="false" customHeight="false" outlineLevel="0" collapsed="false">
      <c r="B254" s="231"/>
      <c r="C254" s="232"/>
      <c r="D254" s="225" t="s">
        <v>167</v>
      </c>
      <c r="E254" s="233"/>
      <c r="F254" s="234" t="s">
        <v>278</v>
      </c>
      <c r="G254" s="232"/>
      <c r="H254" s="235" t="n">
        <v>2</v>
      </c>
      <c r="I254" s="236"/>
      <c r="J254" s="232"/>
      <c r="K254" s="232"/>
      <c r="L254" s="237"/>
      <c r="M254" s="268"/>
      <c r="N254" s="269"/>
      <c r="O254" s="269"/>
      <c r="P254" s="269"/>
      <c r="Q254" s="269"/>
      <c r="R254" s="269"/>
      <c r="S254" s="269"/>
      <c r="T254" s="270"/>
      <c r="AT254" s="241" t="s">
        <v>167</v>
      </c>
      <c r="AU254" s="241" t="s">
        <v>88</v>
      </c>
      <c r="AV254" s="230" t="s">
        <v>88</v>
      </c>
      <c r="AW254" s="230" t="s">
        <v>35</v>
      </c>
      <c r="AX254" s="230" t="s">
        <v>86</v>
      </c>
      <c r="AY254" s="241" t="s">
        <v>156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Sz4b5yvQ3dtbQqw1h7KbL1cFpKrjJU9f79rmrPmNZ3svvKKvXjBDyAE3z7BlG2gze59PFqhvY1oPPVb6ON/CFA==" saltValue="aY2+kxedWNpi24SD/HEtEVyqmPiWl8rvR9zz5VI5VNebUy2mozMlnjXtg68GnR23mtp3h9aLr/6CwfFNoIk5sw==" spinCount="100000" sheet="true" password="cc35" objects="true" scenarios="true" formatColumns="false" formatRows="false" autoFilter="false"/>
  <autoFilter ref="C123:K2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981</v>
      </c>
      <c r="BA2" s="120"/>
      <c r="BB2" s="120"/>
      <c r="BC2" s="120" t="s">
        <v>126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982</v>
      </c>
      <c r="BA3" s="120"/>
      <c r="BB3" s="120"/>
      <c r="BC3" s="120" t="s">
        <v>317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983</v>
      </c>
      <c r="BA4" s="120"/>
      <c r="BB4" s="120"/>
      <c r="BC4" s="120" t="s">
        <v>129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984</v>
      </c>
      <c r="BA5" s="120"/>
      <c r="BB5" s="120"/>
      <c r="BC5" s="120" t="s">
        <v>985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6</v>
      </c>
      <c r="BA6" s="120"/>
      <c r="BB6" s="120"/>
      <c r="BC6" s="120" t="s">
        <v>157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986</v>
      </c>
      <c r="BA7" s="120"/>
      <c r="BB7" s="120"/>
      <c r="BC7" s="120" t="s">
        <v>987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988</v>
      </c>
      <c r="BA8" s="120"/>
      <c r="BB8" s="120"/>
      <c r="BC8" s="120" t="s">
        <v>989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884</v>
      </c>
      <c r="BA9" s="120"/>
      <c r="BB9" s="120"/>
      <c r="BC9" s="120" t="s">
        <v>991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992</v>
      </c>
      <c r="BA10" s="120"/>
      <c r="BB10" s="120"/>
      <c r="BC10" s="120" t="s">
        <v>993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994</v>
      </c>
      <c r="BA11" s="120"/>
      <c r="BB11" s="120"/>
      <c r="BC11" s="120" t="s">
        <v>995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212</v>
      </c>
      <c r="BA12" s="120"/>
      <c r="BB12" s="120"/>
      <c r="BC12" s="120" t="s">
        <v>996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997</v>
      </c>
      <c r="BA13" s="120"/>
      <c r="BB13" s="120"/>
      <c r="BC13" s="120" t="s">
        <v>642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998</v>
      </c>
      <c r="BA14" s="120"/>
      <c r="BB14" s="120"/>
      <c r="BC14" s="120" t="s">
        <v>999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000</v>
      </c>
      <c r="BA15" s="120"/>
      <c r="BB15" s="120"/>
      <c r="BC15" s="120" t="s">
        <v>1001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002</v>
      </c>
      <c r="BA16" s="120"/>
      <c r="BB16" s="120"/>
      <c r="BC16" s="120" t="s">
        <v>444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003</v>
      </c>
      <c r="BA17" s="120"/>
      <c r="BB17" s="120"/>
      <c r="BC17" s="120" t="s">
        <v>426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004</v>
      </c>
      <c r="BA18" s="120"/>
      <c r="BB18" s="120"/>
      <c r="BC18" s="120" t="s">
        <v>855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005</v>
      </c>
      <c r="BA19" s="120"/>
      <c r="BB19" s="120"/>
      <c r="BC19" s="120" t="s">
        <v>1006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5:BE265)),  2)</f>
        <v>0</v>
      </c>
      <c r="G33" s="24"/>
      <c r="H33" s="24"/>
      <c r="I33" s="142" t="n">
        <v>0.21</v>
      </c>
      <c r="J33" s="141" t="n">
        <f aca="false">ROUND(((SUM(BE125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5:BF265)),  2)</f>
        <v>0</v>
      </c>
      <c r="G34" s="24"/>
      <c r="H34" s="24"/>
      <c r="I34" s="142" t="n">
        <v>0.15</v>
      </c>
      <c r="J34" s="141" t="n">
        <f aca="false">ROUND(((SUM(BF125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5:BG26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5:BH26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5:BI26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 -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7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1007</v>
      </c>
      <c r="E100" s="173"/>
      <c r="F100" s="173"/>
      <c r="G100" s="173"/>
      <c r="H100" s="173"/>
      <c r="I100" s="173"/>
      <c r="J100" s="174" t="n">
        <f aca="false">J141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1008</v>
      </c>
      <c r="E101" s="180"/>
      <c r="F101" s="180"/>
      <c r="G101" s="180"/>
      <c r="H101" s="180"/>
      <c r="I101" s="180"/>
      <c r="J101" s="181" t="n">
        <f aca="false">J142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289</v>
      </c>
      <c r="E102" s="173"/>
      <c r="F102" s="173"/>
      <c r="G102" s="173"/>
      <c r="H102" s="173"/>
      <c r="I102" s="173"/>
      <c r="J102" s="174" t="n">
        <f aca="false">J161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009</v>
      </c>
      <c r="E103" s="180"/>
      <c r="F103" s="180"/>
      <c r="G103" s="180"/>
      <c r="H103" s="180"/>
      <c r="I103" s="180"/>
      <c r="J103" s="181" t="n">
        <f aca="false">J162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010</v>
      </c>
      <c r="E104" s="180"/>
      <c r="F104" s="180"/>
      <c r="G104" s="180"/>
      <c r="H104" s="180"/>
      <c r="I104" s="180"/>
      <c r="J104" s="181" t="n">
        <f aca="false">J200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290</v>
      </c>
      <c r="E105" s="180"/>
      <c r="F105" s="180"/>
      <c r="G105" s="180"/>
      <c r="H105" s="180"/>
      <c r="I105" s="180"/>
      <c r="J105" s="181" t="n">
        <f aca="false">J205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Ostrov, ulice Odborů - Řešení dopravy v klidu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431 - V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Ostrov</v>
      </c>
      <c r="G119" s="26"/>
      <c r="H119" s="26"/>
      <c r="I119" s="17" t="s">
        <v>21</v>
      </c>
      <c r="J119" s="162" t="str">
        <f aca="false">IF(J12="","",J12)</f>
        <v>10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Ostrov</v>
      </c>
      <c r="G121" s="26"/>
      <c r="H121" s="26"/>
      <c r="I121" s="17" t="s">
        <v>31</v>
      </c>
      <c r="J121" s="163" t="str">
        <f aca="false">E21</f>
        <v>Ing. Igor Hrazd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3" t="str">
        <f aca="false">E24</f>
        <v>Ing. Igor Hrazdi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42</v>
      </c>
      <c r="D124" s="186" t="s">
        <v>63</v>
      </c>
      <c r="E124" s="186" t="s">
        <v>59</v>
      </c>
      <c r="F124" s="186" t="s">
        <v>60</v>
      </c>
      <c r="G124" s="186" t="s">
        <v>143</v>
      </c>
      <c r="H124" s="186" t="s">
        <v>144</v>
      </c>
      <c r="I124" s="186" t="s">
        <v>145</v>
      </c>
      <c r="J124" s="186" t="s">
        <v>136</v>
      </c>
      <c r="K124" s="187" t="s">
        <v>146</v>
      </c>
      <c r="L124" s="188"/>
      <c r="M124" s="82"/>
      <c r="N124" s="83" t="s">
        <v>42</v>
      </c>
      <c r="O124" s="83" t="s">
        <v>147</v>
      </c>
      <c r="P124" s="83" t="s">
        <v>148</v>
      </c>
      <c r="Q124" s="83" t="s">
        <v>149</v>
      </c>
      <c r="R124" s="83" t="s">
        <v>150</v>
      </c>
      <c r="S124" s="83" t="s">
        <v>151</v>
      </c>
      <c r="T124" s="84" t="s">
        <v>152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53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1+P161</f>
        <v>0</v>
      </c>
      <c r="Q125" s="86"/>
      <c r="R125" s="192" t="n">
        <f aca="false">R126+R141+R161</f>
        <v>64.5959</v>
      </c>
      <c r="S125" s="86"/>
      <c r="T125" s="193" t="n">
        <f aca="false">T126+T141+T161</f>
        <v>4.3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38</v>
      </c>
      <c r="BK125" s="194" t="n">
        <f aca="false">BK126+BK141+BK161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54</v>
      </c>
      <c r="F126" s="199" t="s">
        <v>15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4</f>
        <v>0</v>
      </c>
      <c r="Q126" s="204"/>
      <c r="R126" s="205" t="n">
        <f aca="false">R127+R134</f>
        <v>0</v>
      </c>
      <c r="S126" s="204"/>
      <c r="T126" s="206" t="n">
        <f aca="false">T127+T134</f>
        <v>0</v>
      </c>
      <c r="AR126" s="207" t="s">
        <v>86</v>
      </c>
      <c r="AT126" s="208" t="s">
        <v>77</v>
      </c>
      <c r="AU126" s="208" t="s">
        <v>78</v>
      </c>
      <c r="AY126" s="207" t="s">
        <v>156</v>
      </c>
      <c r="BK126" s="209" t="n">
        <f aca="false">BK127+BK134</f>
        <v>0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10" t="s">
        <v>86</v>
      </c>
      <c r="F127" s="210" t="s">
        <v>291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0</v>
      </c>
      <c r="S127" s="204"/>
      <c r="T127" s="206" t="n">
        <f aca="false">SUM(T128:T133)</f>
        <v>0</v>
      </c>
      <c r="AR127" s="207" t="s">
        <v>86</v>
      </c>
      <c r="AT127" s="208" t="s">
        <v>77</v>
      </c>
      <c r="AU127" s="208" t="s">
        <v>86</v>
      </c>
      <c r="AY127" s="207" t="s">
        <v>156</v>
      </c>
      <c r="BK127" s="209" t="n">
        <f aca="false">SUM(BK128:BK133)</f>
        <v>0</v>
      </c>
    </row>
    <row r="128" s="31" customFormat="true" ht="37.8" hidden="false" customHeight="true" outlineLevel="0" collapsed="false">
      <c r="A128" s="24"/>
      <c r="B128" s="25"/>
      <c r="C128" s="212" t="s">
        <v>86</v>
      </c>
      <c r="D128" s="212" t="s">
        <v>159</v>
      </c>
      <c r="E128" s="213" t="s">
        <v>346</v>
      </c>
      <c r="F128" s="214" t="s">
        <v>347</v>
      </c>
      <c r="G128" s="215" t="s">
        <v>336</v>
      </c>
      <c r="H128" s="216" t="n">
        <v>1.064</v>
      </c>
      <c r="I128" s="217"/>
      <c r="J128" s="218" t="n">
        <f aca="false">ROUND(I128*H128,2)</f>
        <v>0</v>
      </c>
      <c r="K128" s="214" t="s">
        <v>163</v>
      </c>
      <c r="L128" s="30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10</v>
      </c>
      <c r="AT128" s="223" t="s">
        <v>159</v>
      </c>
      <c r="AU128" s="223" t="s">
        <v>88</v>
      </c>
      <c r="AY128" s="3" t="s">
        <v>15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10</v>
      </c>
      <c r="BM128" s="223" t="s">
        <v>1011</v>
      </c>
    </row>
    <row r="129" s="31" customFormat="true" ht="12.8" hidden="false" customHeight="false" outlineLevel="0" collapsed="false">
      <c r="A129" s="24"/>
      <c r="B129" s="25"/>
      <c r="C129" s="26"/>
      <c r="D129" s="225" t="s">
        <v>165</v>
      </c>
      <c r="E129" s="26"/>
      <c r="F129" s="226" t="s">
        <v>349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8</v>
      </c>
    </row>
    <row r="130" s="230" customFormat="true" ht="12.8" hidden="false" customHeight="false" outlineLevel="0" collapsed="false">
      <c r="B130" s="231"/>
      <c r="C130" s="232"/>
      <c r="D130" s="225" t="s">
        <v>167</v>
      </c>
      <c r="E130" s="233" t="s">
        <v>212</v>
      </c>
      <c r="F130" s="234" t="s">
        <v>1012</v>
      </c>
      <c r="G130" s="232"/>
      <c r="H130" s="235" t="n">
        <v>1.06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7</v>
      </c>
      <c r="AU130" s="241" t="s">
        <v>88</v>
      </c>
      <c r="AV130" s="230" t="s">
        <v>88</v>
      </c>
      <c r="AW130" s="230" t="s">
        <v>35</v>
      </c>
      <c r="AX130" s="230" t="s">
        <v>86</v>
      </c>
      <c r="AY130" s="241" t="s">
        <v>156</v>
      </c>
    </row>
    <row r="131" s="31" customFormat="true" ht="44.25" hidden="false" customHeight="true" outlineLevel="0" collapsed="false">
      <c r="A131" s="24"/>
      <c r="B131" s="25"/>
      <c r="C131" s="212" t="s">
        <v>88</v>
      </c>
      <c r="D131" s="212" t="s">
        <v>159</v>
      </c>
      <c r="E131" s="213" t="s">
        <v>352</v>
      </c>
      <c r="F131" s="214" t="s">
        <v>353</v>
      </c>
      <c r="G131" s="215" t="s">
        <v>336</v>
      </c>
      <c r="H131" s="216" t="n">
        <v>1.064</v>
      </c>
      <c r="I131" s="217"/>
      <c r="J131" s="218" t="n">
        <f aca="false">ROUND(I131*H131,2)</f>
        <v>0</v>
      </c>
      <c r="K131" s="214" t="s">
        <v>163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10</v>
      </c>
      <c r="AT131" s="223" t="s">
        <v>159</v>
      </c>
      <c r="AU131" s="223" t="s">
        <v>88</v>
      </c>
      <c r="AY131" s="3" t="s">
        <v>15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10</v>
      </c>
      <c r="BM131" s="223" t="s">
        <v>1013</v>
      </c>
    </row>
    <row r="132" s="31" customFormat="true" ht="12.8" hidden="false" customHeight="false" outlineLevel="0" collapsed="false">
      <c r="A132" s="24"/>
      <c r="B132" s="25"/>
      <c r="C132" s="26"/>
      <c r="D132" s="225" t="s">
        <v>165</v>
      </c>
      <c r="E132" s="26"/>
      <c r="F132" s="226" t="s">
        <v>35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5" t="s">
        <v>167</v>
      </c>
      <c r="E133" s="233"/>
      <c r="F133" s="234" t="s">
        <v>356</v>
      </c>
      <c r="G133" s="232"/>
      <c r="H133" s="235" t="n">
        <v>1.064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7</v>
      </c>
      <c r="AU133" s="241" t="s">
        <v>88</v>
      </c>
      <c r="AV133" s="230" t="s">
        <v>88</v>
      </c>
      <c r="AW133" s="230" t="s">
        <v>35</v>
      </c>
      <c r="AX133" s="230" t="s">
        <v>86</v>
      </c>
      <c r="AY133" s="241" t="s">
        <v>156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10" t="s">
        <v>787</v>
      </c>
      <c r="F134" s="210" t="s">
        <v>788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0)</f>
        <v>0</v>
      </c>
      <c r="Q134" s="204"/>
      <c r="R134" s="205" t="n">
        <f aca="false">SUM(R135:R140)</f>
        <v>0</v>
      </c>
      <c r="S134" s="204"/>
      <c r="T134" s="206" t="n">
        <f aca="false">SUM(T135:T140)</f>
        <v>0</v>
      </c>
      <c r="AR134" s="207" t="s">
        <v>86</v>
      </c>
      <c r="AT134" s="208" t="s">
        <v>77</v>
      </c>
      <c r="AU134" s="208" t="s">
        <v>86</v>
      </c>
      <c r="AY134" s="207" t="s">
        <v>156</v>
      </c>
      <c r="BK134" s="209" t="n">
        <f aca="false">SUM(BK135:BK140)</f>
        <v>0</v>
      </c>
    </row>
    <row r="135" s="31" customFormat="true" ht="37.8" hidden="false" customHeight="true" outlineLevel="0" collapsed="false">
      <c r="A135" s="24"/>
      <c r="B135" s="25"/>
      <c r="C135" s="212" t="s">
        <v>126</v>
      </c>
      <c r="D135" s="212" t="s">
        <v>159</v>
      </c>
      <c r="E135" s="213" t="s">
        <v>790</v>
      </c>
      <c r="F135" s="214" t="s">
        <v>791</v>
      </c>
      <c r="G135" s="215" t="s">
        <v>792</v>
      </c>
      <c r="H135" s="216" t="n">
        <v>4.312</v>
      </c>
      <c r="I135" s="217"/>
      <c r="J135" s="218" t="n">
        <f aca="false">ROUND(I135*H135,2)</f>
        <v>0</v>
      </c>
      <c r="K135" s="214" t="s">
        <v>163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10</v>
      </c>
      <c r="AT135" s="223" t="s">
        <v>159</v>
      </c>
      <c r="AU135" s="223" t="s">
        <v>88</v>
      </c>
      <c r="AY135" s="3" t="s">
        <v>15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10</v>
      </c>
      <c r="BM135" s="223" t="s">
        <v>1014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5</v>
      </c>
      <c r="E136" s="26"/>
      <c r="F136" s="226" t="s">
        <v>79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67</v>
      </c>
      <c r="E137" s="233"/>
      <c r="F137" s="234" t="s">
        <v>884</v>
      </c>
      <c r="G137" s="232"/>
      <c r="H137" s="235" t="n">
        <v>4.31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7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56</v>
      </c>
    </row>
    <row r="138" s="31" customFormat="true" ht="44.25" hidden="false" customHeight="true" outlineLevel="0" collapsed="false">
      <c r="A138" s="24"/>
      <c r="B138" s="25"/>
      <c r="C138" s="212" t="s">
        <v>110</v>
      </c>
      <c r="D138" s="212" t="s">
        <v>159</v>
      </c>
      <c r="E138" s="213" t="s">
        <v>796</v>
      </c>
      <c r="F138" s="214" t="s">
        <v>797</v>
      </c>
      <c r="G138" s="215" t="s">
        <v>792</v>
      </c>
      <c r="H138" s="216" t="n">
        <v>1.809</v>
      </c>
      <c r="I138" s="217"/>
      <c r="J138" s="218" t="n">
        <f aca="false">ROUND(I138*H138,2)</f>
        <v>0</v>
      </c>
      <c r="K138" s="214" t="s">
        <v>163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10</v>
      </c>
      <c r="AT138" s="223" t="s">
        <v>159</v>
      </c>
      <c r="AU138" s="223" t="s">
        <v>88</v>
      </c>
      <c r="AY138" s="3" t="s">
        <v>15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10</v>
      </c>
      <c r="BM138" s="223" t="s">
        <v>1015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5</v>
      </c>
      <c r="E139" s="26"/>
      <c r="F139" s="226" t="s">
        <v>797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67</v>
      </c>
      <c r="E140" s="233"/>
      <c r="F140" s="234" t="s">
        <v>1016</v>
      </c>
      <c r="G140" s="232"/>
      <c r="H140" s="235" t="n">
        <v>1.809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7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56</v>
      </c>
    </row>
    <row r="141" s="195" customFormat="true" ht="25.9" hidden="false" customHeight="true" outlineLevel="0" collapsed="false">
      <c r="B141" s="196"/>
      <c r="C141" s="197"/>
      <c r="D141" s="198" t="s">
        <v>77</v>
      </c>
      <c r="E141" s="199" t="s">
        <v>1017</v>
      </c>
      <c r="F141" s="199" t="s">
        <v>1018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.30296</v>
      </c>
      <c r="S141" s="204"/>
      <c r="T141" s="206" t="n">
        <f aca="false">T142</f>
        <v>0</v>
      </c>
      <c r="AR141" s="207" t="s">
        <v>88</v>
      </c>
      <c r="AT141" s="208" t="s">
        <v>77</v>
      </c>
      <c r="AU141" s="208" t="s">
        <v>78</v>
      </c>
      <c r="AY141" s="207" t="s">
        <v>156</v>
      </c>
      <c r="BK141" s="209" t="n">
        <f aca="false">BK142</f>
        <v>0</v>
      </c>
    </row>
    <row r="142" s="195" customFormat="true" ht="22.8" hidden="false" customHeight="true" outlineLevel="0" collapsed="false">
      <c r="B142" s="196"/>
      <c r="C142" s="197"/>
      <c r="D142" s="198" t="s">
        <v>77</v>
      </c>
      <c r="E142" s="210" t="s">
        <v>1019</v>
      </c>
      <c r="F142" s="210" t="s">
        <v>102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60)</f>
        <v>0</v>
      </c>
      <c r="Q142" s="204"/>
      <c r="R142" s="205" t="n">
        <f aca="false">SUM(R143:R160)</f>
        <v>0.30296</v>
      </c>
      <c r="S142" s="204"/>
      <c r="T142" s="206" t="n">
        <f aca="false">SUM(T143:T160)</f>
        <v>0</v>
      </c>
      <c r="AR142" s="207" t="s">
        <v>88</v>
      </c>
      <c r="AT142" s="208" t="s">
        <v>77</v>
      </c>
      <c r="AU142" s="208" t="s">
        <v>86</v>
      </c>
      <c r="AY142" s="207" t="s">
        <v>156</v>
      </c>
      <c r="BK142" s="209" t="n">
        <f aca="false">SUM(BK143:BK160)</f>
        <v>0</v>
      </c>
    </row>
    <row r="143" s="31" customFormat="true" ht="24.15" hidden="false" customHeight="true" outlineLevel="0" collapsed="false">
      <c r="A143" s="24"/>
      <c r="B143" s="25"/>
      <c r="C143" s="212" t="s">
        <v>129</v>
      </c>
      <c r="D143" s="212" t="s">
        <v>159</v>
      </c>
      <c r="E143" s="213" t="s">
        <v>1021</v>
      </c>
      <c r="F143" s="214" t="s">
        <v>1022</v>
      </c>
      <c r="G143" s="215" t="s">
        <v>326</v>
      </c>
      <c r="H143" s="216" t="n">
        <v>66</v>
      </c>
      <c r="I143" s="217"/>
      <c r="J143" s="218" t="n">
        <f aca="false">ROUND(I143*H143,2)</f>
        <v>0</v>
      </c>
      <c r="K143" s="214" t="s">
        <v>163</v>
      </c>
      <c r="L143" s="30"/>
      <c r="M143" s="219"/>
      <c r="N143" s="220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376</v>
      </c>
      <c r="AT143" s="223" t="s">
        <v>159</v>
      </c>
      <c r="AU143" s="223" t="s">
        <v>88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376</v>
      </c>
      <c r="BM143" s="223" t="s">
        <v>1023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5</v>
      </c>
      <c r="E144" s="26"/>
      <c r="F144" s="226" t="s">
        <v>1024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67</v>
      </c>
      <c r="E145" s="233" t="s">
        <v>997</v>
      </c>
      <c r="F145" s="234" t="s">
        <v>1025</v>
      </c>
      <c r="G145" s="232"/>
      <c r="H145" s="235" t="n">
        <v>6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7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56</v>
      </c>
    </row>
    <row r="146" s="31" customFormat="true" ht="24.15" hidden="false" customHeight="true" outlineLevel="0" collapsed="false">
      <c r="A146" s="24"/>
      <c r="B146" s="25"/>
      <c r="C146" s="258" t="s">
        <v>317</v>
      </c>
      <c r="D146" s="258" t="s">
        <v>439</v>
      </c>
      <c r="E146" s="259" t="s">
        <v>1026</v>
      </c>
      <c r="F146" s="260" t="s">
        <v>1027</v>
      </c>
      <c r="G146" s="261" t="s">
        <v>326</v>
      </c>
      <c r="H146" s="262" t="n">
        <v>66</v>
      </c>
      <c r="I146" s="263"/>
      <c r="J146" s="264" t="n">
        <f aca="false">ROUND(I146*H146,2)</f>
        <v>0</v>
      </c>
      <c r="K146" s="260" t="s">
        <v>163</v>
      </c>
      <c r="L146" s="265"/>
      <c r="M146" s="266"/>
      <c r="N146" s="267" t="s">
        <v>43</v>
      </c>
      <c r="O146" s="74"/>
      <c r="P146" s="221" t="n">
        <f aca="false">O146*H146</f>
        <v>0</v>
      </c>
      <c r="Q146" s="221" t="n">
        <v>0.00012</v>
      </c>
      <c r="R146" s="221" t="n">
        <f aca="false">Q146*H146</f>
        <v>0.00792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72</v>
      </c>
      <c r="AT146" s="223" t="s">
        <v>439</v>
      </c>
      <c r="AU146" s="223" t="s">
        <v>88</v>
      </c>
      <c r="AY146" s="3" t="s">
        <v>15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376</v>
      </c>
      <c r="BM146" s="223" t="s">
        <v>1028</v>
      </c>
    </row>
    <row r="147" s="31" customFormat="true" ht="12.8" hidden="false" customHeight="false" outlineLevel="0" collapsed="false">
      <c r="A147" s="24"/>
      <c r="B147" s="25"/>
      <c r="C147" s="26"/>
      <c r="D147" s="225" t="s">
        <v>165</v>
      </c>
      <c r="E147" s="26"/>
      <c r="F147" s="226" t="s">
        <v>1027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5" t="s">
        <v>167</v>
      </c>
      <c r="E148" s="233"/>
      <c r="F148" s="234" t="s">
        <v>997</v>
      </c>
      <c r="G148" s="232"/>
      <c r="H148" s="235" t="n">
        <v>66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7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56</v>
      </c>
    </row>
    <row r="149" s="31" customFormat="true" ht="24.15" hidden="false" customHeight="true" outlineLevel="0" collapsed="false">
      <c r="A149" s="24"/>
      <c r="B149" s="25"/>
      <c r="C149" s="212" t="s">
        <v>323</v>
      </c>
      <c r="D149" s="212" t="s">
        <v>159</v>
      </c>
      <c r="E149" s="213" t="s">
        <v>1029</v>
      </c>
      <c r="F149" s="214" t="s">
        <v>1030</v>
      </c>
      <c r="G149" s="215" t="s">
        <v>326</v>
      </c>
      <c r="H149" s="216" t="n">
        <v>381</v>
      </c>
      <c r="I149" s="217"/>
      <c r="J149" s="218" t="n">
        <f aca="false">ROUND(I149*H149,2)</f>
        <v>0</v>
      </c>
      <c r="K149" s="214" t="s">
        <v>163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376</v>
      </c>
      <c r="AT149" s="223" t="s">
        <v>159</v>
      </c>
      <c r="AU149" s="223" t="s">
        <v>88</v>
      </c>
      <c r="AY149" s="3" t="s">
        <v>15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376</v>
      </c>
      <c r="BM149" s="223" t="s">
        <v>1031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5</v>
      </c>
      <c r="E150" s="26"/>
      <c r="F150" s="226" t="s">
        <v>1032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67</v>
      </c>
      <c r="E151" s="233" t="s">
        <v>998</v>
      </c>
      <c r="F151" s="234" t="s">
        <v>999</v>
      </c>
      <c r="G151" s="232"/>
      <c r="H151" s="235" t="n">
        <v>381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7</v>
      </c>
      <c r="AU151" s="241" t="s">
        <v>88</v>
      </c>
      <c r="AV151" s="230" t="s">
        <v>88</v>
      </c>
      <c r="AW151" s="230" t="s">
        <v>35</v>
      </c>
      <c r="AX151" s="230" t="s">
        <v>86</v>
      </c>
      <c r="AY151" s="241" t="s">
        <v>156</v>
      </c>
    </row>
    <row r="152" s="31" customFormat="true" ht="24.15" hidden="false" customHeight="true" outlineLevel="0" collapsed="false">
      <c r="A152" s="24"/>
      <c r="B152" s="25"/>
      <c r="C152" s="258" t="s">
        <v>329</v>
      </c>
      <c r="D152" s="258" t="s">
        <v>439</v>
      </c>
      <c r="E152" s="259" t="s">
        <v>1033</v>
      </c>
      <c r="F152" s="260" t="s">
        <v>1034</v>
      </c>
      <c r="G152" s="261" t="s">
        <v>326</v>
      </c>
      <c r="H152" s="262" t="n">
        <v>381</v>
      </c>
      <c r="I152" s="263"/>
      <c r="J152" s="264" t="n">
        <f aca="false">ROUND(I152*H152,2)</f>
        <v>0</v>
      </c>
      <c r="K152" s="260" t="s">
        <v>163</v>
      </c>
      <c r="L152" s="265"/>
      <c r="M152" s="266"/>
      <c r="N152" s="267" t="s">
        <v>43</v>
      </c>
      <c r="O152" s="74"/>
      <c r="P152" s="221" t="n">
        <f aca="false">O152*H152</f>
        <v>0</v>
      </c>
      <c r="Q152" s="221" t="n">
        <v>0.00064</v>
      </c>
      <c r="R152" s="221" t="n">
        <f aca="false">Q152*H152</f>
        <v>0.24384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72</v>
      </c>
      <c r="AT152" s="223" t="s">
        <v>439</v>
      </c>
      <c r="AU152" s="223" t="s">
        <v>88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376</v>
      </c>
      <c r="BM152" s="223" t="s">
        <v>1035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5</v>
      </c>
      <c r="E153" s="26"/>
      <c r="F153" s="226" t="s">
        <v>1034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/>
      <c r="F154" s="234" t="s">
        <v>998</v>
      </c>
      <c r="G154" s="232"/>
      <c r="H154" s="235" t="n">
        <v>381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56</v>
      </c>
    </row>
    <row r="155" s="31" customFormat="true" ht="24.15" hidden="false" customHeight="true" outlineLevel="0" collapsed="false">
      <c r="A155" s="24"/>
      <c r="B155" s="25"/>
      <c r="C155" s="212" t="s">
        <v>157</v>
      </c>
      <c r="D155" s="212" t="s">
        <v>159</v>
      </c>
      <c r="E155" s="213" t="s">
        <v>1036</v>
      </c>
      <c r="F155" s="214" t="s">
        <v>1037</v>
      </c>
      <c r="G155" s="215" t="s">
        <v>326</v>
      </c>
      <c r="H155" s="216" t="n">
        <v>128</v>
      </c>
      <c r="I155" s="217"/>
      <c r="J155" s="218" t="n">
        <f aca="false">ROUND(I155*H155,2)</f>
        <v>0</v>
      </c>
      <c r="K155" s="214" t="s">
        <v>163</v>
      </c>
      <c r="L155" s="30"/>
      <c r="M155" s="219"/>
      <c r="N155" s="220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376</v>
      </c>
      <c r="AT155" s="223" t="s">
        <v>159</v>
      </c>
      <c r="AU155" s="223" t="s">
        <v>88</v>
      </c>
      <c r="AY155" s="3" t="s">
        <v>15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376</v>
      </c>
      <c r="BM155" s="223" t="s">
        <v>1038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5</v>
      </c>
      <c r="E156" s="26"/>
      <c r="F156" s="226" t="s">
        <v>1039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1000</v>
      </c>
      <c r="F157" s="234" t="s">
        <v>1001</v>
      </c>
      <c r="G157" s="232"/>
      <c r="H157" s="235" t="n">
        <v>12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86</v>
      </c>
      <c r="AY157" s="241" t="s">
        <v>156</v>
      </c>
    </row>
    <row r="158" s="31" customFormat="true" ht="16.5" hidden="false" customHeight="true" outlineLevel="0" collapsed="false">
      <c r="A158" s="24"/>
      <c r="B158" s="25"/>
      <c r="C158" s="258" t="s">
        <v>340</v>
      </c>
      <c r="D158" s="258" t="s">
        <v>439</v>
      </c>
      <c r="E158" s="259" t="s">
        <v>1040</v>
      </c>
      <c r="F158" s="260" t="s">
        <v>1041</v>
      </c>
      <c r="G158" s="261" t="s">
        <v>1042</v>
      </c>
      <c r="H158" s="262" t="n">
        <v>51.2</v>
      </c>
      <c r="I158" s="263"/>
      <c r="J158" s="264" t="n">
        <f aca="false">ROUND(I158*H158,2)</f>
        <v>0</v>
      </c>
      <c r="K158" s="260" t="s">
        <v>163</v>
      </c>
      <c r="L158" s="265"/>
      <c r="M158" s="266"/>
      <c r="N158" s="267" t="s">
        <v>43</v>
      </c>
      <c r="O158" s="74"/>
      <c r="P158" s="221" t="n">
        <f aca="false">O158*H158</f>
        <v>0</v>
      </c>
      <c r="Q158" s="221" t="n">
        <v>0.001</v>
      </c>
      <c r="R158" s="221" t="n">
        <f aca="false">Q158*H158</f>
        <v>0.0512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72</v>
      </c>
      <c r="AT158" s="223" t="s">
        <v>439</v>
      </c>
      <c r="AU158" s="223" t="s">
        <v>88</v>
      </c>
      <c r="AY158" s="3" t="s">
        <v>15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6</v>
      </c>
      <c r="BK158" s="224" t="n">
        <f aca="false">ROUND(I158*H158,2)</f>
        <v>0</v>
      </c>
      <c r="BL158" s="3" t="s">
        <v>376</v>
      </c>
      <c r="BM158" s="223" t="s">
        <v>1043</v>
      </c>
    </row>
    <row r="159" s="31" customFormat="true" ht="12.8" hidden="false" customHeight="false" outlineLevel="0" collapsed="false">
      <c r="A159" s="24"/>
      <c r="B159" s="25"/>
      <c r="C159" s="26"/>
      <c r="D159" s="225" t="s">
        <v>165</v>
      </c>
      <c r="E159" s="26"/>
      <c r="F159" s="226" t="s">
        <v>1041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8</v>
      </c>
    </row>
    <row r="160" s="230" customFormat="true" ht="12.8" hidden="false" customHeight="false" outlineLevel="0" collapsed="false">
      <c r="B160" s="231"/>
      <c r="C160" s="232"/>
      <c r="D160" s="225" t="s">
        <v>167</v>
      </c>
      <c r="E160" s="233"/>
      <c r="F160" s="234" t="s">
        <v>1044</v>
      </c>
      <c r="G160" s="232"/>
      <c r="H160" s="235" t="n">
        <v>51.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67</v>
      </c>
      <c r="AU160" s="241" t="s">
        <v>88</v>
      </c>
      <c r="AV160" s="230" t="s">
        <v>88</v>
      </c>
      <c r="AW160" s="230" t="s">
        <v>35</v>
      </c>
      <c r="AX160" s="230" t="s">
        <v>86</v>
      </c>
      <c r="AY160" s="241" t="s">
        <v>156</v>
      </c>
    </row>
    <row r="161" s="195" customFormat="true" ht="25.9" hidden="false" customHeight="true" outlineLevel="0" collapsed="false">
      <c r="B161" s="196"/>
      <c r="C161" s="197"/>
      <c r="D161" s="198" t="s">
        <v>77</v>
      </c>
      <c r="E161" s="199" t="s">
        <v>439</v>
      </c>
      <c r="F161" s="199" t="s">
        <v>836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P162+P200+P205</f>
        <v>0</v>
      </c>
      <c r="Q161" s="204"/>
      <c r="R161" s="205" t="n">
        <f aca="false">R162+R200+R205</f>
        <v>64.29294</v>
      </c>
      <c r="S161" s="204"/>
      <c r="T161" s="206" t="n">
        <f aca="false">T162+T200+T205</f>
        <v>4.312</v>
      </c>
      <c r="AR161" s="207" t="s">
        <v>126</v>
      </c>
      <c r="AT161" s="208" t="s">
        <v>77</v>
      </c>
      <c r="AU161" s="208" t="s">
        <v>78</v>
      </c>
      <c r="AY161" s="207" t="s">
        <v>156</v>
      </c>
      <c r="BK161" s="209" t="n">
        <f aca="false">BK162+BK200+BK205</f>
        <v>0</v>
      </c>
    </row>
    <row r="162" s="195" customFormat="true" ht="22.8" hidden="false" customHeight="true" outlineLevel="0" collapsed="false">
      <c r="B162" s="196"/>
      <c r="C162" s="197"/>
      <c r="D162" s="198" t="s">
        <v>77</v>
      </c>
      <c r="E162" s="210" t="s">
        <v>1045</v>
      </c>
      <c r="F162" s="210" t="s">
        <v>104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99)</f>
        <v>0</v>
      </c>
      <c r="Q162" s="204"/>
      <c r="R162" s="205" t="n">
        <f aca="false">SUM(R163:R199)</f>
        <v>0.8151</v>
      </c>
      <c r="S162" s="204"/>
      <c r="T162" s="206" t="n">
        <f aca="false">SUM(T163:T199)</f>
        <v>0</v>
      </c>
      <c r="AR162" s="207" t="s">
        <v>126</v>
      </c>
      <c r="AT162" s="208" t="s">
        <v>77</v>
      </c>
      <c r="AU162" s="208" t="s">
        <v>86</v>
      </c>
      <c r="AY162" s="207" t="s">
        <v>156</v>
      </c>
      <c r="BK162" s="209" t="n">
        <f aca="false">SUM(BK163:BK199)</f>
        <v>0</v>
      </c>
    </row>
    <row r="163" s="31" customFormat="true" ht="24.15" hidden="false" customHeight="true" outlineLevel="0" collapsed="false">
      <c r="A163" s="24"/>
      <c r="B163" s="25"/>
      <c r="C163" s="212" t="s">
        <v>266</v>
      </c>
      <c r="D163" s="212" t="s">
        <v>159</v>
      </c>
      <c r="E163" s="213" t="s">
        <v>1047</v>
      </c>
      <c r="F163" s="214" t="s">
        <v>1048</v>
      </c>
      <c r="G163" s="215" t="s">
        <v>162</v>
      </c>
      <c r="H163" s="216" t="n">
        <v>9</v>
      </c>
      <c r="I163" s="217"/>
      <c r="J163" s="218" t="n">
        <f aca="false">ROUND(I163*H163,2)</f>
        <v>0</v>
      </c>
      <c r="K163" s="214" t="s">
        <v>163</v>
      </c>
      <c r="L163" s="30"/>
      <c r="M163" s="219"/>
      <c r="N163" s="220" t="s">
        <v>43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634</v>
      </c>
      <c r="AT163" s="223" t="s">
        <v>159</v>
      </c>
      <c r="AU163" s="223" t="s">
        <v>88</v>
      </c>
      <c r="AY163" s="3" t="s">
        <v>15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6</v>
      </c>
      <c r="BK163" s="224" t="n">
        <f aca="false">ROUND(I163*H163,2)</f>
        <v>0</v>
      </c>
      <c r="BL163" s="3" t="s">
        <v>634</v>
      </c>
      <c r="BM163" s="223" t="s">
        <v>1049</v>
      </c>
    </row>
    <row r="164" s="31" customFormat="true" ht="12.8" hidden="false" customHeight="false" outlineLevel="0" collapsed="false">
      <c r="A164" s="24"/>
      <c r="B164" s="25"/>
      <c r="C164" s="26"/>
      <c r="D164" s="225" t="s">
        <v>165</v>
      </c>
      <c r="E164" s="26"/>
      <c r="F164" s="226" t="s">
        <v>1050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8</v>
      </c>
    </row>
    <row r="165" s="230" customFormat="true" ht="12.8" hidden="false" customHeight="false" outlineLevel="0" collapsed="false">
      <c r="B165" s="231"/>
      <c r="C165" s="232"/>
      <c r="D165" s="225" t="s">
        <v>167</v>
      </c>
      <c r="E165" s="233" t="s">
        <v>981</v>
      </c>
      <c r="F165" s="234" t="s">
        <v>126</v>
      </c>
      <c r="G165" s="232"/>
      <c r="H165" s="235" t="n">
        <v>3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67</v>
      </c>
      <c r="AU165" s="241" t="s">
        <v>88</v>
      </c>
      <c r="AV165" s="230" t="s">
        <v>88</v>
      </c>
      <c r="AW165" s="230" t="s">
        <v>35</v>
      </c>
      <c r="AX165" s="230" t="s">
        <v>78</v>
      </c>
      <c r="AY165" s="241" t="s">
        <v>156</v>
      </c>
    </row>
    <row r="166" s="230" customFormat="true" ht="12.8" hidden="false" customHeight="false" outlineLevel="0" collapsed="false">
      <c r="B166" s="231"/>
      <c r="C166" s="232"/>
      <c r="D166" s="225" t="s">
        <v>167</v>
      </c>
      <c r="E166" s="233" t="s">
        <v>982</v>
      </c>
      <c r="F166" s="234" t="s">
        <v>317</v>
      </c>
      <c r="G166" s="232"/>
      <c r="H166" s="235" t="n">
        <v>6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7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56</v>
      </c>
    </row>
    <row r="167" s="242" customFormat="true" ht="12.8" hidden="false" customHeight="false" outlineLevel="0" collapsed="false">
      <c r="B167" s="243"/>
      <c r="C167" s="244"/>
      <c r="D167" s="225" t="s">
        <v>167</v>
      </c>
      <c r="E167" s="245"/>
      <c r="F167" s="246" t="s">
        <v>169</v>
      </c>
      <c r="G167" s="244"/>
      <c r="H167" s="247" t="n">
        <v>9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67</v>
      </c>
      <c r="AU167" s="253" t="s">
        <v>88</v>
      </c>
      <c r="AV167" s="242" t="s">
        <v>110</v>
      </c>
      <c r="AW167" s="242" t="s">
        <v>35</v>
      </c>
      <c r="AX167" s="242" t="s">
        <v>86</v>
      </c>
      <c r="AY167" s="253" t="s">
        <v>156</v>
      </c>
    </row>
    <row r="168" s="31" customFormat="true" ht="24.15" hidden="false" customHeight="true" outlineLevel="0" collapsed="false">
      <c r="A168" s="24"/>
      <c r="B168" s="25"/>
      <c r="C168" s="258" t="s">
        <v>351</v>
      </c>
      <c r="D168" s="258" t="s">
        <v>439</v>
      </c>
      <c r="E168" s="259" t="s">
        <v>1051</v>
      </c>
      <c r="F168" s="260" t="s">
        <v>1052</v>
      </c>
      <c r="G168" s="261" t="s">
        <v>162</v>
      </c>
      <c r="H168" s="262" t="n">
        <v>3</v>
      </c>
      <c r="I168" s="263"/>
      <c r="J168" s="264" t="n">
        <f aca="false">ROUND(I168*H168,2)</f>
        <v>0</v>
      </c>
      <c r="K168" s="260" t="s">
        <v>480</v>
      </c>
      <c r="L168" s="265"/>
      <c r="M168" s="266"/>
      <c r="N168" s="267" t="s">
        <v>43</v>
      </c>
      <c r="O168" s="74"/>
      <c r="P168" s="221" t="n">
        <f aca="false">O168*H168</f>
        <v>0</v>
      </c>
      <c r="Q168" s="221" t="n">
        <v>0.0115</v>
      </c>
      <c r="R168" s="221" t="n">
        <f aca="false">Q168*H168</f>
        <v>0.0345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053</v>
      </c>
      <c r="AT168" s="223" t="s">
        <v>439</v>
      </c>
      <c r="AU168" s="223" t="s">
        <v>88</v>
      </c>
      <c r="AY168" s="3" t="s">
        <v>15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6</v>
      </c>
      <c r="BK168" s="224" t="n">
        <f aca="false">ROUND(I168*H168,2)</f>
        <v>0</v>
      </c>
      <c r="BL168" s="3" t="s">
        <v>634</v>
      </c>
      <c r="BM168" s="223" t="s">
        <v>1054</v>
      </c>
    </row>
    <row r="169" s="31" customFormat="true" ht="12.8" hidden="false" customHeight="false" outlineLevel="0" collapsed="false">
      <c r="A169" s="24"/>
      <c r="B169" s="25"/>
      <c r="C169" s="26"/>
      <c r="D169" s="225" t="s">
        <v>165</v>
      </c>
      <c r="E169" s="26"/>
      <c r="F169" s="226" t="s">
        <v>1055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8</v>
      </c>
    </row>
    <row r="170" s="230" customFormat="true" ht="12.8" hidden="false" customHeight="false" outlineLevel="0" collapsed="false">
      <c r="B170" s="231"/>
      <c r="C170" s="232"/>
      <c r="D170" s="225" t="s">
        <v>167</v>
      </c>
      <c r="E170" s="233"/>
      <c r="F170" s="234" t="s">
        <v>981</v>
      </c>
      <c r="G170" s="232"/>
      <c r="H170" s="235" t="n">
        <v>3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7</v>
      </c>
      <c r="AU170" s="241" t="s">
        <v>88</v>
      </c>
      <c r="AV170" s="230" t="s">
        <v>88</v>
      </c>
      <c r="AW170" s="230" t="s">
        <v>35</v>
      </c>
      <c r="AX170" s="230" t="s">
        <v>86</v>
      </c>
      <c r="AY170" s="241" t="s">
        <v>156</v>
      </c>
    </row>
    <row r="171" s="31" customFormat="true" ht="24.15" hidden="false" customHeight="true" outlineLevel="0" collapsed="false">
      <c r="A171" s="24"/>
      <c r="B171" s="25"/>
      <c r="C171" s="258" t="s">
        <v>357</v>
      </c>
      <c r="D171" s="258" t="s">
        <v>439</v>
      </c>
      <c r="E171" s="259" t="s">
        <v>1056</v>
      </c>
      <c r="F171" s="260" t="s">
        <v>1057</v>
      </c>
      <c r="G171" s="261" t="s">
        <v>162</v>
      </c>
      <c r="H171" s="262" t="n">
        <v>6</v>
      </c>
      <c r="I171" s="263"/>
      <c r="J171" s="264" t="n">
        <f aca="false">ROUND(I171*H171,2)</f>
        <v>0</v>
      </c>
      <c r="K171" s="260" t="s">
        <v>480</v>
      </c>
      <c r="L171" s="265"/>
      <c r="M171" s="266"/>
      <c r="N171" s="267" t="s">
        <v>43</v>
      </c>
      <c r="O171" s="74"/>
      <c r="P171" s="221" t="n">
        <f aca="false">O171*H171</f>
        <v>0</v>
      </c>
      <c r="Q171" s="221" t="n">
        <v>0.0056</v>
      </c>
      <c r="R171" s="221" t="n">
        <f aca="false">Q171*H171</f>
        <v>0.033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053</v>
      </c>
      <c r="AT171" s="223" t="s">
        <v>439</v>
      </c>
      <c r="AU171" s="223" t="s">
        <v>88</v>
      </c>
      <c r="AY171" s="3" t="s">
        <v>15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6</v>
      </c>
      <c r="BK171" s="224" t="n">
        <f aca="false">ROUND(I171*H171,2)</f>
        <v>0</v>
      </c>
      <c r="BL171" s="3" t="s">
        <v>634</v>
      </c>
      <c r="BM171" s="223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25" t="s">
        <v>165</v>
      </c>
      <c r="E172" s="26"/>
      <c r="F172" s="226" t="s">
        <v>1055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5" t="s">
        <v>167</v>
      </c>
      <c r="E173" s="233"/>
      <c r="F173" s="234" t="s">
        <v>982</v>
      </c>
      <c r="G173" s="232"/>
      <c r="H173" s="235" t="n">
        <v>6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7</v>
      </c>
      <c r="AU173" s="241" t="s">
        <v>88</v>
      </c>
      <c r="AV173" s="230" t="s">
        <v>88</v>
      </c>
      <c r="AW173" s="230" t="s">
        <v>35</v>
      </c>
      <c r="AX173" s="230" t="s">
        <v>86</v>
      </c>
      <c r="AY173" s="241" t="s">
        <v>156</v>
      </c>
    </row>
    <row r="174" s="31" customFormat="true" ht="16.5" hidden="false" customHeight="true" outlineLevel="0" collapsed="false">
      <c r="A174" s="24"/>
      <c r="B174" s="25"/>
      <c r="C174" s="212" t="s">
        <v>363</v>
      </c>
      <c r="D174" s="212" t="s">
        <v>159</v>
      </c>
      <c r="E174" s="213" t="s">
        <v>1059</v>
      </c>
      <c r="F174" s="214" t="s">
        <v>1060</v>
      </c>
      <c r="G174" s="215" t="s">
        <v>162</v>
      </c>
      <c r="H174" s="216" t="n">
        <v>9</v>
      </c>
      <c r="I174" s="217"/>
      <c r="J174" s="218" t="n">
        <f aca="false">ROUND(I174*H174,2)</f>
        <v>0</v>
      </c>
      <c r="K174" s="214" t="s">
        <v>163</v>
      </c>
      <c r="L174" s="30"/>
      <c r="M174" s="219"/>
      <c r="N174" s="220" t="s">
        <v>43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634</v>
      </c>
      <c r="AT174" s="223" t="s">
        <v>159</v>
      </c>
      <c r="AU174" s="223" t="s">
        <v>88</v>
      </c>
      <c r="AY174" s="3" t="s">
        <v>15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6</v>
      </c>
      <c r="BK174" s="224" t="n">
        <f aca="false">ROUND(I174*H174,2)</f>
        <v>0</v>
      </c>
      <c r="BL174" s="3" t="s">
        <v>634</v>
      </c>
      <c r="BM174" s="223" t="s">
        <v>1061</v>
      </c>
    </row>
    <row r="175" s="31" customFormat="true" ht="12.8" hidden="false" customHeight="false" outlineLevel="0" collapsed="false">
      <c r="A175" s="24"/>
      <c r="B175" s="25"/>
      <c r="C175" s="26"/>
      <c r="D175" s="225" t="s">
        <v>165</v>
      </c>
      <c r="E175" s="26"/>
      <c r="F175" s="226" t="s">
        <v>1060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8</v>
      </c>
    </row>
    <row r="176" s="230" customFormat="true" ht="12.8" hidden="false" customHeight="false" outlineLevel="0" collapsed="false">
      <c r="B176" s="231"/>
      <c r="C176" s="232"/>
      <c r="D176" s="225" t="s">
        <v>167</v>
      </c>
      <c r="E176" s="233" t="s">
        <v>96</v>
      </c>
      <c r="F176" s="234" t="s">
        <v>1062</v>
      </c>
      <c r="G176" s="232"/>
      <c r="H176" s="235" t="n">
        <v>9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67</v>
      </c>
      <c r="AU176" s="241" t="s">
        <v>88</v>
      </c>
      <c r="AV176" s="230" t="s">
        <v>88</v>
      </c>
      <c r="AW176" s="230" t="s">
        <v>35</v>
      </c>
      <c r="AX176" s="230" t="s">
        <v>86</v>
      </c>
      <c r="AY176" s="241" t="s">
        <v>156</v>
      </c>
    </row>
    <row r="177" s="31" customFormat="true" ht="16.5" hidden="false" customHeight="true" outlineLevel="0" collapsed="false">
      <c r="A177" s="24"/>
      <c r="B177" s="25"/>
      <c r="C177" s="258" t="s">
        <v>7</v>
      </c>
      <c r="D177" s="258" t="s">
        <v>439</v>
      </c>
      <c r="E177" s="259" t="s">
        <v>1063</v>
      </c>
      <c r="F177" s="260" t="s">
        <v>1064</v>
      </c>
      <c r="G177" s="261" t="s">
        <v>162</v>
      </c>
      <c r="H177" s="262" t="n">
        <v>3</v>
      </c>
      <c r="I177" s="263"/>
      <c r="J177" s="264" t="n">
        <f aca="false">ROUND(I177*H177,2)</f>
        <v>0</v>
      </c>
      <c r="K177" s="260" t="s">
        <v>163</v>
      </c>
      <c r="L177" s="265"/>
      <c r="M177" s="266"/>
      <c r="N177" s="267" t="s">
        <v>43</v>
      </c>
      <c r="O177" s="74"/>
      <c r="P177" s="221" t="n">
        <f aca="false">O177*H177</f>
        <v>0</v>
      </c>
      <c r="Q177" s="221" t="n">
        <v>0.062</v>
      </c>
      <c r="R177" s="221" t="n">
        <f aca="false">Q177*H177</f>
        <v>0.186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053</v>
      </c>
      <c r="AT177" s="223" t="s">
        <v>439</v>
      </c>
      <c r="AU177" s="223" t="s">
        <v>88</v>
      </c>
      <c r="AY177" s="3" t="s">
        <v>15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6</v>
      </c>
      <c r="BK177" s="224" t="n">
        <f aca="false">ROUND(I177*H177,2)</f>
        <v>0</v>
      </c>
      <c r="BL177" s="3" t="s">
        <v>634</v>
      </c>
      <c r="BM177" s="223" t="s">
        <v>1065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5</v>
      </c>
      <c r="E178" s="26"/>
      <c r="F178" s="226" t="s">
        <v>1064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8</v>
      </c>
    </row>
    <row r="179" s="230" customFormat="true" ht="12.8" hidden="false" customHeight="false" outlineLevel="0" collapsed="false">
      <c r="B179" s="231"/>
      <c r="C179" s="232"/>
      <c r="D179" s="225" t="s">
        <v>167</v>
      </c>
      <c r="E179" s="233"/>
      <c r="F179" s="234" t="s">
        <v>981</v>
      </c>
      <c r="G179" s="232"/>
      <c r="H179" s="235" t="n">
        <v>3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67</v>
      </c>
      <c r="AU179" s="241" t="s">
        <v>88</v>
      </c>
      <c r="AV179" s="230" t="s">
        <v>88</v>
      </c>
      <c r="AW179" s="230" t="s">
        <v>35</v>
      </c>
      <c r="AX179" s="230" t="s">
        <v>86</v>
      </c>
      <c r="AY179" s="241" t="s">
        <v>156</v>
      </c>
    </row>
    <row r="180" s="31" customFormat="true" ht="16.5" hidden="false" customHeight="true" outlineLevel="0" collapsed="false">
      <c r="A180" s="24"/>
      <c r="B180" s="25"/>
      <c r="C180" s="258" t="s">
        <v>376</v>
      </c>
      <c r="D180" s="258" t="s">
        <v>439</v>
      </c>
      <c r="E180" s="259" t="s">
        <v>1066</v>
      </c>
      <c r="F180" s="260" t="s">
        <v>1067</v>
      </c>
      <c r="G180" s="261" t="s">
        <v>162</v>
      </c>
      <c r="H180" s="262" t="n">
        <v>6</v>
      </c>
      <c r="I180" s="263"/>
      <c r="J180" s="264" t="n">
        <f aca="false">ROUND(I180*H180,2)</f>
        <v>0</v>
      </c>
      <c r="K180" s="260" t="s">
        <v>163</v>
      </c>
      <c r="L180" s="265"/>
      <c r="M180" s="266"/>
      <c r="N180" s="267" t="s">
        <v>43</v>
      </c>
      <c r="O180" s="74"/>
      <c r="P180" s="221" t="n">
        <f aca="false">O180*H180</f>
        <v>0</v>
      </c>
      <c r="Q180" s="221" t="n">
        <v>0.092</v>
      </c>
      <c r="R180" s="221" t="n">
        <f aca="false">Q180*H180</f>
        <v>0.55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053</v>
      </c>
      <c r="AT180" s="223" t="s">
        <v>439</v>
      </c>
      <c r="AU180" s="223" t="s">
        <v>88</v>
      </c>
      <c r="AY180" s="3" t="s">
        <v>15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6</v>
      </c>
      <c r="BK180" s="224" t="n">
        <f aca="false">ROUND(I180*H180,2)</f>
        <v>0</v>
      </c>
      <c r="BL180" s="3" t="s">
        <v>634</v>
      </c>
      <c r="BM180" s="223" t="s">
        <v>1068</v>
      </c>
    </row>
    <row r="181" s="31" customFormat="true" ht="12.8" hidden="false" customHeight="false" outlineLevel="0" collapsed="false">
      <c r="A181" s="24"/>
      <c r="B181" s="25"/>
      <c r="C181" s="26"/>
      <c r="D181" s="225" t="s">
        <v>165</v>
      </c>
      <c r="E181" s="26"/>
      <c r="F181" s="226" t="s">
        <v>1067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8</v>
      </c>
    </row>
    <row r="182" s="230" customFormat="true" ht="12.8" hidden="false" customHeight="false" outlineLevel="0" collapsed="false">
      <c r="B182" s="231"/>
      <c r="C182" s="232"/>
      <c r="D182" s="225" t="s">
        <v>167</v>
      </c>
      <c r="E182" s="233"/>
      <c r="F182" s="234" t="s">
        <v>982</v>
      </c>
      <c r="G182" s="232"/>
      <c r="H182" s="235" t="n">
        <v>6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67</v>
      </c>
      <c r="AU182" s="241" t="s">
        <v>88</v>
      </c>
      <c r="AV182" s="230" t="s">
        <v>88</v>
      </c>
      <c r="AW182" s="230" t="s">
        <v>35</v>
      </c>
      <c r="AX182" s="230" t="s">
        <v>86</v>
      </c>
      <c r="AY182" s="241" t="s">
        <v>156</v>
      </c>
    </row>
    <row r="183" s="31" customFormat="true" ht="16.5" hidden="false" customHeight="true" outlineLevel="0" collapsed="false">
      <c r="A183" s="24"/>
      <c r="B183" s="25"/>
      <c r="C183" s="212" t="s">
        <v>383</v>
      </c>
      <c r="D183" s="212" t="s">
        <v>159</v>
      </c>
      <c r="E183" s="213" t="s">
        <v>1069</v>
      </c>
      <c r="F183" s="214" t="s">
        <v>1070</v>
      </c>
      <c r="G183" s="215" t="s">
        <v>162</v>
      </c>
      <c r="H183" s="216" t="n">
        <v>9</v>
      </c>
      <c r="I183" s="217"/>
      <c r="J183" s="218" t="n">
        <f aca="false">ROUND(I183*H183,2)</f>
        <v>0</v>
      </c>
      <c r="K183" s="214" t="s">
        <v>163</v>
      </c>
      <c r="L183" s="30"/>
      <c r="M183" s="219"/>
      <c r="N183" s="220" t="s">
        <v>43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634</v>
      </c>
      <c r="AT183" s="223" t="s">
        <v>159</v>
      </c>
      <c r="AU183" s="223" t="s">
        <v>88</v>
      </c>
      <c r="AY183" s="3" t="s">
        <v>15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6</v>
      </c>
      <c r="BK183" s="224" t="n">
        <f aca="false">ROUND(I183*H183,2)</f>
        <v>0</v>
      </c>
      <c r="BL183" s="3" t="s">
        <v>634</v>
      </c>
      <c r="BM183" s="223" t="s">
        <v>1071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5</v>
      </c>
      <c r="E184" s="26"/>
      <c r="F184" s="226" t="s">
        <v>1072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58" t="s">
        <v>389</v>
      </c>
      <c r="D185" s="258" t="s">
        <v>439</v>
      </c>
      <c r="E185" s="259" t="s">
        <v>1073</v>
      </c>
      <c r="F185" s="260" t="s">
        <v>1074</v>
      </c>
      <c r="G185" s="261" t="s">
        <v>162</v>
      </c>
      <c r="H185" s="262" t="n">
        <v>5</v>
      </c>
      <c r="I185" s="263"/>
      <c r="J185" s="264" t="n">
        <f aca="false">ROUND(I185*H185,2)</f>
        <v>0</v>
      </c>
      <c r="K185" s="260" t="s">
        <v>480</v>
      </c>
      <c r="L185" s="265"/>
      <c r="M185" s="266"/>
      <c r="N185" s="267" t="s">
        <v>43</v>
      </c>
      <c r="O185" s="74"/>
      <c r="P185" s="221" t="n">
        <f aca="false">O185*H185</f>
        <v>0</v>
      </c>
      <c r="Q185" s="221" t="n">
        <v>0.001</v>
      </c>
      <c r="R185" s="221" t="n">
        <f aca="false">Q185*H185</f>
        <v>0.005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053</v>
      </c>
      <c r="AT185" s="223" t="s">
        <v>439</v>
      </c>
      <c r="AU185" s="223" t="s">
        <v>88</v>
      </c>
      <c r="AY185" s="3" t="s">
        <v>15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6</v>
      </c>
      <c r="BK185" s="224" t="n">
        <f aca="false">ROUND(I185*H185,2)</f>
        <v>0</v>
      </c>
      <c r="BL185" s="3" t="s">
        <v>634</v>
      </c>
      <c r="BM185" s="223" t="s">
        <v>1075</v>
      </c>
    </row>
    <row r="186" s="31" customFormat="true" ht="12.8" hidden="false" customHeight="false" outlineLevel="0" collapsed="false">
      <c r="A186" s="24"/>
      <c r="B186" s="25"/>
      <c r="C186" s="26"/>
      <c r="D186" s="225" t="s">
        <v>165</v>
      </c>
      <c r="E186" s="26"/>
      <c r="F186" s="226" t="s">
        <v>1074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58" t="s">
        <v>396</v>
      </c>
      <c r="D187" s="258" t="s">
        <v>439</v>
      </c>
      <c r="E187" s="259" t="s">
        <v>1076</v>
      </c>
      <c r="F187" s="260" t="s">
        <v>1077</v>
      </c>
      <c r="G187" s="261" t="s">
        <v>162</v>
      </c>
      <c r="H187" s="262" t="n">
        <v>4</v>
      </c>
      <c r="I187" s="263"/>
      <c r="J187" s="264" t="n">
        <f aca="false">ROUND(I187*H187,2)</f>
        <v>0</v>
      </c>
      <c r="K187" s="260" t="s">
        <v>480</v>
      </c>
      <c r="L187" s="265"/>
      <c r="M187" s="266"/>
      <c r="N187" s="267" t="s">
        <v>43</v>
      </c>
      <c r="O187" s="74"/>
      <c r="P187" s="221" t="n">
        <f aca="false">O187*H187</f>
        <v>0</v>
      </c>
      <c r="Q187" s="221" t="n">
        <v>0.001</v>
      </c>
      <c r="R187" s="221" t="n">
        <f aca="false">Q187*H187</f>
        <v>0.004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053</v>
      </c>
      <c r="AT187" s="223" t="s">
        <v>439</v>
      </c>
      <c r="AU187" s="223" t="s">
        <v>88</v>
      </c>
      <c r="AY187" s="3" t="s">
        <v>15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634</v>
      </c>
      <c r="BM187" s="223" t="s">
        <v>1078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5</v>
      </c>
      <c r="E188" s="26"/>
      <c r="F188" s="226" t="s">
        <v>1074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8</v>
      </c>
    </row>
    <row r="189" s="31" customFormat="true" ht="37.8" hidden="false" customHeight="true" outlineLevel="0" collapsed="false">
      <c r="A189" s="24"/>
      <c r="B189" s="25"/>
      <c r="C189" s="212" t="s">
        <v>401</v>
      </c>
      <c r="D189" s="212" t="s">
        <v>159</v>
      </c>
      <c r="E189" s="213" t="s">
        <v>1079</v>
      </c>
      <c r="F189" s="214" t="s">
        <v>1080</v>
      </c>
      <c r="G189" s="215" t="s">
        <v>162</v>
      </c>
      <c r="H189" s="216" t="n">
        <v>1</v>
      </c>
      <c r="I189" s="217"/>
      <c r="J189" s="218" t="n">
        <f aca="false">ROUND(I189*H189,2)</f>
        <v>0</v>
      </c>
      <c r="K189" s="214" t="s">
        <v>163</v>
      </c>
      <c r="L189" s="30"/>
      <c r="M189" s="219"/>
      <c r="N189" s="220" t="s">
        <v>43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634</v>
      </c>
      <c r="AT189" s="223" t="s">
        <v>159</v>
      </c>
      <c r="AU189" s="223" t="s">
        <v>88</v>
      </c>
      <c r="AY189" s="3" t="s">
        <v>15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6</v>
      </c>
      <c r="BK189" s="224" t="n">
        <f aca="false">ROUND(I189*H189,2)</f>
        <v>0</v>
      </c>
      <c r="BL189" s="3" t="s">
        <v>634</v>
      </c>
      <c r="BM189" s="223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5</v>
      </c>
      <c r="E190" s="26"/>
      <c r="F190" s="226" t="s">
        <v>1082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8</v>
      </c>
    </row>
    <row r="191" s="31" customFormat="true" ht="24.15" hidden="false" customHeight="true" outlineLevel="0" collapsed="false">
      <c r="A191" s="24"/>
      <c r="B191" s="25"/>
      <c r="C191" s="212" t="s">
        <v>6</v>
      </c>
      <c r="D191" s="212" t="s">
        <v>159</v>
      </c>
      <c r="E191" s="213" t="s">
        <v>1083</v>
      </c>
      <c r="F191" s="214" t="s">
        <v>1084</v>
      </c>
      <c r="G191" s="215" t="s">
        <v>162</v>
      </c>
      <c r="H191" s="216" t="n">
        <v>5</v>
      </c>
      <c r="I191" s="217"/>
      <c r="J191" s="218" t="n">
        <f aca="false">ROUND(I191*H191,2)</f>
        <v>0</v>
      </c>
      <c r="K191" s="214" t="s">
        <v>163</v>
      </c>
      <c r="L191" s="30"/>
      <c r="M191" s="219"/>
      <c r="N191" s="220" t="s">
        <v>43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634</v>
      </c>
      <c r="AT191" s="223" t="s">
        <v>159</v>
      </c>
      <c r="AU191" s="223" t="s">
        <v>88</v>
      </c>
      <c r="AY191" s="3" t="s">
        <v>15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6</v>
      </c>
      <c r="BK191" s="224" t="n">
        <f aca="false">ROUND(I191*H191,2)</f>
        <v>0</v>
      </c>
      <c r="BL191" s="3" t="s">
        <v>634</v>
      </c>
      <c r="BM191" s="223" t="s">
        <v>1085</v>
      </c>
    </row>
    <row r="192" s="31" customFormat="true" ht="12.8" hidden="false" customHeight="false" outlineLevel="0" collapsed="false">
      <c r="A192" s="24"/>
      <c r="B192" s="25"/>
      <c r="C192" s="26"/>
      <c r="D192" s="225" t="s">
        <v>165</v>
      </c>
      <c r="E192" s="26"/>
      <c r="F192" s="226" t="s">
        <v>1086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8</v>
      </c>
    </row>
    <row r="193" s="230" customFormat="true" ht="12.8" hidden="false" customHeight="false" outlineLevel="0" collapsed="false">
      <c r="B193" s="231"/>
      <c r="C193" s="232"/>
      <c r="D193" s="225" t="s">
        <v>167</v>
      </c>
      <c r="E193" s="233"/>
      <c r="F193" s="234" t="s">
        <v>983</v>
      </c>
      <c r="G193" s="232"/>
      <c r="H193" s="235" t="n">
        <v>5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67</v>
      </c>
      <c r="AU193" s="241" t="s">
        <v>88</v>
      </c>
      <c r="AV193" s="230" t="s">
        <v>88</v>
      </c>
      <c r="AW193" s="230" t="s">
        <v>35</v>
      </c>
      <c r="AX193" s="230" t="s">
        <v>86</v>
      </c>
      <c r="AY193" s="241" t="s">
        <v>156</v>
      </c>
    </row>
    <row r="194" s="31" customFormat="true" ht="24.15" hidden="false" customHeight="true" outlineLevel="0" collapsed="false">
      <c r="A194" s="24"/>
      <c r="B194" s="25"/>
      <c r="C194" s="212" t="s">
        <v>414</v>
      </c>
      <c r="D194" s="212" t="s">
        <v>159</v>
      </c>
      <c r="E194" s="213" t="s">
        <v>1087</v>
      </c>
      <c r="F194" s="214" t="s">
        <v>1088</v>
      </c>
      <c r="G194" s="215" t="s">
        <v>162</v>
      </c>
      <c r="H194" s="216" t="n">
        <v>5</v>
      </c>
      <c r="I194" s="217"/>
      <c r="J194" s="218" t="n">
        <f aca="false">ROUND(I194*H194,2)</f>
        <v>0</v>
      </c>
      <c r="K194" s="214" t="s">
        <v>163</v>
      </c>
      <c r="L194" s="30"/>
      <c r="M194" s="219"/>
      <c r="N194" s="220" t="s">
        <v>43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634</v>
      </c>
      <c r="AT194" s="223" t="s">
        <v>159</v>
      </c>
      <c r="AU194" s="223" t="s">
        <v>88</v>
      </c>
      <c r="AY194" s="3" t="s">
        <v>156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6</v>
      </c>
      <c r="BK194" s="224" t="n">
        <f aca="false">ROUND(I194*H194,2)</f>
        <v>0</v>
      </c>
      <c r="BL194" s="3" t="s">
        <v>634</v>
      </c>
      <c r="BM194" s="223" t="s">
        <v>1089</v>
      </c>
    </row>
    <row r="195" s="31" customFormat="true" ht="12.8" hidden="false" customHeight="false" outlineLevel="0" collapsed="false">
      <c r="A195" s="24"/>
      <c r="B195" s="25"/>
      <c r="C195" s="26"/>
      <c r="D195" s="225" t="s">
        <v>165</v>
      </c>
      <c r="E195" s="26"/>
      <c r="F195" s="226" t="s">
        <v>1090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8</v>
      </c>
    </row>
    <row r="196" s="230" customFormat="true" ht="12.8" hidden="false" customHeight="false" outlineLevel="0" collapsed="false">
      <c r="B196" s="231"/>
      <c r="C196" s="232"/>
      <c r="D196" s="225" t="s">
        <v>167</v>
      </c>
      <c r="E196" s="233" t="s">
        <v>983</v>
      </c>
      <c r="F196" s="234" t="s">
        <v>129</v>
      </c>
      <c r="G196" s="232"/>
      <c r="H196" s="235" t="n">
        <v>5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67</v>
      </c>
      <c r="AU196" s="241" t="s">
        <v>88</v>
      </c>
      <c r="AV196" s="230" t="s">
        <v>88</v>
      </c>
      <c r="AW196" s="230" t="s">
        <v>35</v>
      </c>
      <c r="AX196" s="230" t="s">
        <v>86</v>
      </c>
      <c r="AY196" s="241" t="s">
        <v>156</v>
      </c>
    </row>
    <row r="197" s="31" customFormat="true" ht="24.15" hidden="false" customHeight="true" outlineLevel="0" collapsed="false">
      <c r="A197" s="24"/>
      <c r="B197" s="25"/>
      <c r="C197" s="212" t="s">
        <v>420</v>
      </c>
      <c r="D197" s="212" t="s">
        <v>159</v>
      </c>
      <c r="E197" s="213" t="s">
        <v>1091</v>
      </c>
      <c r="F197" s="214" t="s">
        <v>1092</v>
      </c>
      <c r="G197" s="215" t="s">
        <v>162</v>
      </c>
      <c r="H197" s="216" t="n">
        <v>5</v>
      </c>
      <c r="I197" s="217"/>
      <c r="J197" s="218" t="n">
        <f aca="false">ROUND(I197*H197,2)</f>
        <v>0</v>
      </c>
      <c r="K197" s="214" t="s">
        <v>163</v>
      </c>
      <c r="L197" s="30"/>
      <c r="M197" s="219"/>
      <c r="N197" s="220" t="s">
        <v>43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634</v>
      </c>
      <c r="AT197" s="223" t="s">
        <v>159</v>
      </c>
      <c r="AU197" s="223" t="s">
        <v>88</v>
      </c>
      <c r="AY197" s="3" t="s">
        <v>15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6</v>
      </c>
      <c r="BK197" s="224" t="n">
        <f aca="false">ROUND(I197*H197,2)</f>
        <v>0</v>
      </c>
      <c r="BL197" s="3" t="s">
        <v>634</v>
      </c>
      <c r="BM197" s="223" t="s">
        <v>1093</v>
      </c>
    </row>
    <row r="198" s="31" customFormat="true" ht="12.8" hidden="false" customHeight="false" outlineLevel="0" collapsed="false">
      <c r="A198" s="24"/>
      <c r="B198" s="25"/>
      <c r="C198" s="26"/>
      <c r="D198" s="225" t="s">
        <v>165</v>
      </c>
      <c r="E198" s="26"/>
      <c r="F198" s="226" t="s">
        <v>1094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8</v>
      </c>
    </row>
    <row r="199" s="230" customFormat="true" ht="12.8" hidden="false" customHeight="false" outlineLevel="0" collapsed="false">
      <c r="B199" s="231"/>
      <c r="C199" s="232"/>
      <c r="D199" s="225" t="s">
        <v>167</v>
      </c>
      <c r="E199" s="233"/>
      <c r="F199" s="234" t="s">
        <v>983</v>
      </c>
      <c r="G199" s="232"/>
      <c r="H199" s="235" t="n">
        <v>5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7</v>
      </c>
      <c r="AU199" s="241" t="s">
        <v>88</v>
      </c>
      <c r="AV199" s="230" t="s">
        <v>88</v>
      </c>
      <c r="AW199" s="230" t="s">
        <v>35</v>
      </c>
      <c r="AX199" s="230" t="s">
        <v>86</v>
      </c>
      <c r="AY199" s="241" t="s">
        <v>156</v>
      </c>
    </row>
    <row r="200" s="195" customFormat="true" ht="22.8" hidden="false" customHeight="true" outlineLevel="0" collapsed="false">
      <c r="B200" s="196"/>
      <c r="C200" s="197"/>
      <c r="D200" s="198" t="s">
        <v>77</v>
      </c>
      <c r="E200" s="210" t="s">
        <v>1095</v>
      </c>
      <c r="F200" s="210" t="s">
        <v>1096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4)</f>
        <v>0</v>
      </c>
      <c r="Q200" s="204"/>
      <c r="R200" s="205" t="n">
        <f aca="false">SUM(R201:R204)</f>
        <v>0.0081</v>
      </c>
      <c r="S200" s="204"/>
      <c r="T200" s="206" t="n">
        <f aca="false">SUM(T201:T204)</f>
        <v>0</v>
      </c>
      <c r="AR200" s="207" t="s">
        <v>126</v>
      </c>
      <c r="AT200" s="208" t="s">
        <v>77</v>
      </c>
      <c r="AU200" s="208" t="s">
        <v>86</v>
      </c>
      <c r="AY200" s="207" t="s">
        <v>156</v>
      </c>
      <c r="BK200" s="209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12" t="s">
        <v>426</v>
      </c>
      <c r="D201" s="212" t="s">
        <v>159</v>
      </c>
      <c r="E201" s="213" t="s">
        <v>1097</v>
      </c>
      <c r="F201" s="214" t="s">
        <v>1098</v>
      </c>
      <c r="G201" s="215" t="s">
        <v>162</v>
      </c>
      <c r="H201" s="216" t="n">
        <v>1</v>
      </c>
      <c r="I201" s="217"/>
      <c r="J201" s="218" t="n">
        <f aca="false">ROUND(I201*H201,2)</f>
        <v>0</v>
      </c>
      <c r="K201" s="214" t="s">
        <v>163</v>
      </c>
      <c r="L201" s="30"/>
      <c r="M201" s="219"/>
      <c r="N201" s="220" t="s">
        <v>43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634</v>
      </c>
      <c r="AT201" s="223" t="s">
        <v>159</v>
      </c>
      <c r="AU201" s="223" t="s">
        <v>88</v>
      </c>
      <c r="AY201" s="3" t="s">
        <v>15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6</v>
      </c>
      <c r="BK201" s="224" t="n">
        <f aca="false">ROUND(I201*H201,2)</f>
        <v>0</v>
      </c>
      <c r="BL201" s="3" t="s">
        <v>634</v>
      </c>
      <c r="BM201" s="223" t="s">
        <v>1099</v>
      </c>
    </row>
    <row r="202" s="31" customFormat="true" ht="12.8" hidden="false" customHeight="false" outlineLevel="0" collapsed="false">
      <c r="A202" s="24"/>
      <c r="B202" s="25"/>
      <c r="C202" s="26"/>
      <c r="D202" s="225" t="s">
        <v>165</v>
      </c>
      <c r="E202" s="26"/>
      <c r="F202" s="226" t="s">
        <v>1100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8</v>
      </c>
    </row>
    <row r="203" s="31" customFormat="true" ht="24.15" hidden="false" customHeight="true" outlineLevel="0" collapsed="false">
      <c r="A203" s="24"/>
      <c r="B203" s="25"/>
      <c r="C203" s="258" t="s">
        <v>203</v>
      </c>
      <c r="D203" s="258" t="s">
        <v>439</v>
      </c>
      <c r="E203" s="259" t="s">
        <v>1101</v>
      </c>
      <c r="F203" s="260" t="s">
        <v>1102</v>
      </c>
      <c r="G203" s="261" t="s">
        <v>162</v>
      </c>
      <c r="H203" s="262" t="n">
        <v>1</v>
      </c>
      <c r="I203" s="263"/>
      <c r="J203" s="264" t="n">
        <f aca="false">ROUND(I203*H203,2)</f>
        <v>0</v>
      </c>
      <c r="K203" s="260" t="s">
        <v>163</v>
      </c>
      <c r="L203" s="265"/>
      <c r="M203" s="266"/>
      <c r="N203" s="267" t="s">
        <v>43</v>
      </c>
      <c r="O203" s="74"/>
      <c r="P203" s="221" t="n">
        <f aca="false">O203*H203</f>
        <v>0</v>
      </c>
      <c r="Q203" s="221" t="n">
        <v>0.0081</v>
      </c>
      <c r="R203" s="221" t="n">
        <f aca="false">Q203*H203</f>
        <v>0.0081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053</v>
      </c>
      <c r="AT203" s="223" t="s">
        <v>439</v>
      </c>
      <c r="AU203" s="223" t="s">
        <v>88</v>
      </c>
      <c r="AY203" s="3" t="s">
        <v>15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634</v>
      </c>
      <c r="BM203" s="223" t="s">
        <v>110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5</v>
      </c>
      <c r="E204" s="26"/>
      <c r="F204" s="226" t="s">
        <v>1102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8</v>
      </c>
    </row>
    <row r="205" s="195" customFormat="true" ht="22.8" hidden="false" customHeight="true" outlineLevel="0" collapsed="false">
      <c r="B205" s="196"/>
      <c r="C205" s="197"/>
      <c r="D205" s="198" t="s">
        <v>77</v>
      </c>
      <c r="E205" s="210" t="s">
        <v>837</v>
      </c>
      <c r="F205" s="210" t="s">
        <v>838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65)</f>
        <v>0</v>
      </c>
      <c r="Q205" s="204"/>
      <c r="R205" s="205" t="n">
        <f aca="false">SUM(R206:R265)</f>
        <v>63.46974</v>
      </c>
      <c r="S205" s="204"/>
      <c r="T205" s="206" t="n">
        <f aca="false">SUM(T206:T265)</f>
        <v>4.312</v>
      </c>
      <c r="AR205" s="207" t="s">
        <v>126</v>
      </c>
      <c r="AT205" s="208" t="s">
        <v>77</v>
      </c>
      <c r="AU205" s="208" t="s">
        <v>86</v>
      </c>
      <c r="AY205" s="207" t="s">
        <v>156</v>
      </c>
      <c r="BK205" s="209" t="n">
        <f aca="false">SUM(BK206:BK265)</f>
        <v>0</v>
      </c>
    </row>
    <row r="206" s="31" customFormat="true" ht="24.15" hidden="false" customHeight="true" outlineLevel="0" collapsed="false">
      <c r="A206" s="24"/>
      <c r="B206" s="25"/>
      <c r="C206" s="212" t="s">
        <v>438</v>
      </c>
      <c r="D206" s="212" t="s">
        <v>159</v>
      </c>
      <c r="E206" s="213" t="s">
        <v>840</v>
      </c>
      <c r="F206" s="214" t="s">
        <v>841</v>
      </c>
      <c r="G206" s="215" t="s">
        <v>842</v>
      </c>
      <c r="H206" s="216" t="n">
        <v>1</v>
      </c>
      <c r="I206" s="217"/>
      <c r="J206" s="218" t="n">
        <f aca="false">ROUND(I206*H206,2)</f>
        <v>0</v>
      </c>
      <c r="K206" s="214" t="s">
        <v>163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.0088</v>
      </c>
      <c r="R206" s="221" t="n">
        <f aca="false">Q206*H206</f>
        <v>0.0088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634</v>
      </c>
      <c r="AT206" s="223" t="s">
        <v>159</v>
      </c>
      <c r="AU206" s="223" t="s">
        <v>88</v>
      </c>
      <c r="AY206" s="3" t="s">
        <v>156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634</v>
      </c>
      <c r="BM206" s="223" t="s">
        <v>1104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5</v>
      </c>
      <c r="E207" s="26"/>
      <c r="F207" s="226" t="s">
        <v>844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8</v>
      </c>
    </row>
    <row r="208" s="31" customFormat="true" ht="24.15" hidden="false" customHeight="true" outlineLevel="0" collapsed="false">
      <c r="A208" s="24"/>
      <c r="B208" s="25"/>
      <c r="C208" s="212" t="s">
        <v>444</v>
      </c>
      <c r="D208" s="212" t="s">
        <v>159</v>
      </c>
      <c r="E208" s="213" t="s">
        <v>1105</v>
      </c>
      <c r="F208" s="214" t="s">
        <v>1106</v>
      </c>
      <c r="G208" s="215" t="s">
        <v>336</v>
      </c>
      <c r="H208" s="216" t="n">
        <v>3.024</v>
      </c>
      <c r="I208" s="217"/>
      <c r="J208" s="218" t="n">
        <f aca="false">ROUND(I208*H208,2)</f>
        <v>0</v>
      </c>
      <c r="K208" s="214" t="s">
        <v>163</v>
      </c>
      <c r="L208" s="30"/>
      <c r="M208" s="219"/>
      <c r="N208" s="220" t="s">
        <v>43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634</v>
      </c>
      <c r="AT208" s="223" t="s">
        <v>159</v>
      </c>
      <c r="AU208" s="223" t="s">
        <v>88</v>
      </c>
      <c r="AY208" s="3" t="s">
        <v>15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634</v>
      </c>
      <c r="BM208" s="223" t="s">
        <v>1107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5</v>
      </c>
      <c r="E209" s="26"/>
      <c r="F209" s="226" t="s">
        <v>1108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8</v>
      </c>
    </row>
    <row r="210" s="230" customFormat="true" ht="12.8" hidden="false" customHeight="false" outlineLevel="0" collapsed="false">
      <c r="B210" s="231"/>
      <c r="C210" s="232"/>
      <c r="D210" s="225" t="s">
        <v>167</v>
      </c>
      <c r="E210" s="233" t="s">
        <v>984</v>
      </c>
      <c r="F210" s="234" t="s">
        <v>1109</v>
      </c>
      <c r="G210" s="232"/>
      <c r="H210" s="235" t="n">
        <v>3.024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67</v>
      </c>
      <c r="AU210" s="241" t="s">
        <v>88</v>
      </c>
      <c r="AV210" s="230" t="s">
        <v>88</v>
      </c>
      <c r="AW210" s="230" t="s">
        <v>35</v>
      </c>
      <c r="AX210" s="230" t="s">
        <v>86</v>
      </c>
      <c r="AY210" s="241" t="s">
        <v>156</v>
      </c>
    </row>
    <row r="211" s="31" customFormat="true" ht="24.15" hidden="false" customHeight="true" outlineLevel="0" collapsed="false">
      <c r="A211" s="24"/>
      <c r="B211" s="25"/>
      <c r="C211" s="212" t="s">
        <v>449</v>
      </c>
      <c r="D211" s="212" t="s">
        <v>159</v>
      </c>
      <c r="E211" s="213" t="s">
        <v>972</v>
      </c>
      <c r="F211" s="214" t="s">
        <v>973</v>
      </c>
      <c r="G211" s="215" t="s">
        <v>326</v>
      </c>
      <c r="H211" s="216" t="n">
        <v>27</v>
      </c>
      <c r="I211" s="217"/>
      <c r="J211" s="218" t="n">
        <f aca="false">ROUND(I211*H211,2)</f>
        <v>0</v>
      </c>
      <c r="K211" s="214" t="s">
        <v>163</v>
      </c>
      <c r="L211" s="30"/>
      <c r="M211" s="219"/>
      <c r="N211" s="220" t="s">
        <v>43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634</v>
      </c>
      <c r="AT211" s="223" t="s">
        <v>159</v>
      </c>
      <c r="AU211" s="223" t="s">
        <v>88</v>
      </c>
      <c r="AY211" s="3" t="s">
        <v>15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6</v>
      </c>
      <c r="BK211" s="224" t="n">
        <f aca="false">ROUND(I211*H211,2)</f>
        <v>0</v>
      </c>
      <c r="BL211" s="3" t="s">
        <v>634</v>
      </c>
      <c r="BM211" s="223" t="s">
        <v>1110</v>
      </c>
    </row>
    <row r="212" s="31" customFormat="true" ht="12.8" hidden="false" customHeight="false" outlineLevel="0" collapsed="false">
      <c r="A212" s="24"/>
      <c r="B212" s="25"/>
      <c r="C212" s="26"/>
      <c r="D212" s="225" t="s">
        <v>165</v>
      </c>
      <c r="E212" s="26"/>
      <c r="F212" s="226" t="s">
        <v>975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8</v>
      </c>
    </row>
    <row r="213" s="230" customFormat="true" ht="12.8" hidden="false" customHeight="false" outlineLevel="0" collapsed="false">
      <c r="B213" s="231"/>
      <c r="C213" s="232"/>
      <c r="D213" s="225" t="s">
        <v>167</v>
      </c>
      <c r="E213" s="233" t="s">
        <v>1002</v>
      </c>
      <c r="F213" s="234" t="s">
        <v>444</v>
      </c>
      <c r="G213" s="232"/>
      <c r="H213" s="235" t="n">
        <v>27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67</v>
      </c>
      <c r="AU213" s="241" t="s">
        <v>88</v>
      </c>
      <c r="AV213" s="230" t="s">
        <v>88</v>
      </c>
      <c r="AW213" s="230" t="s">
        <v>35</v>
      </c>
      <c r="AX213" s="230" t="s">
        <v>86</v>
      </c>
      <c r="AY213" s="241" t="s">
        <v>156</v>
      </c>
    </row>
    <row r="214" s="31" customFormat="true" ht="24.15" hidden="false" customHeight="true" outlineLevel="0" collapsed="false">
      <c r="A214" s="24"/>
      <c r="B214" s="25"/>
      <c r="C214" s="212" t="s">
        <v>458</v>
      </c>
      <c r="D214" s="212" t="s">
        <v>159</v>
      </c>
      <c r="E214" s="213" t="s">
        <v>1111</v>
      </c>
      <c r="F214" s="214" t="s">
        <v>1112</v>
      </c>
      <c r="G214" s="215" t="s">
        <v>326</v>
      </c>
      <c r="H214" s="216" t="n">
        <v>24</v>
      </c>
      <c r="I214" s="217"/>
      <c r="J214" s="218" t="n">
        <f aca="false">ROUND(I214*H214,2)</f>
        <v>0</v>
      </c>
      <c r="K214" s="214" t="s">
        <v>163</v>
      </c>
      <c r="L214" s="30"/>
      <c r="M214" s="219"/>
      <c r="N214" s="220" t="s">
        <v>43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634</v>
      </c>
      <c r="AT214" s="223" t="s">
        <v>159</v>
      </c>
      <c r="AU214" s="223" t="s">
        <v>88</v>
      </c>
      <c r="AY214" s="3" t="s">
        <v>15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634</v>
      </c>
      <c r="BM214" s="223" t="s">
        <v>1113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5</v>
      </c>
      <c r="E215" s="26"/>
      <c r="F215" s="226" t="s">
        <v>1114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8</v>
      </c>
    </row>
    <row r="216" s="230" customFormat="true" ht="12.8" hidden="false" customHeight="false" outlineLevel="0" collapsed="false">
      <c r="B216" s="231"/>
      <c r="C216" s="232"/>
      <c r="D216" s="225" t="s">
        <v>167</v>
      </c>
      <c r="E216" s="233" t="s">
        <v>1003</v>
      </c>
      <c r="F216" s="234" t="s">
        <v>426</v>
      </c>
      <c r="G216" s="232"/>
      <c r="H216" s="235" t="n">
        <v>24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67</v>
      </c>
      <c r="AU216" s="241" t="s">
        <v>88</v>
      </c>
      <c r="AV216" s="230" t="s">
        <v>88</v>
      </c>
      <c r="AW216" s="230" t="s">
        <v>35</v>
      </c>
      <c r="AX216" s="230" t="s">
        <v>86</v>
      </c>
      <c r="AY216" s="241" t="s">
        <v>156</v>
      </c>
    </row>
    <row r="217" s="31" customFormat="true" ht="24.15" hidden="false" customHeight="true" outlineLevel="0" collapsed="false">
      <c r="A217" s="24"/>
      <c r="B217" s="25"/>
      <c r="C217" s="212" t="s">
        <v>279</v>
      </c>
      <c r="D217" s="212" t="s">
        <v>159</v>
      </c>
      <c r="E217" s="213" t="s">
        <v>1115</v>
      </c>
      <c r="F217" s="214" t="s">
        <v>1116</v>
      </c>
      <c r="G217" s="215" t="s">
        <v>326</v>
      </c>
      <c r="H217" s="216" t="n">
        <v>104</v>
      </c>
      <c r="I217" s="217"/>
      <c r="J217" s="218" t="n">
        <f aca="false">ROUND(I217*H217,2)</f>
        <v>0</v>
      </c>
      <c r="K217" s="214" t="s">
        <v>163</v>
      </c>
      <c r="L217" s="30"/>
      <c r="M217" s="219"/>
      <c r="N217" s="220" t="s">
        <v>43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634</v>
      </c>
      <c r="AT217" s="223" t="s">
        <v>159</v>
      </c>
      <c r="AU217" s="223" t="s">
        <v>88</v>
      </c>
      <c r="AY217" s="3" t="s">
        <v>156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6</v>
      </c>
      <c r="BK217" s="224" t="n">
        <f aca="false">ROUND(I217*H217,2)</f>
        <v>0</v>
      </c>
      <c r="BL217" s="3" t="s">
        <v>634</v>
      </c>
      <c r="BM217" s="223" t="s">
        <v>1117</v>
      </c>
    </row>
    <row r="218" s="31" customFormat="true" ht="12.8" hidden="false" customHeight="false" outlineLevel="0" collapsed="false">
      <c r="A218" s="24"/>
      <c r="B218" s="25"/>
      <c r="C218" s="26"/>
      <c r="D218" s="225" t="s">
        <v>165</v>
      </c>
      <c r="E218" s="26"/>
      <c r="F218" s="226" t="s">
        <v>1118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8</v>
      </c>
    </row>
    <row r="219" s="230" customFormat="true" ht="12.8" hidden="false" customHeight="false" outlineLevel="0" collapsed="false">
      <c r="B219" s="231"/>
      <c r="C219" s="232"/>
      <c r="D219" s="225" t="s">
        <v>167</v>
      </c>
      <c r="E219" s="233" t="s">
        <v>1004</v>
      </c>
      <c r="F219" s="234" t="s">
        <v>855</v>
      </c>
      <c r="G219" s="232"/>
      <c r="H219" s="235" t="n">
        <v>104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7</v>
      </c>
      <c r="AU219" s="241" t="s">
        <v>88</v>
      </c>
      <c r="AV219" s="230" t="s">
        <v>88</v>
      </c>
      <c r="AW219" s="230" t="s">
        <v>35</v>
      </c>
      <c r="AX219" s="230" t="s">
        <v>86</v>
      </c>
      <c r="AY219" s="241" t="s">
        <v>156</v>
      </c>
    </row>
    <row r="220" s="31" customFormat="true" ht="24.15" hidden="false" customHeight="true" outlineLevel="0" collapsed="false">
      <c r="A220" s="24"/>
      <c r="B220" s="25"/>
      <c r="C220" s="212" t="s">
        <v>467</v>
      </c>
      <c r="D220" s="212" t="s">
        <v>159</v>
      </c>
      <c r="E220" s="213" t="s">
        <v>1119</v>
      </c>
      <c r="F220" s="214" t="s">
        <v>1120</v>
      </c>
      <c r="G220" s="215" t="s">
        <v>326</v>
      </c>
      <c r="H220" s="216" t="n">
        <v>158</v>
      </c>
      <c r="I220" s="217"/>
      <c r="J220" s="218" t="n">
        <f aca="false">ROUND(I220*H220,2)</f>
        <v>0</v>
      </c>
      <c r="K220" s="214" t="s">
        <v>163</v>
      </c>
      <c r="L220" s="30"/>
      <c r="M220" s="219"/>
      <c r="N220" s="220" t="s">
        <v>43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634</v>
      </c>
      <c r="AT220" s="223" t="s">
        <v>159</v>
      </c>
      <c r="AU220" s="223" t="s">
        <v>88</v>
      </c>
      <c r="AY220" s="3" t="s">
        <v>15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634</v>
      </c>
      <c r="BM220" s="223" t="s">
        <v>1121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5</v>
      </c>
      <c r="E221" s="26"/>
      <c r="F221" s="226" t="s">
        <v>1122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67</v>
      </c>
      <c r="E222" s="233" t="s">
        <v>1005</v>
      </c>
      <c r="F222" s="234" t="s">
        <v>1006</v>
      </c>
      <c r="G222" s="232"/>
      <c r="H222" s="235" t="n">
        <v>158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7</v>
      </c>
      <c r="AU222" s="241" t="s">
        <v>88</v>
      </c>
      <c r="AV222" s="230" t="s">
        <v>88</v>
      </c>
      <c r="AW222" s="230" t="s">
        <v>35</v>
      </c>
      <c r="AX222" s="230" t="s">
        <v>86</v>
      </c>
      <c r="AY222" s="241" t="s">
        <v>156</v>
      </c>
    </row>
    <row r="223" s="31" customFormat="true" ht="24.15" hidden="false" customHeight="true" outlineLevel="0" collapsed="false">
      <c r="A223" s="24"/>
      <c r="B223" s="25"/>
      <c r="C223" s="212" t="s">
        <v>472</v>
      </c>
      <c r="D223" s="212" t="s">
        <v>159</v>
      </c>
      <c r="E223" s="213" t="s">
        <v>976</v>
      </c>
      <c r="F223" s="214" t="s">
        <v>977</v>
      </c>
      <c r="G223" s="215" t="s">
        <v>326</v>
      </c>
      <c r="H223" s="216" t="n">
        <v>131</v>
      </c>
      <c r="I223" s="217"/>
      <c r="J223" s="218" t="n">
        <f aca="false">ROUND(I223*H223,2)</f>
        <v>0</v>
      </c>
      <c r="K223" s="214" t="s">
        <v>163</v>
      </c>
      <c r="L223" s="30"/>
      <c r="M223" s="219"/>
      <c r="N223" s="220" t="s">
        <v>43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634</v>
      </c>
      <c r="AT223" s="223" t="s">
        <v>159</v>
      </c>
      <c r="AU223" s="223" t="s">
        <v>88</v>
      </c>
      <c r="AY223" s="3" t="s">
        <v>156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6</v>
      </c>
      <c r="BK223" s="224" t="n">
        <f aca="false">ROUND(I223*H223,2)</f>
        <v>0</v>
      </c>
      <c r="BL223" s="3" t="s">
        <v>634</v>
      </c>
      <c r="BM223" s="223" t="s">
        <v>1123</v>
      </c>
    </row>
    <row r="224" s="31" customFormat="true" ht="12.8" hidden="false" customHeight="false" outlineLevel="0" collapsed="false">
      <c r="A224" s="24"/>
      <c r="B224" s="25"/>
      <c r="C224" s="26"/>
      <c r="D224" s="225" t="s">
        <v>165</v>
      </c>
      <c r="E224" s="26"/>
      <c r="F224" s="226" t="s">
        <v>979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8</v>
      </c>
    </row>
    <row r="225" s="230" customFormat="true" ht="12.8" hidden="false" customHeight="false" outlineLevel="0" collapsed="false">
      <c r="B225" s="231"/>
      <c r="C225" s="232"/>
      <c r="D225" s="225" t="s">
        <v>167</v>
      </c>
      <c r="E225" s="233"/>
      <c r="F225" s="234" t="s">
        <v>1124</v>
      </c>
      <c r="G225" s="232"/>
      <c r="H225" s="235" t="n">
        <v>131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7</v>
      </c>
      <c r="AU225" s="241" t="s">
        <v>88</v>
      </c>
      <c r="AV225" s="230" t="s">
        <v>88</v>
      </c>
      <c r="AW225" s="230" t="s">
        <v>35</v>
      </c>
      <c r="AX225" s="230" t="s">
        <v>86</v>
      </c>
      <c r="AY225" s="241" t="s">
        <v>156</v>
      </c>
    </row>
    <row r="226" s="31" customFormat="true" ht="24.15" hidden="false" customHeight="true" outlineLevel="0" collapsed="false">
      <c r="A226" s="24"/>
      <c r="B226" s="25"/>
      <c r="C226" s="212" t="s">
        <v>477</v>
      </c>
      <c r="D226" s="212" t="s">
        <v>159</v>
      </c>
      <c r="E226" s="213" t="s">
        <v>1125</v>
      </c>
      <c r="F226" s="214" t="s">
        <v>1126</v>
      </c>
      <c r="G226" s="215" t="s">
        <v>326</v>
      </c>
      <c r="H226" s="216" t="n">
        <v>182</v>
      </c>
      <c r="I226" s="217"/>
      <c r="J226" s="218" t="n">
        <f aca="false">ROUND(I226*H226,2)</f>
        <v>0</v>
      </c>
      <c r="K226" s="214" t="s">
        <v>163</v>
      </c>
      <c r="L226" s="30"/>
      <c r="M226" s="219"/>
      <c r="N226" s="220" t="s">
        <v>43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634</v>
      </c>
      <c r="AT226" s="223" t="s">
        <v>159</v>
      </c>
      <c r="AU226" s="223" t="s">
        <v>88</v>
      </c>
      <c r="AY226" s="3" t="s">
        <v>156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6</v>
      </c>
      <c r="BK226" s="224" t="n">
        <f aca="false">ROUND(I226*H226,2)</f>
        <v>0</v>
      </c>
      <c r="BL226" s="3" t="s">
        <v>634</v>
      </c>
      <c r="BM226" s="223" t="s">
        <v>1127</v>
      </c>
    </row>
    <row r="227" s="31" customFormat="true" ht="12.8" hidden="false" customHeight="false" outlineLevel="0" collapsed="false">
      <c r="A227" s="24"/>
      <c r="B227" s="25"/>
      <c r="C227" s="26"/>
      <c r="D227" s="225" t="s">
        <v>165</v>
      </c>
      <c r="E227" s="26"/>
      <c r="F227" s="226" t="s">
        <v>1128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8</v>
      </c>
    </row>
    <row r="228" s="230" customFormat="true" ht="12.8" hidden="false" customHeight="false" outlineLevel="0" collapsed="false">
      <c r="B228" s="231"/>
      <c r="C228" s="232"/>
      <c r="D228" s="225" t="s">
        <v>167</v>
      </c>
      <c r="E228" s="233"/>
      <c r="F228" s="234" t="s">
        <v>1129</v>
      </c>
      <c r="G228" s="232"/>
      <c r="H228" s="235" t="n">
        <v>182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67</v>
      </c>
      <c r="AU228" s="241" t="s">
        <v>88</v>
      </c>
      <c r="AV228" s="230" t="s">
        <v>88</v>
      </c>
      <c r="AW228" s="230" t="s">
        <v>35</v>
      </c>
      <c r="AX228" s="230" t="s">
        <v>86</v>
      </c>
      <c r="AY228" s="241" t="s">
        <v>156</v>
      </c>
    </row>
    <row r="229" s="31" customFormat="true" ht="24.15" hidden="false" customHeight="true" outlineLevel="0" collapsed="false">
      <c r="A229" s="24"/>
      <c r="B229" s="25"/>
      <c r="C229" s="212" t="s">
        <v>483</v>
      </c>
      <c r="D229" s="212" t="s">
        <v>159</v>
      </c>
      <c r="E229" s="213" t="s">
        <v>1130</v>
      </c>
      <c r="F229" s="214" t="s">
        <v>1131</v>
      </c>
      <c r="G229" s="215" t="s">
        <v>162</v>
      </c>
      <c r="H229" s="216" t="n">
        <v>9</v>
      </c>
      <c r="I229" s="217"/>
      <c r="J229" s="218" t="n">
        <f aca="false">ROUND(I229*H229,2)</f>
        <v>0</v>
      </c>
      <c r="K229" s="214" t="s">
        <v>480</v>
      </c>
      <c r="L229" s="30"/>
      <c r="M229" s="219"/>
      <c r="N229" s="220" t="s">
        <v>43</v>
      </c>
      <c r="O229" s="74"/>
      <c r="P229" s="221" t="n">
        <f aca="false">O229*H229</f>
        <v>0</v>
      </c>
      <c r="Q229" s="221" t="n">
        <v>0.008</v>
      </c>
      <c r="R229" s="221" t="n">
        <f aca="false">Q229*H229</f>
        <v>0.072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634</v>
      </c>
      <c r="AT229" s="223" t="s">
        <v>159</v>
      </c>
      <c r="AU229" s="223" t="s">
        <v>88</v>
      </c>
      <c r="AY229" s="3" t="s">
        <v>15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6</v>
      </c>
      <c r="BK229" s="224" t="n">
        <f aca="false">ROUND(I229*H229,2)</f>
        <v>0</v>
      </c>
      <c r="BL229" s="3" t="s">
        <v>634</v>
      </c>
      <c r="BM229" s="223" t="s">
        <v>1132</v>
      </c>
    </row>
    <row r="230" s="31" customFormat="true" ht="12.8" hidden="false" customHeight="false" outlineLevel="0" collapsed="false">
      <c r="A230" s="24"/>
      <c r="B230" s="25"/>
      <c r="C230" s="26"/>
      <c r="D230" s="225" t="s">
        <v>165</v>
      </c>
      <c r="E230" s="26"/>
      <c r="F230" s="226" t="s">
        <v>1133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5" t="s">
        <v>167</v>
      </c>
      <c r="E231" s="233"/>
      <c r="F231" s="234" t="s">
        <v>96</v>
      </c>
      <c r="G231" s="232"/>
      <c r="H231" s="235" t="n">
        <v>9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7</v>
      </c>
      <c r="AU231" s="241" t="s">
        <v>88</v>
      </c>
      <c r="AV231" s="230" t="s">
        <v>88</v>
      </c>
      <c r="AW231" s="230" t="s">
        <v>35</v>
      </c>
      <c r="AX231" s="230" t="s">
        <v>86</v>
      </c>
      <c r="AY231" s="241" t="s">
        <v>156</v>
      </c>
    </row>
    <row r="232" s="31" customFormat="true" ht="24.15" hidden="false" customHeight="true" outlineLevel="0" collapsed="false">
      <c r="A232" s="24"/>
      <c r="B232" s="25"/>
      <c r="C232" s="258" t="s">
        <v>488</v>
      </c>
      <c r="D232" s="258" t="s">
        <v>439</v>
      </c>
      <c r="E232" s="259" t="s">
        <v>1134</v>
      </c>
      <c r="F232" s="260" t="s">
        <v>1135</v>
      </c>
      <c r="G232" s="261" t="s">
        <v>162</v>
      </c>
      <c r="H232" s="262" t="n">
        <v>9</v>
      </c>
      <c r="I232" s="263"/>
      <c r="J232" s="264" t="n">
        <f aca="false">ROUND(I232*H232,2)</f>
        <v>0</v>
      </c>
      <c r="K232" s="260" t="s">
        <v>480</v>
      </c>
      <c r="L232" s="265"/>
      <c r="M232" s="266"/>
      <c r="N232" s="267" t="s">
        <v>43</v>
      </c>
      <c r="O232" s="74"/>
      <c r="P232" s="221" t="n">
        <f aca="false">O232*H232</f>
        <v>0</v>
      </c>
      <c r="Q232" s="221" t="n">
        <v>0.00777</v>
      </c>
      <c r="R232" s="221" t="n">
        <f aca="false">Q232*H232</f>
        <v>0.06993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053</v>
      </c>
      <c r="AT232" s="223" t="s">
        <v>439</v>
      </c>
      <c r="AU232" s="223" t="s">
        <v>88</v>
      </c>
      <c r="AY232" s="3" t="s">
        <v>15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6</v>
      </c>
      <c r="BK232" s="224" t="n">
        <f aca="false">ROUND(I232*H232,2)</f>
        <v>0</v>
      </c>
      <c r="BL232" s="3" t="s">
        <v>634</v>
      </c>
      <c r="BM232" s="223" t="s">
        <v>1136</v>
      </c>
    </row>
    <row r="233" s="31" customFormat="true" ht="12.8" hidden="false" customHeight="false" outlineLevel="0" collapsed="false">
      <c r="A233" s="24"/>
      <c r="B233" s="25"/>
      <c r="C233" s="26"/>
      <c r="D233" s="225" t="s">
        <v>165</v>
      </c>
      <c r="E233" s="26"/>
      <c r="F233" s="226" t="s">
        <v>1137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8</v>
      </c>
    </row>
    <row r="234" s="230" customFormat="true" ht="12.8" hidden="false" customHeight="false" outlineLevel="0" collapsed="false">
      <c r="B234" s="231"/>
      <c r="C234" s="232"/>
      <c r="D234" s="225" t="s">
        <v>167</v>
      </c>
      <c r="E234" s="233"/>
      <c r="F234" s="234" t="s">
        <v>96</v>
      </c>
      <c r="G234" s="232"/>
      <c r="H234" s="235" t="n">
        <v>9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7</v>
      </c>
      <c r="AU234" s="241" t="s">
        <v>88</v>
      </c>
      <c r="AV234" s="230" t="s">
        <v>88</v>
      </c>
      <c r="AW234" s="230" t="s">
        <v>35</v>
      </c>
      <c r="AX234" s="230" t="s">
        <v>86</v>
      </c>
      <c r="AY234" s="241" t="s">
        <v>156</v>
      </c>
    </row>
    <row r="235" s="31" customFormat="true" ht="24.15" hidden="false" customHeight="true" outlineLevel="0" collapsed="false">
      <c r="A235" s="24"/>
      <c r="B235" s="25"/>
      <c r="C235" s="212" t="s">
        <v>494</v>
      </c>
      <c r="D235" s="212" t="s">
        <v>159</v>
      </c>
      <c r="E235" s="213" t="s">
        <v>1138</v>
      </c>
      <c r="F235" s="214" t="s">
        <v>1139</v>
      </c>
      <c r="G235" s="215" t="s">
        <v>336</v>
      </c>
      <c r="H235" s="216" t="n">
        <v>2.516</v>
      </c>
      <c r="I235" s="217"/>
      <c r="J235" s="218" t="n">
        <f aca="false">ROUND(I235*H235,2)</f>
        <v>0</v>
      </c>
      <c r="K235" s="214" t="s">
        <v>163</v>
      </c>
      <c r="L235" s="30"/>
      <c r="M235" s="219"/>
      <c r="N235" s="220" t="s">
        <v>43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634</v>
      </c>
      <c r="AT235" s="223" t="s">
        <v>159</v>
      </c>
      <c r="AU235" s="223" t="s">
        <v>88</v>
      </c>
      <c r="AY235" s="3" t="s">
        <v>156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634</v>
      </c>
      <c r="BM235" s="223" t="s">
        <v>1140</v>
      </c>
    </row>
    <row r="236" s="31" customFormat="true" ht="12.8" hidden="false" customHeight="false" outlineLevel="0" collapsed="false">
      <c r="A236" s="24"/>
      <c r="B236" s="25"/>
      <c r="C236" s="26"/>
      <c r="D236" s="225" t="s">
        <v>165</v>
      </c>
      <c r="E236" s="26"/>
      <c r="F236" s="226" t="s">
        <v>1141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67</v>
      </c>
      <c r="E237" s="233"/>
      <c r="F237" s="234" t="s">
        <v>1142</v>
      </c>
      <c r="G237" s="232"/>
      <c r="H237" s="235" t="n">
        <v>2.516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67</v>
      </c>
      <c r="AU237" s="241" t="s">
        <v>88</v>
      </c>
      <c r="AV237" s="230" t="s">
        <v>88</v>
      </c>
      <c r="AW237" s="230" t="s">
        <v>35</v>
      </c>
      <c r="AX237" s="230" t="s">
        <v>86</v>
      </c>
      <c r="AY237" s="241" t="s">
        <v>156</v>
      </c>
    </row>
    <row r="238" s="31" customFormat="true" ht="16.5" hidden="false" customHeight="true" outlineLevel="0" collapsed="false">
      <c r="A238" s="24"/>
      <c r="B238" s="25"/>
      <c r="C238" s="212" t="s">
        <v>500</v>
      </c>
      <c r="D238" s="212" t="s">
        <v>159</v>
      </c>
      <c r="E238" s="213" t="s">
        <v>856</v>
      </c>
      <c r="F238" s="214" t="s">
        <v>857</v>
      </c>
      <c r="G238" s="215" t="s">
        <v>326</v>
      </c>
      <c r="H238" s="216" t="n">
        <v>313</v>
      </c>
      <c r="I238" s="217"/>
      <c r="J238" s="218" t="n">
        <f aca="false">ROUND(I238*H238,2)</f>
        <v>0</v>
      </c>
      <c r="K238" s="214" t="s">
        <v>163</v>
      </c>
      <c r="L238" s="30"/>
      <c r="M238" s="219"/>
      <c r="N238" s="220" t="s">
        <v>43</v>
      </c>
      <c r="O238" s="74"/>
      <c r="P238" s="221" t="n">
        <f aca="false">O238*H238</f>
        <v>0</v>
      </c>
      <c r="Q238" s="221" t="n">
        <v>9E-005</v>
      </c>
      <c r="R238" s="221" t="n">
        <f aca="false">Q238*H238</f>
        <v>0.02817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634</v>
      </c>
      <c r="AT238" s="223" t="s">
        <v>159</v>
      </c>
      <c r="AU238" s="223" t="s">
        <v>88</v>
      </c>
      <c r="AY238" s="3" t="s">
        <v>156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634</v>
      </c>
      <c r="BM238" s="223" t="s">
        <v>1143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5</v>
      </c>
      <c r="E239" s="26"/>
      <c r="F239" s="226" t="s">
        <v>859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67</v>
      </c>
      <c r="E240" s="233"/>
      <c r="F240" s="234" t="s">
        <v>1144</v>
      </c>
      <c r="G240" s="232"/>
      <c r="H240" s="235" t="n">
        <v>313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67</v>
      </c>
      <c r="AU240" s="241" t="s">
        <v>88</v>
      </c>
      <c r="AV240" s="230" t="s">
        <v>88</v>
      </c>
      <c r="AW240" s="230" t="s">
        <v>35</v>
      </c>
      <c r="AX240" s="230" t="s">
        <v>86</v>
      </c>
      <c r="AY240" s="241" t="s">
        <v>156</v>
      </c>
    </row>
    <row r="241" s="31" customFormat="true" ht="24.15" hidden="false" customHeight="true" outlineLevel="0" collapsed="false">
      <c r="A241" s="24"/>
      <c r="B241" s="25"/>
      <c r="C241" s="212" t="s">
        <v>505</v>
      </c>
      <c r="D241" s="212" t="s">
        <v>159</v>
      </c>
      <c r="E241" s="213" t="s">
        <v>1145</v>
      </c>
      <c r="F241" s="214" t="s">
        <v>1146</v>
      </c>
      <c r="G241" s="215" t="s">
        <v>326</v>
      </c>
      <c r="H241" s="216" t="n">
        <v>326</v>
      </c>
      <c r="I241" s="217"/>
      <c r="J241" s="218" t="n">
        <f aca="false">ROUND(I241*H241,2)</f>
        <v>0</v>
      </c>
      <c r="K241" s="214" t="s">
        <v>163</v>
      </c>
      <c r="L241" s="30"/>
      <c r="M241" s="219"/>
      <c r="N241" s="220" t="s">
        <v>43</v>
      </c>
      <c r="O241" s="74"/>
      <c r="P241" s="221" t="n">
        <f aca="false">O241*H241</f>
        <v>0</v>
      </c>
      <c r="Q241" s="221" t="n">
        <v>0.108</v>
      </c>
      <c r="R241" s="221" t="n">
        <f aca="false">Q241*H241</f>
        <v>35.208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634</v>
      </c>
      <c r="AT241" s="223" t="s">
        <v>159</v>
      </c>
      <c r="AU241" s="223" t="s">
        <v>88</v>
      </c>
      <c r="AY241" s="3" t="s">
        <v>15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6</v>
      </c>
      <c r="BK241" s="224" t="n">
        <f aca="false">ROUND(I241*H241,2)</f>
        <v>0</v>
      </c>
      <c r="BL241" s="3" t="s">
        <v>634</v>
      </c>
      <c r="BM241" s="223" t="s">
        <v>1147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5</v>
      </c>
      <c r="E242" s="26"/>
      <c r="F242" s="226" t="s">
        <v>1148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8</v>
      </c>
    </row>
    <row r="243" s="230" customFormat="true" ht="12.8" hidden="false" customHeight="false" outlineLevel="0" collapsed="false">
      <c r="B243" s="231"/>
      <c r="C243" s="232"/>
      <c r="D243" s="225" t="s">
        <v>167</v>
      </c>
      <c r="E243" s="233" t="s">
        <v>986</v>
      </c>
      <c r="F243" s="234" t="s">
        <v>987</v>
      </c>
      <c r="G243" s="232"/>
      <c r="H243" s="235" t="n">
        <v>326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67</v>
      </c>
      <c r="AU243" s="241" t="s">
        <v>88</v>
      </c>
      <c r="AV243" s="230" t="s">
        <v>88</v>
      </c>
      <c r="AW243" s="230" t="s">
        <v>35</v>
      </c>
      <c r="AX243" s="230" t="s">
        <v>86</v>
      </c>
      <c r="AY243" s="241" t="s">
        <v>156</v>
      </c>
    </row>
    <row r="244" s="31" customFormat="true" ht="24.15" hidden="false" customHeight="true" outlineLevel="0" collapsed="false">
      <c r="A244" s="24"/>
      <c r="B244" s="25"/>
      <c r="C244" s="258" t="s">
        <v>510</v>
      </c>
      <c r="D244" s="258" t="s">
        <v>439</v>
      </c>
      <c r="E244" s="259" t="s">
        <v>1149</v>
      </c>
      <c r="F244" s="260" t="s">
        <v>1150</v>
      </c>
      <c r="G244" s="261" t="s">
        <v>326</v>
      </c>
      <c r="H244" s="262" t="n">
        <v>326</v>
      </c>
      <c r="I244" s="263"/>
      <c r="J244" s="264" t="n">
        <f aca="false">ROUND(I244*H244,2)</f>
        <v>0</v>
      </c>
      <c r="K244" s="260" t="s">
        <v>163</v>
      </c>
      <c r="L244" s="265"/>
      <c r="M244" s="266"/>
      <c r="N244" s="267" t="s">
        <v>43</v>
      </c>
      <c r="O244" s="74"/>
      <c r="P244" s="221" t="n">
        <f aca="false">O244*H244</f>
        <v>0</v>
      </c>
      <c r="Q244" s="221" t="n">
        <v>0.00019</v>
      </c>
      <c r="R244" s="221" t="n">
        <f aca="false">Q244*H244</f>
        <v>0.06194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053</v>
      </c>
      <c r="AT244" s="223" t="s">
        <v>439</v>
      </c>
      <c r="AU244" s="223" t="s">
        <v>88</v>
      </c>
      <c r="AY244" s="3" t="s">
        <v>15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6</v>
      </c>
      <c r="BK244" s="224" t="n">
        <f aca="false">ROUND(I244*H244,2)</f>
        <v>0</v>
      </c>
      <c r="BL244" s="3" t="s">
        <v>634</v>
      </c>
      <c r="BM244" s="223" t="s">
        <v>1151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5</v>
      </c>
      <c r="E245" s="26"/>
      <c r="F245" s="226" t="s">
        <v>1150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8</v>
      </c>
    </row>
    <row r="246" s="230" customFormat="true" ht="12.8" hidden="false" customHeight="false" outlineLevel="0" collapsed="false">
      <c r="B246" s="231"/>
      <c r="C246" s="232"/>
      <c r="D246" s="225" t="s">
        <v>167</v>
      </c>
      <c r="E246" s="233"/>
      <c r="F246" s="234" t="s">
        <v>986</v>
      </c>
      <c r="G246" s="232"/>
      <c r="H246" s="235" t="n">
        <v>326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7</v>
      </c>
      <c r="AU246" s="241" t="s">
        <v>88</v>
      </c>
      <c r="AV246" s="230" t="s">
        <v>88</v>
      </c>
      <c r="AW246" s="230" t="s">
        <v>35</v>
      </c>
      <c r="AX246" s="230" t="s">
        <v>86</v>
      </c>
      <c r="AY246" s="241" t="s">
        <v>156</v>
      </c>
    </row>
    <row r="247" s="31" customFormat="true" ht="33" hidden="false" customHeight="true" outlineLevel="0" collapsed="false">
      <c r="A247" s="24"/>
      <c r="B247" s="25"/>
      <c r="C247" s="212" t="s">
        <v>515</v>
      </c>
      <c r="D247" s="212" t="s">
        <v>159</v>
      </c>
      <c r="E247" s="213" t="s">
        <v>1152</v>
      </c>
      <c r="F247" s="214" t="s">
        <v>1153</v>
      </c>
      <c r="G247" s="215" t="s">
        <v>326</v>
      </c>
      <c r="H247" s="216" t="n">
        <v>155</v>
      </c>
      <c r="I247" s="217"/>
      <c r="J247" s="218" t="n">
        <f aca="false">ROUND(I247*H247,2)</f>
        <v>0</v>
      </c>
      <c r="K247" s="214" t="s">
        <v>163</v>
      </c>
      <c r="L247" s="30"/>
      <c r="M247" s="219"/>
      <c r="N247" s="220" t="s">
        <v>43</v>
      </c>
      <c r="O247" s="74"/>
      <c r="P247" s="221" t="n">
        <f aca="false">O247*H247</f>
        <v>0</v>
      </c>
      <c r="Q247" s="221" t="n">
        <v>0.18</v>
      </c>
      <c r="R247" s="221" t="n">
        <f aca="false">Q247*H247</f>
        <v>27.9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634</v>
      </c>
      <c r="AT247" s="223" t="s">
        <v>159</v>
      </c>
      <c r="AU247" s="223" t="s">
        <v>88</v>
      </c>
      <c r="AY247" s="3" t="s">
        <v>15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6</v>
      </c>
      <c r="BK247" s="224" t="n">
        <f aca="false">ROUND(I247*H247,2)</f>
        <v>0</v>
      </c>
      <c r="BL247" s="3" t="s">
        <v>634</v>
      </c>
      <c r="BM247" s="223" t="s">
        <v>1154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5</v>
      </c>
      <c r="E248" s="26"/>
      <c r="F248" s="226" t="s">
        <v>1155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8</v>
      </c>
    </row>
    <row r="249" s="230" customFormat="true" ht="12.8" hidden="false" customHeight="false" outlineLevel="0" collapsed="false">
      <c r="B249" s="231"/>
      <c r="C249" s="232"/>
      <c r="D249" s="225" t="s">
        <v>167</v>
      </c>
      <c r="E249" s="233" t="s">
        <v>988</v>
      </c>
      <c r="F249" s="234" t="s">
        <v>1156</v>
      </c>
      <c r="G249" s="232"/>
      <c r="H249" s="235" t="n">
        <v>155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67</v>
      </c>
      <c r="AU249" s="241" t="s">
        <v>88</v>
      </c>
      <c r="AV249" s="230" t="s">
        <v>88</v>
      </c>
      <c r="AW249" s="230" t="s">
        <v>35</v>
      </c>
      <c r="AX249" s="230" t="s">
        <v>86</v>
      </c>
      <c r="AY249" s="241" t="s">
        <v>156</v>
      </c>
    </row>
    <row r="250" s="31" customFormat="true" ht="33" hidden="false" customHeight="true" outlineLevel="0" collapsed="false">
      <c r="A250" s="24"/>
      <c r="B250" s="25"/>
      <c r="C250" s="258" t="s">
        <v>519</v>
      </c>
      <c r="D250" s="258" t="s">
        <v>439</v>
      </c>
      <c r="E250" s="259" t="s">
        <v>1157</v>
      </c>
      <c r="F250" s="260" t="s">
        <v>1158</v>
      </c>
      <c r="G250" s="261" t="s">
        <v>326</v>
      </c>
      <c r="H250" s="262" t="n">
        <v>155</v>
      </c>
      <c r="I250" s="263"/>
      <c r="J250" s="264" t="n">
        <f aca="false">ROUND(I250*H250,2)</f>
        <v>0</v>
      </c>
      <c r="K250" s="260" t="s">
        <v>163</v>
      </c>
      <c r="L250" s="265"/>
      <c r="M250" s="266"/>
      <c r="N250" s="267" t="s">
        <v>43</v>
      </c>
      <c r="O250" s="74"/>
      <c r="P250" s="221" t="n">
        <f aca="false">O250*H250</f>
        <v>0</v>
      </c>
      <c r="Q250" s="221" t="n">
        <v>0.00078</v>
      </c>
      <c r="R250" s="221" t="n">
        <f aca="false">Q250*H250</f>
        <v>0.1209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053</v>
      </c>
      <c r="AT250" s="223" t="s">
        <v>439</v>
      </c>
      <c r="AU250" s="223" t="s">
        <v>88</v>
      </c>
      <c r="AY250" s="3" t="s">
        <v>15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6</v>
      </c>
      <c r="BK250" s="224" t="n">
        <f aca="false">ROUND(I250*H250,2)</f>
        <v>0</v>
      </c>
      <c r="BL250" s="3" t="s">
        <v>634</v>
      </c>
      <c r="BM250" s="223" t="s">
        <v>1159</v>
      </c>
    </row>
    <row r="251" s="31" customFormat="true" ht="12.8" hidden="false" customHeight="false" outlineLevel="0" collapsed="false">
      <c r="A251" s="24"/>
      <c r="B251" s="25"/>
      <c r="C251" s="26"/>
      <c r="D251" s="225" t="s">
        <v>165</v>
      </c>
      <c r="E251" s="26"/>
      <c r="F251" s="226" t="s">
        <v>1158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88</v>
      </c>
    </row>
    <row r="252" s="230" customFormat="true" ht="12.8" hidden="false" customHeight="false" outlineLevel="0" collapsed="false">
      <c r="B252" s="231"/>
      <c r="C252" s="232"/>
      <c r="D252" s="225" t="s">
        <v>167</v>
      </c>
      <c r="E252" s="233"/>
      <c r="F252" s="234" t="s">
        <v>988</v>
      </c>
      <c r="G252" s="232"/>
      <c r="H252" s="235" t="n">
        <v>155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67</v>
      </c>
      <c r="AU252" s="241" t="s">
        <v>88</v>
      </c>
      <c r="AV252" s="230" t="s">
        <v>88</v>
      </c>
      <c r="AW252" s="230" t="s">
        <v>35</v>
      </c>
      <c r="AX252" s="230" t="s">
        <v>86</v>
      </c>
      <c r="AY252" s="241" t="s">
        <v>156</v>
      </c>
    </row>
    <row r="253" s="31" customFormat="true" ht="16.5" hidden="false" customHeight="true" outlineLevel="0" collapsed="false">
      <c r="A253" s="24"/>
      <c r="B253" s="25"/>
      <c r="C253" s="212" t="s">
        <v>525</v>
      </c>
      <c r="D253" s="212" t="s">
        <v>159</v>
      </c>
      <c r="E253" s="213" t="s">
        <v>1160</v>
      </c>
      <c r="F253" s="214" t="s">
        <v>1161</v>
      </c>
      <c r="G253" s="215" t="s">
        <v>336</v>
      </c>
      <c r="H253" s="216" t="n">
        <v>1.96</v>
      </c>
      <c r="I253" s="217"/>
      <c r="J253" s="218" t="n">
        <f aca="false">ROUND(I253*H253,2)</f>
        <v>0</v>
      </c>
      <c r="K253" s="214" t="s">
        <v>163</v>
      </c>
      <c r="L253" s="30"/>
      <c r="M253" s="219"/>
      <c r="N253" s="220" t="s">
        <v>43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2.2</v>
      </c>
      <c r="T253" s="222" t="n">
        <f aca="false">S253*H253</f>
        <v>4.31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634</v>
      </c>
      <c r="AT253" s="223" t="s">
        <v>159</v>
      </c>
      <c r="AU253" s="223" t="s">
        <v>88</v>
      </c>
      <c r="AY253" s="3" t="s">
        <v>156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6</v>
      </c>
      <c r="BK253" s="224" t="n">
        <f aca="false">ROUND(I253*H253,2)</f>
        <v>0</v>
      </c>
      <c r="BL253" s="3" t="s">
        <v>634</v>
      </c>
      <c r="BM253" s="223" t="s">
        <v>1162</v>
      </c>
    </row>
    <row r="254" s="31" customFormat="true" ht="12.8" hidden="false" customHeight="false" outlineLevel="0" collapsed="false">
      <c r="A254" s="24"/>
      <c r="B254" s="25"/>
      <c r="C254" s="26"/>
      <c r="D254" s="225" t="s">
        <v>165</v>
      </c>
      <c r="E254" s="26"/>
      <c r="F254" s="226" t="s">
        <v>1163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88</v>
      </c>
    </row>
    <row r="255" s="230" customFormat="true" ht="12.8" hidden="false" customHeight="false" outlineLevel="0" collapsed="false">
      <c r="B255" s="231"/>
      <c r="C255" s="232"/>
      <c r="D255" s="225" t="s">
        <v>167</v>
      </c>
      <c r="E255" s="233" t="s">
        <v>994</v>
      </c>
      <c r="F255" s="234" t="s">
        <v>1164</v>
      </c>
      <c r="G255" s="232"/>
      <c r="H255" s="235" t="n">
        <v>1.96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67</v>
      </c>
      <c r="AU255" s="241" t="s">
        <v>88</v>
      </c>
      <c r="AV255" s="230" t="s">
        <v>88</v>
      </c>
      <c r="AW255" s="230" t="s">
        <v>35</v>
      </c>
      <c r="AX255" s="230" t="s">
        <v>86</v>
      </c>
      <c r="AY255" s="241" t="s">
        <v>156</v>
      </c>
    </row>
    <row r="256" s="31" customFormat="true" ht="33" hidden="false" customHeight="true" outlineLevel="0" collapsed="false">
      <c r="A256" s="24"/>
      <c r="B256" s="25"/>
      <c r="C256" s="212" t="s">
        <v>530</v>
      </c>
      <c r="D256" s="212" t="s">
        <v>159</v>
      </c>
      <c r="E256" s="213" t="s">
        <v>1165</v>
      </c>
      <c r="F256" s="214" t="s">
        <v>1166</v>
      </c>
      <c r="G256" s="215" t="s">
        <v>792</v>
      </c>
      <c r="H256" s="216" t="n">
        <v>5.412</v>
      </c>
      <c r="I256" s="217"/>
      <c r="J256" s="218" t="n">
        <f aca="false">ROUND(I256*H256,2)</f>
        <v>0</v>
      </c>
      <c r="K256" s="214" t="s">
        <v>163</v>
      </c>
      <c r="L256" s="30"/>
      <c r="M256" s="219"/>
      <c r="N256" s="220" t="s">
        <v>43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634</v>
      </c>
      <c r="AT256" s="223" t="s">
        <v>159</v>
      </c>
      <c r="AU256" s="223" t="s">
        <v>88</v>
      </c>
      <c r="AY256" s="3" t="s">
        <v>156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634</v>
      </c>
      <c r="BM256" s="223" t="s">
        <v>1167</v>
      </c>
    </row>
    <row r="257" s="31" customFormat="true" ht="12.8" hidden="false" customHeight="false" outlineLevel="0" collapsed="false">
      <c r="A257" s="24"/>
      <c r="B257" s="25"/>
      <c r="C257" s="26"/>
      <c r="D257" s="225" t="s">
        <v>165</v>
      </c>
      <c r="E257" s="26"/>
      <c r="F257" s="226" t="s">
        <v>1168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67</v>
      </c>
      <c r="E258" s="233" t="s">
        <v>884</v>
      </c>
      <c r="F258" s="234" t="s">
        <v>991</v>
      </c>
      <c r="G258" s="232"/>
      <c r="H258" s="235" t="n">
        <v>4.312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7</v>
      </c>
      <c r="AU258" s="241" t="s">
        <v>88</v>
      </c>
      <c r="AV258" s="230" t="s">
        <v>88</v>
      </c>
      <c r="AW258" s="230" t="s">
        <v>35</v>
      </c>
      <c r="AX258" s="230" t="s">
        <v>78</v>
      </c>
      <c r="AY258" s="241" t="s">
        <v>156</v>
      </c>
    </row>
    <row r="259" s="230" customFormat="true" ht="12.8" hidden="false" customHeight="false" outlineLevel="0" collapsed="false">
      <c r="B259" s="231"/>
      <c r="C259" s="232"/>
      <c r="D259" s="225" t="s">
        <v>167</v>
      </c>
      <c r="E259" s="233" t="s">
        <v>992</v>
      </c>
      <c r="F259" s="234" t="s">
        <v>1169</v>
      </c>
      <c r="G259" s="232"/>
      <c r="H259" s="235" t="n">
        <v>1.1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67</v>
      </c>
      <c r="AU259" s="241" t="s">
        <v>88</v>
      </c>
      <c r="AV259" s="230" t="s">
        <v>88</v>
      </c>
      <c r="AW259" s="230" t="s">
        <v>35</v>
      </c>
      <c r="AX259" s="230" t="s">
        <v>78</v>
      </c>
      <c r="AY259" s="241" t="s">
        <v>156</v>
      </c>
    </row>
    <row r="260" s="242" customFormat="true" ht="12.8" hidden="false" customHeight="false" outlineLevel="0" collapsed="false">
      <c r="B260" s="243"/>
      <c r="C260" s="244"/>
      <c r="D260" s="225" t="s">
        <v>167</v>
      </c>
      <c r="E260" s="245"/>
      <c r="F260" s="246" t="s">
        <v>169</v>
      </c>
      <c r="G260" s="244"/>
      <c r="H260" s="247" t="n">
        <v>5.412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7</v>
      </c>
      <c r="AU260" s="253" t="s">
        <v>88</v>
      </c>
      <c r="AV260" s="242" t="s">
        <v>110</v>
      </c>
      <c r="AW260" s="242" t="s">
        <v>35</v>
      </c>
      <c r="AX260" s="242" t="s">
        <v>86</v>
      </c>
      <c r="AY260" s="253" t="s">
        <v>156</v>
      </c>
    </row>
    <row r="261" s="31" customFormat="true" ht="37.8" hidden="false" customHeight="true" outlineLevel="0" collapsed="false">
      <c r="A261" s="24"/>
      <c r="B261" s="25"/>
      <c r="C261" s="212" t="s">
        <v>534</v>
      </c>
      <c r="D261" s="212" t="s">
        <v>159</v>
      </c>
      <c r="E261" s="213" t="s">
        <v>1170</v>
      </c>
      <c r="F261" s="214" t="s">
        <v>1171</v>
      </c>
      <c r="G261" s="215" t="s">
        <v>792</v>
      </c>
      <c r="H261" s="216" t="n">
        <v>45.32</v>
      </c>
      <c r="I261" s="217"/>
      <c r="J261" s="218" t="n">
        <f aca="false">ROUND(I261*H261,2)</f>
        <v>0</v>
      </c>
      <c r="K261" s="214" t="s">
        <v>163</v>
      </c>
      <c r="L261" s="30"/>
      <c r="M261" s="219"/>
      <c r="N261" s="220" t="s">
        <v>43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634</v>
      </c>
      <c r="AT261" s="223" t="s">
        <v>159</v>
      </c>
      <c r="AU261" s="223" t="s">
        <v>88</v>
      </c>
      <c r="AY261" s="3" t="s">
        <v>156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6</v>
      </c>
      <c r="BK261" s="224" t="n">
        <f aca="false">ROUND(I261*H261,2)</f>
        <v>0</v>
      </c>
      <c r="BL261" s="3" t="s">
        <v>634</v>
      </c>
      <c r="BM261" s="223" t="s">
        <v>1172</v>
      </c>
    </row>
    <row r="262" s="31" customFormat="true" ht="12.8" hidden="false" customHeight="false" outlineLevel="0" collapsed="false">
      <c r="A262" s="24"/>
      <c r="B262" s="25"/>
      <c r="C262" s="26"/>
      <c r="D262" s="225" t="s">
        <v>165</v>
      </c>
      <c r="E262" s="26"/>
      <c r="F262" s="226" t="s">
        <v>1173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88</v>
      </c>
    </row>
    <row r="263" s="230" customFormat="true" ht="12.8" hidden="false" customHeight="false" outlineLevel="0" collapsed="false">
      <c r="B263" s="231"/>
      <c r="C263" s="232"/>
      <c r="D263" s="225" t="s">
        <v>167</v>
      </c>
      <c r="E263" s="233"/>
      <c r="F263" s="234" t="s">
        <v>1174</v>
      </c>
      <c r="G263" s="232"/>
      <c r="H263" s="235" t="n">
        <v>45.32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67</v>
      </c>
      <c r="AU263" s="241" t="s">
        <v>88</v>
      </c>
      <c r="AV263" s="230" t="s">
        <v>88</v>
      </c>
      <c r="AW263" s="230" t="s">
        <v>35</v>
      </c>
      <c r="AX263" s="230" t="s">
        <v>86</v>
      </c>
      <c r="AY263" s="241" t="s">
        <v>156</v>
      </c>
    </row>
    <row r="264" s="31" customFormat="true" ht="24.15" hidden="false" customHeight="true" outlineLevel="0" collapsed="false">
      <c r="A264" s="24"/>
      <c r="B264" s="25"/>
      <c r="C264" s="212" t="s">
        <v>539</v>
      </c>
      <c r="D264" s="212" t="s">
        <v>159</v>
      </c>
      <c r="E264" s="213" t="s">
        <v>1175</v>
      </c>
      <c r="F264" s="214" t="s">
        <v>1176</v>
      </c>
      <c r="G264" s="215" t="s">
        <v>792</v>
      </c>
      <c r="H264" s="216" t="n">
        <v>63.47</v>
      </c>
      <c r="I264" s="217"/>
      <c r="J264" s="218" t="n">
        <f aca="false">ROUND(I264*H264,2)</f>
        <v>0</v>
      </c>
      <c r="K264" s="214" t="s">
        <v>163</v>
      </c>
      <c r="L264" s="30"/>
      <c r="M264" s="219"/>
      <c r="N264" s="220" t="s">
        <v>43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634</v>
      </c>
      <c r="AT264" s="223" t="s">
        <v>159</v>
      </c>
      <c r="AU264" s="223" t="s">
        <v>88</v>
      </c>
      <c r="AY264" s="3" t="s">
        <v>156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6</v>
      </c>
      <c r="BK264" s="224" t="n">
        <f aca="false">ROUND(I264*H264,2)</f>
        <v>0</v>
      </c>
      <c r="BL264" s="3" t="s">
        <v>634</v>
      </c>
      <c r="BM264" s="223" t="s">
        <v>1177</v>
      </c>
    </row>
    <row r="265" s="31" customFormat="true" ht="12.8" hidden="false" customHeight="false" outlineLevel="0" collapsed="false">
      <c r="A265" s="24"/>
      <c r="B265" s="25"/>
      <c r="C265" s="26"/>
      <c r="D265" s="225" t="s">
        <v>165</v>
      </c>
      <c r="E265" s="26"/>
      <c r="F265" s="226" t="s">
        <v>1178</v>
      </c>
      <c r="G265" s="26"/>
      <c r="H265" s="26"/>
      <c r="I265" s="227"/>
      <c r="J265" s="26"/>
      <c r="K265" s="26"/>
      <c r="L265" s="30"/>
      <c r="M265" s="271"/>
      <c r="N265" s="272"/>
      <c r="O265" s="273"/>
      <c r="P265" s="273"/>
      <c r="Q265" s="273"/>
      <c r="R265" s="273"/>
      <c r="S265" s="273"/>
      <c r="T265" s="27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8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mI1EaXaUKdAzw3UrUy+JaoMgj1Zx/Ly7tVd+Fj36oydZZgeGkvQrmJIxntiFFqFV2+gCiCo0zfQJmGWncmB9JA==" saltValue="5+D9rEvnNG3tShf624T3DyvMf57XjNacXdM0NVdABr2qzBDLX9LP80hJQgF0ldcJnGhVqNrBBlpbW4iAmwZeFQ==" spinCount="100000" sheet="true" password="cc35" objects="true" scenarios="true" formatColumns="false" formatRows="false" autoFilter="false"/>
  <autoFilter ref="C124:K26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1002</v>
      </c>
      <c r="BA2" s="120"/>
      <c r="BB2" s="120"/>
      <c r="BC2" s="120" t="s">
        <v>494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003</v>
      </c>
      <c r="BA3" s="120"/>
      <c r="BB3" s="120"/>
      <c r="BC3" s="120" t="s">
        <v>552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04</v>
      </c>
      <c r="BA4" s="120"/>
      <c r="BB4" s="120"/>
      <c r="BC4" s="120" t="s">
        <v>1179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005</v>
      </c>
      <c r="BA5" s="120"/>
      <c r="BB5" s="120"/>
      <c r="BC5" s="120" t="s">
        <v>203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8:BE144)),  2)</f>
        <v>0</v>
      </c>
      <c r="G33" s="24"/>
      <c r="H33" s="24"/>
      <c r="I33" s="142" t="n">
        <v>0.21</v>
      </c>
      <c r="J33" s="141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8:BF144)),  2)</f>
        <v>0</v>
      </c>
      <c r="G34" s="24"/>
      <c r="H34" s="24"/>
      <c r="I34" s="142" t="n">
        <v>0.15</v>
      </c>
      <c r="J34" s="141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8:BG14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8:BH14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8:BI14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51 - Přeložka kabelů CETI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289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90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strov, ulice Odborů - Řešení dopravy v klidu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451 - Přeložka kabelů CETI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strov</v>
      </c>
      <c r="G112" s="26"/>
      <c r="H112" s="26"/>
      <c r="I112" s="17" t="s">
        <v>21</v>
      </c>
      <c r="J112" s="162" t="str">
        <f aca="false">IF(J12="","",J12)</f>
        <v>10. 5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Ostrov</v>
      </c>
      <c r="G114" s="26"/>
      <c r="H114" s="26"/>
      <c r="I114" s="17" t="s">
        <v>31</v>
      </c>
      <c r="J114" s="163" t="str">
        <f aca="false">E21</f>
        <v>Ing. Igor Hraz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3" t="str">
        <f aca="false">E24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42</v>
      </c>
      <c r="D117" s="186" t="s">
        <v>63</v>
      </c>
      <c r="E117" s="186" t="s">
        <v>59</v>
      </c>
      <c r="F117" s="186" t="s">
        <v>60</v>
      </c>
      <c r="G117" s="186" t="s">
        <v>143</v>
      </c>
      <c r="H117" s="186" t="s">
        <v>144</v>
      </c>
      <c r="I117" s="186" t="s">
        <v>145</v>
      </c>
      <c r="J117" s="186" t="s">
        <v>136</v>
      </c>
      <c r="K117" s="187" t="s">
        <v>146</v>
      </c>
      <c r="L117" s="188"/>
      <c r="M117" s="82"/>
      <c r="N117" s="83" t="s">
        <v>42</v>
      </c>
      <c r="O117" s="83" t="s">
        <v>147</v>
      </c>
      <c r="P117" s="83" t="s">
        <v>148</v>
      </c>
      <c r="Q117" s="83" t="s">
        <v>149</v>
      </c>
      <c r="R117" s="83" t="s">
        <v>150</v>
      </c>
      <c r="S117" s="83" t="s">
        <v>151</v>
      </c>
      <c r="T117" s="84" t="s">
        <v>152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5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325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7</v>
      </c>
      <c r="E119" s="199" t="s">
        <v>439</v>
      </c>
      <c r="F119" s="199" t="s">
        <v>836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3256</v>
      </c>
      <c r="S119" s="204"/>
      <c r="T119" s="206" t="n">
        <f aca="false">T120</f>
        <v>0</v>
      </c>
      <c r="AR119" s="207" t="s">
        <v>126</v>
      </c>
      <c r="AT119" s="208" t="s">
        <v>77</v>
      </c>
      <c r="AU119" s="208" t="s">
        <v>78</v>
      </c>
      <c r="AY119" s="207" t="s">
        <v>15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7</v>
      </c>
      <c r="E120" s="210" t="s">
        <v>837</v>
      </c>
      <c r="F120" s="210" t="s">
        <v>83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4)</f>
        <v>0</v>
      </c>
      <c r="Q120" s="204"/>
      <c r="R120" s="205" t="n">
        <f aca="false">SUM(R121:R144)</f>
        <v>0.03256</v>
      </c>
      <c r="S120" s="204"/>
      <c r="T120" s="206" t="n">
        <f aca="false">SUM(T121:T144)</f>
        <v>0</v>
      </c>
      <c r="AR120" s="207" t="s">
        <v>126</v>
      </c>
      <c r="AT120" s="208" t="s">
        <v>77</v>
      </c>
      <c r="AU120" s="208" t="s">
        <v>86</v>
      </c>
      <c r="AY120" s="207" t="s">
        <v>156</v>
      </c>
      <c r="BK120" s="209" t="n">
        <f aca="false">SUM(BK121:BK144)</f>
        <v>0</v>
      </c>
    </row>
    <row r="121" s="31" customFormat="true" ht="24.15" hidden="false" customHeight="true" outlineLevel="0" collapsed="false">
      <c r="A121" s="24"/>
      <c r="B121" s="25"/>
      <c r="C121" s="212" t="s">
        <v>86</v>
      </c>
      <c r="D121" s="212" t="s">
        <v>159</v>
      </c>
      <c r="E121" s="213" t="s">
        <v>840</v>
      </c>
      <c r="F121" s="214" t="s">
        <v>841</v>
      </c>
      <c r="G121" s="215" t="s">
        <v>842</v>
      </c>
      <c r="H121" s="216" t="n">
        <v>1</v>
      </c>
      <c r="I121" s="217"/>
      <c r="J121" s="218" t="n">
        <f aca="false">ROUND(I121*H121,2)</f>
        <v>0</v>
      </c>
      <c r="K121" s="214" t="s">
        <v>163</v>
      </c>
      <c r="L121" s="30"/>
      <c r="M121" s="219"/>
      <c r="N121" s="220" t="s">
        <v>43</v>
      </c>
      <c r="O121" s="74"/>
      <c r="P121" s="221" t="n">
        <f aca="false">O121*H121</f>
        <v>0</v>
      </c>
      <c r="Q121" s="221" t="n">
        <v>0.0088</v>
      </c>
      <c r="R121" s="221" t="n">
        <f aca="false">Q121*H121</f>
        <v>0.0088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634</v>
      </c>
      <c r="AT121" s="223" t="s">
        <v>159</v>
      </c>
      <c r="AU121" s="223" t="s">
        <v>88</v>
      </c>
      <c r="AY121" s="3" t="s">
        <v>15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6</v>
      </c>
      <c r="BK121" s="224" t="n">
        <f aca="false">ROUND(I121*H121,2)</f>
        <v>0</v>
      </c>
      <c r="BL121" s="3" t="s">
        <v>634</v>
      </c>
      <c r="BM121" s="223" t="s">
        <v>1181</v>
      </c>
    </row>
    <row r="122" s="31" customFormat="true" ht="12.8" hidden="false" customHeight="false" outlineLevel="0" collapsed="false">
      <c r="A122" s="24"/>
      <c r="B122" s="25"/>
      <c r="C122" s="26"/>
      <c r="D122" s="225" t="s">
        <v>165</v>
      </c>
      <c r="E122" s="26"/>
      <c r="F122" s="226" t="s">
        <v>844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8</v>
      </c>
    </row>
    <row r="123" s="31" customFormat="true" ht="24.15" hidden="false" customHeight="true" outlineLevel="0" collapsed="false">
      <c r="A123" s="24"/>
      <c r="B123" s="25"/>
      <c r="C123" s="212" t="s">
        <v>88</v>
      </c>
      <c r="D123" s="212" t="s">
        <v>159</v>
      </c>
      <c r="E123" s="213" t="s">
        <v>972</v>
      </c>
      <c r="F123" s="214" t="s">
        <v>973</v>
      </c>
      <c r="G123" s="215" t="s">
        <v>326</v>
      </c>
      <c r="H123" s="216" t="n">
        <v>36</v>
      </c>
      <c r="I123" s="217"/>
      <c r="J123" s="218" t="n">
        <f aca="false">ROUND(I123*H123,2)</f>
        <v>0</v>
      </c>
      <c r="K123" s="214" t="s">
        <v>163</v>
      </c>
      <c r="L123" s="30"/>
      <c r="M123" s="219"/>
      <c r="N123" s="220" t="s">
        <v>43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634</v>
      </c>
      <c r="AT123" s="223" t="s">
        <v>159</v>
      </c>
      <c r="AU123" s="223" t="s">
        <v>88</v>
      </c>
      <c r="AY123" s="3" t="s">
        <v>15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6</v>
      </c>
      <c r="BK123" s="224" t="n">
        <f aca="false">ROUND(I123*H123,2)</f>
        <v>0</v>
      </c>
      <c r="BL123" s="3" t="s">
        <v>634</v>
      </c>
      <c r="BM123" s="223" t="s">
        <v>1182</v>
      </c>
    </row>
    <row r="124" s="31" customFormat="true" ht="12.8" hidden="false" customHeight="false" outlineLevel="0" collapsed="false">
      <c r="A124" s="24"/>
      <c r="B124" s="25"/>
      <c r="C124" s="26"/>
      <c r="D124" s="225" t="s">
        <v>165</v>
      </c>
      <c r="E124" s="26"/>
      <c r="F124" s="226" t="s">
        <v>975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88</v>
      </c>
    </row>
    <row r="125" s="230" customFormat="true" ht="12.8" hidden="false" customHeight="false" outlineLevel="0" collapsed="false">
      <c r="B125" s="231"/>
      <c r="C125" s="232"/>
      <c r="D125" s="225" t="s">
        <v>167</v>
      </c>
      <c r="E125" s="233" t="s">
        <v>1002</v>
      </c>
      <c r="F125" s="234" t="s">
        <v>494</v>
      </c>
      <c r="G125" s="232"/>
      <c r="H125" s="235" t="n">
        <v>36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67</v>
      </c>
      <c r="AU125" s="241" t="s">
        <v>88</v>
      </c>
      <c r="AV125" s="230" t="s">
        <v>88</v>
      </c>
      <c r="AW125" s="230" t="s">
        <v>35</v>
      </c>
      <c r="AX125" s="230" t="s">
        <v>86</v>
      </c>
      <c r="AY125" s="241" t="s">
        <v>156</v>
      </c>
    </row>
    <row r="126" s="31" customFormat="true" ht="24.15" hidden="false" customHeight="true" outlineLevel="0" collapsed="false">
      <c r="A126" s="24"/>
      <c r="B126" s="25"/>
      <c r="C126" s="212" t="s">
        <v>126</v>
      </c>
      <c r="D126" s="212" t="s">
        <v>159</v>
      </c>
      <c r="E126" s="213" t="s">
        <v>1111</v>
      </c>
      <c r="F126" s="214" t="s">
        <v>1112</v>
      </c>
      <c r="G126" s="215" t="s">
        <v>326</v>
      </c>
      <c r="H126" s="216" t="n">
        <v>48</v>
      </c>
      <c r="I126" s="217"/>
      <c r="J126" s="218" t="n">
        <f aca="false">ROUND(I126*H126,2)</f>
        <v>0</v>
      </c>
      <c r="K126" s="214" t="s">
        <v>163</v>
      </c>
      <c r="L126" s="30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34</v>
      </c>
      <c r="AT126" s="223" t="s">
        <v>159</v>
      </c>
      <c r="AU126" s="223" t="s">
        <v>88</v>
      </c>
      <c r="AY126" s="3" t="s">
        <v>15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634</v>
      </c>
      <c r="BM126" s="223" t="s">
        <v>1183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5</v>
      </c>
      <c r="E127" s="26"/>
      <c r="F127" s="226" t="s">
        <v>1114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8</v>
      </c>
    </row>
    <row r="128" s="230" customFormat="true" ht="12.8" hidden="false" customHeight="false" outlineLevel="0" collapsed="false">
      <c r="B128" s="231"/>
      <c r="C128" s="232"/>
      <c r="D128" s="225" t="s">
        <v>167</v>
      </c>
      <c r="E128" s="233" t="s">
        <v>1003</v>
      </c>
      <c r="F128" s="234" t="s">
        <v>552</v>
      </c>
      <c r="G128" s="232"/>
      <c r="H128" s="235" t="n">
        <v>48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67</v>
      </c>
      <c r="AU128" s="241" t="s">
        <v>88</v>
      </c>
      <c r="AV128" s="230" t="s">
        <v>88</v>
      </c>
      <c r="AW128" s="230" t="s">
        <v>35</v>
      </c>
      <c r="AX128" s="230" t="s">
        <v>86</v>
      </c>
      <c r="AY128" s="241" t="s">
        <v>156</v>
      </c>
    </row>
    <row r="129" s="31" customFormat="true" ht="24.15" hidden="false" customHeight="true" outlineLevel="0" collapsed="false">
      <c r="A129" s="24"/>
      <c r="B129" s="25"/>
      <c r="C129" s="212" t="s">
        <v>110</v>
      </c>
      <c r="D129" s="212" t="s">
        <v>159</v>
      </c>
      <c r="E129" s="213" t="s">
        <v>1115</v>
      </c>
      <c r="F129" s="214" t="s">
        <v>1116</v>
      </c>
      <c r="G129" s="215" t="s">
        <v>326</v>
      </c>
      <c r="H129" s="216" t="n">
        <v>110</v>
      </c>
      <c r="I129" s="217"/>
      <c r="J129" s="218" t="n">
        <f aca="false">ROUND(I129*H129,2)</f>
        <v>0</v>
      </c>
      <c r="K129" s="214" t="s">
        <v>163</v>
      </c>
      <c r="L129" s="30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634</v>
      </c>
      <c r="AT129" s="223" t="s">
        <v>159</v>
      </c>
      <c r="AU129" s="223" t="s">
        <v>88</v>
      </c>
      <c r="AY129" s="3" t="s">
        <v>15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634</v>
      </c>
      <c r="BM129" s="223" t="s">
        <v>1184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5</v>
      </c>
      <c r="E130" s="26"/>
      <c r="F130" s="226" t="s">
        <v>1118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5" t="s">
        <v>167</v>
      </c>
      <c r="E131" s="233" t="s">
        <v>1004</v>
      </c>
      <c r="F131" s="234" t="s">
        <v>1179</v>
      </c>
      <c r="G131" s="232"/>
      <c r="H131" s="235" t="n">
        <v>110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67</v>
      </c>
      <c r="AU131" s="241" t="s">
        <v>88</v>
      </c>
      <c r="AV131" s="230" t="s">
        <v>88</v>
      </c>
      <c r="AW131" s="230" t="s">
        <v>35</v>
      </c>
      <c r="AX131" s="230" t="s">
        <v>86</v>
      </c>
      <c r="AY131" s="241" t="s">
        <v>156</v>
      </c>
    </row>
    <row r="132" s="31" customFormat="true" ht="24.15" hidden="false" customHeight="true" outlineLevel="0" collapsed="false">
      <c r="A132" s="24"/>
      <c r="B132" s="25"/>
      <c r="C132" s="212" t="s">
        <v>129</v>
      </c>
      <c r="D132" s="212" t="s">
        <v>159</v>
      </c>
      <c r="E132" s="213" t="s">
        <v>1119</v>
      </c>
      <c r="F132" s="214" t="s">
        <v>1120</v>
      </c>
      <c r="G132" s="215" t="s">
        <v>326</v>
      </c>
      <c r="H132" s="216" t="n">
        <v>25</v>
      </c>
      <c r="I132" s="217"/>
      <c r="J132" s="218" t="n">
        <f aca="false">ROUND(I132*H132,2)</f>
        <v>0</v>
      </c>
      <c r="K132" s="214" t="s">
        <v>163</v>
      </c>
      <c r="L132" s="30"/>
      <c r="M132" s="219"/>
      <c r="N132" s="220" t="s">
        <v>43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634</v>
      </c>
      <c r="AT132" s="223" t="s">
        <v>159</v>
      </c>
      <c r="AU132" s="223" t="s">
        <v>88</v>
      </c>
      <c r="AY132" s="3" t="s">
        <v>15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634</v>
      </c>
      <c r="BM132" s="223" t="s">
        <v>1185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5</v>
      </c>
      <c r="E133" s="26"/>
      <c r="F133" s="226" t="s">
        <v>1122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8</v>
      </c>
    </row>
    <row r="134" s="230" customFormat="true" ht="12.8" hidden="false" customHeight="false" outlineLevel="0" collapsed="false">
      <c r="B134" s="231"/>
      <c r="C134" s="232"/>
      <c r="D134" s="225" t="s">
        <v>167</v>
      </c>
      <c r="E134" s="233" t="s">
        <v>1005</v>
      </c>
      <c r="F134" s="234" t="s">
        <v>203</v>
      </c>
      <c r="G134" s="232"/>
      <c r="H134" s="235" t="n">
        <v>2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67</v>
      </c>
      <c r="AU134" s="241" t="s">
        <v>88</v>
      </c>
      <c r="AV134" s="230" t="s">
        <v>88</v>
      </c>
      <c r="AW134" s="230" t="s">
        <v>35</v>
      </c>
      <c r="AX134" s="230" t="s">
        <v>86</v>
      </c>
      <c r="AY134" s="241" t="s">
        <v>156</v>
      </c>
    </row>
    <row r="135" s="31" customFormat="true" ht="24.15" hidden="false" customHeight="true" outlineLevel="0" collapsed="false">
      <c r="A135" s="24"/>
      <c r="B135" s="25"/>
      <c r="C135" s="212" t="s">
        <v>317</v>
      </c>
      <c r="D135" s="212" t="s">
        <v>159</v>
      </c>
      <c r="E135" s="213" t="s">
        <v>976</v>
      </c>
      <c r="F135" s="214" t="s">
        <v>977</v>
      </c>
      <c r="G135" s="215" t="s">
        <v>326</v>
      </c>
      <c r="H135" s="216" t="n">
        <v>146</v>
      </c>
      <c r="I135" s="217"/>
      <c r="J135" s="218" t="n">
        <f aca="false">ROUND(I135*H135,2)</f>
        <v>0</v>
      </c>
      <c r="K135" s="214" t="s">
        <v>163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634</v>
      </c>
      <c r="AT135" s="223" t="s">
        <v>159</v>
      </c>
      <c r="AU135" s="223" t="s">
        <v>88</v>
      </c>
      <c r="AY135" s="3" t="s">
        <v>15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634</v>
      </c>
      <c r="BM135" s="223" t="s">
        <v>1186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5</v>
      </c>
      <c r="E136" s="26"/>
      <c r="F136" s="226" t="s">
        <v>97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67</v>
      </c>
      <c r="E137" s="233"/>
      <c r="F137" s="234" t="s">
        <v>1124</v>
      </c>
      <c r="G137" s="232"/>
      <c r="H137" s="235" t="n">
        <v>146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7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56</v>
      </c>
    </row>
    <row r="138" s="31" customFormat="true" ht="24.15" hidden="false" customHeight="true" outlineLevel="0" collapsed="false">
      <c r="A138" s="24"/>
      <c r="B138" s="25"/>
      <c r="C138" s="212" t="s">
        <v>323</v>
      </c>
      <c r="D138" s="212" t="s">
        <v>159</v>
      </c>
      <c r="E138" s="213" t="s">
        <v>1125</v>
      </c>
      <c r="F138" s="214" t="s">
        <v>1126</v>
      </c>
      <c r="G138" s="215" t="s">
        <v>326</v>
      </c>
      <c r="H138" s="216" t="n">
        <v>73</v>
      </c>
      <c r="I138" s="217"/>
      <c r="J138" s="218" t="n">
        <f aca="false">ROUND(I138*H138,2)</f>
        <v>0</v>
      </c>
      <c r="K138" s="214" t="s">
        <v>163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634</v>
      </c>
      <c r="AT138" s="223" t="s">
        <v>159</v>
      </c>
      <c r="AU138" s="223" t="s">
        <v>88</v>
      </c>
      <c r="AY138" s="3" t="s">
        <v>15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634</v>
      </c>
      <c r="BM138" s="223" t="s">
        <v>1187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5</v>
      </c>
      <c r="E139" s="26"/>
      <c r="F139" s="226" t="s">
        <v>1128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67</v>
      </c>
      <c r="E140" s="233"/>
      <c r="F140" s="234" t="s">
        <v>1129</v>
      </c>
      <c r="G140" s="232"/>
      <c r="H140" s="235" t="n">
        <v>73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7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56</v>
      </c>
    </row>
    <row r="141" s="31" customFormat="true" ht="16.5" hidden="false" customHeight="true" outlineLevel="0" collapsed="false">
      <c r="A141" s="24"/>
      <c r="B141" s="25"/>
      <c r="C141" s="212" t="s">
        <v>329</v>
      </c>
      <c r="D141" s="212" t="s">
        <v>159</v>
      </c>
      <c r="E141" s="213" t="s">
        <v>856</v>
      </c>
      <c r="F141" s="214" t="s">
        <v>857</v>
      </c>
      <c r="G141" s="215" t="s">
        <v>326</v>
      </c>
      <c r="H141" s="216" t="n">
        <v>264</v>
      </c>
      <c r="I141" s="217"/>
      <c r="J141" s="218" t="n">
        <f aca="false">ROUND(I141*H141,2)</f>
        <v>0</v>
      </c>
      <c r="K141" s="214" t="s">
        <v>163</v>
      </c>
      <c r="L141" s="30"/>
      <c r="M141" s="219"/>
      <c r="N141" s="220" t="s">
        <v>43</v>
      </c>
      <c r="O141" s="74"/>
      <c r="P141" s="221" t="n">
        <f aca="false">O141*H141</f>
        <v>0</v>
      </c>
      <c r="Q141" s="221" t="n">
        <v>9E-005</v>
      </c>
      <c r="R141" s="221" t="n">
        <f aca="false">Q141*H141</f>
        <v>0.02376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634</v>
      </c>
      <c r="AT141" s="223" t="s">
        <v>159</v>
      </c>
      <c r="AU141" s="223" t="s">
        <v>88</v>
      </c>
      <c r="AY141" s="3" t="s">
        <v>15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634</v>
      </c>
      <c r="BM141" s="223" t="s">
        <v>1188</v>
      </c>
    </row>
    <row r="142" s="31" customFormat="true" ht="12.8" hidden="false" customHeight="false" outlineLevel="0" collapsed="false">
      <c r="A142" s="24"/>
      <c r="B142" s="25"/>
      <c r="C142" s="26"/>
      <c r="D142" s="225" t="s">
        <v>165</v>
      </c>
      <c r="E142" s="26"/>
      <c r="F142" s="226" t="s">
        <v>859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8</v>
      </c>
    </row>
    <row r="143" s="31" customFormat="true" ht="24.15" hidden="false" customHeight="true" outlineLevel="0" collapsed="false">
      <c r="A143" s="24"/>
      <c r="B143" s="25"/>
      <c r="C143" s="212" t="s">
        <v>157</v>
      </c>
      <c r="D143" s="212" t="s">
        <v>159</v>
      </c>
      <c r="E143" s="213" t="s">
        <v>1175</v>
      </c>
      <c r="F143" s="214" t="s">
        <v>1176</v>
      </c>
      <c r="G143" s="215" t="s">
        <v>792</v>
      </c>
      <c r="H143" s="216" t="n">
        <v>0.033</v>
      </c>
      <c r="I143" s="217"/>
      <c r="J143" s="218" t="n">
        <f aca="false">ROUND(I143*H143,2)</f>
        <v>0</v>
      </c>
      <c r="K143" s="214" t="s">
        <v>163</v>
      </c>
      <c r="L143" s="30"/>
      <c r="M143" s="219"/>
      <c r="N143" s="220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634</v>
      </c>
      <c r="AT143" s="223" t="s">
        <v>159</v>
      </c>
      <c r="AU143" s="223" t="s">
        <v>88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634</v>
      </c>
      <c r="BM143" s="223" t="s">
        <v>1189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5</v>
      </c>
      <c r="E144" s="26"/>
      <c r="F144" s="226" t="s">
        <v>1178</v>
      </c>
      <c r="G144" s="26"/>
      <c r="H144" s="26"/>
      <c r="I144" s="227"/>
      <c r="J144" s="26"/>
      <c r="K144" s="26"/>
      <c r="L144" s="30"/>
      <c r="M144" s="271"/>
      <c r="N144" s="272"/>
      <c r="O144" s="273"/>
      <c r="P144" s="273"/>
      <c r="Q144" s="273"/>
      <c r="R144" s="273"/>
      <c r="S144" s="273"/>
      <c r="T144" s="27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8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vsvxj42cbKqnOcXGkCgax4NvzJWdB54s4N5Q9hRW1UYYYnP0n0HRJtZNoU/MQLEL5XLhjiVcYdFnoJYPwK3xiA==" saltValue="QfZba1pPCYpOY3STlrkVn2dpqzEtcvR6arNIoxBBdox9N5kOR8KgkTOEzPjHUtl2PIr0ct8i56V4hRszYzK8EQ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0" t="s">
        <v>1190</v>
      </c>
      <c r="BA2" s="120"/>
      <c r="BB2" s="120"/>
      <c r="BC2" s="120" t="s">
        <v>1191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192</v>
      </c>
      <c r="BA3" s="120"/>
      <c r="BB3" s="120"/>
      <c r="BC3" s="120" t="s">
        <v>1193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194</v>
      </c>
      <c r="BA4" s="120"/>
      <c r="BB4" s="120"/>
      <c r="BC4" s="120" t="s">
        <v>1195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196</v>
      </c>
      <c r="BA5" s="120"/>
      <c r="BB5" s="120"/>
      <c r="BC5" s="120" t="s">
        <v>1197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9:BE157)),  2)</f>
        <v>0</v>
      </c>
      <c r="G33" s="24"/>
      <c r="H33" s="24"/>
      <c r="I33" s="142" t="n">
        <v>0.21</v>
      </c>
      <c r="J33" s="141" t="n">
        <f aca="false">ROUND(((SUM(BE119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9:BF157)),  2)</f>
        <v>0</v>
      </c>
      <c r="G34" s="24"/>
      <c r="H34" s="24"/>
      <c r="I34" s="142" t="n">
        <v>0.15</v>
      </c>
      <c r="J34" s="141" t="n">
        <f aca="false">ROUND(((SUM(BF119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9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9:BH1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9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8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strov, ulice Odborů - Řešení dopravy v klidu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801 - Vegetační úprav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Ostrov</v>
      </c>
      <c r="G113" s="26"/>
      <c r="H113" s="26"/>
      <c r="I113" s="17" t="s">
        <v>21</v>
      </c>
      <c r="J113" s="162" t="str">
        <f aca="false">IF(J12="","",J12)</f>
        <v>10. 5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Ostrov</v>
      </c>
      <c r="G115" s="26"/>
      <c r="H115" s="26"/>
      <c r="I115" s="17" t="s">
        <v>31</v>
      </c>
      <c r="J115" s="163" t="str">
        <f aca="false">E21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3" t="str">
        <f aca="false">E24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42</v>
      </c>
      <c r="D118" s="186" t="s">
        <v>63</v>
      </c>
      <c r="E118" s="186" t="s">
        <v>59</v>
      </c>
      <c r="F118" s="186" t="s">
        <v>60</v>
      </c>
      <c r="G118" s="186" t="s">
        <v>143</v>
      </c>
      <c r="H118" s="186" t="s">
        <v>144</v>
      </c>
      <c r="I118" s="186" t="s">
        <v>145</v>
      </c>
      <c r="J118" s="186" t="s">
        <v>136</v>
      </c>
      <c r="K118" s="187" t="s">
        <v>146</v>
      </c>
      <c r="L118" s="188"/>
      <c r="M118" s="82"/>
      <c r="N118" s="83" t="s">
        <v>42</v>
      </c>
      <c r="O118" s="83" t="s">
        <v>147</v>
      </c>
      <c r="P118" s="83" t="s">
        <v>148</v>
      </c>
      <c r="Q118" s="83" t="s">
        <v>149</v>
      </c>
      <c r="R118" s="83" t="s">
        <v>150</v>
      </c>
      <c r="S118" s="83" t="s">
        <v>151</v>
      </c>
      <c r="T118" s="84" t="s">
        <v>152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53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2.756498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3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7</v>
      </c>
      <c r="E120" s="199" t="s">
        <v>154</v>
      </c>
      <c r="F120" s="199" t="s">
        <v>15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55</f>
        <v>0</v>
      </c>
      <c r="Q120" s="204"/>
      <c r="R120" s="205" t="n">
        <f aca="false">R121+R155</f>
        <v>2.756498</v>
      </c>
      <c r="S120" s="204"/>
      <c r="T120" s="206" t="n">
        <f aca="false">T121+T155</f>
        <v>0</v>
      </c>
      <c r="AR120" s="207" t="s">
        <v>86</v>
      </c>
      <c r="AT120" s="208" t="s">
        <v>77</v>
      </c>
      <c r="AU120" s="208" t="s">
        <v>78</v>
      </c>
      <c r="AY120" s="207" t="s">
        <v>156</v>
      </c>
      <c r="BK120" s="209" t="n">
        <f aca="false">BK121+BK155</f>
        <v>0</v>
      </c>
    </row>
    <row r="121" s="195" customFormat="true" ht="22.8" hidden="false" customHeight="true" outlineLevel="0" collapsed="false">
      <c r="B121" s="196"/>
      <c r="C121" s="197"/>
      <c r="D121" s="198" t="s">
        <v>77</v>
      </c>
      <c r="E121" s="210" t="s">
        <v>86</v>
      </c>
      <c r="F121" s="210" t="s">
        <v>291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54)</f>
        <v>0</v>
      </c>
      <c r="Q121" s="204"/>
      <c r="R121" s="205" t="n">
        <f aca="false">SUM(R122:R154)</f>
        <v>2.756498</v>
      </c>
      <c r="S121" s="204"/>
      <c r="T121" s="206" t="n">
        <f aca="false">SUM(T122:T154)</f>
        <v>0</v>
      </c>
      <c r="AR121" s="207" t="s">
        <v>86</v>
      </c>
      <c r="AT121" s="208" t="s">
        <v>77</v>
      </c>
      <c r="AU121" s="208" t="s">
        <v>86</v>
      </c>
      <c r="AY121" s="207" t="s">
        <v>156</v>
      </c>
      <c r="BK121" s="209" t="n">
        <f aca="false">SUM(BK122:BK154)</f>
        <v>0</v>
      </c>
    </row>
    <row r="122" s="31" customFormat="true" ht="33" hidden="false" customHeight="true" outlineLevel="0" collapsed="false">
      <c r="A122" s="24"/>
      <c r="B122" s="25"/>
      <c r="C122" s="212" t="s">
        <v>86</v>
      </c>
      <c r="D122" s="212" t="s">
        <v>159</v>
      </c>
      <c r="E122" s="213" t="s">
        <v>1199</v>
      </c>
      <c r="F122" s="214" t="s">
        <v>1200</v>
      </c>
      <c r="G122" s="215" t="s">
        <v>336</v>
      </c>
      <c r="H122" s="216" t="n">
        <v>31.2</v>
      </c>
      <c r="I122" s="217"/>
      <c r="J122" s="218" t="n">
        <f aca="false">ROUND(I122*H122,2)</f>
        <v>0</v>
      </c>
      <c r="K122" s="214" t="s">
        <v>163</v>
      </c>
      <c r="L122" s="30"/>
      <c r="M122" s="219"/>
      <c r="N122" s="220" t="s">
        <v>43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10</v>
      </c>
      <c r="AT122" s="223" t="s">
        <v>159</v>
      </c>
      <c r="AU122" s="223" t="s">
        <v>88</v>
      </c>
      <c r="AY122" s="3" t="s">
        <v>15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6</v>
      </c>
      <c r="BK122" s="224" t="n">
        <f aca="false">ROUND(I122*H122,2)</f>
        <v>0</v>
      </c>
      <c r="BL122" s="3" t="s">
        <v>110</v>
      </c>
      <c r="BM122" s="223" t="s">
        <v>1201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5</v>
      </c>
      <c r="E123" s="26"/>
      <c r="F123" s="226" t="s">
        <v>1202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8</v>
      </c>
    </row>
    <row r="124" s="230" customFormat="true" ht="12.8" hidden="false" customHeight="false" outlineLevel="0" collapsed="false">
      <c r="B124" s="231"/>
      <c r="C124" s="232"/>
      <c r="D124" s="225" t="s">
        <v>167</v>
      </c>
      <c r="E124" s="233" t="s">
        <v>1194</v>
      </c>
      <c r="F124" s="234" t="s">
        <v>1203</v>
      </c>
      <c r="G124" s="232"/>
      <c r="H124" s="235" t="n">
        <v>31.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7</v>
      </c>
      <c r="AU124" s="241" t="s">
        <v>88</v>
      </c>
      <c r="AV124" s="230" t="s">
        <v>88</v>
      </c>
      <c r="AW124" s="230" t="s">
        <v>35</v>
      </c>
      <c r="AX124" s="230" t="s">
        <v>86</v>
      </c>
      <c r="AY124" s="241" t="s">
        <v>156</v>
      </c>
    </row>
    <row r="125" s="31" customFormat="true" ht="37.8" hidden="false" customHeight="true" outlineLevel="0" collapsed="false">
      <c r="A125" s="24"/>
      <c r="B125" s="25"/>
      <c r="C125" s="212" t="s">
        <v>88</v>
      </c>
      <c r="D125" s="212" t="s">
        <v>159</v>
      </c>
      <c r="E125" s="213" t="s">
        <v>1204</v>
      </c>
      <c r="F125" s="214" t="s">
        <v>1205</v>
      </c>
      <c r="G125" s="215" t="s">
        <v>336</v>
      </c>
      <c r="H125" s="216" t="n">
        <v>31.2</v>
      </c>
      <c r="I125" s="217"/>
      <c r="J125" s="218" t="n">
        <f aca="false">ROUND(I125*H125,2)</f>
        <v>0</v>
      </c>
      <c r="K125" s="214" t="s">
        <v>163</v>
      </c>
      <c r="L125" s="30"/>
      <c r="M125" s="219"/>
      <c r="N125" s="220" t="s">
        <v>43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10</v>
      </c>
      <c r="AT125" s="223" t="s">
        <v>159</v>
      </c>
      <c r="AU125" s="223" t="s">
        <v>88</v>
      </c>
      <c r="AY125" s="3" t="s">
        <v>15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6</v>
      </c>
      <c r="BK125" s="224" t="n">
        <f aca="false">ROUND(I125*H125,2)</f>
        <v>0</v>
      </c>
      <c r="BL125" s="3" t="s">
        <v>110</v>
      </c>
      <c r="BM125" s="223" t="s">
        <v>1206</v>
      </c>
    </row>
    <row r="126" s="31" customFormat="true" ht="12.8" hidden="false" customHeight="false" outlineLevel="0" collapsed="false">
      <c r="A126" s="24"/>
      <c r="B126" s="25"/>
      <c r="C126" s="26"/>
      <c r="D126" s="225" t="s">
        <v>165</v>
      </c>
      <c r="E126" s="26"/>
      <c r="F126" s="226" t="s">
        <v>1207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5" t="s">
        <v>167</v>
      </c>
      <c r="E127" s="233"/>
      <c r="F127" s="234" t="s">
        <v>1194</v>
      </c>
      <c r="G127" s="232"/>
      <c r="H127" s="235" t="n">
        <v>31.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7</v>
      </c>
      <c r="AU127" s="241" t="s">
        <v>88</v>
      </c>
      <c r="AV127" s="230" t="s">
        <v>88</v>
      </c>
      <c r="AW127" s="230" t="s">
        <v>35</v>
      </c>
      <c r="AX127" s="230" t="s">
        <v>86</v>
      </c>
      <c r="AY127" s="241" t="s">
        <v>156</v>
      </c>
    </row>
    <row r="128" s="31" customFormat="true" ht="24.15" hidden="false" customHeight="true" outlineLevel="0" collapsed="false">
      <c r="A128" s="24"/>
      <c r="B128" s="25"/>
      <c r="C128" s="212" t="s">
        <v>126</v>
      </c>
      <c r="D128" s="212" t="s">
        <v>159</v>
      </c>
      <c r="E128" s="213" t="s">
        <v>1208</v>
      </c>
      <c r="F128" s="214" t="s">
        <v>1209</v>
      </c>
      <c r="G128" s="215" t="s">
        <v>336</v>
      </c>
      <c r="H128" s="216" t="n">
        <v>31.2</v>
      </c>
      <c r="I128" s="217"/>
      <c r="J128" s="218" t="n">
        <f aca="false">ROUND(I128*H128,2)</f>
        <v>0</v>
      </c>
      <c r="K128" s="214" t="s">
        <v>163</v>
      </c>
      <c r="L128" s="30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10</v>
      </c>
      <c r="AT128" s="223" t="s">
        <v>159</v>
      </c>
      <c r="AU128" s="223" t="s">
        <v>88</v>
      </c>
      <c r="AY128" s="3" t="s">
        <v>15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10</v>
      </c>
      <c r="BM128" s="223" t="s">
        <v>1210</v>
      </c>
    </row>
    <row r="129" s="31" customFormat="true" ht="12.8" hidden="false" customHeight="false" outlineLevel="0" collapsed="false">
      <c r="A129" s="24"/>
      <c r="B129" s="25"/>
      <c r="C129" s="26"/>
      <c r="D129" s="225" t="s">
        <v>165</v>
      </c>
      <c r="E129" s="26"/>
      <c r="F129" s="226" t="s">
        <v>1211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8</v>
      </c>
    </row>
    <row r="130" s="230" customFormat="true" ht="12.8" hidden="false" customHeight="false" outlineLevel="0" collapsed="false">
      <c r="B130" s="231"/>
      <c r="C130" s="232"/>
      <c r="D130" s="225" t="s">
        <v>167</v>
      </c>
      <c r="E130" s="233"/>
      <c r="F130" s="234" t="s">
        <v>1194</v>
      </c>
      <c r="G130" s="232"/>
      <c r="H130" s="235" t="n">
        <v>31.2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7</v>
      </c>
      <c r="AU130" s="241" t="s">
        <v>88</v>
      </c>
      <c r="AV130" s="230" t="s">
        <v>88</v>
      </c>
      <c r="AW130" s="230" t="s">
        <v>35</v>
      </c>
      <c r="AX130" s="230" t="s">
        <v>86</v>
      </c>
      <c r="AY130" s="241" t="s">
        <v>156</v>
      </c>
    </row>
    <row r="131" s="31" customFormat="true" ht="37.8" hidden="false" customHeight="true" outlineLevel="0" collapsed="false">
      <c r="A131" s="24"/>
      <c r="B131" s="25"/>
      <c r="C131" s="212" t="s">
        <v>110</v>
      </c>
      <c r="D131" s="212" t="s">
        <v>159</v>
      </c>
      <c r="E131" s="213" t="s">
        <v>1212</v>
      </c>
      <c r="F131" s="214" t="s">
        <v>1213</v>
      </c>
      <c r="G131" s="215" t="s">
        <v>294</v>
      </c>
      <c r="H131" s="216" t="n">
        <v>155.998</v>
      </c>
      <c r="I131" s="217"/>
      <c r="J131" s="218" t="n">
        <f aca="false">ROUND(I131*H131,2)</f>
        <v>0</v>
      </c>
      <c r="K131" s="214" t="s">
        <v>163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10</v>
      </c>
      <c r="AT131" s="223" t="s">
        <v>159</v>
      </c>
      <c r="AU131" s="223" t="s">
        <v>88</v>
      </c>
      <c r="AY131" s="3" t="s">
        <v>15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10</v>
      </c>
      <c r="BM131" s="223" t="s">
        <v>1214</v>
      </c>
    </row>
    <row r="132" s="31" customFormat="true" ht="12.8" hidden="false" customHeight="false" outlineLevel="0" collapsed="false">
      <c r="A132" s="24"/>
      <c r="B132" s="25"/>
      <c r="C132" s="26"/>
      <c r="D132" s="225" t="s">
        <v>165</v>
      </c>
      <c r="E132" s="26"/>
      <c r="F132" s="226" t="s">
        <v>121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5" t="s">
        <v>167</v>
      </c>
      <c r="E133" s="233" t="s">
        <v>1192</v>
      </c>
      <c r="F133" s="234" t="s">
        <v>1216</v>
      </c>
      <c r="G133" s="232"/>
      <c r="H133" s="235" t="n">
        <v>155.99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7</v>
      </c>
      <c r="AU133" s="241" t="s">
        <v>88</v>
      </c>
      <c r="AV133" s="230" t="s">
        <v>88</v>
      </c>
      <c r="AW133" s="230" t="s">
        <v>35</v>
      </c>
      <c r="AX133" s="230" t="s">
        <v>86</v>
      </c>
      <c r="AY133" s="241" t="s">
        <v>156</v>
      </c>
    </row>
    <row r="134" s="31" customFormat="true" ht="24.15" hidden="false" customHeight="true" outlineLevel="0" collapsed="false">
      <c r="A134" s="24"/>
      <c r="B134" s="25"/>
      <c r="C134" s="212" t="s">
        <v>129</v>
      </c>
      <c r="D134" s="212" t="s">
        <v>159</v>
      </c>
      <c r="E134" s="213" t="s">
        <v>1217</v>
      </c>
      <c r="F134" s="214" t="s">
        <v>1218</v>
      </c>
      <c r="G134" s="215" t="s">
        <v>294</v>
      </c>
      <c r="H134" s="216" t="n">
        <v>261.907</v>
      </c>
      <c r="I134" s="217"/>
      <c r="J134" s="218" t="n">
        <f aca="false">ROUND(I134*H134,2)</f>
        <v>0</v>
      </c>
      <c r="K134" s="214" t="s">
        <v>163</v>
      </c>
      <c r="L134" s="30"/>
      <c r="M134" s="219"/>
      <c r="N134" s="220" t="s">
        <v>43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10</v>
      </c>
      <c r="AT134" s="223" t="s">
        <v>159</v>
      </c>
      <c r="AU134" s="223" t="s">
        <v>88</v>
      </c>
      <c r="AY134" s="3" t="s">
        <v>15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6</v>
      </c>
      <c r="BK134" s="224" t="n">
        <f aca="false">ROUND(I134*H134,2)</f>
        <v>0</v>
      </c>
      <c r="BL134" s="3" t="s">
        <v>110</v>
      </c>
      <c r="BM134" s="223" t="s">
        <v>1219</v>
      </c>
    </row>
    <row r="135" s="31" customFormat="true" ht="12.8" hidden="false" customHeight="false" outlineLevel="0" collapsed="false">
      <c r="A135" s="24"/>
      <c r="B135" s="25"/>
      <c r="C135" s="26"/>
      <c r="D135" s="225" t="s">
        <v>165</v>
      </c>
      <c r="E135" s="26"/>
      <c r="F135" s="226" t="s">
        <v>1220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5" t="s">
        <v>167</v>
      </c>
      <c r="E136" s="233" t="s">
        <v>1190</v>
      </c>
      <c r="F136" s="234" t="s">
        <v>1221</v>
      </c>
      <c r="G136" s="232"/>
      <c r="H136" s="235" t="n">
        <v>261.907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67</v>
      </c>
      <c r="AU136" s="241" t="s">
        <v>88</v>
      </c>
      <c r="AV136" s="230" t="s">
        <v>88</v>
      </c>
      <c r="AW136" s="230" t="s">
        <v>35</v>
      </c>
      <c r="AX136" s="230" t="s">
        <v>86</v>
      </c>
      <c r="AY136" s="241" t="s">
        <v>156</v>
      </c>
    </row>
    <row r="137" s="31" customFormat="true" ht="16.5" hidden="false" customHeight="true" outlineLevel="0" collapsed="false">
      <c r="A137" s="24"/>
      <c r="B137" s="25"/>
      <c r="C137" s="258" t="s">
        <v>317</v>
      </c>
      <c r="D137" s="258" t="s">
        <v>439</v>
      </c>
      <c r="E137" s="259" t="s">
        <v>1222</v>
      </c>
      <c r="F137" s="260" t="s">
        <v>1223</v>
      </c>
      <c r="G137" s="261" t="s">
        <v>1042</v>
      </c>
      <c r="H137" s="262" t="n">
        <v>6.548</v>
      </c>
      <c r="I137" s="263"/>
      <c r="J137" s="264" t="n">
        <f aca="false">ROUND(I137*H137,2)</f>
        <v>0</v>
      </c>
      <c r="K137" s="260" t="s">
        <v>163</v>
      </c>
      <c r="L137" s="265"/>
      <c r="M137" s="266"/>
      <c r="N137" s="267" t="s">
        <v>43</v>
      </c>
      <c r="O137" s="74"/>
      <c r="P137" s="221" t="n">
        <f aca="false">O137*H137</f>
        <v>0</v>
      </c>
      <c r="Q137" s="221" t="n">
        <v>0.001</v>
      </c>
      <c r="R137" s="221" t="n">
        <f aca="false">Q137*H137</f>
        <v>0.006548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329</v>
      </c>
      <c r="AT137" s="223" t="s">
        <v>439</v>
      </c>
      <c r="AU137" s="223" t="s">
        <v>88</v>
      </c>
      <c r="AY137" s="3" t="s">
        <v>15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6</v>
      </c>
      <c r="BK137" s="224" t="n">
        <f aca="false">ROUND(I137*H137,2)</f>
        <v>0</v>
      </c>
      <c r="BL137" s="3" t="s">
        <v>110</v>
      </c>
      <c r="BM137" s="223" t="s">
        <v>1224</v>
      </c>
    </row>
    <row r="138" s="31" customFormat="true" ht="12.8" hidden="false" customHeight="false" outlineLevel="0" collapsed="false">
      <c r="A138" s="24"/>
      <c r="B138" s="25"/>
      <c r="C138" s="26"/>
      <c r="D138" s="225" t="s">
        <v>165</v>
      </c>
      <c r="E138" s="26"/>
      <c r="F138" s="226" t="s">
        <v>1223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5" t="s">
        <v>167</v>
      </c>
      <c r="E139" s="233"/>
      <c r="F139" s="234" t="s">
        <v>1225</v>
      </c>
      <c r="G139" s="232"/>
      <c r="H139" s="235" t="n">
        <v>6.548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67</v>
      </c>
      <c r="AU139" s="241" t="s">
        <v>88</v>
      </c>
      <c r="AV139" s="230" t="s">
        <v>88</v>
      </c>
      <c r="AW139" s="230" t="s">
        <v>35</v>
      </c>
      <c r="AX139" s="230" t="s">
        <v>86</v>
      </c>
      <c r="AY139" s="241" t="s">
        <v>156</v>
      </c>
    </row>
    <row r="140" s="31" customFormat="true" ht="33" hidden="false" customHeight="true" outlineLevel="0" collapsed="false">
      <c r="A140" s="24"/>
      <c r="B140" s="25"/>
      <c r="C140" s="212" t="s">
        <v>323</v>
      </c>
      <c r="D140" s="212" t="s">
        <v>159</v>
      </c>
      <c r="E140" s="213" t="s">
        <v>1226</v>
      </c>
      <c r="F140" s="214" t="s">
        <v>1227</v>
      </c>
      <c r="G140" s="215" t="s">
        <v>294</v>
      </c>
      <c r="H140" s="216" t="n">
        <v>261.907</v>
      </c>
      <c r="I140" s="217"/>
      <c r="J140" s="218" t="n">
        <f aca="false">ROUND(I140*H140,2)</f>
        <v>0</v>
      </c>
      <c r="K140" s="214" t="s">
        <v>163</v>
      </c>
      <c r="L140" s="30"/>
      <c r="M140" s="219"/>
      <c r="N140" s="220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0</v>
      </c>
      <c r="AT140" s="223" t="s">
        <v>159</v>
      </c>
      <c r="AU140" s="223" t="s">
        <v>88</v>
      </c>
      <c r="AY140" s="3" t="s">
        <v>15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10</v>
      </c>
      <c r="BM140" s="223" t="s">
        <v>1228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5</v>
      </c>
      <c r="E141" s="26"/>
      <c r="F141" s="226" t="s">
        <v>1229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5" t="s">
        <v>167</v>
      </c>
      <c r="E142" s="233"/>
      <c r="F142" s="234" t="s">
        <v>1190</v>
      </c>
      <c r="G142" s="232"/>
      <c r="H142" s="235" t="n">
        <v>261.907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67</v>
      </c>
      <c r="AU142" s="241" t="s">
        <v>88</v>
      </c>
      <c r="AV142" s="230" t="s">
        <v>88</v>
      </c>
      <c r="AW142" s="230" t="s">
        <v>35</v>
      </c>
      <c r="AX142" s="230" t="s">
        <v>86</v>
      </c>
      <c r="AY142" s="241" t="s">
        <v>156</v>
      </c>
    </row>
    <row r="143" s="31" customFormat="true" ht="16.5" hidden="false" customHeight="true" outlineLevel="0" collapsed="false">
      <c r="A143" s="24"/>
      <c r="B143" s="25"/>
      <c r="C143" s="258" t="s">
        <v>329</v>
      </c>
      <c r="D143" s="258" t="s">
        <v>439</v>
      </c>
      <c r="E143" s="259" t="s">
        <v>1230</v>
      </c>
      <c r="F143" s="260" t="s">
        <v>1231</v>
      </c>
      <c r="G143" s="261" t="s">
        <v>336</v>
      </c>
      <c r="H143" s="262" t="n">
        <v>13.095</v>
      </c>
      <c r="I143" s="263"/>
      <c r="J143" s="264" t="n">
        <f aca="false">ROUND(I143*H143,2)</f>
        <v>0</v>
      </c>
      <c r="K143" s="260" t="s">
        <v>163</v>
      </c>
      <c r="L143" s="265"/>
      <c r="M143" s="266"/>
      <c r="N143" s="267" t="s">
        <v>43</v>
      </c>
      <c r="O143" s="74"/>
      <c r="P143" s="221" t="n">
        <f aca="false">O143*H143</f>
        <v>0</v>
      </c>
      <c r="Q143" s="221" t="n">
        <v>0.21</v>
      </c>
      <c r="R143" s="221" t="n">
        <f aca="false">Q143*H143</f>
        <v>2.74995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329</v>
      </c>
      <c r="AT143" s="223" t="s">
        <v>439</v>
      </c>
      <c r="AU143" s="223" t="s">
        <v>88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110</v>
      </c>
      <c r="BM143" s="223" t="s">
        <v>1232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5</v>
      </c>
      <c r="E144" s="26"/>
      <c r="F144" s="226" t="s">
        <v>1231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67</v>
      </c>
      <c r="E145" s="233"/>
      <c r="F145" s="234" t="s">
        <v>1233</v>
      </c>
      <c r="G145" s="232"/>
      <c r="H145" s="235" t="n">
        <v>13.09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7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56</v>
      </c>
    </row>
    <row r="146" s="31" customFormat="true" ht="16.5" hidden="false" customHeight="true" outlineLevel="0" collapsed="false">
      <c r="A146" s="24"/>
      <c r="B146" s="25"/>
      <c r="C146" s="212" t="s">
        <v>157</v>
      </c>
      <c r="D146" s="212" t="s">
        <v>159</v>
      </c>
      <c r="E146" s="213" t="s">
        <v>1234</v>
      </c>
      <c r="F146" s="214" t="s">
        <v>1235</v>
      </c>
      <c r="G146" s="215" t="s">
        <v>336</v>
      </c>
      <c r="H146" s="216" t="n">
        <v>3.929</v>
      </c>
      <c r="I146" s="217"/>
      <c r="J146" s="218" t="n">
        <f aca="false">ROUND(I146*H146,2)</f>
        <v>0</v>
      </c>
      <c r="K146" s="214" t="s">
        <v>163</v>
      </c>
      <c r="L146" s="30"/>
      <c r="M146" s="219"/>
      <c r="N146" s="220" t="s">
        <v>43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10</v>
      </c>
      <c r="AT146" s="223" t="s">
        <v>159</v>
      </c>
      <c r="AU146" s="223" t="s">
        <v>88</v>
      </c>
      <c r="AY146" s="3" t="s">
        <v>15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110</v>
      </c>
      <c r="BM146" s="223" t="s">
        <v>1236</v>
      </c>
    </row>
    <row r="147" s="31" customFormat="true" ht="12.8" hidden="false" customHeight="false" outlineLevel="0" collapsed="false">
      <c r="A147" s="24"/>
      <c r="B147" s="25"/>
      <c r="C147" s="26"/>
      <c r="D147" s="225" t="s">
        <v>165</v>
      </c>
      <c r="E147" s="26"/>
      <c r="F147" s="226" t="s">
        <v>1237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5" t="s">
        <v>167</v>
      </c>
      <c r="E148" s="233" t="s">
        <v>1196</v>
      </c>
      <c r="F148" s="234" t="s">
        <v>1238</v>
      </c>
      <c r="G148" s="232"/>
      <c r="H148" s="235" t="n">
        <v>3.929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7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56</v>
      </c>
    </row>
    <row r="149" s="31" customFormat="true" ht="24.15" hidden="false" customHeight="true" outlineLevel="0" collapsed="false">
      <c r="A149" s="24"/>
      <c r="B149" s="25"/>
      <c r="C149" s="212" t="s">
        <v>340</v>
      </c>
      <c r="D149" s="212" t="s">
        <v>159</v>
      </c>
      <c r="E149" s="213" t="s">
        <v>1239</v>
      </c>
      <c r="F149" s="214" t="s">
        <v>1240</v>
      </c>
      <c r="G149" s="215" t="s">
        <v>336</v>
      </c>
      <c r="H149" s="216" t="n">
        <v>3.929</v>
      </c>
      <c r="I149" s="217"/>
      <c r="J149" s="218" t="n">
        <f aca="false">ROUND(I149*H149,2)</f>
        <v>0</v>
      </c>
      <c r="K149" s="214" t="s">
        <v>163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10</v>
      </c>
      <c r="AT149" s="223" t="s">
        <v>159</v>
      </c>
      <c r="AU149" s="223" t="s">
        <v>88</v>
      </c>
      <c r="AY149" s="3" t="s">
        <v>15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10</v>
      </c>
      <c r="BM149" s="223" t="s">
        <v>1241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5</v>
      </c>
      <c r="E150" s="26"/>
      <c r="F150" s="226" t="s">
        <v>1242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67</v>
      </c>
      <c r="E151" s="233"/>
      <c r="F151" s="234" t="s">
        <v>1196</v>
      </c>
      <c r="G151" s="232"/>
      <c r="H151" s="235" t="n">
        <v>3.92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7</v>
      </c>
      <c r="AU151" s="241" t="s">
        <v>88</v>
      </c>
      <c r="AV151" s="230" t="s">
        <v>88</v>
      </c>
      <c r="AW151" s="230" t="s">
        <v>35</v>
      </c>
      <c r="AX151" s="230" t="s">
        <v>86</v>
      </c>
      <c r="AY151" s="241" t="s">
        <v>156</v>
      </c>
    </row>
    <row r="152" s="31" customFormat="true" ht="24.15" hidden="false" customHeight="true" outlineLevel="0" collapsed="false">
      <c r="A152" s="24"/>
      <c r="B152" s="25"/>
      <c r="C152" s="212" t="s">
        <v>266</v>
      </c>
      <c r="D152" s="212" t="s">
        <v>159</v>
      </c>
      <c r="E152" s="213" t="s">
        <v>1243</v>
      </c>
      <c r="F152" s="214" t="s">
        <v>1244</v>
      </c>
      <c r="G152" s="215" t="s">
        <v>336</v>
      </c>
      <c r="H152" s="216" t="n">
        <v>7.858</v>
      </c>
      <c r="I152" s="217"/>
      <c r="J152" s="218" t="n">
        <f aca="false">ROUND(I152*H152,2)</f>
        <v>0</v>
      </c>
      <c r="K152" s="214" t="s">
        <v>163</v>
      </c>
      <c r="L152" s="30"/>
      <c r="M152" s="219"/>
      <c r="N152" s="220" t="s">
        <v>43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10</v>
      </c>
      <c r="AT152" s="223" t="s">
        <v>159</v>
      </c>
      <c r="AU152" s="223" t="s">
        <v>88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10</v>
      </c>
      <c r="BM152" s="223" t="s">
        <v>1245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5</v>
      </c>
      <c r="E153" s="26"/>
      <c r="F153" s="226" t="s">
        <v>1246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/>
      <c r="F154" s="234" t="s">
        <v>1247</v>
      </c>
      <c r="G154" s="232"/>
      <c r="H154" s="235" t="n">
        <v>7.858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56</v>
      </c>
    </row>
    <row r="155" s="195" customFormat="true" ht="22.8" hidden="false" customHeight="true" outlineLevel="0" collapsed="false">
      <c r="B155" s="196"/>
      <c r="C155" s="197"/>
      <c r="D155" s="198" t="s">
        <v>77</v>
      </c>
      <c r="E155" s="210" t="s">
        <v>829</v>
      </c>
      <c r="F155" s="210" t="s">
        <v>830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6</v>
      </c>
      <c r="AT155" s="208" t="s">
        <v>77</v>
      </c>
      <c r="AU155" s="208" t="s">
        <v>86</v>
      </c>
      <c r="AY155" s="207" t="s">
        <v>156</v>
      </c>
      <c r="BK155" s="209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2" t="s">
        <v>351</v>
      </c>
      <c r="D156" s="212" t="s">
        <v>159</v>
      </c>
      <c r="E156" s="213" t="s">
        <v>1248</v>
      </c>
      <c r="F156" s="214" t="s">
        <v>1249</v>
      </c>
      <c r="G156" s="215" t="s">
        <v>792</v>
      </c>
      <c r="H156" s="216" t="n">
        <v>2.756</v>
      </c>
      <c r="I156" s="217"/>
      <c r="J156" s="218" t="n">
        <f aca="false">ROUND(I156*H156,2)</f>
        <v>0</v>
      </c>
      <c r="K156" s="214" t="s">
        <v>163</v>
      </c>
      <c r="L156" s="30"/>
      <c r="M156" s="219"/>
      <c r="N156" s="220" t="s">
        <v>43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10</v>
      </c>
      <c r="AT156" s="223" t="s">
        <v>159</v>
      </c>
      <c r="AU156" s="223" t="s">
        <v>88</v>
      </c>
      <c r="AY156" s="3" t="s">
        <v>15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6</v>
      </c>
      <c r="BK156" s="224" t="n">
        <f aca="false">ROUND(I156*H156,2)</f>
        <v>0</v>
      </c>
      <c r="BL156" s="3" t="s">
        <v>110</v>
      </c>
      <c r="BM156" s="223" t="s">
        <v>1250</v>
      </c>
    </row>
    <row r="157" s="31" customFormat="true" ht="12.8" hidden="false" customHeight="false" outlineLevel="0" collapsed="false">
      <c r="A157" s="24"/>
      <c r="B157" s="25"/>
      <c r="C157" s="26"/>
      <c r="D157" s="225" t="s">
        <v>165</v>
      </c>
      <c r="E157" s="26"/>
      <c r="F157" s="226" t="s">
        <v>1251</v>
      </c>
      <c r="G157" s="26"/>
      <c r="H157" s="26"/>
      <c r="I157" s="227"/>
      <c r="J157" s="26"/>
      <c r="K157" s="26"/>
      <c r="L157" s="30"/>
      <c r="M157" s="271"/>
      <c r="N157" s="272"/>
      <c r="O157" s="273"/>
      <c r="P157" s="273"/>
      <c r="Q157" s="273"/>
      <c r="R157" s="273"/>
      <c r="S157" s="273"/>
      <c r="T157" s="27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8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mGAFPZk8bHUVfLEkQq8mD9d2oxyHv4bIDIQluNnPGny5RTi0vgB74sG7mFGxtaskhtLH3UVND8WLzXChaiMMvw==" saltValue="bnxEICKkMRH1a18omN0dJEg5hxso4oXzgbweSiJQ+BDqypldhPIZystwk3T77T9H93JAhTY6ZLGC1wzbbXafZw==" spinCount="100000" sheet="true" password="cc35" objects="true" scenarios="true" formatColumns="false" formatRows="false" autoFilter="false"/>
  <autoFilter ref="C118:K15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5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253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54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55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strov, ulice Odborů - Řešení dopravy v klidu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Ostrov</v>
      </c>
      <c r="G113" s="26"/>
      <c r="H113" s="26"/>
      <c r="I113" s="17" t="s">
        <v>21</v>
      </c>
      <c r="J113" s="162" t="str">
        <f aca="false">IF(J12="","",J12)</f>
        <v>10. 5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Ostrov</v>
      </c>
      <c r="G115" s="26"/>
      <c r="H115" s="26"/>
      <c r="I115" s="17" t="s">
        <v>31</v>
      </c>
      <c r="J115" s="163" t="str">
        <f aca="false">E21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3" t="str">
        <f aca="false">E24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42</v>
      </c>
      <c r="D118" s="186" t="s">
        <v>63</v>
      </c>
      <c r="E118" s="186" t="s">
        <v>59</v>
      </c>
      <c r="F118" s="186" t="s">
        <v>60</v>
      </c>
      <c r="G118" s="186" t="s">
        <v>143</v>
      </c>
      <c r="H118" s="186" t="s">
        <v>144</v>
      </c>
      <c r="I118" s="186" t="s">
        <v>145</v>
      </c>
      <c r="J118" s="186" t="s">
        <v>136</v>
      </c>
      <c r="K118" s="187" t="s">
        <v>146</v>
      </c>
      <c r="L118" s="188"/>
      <c r="M118" s="82"/>
      <c r="N118" s="83" t="s">
        <v>42</v>
      </c>
      <c r="O118" s="83" t="s">
        <v>147</v>
      </c>
      <c r="P118" s="83" t="s">
        <v>148</v>
      </c>
      <c r="Q118" s="83" t="s">
        <v>149</v>
      </c>
      <c r="R118" s="83" t="s">
        <v>150</v>
      </c>
      <c r="S118" s="83" t="s">
        <v>151</v>
      </c>
      <c r="T118" s="84" t="s">
        <v>152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53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3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7</v>
      </c>
      <c r="E120" s="199" t="s">
        <v>104</v>
      </c>
      <c r="F120" s="199" t="s">
        <v>125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0</v>
      </c>
      <c r="S120" s="204"/>
      <c r="T120" s="206" t="n">
        <f aca="false">T121+T128</f>
        <v>0</v>
      </c>
      <c r="AR120" s="207" t="s">
        <v>129</v>
      </c>
      <c r="AT120" s="208" t="s">
        <v>77</v>
      </c>
      <c r="AU120" s="208" t="s">
        <v>78</v>
      </c>
      <c r="AY120" s="207" t="s">
        <v>156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7</v>
      </c>
      <c r="E121" s="210" t="s">
        <v>1257</v>
      </c>
      <c r="F121" s="210" t="s">
        <v>1258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0</v>
      </c>
      <c r="S121" s="204"/>
      <c r="T121" s="206" t="n">
        <f aca="false">SUM(T122:T127)</f>
        <v>0</v>
      </c>
      <c r="AR121" s="207" t="s">
        <v>129</v>
      </c>
      <c r="AT121" s="208" t="s">
        <v>77</v>
      </c>
      <c r="AU121" s="208" t="s">
        <v>86</v>
      </c>
      <c r="AY121" s="207" t="s">
        <v>156</v>
      </c>
      <c r="BK121" s="209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12" t="s">
        <v>86</v>
      </c>
      <c r="D122" s="212" t="s">
        <v>159</v>
      </c>
      <c r="E122" s="213" t="s">
        <v>1259</v>
      </c>
      <c r="F122" s="214" t="s">
        <v>1260</v>
      </c>
      <c r="G122" s="215" t="s">
        <v>1261</v>
      </c>
      <c r="H122" s="216" t="n">
        <v>1</v>
      </c>
      <c r="I122" s="217"/>
      <c r="J122" s="218" t="n">
        <f aca="false">ROUND(I122*H122,2)</f>
        <v>0</v>
      </c>
      <c r="K122" s="214" t="s">
        <v>480</v>
      </c>
      <c r="L122" s="30"/>
      <c r="M122" s="219"/>
      <c r="N122" s="220" t="s">
        <v>43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262</v>
      </c>
      <c r="AT122" s="223" t="s">
        <v>159</v>
      </c>
      <c r="AU122" s="223" t="s">
        <v>88</v>
      </c>
      <c r="AY122" s="3" t="s">
        <v>15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6</v>
      </c>
      <c r="BK122" s="224" t="n">
        <f aca="false">ROUND(I122*H122,2)</f>
        <v>0</v>
      </c>
      <c r="BL122" s="3" t="s">
        <v>1262</v>
      </c>
      <c r="BM122" s="223" t="s">
        <v>1263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5</v>
      </c>
      <c r="E123" s="26"/>
      <c r="F123" s="226" t="s">
        <v>1260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8</v>
      </c>
    </row>
    <row r="124" s="31" customFormat="true" ht="24.15" hidden="false" customHeight="true" outlineLevel="0" collapsed="false">
      <c r="A124" s="24"/>
      <c r="B124" s="25"/>
      <c r="C124" s="212" t="s">
        <v>88</v>
      </c>
      <c r="D124" s="212" t="s">
        <v>159</v>
      </c>
      <c r="E124" s="213" t="s">
        <v>1264</v>
      </c>
      <c r="F124" s="214" t="s">
        <v>1265</v>
      </c>
      <c r="G124" s="215" t="s">
        <v>1261</v>
      </c>
      <c r="H124" s="216" t="n">
        <v>1</v>
      </c>
      <c r="I124" s="217"/>
      <c r="J124" s="218" t="n">
        <f aca="false">ROUND(I124*H124,2)</f>
        <v>0</v>
      </c>
      <c r="K124" s="214" t="s">
        <v>480</v>
      </c>
      <c r="L124" s="30"/>
      <c r="M124" s="219"/>
      <c r="N124" s="220" t="s">
        <v>43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262</v>
      </c>
      <c r="AT124" s="223" t="s">
        <v>159</v>
      </c>
      <c r="AU124" s="223" t="s">
        <v>88</v>
      </c>
      <c r="AY124" s="3" t="s">
        <v>15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6</v>
      </c>
      <c r="BK124" s="224" t="n">
        <f aca="false">ROUND(I124*H124,2)</f>
        <v>0</v>
      </c>
      <c r="BL124" s="3" t="s">
        <v>1262</v>
      </c>
      <c r="BM124" s="223" t="s">
        <v>1266</v>
      </c>
    </row>
    <row r="125" s="31" customFormat="true" ht="12.8" hidden="false" customHeight="false" outlineLevel="0" collapsed="false">
      <c r="A125" s="24"/>
      <c r="B125" s="25"/>
      <c r="C125" s="26"/>
      <c r="D125" s="225" t="s">
        <v>165</v>
      </c>
      <c r="E125" s="26"/>
      <c r="F125" s="226" t="s">
        <v>1267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212" t="s">
        <v>126</v>
      </c>
      <c r="D126" s="212" t="s">
        <v>159</v>
      </c>
      <c r="E126" s="213" t="s">
        <v>1268</v>
      </c>
      <c r="F126" s="214" t="s">
        <v>1269</v>
      </c>
      <c r="G126" s="215" t="s">
        <v>1261</v>
      </c>
      <c r="H126" s="216" t="n">
        <v>1</v>
      </c>
      <c r="I126" s="217"/>
      <c r="J126" s="218" t="n">
        <f aca="false">ROUND(I126*H126,2)</f>
        <v>0</v>
      </c>
      <c r="K126" s="214" t="s">
        <v>480</v>
      </c>
      <c r="L126" s="30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262</v>
      </c>
      <c r="AT126" s="223" t="s">
        <v>159</v>
      </c>
      <c r="AU126" s="223" t="s">
        <v>88</v>
      </c>
      <c r="AY126" s="3" t="s">
        <v>15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1262</v>
      </c>
      <c r="BM126" s="223" t="s">
        <v>1270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5</v>
      </c>
      <c r="E127" s="26"/>
      <c r="F127" s="226" t="s">
        <v>1269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8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1271</v>
      </c>
      <c r="F128" s="210" t="s">
        <v>127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29</v>
      </c>
      <c r="AT128" s="208" t="s">
        <v>77</v>
      </c>
      <c r="AU128" s="208" t="s">
        <v>86</v>
      </c>
      <c r="AY128" s="207" t="s">
        <v>156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10</v>
      </c>
      <c r="D129" s="212" t="s">
        <v>159</v>
      </c>
      <c r="E129" s="213" t="s">
        <v>1273</v>
      </c>
      <c r="F129" s="214" t="s">
        <v>1274</v>
      </c>
      <c r="G129" s="215" t="s">
        <v>1261</v>
      </c>
      <c r="H129" s="216" t="n">
        <v>1</v>
      </c>
      <c r="I129" s="217"/>
      <c r="J129" s="218" t="n">
        <f aca="false">ROUND(I129*H129,2)</f>
        <v>0</v>
      </c>
      <c r="K129" s="214" t="s">
        <v>480</v>
      </c>
      <c r="L129" s="30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262</v>
      </c>
      <c r="AT129" s="223" t="s">
        <v>159</v>
      </c>
      <c r="AU129" s="223" t="s">
        <v>88</v>
      </c>
      <c r="AY129" s="3" t="s">
        <v>15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1262</v>
      </c>
      <c r="BM129" s="223" t="s">
        <v>1275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5</v>
      </c>
      <c r="E130" s="26"/>
      <c r="F130" s="226" t="s">
        <v>1274</v>
      </c>
      <c r="G130" s="26"/>
      <c r="H130" s="26"/>
      <c r="I130" s="227"/>
      <c r="J130" s="26"/>
      <c r="K130" s="26"/>
      <c r="L130" s="30"/>
      <c r="M130" s="271"/>
      <c r="N130" s="272"/>
      <c r="O130" s="273"/>
      <c r="P130" s="273"/>
      <c r="Q130" s="273"/>
      <c r="R130" s="273"/>
      <c r="S130" s="273"/>
      <c r="T130" s="27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xnyH1411rH2Lh56Hr/LAt2PnLsTD8bIZSZZ6Lj58ZruCnJBk3t8XtjQAIO3aFecaik07A1Svd4uY8BaaSXbq2Q==" saltValue="SBRE0df5ZJviJHy/MDe6tQt24c5mwU5/3wQht5s443W3SGEK3E64qATQhqJYkVt+16kPWFRDOV10J8lp+CHnJA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276</v>
      </c>
      <c r="H4" s="6"/>
    </row>
    <row r="5" customFormat="false" ht="12" hidden="false" customHeight="true" outlineLevel="0" collapsed="false">
      <c r="B5" s="6"/>
      <c r="C5" s="275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6" t="s">
        <v>15</v>
      </c>
      <c r="D6" s="277" t="s">
        <v>16</v>
      </c>
      <c r="E6" s="277"/>
      <c r="F6" s="277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0. 5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8"/>
      <c r="C9" s="279" t="s">
        <v>59</v>
      </c>
      <c r="D9" s="280" t="s">
        <v>60</v>
      </c>
      <c r="E9" s="280" t="s">
        <v>143</v>
      </c>
      <c r="F9" s="281" t="s">
        <v>1277</v>
      </c>
      <c r="G9" s="183"/>
      <c r="H9" s="278"/>
    </row>
    <row r="10" s="31" customFormat="true" ht="26.4" hidden="false" customHeight="true" outlineLevel="0" collapsed="false">
      <c r="A10" s="24"/>
      <c r="B10" s="30"/>
      <c r="C10" s="282" t="s">
        <v>1278</v>
      </c>
      <c r="D10" s="282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3" t="s">
        <v>106</v>
      </c>
      <c r="D11" s="284"/>
      <c r="E11" s="285"/>
      <c r="F11" s="286" t="n">
        <v>2</v>
      </c>
      <c r="G11" s="24"/>
      <c r="H11" s="30"/>
    </row>
    <row r="12" s="31" customFormat="true" ht="16.8" hidden="false" customHeight="true" outlineLevel="0" collapsed="false">
      <c r="A12" s="24"/>
      <c r="B12" s="30"/>
      <c r="C12" s="287" t="s">
        <v>106</v>
      </c>
      <c r="D12" s="287" t="s">
        <v>88</v>
      </c>
      <c r="E12" s="3"/>
      <c r="F12" s="288" t="n">
        <v>2</v>
      </c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1279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7" t="s">
        <v>160</v>
      </c>
      <c r="D14" s="287" t="s">
        <v>161</v>
      </c>
      <c r="E14" s="3" t="s">
        <v>162</v>
      </c>
      <c r="F14" s="288" t="n">
        <v>23</v>
      </c>
      <c r="G14" s="24"/>
      <c r="H14" s="30"/>
    </row>
    <row r="15" s="31" customFormat="true" ht="16.8" hidden="false" customHeight="true" outlineLevel="0" collapsed="false">
      <c r="A15" s="24"/>
      <c r="B15" s="30"/>
      <c r="C15" s="287" t="s">
        <v>170</v>
      </c>
      <c r="D15" s="287" t="s">
        <v>171</v>
      </c>
      <c r="E15" s="3" t="s">
        <v>162</v>
      </c>
      <c r="F15" s="288" t="n">
        <v>708</v>
      </c>
      <c r="G15" s="24"/>
      <c r="H15" s="30"/>
    </row>
    <row r="16" s="31" customFormat="true" ht="16.8" hidden="false" customHeight="true" outlineLevel="0" collapsed="false">
      <c r="A16" s="24"/>
      <c r="B16" s="30"/>
      <c r="C16" s="283" t="s">
        <v>119</v>
      </c>
      <c r="D16" s="284"/>
      <c r="E16" s="285"/>
      <c r="F16" s="286" t="n">
        <v>1</v>
      </c>
      <c r="G16" s="24"/>
      <c r="H16" s="30"/>
    </row>
    <row r="17" s="31" customFormat="true" ht="16.8" hidden="false" customHeight="true" outlineLevel="0" collapsed="false">
      <c r="A17" s="24"/>
      <c r="B17" s="30"/>
      <c r="C17" s="287" t="s">
        <v>119</v>
      </c>
      <c r="D17" s="287" t="s">
        <v>86</v>
      </c>
      <c r="E17" s="3"/>
      <c r="F17" s="288" t="n">
        <v>1</v>
      </c>
      <c r="G17" s="24"/>
      <c r="H17" s="30"/>
    </row>
    <row r="18" s="31" customFormat="true" ht="16.8" hidden="false" customHeight="true" outlineLevel="0" collapsed="false">
      <c r="A18" s="24"/>
      <c r="B18" s="30"/>
      <c r="C18" s="289" t="s">
        <v>1279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87" t="s">
        <v>160</v>
      </c>
      <c r="D19" s="287" t="s">
        <v>161</v>
      </c>
      <c r="E19" s="3" t="s">
        <v>162</v>
      </c>
      <c r="F19" s="288" t="n">
        <v>23</v>
      </c>
      <c r="G19" s="24"/>
      <c r="H19" s="30"/>
    </row>
    <row r="20" s="31" customFormat="true" ht="16.8" hidden="false" customHeight="true" outlineLevel="0" collapsed="false">
      <c r="A20" s="24"/>
      <c r="B20" s="30"/>
      <c r="C20" s="287" t="s">
        <v>170</v>
      </c>
      <c r="D20" s="287" t="s">
        <v>171</v>
      </c>
      <c r="E20" s="3" t="s">
        <v>162</v>
      </c>
      <c r="F20" s="288" t="n">
        <v>708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118</v>
      </c>
      <c r="D21" s="284"/>
      <c r="E21" s="285"/>
      <c r="F21" s="286" t="n">
        <v>2</v>
      </c>
      <c r="G21" s="24"/>
      <c r="H21" s="30"/>
    </row>
    <row r="22" s="31" customFormat="true" ht="16.8" hidden="false" customHeight="true" outlineLevel="0" collapsed="false">
      <c r="A22" s="24"/>
      <c r="B22" s="30"/>
      <c r="C22" s="287" t="s">
        <v>118</v>
      </c>
      <c r="D22" s="287" t="s">
        <v>88</v>
      </c>
      <c r="E22" s="3"/>
      <c r="F22" s="288" t="n">
        <v>2</v>
      </c>
      <c r="G22" s="24"/>
      <c r="H22" s="30"/>
    </row>
    <row r="23" s="31" customFormat="true" ht="16.8" hidden="false" customHeight="true" outlineLevel="0" collapsed="false">
      <c r="A23" s="24"/>
      <c r="B23" s="30"/>
      <c r="C23" s="289" t="s">
        <v>1279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7" t="s">
        <v>160</v>
      </c>
      <c r="D24" s="287" t="s">
        <v>161</v>
      </c>
      <c r="E24" s="3" t="s">
        <v>162</v>
      </c>
      <c r="F24" s="288" t="n">
        <v>23</v>
      </c>
      <c r="G24" s="24"/>
      <c r="H24" s="30"/>
    </row>
    <row r="25" s="31" customFormat="true" ht="16.8" hidden="false" customHeight="true" outlineLevel="0" collapsed="false">
      <c r="A25" s="24"/>
      <c r="B25" s="30"/>
      <c r="C25" s="287" t="s">
        <v>170</v>
      </c>
      <c r="D25" s="287" t="s">
        <v>171</v>
      </c>
      <c r="E25" s="3" t="s">
        <v>162</v>
      </c>
      <c r="F25" s="288" t="n">
        <v>708</v>
      </c>
      <c r="G25" s="24"/>
      <c r="H25" s="30"/>
    </row>
    <row r="26" s="31" customFormat="true" ht="16.8" hidden="false" customHeight="true" outlineLevel="0" collapsed="false">
      <c r="A26" s="24"/>
      <c r="B26" s="30"/>
      <c r="C26" s="283" t="s">
        <v>112</v>
      </c>
      <c r="D26" s="284"/>
      <c r="E26" s="285"/>
      <c r="F26" s="286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287" t="s">
        <v>112</v>
      </c>
      <c r="D27" s="287" t="s">
        <v>86</v>
      </c>
      <c r="E27" s="3"/>
      <c r="F27" s="288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1279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87" t="s">
        <v>160</v>
      </c>
      <c r="D29" s="287" t="s">
        <v>161</v>
      </c>
      <c r="E29" s="3" t="s">
        <v>162</v>
      </c>
      <c r="F29" s="288" t="n">
        <v>23</v>
      </c>
      <c r="G29" s="24"/>
      <c r="H29" s="30"/>
    </row>
    <row r="30" s="31" customFormat="true" ht="16.8" hidden="false" customHeight="true" outlineLevel="0" collapsed="false">
      <c r="A30" s="24"/>
      <c r="B30" s="30"/>
      <c r="C30" s="287" t="s">
        <v>170</v>
      </c>
      <c r="D30" s="287" t="s">
        <v>171</v>
      </c>
      <c r="E30" s="3" t="s">
        <v>162</v>
      </c>
      <c r="F30" s="288" t="n">
        <v>708</v>
      </c>
      <c r="G30" s="24"/>
      <c r="H30" s="30"/>
    </row>
    <row r="31" s="31" customFormat="true" ht="16.8" hidden="false" customHeight="true" outlineLevel="0" collapsed="false">
      <c r="A31" s="24"/>
      <c r="B31" s="30"/>
      <c r="C31" s="283" t="s">
        <v>123</v>
      </c>
      <c r="D31" s="284"/>
      <c r="E31" s="285"/>
      <c r="F31" s="286" t="n">
        <v>2</v>
      </c>
      <c r="G31" s="24"/>
      <c r="H31" s="30"/>
    </row>
    <row r="32" s="31" customFormat="true" ht="16.8" hidden="false" customHeight="true" outlineLevel="0" collapsed="false">
      <c r="A32" s="24"/>
      <c r="B32" s="30"/>
      <c r="C32" s="287" t="s">
        <v>123</v>
      </c>
      <c r="D32" s="287" t="s">
        <v>88</v>
      </c>
      <c r="E32" s="3"/>
      <c r="F32" s="288" t="n">
        <v>2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1279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87" t="s">
        <v>160</v>
      </c>
      <c r="D34" s="287" t="s">
        <v>161</v>
      </c>
      <c r="E34" s="3" t="s">
        <v>162</v>
      </c>
      <c r="F34" s="288" t="n">
        <v>23</v>
      </c>
      <c r="G34" s="24"/>
      <c r="H34" s="30"/>
    </row>
    <row r="35" s="31" customFormat="true" ht="16.8" hidden="false" customHeight="true" outlineLevel="0" collapsed="false">
      <c r="A35" s="24"/>
      <c r="B35" s="30"/>
      <c r="C35" s="287" t="s">
        <v>170</v>
      </c>
      <c r="D35" s="287" t="s">
        <v>171</v>
      </c>
      <c r="E35" s="3" t="s">
        <v>162</v>
      </c>
      <c r="F35" s="288" t="n">
        <v>708</v>
      </c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115</v>
      </c>
      <c r="D36" s="284"/>
      <c r="E36" s="285"/>
      <c r="F36" s="286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287" t="s">
        <v>115</v>
      </c>
      <c r="D37" s="287" t="s">
        <v>86</v>
      </c>
      <c r="E37" s="3"/>
      <c r="F37" s="288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289" t="s">
        <v>1279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87" t="s">
        <v>160</v>
      </c>
      <c r="D39" s="287" t="s">
        <v>161</v>
      </c>
      <c r="E39" s="3" t="s">
        <v>162</v>
      </c>
      <c r="F39" s="288" t="n">
        <v>23</v>
      </c>
      <c r="G39" s="24"/>
      <c r="H39" s="30"/>
    </row>
    <row r="40" s="31" customFormat="true" ht="16.8" hidden="false" customHeight="true" outlineLevel="0" collapsed="false">
      <c r="A40" s="24"/>
      <c r="B40" s="30"/>
      <c r="C40" s="287" t="s">
        <v>170</v>
      </c>
      <c r="D40" s="287" t="s">
        <v>171</v>
      </c>
      <c r="E40" s="3" t="s">
        <v>162</v>
      </c>
      <c r="F40" s="288" t="n">
        <v>708</v>
      </c>
      <c r="G40" s="24"/>
      <c r="H40" s="30"/>
    </row>
    <row r="41" s="31" customFormat="true" ht="16.8" hidden="false" customHeight="true" outlineLevel="0" collapsed="false">
      <c r="A41" s="24"/>
      <c r="B41" s="30"/>
      <c r="C41" s="283" t="s">
        <v>168</v>
      </c>
      <c r="D41" s="284"/>
      <c r="E41" s="285"/>
      <c r="F41" s="286" t="n">
        <v>1</v>
      </c>
      <c r="G41" s="24"/>
      <c r="H41" s="30"/>
    </row>
    <row r="42" s="31" customFormat="true" ht="16.8" hidden="false" customHeight="true" outlineLevel="0" collapsed="false">
      <c r="A42" s="24"/>
      <c r="B42" s="30"/>
      <c r="C42" s="287" t="s">
        <v>168</v>
      </c>
      <c r="D42" s="287" t="s">
        <v>86</v>
      </c>
      <c r="E42" s="3"/>
      <c r="F42" s="288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283" t="s">
        <v>107</v>
      </c>
      <c r="D43" s="284"/>
      <c r="E43" s="285"/>
      <c r="F43" s="286" t="n">
        <v>1</v>
      </c>
      <c r="G43" s="24"/>
      <c r="H43" s="30"/>
    </row>
    <row r="44" s="31" customFormat="true" ht="16.8" hidden="false" customHeight="true" outlineLevel="0" collapsed="false">
      <c r="A44" s="24"/>
      <c r="B44" s="30"/>
      <c r="C44" s="287" t="s">
        <v>107</v>
      </c>
      <c r="D44" s="287" t="s">
        <v>86</v>
      </c>
      <c r="E44" s="3"/>
      <c r="F44" s="288" t="n">
        <v>1</v>
      </c>
      <c r="G44" s="24"/>
      <c r="H44" s="30"/>
    </row>
    <row r="45" s="31" customFormat="true" ht="16.8" hidden="false" customHeight="true" outlineLevel="0" collapsed="false">
      <c r="A45" s="24"/>
      <c r="B45" s="30"/>
      <c r="C45" s="289" t="s">
        <v>1279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87" t="s">
        <v>160</v>
      </c>
      <c r="D46" s="287" t="s">
        <v>161</v>
      </c>
      <c r="E46" s="3" t="s">
        <v>162</v>
      </c>
      <c r="F46" s="288" t="n">
        <v>23</v>
      </c>
      <c r="G46" s="24"/>
      <c r="H46" s="30"/>
    </row>
    <row r="47" s="31" customFormat="true" ht="16.8" hidden="false" customHeight="true" outlineLevel="0" collapsed="false">
      <c r="A47" s="24"/>
      <c r="B47" s="30"/>
      <c r="C47" s="287" t="s">
        <v>170</v>
      </c>
      <c r="D47" s="287" t="s">
        <v>171</v>
      </c>
      <c r="E47" s="3" t="s">
        <v>162</v>
      </c>
      <c r="F47" s="288" t="n">
        <v>708</v>
      </c>
      <c r="G47" s="24"/>
      <c r="H47" s="30"/>
    </row>
    <row r="48" s="31" customFormat="true" ht="16.8" hidden="false" customHeight="true" outlineLevel="0" collapsed="false">
      <c r="A48" s="24"/>
      <c r="B48" s="30"/>
      <c r="C48" s="283" t="s">
        <v>111</v>
      </c>
      <c r="D48" s="284"/>
      <c r="E48" s="285"/>
      <c r="F48" s="286" t="n">
        <v>1</v>
      </c>
      <c r="G48" s="24"/>
      <c r="H48" s="30"/>
    </row>
    <row r="49" s="31" customFormat="true" ht="16.8" hidden="false" customHeight="true" outlineLevel="0" collapsed="false">
      <c r="A49" s="24"/>
      <c r="B49" s="30"/>
      <c r="C49" s="287" t="s">
        <v>111</v>
      </c>
      <c r="D49" s="287" t="s">
        <v>86</v>
      </c>
      <c r="E49" s="3"/>
      <c r="F49" s="288" t="n">
        <v>1</v>
      </c>
      <c r="G49" s="24"/>
      <c r="H49" s="30"/>
    </row>
    <row r="50" s="31" customFormat="true" ht="16.8" hidden="false" customHeight="true" outlineLevel="0" collapsed="false">
      <c r="A50" s="24"/>
      <c r="B50" s="30"/>
      <c r="C50" s="289" t="s">
        <v>1279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87" t="s">
        <v>160</v>
      </c>
      <c r="D51" s="287" t="s">
        <v>161</v>
      </c>
      <c r="E51" s="3" t="s">
        <v>162</v>
      </c>
      <c r="F51" s="288" t="n">
        <v>23</v>
      </c>
      <c r="G51" s="24"/>
      <c r="H51" s="30"/>
    </row>
    <row r="52" s="31" customFormat="true" ht="16.8" hidden="false" customHeight="true" outlineLevel="0" collapsed="false">
      <c r="A52" s="24"/>
      <c r="B52" s="30"/>
      <c r="C52" s="287" t="s">
        <v>170</v>
      </c>
      <c r="D52" s="287" t="s">
        <v>171</v>
      </c>
      <c r="E52" s="3" t="s">
        <v>162</v>
      </c>
      <c r="F52" s="288" t="n">
        <v>708</v>
      </c>
      <c r="G52" s="24"/>
      <c r="H52" s="30"/>
    </row>
    <row r="53" s="31" customFormat="true" ht="16.8" hidden="false" customHeight="true" outlineLevel="0" collapsed="false">
      <c r="A53" s="24"/>
      <c r="B53" s="30"/>
      <c r="C53" s="283" t="s">
        <v>121</v>
      </c>
      <c r="D53" s="284"/>
      <c r="E53" s="285"/>
      <c r="F53" s="286" t="n">
        <v>1</v>
      </c>
      <c r="G53" s="24"/>
      <c r="H53" s="30"/>
    </row>
    <row r="54" s="31" customFormat="true" ht="16.8" hidden="false" customHeight="true" outlineLevel="0" collapsed="false">
      <c r="A54" s="24"/>
      <c r="B54" s="30"/>
      <c r="C54" s="287" t="s">
        <v>121</v>
      </c>
      <c r="D54" s="287" t="s">
        <v>86</v>
      </c>
      <c r="E54" s="3"/>
      <c r="F54" s="288" t="n">
        <v>1</v>
      </c>
      <c r="G54" s="24"/>
      <c r="H54" s="30"/>
    </row>
    <row r="55" s="31" customFormat="true" ht="16.8" hidden="false" customHeight="true" outlineLevel="0" collapsed="false">
      <c r="A55" s="24"/>
      <c r="B55" s="30"/>
      <c r="C55" s="289" t="s">
        <v>1279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87" t="s">
        <v>160</v>
      </c>
      <c r="D56" s="287" t="s">
        <v>161</v>
      </c>
      <c r="E56" s="3" t="s">
        <v>162</v>
      </c>
      <c r="F56" s="288" t="n">
        <v>23</v>
      </c>
      <c r="G56" s="24"/>
      <c r="H56" s="30"/>
    </row>
    <row r="57" s="31" customFormat="true" ht="16.8" hidden="false" customHeight="true" outlineLevel="0" collapsed="false">
      <c r="A57" s="24"/>
      <c r="B57" s="30"/>
      <c r="C57" s="287" t="s">
        <v>170</v>
      </c>
      <c r="D57" s="287" t="s">
        <v>171</v>
      </c>
      <c r="E57" s="3" t="s">
        <v>162</v>
      </c>
      <c r="F57" s="288" t="n">
        <v>708</v>
      </c>
      <c r="G57" s="24"/>
      <c r="H57" s="30"/>
    </row>
    <row r="58" s="31" customFormat="true" ht="16.8" hidden="false" customHeight="true" outlineLevel="0" collapsed="false">
      <c r="A58" s="24"/>
      <c r="B58" s="30"/>
      <c r="C58" s="283" t="s">
        <v>109</v>
      </c>
      <c r="D58" s="284"/>
      <c r="E58" s="285"/>
      <c r="F58" s="286" t="n">
        <v>4</v>
      </c>
      <c r="G58" s="24"/>
      <c r="H58" s="30"/>
    </row>
    <row r="59" s="31" customFormat="true" ht="16.8" hidden="false" customHeight="true" outlineLevel="0" collapsed="false">
      <c r="A59" s="24"/>
      <c r="B59" s="30"/>
      <c r="C59" s="287" t="s">
        <v>109</v>
      </c>
      <c r="D59" s="287" t="s">
        <v>110</v>
      </c>
      <c r="E59" s="3"/>
      <c r="F59" s="288" t="n">
        <v>4</v>
      </c>
      <c r="G59" s="24"/>
      <c r="H59" s="30"/>
    </row>
    <row r="60" s="31" customFormat="true" ht="16.8" hidden="false" customHeight="true" outlineLevel="0" collapsed="false">
      <c r="A60" s="24"/>
      <c r="B60" s="30"/>
      <c r="C60" s="289" t="s">
        <v>1279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87" t="s">
        <v>160</v>
      </c>
      <c r="D61" s="287" t="s">
        <v>161</v>
      </c>
      <c r="E61" s="3" t="s">
        <v>162</v>
      </c>
      <c r="F61" s="288" t="n">
        <v>23</v>
      </c>
      <c r="G61" s="24"/>
      <c r="H61" s="30"/>
    </row>
    <row r="62" s="31" customFormat="true" ht="16.8" hidden="false" customHeight="true" outlineLevel="0" collapsed="false">
      <c r="A62" s="24"/>
      <c r="B62" s="30"/>
      <c r="C62" s="287" t="s">
        <v>170</v>
      </c>
      <c r="D62" s="287" t="s">
        <v>171</v>
      </c>
      <c r="E62" s="3" t="s">
        <v>162</v>
      </c>
      <c r="F62" s="288" t="n">
        <v>708</v>
      </c>
      <c r="G62" s="24"/>
      <c r="H62" s="30"/>
    </row>
    <row r="63" s="31" customFormat="true" ht="16.8" hidden="false" customHeight="true" outlineLevel="0" collapsed="false">
      <c r="A63" s="24"/>
      <c r="B63" s="30"/>
      <c r="C63" s="283" t="s">
        <v>117</v>
      </c>
      <c r="D63" s="284"/>
      <c r="E63" s="285"/>
      <c r="F63" s="286" t="n">
        <v>1</v>
      </c>
      <c r="G63" s="24"/>
      <c r="H63" s="30"/>
    </row>
    <row r="64" s="31" customFormat="true" ht="16.8" hidden="false" customHeight="true" outlineLevel="0" collapsed="false">
      <c r="A64" s="24"/>
      <c r="B64" s="30"/>
      <c r="C64" s="287" t="s">
        <v>117</v>
      </c>
      <c r="D64" s="287" t="s">
        <v>86</v>
      </c>
      <c r="E64" s="3"/>
      <c r="F64" s="288" t="n">
        <v>1</v>
      </c>
      <c r="G64" s="24"/>
      <c r="H64" s="30"/>
    </row>
    <row r="65" s="31" customFormat="true" ht="16.8" hidden="false" customHeight="true" outlineLevel="0" collapsed="false">
      <c r="A65" s="24"/>
      <c r="B65" s="30"/>
      <c r="C65" s="289" t="s">
        <v>1279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87" t="s">
        <v>160</v>
      </c>
      <c r="D66" s="287" t="s">
        <v>161</v>
      </c>
      <c r="E66" s="3" t="s">
        <v>162</v>
      </c>
      <c r="F66" s="288" t="n">
        <v>23</v>
      </c>
      <c r="G66" s="24"/>
      <c r="H66" s="30"/>
    </row>
    <row r="67" s="31" customFormat="true" ht="16.8" hidden="false" customHeight="true" outlineLevel="0" collapsed="false">
      <c r="A67" s="24"/>
      <c r="B67" s="30"/>
      <c r="C67" s="287" t="s">
        <v>170</v>
      </c>
      <c r="D67" s="287" t="s">
        <v>171</v>
      </c>
      <c r="E67" s="3" t="s">
        <v>162</v>
      </c>
      <c r="F67" s="288" t="n">
        <v>708</v>
      </c>
      <c r="G67" s="24"/>
      <c r="H67" s="30"/>
    </row>
    <row r="68" s="31" customFormat="true" ht="16.8" hidden="false" customHeight="true" outlineLevel="0" collapsed="false">
      <c r="A68" s="24"/>
      <c r="B68" s="30"/>
      <c r="C68" s="283" t="s">
        <v>124</v>
      </c>
      <c r="D68" s="284"/>
      <c r="E68" s="285"/>
      <c r="F68" s="286" t="n">
        <v>2</v>
      </c>
      <c r="G68" s="24"/>
      <c r="H68" s="30"/>
    </row>
    <row r="69" s="31" customFormat="true" ht="16.8" hidden="false" customHeight="true" outlineLevel="0" collapsed="false">
      <c r="A69" s="24"/>
      <c r="B69" s="30"/>
      <c r="C69" s="287" t="s">
        <v>124</v>
      </c>
      <c r="D69" s="287" t="s">
        <v>88</v>
      </c>
      <c r="E69" s="3"/>
      <c r="F69" s="288" t="n">
        <v>2</v>
      </c>
      <c r="G69" s="24"/>
      <c r="H69" s="30"/>
    </row>
    <row r="70" s="31" customFormat="true" ht="16.8" hidden="false" customHeight="true" outlineLevel="0" collapsed="false">
      <c r="A70" s="24"/>
      <c r="B70" s="30"/>
      <c r="C70" s="289" t="s">
        <v>1279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87" t="s">
        <v>160</v>
      </c>
      <c r="D71" s="287" t="s">
        <v>161</v>
      </c>
      <c r="E71" s="3" t="s">
        <v>162</v>
      </c>
      <c r="F71" s="288" t="n">
        <v>23</v>
      </c>
      <c r="G71" s="24"/>
      <c r="H71" s="30"/>
    </row>
    <row r="72" s="31" customFormat="true" ht="16.8" hidden="false" customHeight="true" outlineLevel="0" collapsed="false">
      <c r="A72" s="24"/>
      <c r="B72" s="30"/>
      <c r="C72" s="287" t="s">
        <v>170</v>
      </c>
      <c r="D72" s="287" t="s">
        <v>171</v>
      </c>
      <c r="E72" s="3" t="s">
        <v>162</v>
      </c>
      <c r="F72" s="288" t="n">
        <v>708</v>
      </c>
      <c r="G72" s="24"/>
      <c r="H72" s="30"/>
    </row>
    <row r="73" s="31" customFormat="true" ht="16.8" hidden="false" customHeight="true" outlineLevel="0" collapsed="false">
      <c r="A73" s="24"/>
      <c r="B73" s="30"/>
      <c r="C73" s="283" t="s">
        <v>113</v>
      </c>
      <c r="D73" s="284"/>
      <c r="E73" s="285"/>
      <c r="F73" s="286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287" t="s">
        <v>113</v>
      </c>
      <c r="D74" s="287" t="s">
        <v>86</v>
      </c>
      <c r="E74" s="3"/>
      <c r="F74" s="288" t="n">
        <v>1</v>
      </c>
      <c r="G74" s="24"/>
      <c r="H74" s="30"/>
    </row>
    <row r="75" s="31" customFormat="true" ht="16.8" hidden="false" customHeight="true" outlineLevel="0" collapsed="false">
      <c r="A75" s="24"/>
      <c r="B75" s="30"/>
      <c r="C75" s="289" t="s">
        <v>1279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87" t="s">
        <v>160</v>
      </c>
      <c r="D76" s="287" t="s">
        <v>161</v>
      </c>
      <c r="E76" s="3" t="s">
        <v>162</v>
      </c>
      <c r="F76" s="288" t="n">
        <v>23</v>
      </c>
      <c r="G76" s="24"/>
      <c r="H76" s="30"/>
    </row>
    <row r="77" s="31" customFormat="true" ht="16.8" hidden="false" customHeight="true" outlineLevel="0" collapsed="false">
      <c r="A77" s="24"/>
      <c r="B77" s="30"/>
      <c r="C77" s="287" t="s">
        <v>170</v>
      </c>
      <c r="D77" s="287" t="s">
        <v>171</v>
      </c>
      <c r="E77" s="3" t="s">
        <v>162</v>
      </c>
      <c r="F77" s="288" t="n">
        <v>708</v>
      </c>
      <c r="G77" s="24"/>
      <c r="H77" s="30"/>
    </row>
    <row r="78" s="31" customFormat="true" ht="16.8" hidden="false" customHeight="true" outlineLevel="0" collapsed="false">
      <c r="A78" s="24"/>
      <c r="B78" s="30"/>
      <c r="C78" s="283" t="s">
        <v>122</v>
      </c>
      <c r="D78" s="284"/>
      <c r="E78" s="285"/>
      <c r="F78" s="286" t="n">
        <v>1</v>
      </c>
      <c r="G78" s="24"/>
      <c r="H78" s="30"/>
    </row>
    <row r="79" s="31" customFormat="true" ht="16.8" hidden="false" customHeight="true" outlineLevel="0" collapsed="false">
      <c r="A79" s="24"/>
      <c r="B79" s="30"/>
      <c r="C79" s="287" t="s">
        <v>122</v>
      </c>
      <c r="D79" s="287" t="s">
        <v>86</v>
      </c>
      <c r="E79" s="3"/>
      <c r="F79" s="288" t="n">
        <v>1</v>
      </c>
      <c r="G79" s="24"/>
      <c r="H79" s="30"/>
    </row>
    <row r="80" s="31" customFormat="true" ht="16.8" hidden="false" customHeight="true" outlineLevel="0" collapsed="false">
      <c r="A80" s="24"/>
      <c r="B80" s="30"/>
      <c r="C80" s="289" t="s">
        <v>1279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87" t="s">
        <v>160</v>
      </c>
      <c r="D81" s="287" t="s">
        <v>161</v>
      </c>
      <c r="E81" s="3" t="s">
        <v>162</v>
      </c>
      <c r="F81" s="288" t="n">
        <v>23</v>
      </c>
      <c r="G81" s="24"/>
      <c r="H81" s="30"/>
    </row>
    <row r="82" s="31" customFormat="true" ht="16.8" hidden="false" customHeight="true" outlineLevel="0" collapsed="false">
      <c r="A82" s="24"/>
      <c r="B82" s="30"/>
      <c r="C82" s="287" t="s">
        <v>170</v>
      </c>
      <c r="D82" s="287" t="s">
        <v>171</v>
      </c>
      <c r="E82" s="3" t="s">
        <v>162</v>
      </c>
      <c r="F82" s="288" t="n">
        <v>708</v>
      </c>
      <c r="G82" s="24"/>
      <c r="H82" s="30"/>
    </row>
    <row r="83" s="31" customFormat="true" ht="16.8" hidden="false" customHeight="true" outlineLevel="0" collapsed="false">
      <c r="A83" s="24"/>
      <c r="B83" s="30"/>
      <c r="C83" s="283" t="s">
        <v>120</v>
      </c>
      <c r="D83" s="284"/>
      <c r="E83" s="285"/>
      <c r="F83" s="286" t="n">
        <v>1</v>
      </c>
      <c r="G83" s="24"/>
      <c r="H83" s="30"/>
    </row>
    <row r="84" s="31" customFormat="true" ht="16.8" hidden="false" customHeight="true" outlineLevel="0" collapsed="false">
      <c r="A84" s="24"/>
      <c r="B84" s="30"/>
      <c r="C84" s="287" t="s">
        <v>120</v>
      </c>
      <c r="D84" s="287" t="s">
        <v>86</v>
      </c>
      <c r="E84" s="3"/>
      <c r="F84" s="288" t="n">
        <v>1</v>
      </c>
      <c r="G84" s="24"/>
      <c r="H84" s="30"/>
    </row>
    <row r="85" s="31" customFormat="true" ht="16.8" hidden="false" customHeight="true" outlineLevel="0" collapsed="false">
      <c r="A85" s="24"/>
      <c r="B85" s="30"/>
      <c r="C85" s="289" t="s">
        <v>1279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287" t="s">
        <v>160</v>
      </c>
      <c r="D86" s="287" t="s">
        <v>161</v>
      </c>
      <c r="E86" s="3" t="s">
        <v>162</v>
      </c>
      <c r="F86" s="288" t="n">
        <v>23</v>
      </c>
      <c r="G86" s="24"/>
      <c r="H86" s="30"/>
    </row>
    <row r="87" s="31" customFormat="true" ht="16.8" hidden="false" customHeight="true" outlineLevel="0" collapsed="false">
      <c r="A87" s="24"/>
      <c r="B87" s="30"/>
      <c r="C87" s="287" t="s">
        <v>170</v>
      </c>
      <c r="D87" s="287" t="s">
        <v>171</v>
      </c>
      <c r="E87" s="3" t="s">
        <v>162</v>
      </c>
      <c r="F87" s="288" t="n">
        <v>708</v>
      </c>
      <c r="G87" s="24"/>
      <c r="H87" s="30"/>
    </row>
    <row r="88" s="31" customFormat="true" ht="16.8" hidden="false" customHeight="true" outlineLevel="0" collapsed="false">
      <c r="A88" s="24"/>
      <c r="B88" s="30"/>
      <c r="C88" s="283" t="s">
        <v>125</v>
      </c>
      <c r="D88" s="284"/>
      <c r="E88" s="285"/>
      <c r="F88" s="286" t="n">
        <v>3</v>
      </c>
      <c r="G88" s="24"/>
      <c r="H88" s="30"/>
    </row>
    <row r="89" s="31" customFormat="true" ht="16.8" hidden="false" customHeight="true" outlineLevel="0" collapsed="false">
      <c r="A89" s="24"/>
      <c r="B89" s="30"/>
      <c r="C89" s="287" t="s">
        <v>125</v>
      </c>
      <c r="D89" s="287" t="s">
        <v>126</v>
      </c>
      <c r="E89" s="3"/>
      <c r="F89" s="288" t="n">
        <v>3</v>
      </c>
      <c r="G89" s="24"/>
      <c r="H89" s="30"/>
    </row>
    <row r="90" s="31" customFormat="true" ht="16.8" hidden="false" customHeight="true" outlineLevel="0" collapsed="false">
      <c r="A90" s="24"/>
      <c r="B90" s="30"/>
      <c r="C90" s="289" t="s">
        <v>1279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7" t="s">
        <v>180</v>
      </c>
      <c r="D91" s="287" t="s">
        <v>181</v>
      </c>
      <c r="E91" s="3" t="s">
        <v>162</v>
      </c>
      <c r="F91" s="288" t="n">
        <v>24</v>
      </c>
      <c r="G91" s="24"/>
      <c r="H91" s="30"/>
    </row>
    <row r="92" s="31" customFormat="true" ht="16.8" hidden="false" customHeight="true" outlineLevel="0" collapsed="false">
      <c r="A92" s="24"/>
      <c r="B92" s="30"/>
      <c r="C92" s="287" t="s">
        <v>184</v>
      </c>
      <c r="D92" s="287" t="s">
        <v>185</v>
      </c>
      <c r="E92" s="3" t="s">
        <v>162</v>
      </c>
      <c r="F92" s="288" t="n">
        <v>658</v>
      </c>
      <c r="G92" s="24"/>
      <c r="H92" s="30"/>
    </row>
    <row r="93" s="31" customFormat="true" ht="16.8" hidden="false" customHeight="true" outlineLevel="0" collapsed="false">
      <c r="A93" s="24"/>
      <c r="B93" s="30"/>
      <c r="C93" s="283" t="s">
        <v>133</v>
      </c>
      <c r="D93" s="284"/>
      <c r="E93" s="285"/>
      <c r="F93" s="286" t="n">
        <v>3</v>
      </c>
      <c r="G93" s="24"/>
      <c r="H93" s="30"/>
    </row>
    <row r="94" s="31" customFormat="true" ht="16.8" hidden="false" customHeight="true" outlineLevel="0" collapsed="false">
      <c r="A94" s="24"/>
      <c r="B94" s="30"/>
      <c r="C94" s="287" t="s">
        <v>133</v>
      </c>
      <c r="D94" s="287" t="s">
        <v>126</v>
      </c>
      <c r="E94" s="3"/>
      <c r="F94" s="288" t="n">
        <v>3</v>
      </c>
      <c r="G94" s="24"/>
      <c r="H94" s="30"/>
    </row>
    <row r="95" s="31" customFormat="true" ht="16.8" hidden="false" customHeight="true" outlineLevel="0" collapsed="false">
      <c r="A95" s="24"/>
      <c r="B95" s="30"/>
      <c r="C95" s="289" t="s">
        <v>1279</v>
      </c>
      <c r="D95" s="24"/>
      <c r="E95" s="24"/>
      <c r="F95" s="24"/>
      <c r="G95" s="24"/>
      <c r="H95" s="30"/>
    </row>
    <row r="96" s="31" customFormat="true" ht="16.8" hidden="false" customHeight="true" outlineLevel="0" collapsed="false">
      <c r="A96" s="24"/>
      <c r="B96" s="30"/>
      <c r="C96" s="287" t="s">
        <v>180</v>
      </c>
      <c r="D96" s="287" t="s">
        <v>181</v>
      </c>
      <c r="E96" s="3" t="s">
        <v>162</v>
      </c>
      <c r="F96" s="288" t="n">
        <v>24</v>
      </c>
      <c r="G96" s="24"/>
      <c r="H96" s="30"/>
    </row>
    <row r="97" s="31" customFormat="true" ht="16.8" hidden="false" customHeight="true" outlineLevel="0" collapsed="false">
      <c r="A97" s="24"/>
      <c r="B97" s="30"/>
      <c r="C97" s="287" t="s">
        <v>184</v>
      </c>
      <c r="D97" s="287" t="s">
        <v>185</v>
      </c>
      <c r="E97" s="3" t="s">
        <v>162</v>
      </c>
      <c r="F97" s="288" t="n">
        <v>658</v>
      </c>
      <c r="G97" s="24"/>
      <c r="H97" s="30"/>
    </row>
    <row r="98" s="31" customFormat="true" ht="16.8" hidden="false" customHeight="true" outlineLevel="0" collapsed="false">
      <c r="A98" s="24"/>
      <c r="B98" s="30"/>
      <c r="C98" s="283" t="s">
        <v>127</v>
      </c>
      <c r="D98" s="284"/>
      <c r="E98" s="285"/>
      <c r="F98" s="286" t="n">
        <v>4</v>
      </c>
      <c r="G98" s="24"/>
      <c r="H98" s="30"/>
    </row>
    <row r="99" s="31" customFormat="true" ht="16.8" hidden="false" customHeight="true" outlineLevel="0" collapsed="false">
      <c r="A99" s="24"/>
      <c r="B99" s="30"/>
      <c r="C99" s="287" t="s">
        <v>127</v>
      </c>
      <c r="D99" s="287" t="s">
        <v>110</v>
      </c>
      <c r="E99" s="3"/>
      <c r="F99" s="288" t="n">
        <v>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9" t="s">
        <v>1279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87" t="s">
        <v>180</v>
      </c>
      <c r="D101" s="287" t="s">
        <v>181</v>
      </c>
      <c r="E101" s="3" t="s">
        <v>162</v>
      </c>
      <c r="F101" s="288" t="n">
        <v>2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7" t="s">
        <v>184</v>
      </c>
      <c r="D102" s="287" t="s">
        <v>185</v>
      </c>
      <c r="E102" s="3" t="s">
        <v>162</v>
      </c>
      <c r="F102" s="288" t="n">
        <v>65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3" t="s">
        <v>128</v>
      </c>
      <c r="D103" s="284"/>
      <c r="E103" s="285"/>
      <c r="F103" s="286" t="n">
        <v>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7" t="s">
        <v>128</v>
      </c>
      <c r="D104" s="287" t="s">
        <v>129</v>
      </c>
      <c r="E104" s="3"/>
      <c r="F104" s="288" t="n">
        <v>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9" t="s">
        <v>1279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87" t="s">
        <v>180</v>
      </c>
      <c r="D106" s="287" t="s">
        <v>181</v>
      </c>
      <c r="E106" s="3" t="s">
        <v>162</v>
      </c>
      <c r="F106" s="288" t="n">
        <v>2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7" t="s">
        <v>184</v>
      </c>
      <c r="D107" s="287" t="s">
        <v>185</v>
      </c>
      <c r="E107" s="3" t="s">
        <v>162</v>
      </c>
      <c r="F107" s="288" t="n">
        <v>65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3" t="s">
        <v>130</v>
      </c>
      <c r="D108" s="284"/>
      <c r="E108" s="285"/>
      <c r="F108" s="286" t="n">
        <v>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7" t="s">
        <v>130</v>
      </c>
      <c r="D109" s="287" t="s">
        <v>126</v>
      </c>
      <c r="E109" s="3"/>
      <c r="F109" s="288" t="n">
        <v>3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9" t="s">
        <v>1279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87" t="s">
        <v>180</v>
      </c>
      <c r="D111" s="287" t="s">
        <v>181</v>
      </c>
      <c r="E111" s="3" t="s">
        <v>162</v>
      </c>
      <c r="F111" s="288" t="n">
        <v>2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7" t="s">
        <v>184</v>
      </c>
      <c r="D112" s="287" t="s">
        <v>185</v>
      </c>
      <c r="E112" s="3" t="s">
        <v>162</v>
      </c>
      <c r="F112" s="288" t="n">
        <v>65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3" t="s">
        <v>132</v>
      </c>
      <c r="D113" s="284"/>
      <c r="E113" s="285"/>
      <c r="F113" s="286" t="n">
        <v>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7" t="s">
        <v>132</v>
      </c>
      <c r="D114" s="287" t="s">
        <v>88</v>
      </c>
      <c r="E114" s="3"/>
      <c r="F114" s="288" t="n">
        <v>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9" t="s">
        <v>1279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87" t="s">
        <v>180</v>
      </c>
      <c r="D116" s="287" t="s">
        <v>181</v>
      </c>
      <c r="E116" s="3" t="s">
        <v>162</v>
      </c>
      <c r="F116" s="288" t="n">
        <v>2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7" t="s">
        <v>184</v>
      </c>
      <c r="D117" s="287" t="s">
        <v>185</v>
      </c>
      <c r="E117" s="3" t="s">
        <v>162</v>
      </c>
      <c r="F117" s="288" t="n">
        <v>65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3" t="s">
        <v>131</v>
      </c>
      <c r="D118" s="284"/>
      <c r="E118" s="285"/>
      <c r="F118" s="286" t="n">
        <v>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7" t="s">
        <v>131</v>
      </c>
      <c r="D119" s="287" t="s">
        <v>110</v>
      </c>
      <c r="E119" s="3"/>
      <c r="F119" s="288" t="n">
        <v>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9" t="s">
        <v>1279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87" t="s">
        <v>180</v>
      </c>
      <c r="D121" s="287" t="s">
        <v>181</v>
      </c>
      <c r="E121" s="3" t="s">
        <v>162</v>
      </c>
      <c r="F121" s="288" t="n">
        <v>2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7" t="s">
        <v>184</v>
      </c>
      <c r="D122" s="287" t="s">
        <v>185</v>
      </c>
      <c r="E122" s="3" t="s">
        <v>162</v>
      </c>
      <c r="F122" s="288" t="n">
        <v>658</v>
      </c>
      <c r="G122" s="24"/>
      <c r="H122" s="30"/>
    </row>
    <row r="123" s="31" customFormat="true" ht="26.4" hidden="false" customHeight="true" outlineLevel="0" collapsed="false">
      <c r="A123" s="24"/>
      <c r="B123" s="30"/>
      <c r="C123" s="282" t="s">
        <v>1280</v>
      </c>
      <c r="D123" s="282" t="s">
        <v>90</v>
      </c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283" t="s">
        <v>623</v>
      </c>
      <c r="D124" s="284"/>
      <c r="E124" s="285"/>
      <c r="F124" s="286" t="n">
        <v>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7" t="s">
        <v>623</v>
      </c>
      <c r="D125" s="287" t="s">
        <v>86</v>
      </c>
      <c r="E125" s="3"/>
      <c r="F125" s="288" t="n">
        <v>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3" t="s">
        <v>617</v>
      </c>
      <c r="D126" s="284"/>
      <c r="E126" s="285"/>
      <c r="F126" s="286" t="n">
        <v>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7" t="s">
        <v>617</v>
      </c>
      <c r="D127" s="287" t="s">
        <v>88</v>
      </c>
      <c r="E127" s="3"/>
      <c r="F127" s="288" t="n">
        <v>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3" t="s">
        <v>616</v>
      </c>
      <c r="D128" s="284"/>
      <c r="E128" s="285"/>
      <c r="F128" s="286" t="n">
        <v>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7" t="s">
        <v>616</v>
      </c>
      <c r="D129" s="287" t="s">
        <v>86</v>
      </c>
      <c r="E129" s="3"/>
      <c r="F129" s="288" t="n">
        <v>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3" t="s">
        <v>615</v>
      </c>
      <c r="D130" s="284"/>
      <c r="E130" s="285"/>
      <c r="F130" s="286" t="n">
        <v>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7" t="s">
        <v>615</v>
      </c>
      <c r="D131" s="287" t="s">
        <v>86</v>
      </c>
      <c r="E131" s="3"/>
      <c r="F131" s="288" t="n">
        <v>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3" t="s">
        <v>618</v>
      </c>
      <c r="D132" s="284"/>
      <c r="E132" s="285"/>
      <c r="F132" s="286" t="n">
        <v>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7" t="s">
        <v>618</v>
      </c>
      <c r="D133" s="287" t="s">
        <v>86</v>
      </c>
      <c r="E133" s="3"/>
      <c r="F133" s="288" t="n">
        <v>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3" t="s">
        <v>249</v>
      </c>
      <c r="D134" s="284"/>
      <c r="E134" s="285"/>
      <c r="F134" s="286" t="n">
        <v>314.7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7" t="s">
        <v>249</v>
      </c>
      <c r="D135" s="287" t="s">
        <v>297</v>
      </c>
      <c r="E135" s="3"/>
      <c r="F135" s="288" t="n">
        <v>314.7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9" t="s">
        <v>1279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287" t="s">
        <v>292</v>
      </c>
      <c r="D137" s="287" t="s">
        <v>293</v>
      </c>
      <c r="E137" s="3" t="s">
        <v>294</v>
      </c>
      <c r="F137" s="288" t="n">
        <v>314.7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7" t="s">
        <v>303</v>
      </c>
      <c r="D138" s="287" t="s">
        <v>304</v>
      </c>
      <c r="E138" s="3" t="s">
        <v>294</v>
      </c>
      <c r="F138" s="288" t="n">
        <v>566.29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3" t="s">
        <v>251</v>
      </c>
      <c r="D139" s="284"/>
      <c r="E139" s="285"/>
      <c r="F139" s="286" t="n">
        <v>56.70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7" t="s">
        <v>251</v>
      </c>
      <c r="D140" s="287" t="s">
        <v>302</v>
      </c>
      <c r="E140" s="3"/>
      <c r="F140" s="288" t="n">
        <v>56.70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9" t="s">
        <v>1279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87" t="s">
        <v>298</v>
      </c>
      <c r="D142" s="287" t="s">
        <v>299</v>
      </c>
      <c r="E142" s="3" t="s">
        <v>294</v>
      </c>
      <c r="F142" s="288" t="n">
        <v>56.70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7" t="s">
        <v>308</v>
      </c>
      <c r="D143" s="287" t="s">
        <v>309</v>
      </c>
      <c r="E143" s="3" t="s">
        <v>294</v>
      </c>
      <c r="F143" s="288" t="n">
        <v>1412.9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3" t="s">
        <v>200</v>
      </c>
      <c r="D144" s="284"/>
      <c r="E144" s="285"/>
      <c r="F144" s="286" t="n">
        <v>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7" t="s">
        <v>200</v>
      </c>
      <c r="D145" s="287" t="s">
        <v>129</v>
      </c>
      <c r="E145" s="3"/>
      <c r="F145" s="288" t="n">
        <v>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9" t="s">
        <v>1279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287" t="s">
        <v>553</v>
      </c>
      <c r="D147" s="287" t="s">
        <v>554</v>
      </c>
      <c r="E147" s="3" t="s">
        <v>162</v>
      </c>
      <c r="F147" s="288" t="n">
        <v>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7" t="s">
        <v>520</v>
      </c>
      <c r="D148" s="287" t="s">
        <v>521</v>
      </c>
      <c r="E148" s="3" t="s">
        <v>336</v>
      </c>
      <c r="F148" s="288" t="n">
        <v>2.5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3" t="s">
        <v>253</v>
      </c>
      <c r="D149" s="284"/>
      <c r="E149" s="285"/>
      <c r="F149" s="286" t="n">
        <v>251.52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7" t="s">
        <v>253</v>
      </c>
      <c r="D150" s="287" t="s">
        <v>254</v>
      </c>
      <c r="E150" s="3"/>
      <c r="F150" s="288" t="n">
        <v>251.52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9" t="s">
        <v>1279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287" t="s">
        <v>313</v>
      </c>
      <c r="D152" s="287" t="s">
        <v>314</v>
      </c>
      <c r="E152" s="3" t="s">
        <v>294</v>
      </c>
      <c r="F152" s="288" t="n">
        <v>251.52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7" t="s">
        <v>303</v>
      </c>
      <c r="D153" s="287" t="s">
        <v>304</v>
      </c>
      <c r="E153" s="3" t="s">
        <v>294</v>
      </c>
      <c r="F153" s="288" t="n">
        <v>566.29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3" t="s">
        <v>255</v>
      </c>
      <c r="D154" s="284"/>
      <c r="E154" s="285"/>
      <c r="F154" s="286" t="n">
        <v>1356.27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7" t="s">
        <v>255</v>
      </c>
      <c r="D155" s="287" t="s">
        <v>322</v>
      </c>
      <c r="E155" s="3"/>
      <c r="F155" s="288" t="n">
        <v>1356.27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9" t="s">
        <v>1279</v>
      </c>
      <c r="D156" s="24"/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287" t="s">
        <v>318</v>
      </c>
      <c r="D157" s="287" t="s">
        <v>319</v>
      </c>
      <c r="E157" s="3" t="s">
        <v>294</v>
      </c>
      <c r="F157" s="288" t="n">
        <v>1356.27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7" t="s">
        <v>308</v>
      </c>
      <c r="D158" s="287" t="s">
        <v>309</v>
      </c>
      <c r="E158" s="3" t="s">
        <v>294</v>
      </c>
      <c r="F158" s="288" t="n">
        <v>1412.9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3" t="s">
        <v>237</v>
      </c>
      <c r="D159" s="284"/>
      <c r="E159" s="285"/>
      <c r="F159" s="286" t="n">
        <v>355.933</v>
      </c>
      <c r="G159" s="24"/>
      <c r="H159" s="30"/>
    </row>
    <row r="160" s="31" customFormat="true" ht="12.8" hidden="false" customHeight="false" outlineLevel="0" collapsed="false">
      <c r="A160" s="24"/>
      <c r="B160" s="30"/>
      <c r="C160" s="287" t="s">
        <v>233</v>
      </c>
      <c r="D160" s="287" t="s">
        <v>436</v>
      </c>
      <c r="E160" s="3"/>
      <c r="F160" s="288" t="n">
        <v>335.23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7" t="s">
        <v>235</v>
      </c>
      <c r="D161" s="287" t="s">
        <v>437</v>
      </c>
      <c r="E161" s="3"/>
      <c r="F161" s="288" t="n">
        <v>20.70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7" t="s">
        <v>237</v>
      </c>
      <c r="D162" s="287" t="s">
        <v>169</v>
      </c>
      <c r="E162" s="3"/>
      <c r="F162" s="288" t="n">
        <v>355.93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9" t="s">
        <v>1279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287" t="s">
        <v>432</v>
      </c>
      <c r="D164" s="287" t="s">
        <v>433</v>
      </c>
      <c r="E164" s="3" t="s">
        <v>294</v>
      </c>
      <c r="F164" s="288" t="n">
        <v>355.933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7" t="s">
        <v>364</v>
      </c>
      <c r="D165" s="287" t="s">
        <v>365</v>
      </c>
      <c r="E165" s="3" t="s">
        <v>294</v>
      </c>
      <c r="F165" s="288" t="n">
        <v>2235.48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7" t="s">
        <v>384</v>
      </c>
      <c r="D166" s="287" t="s">
        <v>385</v>
      </c>
      <c r="E166" s="3" t="s">
        <v>294</v>
      </c>
      <c r="F166" s="288" t="n">
        <v>553.3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3" t="s">
        <v>235</v>
      </c>
      <c r="D167" s="284"/>
      <c r="E167" s="285"/>
      <c r="F167" s="286" t="n">
        <v>20.70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7" t="s">
        <v>235</v>
      </c>
      <c r="D168" s="287" t="s">
        <v>437</v>
      </c>
      <c r="E168" s="3"/>
      <c r="F168" s="288" t="n">
        <v>20.701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9" t="s">
        <v>1279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87" t="s">
        <v>432</v>
      </c>
      <c r="D170" s="287" t="s">
        <v>433</v>
      </c>
      <c r="E170" s="3" t="s">
        <v>294</v>
      </c>
      <c r="F170" s="288" t="n">
        <v>355.93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87" t="s">
        <v>445</v>
      </c>
      <c r="D171" s="287" t="s">
        <v>446</v>
      </c>
      <c r="E171" s="3" t="s">
        <v>294</v>
      </c>
      <c r="F171" s="288" t="n">
        <v>21.11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3" t="s">
        <v>247</v>
      </c>
      <c r="D172" s="284"/>
      <c r="E172" s="285"/>
      <c r="F172" s="286" t="n">
        <v>666.14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7" t="s">
        <v>219</v>
      </c>
      <c r="D173" s="287" t="s">
        <v>454</v>
      </c>
      <c r="E173" s="3"/>
      <c r="F173" s="288" t="n">
        <v>319.98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7" t="s">
        <v>221</v>
      </c>
      <c r="D174" s="287" t="s">
        <v>455</v>
      </c>
      <c r="E174" s="3"/>
      <c r="F174" s="288" t="n">
        <v>146.41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87" t="s">
        <v>223</v>
      </c>
      <c r="D175" s="287" t="s">
        <v>456</v>
      </c>
      <c r="E175" s="3"/>
      <c r="F175" s="288" t="n">
        <v>29.33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7" t="s">
        <v>229</v>
      </c>
      <c r="D176" s="287" t="s">
        <v>230</v>
      </c>
      <c r="E176" s="3"/>
      <c r="F176" s="288" t="n">
        <v>123.63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7" t="s">
        <v>225</v>
      </c>
      <c r="D177" s="287" t="s">
        <v>457</v>
      </c>
      <c r="E177" s="3"/>
      <c r="F177" s="288" t="n">
        <v>44.15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7" t="s">
        <v>227</v>
      </c>
      <c r="D178" s="287" t="s">
        <v>228</v>
      </c>
      <c r="E178" s="3"/>
      <c r="F178" s="288" t="n">
        <v>2.61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7" t="s">
        <v>247</v>
      </c>
      <c r="D179" s="287" t="s">
        <v>169</v>
      </c>
      <c r="E179" s="3"/>
      <c r="F179" s="288" t="n">
        <v>666.14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9" t="s">
        <v>1279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287" t="s">
        <v>450</v>
      </c>
      <c r="D181" s="287" t="s">
        <v>451</v>
      </c>
      <c r="E181" s="3" t="s">
        <v>294</v>
      </c>
      <c r="F181" s="288" t="n">
        <v>666.14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7" t="s">
        <v>364</v>
      </c>
      <c r="D182" s="287" t="s">
        <v>365</v>
      </c>
      <c r="E182" s="3" t="s">
        <v>294</v>
      </c>
      <c r="F182" s="288" t="n">
        <v>2235.48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83" t="s">
        <v>231</v>
      </c>
      <c r="D183" s="284"/>
      <c r="E183" s="285"/>
      <c r="F183" s="286" t="n">
        <v>322.09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7" t="s">
        <v>231</v>
      </c>
      <c r="D184" s="287" t="s">
        <v>232</v>
      </c>
      <c r="E184" s="3"/>
      <c r="F184" s="288" t="n">
        <v>322.09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9" t="s">
        <v>1279</v>
      </c>
      <c r="D185" s="24"/>
      <c r="E185" s="24"/>
      <c r="F185" s="24"/>
      <c r="G185" s="24"/>
      <c r="H185" s="30"/>
    </row>
    <row r="186" s="31" customFormat="true" ht="16.8" hidden="false" customHeight="true" outlineLevel="0" collapsed="false">
      <c r="A186" s="24"/>
      <c r="B186" s="30"/>
      <c r="C186" s="287" t="s">
        <v>484</v>
      </c>
      <c r="D186" s="287" t="s">
        <v>485</v>
      </c>
      <c r="E186" s="3" t="s">
        <v>294</v>
      </c>
      <c r="F186" s="288" t="n">
        <v>322.09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7" t="s">
        <v>364</v>
      </c>
      <c r="D187" s="287" t="s">
        <v>365</v>
      </c>
      <c r="E187" s="3" t="s">
        <v>294</v>
      </c>
      <c r="F187" s="288" t="n">
        <v>2235.48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7" t="s">
        <v>390</v>
      </c>
      <c r="D188" s="287" t="s">
        <v>391</v>
      </c>
      <c r="E188" s="3" t="s">
        <v>294</v>
      </c>
      <c r="F188" s="288" t="n">
        <v>1909.91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87" t="s">
        <v>747</v>
      </c>
      <c r="D189" s="287" t="s">
        <v>748</v>
      </c>
      <c r="E189" s="3" t="s">
        <v>294</v>
      </c>
      <c r="F189" s="288" t="n">
        <v>36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7" t="s">
        <v>489</v>
      </c>
      <c r="D190" s="287" t="s">
        <v>490</v>
      </c>
      <c r="E190" s="3" t="s">
        <v>294</v>
      </c>
      <c r="F190" s="288" t="n">
        <v>328.53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83" t="s">
        <v>233</v>
      </c>
      <c r="D191" s="284"/>
      <c r="E191" s="285"/>
      <c r="F191" s="286" t="n">
        <v>335.232</v>
      </c>
      <c r="G191" s="24"/>
      <c r="H191" s="30"/>
    </row>
    <row r="192" s="31" customFormat="true" ht="12.8" hidden="false" customHeight="false" outlineLevel="0" collapsed="false">
      <c r="A192" s="24"/>
      <c r="B192" s="30"/>
      <c r="C192" s="287" t="s">
        <v>233</v>
      </c>
      <c r="D192" s="287" t="s">
        <v>436</v>
      </c>
      <c r="E192" s="3"/>
      <c r="F192" s="288" t="n">
        <v>335.23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9" t="s">
        <v>1279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287" t="s">
        <v>432</v>
      </c>
      <c r="D194" s="287" t="s">
        <v>433</v>
      </c>
      <c r="E194" s="3" t="s">
        <v>294</v>
      </c>
      <c r="F194" s="288" t="n">
        <v>355.93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87" t="s">
        <v>440</v>
      </c>
      <c r="D195" s="287" t="s">
        <v>441</v>
      </c>
      <c r="E195" s="3" t="s">
        <v>294</v>
      </c>
      <c r="F195" s="288" t="n">
        <v>341.937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83" t="s">
        <v>219</v>
      </c>
      <c r="D196" s="284"/>
      <c r="E196" s="285"/>
      <c r="F196" s="286" t="n">
        <v>319.98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87" t="s">
        <v>219</v>
      </c>
      <c r="D197" s="287" t="s">
        <v>454</v>
      </c>
      <c r="E197" s="3"/>
      <c r="F197" s="288" t="n">
        <v>319.984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89" t="s">
        <v>1279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287" t="s">
        <v>450</v>
      </c>
      <c r="D199" s="287" t="s">
        <v>451</v>
      </c>
      <c r="E199" s="3" t="s">
        <v>294</v>
      </c>
      <c r="F199" s="288" t="n">
        <v>666.14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7" t="s">
        <v>468</v>
      </c>
      <c r="D200" s="287" t="s">
        <v>469</v>
      </c>
      <c r="E200" s="3" t="s">
        <v>294</v>
      </c>
      <c r="F200" s="288" t="n">
        <v>326.38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3" t="s">
        <v>229</v>
      </c>
      <c r="D201" s="284"/>
      <c r="E201" s="285"/>
      <c r="F201" s="286" t="n">
        <v>123.63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7" t="s">
        <v>229</v>
      </c>
      <c r="D202" s="287" t="s">
        <v>230</v>
      </c>
      <c r="E202" s="3"/>
      <c r="F202" s="288" t="n">
        <v>123.63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89" t="s">
        <v>1279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287" t="s">
        <v>450</v>
      </c>
      <c r="D204" s="287" t="s">
        <v>451</v>
      </c>
      <c r="E204" s="3" t="s">
        <v>294</v>
      </c>
      <c r="F204" s="288" t="n">
        <v>666.14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7" t="s">
        <v>463</v>
      </c>
      <c r="D205" s="287" t="s">
        <v>464</v>
      </c>
      <c r="E205" s="3" t="s">
        <v>294</v>
      </c>
      <c r="F205" s="288" t="n">
        <v>126.10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3" t="s">
        <v>223</v>
      </c>
      <c r="D206" s="284"/>
      <c r="E206" s="285"/>
      <c r="F206" s="286" t="n">
        <v>29.33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87" t="s">
        <v>223</v>
      </c>
      <c r="D207" s="287" t="s">
        <v>456</v>
      </c>
      <c r="E207" s="3"/>
      <c r="F207" s="288" t="n">
        <v>29.338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89" t="s">
        <v>1279</v>
      </c>
      <c r="D208" s="24"/>
      <c r="E208" s="24"/>
      <c r="F208" s="24"/>
      <c r="G208" s="24"/>
      <c r="H208" s="30"/>
    </row>
    <row r="209" s="31" customFormat="true" ht="16.8" hidden="false" customHeight="true" outlineLevel="0" collapsed="false">
      <c r="A209" s="24"/>
      <c r="B209" s="30"/>
      <c r="C209" s="287" t="s">
        <v>450</v>
      </c>
      <c r="D209" s="287" t="s">
        <v>451</v>
      </c>
      <c r="E209" s="3" t="s">
        <v>294</v>
      </c>
      <c r="F209" s="288" t="n">
        <v>666.14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87" t="s">
        <v>390</v>
      </c>
      <c r="D210" s="287" t="s">
        <v>391</v>
      </c>
      <c r="E210" s="3" t="s">
        <v>294</v>
      </c>
      <c r="F210" s="288" t="n">
        <v>1909.913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87" t="s">
        <v>747</v>
      </c>
      <c r="D211" s="287" t="s">
        <v>748</v>
      </c>
      <c r="E211" s="3" t="s">
        <v>294</v>
      </c>
      <c r="F211" s="288" t="n">
        <v>369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87" t="s">
        <v>459</v>
      </c>
      <c r="D212" s="287" t="s">
        <v>460</v>
      </c>
      <c r="E212" s="3" t="s">
        <v>294</v>
      </c>
      <c r="F212" s="288" t="n">
        <v>179.267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83" t="s">
        <v>221</v>
      </c>
      <c r="D213" s="284"/>
      <c r="E213" s="285"/>
      <c r="F213" s="286" t="n">
        <v>146.41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87" t="s">
        <v>221</v>
      </c>
      <c r="D214" s="287" t="s">
        <v>455</v>
      </c>
      <c r="E214" s="3"/>
      <c r="F214" s="288" t="n">
        <v>146.41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9" t="s">
        <v>1279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287" t="s">
        <v>450</v>
      </c>
      <c r="D216" s="287" t="s">
        <v>451</v>
      </c>
      <c r="E216" s="3" t="s">
        <v>294</v>
      </c>
      <c r="F216" s="288" t="n">
        <v>666.142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87" t="s">
        <v>459</v>
      </c>
      <c r="D217" s="287" t="s">
        <v>460</v>
      </c>
      <c r="E217" s="3" t="s">
        <v>294</v>
      </c>
      <c r="F217" s="288" t="n">
        <v>179.26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83" t="s">
        <v>225</v>
      </c>
      <c r="D218" s="284"/>
      <c r="E218" s="285"/>
      <c r="F218" s="286" t="n">
        <v>44.153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87" t="s">
        <v>225</v>
      </c>
      <c r="D219" s="287" t="s">
        <v>457</v>
      </c>
      <c r="E219" s="3"/>
      <c r="F219" s="288" t="n">
        <v>44.153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9" t="s">
        <v>1279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287" t="s">
        <v>450</v>
      </c>
      <c r="D221" s="287" t="s">
        <v>451</v>
      </c>
      <c r="E221" s="3" t="s">
        <v>294</v>
      </c>
      <c r="F221" s="288" t="n">
        <v>666.142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87" t="s">
        <v>473</v>
      </c>
      <c r="D222" s="287" t="s">
        <v>474</v>
      </c>
      <c r="E222" s="3" t="s">
        <v>294</v>
      </c>
      <c r="F222" s="288" t="n">
        <v>45.03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83" t="s">
        <v>227</v>
      </c>
      <c r="D223" s="284"/>
      <c r="E223" s="285"/>
      <c r="F223" s="286" t="n">
        <v>2.618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87" t="s">
        <v>227</v>
      </c>
      <c r="D224" s="287" t="s">
        <v>228</v>
      </c>
      <c r="E224" s="3"/>
      <c r="F224" s="288" t="n">
        <v>2.61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89" t="s">
        <v>1279</v>
      </c>
      <c r="D225" s="24"/>
      <c r="E225" s="24"/>
      <c r="F225" s="24"/>
      <c r="G225" s="24"/>
      <c r="H225" s="30"/>
    </row>
    <row r="226" s="31" customFormat="true" ht="16.8" hidden="false" customHeight="true" outlineLevel="0" collapsed="false">
      <c r="A226" s="24"/>
      <c r="B226" s="30"/>
      <c r="C226" s="287" t="s">
        <v>450</v>
      </c>
      <c r="D226" s="287" t="s">
        <v>451</v>
      </c>
      <c r="E226" s="3" t="s">
        <v>294</v>
      </c>
      <c r="F226" s="288" t="n">
        <v>666.142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87" t="s">
        <v>478</v>
      </c>
      <c r="D227" s="287" t="s">
        <v>479</v>
      </c>
      <c r="E227" s="3" t="s">
        <v>294</v>
      </c>
      <c r="F227" s="288" t="n">
        <v>2.67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83" t="s">
        <v>610</v>
      </c>
      <c r="D228" s="284"/>
      <c r="E228" s="285"/>
      <c r="F228" s="286" t="n">
        <v>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87" t="s">
        <v>610</v>
      </c>
      <c r="D229" s="287" t="s">
        <v>88</v>
      </c>
      <c r="E229" s="3"/>
      <c r="F229" s="288" t="n">
        <v>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83" t="s">
        <v>604</v>
      </c>
      <c r="D230" s="284"/>
      <c r="E230" s="285"/>
      <c r="F230" s="286" t="n">
        <v>1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87" t="s">
        <v>604</v>
      </c>
      <c r="D231" s="287" t="s">
        <v>86</v>
      </c>
      <c r="E231" s="3"/>
      <c r="F231" s="288" t="n">
        <v>1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83" t="s">
        <v>605</v>
      </c>
      <c r="D232" s="284"/>
      <c r="E232" s="285"/>
      <c r="F232" s="286" t="n">
        <v>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87" t="s">
        <v>605</v>
      </c>
      <c r="D233" s="287" t="s">
        <v>88</v>
      </c>
      <c r="E233" s="3"/>
      <c r="F233" s="288" t="n">
        <v>2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83" t="s">
        <v>636</v>
      </c>
      <c r="D234" s="284"/>
      <c r="E234" s="285"/>
      <c r="F234" s="286" t="n">
        <v>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87" t="s">
        <v>636</v>
      </c>
      <c r="D235" s="287" t="s">
        <v>88</v>
      </c>
      <c r="E235" s="3"/>
      <c r="F235" s="288" t="n">
        <v>2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83" t="s">
        <v>628</v>
      </c>
      <c r="D236" s="284"/>
      <c r="E236" s="285"/>
      <c r="F236" s="286" t="n">
        <v>1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87" t="s">
        <v>628</v>
      </c>
      <c r="D237" s="287" t="s">
        <v>86</v>
      </c>
      <c r="E237" s="3"/>
      <c r="F237" s="288" t="n">
        <v>1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83" t="s">
        <v>629</v>
      </c>
      <c r="D238" s="284"/>
      <c r="E238" s="285"/>
      <c r="F238" s="286" t="n">
        <v>1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87" t="s">
        <v>629</v>
      </c>
      <c r="D239" s="287" t="s">
        <v>86</v>
      </c>
      <c r="E239" s="3"/>
      <c r="F239" s="288" t="n">
        <v>1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83" t="s">
        <v>204</v>
      </c>
      <c r="D240" s="284"/>
      <c r="E240" s="285"/>
      <c r="F240" s="286" t="n">
        <v>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87" t="s">
        <v>204</v>
      </c>
      <c r="D241" s="287" t="s">
        <v>381</v>
      </c>
      <c r="E241" s="3"/>
      <c r="F241" s="288" t="n">
        <v>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89" t="s">
        <v>1279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287" t="s">
        <v>377</v>
      </c>
      <c r="D243" s="287" t="s">
        <v>378</v>
      </c>
      <c r="E243" s="3" t="s">
        <v>336</v>
      </c>
      <c r="F243" s="288" t="n">
        <v>2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87" t="s">
        <v>358</v>
      </c>
      <c r="D244" s="287" t="s">
        <v>359</v>
      </c>
      <c r="E244" s="3" t="s">
        <v>336</v>
      </c>
      <c r="F244" s="288" t="n">
        <v>19.68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83" t="s">
        <v>208</v>
      </c>
      <c r="D245" s="284"/>
      <c r="E245" s="285"/>
      <c r="F245" s="286" t="n">
        <v>19.66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87" t="s">
        <v>208</v>
      </c>
      <c r="D246" s="287" t="s">
        <v>584</v>
      </c>
      <c r="E246" s="3"/>
      <c r="F246" s="288" t="n">
        <v>19.66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89" t="s">
        <v>1279</v>
      </c>
      <c r="D247" s="24"/>
      <c r="E247" s="24"/>
      <c r="F247" s="24"/>
      <c r="G247" s="24"/>
      <c r="H247" s="30"/>
    </row>
    <row r="248" s="31" customFormat="true" ht="16.8" hidden="false" customHeight="true" outlineLevel="0" collapsed="false">
      <c r="A248" s="24"/>
      <c r="B248" s="30"/>
      <c r="C248" s="287" t="s">
        <v>580</v>
      </c>
      <c r="D248" s="287" t="s">
        <v>581</v>
      </c>
      <c r="E248" s="3" t="s">
        <v>336</v>
      </c>
      <c r="F248" s="288" t="n">
        <v>19.66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87" t="s">
        <v>358</v>
      </c>
      <c r="D249" s="287" t="s">
        <v>359</v>
      </c>
      <c r="E249" s="3" t="s">
        <v>336</v>
      </c>
      <c r="F249" s="288" t="n">
        <v>19.684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83" t="s">
        <v>274</v>
      </c>
      <c r="D250" s="284"/>
      <c r="E250" s="285"/>
      <c r="F250" s="286" t="n">
        <v>261.19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87" t="s">
        <v>274</v>
      </c>
      <c r="D251" s="287" t="s">
        <v>275</v>
      </c>
      <c r="E251" s="3"/>
      <c r="F251" s="288" t="n">
        <v>261.19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89" t="s">
        <v>1279</v>
      </c>
      <c r="D252" s="24"/>
      <c r="E252" s="24"/>
      <c r="F252" s="24"/>
      <c r="G252" s="24"/>
      <c r="H252" s="30"/>
    </row>
    <row r="253" s="31" customFormat="true" ht="12.8" hidden="false" customHeight="false" outlineLevel="0" collapsed="false">
      <c r="A253" s="24"/>
      <c r="B253" s="30"/>
      <c r="C253" s="287" t="s">
        <v>721</v>
      </c>
      <c r="D253" s="287" t="s">
        <v>722</v>
      </c>
      <c r="E253" s="3" t="s">
        <v>326</v>
      </c>
      <c r="F253" s="288" t="n">
        <v>263.72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87" t="s">
        <v>726</v>
      </c>
      <c r="D254" s="287" t="s">
        <v>727</v>
      </c>
      <c r="E254" s="3" t="s">
        <v>326</v>
      </c>
      <c r="F254" s="288" t="n">
        <v>271.74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83" t="s">
        <v>276</v>
      </c>
      <c r="D255" s="284"/>
      <c r="E255" s="285"/>
      <c r="F255" s="286" t="n">
        <v>2.532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87" t="s">
        <v>276</v>
      </c>
      <c r="D256" s="287" t="s">
        <v>277</v>
      </c>
      <c r="E256" s="3"/>
      <c r="F256" s="288" t="n">
        <v>2.53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89" t="s">
        <v>1279</v>
      </c>
      <c r="D257" s="24"/>
      <c r="E257" s="24"/>
      <c r="F257" s="24"/>
      <c r="G257" s="24"/>
      <c r="H257" s="30"/>
    </row>
    <row r="258" s="31" customFormat="true" ht="12.8" hidden="false" customHeight="false" outlineLevel="0" collapsed="false">
      <c r="A258" s="24"/>
      <c r="B258" s="30"/>
      <c r="C258" s="287" t="s">
        <v>721</v>
      </c>
      <c r="D258" s="287" t="s">
        <v>722</v>
      </c>
      <c r="E258" s="3" t="s">
        <v>326</v>
      </c>
      <c r="F258" s="288" t="n">
        <v>263.72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87" t="s">
        <v>732</v>
      </c>
      <c r="D259" s="287" t="s">
        <v>733</v>
      </c>
      <c r="E259" s="3" t="s">
        <v>162</v>
      </c>
      <c r="F259" s="288" t="n">
        <v>3.29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83" t="s">
        <v>259</v>
      </c>
      <c r="D260" s="284"/>
      <c r="E260" s="285"/>
      <c r="F260" s="286" t="n">
        <v>134.199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87" t="s">
        <v>259</v>
      </c>
      <c r="D261" s="287" t="s">
        <v>260</v>
      </c>
      <c r="E261" s="3"/>
      <c r="F261" s="288" t="n">
        <v>134.19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89" t="s">
        <v>1279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287" t="s">
        <v>671</v>
      </c>
      <c r="D263" s="287" t="s">
        <v>672</v>
      </c>
      <c r="E263" s="3" t="s">
        <v>326</v>
      </c>
      <c r="F263" s="288" t="n">
        <v>590.15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87" t="s">
        <v>685</v>
      </c>
      <c r="D264" s="287" t="s">
        <v>686</v>
      </c>
      <c r="E264" s="3" t="s">
        <v>326</v>
      </c>
      <c r="F264" s="288" t="n">
        <v>136.883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83" t="s">
        <v>261</v>
      </c>
      <c r="D265" s="284"/>
      <c r="E265" s="285"/>
      <c r="F265" s="286" t="n">
        <v>51.917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87" t="s">
        <v>261</v>
      </c>
      <c r="D266" s="287" t="s">
        <v>676</v>
      </c>
      <c r="E266" s="3"/>
      <c r="F266" s="288" t="n">
        <v>51.917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89" t="s">
        <v>1279</v>
      </c>
      <c r="D267" s="24"/>
      <c r="E267" s="24"/>
      <c r="F267" s="24"/>
      <c r="G267" s="24"/>
      <c r="H267" s="30"/>
    </row>
    <row r="268" s="31" customFormat="true" ht="12.8" hidden="false" customHeight="false" outlineLevel="0" collapsed="false">
      <c r="A268" s="24"/>
      <c r="B268" s="30"/>
      <c r="C268" s="287" t="s">
        <v>671</v>
      </c>
      <c r="D268" s="287" t="s">
        <v>672</v>
      </c>
      <c r="E268" s="3" t="s">
        <v>326</v>
      </c>
      <c r="F268" s="288" t="n">
        <v>590.157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87" t="s">
        <v>690</v>
      </c>
      <c r="D269" s="287" t="s">
        <v>691</v>
      </c>
      <c r="E269" s="3" t="s">
        <v>326</v>
      </c>
      <c r="F269" s="288" t="n">
        <v>52.95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83" t="s">
        <v>257</v>
      </c>
      <c r="D270" s="284"/>
      <c r="E270" s="285"/>
      <c r="F270" s="286" t="n">
        <v>286.31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87" t="s">
        <v>257</v>
      </c>
      <c r="D271" s="287" t="s">
        <v>675</v>
      </c>
      <c r="E271" s="3"/>
      <c r="F271" s="288" t="n">
        <v>286.31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89" t="s">
        <v>1279</v>
      </c>
      <c r="D272" s="24"/>
      <c r="E272" s="24"/>
      <c r="F272" s="24"/>
      <c r="G272" s="24"/>
      <c r="H272" s="30"/>
    </row>
    <row r="273" s="31" customFormat="true" ht="12.8" hidden="false" customHeight="false" outlineLevel="0" collapsed="false">
      <c r="A273" s="24"/>
      <c r="B273" s="30"/>
      <c r="C273" s="287" t="s">
        <v>671</v>
      </c>
      <c r="D273" s="287" t="s">
        <v>672</v>
      </c>
      <c r="E273" s="3" t="s">
        <v>326</v>
      </c>
      <c r="F273" s="288" t="n">
        <v>590.15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87" t="s">
        <v>680</v>
      </c>
      <c r="D274" s="287" t="s">
        <v>681</v>
      </c>
      <c r="E274" s="3" t="s">
        <v>326</v>
      </c>
      <c r="F274" s="288" t="n">
        <v>292.036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83" t="s">
        <v>263</v>
      </c>
      <c r="D275" s="284"/>
      <c r="E275" s="285"/>
      <c r="F275" s="286" t="n">
        <v>75.01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87" t="s">
        <v>263</v>
      </c>
      <c r="D276" s="287" t="s">
        <v>677</v>
      </c>
      <c r="E276" s="3"/>
      <c r="F276" s="288" t="n">
        <v>75.0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89" t="s">
        <v>1279</v>
      </c>
      <c r="D277" s="24"/>
      <c r="E277" s="24"/>
      <c r="F277" s="24"/>
      <c r="G277" s="24"/>
      <c r="H277" s="30"/>
    </row>
    <row r="278" s="31" customFormat="true" ht="12.8" hidden="false" customHeight="false" outlineLevel="0" collapsed="false">
      <c r="A278" s="24"/>
      <c r="B278" s="30"/>
      <c r="C278" s="287" t="s">
        <v>671</v>
      </c>
      <c r="D278" s="287" t="s">
        <v>672</v>
      </c>
      <c r="E278" s="3" t="s">
        <v>326</v>
      </c>
      <c r="F278" s="288" t="n">
        <v>590.157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87" t="s">
        <v>695</v>
      </c>
      <c r="D279" s="287" t="s">
        <v>696</v>
      </c>
      <c r="E279" s="3" t="s">
        <v>326</v>
      </c>
      <c r="F279" s="288" t="n">
        <v>76.51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83" t="s">
        <v>265</v>
      </c>
      <c r="D280" s="284"/>
      <c r="E280" s="285"/>
      <c r="F280" s="286" t="n">
        <v>1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87" t="s">
        <v>265</v>
      </c>
      <c r="D281" s="287" t="s">
        <v>266</v>
      </c>
      <c r="E281" s="3"/>
      <c r="F281" s="288" t="n">
        <v>1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89" t="s">
        <v>1279</v>
      </c>
      <c r="D282" s="24"/>
      <c r="E282" s="24"/>
      <c r="F282" s="24"/>
      <c r="G282" s="24"/>
      <c r="H282" s="30"/>
    </row>
    <row r="283" s="31" customFormat="true" ht="12.8" hidden="false" customHeight="false" outlineLevel="0" collapsed="false">
      <c r="A283" s="24"/>
      <c r="B283" s="30"/>
      <c r="C283" s="287" t="s">
        <v>671</v>
      </c>
      <c r="D283" s="287" t="s">
        <v>672</v>
      </c>
      <c r="E283" s="3" t="s">
        <v>326</v>
      </c>
      <c r="F283" s="288" t="n">
        <v>590.157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87" t="s">
        <v>700</v>
      </c>
      <c r="D284" s="287" t="s">
        <v>701</v>
      </c>
      <c r="E284" s="3" t="s">
        <v>326</v>
      </c>
      <c r="F284" s="288" t="n">
        <v>22.44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83" t="s">
        <v>267</v>
      </c>
      <c r="D285" s="284"/>
      <c r="E285" s="285"/>
      <c r="F285" s="286" t="n">
        <v>11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87" t="s">
        <v>267</v>
      </c>
      <c r="D286" s="287" t="s">
        <v>266</v>
      </c>
      <c r="E286" s="3"/>
      <c r="F286" s="288" t="n">
        <v>1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89" t="s">
        <v>1279</v>
      </c>
      <c r="D287" s="24"/>
      <c r="E287" s="24"/>
      <c r="F287" s="24"/>
      <c r="G287" s="24"/>
      <c r="H287" s="30"/>
    </row>
    <row r="288" s="31" customFormat="true" ht="12.8" hidden="false" customHeight="false" outlineLevel="0" collapsed="false">
      <c r="A288" s="24"/>
      <c r="B288" s="30"/>
      <c r="C288" s="287" t="s">
        <v>671</v>
      </c>
      <c r="D288" s="287" t="s">
        <v>672</v>
      </c>
      <c r="E288" s="3" t="s">
        <v>326</v>
      </c>
      <c r="F288" s="288" t="n">
        <v>590.15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87" t="s">
        <v>700</v>
      </c>
      <c r="D289" s="287" t="s">
        <v>701</v>
      </c>
      <c r="E289" s="3" t="s">
        <v>326</v>
      </c>
      <c r="F289" s="288" t="n">
        <v>22.4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83" t="s">
        <v>270</v>
      </c>
      <c r="D290" s="284"/>
      <c r="E290" s="285"/>
      <c r="F290" s="286" t="n">
        <v>13.93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87" t="s">
        <v>270</v>
      </c>
      <c r="D291" s="287" t="s">
        <v>271</v>
      </c>
      <c r="E291" s="3"/>
      <c r="F291" s="288" t="n">
        <v>13.933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89" t="s">
        <v>1279</v>
      </c>
      <c r="D292" s="24"/>
      <c r="E292" s="24"/>
      <c r="F292" s="24"/>
      <c r="G292" s="24"/>
      <c r="H292" s="30"/>
    </row>
    <row r="293" s="31" customFormat="true" ht="12.8" hidden="false" customHeight="false" outlineLevel="0" collapsed="false">
      <c r="A293" s="24"/>
      <c r="B293" s="30"/>
      <c r="C293" s="287" t="s">
        <v>671</v>
      </c>
      <c r="D293" s="287" t="s">
        <v>672</v>
      </c>
      <c r="E293" s="3" t="s">
        <v>326</v>
      </c>
      <c r="F293" s="288" t="n">
        <v>590.15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87" t="s">
        <v>711</v>
      </c>
      <c r="D294" s="287" t="s">
        <v>712</v>
      </c>
      <c r="E294" s="3" t="s">
        <v>162</v>
      </c>
      <c r="F294" s="288" t="n">
        <v>18.10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83" t="s">
        <v>268</v>
      </c>
      <c r="D295" s="284"/>
      <c r="E295" s="285"/>
      <c r="F295" s="286" t="n">
        <v>5.58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87" t="s">
        <v>268</v>
      </c>
      <c r="D296" s="287" t="s">
        <v>269</v>
      </c>
      <c r="E296" s="3"/>
      <c r="F296" s="288" t="n">
        <v>5.588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89" t="s">
        <v>1279</v>
      </c>
      <c r="D297" s="24"/>
      <c r="E297" s="24"/>
      <c r="F297" s="24"/>
      <c r="G297" s="24"/>
      <c r="H297" s="30"/>
    </row>
    <row r="298" s="31" customFormat="true" ht="12.8" hidden="false" customHeight="false" outlineLevel="0" collapsed="false">
      <c r="A298" s="24"/>
      <c r="B298" s="30"/>
      <c r="C298" s="287" t="s">
        <v>671</v>
      </c>
      <c r="D298" s="287" t="s">
        <v>672</v>
      </c>
      <c r="E298" s="3" t="s">
        <v>326</v>
      </c>
      <c r="F298" s="288" t="n">
        <v>590.157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87" t="s">
        <v>705</v>
      </c>
      <c r="D299" s="287" t="s">
        <v>706</v>
      </c>
      <c r="E299" s="3" t="s">
        <v>162</v>
      </c>
      <c r="F299" s="288" t="n">
        <v>7.26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83" t="s">
        <v>272</v>
      </c>
      <c r="D300" s="284"/>
      <c r="E300" s="285"/>
      <c r="F300" s="286" t="n">
        <v>1.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87" t="s">
        <v>272</v>
      </c>
      <c r="D301" s="287" t="s">
        <v>678</v>
      </c>
      <c r="E301" s="3"/>
      <c r="F301" s="288" t="n">
        <v>1.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89" t="s">
        <v>1279</v>
      </c>
      <c r="D302" s="24"/>
      <c r="E302" s="24"/>
      <c r="F302" s="24"/>
      <c r="G302" s="24"/>
      <c r="H302" s="30"/>
    </row>
    <row r="303" s="31" customFormat="true" ht="12.8" hidden="false" customHeight="false" outlineLevel="0" collapsed="false">
      <c r="A303" s="24"/>
      <c r="B303" s="30"/>
      <c r="C303" s="287" t="s">
        <v>671</v>
      </c>
      <c r="D303" s="287" t="s">
        <v>672</v>
      </c>
      <c r="E303" s="3" t="s">
        <v>326</v>
      </c>
      <c r="F303" s="288" t="n">
        <v>590.15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87" t="s">
        <v>716</v>
      </c>
      <c r="D304" s="287" t="s">
        <v>717</v>
      </c>
      <c r="E304" s="3" t="s">
        <v>162</v>
      </c>
      <c r="F304" s="288" t="n">
        <v>4.0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83" t="s">
        <v>214</v>
      </c>
      <c r="D305" s="284"/>
      <c r="E305" s="285"/>
      <c r="F305" s="286" t="n">
        <v>235.868</v>
      </c>
      <c r="G305" s="24"/>
      <c r="H305" s="30"/>
    </row>
    <row r="306" s="31" customFormat="true" ht="12.8" hidden="false" customHeight="false" outlineLevel="0" collapsed="false">
      <c r="A306" s="24"/>
      <c r="B306" s="30"/>
      <c r="C306" s="287" t="s">
        <v>214</v>
      </c>
      <c r="D306" s="287" t="s">
        <v>339</v>
      </c>
      <c r="E306" s="3"/>
      <c r="F306" s="288" t="n">
        <v>235.86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89" t="s">
        <v>1279</v>
      </c>
      <c r="D307" s="24"/>
      <c r="E307" s="24"/>
      <c r="F307" s="24"/>
      <c r="G307" s="24"/>
      <c r="H307" s="30"/>
    </row>
    <row r="308" s="31" customFormat="true" ht="12.8" hidden="false" customHeight="false" outlineLevel="0" collapsed="false">
      <c r="A308" s="24"/>
      <c r="B308" s="30"/>
      <c r="C308" s="287" t="s">
        <v>334</v>
      </c>
      <c r="D308" s="287" t="s">
        <v>335</v>
      </c>
      <c r="E308" s="3" t="s">
        <v>336</v>
      </c>
      <c r="F308" s="288" t="n">
        <v>235.868</v>
      </c>
      <c r="G308" s="24"/>
      <c r="H308" s="30"/>
    </row>
    <row r="309" s="31" customFormat="true" ht="12.8" hidden="false" customHeight="false" outlineLevel="0" collapsed="false">
      <c r="A309" s="24"/>
      <c r="B309" s="30"/>
      <c r="C309" s="287" t="s">
        <v>346</v>
      </c>
      <c r="D309" s="287" t="s">
        <v>347</v>
      </c>
      <c r="E309" s="3" t="s">
        <v>336</v>
      </c>
      <c r="F309" s="288" t="n">
        <v>260.984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83" t="s">
        <v>212</v>
      </c>
      <c r="D310" s="284"/>
      <c r="E310" s="285"/>
      <c r="F310" s="286" t="n">
        <v>260.98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87" t="s">
        <v>212</v>
      </c>
      <c r="D311" s="287" t="s">
        <v>350</v>
      </c>
      <c r="E311" s="3"/>
      <c r="F311" s="288" t="n">
        <v>260.984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89" t="s">
        <v>1279</v>
      </c>
      <c r="D312" s="24"/>
      <c r="E312" s="24"/>
      <c r="F312" s="24"/>
      <c r="G312" s="24"/>
      <c r="H312" s="30"/>
    </row>
    <row r="313" s="31" customFormat="true" ht="12.8" hidden="false" customHeight="false" outlineLevel="0" collapsed="false">
      <c r="A313" s="24"/>
      <c r="B313" s="30"/>
      <c r="C313" s="287" t="s">
        <v>346</v>
      </c>
      <c r="D313" s="287" t="s">
        <v>347</v>
      </c>
      <c r="E313" s="3" t="s">
        <v>336</v>
      </c>
      <c r="F313" s="288" t="n">
        <v>260.984</v>
      </c>
      <c r="G313" s="24"/>
      <c r="H313" s="30"/>
    </row>
    <row r="314" s="31" customFormat="true" ht="12.8" hidden="false" customHeight="false" outlineLevel="0" collapsed="false">
      <c r="A314" s="24"/>
      <c r="B314" s="30"/>
      <c r="C314" s="287" t="s">
        <v>352</v>
      </c>
      <c r="D314" s="287" t="s">
        <v>353</v>
      </c>
      <c r="E314" s="3" t="s">
        <v>336</v>
      </c>
      <c r="F314" s="288" t="n">
        <v>260.984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287" t="s">
        <v>796</v>
      </c>
      <c r="D315" s="287" t="s">
        <v>797</v>
      </c>
      <c r="E315" s="3" t="s">
        <v>792</v>
      </c>
      <c r="F315" s="288" t="n">
        <v>1278.89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83" t="s">
        <v>599</v>
      </c>
      <c r="D316" s="284"/>
      <c r="E316" s="285"/>
      <c r="F316" s="286" t="n">
        <v>1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87" t="s">
        <v>599</v>
      </c>
      <c r="D317" s="287" t="s">
        <v>86</v>
      </c>
      <c r="E317" s="3"/>
      <c r="F317" s="288" t="n">
        <v>1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83" t="s">
        <v>594</v>
      </c>
      <c r="D318" s="284"/>
      <c r="E318" s="285"/>
      <c r="F318" s="286" t="n">
        <v>1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87" t="s">
        <v>594</v>
      </c>
      <c r="D319" s="287" t="s">
        <v>86</v>
      </c>
      <c r="E319" s="3"/>
      <c r="F319" s="288" t="n">
        <v>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83" t="s">
        <v>202</v>
      </c>
      <c r="D320" s="284"/>
      <c r="E320" s="285"/>
      <c r="F320" s="286" t="n">
        <v>2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87" t="s">
        <v>202</v>
      </c>
      <c r="D321" s="287" t="s">
        <v>499</v>
      </c>
      <c r="E321" s="3"/>
      <c r="F321" s="288" t="n">
        <v>2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89" t="s">
        <v>1279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287" t="s">
        <v>495</v>
      </c>
      <c r="D323" s="287" t="s">
        <v>496</v>
      </c>
      <c r="E323" s="3" t="s">
        <v>326</v>
      </c>
      <c r="F323" s="288" t="n">
        <v>25</v>
      </c>
      <c r="G323" s="24"/>
      <c r="H323" s="30"/>
    </row>
    <row r="324" s="31" customFormat="true" ht="12.8" hidden="false" customHeight="false" outlineLevel="0" collapsed="false">
      <c r="A324" s="24"/>
      <c r="B324" s="30"/>
      <c r="C324" s="287" t="s">
        <v>341</v>
      </c>
      <c r="D324" s="287" t="s">
        <v>342</v>
      </c>
      <c r="E324" s="3" t="s">
        <v>336</v>
      </c>
      <c r="F324" s="288" t="n">
        <v>44.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87" t="s">
        <v>377</v>
      </c>
      <c r="D325" s="287" t="s">
        <v>378</v>
      </c>
      <c r="E325" s="3" t="s">
        <v>336</v>
      </c>
      <c r="F325" s="288" t="n">
        <v>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87" t="s">
        <v>580</v>
      </c>
      <c r="D326" s="287" t="s">
        <v>581</v>
      </c>
      <c r="E326" s="3" t="s">
        <v>336</v>
      </c>
      <c r="F326" s="288" t="n">
        <v>19.66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83" t="s">
        <v>245</v>
      </c>
      <c r="D327" s="284"/>
      <c r="E327" s="285"/>
      <c r="F327" s="286" t="n">
        <v>60.653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87" t="s">
        <v>245</v>
      </c>
      <c r="D328" s="287" t="s">
        <v>757</v>
      </c>
      <c r="E328" s="3"/>
      <c r="F328" s="288" t="n">
        <v>60.653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89" t="s">
        <v>1279</v>
      </c>
      <c r="D329" s="24"/>
      <c r="E329" s="24"/>
      <c r="F329" s="24"/>
      <c r="G329" s="24"/>
      <c r="H329" s="30"/>
    </row>
    <row r="330" s="31" customFormat="true" ht="16.8" hidden="false" customHeight="true" outlineLevel="0" collapsed="false">
      <c r="A330" s="24"/>
      <c r="B330" s="30"/>
      <c r="C330" s="287" t="s">
        <v>753</v>
      </c>
      <c r="D330" s="287" t="s">
        <v>754</v>
      </c>
      <c r="E330" s="3" t="s">
        <v>326</v>
      </c>
      <c r="F330" s="288" t="n">
        <v>60.653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87" t="s">
        <v>737</v>
      </c>
      <c r="D331" s="287" t="s">
        <v>738</v>
      </c>
      <c r="E331" s="3" t="s">
        <v>326</v>
      </c>
      <c r="F331" s="288" t="n">
        <v>60.65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87" t="s">
        <v>742</v>
      </c>
      <c r="D332" s="287" t="s">
        <v>743</v>
      </c>
      <c r="E332" s="3" t="s">
        <v>326</v>
      </c>
      <c r="F332" s="288" t="n">
        <v>60.65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83" t="s">
        <v>206</v>
      </c>
      <c r="D333" s="284"/>
      <c r="E333" s="285"/>
      <c r="F333" s="286" t="n">
        <v>44.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87" t="s">
        <v>206</v>
      </c>
      <c r="D334" s="287" t="s">
        <v>345</v>
      </c>
      <c r="E334" s="3"/>
      <c r="F334" s="288" t="n">
        <v>44.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89" t="s">
        <v>1279</v>
      </c>
      <c r="D335" s="24"/>
      <c r="E335" s="24"/>
      <c r="F335" s="24"/>
      <c r="G335" s="24"/>
      <c r="H335" s="30"/>
    </row>
    <row r="336" s="31" customFormat="true" ht="12.8" hidden="false" customHeight="false" outlineLevel="0" collapsed="false">
      <c r="A336" s="24"/>
      <c r="B336" s="30"/>
      <c r="C336" s="287" t="s">
        <v>341</v>
      </c>
      <c r="D336" s="287" t="s">
        <v>342</v>
      </c>
      <c r="E336" s="3" t="s">
        <v>336</v>
      </c>
      <c r="F336" s="288" t="n">
        <v>44.8</v>
      </c>
      <c r="G336" s="24"/>
      <c r="H336" s="30"/>
    </row>
    <row r="337" s="31" customFormat="true" ht="12.8" hidden="false" customHeight="false" outlineLevel="0" collapsed="false">
      <c r="A337" s="24"/>
      <c r="B337" s="30"/>
      <c r="C337" s="287" t="s">
        <v>346</v>
      </c>
      <c r="D337" s="287" t="s">
        <v>347</v>
      </c>
      <c r="E337" s="3" t="s">
        <v>336</v>
      </c>
      <c r="F337" s="288" t="n">
        <v>260.984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87" t="s">
        <v>358</v>
      </c>
      <c r="D338" s="287" t="s">
        <v>359</v>
      </c>
      <c r="E338" s="3" t="s">
        <v>336</v>
      </c>
      <c r="F338" s="288" t="n">
        <v>19.68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83" t="s">
        <v>406</v>
      </c>
      <c r="D339" s="284"/>
      <c r="E339" s="285"/>
      <c r="F339" s="286" t="n">
        <v>37.114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87" t="s">
        <v>406</v>
      </c>
      <c r="D340" s="287" t="s">
        <v>407</v>
      </c>
      <c r="E340" s="3"/>
      <c r="F340" s="288" t="n">
        <v>37.114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83" t="s">
        <v>408</v>
      </c>
      <c r="D341" s="284"/>
      <c r="E341" s="285"/>
      <c r="F341" s="286" t="n">
        <v>136.561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87" t="s">
        <v>408</v>
      </c>
      <c r="D342" s="287" t="s">
        <v>409</v>
      </c>
      <c r="E342" s="3"/>
      <c r="F342" s="288" t="n">
        <v>136.561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83" t="s">
        <v>241</v>
      </c>
      <c r="D343" s="284"/>
      <c r="E343" s="285"/>
      <c r="F343" s="286" t="n">
        <v>23.76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87" t="s">
        <v>241</v>
      </c>
      <c r="D344" s="287" t="s">
        <v>419</v>
      </c>
      <c r="E344" s="3"/>
      <c r="F344" s="288" t="n">
        <v>23.762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89" t="s">
        <v>1279</v>
      </c>
      <c r="D345" s="24"/>
      <c r="E345" s="24"/>
      <c r="F345" s="24"/>
      <c r="G345" s="24"/>
      <c r="H345" s="30"/>
    </row>
    <row r="346" s="31" customFormat="true" ht="16.8" hidden="false" customHeight="true" outlineLevel="0" collapsed="false">
      <c r="A346" s="24"/>
      <c r="B346" s="30"/>
      <c r="C346" s="287" t="s">
        <v>415</v>
      </c>
      <c r="D346" s="287" t="s">
        <v>416</v>
      </c>
      <c r="E346" s="3" t="s">
        <v>294</v>
      </c>
      <c r="F346" s="288" t="n">
        <v>23.762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87" t="s">
        <v>384</v>
      </c>
      <c r="D347" s="287" t="s">
        <v>385</v>
      </c>
      <c r="E347" s="3" t="s">
        <v>294</v>
      </c>
      <c r="F347" s="288" t="n">
        <v>553.37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83" t="s">
        <v>243</v>
      </c>
      <c r="D348" s="284"/>
      <c r="E348" s="285"/>
      <c r="F348" s="286" t="n">
        <v>173.67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87" t="s">
        <v>406</v>
      </c>
      <c r="D349" s="287" t="s">
        <v>407</v>
      </c>
      <c r="E349" s="3"/>
      <c r="F349" s="288" t="n">
        <v>37.114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87" t="s">
        <v>408</v>
      </c>
      <c r="D350" s="287" t="s">
        <v>409</v>
      </c>
      <c r="E350" s="3"/>
      <c r="F350" s="288" t="n">
        <v>136.561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87" t="s">
        <v>243</v>
      </c>
      <c r="D351" s="287" t="s">
        <v>169</v>
      </c>
      <c r="E351" s="3"/>
      <c r="F351" s="288" t="n">
        <v>173.67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89" t="s">
        <v>1279</v>
      </c>
      <c r="D352" s="24"/>
      <c r="E352" s="24"/>
      <c r="F352" s="24"/>
      <c r="G352" s="24"/>
      <c r="H352" s="30"/>
    </row>
    <row r="353" s="31" customFormat="true" ht="16.8" hidden="false" customHeight="true" outlineLevel="0" collapsed="false">
      <c r="A353" s="24"/>
      <c r="B353" s="30"/>
      <c r="C353" s="287" t="s">
        <v>402</v>
      </c>
      <c r="D353" s="287" t="s">
        <v>403</v>
      </c>
      <c r="E353" s="3" t="s">
        <v>294</v>
      </c>
      <c r="F353" s="288" t="n">
        <v>173.67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87" t="s">
        <v>384</v>
      </c>
      <c r="D354" s="287" t="s">
        <v>385</v>
      </c>
      <c r="E354" s="3" t="s">
        <v>294</v>
      </c>
      <c r="F354" s="288" t="n">
        <v>553.37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83" t="s">
        <v>278</v>
      </c>
      <c r="D355" s="284"/>
      <c r="E355" s="285"/>
      <c r="F355" s="286" t="n">
        <v>30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87" t="s">
        <v>278</v>
      </c>
      <c r="D356" s="287" t="s">
        <v>279</v>
      </c>
      <c r="E356" s="3"/>
      <c r="F356" s="288" t="n">
        <v>3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89" t="s">
        <v>1279</v>
      </c>
      <c r="D357" s="24"/>
      <c r="E357" s="24"/>
      <c r="F357" s="24"/>
      <c r="G357" s="24"/>
      <c r="H357" s="30"/>
    </row>
    <row r="358" s="31" customFormat="true" ht="16.8" hidden="false" customHeight="true" outlineLevel="0" collapsed="false">
      <c r="A358" s="24"/>
      <c r="B358" s="30"/>
      <c r="C358" s="287" t="s">
        <v>846</v>
      </c>
      <c r="D358" s="287" t="s">
        <v>847</v>
      </c>
      <c r="E358" s="3" t="s">
        <v>326</v>
      </c>
      <c r="F358" s="288" t="n">
        <v>3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87" t="s">
        <v>851</v>
      </c>
      <c r="D359" s="287" t="s">
        <v>852</v>
      </c>
      <c r="E359" s="3" t="s">
        <v>326</v>
      </c>
      <c r="F359" s="288" t="n">
        <v>30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87" t="s">
        <v>856</v>
      </c>
      <c r="D360" s="287" t="s">
        <v>857</v>
      </c>
      <c r="E360" s="3" t="s">
        <v>326</v>
      </c>
      <c r="F360" s="288" t="n">
        <v>30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83" t="s">
        <v>196</v>
      </c>
      <c r="D361" s="284"/>
      <c r="E361" s="285"/>
      <c r="F361" s="286" t="n">
        <v>102.52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87" t="s">
        <v>196</v>
      </c>
      <c r="D362" s="287" t="s">
        <v>821</v>
      </c>
      <c r="E362" s="3"/>
      <c r="F362" s="288" t="n">
        <v>102.52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89" t="s">
        <v>1279</v>
      </c>
      <c r="D363" s="24"/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287" t="s">
        <v>817</v>
      </c>
      <c r="D364" s="287" t="s">
        <v>818</v>
      </c>
      <c r="E364" s="3" t="s">
        <v>792</v>
      </c>
      <c r="F364" s="288" t="n">
        <v>841.616</v>
      </c>
      <c r="G364" s="24"/>
      <c r="H364" s="30"/>
    </row>
    <row r="365" s="31" customFormat="true" ht="12.8" hidden="false" customHeight="false" outlineLevel="0" collapsed="false">
      <c r="A365" s="24"/>
      <c r="B365" s="30"/>
      <c r="C365" s="287" t="s">
        <v>790</v>
      </c>
      <c r="D365" s="287" t="s">
        <v>791</v>
      </c>
      <c r="E365" s="3" t="s">
        <v>792</v>
      </c>
      <c r="F365" s="288" t="n">
        <v>102.526</v>
      </c>
      <c r="G365" s="24"/>
      <c r="H365" s="30"/>
    </row>
    <row r="366" s="31" customFormat="true" ht="12.8" hidden="false" customHeight="false" outlineLevel="0" collapsed="false">
      <c r="A366" s="24"/>
      <c r="B366" s="30"/>
      <c r="C366" s="287" t="s">
        <v>825</v>
      </c>
      <c r="D366" s="287" t="s">
        <v>826</v>
      </c>
      <c r="E366" s="3" t="s">
        <v>792</v>
      </c>
      <c r="F366" s="288" t="n">
        <v>8021.888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83" t="s">
        <v>280</v>
      </c>
      <c r="D367" s="284"/>
      <c r="E367" s="285"/>
      <c r="F367" s="286" t="n">
        <v>49.284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87" t="s">
        <v>280</v>
      </c>
      <c r="D368" s="287" t="s">
        <v>822</v>
      </c>
      <c r="E368" s="3"/>
      <c r="F368" s="288" t="n">
        <v>49.284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89" t="s">
        <v>1279</v>
      </c>
      <c r="D369" s="24"/>
      <c r="E369" s="24"/>
      <c r="F369" s="24"/>
      <c r="G369" s="24"/>
      <c r="H369" s="30"/>
    </row>
    <row r="370" s="31" customFormat="true" ht="16.8" hidden="false" customHeight="true" outlineLevel="0" collapsed="false">
      <c r="A370" s="24"/>
      <c r="B370" s="30"/>
      <c r="C370" s="287" t="s">
        <v>817</v>
      </c>
      <c r="D370" s="287" t="s">
        <v>818</v>
      </c>
      <c r="E370" s="3" t="s">
        <v>792</v>
      </c>
      <c r="F370" s="288" t="n">
        <v>841.616</v>
      </c>
      <c r="G370" s="24"/>
      <c r="H370" s="30"/>
    </row>
    <row r="371" s="31" customFormat="true" ht="12.8" hidden="false" customHeight="false" outlineLevel="0" collapsed="false">
      <c r="A371" s="24"/>
      <c r="B371" s="30"/>
      <c r="C371" s="287" t="s">
        <v>825</v>
      </c>
      <c r="D371" s="287" t="s">
        <v>826</v>
      </c>
      <c r="E371" s="3" t="s">
        <v>792</v>
      </c>
      <c r="F371" s="288" t="n">
        <v>8021.888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83" t="s">
        <v>194</v>
      </c>
      <c r="D372" s="284"/>
      <c r="E372" s="285"/>
      <c r="F372" s="286" t="n">
        <v>835.22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87" t="s">
        <v>194</v>
      </c>
      <c r="D373" s="287" t="s">
        <v>809</v>
      </c>
      <c r="E373" s="3"/>
      <c r="F373" s="288" t="n">
        <v>835.22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289" t="s">
        <v>1279</v>
      </c>
      <c r="D374" s="24"/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287" t="s">
        <v>805</v>
      </c>
      <c r="D375" s="287" t="s">
        <v>806</v>
      </c>
      <c r="E375" s="3" t="s">
        <v>792</v>
      </c>
      <c r="F375" s="288" t="n">
        <v>835.22</v>
      </c>
      <c r="G375" s="24"/>
      <c r="H375" s="30"/>
    </row>
    <row r="376" s="31" customFormat="true" ht="12.8" hidden="false" customHeight="false" outlineLevel="0" collapsed="false">
      <c r="A376" s="24"/>
      <c r="B376" s="30"/>
      <c r="C376" s="287" t="s">
        <v>796</v>
      </c>
      <c r="D376" s="287" t="s">
        <v>797</v>
      </c>
      <c r="E376" s="3" t="s">
        <v>792</v>
      </c>
      <c r="F376" s="288" t="n">
        <v>1278.893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87" t="s">
        <v>811</v>
      </c>
      <c r="D377" s="287" t="s">
        <v>812</v>
      </c>
      <c r="E377" s="3" t="s">
        <v>792</v>
      </c>
      <c r="F377" s="288" t="n">
        <v>8352.2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83" t="s">
        <v>198</v>
      </c>
      <c r="D378" s="284"/>
      <c r="E378" s="285"/>
      <c r="F378" s="286" t="n">
        <v>689.806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287" t="s">
        <v>198</v>
      </c>
      <c r="D379" s="287" t="s">
        <v>823</v>
      </c>
      <c r="E379" s="3"/>
      <c r="F379" s="288" t="n">
        <v>689.806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289" t="s">
        <v>1279</v>
      </c>
      <c r="D380" s="24"/>
      <c r="E380" s="24"/>
      <c r="F380" s="24"/>
      <c r="G380" s="24"/>
      <c r="H380" s="30"/>
    </row>
    <row r="381" s="31" customFormat="true" ht="16.8" hidden="false" customHeight="true" outlineLevel="0" collapsed="false">
      <c r="A381" s="24"/>
      <c r="B381" s="30"/>
      <c r="C381" s="287" t="s">
        <v>817</v>
      </c>
      <c r="D381" s="287" t="s">
        <v>818</v>
      </c>
      <c r="E381" s="3" t="s">
        <v>792</v>
      </c>
      <c r="F381" s="288" t="n">
        <v>841.616</v>
      </c>
      <c r="G381" s="24"/>
      <c r="H381" s="30"/>
    </row>
    <row r="382" s="31" customFormat="true" ht="12.8" hidden="false" customHeight="false" outlineLevel="0" collapsed="false">
      <c r="A382" s="24"/>
      <c r="B382" s="30"/>
      <c r="C382" s="287" t="s">
        <v>801</v>
      </c>
      <c r="D382" s="287" t="s">
        <v>802</v>
      </c>
      <c r="E382" s="3" t="s">
        <v>792</v>
      </c>
      <c r="F382" s="288" t="n">
        <v>689.806</v>
      </c>
      <c r="G382" s="24"/>
      <c r="H382" s="30"/>
    </row>
    <row r="383" s="31" customFormat="true" ht="12.8" hidden="false" customHeight="false" outlineLevel="0" collapsed="false">
      <c r="A383" s="24"/>
      <c r="B383" s="30"/>
      <c r="C383" s="287" t="s">
        <v>825</v>
      </c>
      <c r="D383" s="287" t="s">
        <v>826</v>
      </c>
      <c r="E383" s="3" t="s">
        <v>792</v>
      </c>
      <c r="F383" s="288" t="n">
        <v>8021.888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83" t="s">
        <v>201</v>
      </c>
      <c r="D384" s="284"/>
      <c r="E384" s="285"/>
      <c r="F384" s="286" t="n">
        <v>4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87" t="s">
        <v>201</v>
      </c>
      <c r="D385" s="287" t="s">
        <v>110</v>
      </c>
      <c r="E385" s="3"/>
      <c r="F385" s="288" t="n">
        <v>4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89" t="s">
        <v>1279</v>
      </c>
      <c r="D386" s="24"/>
      <c r="E386" s="24"/>
      <c r="F386" s="24"/>
      <c r="G386" s="24"/>
      <c r="H386" s="30"/>
    </row>
    <row r="387" s="31" customFormat="true" ht="16.8" hidden="false" customHeight="true" outlineLevel="0" collapsed="false">
      <c r="A387" s="24"/>
      <c r="B387" s="30"/>
      <c r="C387" s="287" t="s">
        <v>526</v>
      </c>
      <c r="D387" s="287" t="s">
        <v>527</v>
      </c>
      <c r="E387" s="3" t="s">
        <v>162</v>
      </c>
      <c r="F387" s="288" t="n">
        <v>4</v>
      </c>
      <c r="G387" s="24"/>
      <c r="H387" s="30"/>
    </row>
    <row r="388" s="31" customFormat="true" ht="12.8" hidden="false" customHeight="false" outlineLevel="0" collapsed="false">
      <c r="A388" s="24"/>
      <c r="B388" s="30"/>
      <c r="C388" s="287" t="s">
        <v>341</v>
      </c>
      <c r="D388" s="287" t="s">
        <v>342</v>
      </c>
      <c r="E388" s="3" t="s">
        <v>336</v>
      </c>
      <c r="F388" s="288" t="n">
        <v>44.8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87" t="s">
        <v>358</v>
      </c>
      <c r="D389" s="287" t="s">
        <v>359</v>
      </c>
      <c r="E389" s="3" t="s">
        <v>336</v>
      </c>
      <c r="F389" s="288" t="n">
        <v>19.684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87" t="s">
        <v>535</v>
      </c>
      <c r="D390" s="287" t="s">
        <v>536</v>
      </c>
      <c r="E390" s="3" t="s">
        <v>162</v>
      </c>
      <c r="F390" s="288" t="n">
        <v>4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287" t="s">
        <v>544</v>
      </c>
      <c r="D391" s="287" t="s">
        <v>545</v>
      </c>
      <c r="E391" s="3" t="s">
        <v>162</v>
      </c>
      <c r="F391" s="288" t="n">
        <v>4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287" t="s">
        <v>558</v>
      </c>
      <c r="D392" s="287" t="s">
        <v>559</v>
      </c>
      <c r="E392" s="3" t="s">
        <v>162</v>
      </c>
      <c r="F392" s="288" t="n">
        <v>4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287" t="s">
        <v>506</v>
      </c>
      <c r="D393" s="287" t="s">
        <v>507</v>
      </c>
      <c r="E393" s="3" t="s">
        <v>162</v>
      </c>
      <c r="F393" s="288" t="n">
        <v>8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287" t="s">
        <v>511</v>
      </c>
      <c r="D394" s="287" t="s">
        <v>512</v>
      </c>
      <c r="E394" s="3" t="s">
        <v>162</v>
      </c>
      <c r="F394" s="288" t="n">
        <v>1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87" t="s">
        <v>531</v>
      </c>
      <c r="D395" s="287" t="s">
        <v>532</v>
      </c>
      <c r="E395" s="3" t="s">
        <v>162</v>
      </c>
      <c r="F395" s="288" t="n">
        <v>4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287" t="s">
        <v>549</v>
      </c>
      <c r="D396" s="287" t="s">
        <v>550</v>
      </c>
      <c r="E396" s="3" t="s">
        <v>162</v>
      </c>
      <c r="F396" s="288" t="n">
        <v>4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287" t="s">
        <v>540</v>
      </c>
      <c r="D397" s="287" t="s">
        <v>541</v>
      </c>
      <c r="E397" s="3" t="s">
        <v>162</v>
      </c>
      <c r="F397" s="288" t="n">
        <v>4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287" t="s">
        <v>566</v>
      </c>
      <c r="D398" s="287" t="s">
        <v>567</v>
      </c>
      <c r="E398" s="3" t="s">
        <v>162</v>
      </c>
      <c r="F398" s="288" t="n">
        <v>4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287" t="s">
        <v>562</v>
      </c>
      <c r="D399" s="287" t="s">
        <v>563</v>
      </c>
      <c r="E399" s="3" t="s">
        <v>162</v>
      </c>
      <c r="F399" s="288" t="n">
        <v>4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83" t="s">
        <v>661</v>
      </c>
      <c r="D400" s="284"/>
      <c r="E400" s="285"/>
      <c r="F400" s="286" t="n">
        <v>2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87" t="s">
        <v>661</v>
      </c>
      <c r="D401" s="287" t="s">
        <v>88</v>
      </c>
      <c r="E401" s="3"/>
      <c r="F401" s="288" t="n">
        <v>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283" t="s">
        <v>216</v>
      </c>
      <c r="D402" s="284"/>
      <c r="E402" s="285"/>
      <c r="F402" s="286" t="n">
        <v>21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287" t="s">
        <v>216</v>
      </c>
      <c r="D403" s="287" t="s">
        <v>6</v>
      </c>
      <c r="E403" s="3"/>
      <c r="F403" s="288" t="n">
        <v>21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289" t="s">
        <v>1279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287" t="s">
        <v>647</v>
      </c>
      <c r="D405" s="287" t="s">
        <v>648</v>
      </c>
      <c r="E405" s="3" t="s">
        <v>326</v>
      </c>
      <c r="F405" s="288" t="n">
        <v>21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287" t="s">
        <v>665</v>
      </c>
      <c r="D406" s="287" t="s">
        <v>666</v>
      </c>
      <c r="E406" s="3" t="s">
        <v>326</v>
      </c>
      <c r="F406" s="288" t="n">
        <v>84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283" t="s">
        <v>217</v>
      </c>
      <c r="D407" s="284"/>
      <c r="E407" s="285"/>
      <c r="F407" s="286" t="n">
        <v>63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287" t="s">
        <v>217</v>
      </c>
      <c r="D408" s="287" t="s">
        <v>218</v>
      </c>
      <c r="E408" s="3"/>
      <c r="F408" s="288" t="n">
        <v>63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289" t="s">
        <v>1279</v>
      </c>
      <c r="D409" s="24"/>
      <c r="E409" s="24"/>
      <c r="F409" s="24"/>
      <c r="G409" s="24"/>
      <c r="H409" s="30"/>
    </row>
    <row r="410" s="31" customFormat="true" ht="16.8" hidden="false" customHeight="true" outlineLevel="0" collapsed="false">
      <c r="A410" s="24"/>
      <c r="B410" s="30"/>
      <c r="C410" s="287" t="s">
        <v>652</v>
      </c>
      <c r="D410" s="287" t="s">
        <v>653</v>
      </c>
      <c r="E410" s="3" t="s">
        <v>326</v>
      </c>
      <c r="F410" s="288" t="n">
        <v>63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287" t="s">
        <v>665</v>
      </c>
      <c r="D411" s="287" t="s">
        <v>666</v>
      </c>
      <c r="E411" s="3" t="s">
        <v>326</v>
      </c>
      <c r="F411" s="288" t="n">
        <v>8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283" t="s">
        <v>662</v>
      </c>
      <c r="D412" s="284"/>
      <c r="E412" s="285"/>
      <c r="F412" s="286" t="n">
        <v>49.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287" t="s">
        <v>662</v>
      </c>
      <c r="D413" s="287" t="s">
        <v>663</v>
      </c>
      <c r="E413" s="3"/>
      <c r="F413" s="288" t="n">
        <v>49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83" t="s">
        <v>210</v>
      </c>
      <c r="D414" s="284"/>
      <c r="E414" s="285"/>
      <c r="F414" s="286" t="n">
        <v>19.684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287" t="s">
        <v>210</v>
      </c>
      <c r="D415" s="287" t="s">
        <v>362</v>
      </c>
      <c r="E415" s="3"/>
      <c r="F415" s="288" t="n">
        <v>19.684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289" t="s">
        <v>1279</v>
      </c>
      <c r="D416" s="24"/>
      <c r="E416" s="24"/>
      <c r="F416" s="24"/>
      <c r="G416" s="24"/>
      <c r="H416" s="30"/>
    </row>
    <row r="417" s="31" customFormat="true" ht="16.8" hidden="false" customHeight="true" outlineLevel="0" collapsed="false">
      <c r="A417" s="24"/>
      <c r="B417" s="30"/>
      <c r="C417" s="287" t="s">
        <v>358</v>
      </c>
      <c r="D417" s="287" t="s">
        <v>359</v>
      </c>
      <c r="E417" s="3" t="s">
        <v>336</v>
      </c>
      <c r="F417" s="288" t="n">
        <v>19.684</v>
      </c>
      <c r="G417" s="24"/>
      <c r="H417" s="30"/>
    </row>
    <row r="418" s="31" customFormat="true" ht="12.8" hidden="false" customHeight="false" outlineLevel="0" collapsed="false">
      <c r="A418" s="24"/>
      <c r="B418" s="30"/>
      <c r="C418" s="287" t="s">
        <v>346</v>
      </c>
      <c r="D418" s="287" t="s">
        <v>347</v>
      </c>
      <c r="E418" s="3" t="s">
        <v>336</v>
      </c>
      <c r="F418" s="288" t="n">
        <v>260.984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283" t="s">
        <v>239</v>
      </c>
      <c r="D419" s="284"/>
      <c r="E419" s="285"/>
      <c r="F419" s="286" t="n">
        <v>891.322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287" t="s">
        <v>239</v>
      </c>
      <c r="D420" s="287" t="s">
        <v>431</v>
      </c>
      <c r="E420" s="3"/>
      <c r="F420" s="288" t="n">
        <v>891.322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289" t="s">
        <v>1279</v>
      </c>
      <c r="D421" s="24"/>
      <c r="E421" s="24"/>
      <c r="F421" s="24"/>
      <c r="G421" s="24"/>
      <c r="H421" s="30"/>
    </row>
    <row r="422" s="31" customFormat="true" ht="12.8" hidden="false" customHeight="false" outlineLevel="0" collapsed="false">
      <c r="A422" s="24"/>
      <c r="B422" s="30"/>
      <c r="C422" s="287" t="s">
        <v>427</v>
      </c>
      <c r="D422" s="287" t="s">
        <v>428</v>
      </c>
      <c r="E422" s="3" t="s">
        <v>294</v>
      </c>
      <c r="F422" s="288" t="n">
        <v>891.322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87" t="s">
        <v>364</v>
      </c>
      <c r="D423" s="287" t="s">
        <v>365</v>
      </c>
      <c r="E423" s="3" t="s">
        <v>294</v>
      </c>
      <c r="F423" s="288" t="n">
        <v>2235.488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287" t="s">
        <v>390</v>
      </c>
      <c r="D424" s="287" t="s">
        <v>391</v>
      </c>
      <c r="E424" s="3" t="s">
        <v>294</v>
      </c>
      <c r="F424" s="288" t="n">
        <v>1909.913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287" t="s">
        <v>397</v>
      </c>
      <c r="D425" s="287" t="s">
        <v>398</v>
      </c>
      <c r="E425" s="3" t="s">
        <v>294</v>
      </c>
      <c r="F425" s="288" t="n">
        <v>891.322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287" t="s">
        <v>410</v>
      </c>
      <c r="D426" s="287" t="s">
        <v>411</v>
      </c>
      <c r="E426" s="3" t="s">
        <v>294</v>
      </c>
      <c r="F426" s="288" t="n">
        <v>891.322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287" t="s">
        <v>421</v>
      </c>
      <c r="D427" s="287" t="s">
        <v>422</v>
      </c>
      <c r="E427" s="3" t="s">
        <v>294</v>
      </c>
      <c r="F427" s="288" t="n">
        <v>1782.644</v>
      </c>
      <c r="G427" s="24"/>
      <c r="H427" s="30"/>
    </row>
    <row r="428" s="31" customFormat="true" ht="26.4" hidden="false" customHeight="true" outlineLevel="0" collapsed="false">
      <c r="A428" s="24"/>
      <c r="B428" s="30"/>
      <c r="C428" s="282" t="s">
        <v>1281</v>
      </c>
      <c r="D428" s="282" t="s">
        <v>93</v>
      </c>
      <c r="E428" s="24"/>
      <c r="F428" s="24"/>
      <c r="G428" s="24"/>
      <c r="H428" s="30"/>
    </row>
    <row r="429" s="31" customFormat="true" ht="16.8" hidden="false" customHeight="true" outlineLevel="0" collapsed="false">
      <c r="A429" s="24"/>
      <c r="B429" s="30"/>
      <c r="C429" s="283" t="s">
        <v>880</v>
      </c>
      <c r="D429" s="284"/>
      <c r="E429" s="285"/>
      <c r="F429" s="286" t="n">
        <v>8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287" t="s">
        <v>880</v>
      </c>
      <c r="D430" s="287" t="s">
        <v>892</v>
      </c>
      <c r="E430" s="3"/>
      <c r="F430" s="288" t="n">
        <v>8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289" t="s">
        <v>1279</v>
      </c>
      <c r="D431" s="24"/>
      <c r="E431" s="24"/>
      <c r="F431" s="24"/>
      <c r="G431" s="24"/>
      <c r="H431" s="30"/>
    </row>
    <row r="432" s="31" customFormat="true" ht="16.8" hidden="false" customHeight="true" outlineLevel="0" collapsed="false">
      <c r="A432" s="24"/>
      <c r="B432" s="30"/>
      <c r="C432" s="287" t="s">
        <v>888</v>
      </c>
      <c r="D432" s="287" t="s">
        <v>889</v>
      </c>
      <c r="E432" s="3" t="s">
        <v>294</v>
      </c>
      <c r="F432" s="288" t="n">
        <v>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87" t="s">
        <v>899</v>
      </c>
      <c r="D433" s="287" t="s">
        <v>900</v>
      </c>
      <c r="E433" s="3" t="s">
        <v>294</v>
      </c>
      <c r="F433" s="288" t="n">
        <v>8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283" t="s">
        <v>897</v>
      </c>
      <c r="D434" s="284"/>
      <c r="E434" s="285"/>
      <c r="F434" s="286" t="n">
        <v>61.94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287" t="s">
        <v>897</v>
      </c>
      <c r="D435" s="287" t="s">
        <v>898</v>
      </c>
      <c r="E435" s="3"/>
      <c r="F435" s="288" t="n">
        <v>61.94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283" t="s">
        <v>878</v>
      </c>
      <c r="D436" s="284"/>
      <c r="E436" s="285"/>
      <c r="F436" s="286" t="n">
        <v>106.822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287" t="s">
        <v>233</v>
      </c>
      <c r="D437" s="287" t="s">
        <v>919</v>
      </c>
      <c r="E437" s="3"/>
      <c r="F437" s="288" t="n">
        <v>102.149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287" t="s">
        <v>876</v>
      </c>
      <c r="D438" s="287" t="s">
        <v>920</v>
      </c>
      <c r="E438" s="3"/>
      <c r="F438" s="288" t="n">
        <v>4.673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287" t="s">
        <v>878</v>
      </c>
      <c r="D439" s="287" t="s">
        <v>169</v>
      </c>
      <c r="E439" s="3"/>
      <c r="F439" s="288" t="n">
        <v>106.82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289" t="s">
        <v>1279</v>
      </c>
      <c r="D440" s="24"/>
      <c r="E440" s="24"/>
      <c r="F440" s="24"/>
      <c r="G440" s="24"/>
      <c r="H440" s="30"/>
    </row>
    <row r="441" s="31" customFormat="true" ht="16.8" hidden="false" customHeight="true" outlineLevel="0" collapsed="false">
      <c r="A441" s="24"/>
      <c r="B441" s="30"/>
      <c r="C441" s="287" t="s">
        <v>915</v>
      </c>
      <c r="D441" s="287" t="s">
        <v>916</v>
      </c>
      <c r="E441" s="3" t="s">
        <v>294</v>
      </c>
      <c r="F441" s="288" t="n">
        <v>106.822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287" t="s">
        <v>364</v>
      </c>
      <c r="D442" s="287" t="s">
        <v>365</v>
      </c>
      <c r="E442" s="3" t="s">
        <v>294</v>
      </c>
      <c r="F442" s="288" t="n">
        <v>106.822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87" t="s">
        <v>384</v>
      </c>
      <c r="D443" s="287" t="s">
        <v>913</v>
      </c>
      <c r="E443" s="3" t="s">
        <v>294</v>
      </c>
      <c r="F443" s="288" t="n">
        <v>106.822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283" t="s">
        <v>233</v>
      </c>
      <c r="D444" s="284"/>
      <c r="E444" s="285"/>
      <c r="F444" s="286" t="n">
        <v>102.149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287" t="s">
        <v>233</v>
      </c>
      <c r="D445" s="287" t="s">
        <v>919</v>
      </c>
      <c r="E445" s="3"/>
      <c r="F445" s="288" t="n">
        <v>102.149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289" t="s">
        <v>1279</v>
      </c>
      <c r="D446" s="24"/>
      <c r="E446" s="24"/>
      <c r="F446" s="24"/>
      <c r="G446" s="24"/>
      <c r="H446" s="30"/>
    </row>
    <row r="447" s="31" customFormat="true" ht="16.8" hidden="false" customHeight="true" outlineLevel="0" collapsed="false">
      <c r="A447" s="24"/>
      <c r="B447" s="30"/>
      <c r="C447" s="287" t="s">
        <v>915</v>
      </c>
      <c r="D447" s="287" t="s">
        <v>916</v>
      </c>
      <c r="E447" s="3" t="s">
        <v>294</v>
      </c>
      <c r="F447" s="288" t="n">
        <v>106.822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287" t="s">
        <v>440</v>
      </c>
      <c r="D448" s="287" t="s">
        <v>441</v>
      </c>
      <c r="E448" s="3" t="s">
        <v>294</v>
      </c>
      <c r="F448" s="288" t="n">
        <v>104.192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283" t="s">
        <v>876</v>
      </c>
      <c r="D449" s="284"/>
      <c r="E449" s="285"/>
      <c r="F449" s="286" t="n">
        <v>4.673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287" t="s">
        <v>876</v>
      </c>
      <c r="D450" s="287" t="s">
        <v>920</v>
      </c>
      <c r="E450" s="3"/>
      <c r="F450" s="288" t="n">
        <v>4.673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289" t="s">
        <v>1279</v>
      </c>
      <c r="D451" s="24"/>
      <c r="E451" s="24"/>
      <c r="F451" s="24"/>
      <c r="G451" s="24"/>
      <c r="H451" s="30"/>
    </row>
    <row r="452" s="31" customFormat="true" ht="16.8" hidden="false" customHeight="true" outlineLevel="0" collapsed="false">
      <c r="A452" s="24"/>
      <c r="B452" s="30"/>
      <c r="C452" s="287" t="s">
        <v>915</v>
      </c>
      <c r="D452" s="287" t="s">
        <v>916</v>
      </c>
      <c r="E452" s="3" t="s">
        <v>294</v>
      </c>
      <c r="F452" s="288" t="n">
        <v>106.822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287" t="s">
        <v>445</v>
      </c>
      <c r="D453" s="287" t="s">
        <v>446</v>
      </c>
      <c r="E453" s="3" t="s">
        <v>294</v>
      </c>
      <c r="F453" s="288" t="n">
        <v>4.766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283" t="s">
        <v>939</v>
      </c>
      <c r="D454" s="284"/>
      <c r="E454" s="285"/>
      <c r="F454" s="286" t="n">
        <v>54.06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287" t="s">
        <v>274</v>
      </c>
      <c r="D455" s="287" t="s">
        <v>870</v>
      </c>
      <c r="E455" s="3"/>
      <c r="F455" s="288" t="n">
        <v>52.28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287" t="s">
        <v>871</v>
      </c>
      <c r="D456" s="287" t="s">
        <v>872</v>
      </c>
      <c r="E456" s="3"/>
      <c r="F456" s="288" t="n">
        <v>1.08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287" t="s">
        <v>873</v>
      </c>
      <c r="D457" s="287" t="s">
        <v>938</v>
      </c>
      <c r="E457" s="3"/>
      <c r="F457" s="288" t="n">
        <v>0.7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287" t="s">
        <v>939</v>
      </c>
      <c r="D458" s="287" t="s">
        <v>169</v>
      </c>
      <c r="E458" s="3"/>
      <c r="F458" s="288" t="n">
        <v>54.06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283" t="s">
        <v>274</v>
      </c>
      <c r="D459" s="284"/>
      <c r="E459" s="285"/>
      <c r="F459" s="286" t="n">
        <v>52.28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287" t="s">
        <v>274</v>
      </c>
      <c r="D460" s="287" t="s">
        <v>870</v>
      </c>
      <c r="E460" s="3"/>
      <c r="F460" s="288" t="n">
        <v>52.28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289" t="s">
        <v>1279</v>
      </c>
      <c r="D461" s="24"/>
      <c r="E461" s="24"/>
      <c r="F461" s="24"/>
      <c r="G461" s="24"/>
      <c r="H461" s="30"/>
    </row>
    <row r="462" s="31" customFormat="true" ht="12.8" hidden="false" customHeight="false" outlineLevel="0" collapsed="false">
      <c r="A462" s="24"/>
      <c r="B462" s="30"/>
      <c r="C462" s="287" t="s">
        <v>721</v>
      </c>
      <c r="D462" s="287" t="s">
        <v>722</v>
      </c>
      <c r="E462" s="3" t="s">
        <v>326</v>
      </c>
      <c r="F462" s="288" t="n">
        <v>54.0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87" t="s">
        <v>726</v>
      </c>
      <c r="D463" s="287" t="s">
        <v>727</v>
      </c>
      <c r="E463" s="3" t="s">
        <v>326</v>
      </c>
      <c r="F463" s="288" t="n">
        <v>54.393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283" t="s">
        <v>873</v>
      </c>
      <c r="D464" s="284"/>
      <c r="E464" s="285"/>
      <c r="F464" s="286" t="n">
        <v>0.7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287" t="s">
        <v>873</v>
      </c>
      <c r="D465" s="287" t="s">
        <v>938</v>
      </c>
      <c r="E465" s="3"/>
      <c r="F465" s="288" t="n">
        <v>0.7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289" t="s">
        <v>1279</v>
      </c>
      <c r="D466" s="24"/>
      <c r="E466" s="24"/>
      <c r="F466" s="24"/>
      <c r="G466" s="24"/>
      <c r="H466" s="30"/>
    </row>
    <row r="467" s="31" customFormat="true" ht="12.8" hidden="false" customHeight="false" outlineLevel="0" collapsed="false">
      <c r="A467" s="24"/>
      <c r="B467" s="30"/>
      <c r="C467" s="287" t="s">
        <v>721</v>
      </c>
      <c r="D467" s="287" t="s">
        <v>722</v>
      </c>
      <c r="E467" s="3" t="s">
        <v>326</v>
      </c>
      <c r="F467" s="288" t="n">
        <v>54.06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287" t="s">
        <v>942</v>
      </c>
      <c r="D468" s="287" t="s">
        <v>943</v>
      </c>
      <c r="E468" s="3" t="s">
        <v>162</v>
      </c>
      <c r="F468" s="288" t="n">
        <v>0.91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283" t="s">
        <v>871</v>
      </c>
      <c r="D469" s="284"/>
      <c r="E469" s="285"/>
      <c r="F469" s="286" t="n">
        <v>1.08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287" t="s">
        <v>871</v>
      </c>
      <c r="D470" s="287" t="s">
        <v>872</v>
      </c>
      <c r="E470" s="3"/>
      <c r="F470" s="288" t="n">
        <v>1.08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289" t="s">
        <v>1279</v>
      </c>
      <c r="D471" s="24"/>
      <c r="E471" s="24"/>
      <c r="F471" s="24"/>
      <c r="G471" s="24"/>
      <c r="H471" s="30"/>
    </row>
    <row r="472" s="31" customFormat="true" ht="12.8" hidden="false" customHeight="false" outlineLevel="0" collapsed="false">
      <c r="A472" s="24"/>
      <c r="B472" s="30"/>
      <c r="C472" s="287" t="s">
        <v>721</v>
      </c>
      <c r="D472" s="287" t="s">
        <v>722</v>
      </c>
      <c r="E472" s="3" t="s">
        <v>326</v>
      </c>
      <c r="F472" s="288" t="n">
        <v>54.06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287" t="s">
        <v>732</v>
      </c>
      <c r="D473" s="287" t="s">
        <v>733</v>
      </c>
      <c r="E473" s="3" t="s">
        <v>162</v>
      </c>
      <c r="F473" s="288" t="n">
        <v>1.403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283" t="s">
        <v>864</v>
      </c>
      <c r="D474" s="284"/>
      <c r="E474" s="285"/>
      <c r="F474" s="286" t="n">
        <v>60.74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287" t="s">
        <v>860</v>
      </c>
      <c r="D475" s="287" t="s">
        <v>925</v>
      </c>
      <c r="E475" s="3"/>
      <c r="F475" s="288" t="n">
        <v>46.43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287" t="s">
        <v>862</v>
      </c>
      <c r="D476" s="287" t="s">
        <v>863</v>
      </c>
      <c r="E476" s="3"/>
      <c r="F476" s="288" t="n">
        <v>2.42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287" t="s">
        <v>263</v>
      </c>
      <c r="D477" s="287" t="s">
        <v>866</v>
      </c>
      <c r="E477" s="3"/>
      <c r="F477" s="288" t="n">
        <v>6.32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287" t="s">
        <v>265</v>
      </c>
      <c r="D478" s="287" t="s">
        <v>88</v>
      </c>
      <c r="E478" s="3"/>
      <c r="F478" s="288" t="n">
        <v>2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287" t="s">
        <v>267</v>
      </c>
      <c r="D479" s="287" t="s">
        <v>88</v>
      </c>
      <c r="E479" s="3"/>
      <c r="F479" s="288" t="n">
        <v>2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287" t="s">
        <v>867</v>
      </c>
      <c r="D480" s="287" t="s">
        <v>868</v>
      </c>
      <c r="E480" s="3"/>
      <c r="F480" s="288" t="n">
        <v>1.57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287" t="s">
        <v>864</v>
      </c>
      <c r="D481" s="287" t="s">
        <v>169</v>
      </c>
      <c r="E481" s="3"/>
      <c r="F481" s="288" t="n">
        <v>60.74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289" t="s">
        <v>1279</v>
      </c>
      <c r="D482" s="24"/>
      <c r="E482" s="24"/>
      <c r="F482" s="24"/>
      <c r="G482" s="24"/>
      <c r="H482" s="30"/>
    </row>
    <row r="483" s="31" customFormat="true" ht="12.8" hidden="false" customHeight="false" outlineLevel="0" collapsed="false">
      <c r="A483" s="24"/>
      <c r="B483" s="30"/>
      <c r="C483" s="287" t="s">
        <v>671</v>
      </c>
      <c r="D483" s="287" t="s">
        <v>672</v>
      </c>
      <c r="E483" s="3" t="s">
        <v>326</v>
      </c>
      <c r="F483" s="288" t="n">
        <v>60.7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287" t="s">
        <v>753</v>
      </c>
      <c r="D484" s="287" t="s">
        <v>754</v>
      </c>
      <c r="E484" s="3" t="s">
        <v>326</v>
      </c>
      <c r="F484" s="288" t="n">
        <v>60.74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283" t="s">
        <v>860</v>
      </c>
      <c r="D485" s="284"/>
      <c r="E485" s="285"/>
      <c r="F485" s="286" t="n">
        <v>46.43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287" t="s">
        <v>860</v>
      </c>
      <c r="D486" s="287" t="s">
        <v>925</v>
      </c>
      <c r="E486" s="3"/>
      <c r="F486" s="288" t="n">
        <v>46.43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289" t="s">
        <v>1279</v>
      </c>
      <c r="D487" s="24"/>
      <c r="E487" s="24"/>
      <c r="F487" s="24"/>
      <c r="G487" s="24"/>
      <c r="H487" s="30"/>
    </row>
    <row r="488" s="31" customFormat="true" ht="12.8" hidden="false" customHeight="false" outlineLevel="0" collapsed="false">
      <c r="A488" s="24"/>
      <c r="B488" s="30"/>
      <c r="C488" s="287" t="s">
        <v>671</v>
      </c>
      <c r="D488" s="287" t="s">
        <v>672</v>
      </c>
      <c r="E488" s="3" t="s">
        <v>326</v>
      </c>
      <c r="F488" s="288" t="n">
        <v>60.74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287" t="s">
        <v>680</v>
      </c>
      <c r="D489" s="287" t="s">
        <v>681</v>
      </c>
      <c r="E489" s="3" t="s">
        <v>326</v>
      </c>
      <c r="F489" s="288" t="n">
        <v>47.359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283" t="s">
        <v>862</v>
      </c>
      <c r="D490" s="284"/>
      <c r="E490" s="285"/>
      <c r="F490" s="286" t="n">
        <v>2.42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287" t="s">
        <v>862</v>
      </c>
      <c r="D491" s="287" t="s">
        <v>863</v>
      </c>
      <c r="E491" s="3"/>
      <c r="F491" s="288" t="n">
        <v>2.42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289" t="s">
        <v>1279</v>
      </c>
      <c r="D492" s="24"/>
      <c r="E492" s="24"/>
      <c r="F492" s="24"/>
      <c r="G492" s="24"/>
      <c r="H492" s="30"/>
    </row>
    <row r="493" s="31" customFormat="true" ht="12.8" hidden="false" customHeight="false" outlineLevel="0" collapsed="false">
      <c r="A493" s="24"/>
      <c r="B493" s="30"/>
      <c r="C493" s="287" t="s">
        <v>671</v>
      </c>
      <c r="D493" s="287" t="s">
        <v>672</v>
      </c>
      <c r="E493" s="3" t="s">
        <v>326</v>
      </c>
      <c r="F493" s="288" t="n">
        <v>60.74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287" t="s">
        <v>690</v>
      </c>
      <c r="D494" s="287" t="s">
        <v>691</v>
      </c>
      <c r="E494" s="3" t="s">
        <v>326</v>
      </c>
      <c r="F494" s="288" t="n">
        <v>2.468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283" t="s">
        <v>263</v>
      </c>
      <c r="D495" s="284"/>
      <c r="E495" s="285"/>
      <c r="F495" s="286" t="n">
        <v>6.3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287" t="s">
        <v>263</v>
      </c>
      <c r="D496" s="287" t="s">
        <v>866</v>
      </c>
      <c r="E496" s="3"/>
      <c r="F496" s="288" t="n">
        <v>6.32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289" t="s">
        <v>1279</v>
      </c>
      <c r="D497" s="24"/>
      <c r="E497" s="24"/>
      <c r="F497" s="24"/>
      <c r="G497" s="24"/>
      <c r="H497" s="30"/>
    </row>
    <row r="498" s="31" customFormat="true" ht="12.8" hidden="false" customHeight="false" outlineLevel="0" collapsed="false">
      <c r="A498" s="24"/>
      <c r="B498" s="30"/>
      <c r="C498" s="287" t="s">
        <v>671</v>
      </c>
      <c r="D498" s="287" t="s">
        <v>672</v>
      </c>
      <c r="E498" s="3" t="s">
        <v>326</v>
      </c>
      <c r="F498" s="288" t="n">
        <v>60.74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287" t="s">
        <v>695</v>
      </c>
      <c r="D499" s="287" t="s">
        <v>696</v>
      </c>
      <c r="E499" s="3" t="s">
        <v>326</v>
      </c>
      <c r="F499" s="288" t="n">
        <v>6.446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283" t="s">
        <v>265</v>
      </c>
      <c r="D500" s="284"/>
      <c r="E500" s="285"/>
      <c r="F500" s="286" t="n">
        <v>2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287" t="s">
        <v>265</v>
      </c>
      <c r="D501" s="287" t="s">
        <v>88</v>
      </c>
      <c r="E501" s="3"/>
      <c r="F501" s="288" t="n">
        <v>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289" t="s">
        <v>1279</v>
      </c>
      <c r="D502" s="24"/>
      <c r="E502" s="24"/>
      <c r="F502" s="24"/>
      <c r="G502" s="24"/>
      <c r="H502" s="30"/>
    </row>
    <row r="503" s="31" customFormat="true" ht="12.8" hidden="false" customHeight="false" outlineLevel="0" collapsed="false">
      <c r="A503" s="24"/>
      <c r="B503" s="30"/>
      <c r="C503" s="287" t="s">
        <v>671</v>
      </c>
      <c r="D503" s="287" t="s">
        <v>672</v>
      </c>
      <c r="E503" s="3" t="s">
        <v>326</v>
      </c>
      <c r="F503" s="288" t="n">
        <v>60.74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287" t="s">
        <v>700</v>
      </c>
      <c r="D504" s="287" t="s">
        <v>701</v>
      </c>
      <c r="E504" s="3" t="s">
        <v>326</v>
      </c>
      <c r="F504" s="288" t="n">
        <v>4.0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283" t="s">
        <v>267</v>
      </c>
      <c r="D505" s="284"/>
      <c r="E505" s="285"/>
      <c r="F505" s="286" t="n">
        <v>2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287" t="s">
        <v>267</v>
      </c>
      <c r="D506" s="287" t="s">
        <v>88</v>
      </c>
      <c r="E506" s="3"/>
      <c r="F506" s="288" t="n">
        <v>2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289" t="s">
        <v>1279</v>
      </c>
      <c r="D507" s="24"/>
      <c r="E507" s="24"/>
      <c r="F507" s="24"/>
      <c r="G507" s="24"/>
      <c r="H507" s="30"/>
    </row>
    <row r="508" s="31" customFormat="true" ht="12.8" hidden="false" customHeight="false" outlineLevel="0" collapsed="false">
      <c r="A508" s="24"/>
      <c r="B508" s="30"/>
      <c r="C508" s="287" t="s">
        <v>671</v>
      </c>
      <c r="D508" s="287" t="s">
        <v>672</v>
      </c>
      <c r="E508" s="3" t="s">
        <v>326</v>
      </c>
      <c r="F508" s="288" t="n">
        <v>60.74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287" t="s">
        <v>700</v>
      </c>
      <c r="D509" s="287" t="s">
        <v>701</v>
      </c>
      <c r="E509" s="3" t="s">
        <v>326</v>
      </c>
      <c r="F509" s="288" t="n">
        <v>4.08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283" t="s">
        <v>867</v>
      </c>
      <c r="D510" s="284"/>
      <c r="E510" s="285"/>
      <c r="F510" s="286" t="n">
        <v>1.57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287" t="s">
        <v>867</v>
      </c>
      <c r="D511" s="287" t="s">
        <v>868</v>
      </c>
      <c r="E511" s="3"/>
      <c r="F511" s="288" t="n">
        <v>1.57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289" t="s">
        <v>1279</v>
      </c>
      <c r="D512" s="24"/>
      <c r="E512" s="24"/>
      <c r="F512" s="24"/>
      <c r="G512" s="24"/>
      <c r="H512" s="30"/>
    </row>
    <row r="513" s="31" customFormat="true" ht="12.8" hidden="false" customHeight="false" outlineLevel="0" collapsed="false">
      <c r="A513" s="24"/>
      <c r="B513" s="30"/>
      <c r="C513" s="287" t="s">
        <v>671</v>
      </c>
      <c r="D513" s="287" t="s">
        <v>672</v>
      </c>
      <c r="E513" s="3" t="s">
        <v>326</v>
      </c>
      <c r="F513" s="288" t="n">
        <v>60.74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287" t="s">
        <v>933</v>
      </c>
      <c r="D514" s="287" t="s">
        <v>934</v>
      </c>
      <c r="E514" s="3" t="s">
        <v>162</v>
      </c>
      <c r="F514" s="288" t="n">
        <v>2.04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283" t="s">
        <v>214</v>
      </c>
      <c r="D515" s="284"/>
      <c r="E515" s="285"/>
      <c r="F515" s="286" t="n">
        <v>11.134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287" t="s">
        <v>214</v>
      </c>
      <c r="D516" s="287" t="s">
        <v>908</v>
      </c>
      <c r="E516" s="3"/>
      <c r="F516" s="288" t="n">
        <v>11.134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289" t="s">
        <v>1279</v>
      </c>
      <c r="D517" s="24"/>
      <c r="E517" s="24"/>
      <c r="F517" s="24"/>
      <c r="G517" s="24"/>
      <c r="H517" s="30"/>
    </row>
    <row r="518" s="31" customFormat="true" ht="12.8" hidden="false" customHeight="false" outlineLevel="0" collapsed="false">
      <c r="A518" s="24"/>
      <c r="B518" s="30"/>
      <c r="C518" s="287" t="s">
        <v>904</v>
      </c>
      <c r="D518" s="287" t="s">
        <v>905</v>
      </c>
      <c r="E518" s="3" t="s">
        <v>336</v>
      </c>
      <c r="F518" s="288" t="n">
        <v>11.134</v>
      </c>
      <c r="G518" s="24"/>
      <c r="H518" s="30"/>
    </row>
    <row r="519" s="31" customFormat="true" ht="12.8" hidden="false" customHeight="false" outlineLevel="0" collapsed="false">
      <c r="A519" s="24"/>
      <c r="B519" s="30"/>
      <c r="C519" s="287" t="s">
        <v>346</v>
      </c>
      <c r="D519" s="287" t="s">
        <v>347</v>
      </c>
      <c r="E519" s="3" t="s">
        <v>336</v>
      </c>
      <c r="F519" s="288" t="n">
        <v>11.134</v>
      </c>
      <c r="G519" s="24"/>
      <c r="H519" s="30"/>
    </row>
    <row r="520" s="31" customFormat="true" ht="12.8" hidden="false" customHeight="false" outlineLevel="0" collapsed="false">
      <c r="A520" s="24"/>
      <c r="B520" s="30"/>
      <c r="C520" s="287" t="s">
        <v>352</v>
      </c>
      <c r="D520" s="287" t="s">
        <v>353</v>
      </c>
      <c r="E520" s="3" t="s">
        <v>336</v>
      </c>
      <c r="F520" s="288" t="n">
        <v>11.134</v>
      </c>
      <c r="G520" s="24"/>
      <c r="H520" s="30"/>
    </row>
    <row r="521" s="31" customFormat="true" ht="12.8" hidden="false" customHeight="false" outlineLevel="0" collapsed="false">
      <c r="A521" s="24"/>
      <c r="B521" s="30"/>
      <c r="C521" s="287" t="s">
        <v>796</v>
      </c>
      <c r="D521" s="287" t="s">
        <v>797</v>
      </c>
      <c r="E521" s="3" t="s">
        <v>792</v>
      </c>
      <c r="F521" s="288" t="n">
        <v>18.928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283" t="s">
        <v>278</v>
      </c>
      <c r="D522" s="284"/>
      <c r="E522" s="285"/>
      <c r="F522" s="286" t="n">
        <v>2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287" t="s">
        <v>278</v>
      </c>
      <c r="D523" s="287" t="s">
        <v>88</v>
      </c>
      <c r="E523" s="3"/>
      <c r="F523" s="288" t="n">
        <v>2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289" t="s">
        <v>1279</v>
      </c>
      <c r="D524" s="24"/>
      <c r="E524" s="24"/>
      <c r="F524" s="24"/>
      <c r="G524" s="24"/>
      <c r="H524" s="30"/>
    </row>
    <row r="525" s="31" customFormat="true" ht="16.8" hidden="false" customHeight="true" outlineLevel="0" collapsed="false">
      <c r="A525" s="24"/>
      <c r="B525" s="30"/>
      <c r="C525" s="287" t="s">
        <v>972</v>
      </c>
      <c r="D525" s="287" t="s">
        <v>973</v>
      </c>
      <c r="E525" s="3" t="s">
        <v>326</v>
      </c>
      <c r="F525" s="288" t="n">
        <v>2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287" t="s">
        <v>976</v>
      </c>
      <c r="D526" s="287" t="s">
        <v>977</v>
      </c>
      <c r="E526" s="3" t="s">
        <v>326</v>
      </c>
      <c r="F526" s="288" t="n">
        <v>2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287" t="s">
        <v>856</v>
      </c>
      <c r="D527" s="287" t="s">
        <v>857</v>
      </c>
      <c r="E527" s="3" t="s">
        <v>326</v>
      </c>
      <c r="F527" s="288" t="n">
        <v>2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283" t="s">
        <v>884</v>
      </c>
      <c r="D528" s="284"/>
      <c r="E528" s="285"/>
      <c r="F528" s="286" t="n">
        <v>11.775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287" t="s">
        <v>884</v>
      </c>
      <c r="D529" s="287" t="s">
        <v>885</v>
      </c>
      <c r="E529" s="3"/>
      <c r="F529" s="288" t="n">
        <v>11.775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289" t="s">
        <v>1279</v>
      </c>
      <c r="D530" s="24"/>
      <c r="E530" s="24"/>
      <c r="F530" s="24"/>
      <c r="G530" s="24"/>
      <c r="H530" s="30"/>
    </row>
    <row r="531" s="31" customFormat="true" ht="16.8" hidden="false" customHeight="true" outlineLevel="0" collapsed="false">
      <c r="A531" s="24"/>
      <c r="B531" s="30"/>
      <c r="C531" s="287" t="s">
        <v>817</v>
      </c>
      <c r="D531" s="287" t="s">
        <v>964</v>
      </c>
      <c r="E531" s="3" t="s">
        <v>792</v>
      </c>
      <c r="F531" s="288" t="n">
        <v>33.108</v>
      </c>
      <c r="G531" s="24"/>
      <c r="H531" s="30"/>
    </row>
    <row r="532" s="31" customFormat="true" ht="12.8" hidden="false" customHeight="false" outlineLevel="0" collapsed="false">
      <c r="A532" s="24"/>
      <c r="B532" s="30"/>
      <c r="C532" s="287" t="s">
        <v>790</v>
      </c>
      <c r="D532" s="287" t="s">
        <v>791</v>
      </c>
      <c r="E532" s="3" t="s">
        <v>792</v>
      </c>
      <c r="F532" s="288" t="n">
        <v>11.775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283" t="s">
        <v>194</v>
      </c>
      <c r="D533" s="284"/>
      <c r="E533" s="285"/>
      <c r="F533" s="286" t="n">
        <v>2.32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287" t="s">
        <v>194</v>
      </c>
      <c r="D534" s="287" t="s">
        <v>961</v>
      </c>
      <c r="E534" s="3"/>
      <c r="F534" s="288" t="n">
        <v>2.32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289" t="s">
        <v>1279</v>
      </c>
      <c r="D535" s="24"/>
      <c r="E535" s="24"/>
      <c r="F535" s="24"/>
      <c r="G535" s="24"/>
      <c r="H535" s="30"/>
    </row>
    <row r="536" s="31" customFormat="true" ht="16.8" hidden="false" customHeight="true" outlineLevel="0" collapsed="false">
      <c r="A536" s="24"/>
      <c r="B536" s="30"/>
      <c r="C536" s="287" t="s">
        <v>805</v>
      </c>
      <c r="D536" s="287" t="s">
        <v>959</v>
      </c>
      <c r="E536" s="3" t="s">
        <v>792</v>
      </c>
      <c r="F536" s="288" t="n">
        <v>2.32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287" t="s">
        <v>811</v>
      </c>
      <c r="D537" s="287" t="s">
        <v>962</v>
      </c>
      <c r="E537" s="3" t="s">
        <v>792</v>
      </c>
      <c r="F537" s="288" t="n">
        <v>23.2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283" t="s">
        <v>886</v>
      </c>
      <c r="D538" s="284"/>
      <c r="E538" s="285"/>
      <c r="F538" s="286" t="n">
        <v>33.108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287" t="s">
        <v>198</v>
      </c>
      <c r="D539" s="287" t="s">
        <v>966</v>
      </c>
      <c r="E539" s="3"/>
      <c r="F539" s="288" t="n">
        <v>21.333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287" t="s">
        <v>884</v>
      </c>
      <c r="D540" s="287" t="s">
        <v>885</v>
      </c>
      <c r="E540" s="3"/>
      <c r="F540" s="288" t="n">
        <v>11.77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287" t="s">
        <v>886</v>
      </c>
      <c r="D541" s="287" t="s">
        <v>169</v>
      </c>
      <c r="E541" s="3"/>
      <c r="F541" s="288" t="n">
        <v>33.108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289" t="s">
        <v>1279</v>
      </c>
      <c r="D542" s="24"/>
      <c r="E542" s="24"/>
      <c r="F542" s="24"/>
      <c r="G542" s="24"/>
      <c r="H542" s="30"/>
    </row>
    <row r="543" s="31" customFormat="true" ht="16.8" hidden="false" customHeight="true" outlineLevel="0" collapsed="false">
      <c r="A543" s="24"/>
      <c r="B543" s="30"/>
      <c r="C543" s="287" t="s">
        <v>817</v>
      </c>
      <c r="D543" s="287" t="s">
        <v>964</v>
      </c>
      <c r="E543" s="3" t="s">
        <v>792</v>
      </c>
      <c r="F543" s="288" t="n">
        <v>33.10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287" t="s">
        <v>825</v>
      </c>
      <c r="D544" s="287" t="s">
        <v>967</v>
      </c>
      <c r="E544" s="3" t="s">
        <v>792</v>
      </c>
      <c r="F544" s="288" t="n">
        <v>331.08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283" t="s">
        <v>198</v>
      </c>
      <c r="D545" s="284"/>
      <c r="E545" s="285"/>
      <c r="F545" s="286" t="n">
        <v>21.333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287" t="s">
        <v>198</v>
      </c>
      <c r="D546" s="287" t="s">
        <v>966</v>
      </c>
      <c r="E546" s="3"/>
      <c r="F546" s="288" t="n">
        <v>21.333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289" t="s">
        <v>1279</v>
      </c>
      <c r="D547" s="24"/>
      <c r="E547" s="24"/>
      <c r="F547" s="24"/>
      <c r="G547" s="24"/>
      <c r="H547" s="30"/>
    </row>
    <row r="548" s="31" customFormat="true" ht="16.8" hidden="false" customHeight="true" outlineLevel="0" collapsed="false">
      <c r="A548" s="24"/>
      <c r="B548" s="30"/>
      <c r="C548" s="287" t="s">
        <v>817</v>
      </c>
      <c r="D548" s="287" t="s">
        <v>964</v>
      </c>
      <c r="E548" s="3" t="s">
        <v>792</v>
      </c>
      <c r="F548" s="288" t="n">
        <v>33.108</v>
      </c>
      <c r="G548" s="24"/>
      <c r="H548" s="30"/>
    </row>
    <row r="549" s="31" customFormat="true" ht="12.8" hidden="false" customHeight="false" outlineLevel="0" collapsed="false">
      <c r="A549" s="24"/>
      <c r="B549" s="30"/>
      <c r="C549" s="287" t="s">
        <v>801</v>
      </c>
      <c r="D549" s="287" t="s">
        <v>802</v>
      </c>
      <c r="E549" s="3" t="s">
        <v>792</v>
      </c>
      <c r="F549" s="288" t="n">
        <v>21.333</v>
      </c>
      <c r="G549" s="24"/>
      <c r="H549" s="30"/>
    </row>
    <row r="550" s="31" customFormat="true" ht="26.4" hidden="false" customHeight="true" outlineLevel="0" collapsed="false">
      <c r="A550" s="24"/>
      <c r="B550" s="30"/>
      <c r="C550" s="282" t="s">
        <v>1282</v>
      </c>
      <c r="D550" s="282" t="s">
        <v>96</v>
      </c>
      <c r="E550" s="24"/>
      <c r="F550" s="24"/>
      <c r="G550" s="24"/>
      <c r="H550" s="30"/>
    </row>
    <row r="551" s="31" customFormat="true" ht="16.8" hidden="false" customHeight="true" outlineLevel="0" collapsed="false">
      <c r="A551" s="24"/>
      <c r="B551" s="30"/>
      <c r="C551" s="283" t="s">
        <v>998</v>
      </c>
      <c r="D551" s="284"/>
      <c r="E551" s="285"/>
      <c r="F551" s="286" t="n">
        <v>381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287" t="s">
        <v>998</v>
      </c>
      <c r="D552" s="287" t="s">
        <v>999</v>
      </c>
      <c r="E552" s="3"/>
      <c r="F552" s="288" t="n">
        <v>381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289" t="s">
        <v>1279</v>
      </c>
      <c r="D553" s="24"/>
      <c r="E553" s="24"/>
      <c r="F553" s="24"/>
      <c r="G553" s="24"/>
      <c r="H553" s="30"/>
    </row>
    <row r="554" s="31" customFormat="true" ht="16.8" hidden="false" customHeight="true" outlineLevel="0" collapsed="false">
      <c r="A554" s="24"/>
      <c r="B554" s="30"/>
      <c r="C554" s="287" t="s">
        <v>1029</v>
      </c>
      <c r="D554" s="287" t="s">
        <v>1030</v>
      </c>
      <c r="E554" s="3" t="s">
        <v>326</v>
      </c>
      <c r="F554" s="288" t="n">
        <v>381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287" t="s">
        <v>1033</v>
      </c>
      <c r="D555" s="287" t="s">
        <v>1034</v>
      </c>
      <c r="E555" s="3" t="s">
        <v>326</v>
      </c>
      <c r="F555" s="288" t="n">
        <v>381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283" t="s">
        <v>997</v>
      </c>
      <c r="D556" s="284"/>
      <c r="E556" s="285"/>
      <c r="F556" s="286" t="n">
        <v>66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287" t="s">
        <v>997</v>
      </c>
      <c r="D557" s="287" t="s">
        <v>1025</v>
      </c>
      <c r="E557" s="3"/>
      <c r="F557" s="288" t="n">
        <v>66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289" t="s">
        <v>1279</v>
      </c>
      <c r="D558" s="24"/>
      <c r="E558" s="24"/>
      <c r="F558" s="24"/>
      <c r="G558" s="24"/>
      <c r="H558" s="30"/>
    </row>
    <row r="559" s="31" customFormat="true" ht="16.8" hidden="false" customHeight="true" outlineLevel="0" collapsed="false">
      <c r="A559" s="24"/>
      <c r="B559" s="30"/>
      <c r="C559" s="287" t="s">
        <v>1021</v>
      </c>
      <c r="D559" s="287" t="s">
        <v>1022</v>
      </c>
      <c r="E559" s="3" t="s">
        <v>326</v>
      </c>
      <c r="F559" s="288" t="n">
        <v>66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287" t="s">
        <v>1026</v>
      </c>
      <c r="D560" s="287" t="s">
        <v>1027</v>
      </c>
      <c r="E560" s="3" t="s">
        <v>326</v>
      </c>
      <c r="F560" s="288" t="n">
        <v>66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283" t="s">
        <v>992</v>
      </c>
      <c r="D561" s="284"/>
      <c r="E561" s="285"/>
      <c r="F561" s="286" t="n">
        <v>1.1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287" t="s">
        <v>992</v>
      </c>
      <c r="D562" s="287" t="s">
        <v>1169</v>
      </c>
      <c r="E562" s="3"/>
      <c r="F562" s="288" t="n">
        <v>1.1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289" t="s">
        <v>1279</v>
      </c>
      <c r="D563" s="24"/>
      <c r="E563" s="24"/>
      <c r="F563" s="24"/>
      <c r="G563" s="24"/>
      <c r="H563" s="30"/>
    </row>
    <row r="564" s="31" customFormat="true" ht="12.8" hidden="false" customHeight="false" outlineLevel="0" collapsed="false">
      <c r="A564" s="24"/>
      <c r="B564" s="30"/>
      <c r="C564" s="287" t="s">
        <v>1165</v>
      </c>
      <c r="D564" s="287" t="s">
        <v>1166</v>
      </c>
      <c r="E564" s="3" t="s">
        <v>792</v>
      </c>
      <c r="F564" s="288" t="n">
        <v>5.412</v>
      </c>
      <c r="G564" s="24"/>
      <c r="H564" s="30"/>
    </row>
    <row r="565" s="31" customFormat="true" ht="12.8" hidden="false" customHeight="false" outlineLevel="0" collapsed="false">
      <c r="A565" s="24"/>
      <c r="B565" s="30"/>
      <c r="C565" s="287" t="s">
        <v>1170</v>
      </c>
      <c r="D565" s="287" t="s">
        <v>1171</v>
      </c>
      <c r="E565" s="3" t="s">
        <v>792</v>
      </c>
      <c r="F565" s="288" t="n">
        <v>45.32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283" t="s">
        <v>983</v>
      </c>
      <c r="D566" s="284"/>
      <c r="E566" s="285"/>
      <c r="F566" s="286" t="n">
        <v>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287" t="s">
        <v>983</v>
      </c>
      <c r="D567" s="287" t="s">
        <v>129</v>
      </c>
      <c r="E567" s="3"/>
      <c r="F567" s="288" t="n">
        <v>5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289" t="s">
        <v>1279</v>
      </c>
      <c r="D568" s="24"/>
      <c r="E568" s="24"/>
      <c r="F568" s="24"/>
      <c r="G568" s="24"/>
      <c r="H568" s="30"/>
    </row>
    <row r="569" s="31" customFormat="true" ht="16.8" hidden="false" customHeight="true" outlineLevel="0" collapsed="false">
      <c r="A569" s="24"/>
      <c r="B569" s="30"/>
      <c r="C569" s="287" t="s">
        <v>1087</v>
      </c>
      <c r="D569" s="287" t="s">
        <v>1088</v>
      </c>
      <c r="E569" s="3" t="s">
        <v>162</v>
      </c>
      <c r="F569" s="288" t="n">
        <v>5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287" t="s">
        <v>1083</v>
      </c>
      <c r="D570" s="287" t="s">
        <v>1084</v>
      </c>
      <c r="E570" s="3" t="s">
        <v>162</v>
      </c>
      <c r="F570" s="288" t="n">
        <v>5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287" t="s">
        <v>1091</v>
      </c>
      <c r="D571" s="287" t="s">
        <v>1092</v>
      </c>
      <c r="E571" s="3" t="s">
        <v>162</v>
      </c>
      <c r="F571" s="288" t="n">
        <v>5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287" t="s">
        <v>1160</v>
      </c>
      <c r="D572" s="287" t="s">
        <v>1161</v>
      </c>
      <c r="E572" s="3" t="s">
        <v>336</v>
      </c>
      <c r="F572" s="288" t="n">
        <v>1.96</v>
      </c>
      <c r="G572" s="24"/>
      <c r="H572" s="30"/>
    </row>
    <row r="573" s="31" customFormat="true" ht="12.8" hidden="false" customHeight="false" outlineLevel="0" collapsed="false">
      <c r="A573" s="24"/>
      <c r="B573" s="30"/>
      <c r="C573" s="287" t="s">
        <v>1165</v>
      </c>
      <c r="D573" s="287" t="s">
        <v>1166</v>
      </c>
      <c r="E573" s="3" t="s">
        <v>792</v>
      </c>
      <c r="F573" s="288" t="n">
        <v>5.412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283" t="s">
        <v>994</v>
      </c>
      <c r="D574" s="284"/>
      <c r="E574" s="285"/>
      <c r="F574" s="286" t="n">
        <v>1.96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287" t="s">
        <v>994</v>
      </c>
      <c r="D575" s="287" t="s">
        <v>1164</v>
      </c>
      <c r="E575" s="3"/>
      <c r="F575" s="288" t="n">
        <v>1.96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289" t="s">
        <v>1279</v>
      </c>
      <c r="D576" s="24"/>
      <c r="E576" s="24"/>
      <c r="F576" s="24"/>
      <c r="G576" s="24"/>
      <c r="H576" s="30"/>
    </row>
    <row r="577" s="31" customFormat="true" ht="16.8" hidden="false" customHeight="true" outlineLevel="0" collapsed="false">
      <c r="A577" s="24"/>
      <c r="B577" s="30"/>
      <c r="C577" s="287" t="s">
        <v>1160</v>
      </c>
      <c r="D577" s="287" t="s">
        <v>1161</v>
      </c>
      <c r="E577" s="3" t="s">
        <v>336</v>
      </c>
      <c r="F577" s="288" t="n">
        <v>1.96</v>
      </c>
      <c r="G577" s="24"/>
      <c r="H577" s="30"/>
    </row>
    <row r="578" s="31" customFormat="true" ht="12.8" hidden="false" customHeight="false" outlineLevel="0" collapsed="false">
      <c r="A578" s="24"/>
      <c r="B578" s="30"/>
      <c r="C578" s="287" t="s">
        <v>346</v>
      </c>
      <c r="D578" s="287" t="s">
        <v>347</v>
      </c>
      <c r="E578" s="3" t="s">
        <v>336</v>
      </c>
      <c r="F578" s="288" t="n">
        <v>1.064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283" t="s">
        <v>1000</v>
      </c>
      <c r="D579" s="284"/>
      <c r="E579" s="285"/>
      <c r="F579" s="286" t="n">
        <v>128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287" t="s">
        <v>1000</v>
      </c>
      <c r="D580" s="287" t="s">
        <v>1001</v>
      </c>
      <c r="E580" s="3"/>
      <c r="F580" s="288" t="n">
        <v>128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289" t="s">
        <v>1279</v>
      </c>
      <c r="D581" s="24"/>
      <c r="E581" s="24"/>
      <c r="F581" s="24"/>
      <c r="G581" s="24"/>
      <c r="H581" s="30"/>
    </row>
    <row r="582" s="31" customFormat="true" ht="16.8" hidden="false" customHeight="true" outlineLevel="0" collapsed="false">
      <c r="A582" s="24"/>
      <c r="B582" s="30"/>
      <c r="C582" s="287" t="s">
        <v>1036</v>
      </c>
      <c r="D582" s="287" t="s">
        <v>1037</v>
      </c>
      <c r="E582" s="3" t="s">
        <v>326</v>
      </c>
      <c r="F582" s="288" t="n">
        <v>128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287" t="s">
        <v>1040</v>
      </c>
      <c r="D583" s="287" t="s">
        <v>1041</v>
      </c>
      <c r="E583" s="3" t="s">
        <v>1042</v>
      </c>
      <c r="F583" s="288" t="n">
        <v>51.2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283" t="s">
        <v>986</v>
      </c>
      <c r="D584" s="284"/>
      <c r="E584" s="285"/>
      <c r="F584" s="286" t="n">
        <v>326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287" t="s">
        <v>986</v>
      </c>
      <c r="D585" s="287" t="s">
        <v>987</v>
      </c>
      <c r="E585" s="3"/>
      <c r="F585" s="288" t="n">
        <v>326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289" t="s">
        <v>1279</v>
      </c>
      <c r="D586" s="24"/>
      <c r="E586" s="24"/>
      <c r="F586" s="24"/>
      <c r="G586" s="24"/>
      <c r="H586" s="30"/>
    </row>
    <row r="587" s="31" customFormat="true" ht="12.8" hidden="false" customHeight="false" outlineLevel="0" collapsed="false">
      <c r="A587" s="24"/>
      <c r="B587" s="30"/>
      <c r="C587" s="287" t="s">
        <v>1145</v>
      </c>
      <c r="D587" s="287" t="s">
        <v>1146</v>
      </c>
      <c r="E587" s="3" t="s">
        <v>326</v>
      </c>
      <c r="F587" s="288" t="n">
        <v>326</v>
      </c>
      <c r="G587" s="24"/>
      <c r="H587" s="30"/>
    </row>
    <row r="588" s="31" customFormat="true" ht="12.8" hidden="false" customHeight="false" outlineLevel="0" collapsed="false">
      <c r="A588" s="24"/>
      <c r="B588" s="30"/>
      <c r="C588" s="287" t="s">
        <v>1149</v>
      </c>
      <c r="D588" s="287" t="s">
        <v>1150</v>
      </c>
      <c r="E588" s="3" t="s">
        <v>326</v>
      </c>
      <c r="F588" s="288" t="n">
        <v>326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283" t="s">
        <v>984</v>
      </c>
      <c r="D589" s="284"/>
      <c r="E589" s="285"/>
      <c r="F589" s="286" t="n">
        <v>3.024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287" t="s">
        <v>984</v>
      </c>
      <c r="D590" s="287" t="s">
        <v>1109</v>
      </c>
      <c r="E590" s="3"/>
      <c r="F590" s="288" t="n">
        <v>3.024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289" t="s">
        <v>1279</v>
      </c>
      <c r="D591" s="24"/>
      <c r="E591" s="24"/>
      <c r="F591" s="24"/>
      <c r="G591" s="24"/>
      <c r="H591" s="30"/>
    </row>
    <row r="592" s="31" customFormat="true" ht="16.8" hidden="false" customHeight="true" outlineLevel="0" collapsed="false">
      <c r="A592" s="24"/>
      <c r="B592" s="30"/>
      <c r="C592" s="287" t="s">
        <v>1105</v>
      </c>
      <c r="D592" s="287" t="s">
        <v>1106</v>
      </c>
      <c r="E592" s="3" t="s">
        <v>336</v>
      </c>
      <c r="F592" s="288" t="n">
        <v>3.024</v>
      </c>
      <c r="G592" s="24"/>
      <c r="H592" s="30"/>
    </row>
    <row r="593" s="31" customFormat="true" ht="12.8" hidden="false" customHeight="false" outlineLevel="0" collapsed="false">
      <c r="A593" s="24"/>
      <c r="B593" s="30"/>
      <c r="C593" s="287" t="s">
        <v>346</v>
      </c>
      <c r="D593" s="287" t="s">
        <v>347</v>
      </c>
      <c r="E593" s="3" t="s">
        <v>336</v>
      </c>
      <c r="F593" s="288" t="n">
        <v>1.064</v>
      </c>
      <c r="G593" s="24"/>
      <c r="H593" s="30"/>
    </row>
    <row r="594" s="31" customFormat="true" ht="12.8" hidden="false" customHeight="false" outlineLevel="0" collapsed="false">
      <c r="A594" s="24"/>
      <c r="B594" s="30"/>
      <c r="C594" s="287" t="s">
        <v>1138</v>
      </c>
      <c r="D594" s="287" t="s">
        <v>1139</v>
      </c>
      <c r="E594" s="3" t="s">
        <v>336</v>
      </c>
      <c r="F594" s="288" t="n">
        <v>2.516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283" t="s">
        <v>988</v>
      </c>
      <c r="D595" s="284"/>
      <c r="E595" s="285"/>
      <c r="F595" s="286" t="n">
        <v>155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287" t="s">
        <v>988</v>
      </c>
      <c r="D596" s="287" t="s">
        <v>1156</v>
      </c>
      <c r="E596" s="3"/>
      <c r="F596" s="288" t="n">
        <v>155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289" t="s">
        <v>1279</v>
      </c>
      <c r="D597" s="24"/>
      <c r="E597" s="24"/>
      <c r="F597" s="24"/>
      <c r="G597" s="24"/>
      <c r="H597" s="30"/>
    </row>
    <row r="598" s="31" customFormat="true" ht="12.8" hidden="false" customHeight="false" outlineLevel="0" collapsed="false">
      <c r="A598" s="24"/>
      <c r="B598" s="30"/>
      <c r="C598" s="287" t="s">
        <v>1152</v>
      </c>
      <c r="D598" s="287" t="s">
        <v>1153</v>
      </c>
      <c r="E598" s="3" t="s">
        <v>326</v>
      </c>
      <c r="F598" s="288" t="n">
        <v>155</v>
      </c>
      <c r="G598" s="24"/>
      <c r="H598" s="30"/>
    </row>
    <row r="599" s="31" customFormat="true" ht="12.8" hidden="false" customHeight="false" outlineLevel="0" collapsed="false">
      <c r="A599" s="24"/>
      <c r="B599" s="30"/>
      <c r="C599" s="287" t="s">
        <v>1157</v>
      </c>
      <c r="D599" s="287" t="s">
        <v>1158</v>
      </c>
      <c r="E599" s="3" t="s">
        <v>326</v>
      </c>
      <c r="F599" s="288" t="n">
        <v>155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283" t="s">
        <v>212</v>
      </c>
      <c r="D600" s="284"/>
      <c r="E600" s="285"/>
      <c r="F600" s="286" t="n">
        <v>1.064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287" t="s">
        <v>212</v>
      </c>
      <c r="D601" s="287" t="s">
        <v>1012</v>
      </c>
      <c r="E601" s="3"/>
      <c r="F601" s="288" t="n">
        <v>1.064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289" t="s">
        <v>1279</v>
      </c>
      <c r="D602" s="24"/>
      <c r="E602" s="24"/>
      <c r="F602" s="24"/>
      <c r="G602" s="24"/>
      <c r="H602" s="30"/>
    </row>
    <row r="603" s="31" customFormat="true" ht="12.8" hidden="false" customHeight="false" outlineLevel="0" collapsed="false">
      <c r="A603" s="24"/>
      <c r="B603" s="30"/>
      <c r="C603" s="287" t="s">
        <v>346</v>
      </c>
      <c r="D603" s="287" t="s">
        <v>347</v>
      </c>
      <c r="E603" s="3" t="s">
        <v>336</v>
      </c>
      <c r="F603" s="288" t="n">
        <v>1.064</v>
      </c>
      <c r="G603" s="24"/>
      <c r="H603" s="30"/>
    </row>
    <row r="604" s="31" customFormat="true" ht="12.8" hidden="false" customHeight="false" outlineLevel="0" collapsed="false">
      <c r="A604" s="24"/>
      <c r="B604" s="30"/>
      <c r="C604" s="287" t="s">
        <v>352</v>
      </c>
      <c r="D604" s="287" t="s">
        <v>353</v>
      </c>
      <c r="E604" s="3" t="s">
        <v>336</v>
      </c>
      <c r="F604" s="288" t="n">
        <v>1.064</v>
      </c>
      <c r="G604" s="24"/>
      <c r="H604" s="30"/>
    </row>
    <row r="605" s="31" customFormat="true" ht="12.8" hidden="false" customHeight="false" outlineLevel="0" collapsed="false">
      <c r="A605" s="24"/>
      <c r="B605" s="30"/>
      <c r="C605" s="287" t="s">
        <v>796</v>
      </c>
      <c r="D605" s="287" t="s">
        <v>797</v>
      </c>
      <c r="E605" s="3" t="s">
        <v>792</v>
      </c>
      <c r="F605" s="288" t="n">
        <v>1.809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283" t="s">
        <v>1002</v>
      </c>
      <c r="D606" s="284"/>
      <c r="E606" s="285"/>
      <c r="F606" s="286" t="n">
        <v>27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287" t="s">
        <v>1002</v>
      </c>
      <c r="D607" s="287" t="s">
        <v>444</v>
      </c>
      <c r="E607" s="3"/>
      <c r="F607" s="288" t="n">
        <v>27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289" t="s">
        <v>1279</v>
      </c>
      <c r="D608" s="24"/>
      <c r="E608" s="24"/>
      <c r="F608" s="24"/>
      <c r="G608" s="24"/>
      <c r="H608" s="30"/>
    </row>
    <row r="609" s="31" customFormat="true" ht="16.8" hidden="false" customHeight="true" outlineLevel="0" collapsed="false">
      <c r="A609" s="24"/>
      <c r="B609" s="30"/>
      <c r="C609" s="287" t="s">
        <v>972</v>
      </c>
      <c r="D609" s="287" t="s">
        <v>973</v>
      </c>
      <c r="E609" s="3" t="s">
        <v>326</v>
      </c>
      <c r="F609" s="288" t="n">
        <v>27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287" t="s">
        <v>976</v>
      </c>
      <c r="D610" s="287" t="s">
        <v>977</v>
      </c>
      <c r="E610" s="3" t="s">
        <v>326</v>
      </c>
      <c r="F610" s="288" t="n">
        <v>131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287" t="s">
        <v>856</v>
      </c>
      <c r="D611" s="287" t="s">
        <v>857</v>
      </c>
      <c r="E611" s="3" t="s">
        <v>326</v>
      </c>
      <c r="F611" s="288" t="n">
        <v>313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283" t="s">
        <v>1003</v>
      </c>
      <c r="D612" s="284"/>
      <c r="E612" s="285"/>
      <c r="F612" s="286" t="n">
        <v>24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287" t="s">
        <v>1003</v>
      </c>
      <c r="D613" s="287" t="s">
        <v>426</v>
      </c>
      <c r="E613" s="3"/>
      <c r="F613" s="288" t="n">
        <v>24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289" t="s">
        <v>1279</v>
      </c>
      <c r="D614" s="24"/>
      <c r="E614" s="24"/>
      <c r="F614" s="24"/>
      <c r="G614" s="24"/>
      <c r="H614" s="30"/>
    </row>
    <row r="615" s="31" customFormat="true" ht="16.8" hidden="false" customHeight="true" outlineLevel="0" collapsed="false">
      <c r="A615" s="24"/>
      <c r="B615" s="30"/>
      <c r="C615" s="287" t="s">
        <v>1111</v>
      </c>
      <c r="D615" s="287" t="s">
        <v>1112</v>
      </c>
      <c r="E615" s="3" t="s">
        <v>326</v>
      </c>
      <c r="F615" s="288" t="n">
        <v>24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287" t="s">
        <v>1125</v>
      </c>
      <c r="D616" s="287" t="s">
        <v>1126</v>
      </c>
      <c r="E616" s="3" t="s">
        <v>326</v>
      </c>
      <c r="F616" s="288" t="n">
        <v>182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287" t="s">
        <v>856</v>
      </c>
      <c r="D617" s="287" t="s">
        <v>857</v>
      </c>
      <c r="E617" s="3" t="s">
        <v>326</v>
      </c>
      <c r="F617" s="288" t="n">
        <v>313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283" t="s">
        <v>1004</v>
      </c>
      <c r="D618" s="284"/>
      <c r="E618" s="285"/>
      <c r="F618" s="286" t="n">
        <v>10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287" t="s">
        <v>1004</v>
      </c>
      <c r="D619" s="287" t="s">
        <v>855</v>
      </c>
      <c r="E619" s="3"/>
      <c r="F619" s="288" t="n">
        <v>104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289" t="s">
        <v>1279</v>
      </c>
      <c r="D620" s="24"/>
      <c r="E620" s="24"/>
      <c r="F620" s="24"/>
      <c r="G620" s="24"/>
      <c r="H620" s="30"/>
    </row>
    <row r="621" s="31" customFormat="true" ht="16.8" hidden="false" customHeight="true" outlineLevel="0" collapsed="false">
      <c r="A621" s="24"/>
      <c r="B621" s="30"/>
      <c r="C621" s="287" t="s">
        <v>1115</v>
      </c>
      <c r="D621" s="287" t="s">
        <v>1116</v>
      </c>
      <c r="E621" s="3" t="s">
        <v>326</v>
      </c>
      <c r="F621" s="288" t="n">
        <v>10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287" t="s">
        <v>976</v>
      </c>
      <c r="D622" s="287" t="s">
        <v>977</v>
      </c>
      <c r="E622" s="3" t="s">
        <v>326</v>
      </c>
      <c r="F622" s="288" t="n">
        <v>131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287" t="s">
        <v>856</v>
      </c>
      <c r="D623" s="287" t="s">
        <v>857</v>
      </c>
      <c r="E623" s="3" t="s">
        <v>326</v>
      </c>
      <c r="F623" s="288" t="n">
        <v>313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283" t="s">
        <v>1005</v>
      </c>
      <c r="D624" s="284"/>
      <c r="E624" s="285"/>
      <c r="F624" s="286" t="n">
        <v>158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287" t="s">
        <v>1005</v>
      </c>
      <c r="D625" s="287" t="s">
        <v>1006</v>
      </c>
      <c r="E625" s="3"/>
      <c r="F625" s="288" t="n">
        <v>158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289" t="s">
        <v>1279</v>
      </c>
      <c r="D626" s="24"/>
      <c r="E626" s="24"/>
      <c r="F626" s="24"/>
      <c r="G626" s="24"/>
      <c r="H626" s="30"/>
    </row>
    <row r="627" s="31" customFormat="true" ht="16.8" hidden="false" customHeight="true" outlineLevel="0" collapsed="false">
      <c r="A627" s="24"/>
      <c r="B627" s="30"/>
      <c r="C627" s="287" t="s">
        <v>1119</v>
      </c>
      <c r="D627" s="287" t="s">
        <v>1120</v>
      </c>
      <c r="E627" s="3" t="s">
        <v>326</v>
      </c>
      <c r="F627" s="288" t="n">
        <v>158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287" t="s">
        <v>1125</v>
      </c>
      <c r="D628" s="287" t="s">
        <v>1126</v>
      </c>
      <c r="E628" s="3" t="s">
        <v>326</v>
      </c>
      <c r="F628" s="288" t="n">
        <v>182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287" t="s">
        <v>856</v>
      </c>
      <c r="D629" s="287" t="s">
        <v>857</v>
      </c>
      <c r="E629" s="3" t="s">
        <v>326</v>
      </c>
      <c r="F629" s="288" t="n">
        <v>313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283" t="s">
        <v>884</v>
      </c>
      <c r="D630" s="284"/>
      <c r="E630" s="285"/>
      <c r="F630" s="286" t="n">
        <v>4.312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287" t="s">
        <v>884</v>
      </c>
      <c r="D631" s="287" t="s">
        <v>991</v>
      </c>
      <c r="E631" s="3"/>
      <c r="F631" s="288" t="n">
        <v>4.312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289" t="s">
        <v>1279</v>
      </c>
      <c r="D632" s="24"/>
      <c r="E632" s="24"/>
      <c r="F632" s="24"/>
      <c r="G632" s="24"/>
      <c r="H632" s="30"/>
    </row>
    <row r="633" s="31" customFormat="true" ht="12.8" hidden="false" customHeight="false" outlineLevel="0" collapsed="false">
      <c r="A633" s="24"/>
      <c r="B633" s="30"/>
      <c r="C633" s="287" t="s">
        <v>1165</v>
      </c>
      <c r="D633" s="287" t="s">
        <v>1166</v>
      </c>
      <c r="E633" s="3" t="s">
        <v>792</v>
      </c>
      <c r="F633" s="288" t="n">
        <v>5.412</v>
      </c>
      <c r="G633" s="24"/>
      <c r="H633" s="30"/>
    </row>
    <row r="634" s="31" customFormat="true" ht="12.8" hidden="false" customHeight="false" outlineLevel="0" collapsed="false">
      <c r="A634" s="24"/>
      <c r="B634" s="30"/>
      <c r="C634" s="287" t="s">
        <v>1170</v>
      </c>
      <c r="D634" s="287" t="s">
        <v>1171</v>
      </c>
      <c r="E634" s="3" t="s">
        <v>792</v>
      </c>
      <c r="F634" s="288" t="n">
        <v>45.32</v>
      </c>
      <c r="G634" s="24"/>
      <c r="H634" s="30"/>
    </row>
    <row r="635" s="31" customFormat="true" ht="12.8" hidden="false" customHeight="false" outlineLevel="0" collapsed="false">
      <c r="A635" s="24"/>
      <c r="B635" s="30"/>
      <c r="C635" s="287" t="s">
        <v>790</v>
      </c>
      <c r="D635" s="287" t="s">
        <v>791</v>
      </c>
      <c r="E635" s="3" t="s">
        <v>792</v>
      </c>
      <c r="F635" s="288" t="n">
        <v>4.312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283" t="s">
        <v>96</v>
      </c>
      <c r="D636" s="284"/>
      <c r="E636" s="285"/>
      <c r="F636" s="286" t="n">
        <v>9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287" t="s">
        <v>96</v>
      </c>
      <c r="D637" s="287" t="s">
        <v>1062</v>
      </c>
      <c r="E637" s="3"/>
      <c r="F637" s="288" t="n">
        <v>9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289" t="s">
        <v>1279</v>
      </c>
      <c r="D638" s="24"/>
      <c r="E638" s="24"/>
      <c r="F638" s="24"/>
      <c r="G638" s="24"/>
      <c r="H638" s="30"/>
    </row>
    <row r="639" s="31" customFormat="true" ht="16.8" hidden="false" customHeight="true" outlineLevel="0" collapsed="false">
      <c r="A639" s="24"/>
      <c r="B639" s="30"/>
      <c r="C639" s="287" t="s">
        <v>1059</v>
      </c>
      <c r="D639" s="287" t="s">
        <v>1060</v>
      </c>
      <c r="E639" s="3" t="s">
        <v>162</v>
      </c>
      <c r="F639" s="288" t="n">
        <v>9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287" t="s">
        <v>1130</v>
      </c>
      <c r="D640" s="287" t="s">
        <v>1131</v>
      </c>
      <c r="E640" s="3" t="s">
        <v>162</v>
      </c>
      <c r="F640" s="288" t="n">
        <v>9</v>
      </c>
      <c r="G640" s="24"/>
      <c r="H640" s="30"/>
    </row>
    <row r="641" s="31" customFormat="true" ht="12.8" hidden="false" customHeight="false" outlineLevel="0" collapsed="false">
      <c r="A641" s="24"/>
      <c r="B641" s="30"/>
      <c r="C641" s="287" t="s">
        <v>1138</v>
      </c>
      <c r="D641" s="287" t="s">
        <v>1139</v>
      </c>
      <c r="E641" s="3" t="s">
        <v>336</v>
      </c>
      <c r="F641" s="288" t="n">
        <v>2.516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287" t="s">
        <v>1134</v>
      </c>
      <c r="D642" s="287" t="s">
        <v>1135</v>
      </c>
      <c r="E642" s="3" t="s">
        <v>162</v>
      </c>
      <c r="F642" s="288" t="n">
        <v>9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283" t="s">
        <v>981</v>
      </c>
      <c r="D643" s="284"/>
      <c r="E643" s="285"/>
      <c r="F643" s="286" t="n">
        <v>3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287" t="s">
        <v>981</v>
      </c>
      <c r="D644" s="287" t="s">
        <v>126</v>
      </c>
      <c r="E644" s="3"/>
      <c r="F644" s="288" t="n">
        <v>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289" t="s">
        <v>1279</v>
      </c>
      <c r="D645" s="24"/>
      <c r="E645" s="24"/>
      <c r="F645" s="24"/>
      <c r="G645" s="24"/>
      <c r="H645" s="30"/>
    </row>
    <row r="646" s="31" customFormat="true" ht="16.8" hidden="false" customHeight="true" outlineLevel="0" collapsed="false">
      <c r="A646" s="24"/>
      <c r="B646" s="30"/>
      <c r="C646" s="287" t="s">
        <v>1047</v>
      </c>
      <c r="D646" s="287" t="s">
        <v>1048</v>
      </c>
      <c r="E646" s="3" t="s">
        <v>162</v>
      </c>
      <c r="F646" s="288" t="n">
        <v>9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287" t="s">
        <v>1059</v>
      </c>
      <c r="D647" s="287" t="s">
        <v>1060</v>
      </c>
      <c r="E647" s="3" t="s">
        <v>162</v>
      </c>
      <c r="F647" s="288" t="n">
        <v>9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287" t="s">
        <v>1105</v>
      </c>
      <c r="D648" s="287" t="s">
        <v>1106</v>
      </c>
      <c r="E648" s="3" t="s">
        <v>336</v>
      </c>
      <c r="F648" s="288" t="n">
        <v>3.024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287" t="s">
        <v>1021</v>
      </c>
      <c r="D649" s="287" t="s">
        <v>1022</v>
      </c>
      <c r="E649" s="3" t="s">
        <v>326</v>
      </c>
      <c r="F649" s="288" t="n">
        <v>66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287" t="s">
        <v>1063</v>
      </c>
      <c r="D650" s="287" t="s">
        <v>1064</v>
      </c>
      <c r="E650" s="3" t="s">
        <v>162</v>
      </c>
      <c r="F650" s="288" t="n">
        <v>3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287" t="s">
        <v>1051</v>
      </c>
      <c r="D651" s="287" t="s">
        <v>1052</v>
      </c>
      <c r="E651" s="3" t="s">
        <v>162</v>
      </c>
      <c r="F651" s="288" t="n">
        <v>3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283" t="s">
        <v>982</v>
      </c>
      <c r="D652" s="284"/>
      <c r="E652" s="285"/>
      <c r="F652" s="286" t="n">
        <v>6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287" t="s">
        <v>982</v>
      </c>
      <c r="D653" s="287" t="s">
        <v>317</v>
      </c>
      <c r="E653" s="3"/>
      <c r="F653" s="288" t="n">
        <v>6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289" t="s">
        <v>1279</v>
      </c>
      <c r="D654" s="24"/>
      <c r="E654" s="24"/>
      <c r="F654" s="24"/>
      <c r="G654" s="24"/>
      <c r="H654" s="30"/>
    </row>
    <row r="655" s="31" customFormat="true" ht="16.8" hidden="false" customHeight="true" outlineLevel="0" collapsed="false">
      <c r="A655" s="24"/>
      <c r="B655" s="30"/>
      <c r="C655" s="287" t="s">
        <v>1047</v>
      </c>
      <c r="D655" s="287" t="s">
        <v>1048</v>
      </c>
      <c r="E655" s="3" t="s">
        <v>162</v>
      </c>
      <c r="F655" s="288" t="n">
        <v>9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287" t="s">
        <v>1059</v>
      </c>
      <c r="D656" s="287" t="s">
        <v>1060</v>
      </c>
      <c r="E656" s="3" t="s">
        <v>162</v>
      </c>
      <c r="F656" s="288" t="n">
        <v>9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287" t="s">
        <v>1105</v>
      </c>
      <c r="D657" s="287" t="s">
        <v>1106</v>
      </c>
      <c r="E657" s="3" t="s">
        <v>336</v>
      </c>
      <c r="F657" s="288" t="n">
        <v>3.024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287" t="s">
        <v>1021</v>
      </c>
      <c r="D658" s="287" t="s">
        <v>1022</v>
      </c>
      <c r="E658" s="3" t="s">
        <v>326</v>
      </c>
      <c r="F658" s="288" t="n">
        <v>66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287" t="s">
        <v>1066</v>
      </c>
      <c r="D659" s="287" t="s">
        <v>1067</v>
      </c>
      <c r="E659" s="3" t="s">
        <v>162</v>
      </c>
      <c r="F659" s="288" t="n">
        <v>6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287" t="s">
        <v>1056</v>
      </c>
      <c r="D660" s="287" t="s">
        <v>1057</v>
      </c>
      <c r="E660" s="3" t="s">
        <v>162</v>
      </c>
      <c r="F660" s="288" t="n">
        <v>6</v>
      </c>
      <c r="G660" s="24"/>
      <c r="H660" s="30"/>
    </row>
    <row r="661" s="31" customFormat="true" ht="26.4" hidden="false" customHeight="true" outlineLevel="0" collapsed="false">
      <c r="A661" s="24"/>
      <c r="B661" s="30"/>
      <c r="C661" s="282" t="s">
        <v>1283</v>
      </c>
      <c r="D661" s="282" t="s">
        <v>99</v>
      </c>
      <c r="E661" s="24"/>
      <c r="F661" s="24"/>
      <c r="G661" s="24"/>
      <c r="H661" s="30"/>
    </row>
    <row r="662" s="31" customFormat="true" ht="16.8" hidden="false" customHeight="true" outlineLevel="0" collapsed="false">
      <c r="A662" s="24"/>
      <c r="B662" s="30"/>
      <c r="C662" s="283" t="s">
        <v>1002</v>
      </c>
      <c r="D662" s="284"/>
      <c r="E662" s="285"/>
      <c r="F662" s="286" t="n">
        <v>36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287" t="s">
        <v>1002</v>
      </c>
      <c r="D663" s="287" t="s">
        <v>494</v>
      </c>
      <c r="E663" s="3"/>
      <c r="F663" s="288" t="n">
        <v>36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289" t="s">
        <v>1279</v>
      </c>
      <c r="D664" s="24"/>
      <c r="E664" s="24"/>
      <c r="F664" s="24"/>
      <c r="G664" s="24"/>
      <c r="H664" s="30"/>
    </row>
    <row r="665" s="31" customFormat="true" ht="16.8" hidden="false" customHeight="true" outlineLevel="0" collapsed="false">
      <c r="A665" s="24"/>
      <c r="B665" s="30"/>
      <c r="C665" s="287" t="s">
        <v>972</v>
      </c>
      <c r="D665" s="287" t="s">
        <v>973</v>
      </c>
      <c r="E665" s="3" t="s">
        <v>326</v>
      </c>
      <c r="F665" s="288" t="n">
        <v>36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287" t="s">
        <v>976</v>
      </c>
      <c r="D666" s="287" t="s">
        <v>977</v>
      </c>
      <c r="E666" s="3" t="s">
        <v>326</v>
      </c>
      <c r="F666" s="288" t="n">
        <v>146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283" t="s">
        <v>1003</v>
      </c>
      <c r="D667" s="284"/>
      <c r="E667" s="285"/>
      <c r="F667" s="286" t="n">
        <v>48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287" t="s">
        <v>1003</v>
      </c>
      <c r="D668" s="287" t="s">
        <v>552</v>
      </c>
      <c r="E668" s="3"/>
      <c r="F668" s="288" t="n">
        <v>48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289" t="s">
        <v>1279</v>
      </c>
      <c r="D669" s="24"/>
      <c r="E669" s="24"/>
      <c r="F669" s="24"/>
      <c r="G669" s="24"/>
      <c r="H669" s="30"/>
    </row>
    <row r="670" s="31" customFormat="true" ht="16.8" hidden="false" customHeight="true" outlineLevel="0" collapsed="false">
      <c r="A670" s="24"/>
      <c r="B670" s="30"/>
      <c r="C670" s="287" t="s">
        <v>1111</v>
      </c>
      <c r="D670" s="287" t="s">
        <v>1112</v>
      </c>
      <c r="E670" s="3" t="s">
        <v>326</v>
      </c>
      <c r="F670" s="288" t="n">
        <v>48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287" t="s">
        <v>1125</v>
      </c>
      <c r="D671" s="287" t="s">
        <v>1126</v>
      </c>
      <c r="E671" s="3" t="s">
        <v>326</v>
      </c>
      <c r="F671" s="288" t="n">
        <v>73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283" t="s">
        <v>1004</v>
      </c>
      <c r="D672" s="284"/>
      <c r="E672" s="285"/>
      <c r="F672" s="286" t="n">
        <v>110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287" t="s">
        <v>1004</v>
      </c>
      <c r="D673" s="287" t="s">
        <v>1179</v>
      </c>
      <c r="E673" s="3"/>
      <c r="F673" s="288" t="n">
        <v>11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289" t="s">
        <v>1279</v>
      </c>
      <c r="D674" s="24"/>
      <c r="E674" s="24"/>
      <c r="F674" s="24"/>
      <c r="G674" s="24"/>
      <c r="H674" s="30"/>
    </row>
    <row r="675" s="31" customFormat="true" ht="16.8" hidden="false" customHeight="true" outlineLevel="0" collapsed="false">
      <c r="A675" s="24"/>
      <c r="B675" s="30"/>
      <c r="C675" s="287" t="s">
        <v>1115</v>
      </c>
      <c r="D675" s="287" t="s">
        <v>1116</v>
      </c>
      <c r="E675" s="3" t="s">
        <v>326</v>
      </c>
      <c r="F675" s="288" t="n">
        <v>110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287" t="s">
        <v>976</v>
      </c>
      <c r="D676" s="287" t="s">
        <v>977</v>
      </c>
      <c r="E676" s="3" t="s">
        <v>326</v>
      </c>
      <c r="F676" s="288" t="n">
        <v>146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283" t="s">
        <v>1005</v>
      </c>
      <c r="D677" s="284"/>
      <c r="E677" s="285"/>
      <c r="F677" s="286" t="n">
        <v>25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287" t="s">
        <v>1005</v>
      </c>
      <c r="D678" s="287" t="s">
        <v>203</v>
      </c>
      <c r="E678" s="3"/>
      <c r="F678" s="288" t="n">
        <v>25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289" t="s">
        <v>1279</v>
      </c>
      <c r="D679" s="24"/>
      <c r="E679" s="24"/>
      <c r="F679" s="24"/>
      <c r="G679" s="24"/>
      <c r="H679" s="30"/>
    </row>
    <row r="680" s="31" customFormat="true" ht="16.8" hidden="false" customHeight="true" outlineLevel="0" collapsed="false">
      <c r="A680" s="24"/>
      <c r="B680" s="30"/>
      <c r="C680" s="287" t="s">
        <v>1119</v>
      </c>
      <c r="D680" s="287" t="s">
        <v>1120</v>
      </c>
      <c r="E680" s="3" t="s">
        <v>326</v>
      </c>
      <c r="F680" s="288" t="n">
        <v>25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287" t="s">
        <v>1125</v>
      </c>
      <c r="D681" s="287" t="s">
        <v>1126</v>
      </c>
      <c r="E681" s="3" t="s">
        <v>326</v>
      </c>
      <c r="F681" s="288" t="n">
        <v>73</v>
      </c>
      <c r="G681" s="24"/>
      <c r="H681" s="30"/>
    </row>
    <row r="682" s="31" customFormat="true" ht="26.4" hidden="false" customHeight="true" outlineLevel="0" collapsed="false">
      <c r="A682" s="24"/>
      <c r="B682" s="30"/>
      <c r="C682" s="282" t="s">
        <v>1284</v>
      </c>
      <c r="D682" s="282" t="s">
        <v>102</v>
      </c>
      <c r="E682" s="24"/>
      <c r="F682" s="24"/>
      <c r="G682" s="24"/>
      <c r="H682" s="30"/>
    </row>
    <row r="683" s="31" customFormat="true" ht="16.8" hidden="false" customHeight="true" outlineLevel="0" collapsed="false">
      <c r="A683" s="24"/>
      <c r="B683" s="30"/>
      <c r="C683" s="283" t="s">
        <v>1192</v>
      </c>
      <c r="D683" s="284"/>
      <c r="E683" s="285"/>
      <c r="F683" s="286" t="n">
        <v>155.998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287" t="s">
        <v>1192</v>
      </c>
      <c r="D684" s="287" t="s">
        <v>1216</v>
      </c>
      <c r="E684" s="3"/>
      <c r="F684" s="288" t="n">
        <v>155.998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289" t="s">
        <v>1279</v>
      </c>
      <c r="D685" s="24"/>
      <c r="E685" s="24"/>
      <c r="F685" s="24"/>
      <c r="G685" s="24"/>
      <c r="H685" s="30"/>
    </row>
    <row r="686" s="31" customFormat="true" ht="12.8" hidden="false" customHeight="false" outlineLevel="0" collapsed="false">
      <c r="A686" s="24"/>
      <c r="B686" s="30"/>
      <c r="C686" s="287" t="s">
        <v>1212</v>
      </c>
      <c r="D686" s="287" t="s">
        <v>1213</v>
      </c>
      <c r="E686" s="3" t="s">
        <v>294</v>
      </c>
      <c r="F686" s="288" t="n">
        <v>155.998</v>
      </c>
      <c r="G686" s="24"/>
      <c r="H686" s="30"/>
    </row>
    <row r="687" s="31" customFormat="true" ht="12.8" hidden="false" customHeight="false" outlineLevel="0" collapsed="false">
      <c r="A687" s="24"/>
      <c r="B687" s="30"/>
      <c r="C687" s="287" t="s">
        <v>1199</v>
      </c>
      <c r="D687" s="287" t="s">
        <v>1200</v>
      </c>
      <c r="E687" s="3" t="s">
        <v>336</v>
      </c>
      <c r="F687" s="288" t="n">
        <v>31.2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283" t="s">
        <v>1190</v>
      </c>
      <c r="D688" s="284"/>
      <c r="E688" s="285"/>
      <c r="F688" s="286" t="n">
        <v>261.907</v>
      </c>
      <c r="G688" s="24"/>
      <c r="H688" s="30"/>
    </row>
    <row r="689" s="31" customFormat="true" ht="12.8" hidden="false" customHeight="false" outlineLevel="0" collapsed="false">
      <c r="A689" s="24"/>
      <c r="B689" s="30"/>
      <c r="C689" s="287" t="s">
        <v>1190</v>
      </c>
      <c r="D689" s="287" t="s">
        <v>1221</v>
      </c>
      <c r="E689" s="3"/>
      <c r="F689" s="288" t="n">
        <v>261.907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289" t="s">
        <v>1279</v>
      </c>
      <c r="D690" s="24"/>
      <c r="E690" s="24"/>
      <c r="F690" s="24"/>
      <c r="G690" s="24"/>
      <c r="H690" s="30"/>
    </row>
    <row r="691" s="31" customFormat="true" ht="16.8" hidden="false" customHeight="true" outlineLevel="0" collapsed="false">
      <c r="A691" s="24"/>
      <c r="B691" s="30"/>
      <c r="C691" s="287" t="s">
        <v>1217</v>
      </c>
      <c r="D691" s="287" t="s">
        <v>1218</v>
      </c>
      <c r="E691" s="3" t="s">
        <v>294</v>
      </c>
      <c r="F691" s="288" t="n">
        <v>261.907</v>
      </c>
      <c r="G691" s="24"/>
      <c r="H691" s="30"/>
    </row>
    <row r="692" s="31" customFormat="true" ht="12.8" hidden="false" customHeight="false" outlineLevel="0" collapsed="false">
      <c r="A692" s="24"/>
      <c r="B692" s="30"/>
      <c r="C692" s="287" t="s">
        <v>1226</v>
      </c>
      <c r="D692" s="287" t="s">
        <v>1227</v>
      </c>
      <c r="E692" s="3" t="s">
        <v>294</v>
      </c>
      <c r="F692" s="288" t="n">
        <v>261.907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287" t="s">
        <v>1234</v>
      </c>
      <c r="D693" s="287" t="s">
        <v>1235</v>
      </c>
      <c r="E693" s="3" t="s">
        <v>336</v>
      </c>
      <c r="F693" s="288" t="n">
        <v>3.929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287" t="s">
        <v>1222</v>
      </c>
      <c r="D694" s="287" t="s">
        <v>1223</v>
      </c>
      <c r="E694" s="3" t="s">
        <v>1042</v>
      </c>
      <c r="F694" s="288" t="n">
        <v>6.548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287" t="s">
        <v>1230</v>
      </c>
      <c r="D695" s="287" t="s">
        <v>1231</v>
      </c>
      <c r="E695" s="3" t="s">
        <v>336</v>
      </c>
      <c r="F695" s="288" t="n">
        <v>13.095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283" t="s">
        <v>1196</v>
      </c>
      <c r="D696" s="284"/>
      <c r="E696" s="285"/>
      <c r="F696" s="286" t="n">
        <v>3.929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287" t="s">
        <v>1196</v>
      </c>
      <c r="D697" s="287" t="s">
        <v>1238</v>
      </c>
      <c r="E697" s="3"/>
      <c r="F697" s="288" t="n">
        <v>3.929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289" t="s">
        <v>1279</v>
      </c>
      <c r="D698" s="24"/>
      <c r="E698" s="24"/>
      <c r="F698" s="24"/>
      <c r="G698" s="24"/>
      <c r="H698" s="30"/>
    </row>
    <row r="699" s="31" customFormat="true" ht="16.8" hidden="false" customHeight="true" outlineLevel="0" collapsed="false">
      <c r="A699" s="24"/>
      <c r="B699" s="30"/>
      <c r="C699" s="287" t="s">
        <v>1234</v>
      </c>
      <c r="D699" s="287" t="s">
        <v>1235</v>
      </c>
      <c r="E699" s="3" t="s">
        <v>336</v>
      </c>
      <c r="F699" s="288" t="n">
        <v>3.929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287" t="s">
        <v>1239</v>
      </c>
      <c r="D700" s="287" t="s">
        <v>1240</v>
      </c>
      <c r="E700" s="3" t="s">
        <v>336</v>
      </c>
      <c r="F700" s="288" t="n">
        <v>3.929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287" t="s">
        <v>1243</v>
      </c>
      <c r="D701" s="287" t="s">
        <v>1244</v>
      </c>
      <c r="E701" s="3" t="s">
        <v>336</v>
      </c>
      <c r="F701" s="288" t="n">
        <v>7.858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283" t="s">
        <v>1194</v>
      </c>
      <c r="D702" s="284"/>
      <c r="E702" s="285"/>
      <c r="F702" s="286" t="n">
        <v>31.2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287" t="s">
        <v>1194</v>
      </c>
      <c r="D703" s="287" t="s">
        <v>1203</v>
      </c>
      <c r="E703" s="3"/>
      <c r="F703" s="288" t="n">
        <v>31.2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289" t="s">
        <v>1279</v>
      </c>
      <c r="D704" s="24"/>
      <c r="E704" s="24"/>
      <c r="F704" s="24"/>
      <c r="G704" s="24"/>
      <c r="H704" s="30"/>
    </row>
    <row r="705" s="31" customFormat="true" ht="12.8" hidden="false" customHeight="false" outlineLevel="0" collapsed="false">
      <c r="A705" s="24"/>
      <c r="B705" s="30"/>
      <c r="C705" s="287" t="s">
        <v>1199</v>
      </c>
      <c r="D705" s="287" t="s">
        <v>1200</v>
      </c>
      <c r="E705" s="3" t="s">
        <v>336</v>
      </c>
      <c r="F705" s="288" t="n">
        <v>31.2</v>
      </c>
      <c r="G705" s="24"/>
      <c r="H705" s="30"/>
    </row>
    <row r="706" s="31" customFormat="true" ht="12.8" hidden="false" customHeight="false" outlineLevel="0" collapsed="false">
      <c r="A706" s="24"/>
      <c r="B706" s="30"/>
      <c r="C706" s="287" t="s">
        <v>1204</v>
      </c>
      <c r="D706" s="287" t="s">
        <v>1205</v>
      </c>
      <c r="E706" s="3" t="s">
        <v>336</v>
      </c>
      <c r="F706" s="288" t="n">
        <v>31.2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287" t="s">
        <v>1208</v>
      </c>
      <c r="D707" s="287" t="s">
        <v>1209</v>
      </c>
      <c r="E707" s="3" t="s">
        <v>336</v>
      </c>
      <c r="F707" s="288" t="n">
        <v>31.2</v>
      </c>
      <c r="G707" s="24"/>
      <c r="H707" s="30"/>
    </row>
    <row r="708" s="31" customFormat="true" ht="7.45" hidden="false" customHeight="true" outlineLevel="0" collapsed="false">
      <c r="A708" s="24"/>
      <c r="B708" s="157"/>
      <c r="C708" s="158"/>
      <c r="D708" s="158"/>
      <c r="E708" s="158"/>
      <c r="F708" s="158"/>
      <c r="G708" s="158"/>
      <c r="H708" s="30"/>
    </row>
    <row r="709" s="31" customFormat="true" ht="12.8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</row>
  </sheetData>
  <sheetProtection algorithmName="SHA-512" hashValue="p2PalKz51OfAkNH2TVTuUqC1+XanvQQOPdY/1S9JYoFCp/ZO/w+mpYb5RiOcQviXvdR0aLUAfBo7XfpNkmMUMg==" saltValue="HTzGFRRPqh42DPQE5L1Udqnxz9FSHozpVt7g2ls+LubNByS+SMMzCgtAErqQvVw/Js7MPwwhn2OrPDCDrToBA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15:50Z</dcterms:created>
  <dc:creator>Ing. Igor Hrazdil</dc:creator>
  <dc:description/>
  <dc:language>en-US</dc:language>
  <cp:lastModifiedBy>Ing. Igor Hrazdil</cp:lastModifiedBy>
  <dcterms:modified xsi:type="dcterms:W3CDTF">2022-06-01T13:16:06Z</dcterms:modified>
  <cp:revision>0</cp:revision>
  <dc:subject/>
  <dc:title/>
</cp:coreProperties>
</file>