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  <sheet name="02 - Zdravotně technické ..." sheetId="3" state="visible" r:id="rId4"/>
    <sheet name="03 - Vzduchotechnika" sheetId="4" state="hidden" r:id="rId5"/>
    <sheet name="04 - Elektroinstalace" sheetId="5" state="visible" r:id="rId6"/>
    <sheet name="05 - Vedlejší a ostatní n...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9,'01 - Stavební část'!$C$45:$J$73,'01 - Stavební část'!$C$79:$K$523</definedName>
    <definedName function="false" hidden="false" localSheetId="1" name="_xlnm.Print_Titles" vbProcedure="false">'01 - Stavební část'!$91:$91</definedName>
    <definedName function="false" hidden="true" localSheetId="1" name="_xlnm._FilterDatabase" vbProcedure="false">'01 - Stavební část'!$C$91:$K$523</definedName>
    <definedName function="false" hidden="false" localSheetId="2" name="_xlnm.Print_Area" vbProcedure="false">'02 - Zdravotně technické ...'!$C$4:$J$39,'02 - Zdravotně technické ...'!$C$45:$J$68,'02 - Zdravotně technické ...'!$C$74:$K$328</definedName>
    <definedName function="false" hidden="false" localSheetId="2" name="_xlnm.Print_Titles" vbProcedure="false">'02 - Zdravotně technické ...'!$86:$86</definedName>
    <definedName function="false" hidden="true" localSheetId="2" name="_xlnm._FilterDatabase" vbProcedure="false">'02 - Zdravotně technické ...'!$C$86:$K$328</definedName>
    <definedName function="false" hidden="false" localSheetId="3" name="_xlnm.Print_Area" vbProcedure="false">'03 - Vzduchotechnika'!$C$4:$J$39,'03 - Vzduchotechnika'!$C$45:$J$66,'03 - Vzduchotechnika'!$C$72:$K$179</definedName>
    <definedName function="false" hidden="false" localSheetId="3" name="_xlnm.Print_Titles" vbProcedure="false">'03 - Vzduchotechnika'!$84:$84</definedName>
    <definedName function="false" hidden="true" localSheetId="3" name="_xlnm._FilterDatabase" vbProcedure="false">'03 - Vzduchotechnika'!$C$84:$K$179</definedName>
    <definedName function="false" hidden="false" localSheetId="4" name="_xlnm.Print_Area" vbProcedure="false">'04 - Elektroinstalace'!$C$4:$J$39,'04 - Elektroinstalace'!$C$45:$J$72,'04 - Elektroinstalace'!$C$78:$K$184</definedName>
    <definedName function="false" hidden="false" localSheetId="4" name="_xlnm.Print_Titles" vbProcedure="false">'04 - Elektroinstalace'!$90:$90</definedName>
    <definedName function="false" hidden="true" localSheetId="4" name="_xlnm._FilterDatabase" vbProcedure="false">'04 - Elektroinstalace'!$C$90:$K$184</definedName>
    <definedName function="false" hidden="false" localSheetId="5" name="_xlnm.Print_Area" vbProcedure="false">'05 - Vedlejší a ostatní n...'!$C$4:$J$39,'05 - Vedlejší a ostatní n...'!$C$45:$J$65,'05 - Vedlejší a ostatní n...'!$C$71:$K$106</definedName>
    <definedName function="false" hidden="false" localSheetId="5" name="_xlnm.Print_Titles" vbProcedure="false">'05 - Vedlejší a ostatní n...'!$83:$83</definedName>
    <definedName function="false" hidden="true" localSheetId="5" name="_xlnm._FilterDatabase" vbProcedure="false">'05 - Vedlejší a ostatní n...'!$C$83:$K$10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46" uniqueCount="16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eccea6b-1baa-4679-93bc-e8f4f90d85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8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ům kultury, p.o., Mírové náměstí 733, Ostrov - stavební úpravy WC v 1. NP - úprava 2021</t>
  </si>
  <si>
    <t xml:space="preserve">KSO:</t>
  </si>
  <si>
    <t xml:space="preserve">CC-CZ:</t>
  </si>
  <si>
    <t xml:space="preserve">Místo:</t>
  </si>
  <si>
    <t xml:space="preserve">Mírové náměstí 733, Ostrov</t>
  </si>
  <si>
    <t xml:space="preserve">Datum:</t>
  </si>
  <si>
    <t xml:space="preserve">4. 8. 2021</t>
  </si>
  <si>
    <t xml:space="preserve">Zadavatel:</t>
  </si>
  <si>
    <t xml:space="preserve">IČ:</t>
  </si>
  <si>
    <t xml:space="preserve">00520136</t>
  </si>
  <si>
    <t xml:space="preserve">Dům kultury Ostrov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13845357</t>
  </si>
  <si>
    <t xml:space="preserve">Ing. Roman Gajdoš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43c74970-2474-4ece-9a53-75ef03824df8}</t>
  </si>
  <si>
    <t xml:space="preserve">2</t>
  </si>
  <si>
    <t xml:space="preserve">02</t>
  </si>
  <si>
    <t xml:space="preserve">Zdravotně technické instalace</t>
  </si>
  <si>
    <t xml:space="preserve">{b7016c40-bade-4fba-a943-36ccdc2c2960}</t>
  </si>
  <si>
    <t xml:space="preserve">03</t>
  </si>
  <si>
    <t xml:space="preserve">Vzduchotechnika</t>
  </si>
  <si>
    <t xml:space="preserve">{854955b5-33b3-4570-b592-3462c8134e8d}</t>
  </si>
  <si>
    <t xml:space="preserve">04</t>
  </si>
  <si>
    <t xml:space="preserve">Elektroinstalace</t>
  </si>
  <si>
    <t xml:space="preserve">{2876ae6a-7c99-4648-9dba-ef05f33f86a1}</t>
  </si>
  <si>
    <t xml:space="preserve">05</t>
  </si>
  <si>
    <t xml:space="preserve">Vedlejší a ostatní náklady</t>
  </si>
  <si>
    <t xml:space="preserve">{6de047d4-d7c2-481d-aa6e-af581118361d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9842</t>
  </si>
  <si>
    <t xml:space="preserve">Zazdívka otvorů pl přes 1 do 4 m2 ve zdivu nadzákladovém z nepálených tvárnic tl do 300 mm</t>
  </si>
  <si>
    <t xml:space="preserve">m3</t>
  </si>
  <si>
    <t xml:space="preserve">CS ÚRS 2021 02</t>
  </si>
  <si>
    <t xml:space="preserve">4</t>
  </si>
  <si>
    <t xml:space="preserve">-1027544786</t>
  </si>
  <si>
    <t xml:space="preserve">PP</t>
  </si>
  <si>
    <t xml:space="preserve">Zazdívka otvorů ve zdivu nadzákladovém nepálenými tvárnicemi plochy přes 1 m2 do 4 m2 , ve zdi tl. do 300 mm</t>
  </si>
  <si>
    <t xml:space="preserve">Online PSC</t>
  </si>
  <si>
    <t xml:space="preserve">https://podminky.urs.cz/item/CS_URS_2021_02/310279842</t>
  </si>
  <si>
    <t xml:space="preserve">VV</t>
  </si>
  <si>
    <t xml:space="preserve">0,8*2*0,15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718223340</t>
  </si>
  <si>
    <t xml:space="preserve">Osazování ocelových válcovaných nosníků na zdivu I nebo IE nebo U nebo UE nebo L do č. 12 nebo výšky do 120 mm</t>
  </si>
  <si>
    <t xml:space="preserve">https://podminky.urs.cz/item/CS_URS_2021_02/317941121</t>
  </si>
  <si>
    <t xml:space="preserve">2*1,2*8,34*0,001</t>
  </si>
  <si>
    <t xml:space="preserve">M</t>
  </si>
  <si>
    <t xml:space="preserve">13010712</t>
  </si>
  <si>
    <t xml:space="preserve">ocel profilová jakost S235JR (11 375) průřez I (IPN) 100</t>
  </si>
  <si>
    <t xml:space="preserve">8</t>
  </si>
  <si>
    <t xml:space="preserve">-7635837</t>
  </si>
  <si>
    <t xml:space="preserve">https://podminky.urs.cz/item/CS_URS_2021_02/13010712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2105084768</t>
  </si>
  <si>
    <t xml:space="preserve">Příčky z pórobetonových tvárnic hladkých na tenké maltové lože objemová hmotnost do 500 kg/m3, tloušťka příčky 100 mm</t>
  </si>
  <si>
    <t xml:space="preserve">https://podminky.urs.cz/item/CS_URS_2021_02/342272225</t>
  </si>
  <si>
    <t xml:space="preserve">1,8*3,9</t>
  </si>
  <si>
    <t xml:space="preserve">5</t>
  </si>
  <si>
    <t xml:space="preserve">346244381</t>
  </si>
  <si>
    <t xml:space="preserve">Plentování jednostranné v do 200 mm válcovaných nosníků cihlami</t>
  </si>
  <si>
    <t xml:space="preserve">-1718282202</t>
  </si>
  <si>
    <t xml:space="preserve">Plentování ocelových válcovaných nosníků jednostranné cihlami na maltu, výška stojiny do 200 mm</t>
  </si>
  <si>
    <t xml:space="preserve">https://podminky.urs.cz/item/CS_URS_2021_02/346244381</t>
  </si>
  <si>
    <t xml:space="preserve">4*0,15*1,2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513354017</t>
  </si>
  <si>
    <t xml:space="preserve">Podkladní a spojovací vrstva vnitřních omítaných ploch penetrace disperzní nanášená ručně stěn</t>
  </si>
  <si>
    <t xml:space="preserve">https://podminky.urs.cz/item/CS_URS_2021_02/612131121</t>
  </si>
  <si>
    <t xml:space="preserve">3*1,8*3,9</t>
  </si>
  <si>
    <t xml:space="preserve">4,6*3,9</t>
  </si>
  <si>
    <t xml:space="preserve">-5*0,8*2</t>
  </si>
  <si>
    <t xml:space="preserve">5,26*3,9</t>
  </si>
  <si>
    <t xml:space="preserve">4,96*3,9</t>
  </si>
  <si>
    <t xml:space="preserve">Součet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2055080905</t>
  </si>
  <si>
    <t xml:space="preserve">Potažení vnitřních ploch pletivem v ploše nebo pruzích, na plném podkladu sklovláknitým vtlačením do tmelu stěn</t>
  </si>
  <si>
    <t xml:space="preserve">https://podminky.urs.cz/item/CS_URS_2021_02/612142001</t>
  </si>
  <si>
    <t xml:space="preserve">612311131</t>
  </si>
  <si>
    <t xml:space="preserve">Potažení vnitřních stěn vápenným štukem tloušťky do 3 mm</t>
  </si>
  <si>
    <t xml:space="preserve">1011407559</t>
  </si>
  <si>
    <t xml:space="preserve">Potažení vnitřních ploch vápenným štukem tloušťky do 3 mm svislých konstrukcí stěn</t>
  </si>
  <si>
    <t xml:space="preserve">https://podminky.urs.cz/item/CS_URS_2021_02/612311131</t>
  </si>
  <si>
    <t xml:space="preserve">-4*0,8*2</t>
  </si>
  <si>
    <t xml:space="preserve">-2*1,8*2,2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přes 1,9 do 3,5 m zatížení do 150 kg/m2</t>
  </si>
  <si>
    <t xml:space="preserve">-1613548330</t>
  </si>
  <si>
    <t xml:space="preserve">Lešení pomocné pracovní pro objekty pozemních staveb pro zatížení do 150 kg/m2, o výšce lešeňové podlahy přes 1,9 do 3,5 m</t>
  </si>
  <si>
    <t xml:space="preserve">https://podminky.urs.cz/item/CS_URS_2021_02/949101112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2081528628</t>
  </si>
  <si>
    <t xml:space="preserve">Vyčištění budov nebo objektů před předáním do užívání budov bytové nebo občanské výstavby, světlé výšky podlaží do 4 m</t>
  </si>
  <si>
    <t xml:space="preserve">https://podminky.urs.cz/item/CS_URS_2021_02/952901111</t>
  </si>
  <si>
    <t xml:space="preserve">11</t>
  </si>
  <si>
    <t xml:space="preserve">962031132</t>
  </si>
  <si>
    <t xml:space="preserve">Bourání příček z cihel pálených na MVC tl do 100 mm</t>
  </si>
  <si>
    <t xml:space="preserve">-909620800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1_02/962031132</t>
  </si>
  <si>
    <t xml:space="preserve">0,5*3</t>
  </si>
  <si>
    <t xml:space="preserve">2*1,8*3</t>
  </si>
  <si>
    <t xml:space="preserve">-6*0,6*2</t>
  </si>
  <si>
    <t xml:space="preserve">2,41*3</t>
  </si>
  <si>
    <t xml:space="preserve">-0,8*2</t>
  </si>
  <si>
    <t xml:space="preserve">3*1,2*3</t>
  </si>
  <si>
    <t xml:space="preserve">2,94*3</t>
  </si>
  <si>
    <t xml:space="preserve">2,09*3</t>
  </si>
  <si>
    <t xml:space="preserve">12</t>
  </si>
  <si>
    <t xml:space="preserve">962032230</t>
  </si>
  <si>
    <t xml:space="preserve">Bourání zdiva z cihel pálených nebo vápenopískových na MV nebo MVC do 1 m3</t>
  </si>
  <si>
    <t xml:space="preserve">1191274403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1_02/962032230</t>
  </si>
  <si>
    <t xml:space="preserve">3,69*3,9*0,2</t>
  </si>
  <si>
    <t xml:space="preserve">-2,6*3*0,2</t>
  </si>
  <si>
    <t xml:space="preserve">13</t>
  </si>
  <si>
    <t xml:space="preserve">968072455</t>
  </si>
  <si>
    <t xml:space="preserve">Vybourání kovových dveřních zárubní pl do 2 m2</t>
  </si>
  <si>
    <t xml:space="preserve">31137015</t>
  </si>
  <si>
    <t xml:space="preserve">Vybourání kovových rámů oken s křídly, dveřních zárubní, vrat, stěn, ostění nebo obkladů dveřních zárubní, plochy do 2 m2</t>
  </si>
  <si>
    <t xml:space="preserve">https://podminky.urs.cz/item/CS_URS_2021_02/968072455</t>
  </si>
  <si>
    <t xml:space="preserve">6*0,6*2</t>
  </si>
  <si>
    <t xml:space="preserve">2*0,8*2</t>
  </si>
  <si>
    <t xml:space="preserve">14</t>
  </si>
  <si>
    <t xml:space="preserve">971033361</t>
  </si>
  <si>
    <t xml:space="preserve">Vybourání otvorů ve zdivu cihelném pl do 0,09 m2 na MVC nebo MV tl do 600 mm</t>
  </si>
  <si>
    <t xml:space="preserve">kus</t>
  </si>
  <si>
    <t xml:space="preserve">-1095793042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https://podminky.urs.cz/item/CS_URS_2021_02/971033361</t>
  </si>
  <si>
    <t xml:space="preserve">prostup pro VZT do fasády</t>
  </si>
  <si>
    <t xml:space="preserve">971033431</t>
  </si>
  <si>
    <t xml:space="preserve">Vybourání otvorů ve zdivu cihelném pl do 0,25 m2 na MVC nebo MV tl do 150 mm</t>
  </si>
  <si>
    <t xml:space="preserve">-22269109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1_02/971033431</t>
  </si>
  <si>
    <t xml:space="preserve">16</t>
  </si>
  <si>
    <t xml:space="preserve">971033641</t>
  </si>
  <si>
    <t xml:space="preserve">Vybourání otvorů ve zdivu cihelném pl do 4 m2 na MVC nebo MV tl do 300 mm</t>
  </si>
  <si>
    <t xml:space="preserve">-211890834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1_02/971033641</t>
  </si>
  <si>
    <t xml:space="preserve">0,95*2,05*0,2</t>
  </si>
  <si>
    <t xml:space="preserve">0,85*2,05*0,2</t>
  </si>
  <si>
    <t xml:space="preserve">17</t>
  </si>
  <si>
    <t xml:space="preserve">977211121</t>
  </si>
  <si>
    <t xml:space="preserve">Řezání stěnovou pilou kcí z cihel nebo tvárnic hl do 200 mm</t>
  </si>
  <si>
    <t xml:space="preserve">m</t>
  </si>
  <si>
    <t xml:space="preserve">-4808166</t>
  </si>
  <si>
    <t xml:space="preserve">Řezání konstrukcí stěnovou pilou z cihel nebo tvárnic hloubka řezu do 200 mm</t>
  </si>
  <si>
    <t xml:space="preserve">https://podminky.urs.cz/item/CS_URS_2021_02/977211121</t>
  </si>
  <si>
    <t xml:space="preserve">2*(2*2+0,8)</t>
  </si>
  <si>
    <t xml:space="preserve">2*(1,2+2*0,4+2*0,15)</t>
  </si>
  <si>
    <t xml:space="preserve">997</t>
  </si>
  <si>
    <t xml:space="preserve">Přesun sutě</t>
  </si>
  <si>
    <t xml:space="preserve">18</t>
  </si>
  <si>
    <t xml:space="preserve">997013212</t>
  </si>
  <si>
    <t xml:space="preserve">Vnitrostaveništní doprava suti a vybouraných hmot pro budovy v přes 6 do 9 m ručně</t>
  </si>
  <si>
    <t xml:space="preserve">-55953527</t>
  </si>
  <si>
    <t xml:space="preserve">Vnitrostaveništní doprava suti a vybouraných hmot vodorovně do 50 m svisle ručně pro budovy a haly výšky přes 6 do 9 m</t>
  </si>
  <si>
    <t xml:space="preserve">https://podminky.urs.cz/item/CS_URS_2021_02/997013212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-496259574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199791037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20,968*25</t>
  </si>
  <si>
    <t xml:space="preserve">997013631</t>
  </si>
  <si>
    <t xml:space="preserve">Poplatek za uložení na skládce (skládkovné) stavebního odpadu směsného kód odpadu 17 09 04</t>
  </si>
  <si>
    <t xml:space="preserve">35102863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998</t>
  </si>
  <si>
    <t xml:space="preserve">Přesun hmot</t>
  </si>
  <si>
    <t xml:space="preserve">22</t>
  </si>
  <si>
    <t xml:space="preserve">998018002</t>
  </si>
  <si>
    <t xml:space="preserve">Přesun hmot ruční pro budovy v přes 6 do 12 m</t>
  </si>
  <si>
    <t xml:space="preserve">-621841598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1_02/998018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3</t>
  </si>
  <si>
    <t xml:space="preserve">763121590</t>
  </si>
  <si>
    <t xml:space="preserve">SDK stěna předsazená pro osazení závěsného WC tl 150 - 250 mm profil CW+UW 50 desky 2xH2 12,5 bez TI</t>
  </si>
  <si>
    <t xml:space="preserve">2009620117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https://podminky.urs.cz/item/CS_URS_2021_02/763121590</t>
  </si>
  <si>
    <t xml:space="preserve">7*0,9*1,2</t>
  </si>
  <si>
    <t xml:space="preserve">24</t>
  </si>
  <si>
    <t xml:space="preserve">763131411</t>
  </si>
  <si>
    <t xml:space="preserve">SDK podhled desky 1xA 12,5 bez izolace dvouvrstvá spodní kce profil CD+UD</t>
  </si>
  <si>
    <t xml:space="preserve">2114185661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1_02/763131411</t>
  </si>
  <si>
    <t xml:space="preserve">10,04+14,38</t>
  </si>
  <si>
    <t xml:space="preserve">25</t>
  </si>
  <si>
    <t xml:space="preserve">763131714</t>
  </si>
  <si>
    <t xml:space="preserve">SDK podhled základní penetrační nátěr</t>
  </si>
  <si>
    <t xml:space="preserve">1875648003</t>
  </si>
  <si>
    <t xml:space="preserve">Podhled ze sádrokartonových desek ostatní práce a konstrukce na podhledech ze sádrokartonových desek základní penetrační nátěr</t>
  </si>
  <si>
    <t xml:space="preserve">https://podminky.urs.cz/item/CS_URS_2021_02/763131714</t>
  </si>
  <si>
    <t xml:space="preserve">26</t>
  </si>
  <si>
    <t xml:space="preserve">763412111</t>
  </si>
  <si>
    <t xml:space="preserve">Sanitární příčky do suchého prostředí, desky laminované tl 12 mm</t>
  </si>
  <si>
    <t xml:space="preserve">-747820784</t>
  </si>
  <si>
    <t xml:space="preserve">Sanitární příčky vhodné do suchého prostředí dělící z dřevotřískových desek laminovaných tl. 12 mm</t>
  </si>
  <si>
    <t xml:space="preserve">https://podminky.urs.cz/item/CS_URS_2021_02/763412111</t>
  </si>
  <si>
    <t xml:space="preserve">5,31*2,3</t>
  </si>
  <si>
    <t xml:space="preserve">2*2,775*2,3</t>
  </si>
  <si>
    <t xml:space="preserve">6*1,43*2,3</t>
  </si>
  <si>
    <t xml:space="preserve">27</t>
  </si>
  <si>
    <t xml:space="preserve">763412121</t>
  </si>
  <si>
    <t xml:space="preserve">Dveře sanitárních příček, desky laminované tl 12 mm, š do 800 mm, v do 2000 mm</t>
  </si>
  <si>
    <t xml:space="preserve">915325347</t>
  </si>
  <si>
    <t xml:space="preserve">Sanitární příčky vhodné do suchého prostředí dveře vnitřní do sanitárních příček šířky do 800 mm, výšky do 2 000 mm z dřevotřískových desek laminovaných včetně nerezového kování tl. 12 mm</t>
  </si>
  <si>
    <t xml:space="preserve">https://podminky.urs.cz/item/CS_URS_2021_02/763412121</t>
  </si>
  <si>
    <t xml:space="preserve">28</t>
  </si>
  <si>
    <t xml:space="preserve">998763302</t>
  </si>
  <si>
    <t xml:space="preserve">Přesun hmot tonážní pro sádrokartonové konstrukce v objektech v přes 6 do 12 m</t>
  </si>
  <si>
    <t xml:space="preserve">5839717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1_02/998763302</t>
  </si>
  <si>
    <t xml:space="preserve">29</t>
  </si>
  <si>
    <t xml:space="preserve">998763381</t>
  </si>
  <si>
    <t xml:space="preserve">Příplatek k přesunu hmot tonážní 763 SDK prováděný bez použití mechanizace</t>
  </si>
  <si>
    <t xml:space="preserve">1344657842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https://podminky.urs.cz/item/CS_URS_2021_02/998763381</t>
  </si>
  <si>
    <t xml:space="preserve">766</t>
  </si>
  <si>
    <t xml:space="preserve">Konstrukce truhlářské</t>
  </si>
  <si>
    <t xml:space="preserve">30</t>
  </si>
  <si>
    <t xml:space="preserve">766660181</t>
  </si>
  <si>
    <t xml:space="preserve">Montáž dveřních křídel otvíravých jednokřídlových š do 0,8 m požárních do obložkové zárubně</t>
  </si>
  <si>
    <t xml:space="preserve">-721786054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1_02/766660181</t>
  </si>
  <si>
    <t xml:space="preserve">bližší specifikace v PD</t>
  </si>
  <si>
    <t xml:space="preserve">31</t>
  </si>
  <si>
    <t xml:space="preserve">61162098</t>
  </si>
  <si>
    <t xml:space="preserve">dveře jednokřídlé dřevotřískové protipožární EI (EW) 30 D3 povrch dýhovaný plné 800x1970-2100mm</t>
  </si>
  <si>
    <t xml:space="preserve">32</t>
  </si>
  <si>
    <t xml:space="preserve">-1430725161</t>
  </si>
  <si>
    <t xml:space="preserve">https://podminky.urs.cz/item/CS_URS_2021_02/61162098</t>
  </si>
  <si>
    <t xml:space="preserve">766660182</t>
  </si>
  <si>
    <t xml:space="preserve">Montáž dveřních křídel otvíravých jednokřídlových š přes 0,8 m požárních do obložkové zárubně</t>
  </si>
  <si>
    <t xml:space="preserve">1445085264</t>
  </si>
  <si>
    <t xml:space="preserve">Montáž dveřních křídel dřevěných nebo plastových otevíravých do obložkové zárubně protipožárních jednokřídlových, šířky přes 800 mm</t>
  </si>
  <si>
    <t xml:space="preserve">https://podminky.urs.cz/item/CS_URS_2021_02/766660182</t>
  </si>
  <si>
    <t xml:space="preserve">33</t>
  </si>
  <si>
    <t xml:space="preserve">61165314</t>
  </si>
  <si>
    <t xml:space="preserve">dveře jednokřídlé dřevotřískové protipožární EI (EW) 30 D3 povrch dýhovaný plné 900x1970-2100mm</t>
  </si>
  <si>
    <t xml:space="preserve">-1581254846</t>
  </si>
  <si>
    <t xml:space="preserve">https://podminky.urs.cz/item/CS_URS_2021_02/61165314</t>
  </si>
  <si>
    <t xml:space="preserve">34</t>
  </si>
  <si>
    <t xml:space="preserve">766660728</t>
  </si>
  <si>
    <t xml:space="preserve">Montáž dveřního interiérového kování - zámku</t>
  </si>
  <si>
    <t xml:space="preserve">-1344960111</t>
  </si>
  <si>
    <t xml:space="preserve">Montáž dveřních doplňků dveřního kování interiérového zámku</t>
  </si>
  <si>
    <t xml:space="preserve">https://podminky.urs.cz/item/CS_URS_2021_02/766660728</t>
  </si>
  <si>
    <t xml:space="preserve">35</t>
  </si>
  <si>
    <t xml:space="preserve">54924003</t>
  </si>
  <si>
    <t xml:space="preserve">zámek zadlabací 190/140 /20 P WC6</t>
  </si>
  <si>
    <t xml:space="preserve">-498759271</t>
  </si>
  <si>
    <t xml:space="preserve">https://podminky.urs.cz/item/CS_URS_2021_02/54924003</t>
  </si>
  <si>
    <t xml:space="preserve">36</t>
  </si>
  <si>
    <t xml:space="preserve">54924006</t>
  </si>
  <si>
    <t xml:space="preserve">zámek zadlabací 190/140/20 P cylinder</t>
  </si>
  <si>
    <t xml:space="preserve">1021848737</t>
  </si>
  <si>
    <t xml:space="preserve">https://podminky.urs.cz/item/CS_URS_2021_02/54924006</t>
  </si>
  <si>
    <t xml:space="preserve">37</t>
  </si>
  <si>
    <t xml:space="preserve">766660729</t>
  </si>
  <si>
    <t xml:space="preserve">Montáž dveřního interiérového kování - štítku s klikou</t>
  </si>
  <si>
    <t xml:space="preserve">-1296765706</t>
  </si>
  <si>
    <t xml:space="preserve">Montáž dveřních doplňků dveřního kování interiérového štítku s klikou</t>
  </si>
  <si>
    <t xml:space="preserve">https://podminky.urs.cz/item/CS_URS_2021_02/766660729</t>
  </si>
  <si>
    <t xml:space="preserve">38</t>
  </si>
  <si>
    <t xml:space="preserve">54914622</t>
  </si>
  <si>
    <t xml:space="preserve">kování dveřní vrchní klika včetně štítu a montážního materiálu</t>
  </si>
  <si>
    <t xml:space="preserve">2132396082</t>
  </si>
  <si>
    <t xml:space="preserve">https://podminky.urs.cz/item/CS_URS_2021_02/54914622</t>
  </si>
  <si>
    <t xml:space="preserve">39</t>
  </si>
  <si>
    <t xml:space="preserve">76666074R</t>
  </si>
  <si>
    <t xml:space="preserve">Montáž dveřního kování - madla dveří</t>
  </si>
  <si>
    <t xml:space="preserve">-1438058995</t>
  </si>
  <si>
    <t xml:space="preserve">Montáž dveřních doplňků madla dveří</t>
  </si>
  <si>
    <t xml:space="preserve">40</t>
  </si>
  <si>
    <t xml:space="preserve">54914113R</t>
  </si>
  <si>
    <t xml:space="preserve">kování madlo dveří nerezové</t>
  </si>
  <si>
    <t xml:space="preserve">-1848439456</t>
  </si>
  <si>
    <t xml:space="preserve">41</t>
  </si>
  <si>
    <t xml:space="preserve">766682211</t>
  </si>
  <si>
    <t xml:space="preserve">Montáž zárubní obložkových protipožárních pro dveře jednokřídlové tl stěny do 170 mm</t>
  </si>
  <si>
    <t xml:space="preserve">492034642</t>
  </si>
  <si>
    <t xml:space="preserve">Montáž zárubní dřevěných, plastových nebo z lamina obložkových protipožárních, pro dveře jednokřídlové, tloušťky stěny do 170 mm</t>
  </si>
  <si>
    <t xml:space="preserve">https://podminky.urs.cz/item/CS_URS_2021_02/766682211</t>
  </si>
  <si>
    <t xml:space="preserve">42</t>
  </si>
  <si>
    <t xml:space="preserve">61182318</t>
  </si>
  <si>
    <t xml:space="preserve">zárubeň jednokřídlá obložková s dýhovaným povrchem a protipožární úpravou tl stěny 60-150mm rozměru 600-1100/1970, 2100mm</t>
  </si>
  <si>
    <t xml:space="preserve">2091930628</t>
  </si>
  <si>
    <t xml:space="preserve">https://podminky.urs.cz/item/CS_URS_2021_02/61182318</t>
  </si>
  <si>
    <t xml:space="preserve">43</t>
  </si>
  <si>
    <t xml:space="preserve">766691914</t>
  </si>
  <si>
    <t xml:space="preserve">Vyvěšení nebo zavěšení dřevěných křídel dveří pl do 2 m2</t>
  </si>
  <si>
    <t xml:space="preserve">1308909043</t>
  </si>
  <si>
    <t xml:space="preserve">Ostatní práce vyvěšení nebo zavěšení křídel s případným uložením a opětovným zavěšením po provedení stavebních změn dřevěných dveřních, plochy do 2 m2</t>
  </si>
  <si>
    <t xml:space="preserve">https://podminky.urs.cz/item/CS_URS_2021_02/766691914</t>
  </si>
  <si>
    <t xml:space="preserve">44</t>
  </si>
  <si>
    <t xml:space="preserve">76669341R</t>
  </si>
  <si>
    <t xml:space="preserve">Montáž umyvadlové desky z umělého kamene bez výřezu dl přes 2000 mm</t>
  </si>
  <si>
    <t xml:space="preserve">503623795</t>
  </si>
  <si>
    <t xml:space="preserve">Montáž ostatních truhlářských konstrukcí umyvadlových desek z umělého kamene bez výřezu, délky jednoho dílu přes 2000 mm</t>
  </si>
  <si>
    <t xml:space="preserve">45</t>
  </si>
  <si>
    <t xml:space="preserve">60722275R</t>
  </si>
  <si>
    <t xml:space="preserve">deska z umělého kamene</t>
  </si>
  <si>
    <t xml:space="preserve">1800132094</t>
  </si>
  <si>
    <t xml:space="preserve">např. Corian</t>
  </si>
  <si>
    <t xml:space="preserve">3,65</t>
  </si>
  <si>
    <t xml:space="preserve">46</t>
  </si>
  <si>
    <t xml:space="preserve">76681111R</t>
  </si>
  <si>
    <t xml:space="preserve">D+M kuchyňské linky</t>
  </si>
  <si>
    <t xml:space="preserve">2108271605</t>
  </si>
  <si>
    <t xml:space="preserve">dle výběru investora</t>
  </si>
  <si>
    <t xml:space="preserve">Kuchyňská linka standardní, spodní a horní skříňky, nerezový dřez, vestavěná chladnička,</t>
  </si>
  <si>
    <t xml:space="preserve">Zabudovaný indukční panel dvě varné zóny, délka 3,15 m</t>
  </si>
  <si>
    <t xml:space="preserve">47</t>
  </si>
  <si>
    <t xml:space="preserve">16711230R</t>
  </si>
  <si>
    <t xml:space="preserve">D+M háčky na oděvy</t>
  </si>
  <si>
    <t xml:space="preserve">soubor</t>
  </si>
  <si>
    <t xml:space="preserve">-535139359</t>
  </si>
  <si>
    <t xml:space="preserve">7 kusů</t>
  </si>
  <si>
    <t xml:space="preserve">48</t>
  </si>
  <si>
    <t xml:space="preserve">998766102</t>
  </si>
  <si>
    <t xml:space="preserve">Přesun hmot tonážní pro kce truhlářské v objektech v přes 6 do 12 m</t>
  </si>
  <si>
    <t xml:space="preserve">-481958303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1_02/998766102</t>
  </si>
  <si>
    <t xml:space="preserve">49</t>
  </si>
  <si>
    <t xml:space="preserve">998766181</t>
  </si>
  <si>
    <t xml:space="preserve">Příplatek k přesunu hmot tonážní 766 prováděný bez použití mechanizace</t>
  </si>
  <si>
    <t xml:space="preserve">1972703534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1_02/998766181</t>
  </si>
  <si>
    <t xml:space="preserve">771</t>
  </si>
  <si>
    <t xml:space="preserve">Podlahy z dlaždic</t>
  </si>
  <si>
    <t xml:space="preserve">50</t>
  </si>
  <si>
    <t xml:space="preserve">771111011</t>
  </si>
  <si>
    <t xml:space="preserve">Vysátí podkladu před pokládkou dlažby</t>
  </si>
  <si>
    <t xml:space="preserve">-434405408</t>
  </si>
  <si>
    <t xml:space="preserve">Příprava podkladu před provedením dlažby vysátí podlah</t>
  </si>
  <si>
    <t xml:space="preserve">https://podminky.urs.cz/item/CS_URS_2021_02/771111011</t>
  </si>
  <si>
    <t xml:space="preserve">51</t>
  </si>
  <si>
    <t xml:space="preserve">771121011</t>
  </si>
  <si>
    <t xml:space="preserve">Nátěr penetrační na podlahu</t>
  </si>
  <si>
    <t xml:space="preserve">-1598904396</t>
  </si>
  <si>
    <t xml:space="preserve">Příprava podkladu před provedením dlažby nátěr penetrační na podlahu</t>
  </si>
  <si>
    <t xml:space="preserve">https://podminky.urs.cz/item/CS_URS_2021_02/771121011</t>
  </si>
  <si>
    <t xml:space="preserve">52</t>
  </si>
  <si>
    <t xml:space="preserve">771151013</t>
  </si>
  <si>
    <t xml:space="preserve">Samonivelační stěrka podlah pevnosti 20 MPa tl přes 5 do 8 mm</t>
  </si>
  <si>
    <t xml:space="preserve">-1543649569</t>
  </si>
  <si>
    <t xml:space="preserve">Příprava podkladu před provedením dlažby samonivelační stěrka min.pevnosti 20 MPa, tloušťky přes 5 do 8 mm</t>
  </si>
  <si>
    <t xml:space="preserve">https://podminky.urs.cz/item/CS_URS_2021_02/771151013</t>
  </si>
  <si>
    <t xml:space="preserve">53</t>
  </si>
  <si>
    <t xml:space="preserve">771474112</t>
  </si>
  <si>
    <t xml:space="preserve">Montáž soklů z dlaždic keramických rovných flexibilní lepidlo v přes 65 do 90 mm</t>
  </si>
  <si>
    <t xml:space="preserve">-448690974</t>
  </si>
  <si>
    <t xml:space="preserve">Montáž soklů z dlaždic keramických lepených flexibilním lepidlem rovných, výšky přes 65 do 90 mm</t>
  </si>
  <si>
    <t xml:space="preserve">https://podminky.urs.cz/item/CS_URS_2021_02/771474112</t>
  </si>
  <si>
    <t xml:space="preserve">2*1,8</t>
  </si>
  <si>
    <t xml:space="preserve">2*3,16</t>
  </si>
  <si>
    <t xml:space="preserve">-0,8</t>
  </si>
  <si>
    <t xml:space="preserve">54</t>
  </si>
  <si>
    <t xml:space="preserve">771571810</t>
  </si>
  <si>
    <t xml:space="preserve">Demontáž podlah z dlaždic keramických kladených do malty</t>
  </si>
  <si>
    <t xml:space="preserve">1854304306</t>
  </si>
  <si>
    <t xml:space="preserve">https://podminky.urs.cz/item/CS_URS_2021_02/771571810</t>
  </si>
  <si>
    <t xml:space="preserve">55</t>
  </si>
  <si>
    <t xml:space="preserve">771574263</t>
  </si>
  <si>
    <t xml:space="preserve">Montáž podlah keramických pro mechanické zatížení protiskluzných lepených flexibilním lepidlem přes 9 do 12 ks/m2</t>
  </si>
  <si>
    <t xml:space="preserve">1859507045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1_02/771574263</t>
  </si>
  <si>
    <t xml:space="preserve">56</t>
  </si>
  <si>
    <t xml:space="preserve">59761409</t>
  </si>
  <si>
    <t xml:space="preserve">dlažba keramická slinutá protiskluzná do interiéru i exteriéru pro vysoké mechanické namáhání přes 9 do 12ks/m2</t>
  </si>
  <si>
    <t xml:space="preserve">-1537120811</t>
  </si>
  <si>
    <t xml:space="preserve">https://podminky.urs.cz/item/CS_URS_2021_02/59761409</t>
  </si>
  <si>
    <t xml:space="preserve">33,17</t>
  </si>
  <si>
    <t xml:space="preserve">9,12*0,09</t>
  </si>
  <si>
    <t xml:space="preserve">33,991*1,1 'Přepočtené koeficientem množství</t>
  </si>
  <si>
    <t xml:space="preserve">57</t>
  </si>
  <si>
    <t xml:space="preserve">771577111</t>
  </si>
  <si>
    <t xml:space="preserve">Příplatek k montáži podlah keramických lepených flexibilním lepidlem za plochu do 5 m2</t>
  </si>
  <si>
    <t xml:space="preserve">1608896815</t>
  </si>
  <si>
    <t xml:space="preserve">Montáž podlah z dlaždic keramických lepených flexibilním lepidlem Příplatek k cenám za plochu do 5 m2 jednotlivě</t>
  </si>
  <si>
    <t xml:space="preserve">https://podminky.urs.cz/item/CS_URS_2021_02/771577111</t>
  </si>
  <si>
    <t xml:space="preserve">58</t>
  </si>
  <si>
    <t xml:space="preserve">771591112</t>
  </si>
  <si>
    <t xml:space="preserve">Izolace pod dlažbu nátěrem nebo stěrkou ve dvou vrstvách</t>
  </si>
  <si>
    <t xml:space="preserve">1975164279</t>
  </si>
  <si>
    <t xml:space="preserve">Izolace podlahy pod dlažbu nátěrem nebo stěrkou ve dvou vrstvách</t>
  </si>
  <si>
    <t xml:space="preserve">https://podminky.urs.cz/item/CS_URS_2021_02/771591112</t>
  </si>
  <si>
    <t xml:space="preserve">59</t>
  </si>
  <si>
    <t xml:space="preserve">771591115</t>
  </si>
  <si>
    <t xml:space="preserve">Podlahy spárování silikonem</t>
  </si>
  <si>
    <t xml:space="preserve">-1275235856</t>
  </si>
  <si>
    <t xml:space="preserve">Podlahy - dokončovací práce spárování silikonem</t>
  </si>
  <si>
    <t xml:space="preserve">https://podminky.urs.cz/item/CS_URS_2021_02/771591115</t>
  </si>
  <si>
    <t xml:space="preserve">2*4,69+2*5,31</t>
  </si>
  <si>
    <t xml:space="preserve">4*1,8</t>
  </si>
  <si>
    <t xml:space="preserve">2*1,8+2*3,16</t>
  </si>
  <si>
    <t xml:space="preserve">60</t>
  </si>
  <si>
    <t xml:space="preserve">771591241</t>
  </si>
  <si>
    <t xml:space="preserve">Izolace těsnícími pásy vnitřní kout</t>
  </si>
  <si>
    <t xml:space="preserve">-199476028</t>
  </si>
  <si>
    <t xml:space="preserve">Izolace podlahy pod dlažbu těsnícími izolačními pásy vnitřní kout</t>
  </si>
  <si>
    <t xml:space="preserve">https://podminky.urs.cz/item/CS_URS_2021_02/771591241</t>
  </si>
  <si>
    <t xml:space="preserve">61</t>
  </si>
  <si>
    <t xml:space="preserve">771591264</t>
  </si>
  <si>
    <t xml:space="preserve">Izolace těsnícími pásy mezi podlahou a stěnou</t>
  </si>
  <si>
    <t xml:space="preserve">-1137782071</t>
  </si>
  <si>
    <t xml:space="preserve">Izolace podlahy pod dlažbu těsnícími izolačními pásy mezi podlahou a stěnu</t>
  </si>
  <si>
    <t xml:space="preserve">https://podminky.urs.cz/item/CS_URS_2021_02/771591264</t>
  </si>
  <si>
    <t xml:space="preserve">37,12-2*0,8-0,9</t>
  </si>
  <si>
    <t xml:space="preserve">62</t>
  </si>
  <si>
    <t xml:space="preserve">771592011</t>
  </si>
  <si>
    <t xml:space="preserve">Čištění vnitřních ploch podlah nebo schodišť po položení dlažby chemickými prostředky</t>
  </si>
  <si>
    <t xml:space="preserve">-1336734980</t>
  </si>
  <si>
    <t xml:space="preserve">Čištění vnitřních ploch po položení dlažby podlah nebo schodišť chemickými prostředky</t>
  </si>
  <si>
    <t xml:space="preserve">https://podminky.urs.cz/item/CS_URS_2021_02/771592011</t>
  </si>
  <si>
    <t xml:space="preserve">63</t>
  </si>
  <si>
    <t xml:space="preserve">998771102</t>
  </si>
  <si>
    <t xml:space="preserve">Přesun hmot tonážní pro podlahy z dlaždic v objektech v přes 6 do 12 m</t>
  </si>
  <si>
    <t xml:space="preserve">-2119570120</t>
  </si>
  <si>
    <t xml:space="preserve">Přesun hmot pro podlahy z dlaždic stanovený z hmotnosti přesunovaného materiálu vodorovná dopravní vzdálenost do 50 m v objektech výšky přes 6 do 12 m</t>
  </si>
  <si>
    <t xml:space="preserve">https://podminky.urs.cz/item/CS_URS_2021_02/998771102</t>
  </si>
  <si>
    <t xml:space="preserve">64</t>
  </si>
  <si>
    <t xml:space="preserve">998771181</t>
  </si>
  <si>
    <t xml:space="preserve">Příplatek k přesunu hmot tonážní 771 prováděný bez použití mechanizace</t>
  </si>
  <si>
    <t xml:space="preserve">-1697937485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https://podminky.urs.cz/item/CS_URS_2021_02/998771181</t>
  </si>
  <si>
    <t xml:space="preserve">776</t>
  </si>
  <si>
    <t xml:space="preserve">Podlahy povlakové</t>
  </si>
  <si>
    <t xml:space="preserve">65</t>
  </si>
  <si>
    <t xml:space="preserve">776111311</t>
  </si>
  <si>
    <t xml:space="preserve">Vysátí podkladu povlakových podlah</t>
  </si>
  <si>
    <t xml:space="preserve">-349283510</t>
  </si>
  <si>
    <t xml:space="preserve">Příprava podkladu vysátí podlah</t>
  </si>
  <si>
    <t xml:space="preserve">https://podminky.urs.cz/item/CS_URS_2021_02/776111311</t>
  </si>
  <si>
    <t xml:space="preserve">66</t>
  </si>
  <si>
    <t xml:space="preserve">776121112</t>
  </si>
  <si>
    <t xml:space="preserve">Vodou ředitelná penetrace savého podkladu povlakových podlah</t>
  </si>
  <si>
    <t xml:space="preserve">-866632020</t>
  </si>
  <si>
    <t xml:space="preserve">Příprava podkladu penetrace vodou ředitelná podlah</t>
  </si>
  <si>
    <t xml:space="preserve">https://podminky.urs.cz/item/CS_URS_2021_02/776121112</t>
  </si>
  <si>
    <t xml:space="preserve">67</t>
  </si>
  <si>
    <t xml:space="preserve">776201812</t>
  </si>
  <si>
    <t xml:space="preserve">Demontáž lepených povlakových podlah s podložkou ručně</t>
  </si>
  <si>
    <t xml:space="preserve">144104397</t>
  </si>
  <si>
    <t xml:space="preserve">Demontáž povlakových podlahovin lepených ručně s podložkou</t>
  </si>
  <si>
    <t xml:space="preserve">https://podminky.urs.cz/item/CS_URS_2021_02/776201812</t>
  </si>
  <si>
    <t xml:space="preserve">68</t>
  </si>
  <si>
    <t xml:space="preserve">776211111</t>
  </si>
  <si>
    <t xml:space="preserve">Lepení textilních pásů</t>
  </si>
  <si>
    <t xml:space="preserve">-1580233508</t>
  </si>
  <si>
    <t xml:space="preserve">Montáž textilních podlahovin lepením pásů standardních</t>
  </si>
  <si>
    <t xml:space="preserve">https://podminky.urs.cz/item/CS_URS_2021_02/776211111</t>
  </si>
  <si>
    <t xml:space="preserve">69</t>
  </si>
  <si>
    <t xml:space="preserve">69751061</t>
  </si>
  <si>
    <t xml:space="preserve">koberec zátěžový vpichovaný role š 2m, vlákno 100% PA, hm 400g/m2, zátěž 33, útlum 21dB, hořlavost Bfl S1</t>
  </si>
  <si>
    <t xml:space="preserve">-773841891</t>
  </si>
  <si>
    <t xml:space="preserve">https://podminky.urs.cz/item/CS_URS_2021_02/69751061</t>
  </si>
  <si>
    <t xml:space="preserve">17,91</t>
  </si>
  <si>
    <t xml:space="preserve">(2*5,06+2*3,54)*0,055</t>
  </si>
  <si>
    <t xml:space="preserve">-0,8*0,055</t>
  </si>
  <si>
    <t xml:space="preserve">18,812*1,1 'Přepočtené koeficientem množství</t>
  </si>
  <si>
    <t xml:space="preserve">70</t>
  </si>
  <si>
    <t xml:space="preserve">776410811</t>
  </si>
  <si>
    <t xml:space="preserve">Odstranění soklíků a lišt pryžových nebo plastových</t>
  </si>
  <si>
    <t xml:space="preserve">1636137545</t>
  </si>
  <si>
    <t xml:space="preserve">Demontáž soklíků nebo lišt pryžových nebo plastových</t>
  </si>
  <si>
    <t xml:space="preserve">https://podminky.urs.cz/item/CS_URS_2021_02/776410811</t>
  </si>
  <si>
    <t xml:space="preserve">2*5,06+2*3,54-0,8</t>
  </si>
  <si>
    <t xml:space="preserve">71</t>
  </si>
  <si>
    <t xml:space="preserve">776421111</t>
  </si>
  <si>
    <t xml:space="preserve">Montáž obvodových lišt lepením</t>
  </si>
  <si>
    <t xml:space="preserve">940112975</t>
  </si>
  <si>
    <t xml:space="preserve">Montáž lišt obvodových lepených</t>
  </si>
  <si>
    <t xml:space="preserve">https://podminky.urs.cz/item/CS_URS_2021_02/776421111</t>
  </si>
  <si>
    <t xml:space="preserve">72</t>
  </si>
  <si>
    <t xml:space="preserve">69751204</t>
  </si>
  <si>
    <t xml:space="preserve">lišta kobercová 55x9mm</t>
  </si>
  <si>
    <t xml:space="preserve">-1422967396</t>
  </si>
  <si>
    <t xml:space="preserve">https://podminky.urs.cz/item/CS_URS_2021_02/69751204</t>
  </si>
  <si>
    <t xml:space="preserve">16,4</t>
  </si>
  <si>
    <t xml:space="preserve">16,4*1,02 'Přepočtené koeficientem množství</t>
  </si>
  <si>
    <t xml:space="preserve">73</t>
  </si>
  <si>
    <t xml:space="preserve">776421711</t>
  </si>
  <si>
    <t xml:space="preserve">Vložení nařezaných pásků z podlahoviny do lišt</t>
  </si>
  <si>
    <t xml:space="preserve">1711127421</t>
  </si>
  <si>
    <t xml:space="preserve">Montáž lišt vložení pásků z podlahoviny do lišt včetně nařezání</t>
  </si>
  <si>
    <t xml:space="preserve">https://podminky.urs.cz/item/CS_URS_2021_02/776421711</t>
  </si>
  <si>
    <t xml:space="preserve">74</t>
  </si>
  <si>
    <t xml:space="preserve">776991121</t>
  </si>
  <si>
    <t xml:space="preserve">Základní čištění nově položených podlahovin vysátím a setřením vlhkým mopem</t>
  </si>
  <si>
    <t xml:space="preserve">-1162556937</t>
  </si>
  <si>
    <t xml:space="preserve">Ostatní práce údržba nových podlahovin po pokládce čištění základní</t>
  </si>
  <si>
    <t xml:space="preserve">https://podminky.urs.cz/item/CS_URS_2021_02/776991121</t>
  </si>
  <si>
    <t xml:space="preserve">75</t>
  </si>
  <si>
    <t xml:space="preserve">998776102</t>
  </si>
  <si>
    <t xml:space="preserve">Přesun hmot tonážní pro podlahy povlakové v objektech v přes 6 do 12 m</t>
  </si>
  <si>
    <t xml:space="preserve">-983029917</t>
  </si>
  <si>
    <t xml:space="preserve">Přesun hmot pro podlahy povlakové stanovený z hmotnosti přesunovaného materiálu vodorovná dopravní vzdálenost do 50 m v objektech výšky přes 6 do 12 m</t>
  </si>
  <si>
    <t xml:space="preserve">https://podminky.urs.cz/item/CS_URS_2021_02/998776102</t>
  </si>
  <si>
    <t xml:space="preserve">76</t>
  </si>
  <si>
    <t xml:space="preserve">998776181</t>
  </si>
  <si>
    <t xml:space="preserve">Příplatek k přesunu hmot tonážní 776 prováděný bez použití mechanizace</t>
  </si>
  <si>
    <t xml:space="preserve">-1055621948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https://podminky.urs.cz/item/CS_URS_2021_02/998776181</t>
  </si>
  <si>
    <t xml:space="preserve">781</t>
  </si>
  <si>
    <t xml:space="preserve">Dokončovací práce - obklady</t>
  </si>
  <si>
    <t xml:space="preserve">77</t>
  </si>
  <si>
    <t xml:space="preserve">781111011</t>
  </si>
  <si>
    <t xml:space="preserve">Ometení (oprášení) stěny při přípravě podkladu</t>
  </si>
  <si>
    <t xml:space="preserve">-929458122</t>
  </si>
  <si>
    <t xml:space="preserve">Příprava podkladu před provedením obkladu oprášení (ometení) stěny</t>
  </si>
  <si>
    <t xml:space="preserve">https://podminky.urs.cz/item/CS_URS_2021_02/781111011</t>
  </si>
  <si>
    <t xml:space="preserve">2,4*(2*4,69+2*5,31)</t>
  </si>
  <si>
    <t xml:space="preserve">4*1,8*2,2</t>
  </si>
  <si>
    <t xml:space="preserve">0,7*3,16</t>
  </si>
  <si>
    <t xml:space="preserve">1,8*1,5</t>
  </si>
  <si>
    <t xml:space="preserve">-0,9*2</t>
  </si>
  <si>
    <t xml:space="preserve">78</t>
  </si>
  <si>
    <t xml:space="preserve">781121011</t>
  </si>
  <si>
    <t xml:space="preserve">Nátěr penetrační na stěnu</t>
  </si>
  <si>
    <t xml:space="preserve">332362576</t>
  </si>
  <si>
    <t xml:space="preserve">Příprava podkladu před provedením obkladu nátěr penetrační na stěnu</t>
  </si>
  <si>
    <t xml:space="preserve">https://podminky.urs.cz/item/CS_URS_2021_02/781121011</t>
  </si>
  <si>
    <t xml:space="preserve">79</t>
  </si>
  <si>
    <t xml:space="preserve">781151031</t>
  </si>
  <si>
    <t xml:space="preserve">Celoplošné vyrovnání podkladu stěrkou tl 3 mm</t>
  </si>
  <si>
    <t xml:space="preserve">1059181004</t>
  </si>
  <si>
    <t xml:space="preserve">Příprava podkladu před provedením obkladu celoplošné vyrovnání podkladu stěrkou, tloušťky 3 mm</t>
  </si>
  <si>
    <t xml:space="preserve">https://podminky.urs.cz/item/CS_URS_2021_02/781151031</t>
  </si>
  <si>
    <t xml:space="preserve">80</t>
  </si>
  <si>
    <t xml:space="preserve">781151041</t>
  </si>
  <si>
    <t xml:space="preserve">Příplatek k cenám celoplošné vyrovnání stěrkou za každý další 1 mm přes tl 3 mm</t>
  </si>
  <si>
    <t xml:space="preserve">-1954993005</t>
  </si>
  <si>
    <t xml:space="preserve">Příprava podkladu před provedením obkladu celoplošné vyrovnání podkladu příplatek za každý další 1 mm tloušťky přes 3 mm</t>
  </si>
  <si>
    <t xml:space="preserve">https://podminky.urs.cz/item/CS_URS_2021_02/781151041</t>
  </si>
  <si>
    <t xml:space="preserve">65,352*2</t>
  </si>
  <si>
    <t xml:space="preserve">81</t>
  </si>
  <si>
    <t xml:space="preserve">781471810</t>
  </si>
  <si>
    <t xml:space="preserve">Demontáž obkladů z obkladaček keramických kladených do malty</t>
  </si>
  <si>
    <t xml:space="preserve">1373327569</t>
  </si>
  <si>
    <t xml:space="preserve">Demontáž obkladů z dlaždic keramických kladených do malty</t>
  </si>
  <si>
    <t xml:space="preserve">https://podminky.urs.cz/item/CS_URS_2021_02/781471810</t>
  </si>
  <si>
    <t xml:space="preserve">(2*4,69+2*5,31)*3</t>
  </si>
  <si>
    <t xml:space="preserve">(2*1,8+2*5,06)*3</t>
  </si>
  <si>
    <t xml:space="preserve">82</t>
  </si>
  <si>
    <t xml:space="preserve">781474154</t>
  </si>
  <si>
    <t xml:space="preserve">Montáž obkladů vnitřních keramických velkoformátových hladkých přes 4 do 6 ks/m2 lepených flexibilním lepidlem</t>
  </si>
  <si>
    <t xml:space="preserve">1350260178</t>
  </si>
  <si>
    <t xml:space="preserve">Montáž obkladů vnitřních stěn z dlaždic keramických lepených flexibilním lepidlem velkoformátových hladkých přes 4 do 6 ks/m2</t>
  </si>
  <si>
    <t xml:space="preserve">https://podminky.urs.cz/item/CS_URS_2021_02/781474154</t>
  </si>
  <si>
    <t xml:space="preserve">83</t>
  </si>
  <si>
    <t xml:space="preserve">59761001</t>
  </si>
  <si>
    <t xml:space="preserve">obklad velkoformátový keramický hladký přes 4 do 6ks/m2</t>
  </si>
  <si>
    <t xml:space="preserve">1859826891</t>
  </si>
  <si>
    <t xml:space="preserve">https://podminky.urs.cz/item/CS_URS_2021_02/59761001</t>
  </si>
  <si>
    <t xml:space="preserve">65,352</t>
  </si>
  <si>
    <t xml:space="preserve">65,352*1,1 'Přepočtené koeficientem množství</t>
  </si>
  <si>
    <t xml:space="preserve">84</t>
  </si>
  <si>
    <t xml:space="preserve">781491012</t>
  </si>
  <si>
    <t xml:space="preserve">Montáž zrcadel plochy přes 1 m2 lepených silikonovým tmelem na podkladní omítku</t>
  </si>
  <si>
    <t xml:space="preserve">-932684355</t>
  </si>
  <si>
    <t xml:space="preserve">Montáž zrcadel lepených silikonovým tmelem na podkladní omítku, plochy přes 1 m2</t>
  </si>
  <si>
    <t xml:space="preserve">https://podminky.urs.cz/item/CS_URS_2021_02/781491012</t>
  </si>
  <si>
    <t xml:space="preserve">3,5*0,6</t>
  </si>
  <si>
    <t xml:space="preserve">1,8*2</t>
  </si>
  <si>
    <t xml:space="preserve">85</t>
  </si>
  <si>
    <t xml:space="preserve">63465134</t>
  </si>
  <si>
    <t xml:space="preserve">zrcadlo nemontované bronzové tl 4mm</t>
  </si>
  <si>
    <t xml:space="preserve">-1751382085</t>
  </si>
  <si>
    <t xml:space="preserve">https://podminky.urs.cz/item/CS_URS_2021_02/63465134</t>
  </si>
  <si>
    <t xml:space="preserve">5,7</t>
  </si>
  <si>
    <t xml:space="preserve">5,7*1,1 'Přepočtené koeficientem množství</t>
  </si>
  <si>
    <t xml:space="preserve">86</t>
  </si>
  <si>
    <t xml:space="preserve">781494111</t>
  </si>
  <si>
    <t xml:space="preserve">Plastové profily rohové lepené flexibilním lepidlem</t>
  </si>
  <si>
    <t xml:space="preserve">992243979</t>
  </si>
  <si>
    <t xml:space="preserve">Obklad - dokončující práce profily ukončovací lepené flexibilním lepidlem rohové</t>
  </si>
  <si>
    <t xml:space="preserve">https://podminky.urs.cz/item/CS_URS_2021_02/781494111</t>
  </si>
  <si>
    <t xml:space="preserve">7*0,9</t>
  </si>
  <si>
    <t xml:space="preserve">87</t>
  </si>
  <si>
    <t xml:space="preserve">781495115</t>
  </si>
  <si>
    <t xml:space="preserve">Spárování vnitřních obkladů silikonem</t>
  </si>
  <si>
    <t xml:space="preserve">161605429</t>
  </si>
  <si>
    <t xml:space="preserve">Obklad - dokončující práce ostatní práce spárování silikonem</t>
  </si>
  <si>
    <t xml:space="preserve">https://podminky.urs.cz/item/CS_URS_2021_02/781495115</t>
  </si>
  <si>
    <t xml:space="preserve">4*2,4</t>
  </si>
  <si>
    <t xml:space="preserve">4*2,2</t>
  </si>
  <si>
    <t xml:space="preserve">88</t>
  </si>
  <si>
    <t xml:space="preserve">781495141</t>
  </si>
  <si>
    <t xml:space="preserve">Průnik obkladem kruhový do DN 30</t>
  </si>
  <si>
    <t xml:space="preserve">-1508925769</t>
  </si>
  <si>
    <t xml:space="preserve">Obklad - dokončující práce průnik obkladem kruhový, bez izolace do DN 30</t>
  </si>
  <si>
    <t xml:space="preserve">https://podminky.urs.cz/item/CS_URS_2021_02/781495141</t>
  </si>
  <si>
    <t xml:space="preserve">89</t>
  </si>
  <si>
    <t xml:space="preserve">781495142</t>
  </si>
  <si>
    <t xml:space="preserve">Průnik obkladem kruhový přes DN 30 do DN 90</t>
  </si>
  <si>
    <t xml:space="preserve">38778591</t>
  </si>
  <si>
    <t xml:space="preserve">Obklad - dokončující práce průnik obkladem kruhový, bez izolace přes DN 30 do DN 90</t>
  </si>
  <si>
    <t xml:space="preserve">https://podminky.urs.cz/item/CS_URS_2021_02/781495142</t>
  </si>
  <si>
    <t xml:space="preserve">90</t>
  </si>
  <si>
    <t xml:space="preserve">781495211</t>
  </si>
  <si>
    <t xml:space="preserve">Čištění vnitřních ploch stěn po provedení obkladu chemickými prostředky</t>
  </si>
  <si>
    <t xml:space="preserve">1732611058</t>
  </si>
  <si>
    <t xml:space="preserve">Čištění vnitřních ploch po provedení obkladu stěn chemickými prostředky</t>
  </si>
  <si>
    <t xml:space="preserve">https://podminky.urs.cz/item/CS_URS_2021_02/781495211</t>
  </si>
  <si>
    <t xml:space="preserve">91</t>
  </si>
  <si>
    <t xml:space="preserve">998781102</t>
  </si>
  <si>
    <t xml:space="preserve">Přesun hmot tonážní pro obklady keramické v objektech v přes 6 do 12 m</t>
  </si>
  <si>
    <t xml:space="preserve">-121934323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1_02/998781102</t>
  </si>
  <si>
    <t xml:space="preserve">92</t>
  </si>
  <si>
    <t xml:space="preserve">998781181</t>
  </si>
  <si>
    <t xml:space="preserve">Příplatek k přesunu hmot tonážní 781 prováděný bez použití mechanizace</t>
  </si>
  <si>
    <t xml:space="preserve">-899410219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https://podminky.urs.cz/item/CS_URS_2021_02/998781181</t>
  </si>
  <si>
    <t xml:space="preserve">784</t>
  </si>
  <si>
    <t xml:space="preserve">Dokončovací práce - malby a tapety</t>
  </si>
  <si>
    <t xml:space="preserve">93</t>
  </si>
  <si>
    <t xml:space="preserve">784121003</t>
  </si>
  <si>
    <t xml:space="preserve">Oškrabání malby v mísnostech v přes 3,80 do 5,00 m</t>
  </si>
  <si>
    <t xml:space="preserve">1629152837</t>
  </si>
  <si>
    <t xml:space="preserve">Oškrabání malby v místnostech výšky přes 3,80 do 5,00 m</t>
  </si>
  <si>
    <t xml:space="preserve">https://podminky.urs.cz/item/CS_URS_2021_02/784121003</t>
  </si>
  <si>
    <t xml:space="preserve">-3*0,8*2</t>
  </si>
  <si>
    <t xml:space="preserve">(2*5,06+2*3,54)*3,9</t>
  </si>
  <si>
    <t xml:space="preserve">26,84</t>
  </si>
  <si>
    <t xml:space="preserve">(2*4,69+2*5,31)*0,9</t>
  </si>
  <si>
    <t xml:space="preserve">(2*5,06+2*1,8)*0,9</t>
  </si>
  <si>
    <t xml:space="preserve">94</t>
  </si>
  <si>
    <t xml:space="preserve">784121013</t>
  </si>
  <si>
    <t xml:space="preserve">Rozmývání podkladu po oškrabání malby v místnostech v přes 3,80 do 5,00 m</t>
  </si>
  <si>
    <t xml:space="preserve">-1540071065</t>
  </si>
  <si>
    <t xml:space="preserve">Rozmývání podkladu po oškrabání malby v místnostech výšky přes 3,80 do 5,00 m</t>
  </si>
  <si>
    <t xml:space="preserve">https://podminky.urs.cz/item/CS_URS_2021_02/784121013</t>
  </si>
  <si>
    <t xml:space="preserve">95</t>
  </si>
  <si>
    <t xml:space="preserve">784181103</t>
  </si>
  <si>
    <t xml:space="preserve">Základní akrylátová jednonásobná bezbarvá penetrace podkladu v místnostech v přes 3,80 do 5,00 m</t>
  </si>
  <si>
    <t xml:space="preserve">-308047767</t>
  </si>
  <si>
    <t xml:space="preserve">Penetrace podkladu jednonásobná základní akrylátová bezbarvá v místnostech výšky přes 3,80 do 5,00 m</t>
  </si>
  <si>
    <t xml:space="preserve">https://podminky.urs.cz/item/CS_URS_2021_02/784181103</t>
  </si>
  <si>
    <t xml:space="preserve">(2*4,69+2*5,31)*1,5</t>
  </si>
  <si>
    <t xml:space="preserve">4*1,8*1,7</t>
  </si>
  <si>
    <t xml:space="preserve">(2*3,16+2*1,8)*3,9</t>
  </si>
  <si>
    <t xml:space="preserve">-0,7*3,16</t>
  </si>
  <si>
    <t xml:space="preserve">96</t>
  </si>
  <si>
    <t xml:space="preserve">784221103</t>
  </si>
  <si>
    <t xml:space="preserve">Dvojnásobné bílé malby ze směsí za sucha dobře otěruvzdorných v místnostech přes 3,80 do 5,00 m</t>
  </si>
  <si>
    <t xml:space="preserve">-886950856</t>
  </si>
  <si>
    <t xml:space="preserve">Malby z malířských směsí otěruvzdorných za sucha dvojnásobné, bílé za sucha otěruvzdorné dobře v místnostech výšky přes 3,80 do 5,00 m</t>
  </si>
  <si>
    <t xml:space="preserve">https://podminky.urs.cz/item/CS_URS_2021_02/784221103</t>
  </si>
  <si>
    <t xml:space="preserve">51,08</t>
  </si>
  <si>
    <t xml:space="preserve">02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-1661714457</t>
  </si>
  <si>
    <t xml:space="preserve">1346506941</t>
  </si>
  <si>
    <t xml:space="preserve">1513557642</t>
  </si>
  <si>
    <t xml:space="preserve">0,328*25</t>
  </si>
  <si>
    <t xml:space="preserve">997013635</t>
  </si>
  <si>
    <t xml:space="preserve">Poplatek za uložení na skládce (skládkovné) komunálního odpadu kód odpadu 20 03 01</t>
  </si>
  <si>
    <t xml:space="preserve">329121211</t>
  </si>
  <si>
    <t xml:space="preserve">Poplatek za uložení stavebního odpadu na skládce (skládkovné) komunálního zatříděného do Katalogu odpadů pod kódem 20 03 01</t>
  </si>
  <si>
    <t xml:space="preserve">https://podminky.urs.cz/item/CS_URS_2021_02/997013635</t>
  </si>
  <si>
    <t xml:space="preserve">721</t>
  </si>
  <si>
    <t xml:space="preserve">Zdravotechnika - vnitřní kanalizace</t>
  </si>
  <si>
    <t xml:space="preserve">721100902</t>
  </si>
  <si>
    <t xml:space="preserve">Přetěsnění potrubí hrdlového DN do 100</t>
  </si>
  <si>
    <t xml:space="preserve">1146578444</t>
  </si>
  <si>
    <t xml:space="preserve">Opravy potrubí hrdlového přetěsnění hrdla odpadního potrubí do DN 100</t>
  </si>
  <si>
    <t xml:space="preserve">https://podminky.urs.cz/item/CS_URS_2021_02/721100902</t>
  </si>
  <si>
    <t xml:space="preserve">721100906</t>
  </si>
  <si>
    <t xml:space="preserve">Přetěsnění potrubí hrdlového DN přes 100 do 200</t>
  </si>
  <si>
    <t xml:space="preserve">-961242501</t>
  </si>
  <si>
    <t xml:space="preserve">Opravy potrubí hrdlového přetěsnění hrdla odpadního potrubí přes 100 do DN 200</t>
  </si>
  <si>
    <t xml:space="preserve">https://podminky.urs.cz/item/CS_URS_2021_02/721100906</t>
  </si>
  <si>
    <t xml:space="preserve">721140905</t>
  </si>
  <si>
    <t xml:space="preserve">Potrubí litinové vsazení odbočky DN 100</t>
  </si>
  <si>
    <t xml:space="preserve">-1529187568</t>
  </si>
  <si>
    <t xml:space="preserve">Opravy odpadního potrubí litinového vsazení odbočky do potrubí DN 100</t>
  </si>
  <si>
    <t xml:space="preserve">https://podminky.urs.cz/item/CS_URS_2021_02/721140905</t>
  </si>
  <si>
    <t xml:space="preserve">721140906</t>
  </si>
  <si>
    <t xml:space="preserve">Potrubí litinové vsazení odbočky DN 125</t>
  </si>
  <si>
    <t xml:space="preserve">1377827537</t>
  </si>
  <si>
    <t xml:space="preserve">Opravy odpadního potrubí litinového vsazení odbočky do potrubí DN 125</t>
  </si>
  <si>
    <t xml:space="preserve">https://podminky.urs.cz/item/CS_URS_2021_02/721140906</t>
  </si>
  <si>
    <t xml:space="preserve">721174025</t>
  </si>
  <si>
    <t xml:space="preserve">Potrubí kanalizační z PP odpadní DN 110</t>
  </si>
  <si>
    <t xml:space="preserve">-348595817</t>
  </si>
  <si>
    <t xml:space="preserve">Potrubí z trub polypropylenových odpadní (svislé) DN 110</t>
  </si>
  <si>
    <t xml:space="preserve">https://podminky.urs.cz/item/CS_URS_2021_02/721174025</t>
  </si>
  <si>
    <t xml:space="preserve">721174026</t>
  </si>
  <si>
    <t xml:space="preserve">Potrubí kanalizační z PP odpadní DN 125</t>
  </si>
  <si>
    <t xml:space="preserve">1098802193</t>
  </si>
  <si>
    <t xml:space="preserve">Potrubí z trub polypropylenových odpadní (svislé) DN 125</t>
  </si>
  <si>
    <t xml:space="preserve">https://podminky.urs.cz/item/CS_URS_2021_02/721174026</t>
  </si>
  <si>
    <t xml:space="preserve">721174042</t>
  </si>
  <si>
    <t xml:space="preserve">Potrubí kanalizační z PP připojovací DN 40</t>
  </si>
  <si>
    <t xml:space="preserve">1083034228</t>
  </si>
  <si>
    <t xml:space="preserve">Potrubí z trub polypropylenových připojovací DN 40</t>
  </si>
  <si>
    <t xml:space="preserve">https://podminky.urs.cz/item/CS_URS_2021_02/721174042</t>
  </si>
  <si>
    <t xml:space="preserve">721174043</t>
  </si>
  <si>
    <t xml:space="preserve">Potrubí kanalizační z PP připojovací DN 50</t>
  </si>
  <si>
    <t xml:space="preserve">-1194824602</t>
  </si>
  <si>
    <t xml:space="preserve">Potrubí z trub polypropylenových připojovací DN 50</t>
  </si>
  <si>
    <t xml:space="preserve">https://podminky.urs.cz/item/CS_URS_2021_02/721174043</t>
  </si>
  <si>
    <t xml:space="preserve">721194104</t>
  </si>
  <si>
    <t xml:space="preserve">Vyvedení a upevnění odpadních výpustek DN 40</t>
  </si>
  <si>
    <t xml:space="preserve">1353784812</t>
  </si>
  <si>
    <t xml:space="preserve">Vyměření přípojek na potrubí vyvedení a upevnění odpadních výpustek DN 40</t>
  </si>
  <si>
    <t xml:space="preserve">https://podminky.urs.cz/item/CS_URS_2021_02/721194104</t>
  </si>
  <si>
    <t xml:space="preserve">721194109</t>
  </si>
  <si>
    <t xml:space="preserve">Vyvedení a upevnění odpadních výpustek DN 110</t>
  </si>
  <si>
    <t xml:space="preserve">-1249613072</t>
  </si>
  <si>
    <t xml:space="preserve">Vyměření přípojek na potrubí vyvedení a upevnění odpadních výpustek DN 110</t>
  </si>
  <si>
    <t xml:space="preserve">https://podminky.urs.cz/item/CS_URS_2021_02/721194109</t>
  </si>
  <si>
    <t xml:space="preserve">721290111</t>
  </si>
  <si>
    <t xml:space="preserve">Zkouška těsnosti potrubí kanalizace vodou DN do 125</t>
  </si>
  <si>
    <t xml:space="preserve">-1451529204</t>
  </si>
  <si>
    <t xml:space="preserve">Zkouška těsnosti kanalizace v objektech vodou do DN 125</t>
  </si>
  <si>
    <t xml:space="preserve">https://podminky.urs.cz/item/CS_URS_2021_02/721290111</t>
  </si>
  <si>
    <t xml:space="preserve">998721102</t>
  </si>
  <si>
    <t xml:space="preserve">Přesun hmot tonážní pro vnitřní kanalizace v objektech v přes 6 do 12 m</t>
  </si>
  <si>
    <t xml:space="preserve">-845707433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1_02/998721102</t>
  </si>
  <si>
    <t xml:space="preserve">998721181</t>
  </si>
  <si>
    <t xml:space="preserve">Příplatek k přesunu hmot tonážní 721 prováděný bez použití mechanizace</t>
  </si>
  <si>
    <t xml:space="preserve">-602676782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https://podminky.urs.cz/item/CS_URS_2021_02/998721181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úze PN 20 D 20x3,4 mm</t>
  </si>
  <si>
    <t xml:space="preserve">1218121147</t>
  </si>
  <si>
    <t xml:space="preserve">Potrubí z plastových trubek z polypropylenu PPR svařovaných polyfúzně PN 20 (SDR 6) D 20 x 3,4</t>
  </si>
  <si>
    <t xml:space="preserve">https://podminky.urs.cz/item/CS_URS_2021_02/722174022</t>
  </si>
  <si>
    <t xml:space="preserve">722174023</t>
  </si>
  <si>
    <t xml:space="preserve">Potrubí vodovodní plastové PPR svar polyfúze PN 20 D 25x4,2 mm</t>
  </si>
  <si>
    <t xml:space="preserve">1689363646</t>
  </si>
  <si>
    <t xml:space="preserve">Potrubí z plastových trubek z polypropylenu PPR svařovaných polyfúzně PN 20 (SDR 6) D 25 x 4,2</t>
  </si>
  <si>
    <t xml:space="preserve">https://podminky.urs.cz/item/CS_URS_2021_02/722174023</t>
  </si>
  <si>
    <t xml:space="preserve">722174002</t>
  </si>
  <si>
    <t xml:space="preserve">Potrubí vodovodní plastové PPR svar polyfúze PN 16 D 20x2,8 mm</t>
  </si>
  <si>
    <t xml:space="preserve">-667447762</t>
  </si>
  <si>
    <t xml:space="preserve">Potrubí z plastových trubek z polypropylenu PPR svařovaných polyfúzně PN 16 (SDR 7,4) D 20 x 2,8</t>
  </si>
  <si>
    <t xml:space="preserve">https://podminky.urs.cz/item/CS_URS_2021_02/722174002</t>
  </si>
  <si>
    <t xml:space="preserve">722174003</t>
  </si>
  <si>
    <t xml:space="preserve">Potrubí vodovodní plastové PPR svar polyfúze PN 16 D 25x3,5 mm</t>
  </si>
  <si>
    <t xml:space="preserve">1737715532</t>
  </si>
  <si>
    <t xml:space="preserve">Potrubí z plastových trubek z polypropylenu PPR svařovaných polyfúzně PN 16 (SDR 7,4) D 25 x 3,5</t>
  </si>
  <si>
    <t xml:space="preserve">https://podminky.urs.cz/item/CS_URS_2021_02/722174003</t>
  </si>
  <si>
    <t xml:space="preserve">722181221</t>
  </si>
  <si>
    <t xml:space="preserve">Ochrana vodovodního potrubí přilepenými termoizolačními trubicemi z PE tl přes 6 do 9 mm DN do 22 mm</t>
  </si>
  <si>
    <t xml:space="preserve">-949624665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1_02/722181221</t>
  </si>
  <si>
    <t xml:space="preserve">722181222</t>
  </si>
  <si>
    <t xml:space="preserve">Ochrana vodovodního potrubí přilepenými termoizolačními trubicemi z PE tl přes 6 do 9 mm DN přes 22 do 45 mm</t>
  </si>
  <si>
    <t xml:space="preserve">-705522145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1_02/722181222</t>
  </si>
  <si>
    <t xml:space="preserve">722190402</t>
  </si>
  <si>
    <t xml:space="preserve">Vyvedení a upevnění výpustku DN přes 25 do 50</t>
  </si>
  <si>
    <t xml:space="preserve">1077757336</t>
  </si>
  <si>
    <t xml:space="preserve">Zřízení přípojek na potrubí vyvedení a upevnění výpustek přes 25 do DN 50</t>
  </si>
  <si>
    <t xml:space="preserve">https://podminky.urs.cz/item/CS_URS_2021_02/722190402</t>
  </si>
  <si>
    <t xml:space="preserve">722220111</t>
  </si>
  <si>
    <t xml:space="preserve">Nástěnka pro výtokový ventil G 1/2" s jedním závitem</t>
  </si>
  <si>
    <t xml:space="preserve">2069062784</t>
  </si>
  <si>
    <t xml:space="preserve">Armatury s jedním závitem nástěnky pro výtokový ventil G 1/2"</t>
  </si>
  <si>
    <t xml:space="preserve">https://podminky.urs.cz/item/CS_URS_2021_02/722220111</t>
  </si>
  <si>
    <t xml:space="preserve">722220121</t>
  </si>
  <si>
    <t xml:space="preserve">Nástěnka pro baterii G 1/2" s jedním závitem</t>
  </si>
  <si>
    <t xml:space="preserve">pár</t>
  </si>
  <si>
    <t xml:space="preserve">-1099466873</t>
  </si>
  <si>
    <t xml:space="preserve">Armatury s jedním závitem nástěnky pro baterii G 1/2"</t>
  </si>
  <si>
    <t xml:space="preserve">https://podminky.urs.cz/item/CS_URS_2021_02/722220121</t>
  </si>
  <si>
    <t xml:space="preserve">722229102</t>
  </si>
  <si>
    <t xml:space="preserve">Montáž vodovodních armatur s jedním závitem G 3/4" ostatní typ</t>
  </si>
  <si>
    <t xml:space="preserve">-851734570</t>
  </si>
  <si>
    <t xml:space="preserve">Armatury s jedním závitem montáž vodovodních armatur s jedním závitem ostatních typů G 3/4"</t>
  </si>
  <si>
    <t xml:space="preserve">https://podminky.urs.cz/item/CS_URS_2021_02/722229102</t>
  </si>
  <si>
    <t xml:space="preserve">48466559</t>
  </si>
  <si>
    <t xml:space="preserve">armatura uzavírací kulový kohout se zajištěním 3/4"</t>
  </si>
  <si>
    <t xml:space="preserve">-1266955594</t>
  </si>
  <si>
    <t xml:space="preserve">https://podminky.urs.cz/item/CS_URS_2021_02/48466559</t>
  </si>
  <si>
    <t xml:space="preserve">722290226</t>
  </si>
  <si>
    <t xml:space="preserve">Zkouška těsnosti vodovodního potrubí závitového DN do 50</t>
  </si>
  <si>
    <t xml:space="preserve">-367503389</t>
  </si>
  <si>
    <t xml:space="preserve">Zkoušky, proplach a desinfekce vodovodního potrubí zkoušky těsnosti vodovodního potrubí závitového do DN 50</t>
  </si>
  <si>
    <t xml:space="preserve">https://podminky.urs.cz/item/CS_URS_2021_02/722290226</t>
  </si>
  <si>
    <t xml:space="preserve">722290234</t>
  </si>
  <si>
    <t xml:space="preserve">Proplach a dezinfekce vodovodního potrubí DN do 80</t>
  </si>
  <si>
    <t xml:space="preserve">1954174638</t>
  </si>
  <si>
    <t xml:space="preserve">Zkoušky, proplach a desinfekce vodovodního potrubí proplach a desinfekce vodovodního potrubí do DN 80</t>
  </si>
  <si>
    <t xml:space="preserve">https://podminky.urs.cz/item/CS_URS_2021_02/722290234</t>
  </si>
  <si>
    <t xml:space="preserve">722131914</t>
  </si>
  <si>
    <t xml:space="preserve">Potrubí pozinkované závitové vsazení odbočky do potrubí DN 32</t>
  </si>
  <si>
    <t xml:space="preserve">-645553617</t>
  </si>
  <si>
    <t xml:space="preserve">Opravy vodovodního potrubí z ocelových trubek pozinkovaných závitových vsazení odbočky do potrubí DN 32</t>
  </si>
  <si>
    <t xml:space="preserve">https://podminky.urs.cz/item/CS_URS_2021_02/722131914</t>
  </si>
  <si>
    <t xml:space="preserve">722131934</t>
  </si>
  <si>
    <t xml:space="preserve">Potrubí pozinkované závitové propojení potrubí DN 32</t>
  </si>
  <si>
    <t xml:space="preserve">-1132637332</t>
  </si>
  <si>
    <t xml:space="preserve">Opravy vodovodního potrubí z ocelových trubek pozinkovaných závitových propojení dosavadního potrubí DN 32</t>
  </si>
  <si>
    <t xml:space="preserve">https://podminky.urs.cz/item/CS_URS_2021_02/722131934</t>
  </si>
  <si>
    <t xml:space="preserve">998722102</t>
  </si>
  <si>
    <t xml:space="preserve">Přesun hmot tonážní pro vnitřní vodovod v objektech v přes 6 do 12 m</t>
  </si>
  <si>
    <t xml:space="preserve">-1123404335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1_02/998722102</t>
  </si>
  <si>
    <t xml:space="preserve">998722181</t>
  </si>
  <si>
    <t xml:space="preserve">Příplatek k přesunu hmot tonážní 722 prováděný bez použití mechanizace</t>
  </si>
  <si>
    <t xml:space="preserve">-809497732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https://podminky.urs.cz/item/CS_URS_2021_02/998722181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1855907307</t>
  </si>
  <si>
    <t xml:space="preserve">Demontáž klozetů odsávacích nebo kombinačních</t>
  </si>
  <si>
    <t xml:space="preserve">https://podminky.urs.cz/item/CS_URS_2021_02/725110814</t>
  </si>
  <si>
    <t xml:space="preserve">725119125</t>
  </si>
  <si>
    <t xml:space="preserve">Montáž klozetových mís závěsných na nosné stěny</t>
  </si>
  <si>
    <t xml:space="preserve">-622297295</t>
  </si>
  <si>
    <t xml:space="preserve">Zařízení záchodů montáž klozetových mís závěsných na nosné stěny</t>
  </si>
  <si>
    <t xml:space="preserve">https://podminky.urs.cz/item/CS_URS_2021_02/725119125</t>
  </si>
  <si>
    <t xml:space="preserve">64236031</t>
  </si>
  <si>
    <t xml:space="preserve">klozet keramický bílý závěsný hluboké splachování 530x360x350mm</t>
  </si>
  <si>
    <t xml:space="preserve">-478281710</t>
  </si>
  <si>
    <t xml:space="preserve">https://podminky.urs.cz/item/CS_URS_2021_02/64236031</t>
  </si>
  <si>
    <t xml:space="preserve">64236051</t>
  </si>
  <si>
    <t xml:space="preserve">klozet keramický bílý závěsný hluboké splachování pro handicapované</t>
  </si>
  <si>
    <t xml:space="preserve">814087351</t>
  </si>
  <si>
    <t xml:space="preserve">https://podminky.urs.cz/item/CS_URS_2021_02/64236051</t>
  </si>
  <si>
    <t xml:space="preserve">55167001</t>
  </si>
  <si>
    <t xml:space="preserve">panty a šrouby ke klozetovému sedátku</t>
  </si>
  <si>
    <t xml:space="preserve">sada</t>
  </si>
  <si>
    <t xml:space="preserve">182841834</t>
  </si>
  <si>
    <t xml:space="preserve">https://podminky.urs.cz/item/CS_URS_2021_02/55167001</t>
  </si>
  <si>
    <t xml:space="preserve">55167381</t>
  </si>
  <si>
    <t xml:space="preserve">sedátko klozetové duroplastové bílé s poklopem</t>
  </si>
  <si>
    <t xml:space="preserve">2067193482</t>
  </si>
  <si>
    <t xml:space="preserve">https://podminky.urs.cz/item/CS_URS_2021_02/55167381</t>
  </si>
  <si>
    <t xml:space="preserve">725210821</t>
  </si>
  <si>
    <t xml:space="preserve">Demontáž umyvadel bez výtokových armatur</t>
  </si>
  <si>
    <t xml:space="preserve">-1544678813</t>
  </si>
  <si>
    <t xml:space="preserve">Demontáž umyvadel bez výtokových armatur umyvadel</t>
  </si>
  <si>
    <t xml:space="preserve">https://podminky.urs.cz/item/CS_URS_2021_02/725210821</t>
  </si>
  <si>
    <t xml:space="preserve">725219102</t>
  </si>
  <si>
    <t xml:space="preserve">Montáž umyvadla připevněného na šrouby do zdiva</t>
  </si>
  <si>
    <t xml:space="preserve">757377642</t>
  </si>
  <si>
    <t xml:space="preserve">Umyvadla montáž umyvadel ostatních typů na šrouby</t>
  </si>
  <si>
    <t xml:space="preserve">https://podminky.urs.cz/item/CS_URS_2021_02/725219102</t>
  </si>
  <si>
    <t xml:space="preserve">64211005</t>
  </si>
  <si>
    <t xml:space="preserve">umyvadlo keramické závěsné bílé 550x420mm</t>
  </si>
  <si>
    <t xml:space="preserve">1861024472</t>
  </si>
  <si>
    <t xml:space="preserve">https://podminky.urs.cz/item/CS_URS_2021_02/64211005</t>
  </si>
  <si>
    <t xml:space="preserve">64211023</t>
  </si>
  <si>
    <t xml:space="preserve">umyvadlo keramické závěsné bezbariérové bílé 640x550mm</t>
  </si>
  <si>
    <t xml:space="preserve">2066520898</t>
  </si>
  <si>
    <t xml:space="preserve">https://podminky.urs.cz/item/CS_URS_2021_02/64211023</t>
  </si>
  <si>
    <t xml:space="preserve">64214001</t>
  </si>
  <si>
    <t xml:space="preserve">umyvadlo keramické zápustné bílé 550x410mm</t>
  </si>
  <si>
    <t xml:space="preserve">-5723253</t>
  </si>
  <si>
    <t xml:space="preserve">https://podminky.urs.cz/item/CS_URS_2021_02/64214001</t>
  </si>
  <si>
    <t xml:space="preserve">64286105</t>
  </si>
  <si>
    <t xml:space="preserve">šrouby k umyvadlům</t>
  </si>
  <si>
    <t xml:space="preserve">-351292348</t>
  </si>
  <si>
    <t xml:space="preserve">https://podminky.urs.cz/item/CS_URS_2021_02/64286105</t>
  </si>
  <si>
    <t xml:space="preserve">64286106</t>
  </si>
  <si>
    <t xml:space="preserve">šrouby k umyvadlům s bílou krytkou</t>
  </si>
  <si>
    <t xml:space="preserve">354257898</t>
  </si>
  <si>
    <t xml:space="preserve">https://podminky.urs.cz/item/CS_URS_2021_02/64286106</t>
  </si>
  <si>
    <t xml:space="preserve">72529121R</t>
  </si>
  <si>
    <t xml:space="preserve">Doplňky zařízení koupelen a záchodů závěsná štětka</t>
  </si>
  <si>
    <t xml:space="preserve">677528187</t>
  </si>
  <si>
    <t xml:space="preserve">725291521</t>
  </si>
  <si>
    <t xml:space="preserve">Doplňky zařízení koupelen a záchodů plastové zásobník toaletních papírů</t>
  </si>
  <si>
    <t xml:space="preserve">-938761351</t>
  </si>
  <si>
    <t xml:space="preserve">https://podminky.urs.cz/item/CS_URS_2021_02/725291521</t>
  </si>
  <si>
    <t xml:space="preserve">725291711</t>
  </si>
  <si>
    <t xml:space="preserve">Doplňky zařízení koupelen a záchodů smaltované madlo krakorcové dl 550 mm</t>
  </si>
  <si>
    <t xml:space="preserve">-1242787078</t>
  </si>
  <si>
    <t xml:space="preserve">Doplňky zařízení koupelen a záchodů smaltované madla krakorcová, délky 550 mm</t>
  </si>
  <si>
    <t xml:space="preserve">https://podminky.urs.cz/item/CS_URS_2021_02/725291711</t>
  </si>
  <si>
    <t xml:space="preserve">725291712</t>
  </si>
  <si>
    <t xml:space="preserve">Doplňky zařízení koupelen a záchodů smaltované madlo krakorcové dl 834 mm</t>
  </si>
  <si>
    <t xml:space="preserve">1489941914</t>
  </si>
  <si>
    <t xml:space="preserve">Doplňky zařízení koupelen a záchodů smaltované madla krakorcová, délky 834 mm</t>
  </si>
  <si>
    <t xml:space="preserve">https://podminky.urs.cz/item/CS_URS_2021_02/725291712</t>
  </si>
  <si>
    <t xml:space="preserve">725291722</t>
  </si>
  <si>
    <t xml:space="preserve">Doplňky zařízení koupelen a záchodů smaltované madlo krakorcové sklopné dl 834 mm</t>
  </si>
  <si>
    <t xml:space="preserve">218076844</t>
  </si>
  <si>
    <t xml:space="preserve">Doplňky zařízení koupelen a záchodů smaltované madla krakorcová sklopná, délky 834 mm</t>
  </si>
  <si>
    <t xml:space="preserve">https://podminky.urs.cz/item/CS_URS_2021_02/725291722</t>
  </si>
  <si>
    <t xml:space="preserve">7250000R1</t>
  </si>
  <si>
    <t xml:space="preserve">D+M nerezové sklopné zrcadlo (i pro tělesně postižené), 405x625mm</t>
  </si>
  <si>
    <t xml:space="preserve">-1626390470</t>
  </si>
  <si>
    <t xml:space="preserve">7250000R2</t>
  </si>
  <si>
    <t xml:space="preserve">D+M nádoba na odpad s víkem</t>
  </si>
  <si>
    <t xml:space="preserve">-1719583248</t>
  </si>
  <si>
    <t xml:space="preserve">7250000R3</t>
  </si>
  <si>
    <t xml:space="preserve">D+M polička</t>
  </si>
  <si>
    <t xml:space="preserve">2001995855</t>
  </si>
  <si>
    <t xml:space="preserve">725330840</t>
  </si>
  <si>
    <t xml:space="preserve">Demontáž výlevka litinová nebo ocelová</t>
  </si>
  <si>
    <t xml:space="preserve">-50737412</t>
  </si>
  <si>
    <t xml:space="preserve">Demontáž výlevek bez výtokových armatur a bez nádrže a splachovacího potrubí ocelových nebo litinových</t>
  </si>
  <si>
    <t xml:space="preserve">https://podminky.urs.cz/item/CS_URS_2021_02/725330840</t>
  </si>
  <si>
    <t xml:space="preserve">725820801</t>
  </si>
  <si>
    <t xml:space="preserve">Demontáž baterie nástěnné do G 3 / 4</t>
  </si>
  <si>
    <t xml:space="preserve">-397037840</t>
  </si>
  <si>
    <t xml:space="preserve">Demontáž baterií nástěnných do G 3/4</t>
  </si>
  <si>
    <t xml:space="preserve">https://podminky.urs.cz/item/CS_URS_2021_02/725820801</t>
  </si>
  <si>
    <t xml:space="preserve">725860811</t>
  </si>
  <si>
    <t xml:space="preserve">Demontáž uzávěrů zápachu jednoduchých</t>
  </si>
  <si>
    <t xml:space="preserve">774825986</t>
  </si>
  <si>
    <t xml:space="preserve">Demontáž zápachových uzávěrek pro zařizovací předměty jednoduchých</t>
  </si>
  <si>
    <t xml:space="preserve">https://podminky.urs.cz/item/CS_URS_2021_02/725860811</t>
  </si>
  <si>
    <t xml:space="preserve">725819401</t>
  </si>
  <si>
    <t xml:space="preserve">Montáž ventilů rohových G 1/2" s připojovací trubičkou</t>
  </si>
  <si>
    <t xml:space="preserve">-697568747</t>
  </si>
  <si>
    <t xml:space="preserve">Ventily montáž ventilů ostatních typů rohových s připojovací trubičkou G 1/2"</t>
  </si>
  <si>
    <t xml:space="preserve">https://podminky.urs.cz/item/CS_URS_2021_02/725819401</t>
  </si>
  <si>
    <t xml:space="preserve">725829101</t>
  </si>
  <si>
    <t xml:space="preserve">Montáž baterie nástěnné dřezové pákové a klasické</t>
  </si>
  <si>
    <t xml:space="preserve">-126111883</t>
  </si>
  <si>
    <t xml:space="preserve">Baterie dřezové montáž ostatních typů nástěnných pákových nebo klasických</t>
  </si>
  <si>
    <t xml:space="preserve">https://podminky.urs.cz/item/CS_URS_2021_02/725829101</t>
  </si>
  <si>
    <t xml:space="preserve">55143976</t>
  </si>
  <si>
    <t xml:space="preserve">baterie dřezová páková nástěnná s kulatým ústím 300mm</t>
  </si>
  <si>
    <t xml:space="preserve">981119237</t>
  </si>
  <si>
    <t xml:space="preserve">https://podminky.urs.cz/item/CS_URS_2021_02/55143976</t>
  </si>
  <si>
    <t xml:space="preserve">725829131</t>
  </si>
  <si>
    <t xml:space="preserve">Montáž baterie umyvadlové stojánkové G 1/2" ostatní typ</t>
  </si>
  <si>
    <t xml:space="preserve">1838209740</t>
  </si>
  <si>
    <t xml:space="preserve">Baterie umyvadlové montáž ostatních typů stojánkových G 1/2"</t>
  </si>
  <si>
    <t xml:space="preserve">https://podminky.urs.cz/item/CS_URS_2021_02/725829131</t>
  </si>
  <si>
    <t xml:space="preserve">55145686</t>
  </si>
  <si>
    <t xml:space="preserve">baterie umyvadlová stojánková páková</t>
  </si>
  <si>
    <t xml:space="preserve">912487121</t>
  </si>
  <si>
    <t xml:space="preserve">https://podminky.urs.cz/item/CS_URS_2021_02/55145686</t>
  </si>
  <si>
    <t xml:space="preserve">55145692</t>
  </si>
  <si>
    <t xml:space="preserve">baterie umyvadlová stojánková páková s prodlouženou pákou (lékařská)</t>
  </si>
  <si>
    <t xml:space="preserve">580497645</t>
  </si>
  <si>
    <t xml:space="preserve">https://podminky.urs.cz/item/CS_URS_2021_02/55145692</t>
  </si>
  <si>
    <t xml:space="preserve">725869101</t>
  </si>
  <si>
    <t xml:space="preserve">Montáž zápachových uzávěrek umyvadlových do DN 40</t>
  </si>
  <si>
    <t xml:space="preserve">-839120361</t>
  </si>
  <si>
    <t xml:space="preserve">Zápachové uzávěrky zařizovacích předmětů montáž zápachových uzávěrek umyvadlových do DN 40</t>
  </si>
  <si>
    <t xml:space="preserve">https://podminky.urs.cz/item/CS_URS_2021_02/725869101</t>
  </si>
  <si>
    <t xml:space="preserve">55162001</t>
  </si>
  <si>
    <t xml:space="preserve">uzávěrka zápachová umyvadlová s celokovovým kulatým designem DN 40</t>
  </si>
  <si>
    <t xml:space="preserve">1827986723</t>
  </si>
  <si>
    <t xml:space="preserve">https://podminky.urs.cz/item/CS_URS_2021_02/55162001</t>
  </si>
  <si>
    <t xml:space="preserve">725869204</t>
  </si>
  <si>
    <t xml:space="preserve">Montáž zápachových uzávěrek umyvadlových podomítkových DN 40</t>
  </si>
  <si>
    <t xml:space="preserve">1022387078</t>
  </si>
  <si>
    <t xml:space="preserve">Zápachové uzávěrky zařizovacích předmětů montáž zápachových uzávěrek umyvadlových podomítkových DN 40</t>
  </si>
  <si>
    <t xml:space="preserve">https://podminky.urs.cz/item/CS_URS_2021_02/725869204</t>
  </si>
  <si>
    <t xml:space="preserve">55161315</t>
  </si>
  <si>
    <t xml:space="preserve">uzávěrka zápachová umyvadlová podomítková DN 40/50</t>
  </si>
  <si>
    <t xml:space="preserve">-1510584959</t>
  </si>
  <si>
    <t xml:space="preserve">https://podminky.urs.cz/item/CS_URS_2021_02/55161315</t>
  </si>
  <si>
    <t xml:space="preserve">998725102</t>
  </si>
  <si>
    <t xml:space="preserve">Přesun hmot tonážní pro zařizovací předměty v objektech v přes 6 do 12 m</t>
  </si>
  <si>
    <t xml:space="preserve">-778147924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1_02/998725102</t>
  </si>
  <si>
    <t xml:space="preserve">998725181</t>
  </si>
  <si>
    <t xml:space="preserve">Příplatek k přesunu hmot tonážní 725 prováděný bez použití mechanizace</t>
  </si>
  <si>
    <t xml:space="preserve">-1015633832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https://podminky.urs.cz/item/CS_URS_2021_02/998725181</t>
  </si>
  <si>
    <t xml:space="preserve">726</t>
  </si>
  <si>
    <t xml:space="preserve">Zdravotechnika - předstěnové instalace</t>
  </si>
  <si>
    <t xml:space="preserve">726131204</t>
  </si>
  <si>
    <t xml:space="preserve">Instalační předstěna - montáž klozetu do lehkých stěn s kovovou kcí</t>
  </si>
  <si>
    <t xml:space="preserve">1963516349</t>
  </si>
  <si>
    <t xml:space="preserve">Předstěnové instalační systémy do lehkých stěn s kovovou konstrukcí montáž ostatních typů klozetů</t>
  </si>
  <si>
    <t xml:space="preserve">https://podminky.urs.cz/item/CS_URS_2021_02/726131204</t>
  </si>
  <si>
    <t xml:space="preserve">55281706</t>
  </si>
  <si>
    <t xml:space="preserve">montážní prvek pro závěsné WC do lehkých stěn s kovovou konstrukcí ovládání zepředu stavební v 1120mm</t>
  </si>
  <si>
    <t xml:space="preserve">1548744319</t>
  </si>
  <si>
    <t xml:space="preserve">https://podminky.urs.cz/item/CS_URS_2021_02/55281706</t>
  </si>
  <si>
    <t xml:space="preserve">55281708</t>
  </si>
  <si>
    <t xml:space="preserve">montážní prvek pro závěsné WC do lehkých stěn s kovovou konstrukcí pro tělesně postižené stavební v 1120mm</t>
  </si>
  <si>
    <t xml:space="preserve">-317011910</t>
  </si>
  <si>
    <t xml:space="preserve">https://podminky.urs.cz/item/CS_URS_2021_02/55281708</t>
  </si>
  <si>
    <t xml:space="preserve">726191001</t>
  </si>
  <si>
    <t xml:space="preserve">Zvukoizolační souprava pro klozet a bidet</t>
  </si>
  <si>
    <t xml:space="preserve">-1941243623</t>
  </si>
  <si>
    <t xml:space="preserve">Ostatní příslušenství instalačních systémů zvukoizolační souprava pro WC a bidet</t>
  </si>
  <si>
    <t xml:space="preserve">https://podminky.urs.cz/item/CS_URS_2021_02/726191001</t>
  </si>
  <si>
    <t xml:space="preserve">726191002</t>
  </si>
  <si>
    <t xml:space="preserve">Souprava pro předstěnovou montáž</t>
  </si>
  <si>
    <t xml:space="preserve">-31683044</t>
  </si>
  <si>
    <t xml:space="preserve">Ostatní příslušenství instalačních systémů souprava pro předstěnovou montáž</t>
  </si>
  <si>
    <t xml:space="preserve">https://podminky.urs.cz/item/CS_URS_2021_02/726191002</t>
  </si>
  <si>
    <t xml:space="preserve">998726112</t>
  </si>
  <si>
    <t xml:space="preserve">Přesun hmot tonážní pro instalační prefabrikáty v objektech v přes 6 do 12 m</t>
  </si>
  <si>
    <t xml:space="preserve">1911046741</t>
  </si>
  <si>
    <t xml:space="preserve">Přesun hmot pro instalační prefabrikáty stanovený z hmotnosti přesunovaného materiálu vodorovná dopravní vzdálenost do 50 m v objektech výšky přes 6 m do 12 m</t>
  </si>
  <si>
    <t xml:space="preserve">https://podminky.urs.cz/item/CS_URS_2021_02/998726112</t>
  </si>
  <si>
    <t xml:space="preserve">998726181</t>
  </si>
  <si>
    <t xml:space="preserve">Příplatek k přesunu hmot tonážní 726 prováděný bez použití mechanizace</t>
  </si>
  <si>
    <t xml:space="preserve">-451288325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https://podminky.urs.cz/item/CS_URS_2021_02/998726181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1558562805</t>
  </si>
  <si>
    <t xml:space="preserve">Hodinové zúčtovací sazby profesí PSV zednické výpomoci a pomocné práce PSV dělník zednických výpomocí</t>
  </si>
  <si>
    <t xml:space="preserve">https://podminky.urs.cz/item/CS_URS_2021_02/HZS2491</t>
  </si>
  <si>
    <t xml:space="preserve">rýhy, prostupy atd. včetně začištění</t>
  </si>
  <si>
    <t xml:space="preserve">03 - Vzduchotechnika</t>
  </si>
  <si>
    <t xml:space="preserve">PSV - PSV</t>
  </si>
  <si>
    <t xml:space="preserve">    D1 - Zařízení</t>
  </si>
  <si>
    <t xml:space="preserve">Ostatní - Ostatní</t>
  </si>
  <si>
    <t xml:space="preserve">    D2 - Hodinové sazby</t>
  </si>
  <si>
    <t xml:space="preserve">VRN - VRN</t>
  </si>
  <si>
    <t xml:space="preserve">    D3 - Vedlejší rozpočtové náklady</t>
  </si>
  <si>
    <t xml:space="preserve">D1</t>
  </si>
  <si>
    <t xml:space="preserve">Zařízení</t>
  </si>
  <si>
    <t xml:space="preserve">Pol1</t>
  </si>
  <si>
    <t xml:space="preserve">VZT JEDNOTKA S REKUPERACÍ ELEKTRODESIGN TYP EHR480/7 EKONOVENT H BP</t>
  </si>
  <si>
    <t xml:space="preserve">ks</t>
  </si>
  <si>
    <t xml:space="preserve">982867564</t>
  </si>
  <si>
    <t xml:space="preserve">Pol2</t>
  </si>
  <si>
    <t xml:space="preserve">Regulace s časovým nastavením a pohybovým čidlem</t>
  </si>
  <si>
    <t xml:space="preserve">soub</t>
  </si>
  <si>
    <t xml:space="preserve">-1283623317</t>
  </si>
  <si>
    <t xml:space="preserve">Pol3</t>
  </si>
  <si>
    <t xml:space="preserve">AKTIVNÍ PROTIMRAZOVÁ OCHRANA MBE-AFP 160/1,4</t>
  </si>
  <si>
    <t xml:space="preserve">1616575049</t>
  </si>
  <si>
    <t xml:space="preserve">Pol4</t>
  </si>
  <si>
    <t xml:space="preserve">KLAPKA ŠKRTÍCÍ TĚSNÁ MSKT 160 SE SERVOPOHONEM (TYP POHONU URČÍ MAR)</t>
  </si>
  <si>
    <t xml:space="preserve">-1388618882</t>
  </si>
  <si>
    <t xml:space="preserve">Pol5</t>
  </si>
  <si>
    <t xml:space="preserve">TWG 200  protidešť.žaluzie</t>
  </si>
  <si>
    <t xml:space="preserve">373972979</t>
  </si>
  <si>
    <t xml:space="preserve">TWG 200 protidešť.žaluzie</t>
  </si>
  <si>
    <t xml:space="preserve">protidešťová žaluzie Elektrodesign</t>
  </si>
  <si>
    <t xml:space="preserve">Pol6</t>
  </si>
  <si>
    <t xml:space="preserve">TWG-PRO 200/200 PŘECHOD NA KRUHOVÉ POTRUBÍ</t>
  </si>
  <si>
    <t xml:space="preserve">-557908969</t>
  </si>
  <si>
    <t xml:space="preserve">Pol7</t>
  </si>
  <si>
    <t xml:space="preserve">MBE 160/1,4 el.ohřívač s regulací</t>
  </si>
  <si>
    <t xml:space="preserve">1073372147</t>
  </si>
  <si>
    <t xml:space="preserve">elektrický ohřívač Elektrodesign</t>
  </si>
  <si>
    <t xml:space="preserve">Pol8</t>
  </si>
  <si>
    <t xml:space="preserve">VEF 100  tal.vent.plast.odvod</t>
  </si>
  <si>
    <t xml:space="preserve">-208301492</t>
  </si>
  <si>
    <t xml:space="preserve">VEF 100 tal.vent.plast.odvod</t>
  </si>
  <si>
    <t xml:space="preserve">plastový talířový ventil odvodní Elektrodesign</t>
  </si>
  <si>
    <t xml:space="preserve">Pol9</t>
  </si>
  <si>
    <t xml:space="preserve">MAA 200/600 ED  tlumič hluku</t>
  </si>
  <si>
    <t xml:space="preserve">-1839281127</t>
  </si>
  <si>
    <t xml:space="preserve">MAA 200/600 ED tlumič hluku</t>
  </si>
  <si>
    <t xml:space="preserve">tlumič hluku Elektrodesign</t>
  </si>
  <si>
    <t xml:space="preserve">Pol10</t>
  </si>
  <si>
    <t xml:space="preserve">MAA 160/900 ED  tlumič hluku</t>
  </si>
  <si>
    <t xml:space="preserve">1650018260</t>
  </si>
  <si>
    <t xml:space="preserve">MAA 160/900 ED tlumič hluku</t>
  </si>
  <si>
    <t xml:space="preserve">Pol11</t>
  </si>
  <si>
    <t xml:space="preserve">KE 125  tal.ventil kov.přívod</t>
  </si>
  <si>
    <t xml:space="preserve">37628095</t>
  </si>
  <si>
    <t xml:space="preserve">KE 125 tal.ventil kov.přívod</t>
  </si>
  <si>
    <t xml:space="preserve">lakovaný talířový ventil přívodní Elektrodesign</t>
  </si>
  <si>
    <t xml:space="preserve">Pol12</t>
  </si>
  <si>
    <t xml:space="preserve">MAA 160/600 ED  tlumič hluku</t>
  </si>
  <si>
    <t xml:space="preserve">1570672860</t>
  </si>
  <si>
    <t xml:space="preserve">MAA 160/600 ED tlumič hluku</t>
  </si>
  <si>
    <t xml:space="preserve">Pol13</t>
  </si>
  <si>
    <t xml:space="preserve">izolace potrubí deskou z minerální plsti 1x polep Al folií na trny tl 40mm</t>
  </si>
  <si>
    <t xml:space="preserve">1613286169</t>
  </si>
  <si>
    <t xml:space="preserve">tepelné izolace potrubí dle označení ve výkresu</t>
  </si>
  <si>
    <t xml:space="preserve">Pol14</t>
  </si>
  <si>
    <t xml:space="preserve">SONOFLEX MI 127  zvukově izol.hadice</t>
  </si>
  <si>
    <t xml:space="preserve">bm</t>
  </si>
  <si>
    <t xml:space="preserve">1639598716</t>
  </si>
  <si>
    <t xml:space="preserve">SONOFLEX MI 127 zvukově izol.hadice</t>
  </si>
  <si>
    <t xml:space="preserve">ohebná hliníková hadice hlukově izolovaná Elektrodesign</t>
  </si>
  <si>
    <t xml:space="preserve">Pol15</t>
  </si>
  <si>
    <t xml:space="preserve">ALUVENT MI 102  Al hadice</t>
  </si>
  <si>
    <t xml:space="preserve">-1174879132</t>
  </si>
  <si>
    <t xml:space="preserve">ALUVENT MI 102 Al hadice</t>
  </si>
  <si>
    <t xml:space="preserve">ohebná hliníková hadice Aluvent Elektrodesign</t>
  </si>
  <si>
    <t xml:space="preserve">3,9</t>
  </si>
  <si>
    <t xml:space="preserve">Pol16</t>
  </si>
  <si>
    <t xml:space="preserve">RADIÁLNÍ VENTILÁTOR ELEKTRODESIGN TYP SILENT ECO U 60 H</t>
  </si>
  <si>
    <t xml:space="preserve">1966437015</t>
  </si>
  <si>
    <t xml:space="preserve">Pol17</t>
  </si>
  <si>
    <t xml:space="preserve">Doběhový spínač</t>
  </si>
  <si>
    <t xml:space="preserve">-2069264780</t>
  </si>
  <si>
    <t xml:space="preserve">Pol18</t>
  </si>
  <si>
    <t xml:space="preserve">SONOFLEX MI 082  zvukově izol.hadice</t>
  </si>
  <si>
    <t xml:space="preserve">293942726</t>
  </si>
  <si>
    <t xml:space="preserve">SONOFLEX MI 082 zvukově izol.hadice</t>
  </si>
  <si>
    <t xml:space="preserve">ohebná hliníková hadice zvukově izolovaná</t>
  </si>
  <si>
    <t xml:space="preserve">Pol19</t>
  </si>
  <si>
    <t xml:space="preserve">HA 600 nerez malé kuchyňská digestoř</t>
  </si>
  <si>
    <t xml:space="preserve">-1025439546</t>
  </si>
  <si>
    <t xml:space="preserve">malá kuchyňská digestoř Elektrodesign</t>
  </si>
  <si>
    <t xml:space="preserve">Pol20</t>
  </si>
  <si>
    <t xml:space="preserve">TĚSNÍCÍ VYÚSTKOVÁ TVAROVKA PROMASEAL 329X246 EI45</t>
  </si>
  <si>
    <t xml:space="preserve">827356081</t>
  </si>
  <si>
    <t xml:space="preserve">Pol21</t>
  </si>
  <si>
    <t xml:space="preserve">kruhové potrubí SPIRO do průměru 100 20% tvarovek</t>
  </si>
  <si>
    <t xml:space="preserve">-339157468</t>
  </si>
  <si>
    <t xml:space="preserve">Pol22</t>
  </si>
  <si>
    <t xml:space="preserve">kruhové potrubí SPIRO do průměru 140 20% tvarovek</t>
  </si>
  <si>
    <t xml:space="preserve">5552556</t>
  </si>
  <si>
    <t xml:space="preserve">Pol23</t>
  </si>
  <si>
    <t xml:space="preserve">kruhové potrubí SPIRO do průměru 200 20% tvarovek</t>
  </si>
  <si>
    <t xml:space="preserve">-2088046759</t>
  </si>
  <si>
    <t xml:space="preserve">Pol24</t>
  </si>
  <si>
    <t xml:space="preserve">sortiment na zhotovení závěsů a podpěr</t>
  </si>
  <si>
    <t xml:space="preserve">kg</t>
  </si>
  <si>
    <t xml:space="preserve">-1878198443</t>
  </si>
  <si>
    <t xml:space="preserve">Pol25</t>
  </si>
  <si>
    <t xml:space="preserve">závěsy, závěsné lišty, závitové tyče, závěsy, kruhové závěsy, hmoždinky</t>
  </si>
  <si>
    <t xml:space="preserve">kpl</t>
  </si>
  <si>
    <t xml:space="preserve">1542214260</t>
  </si>
  <si>
    <t xml:space="preserve">Pol26</t>
  </si>
  <si>
    <t xml:space="preserve">přesun hmot</t>
  </si>
  <si>
    <t xml:space="preserve">-1729793385</t>
  </si>
  <si>
    <t xml:space="preserve">Ostatní</t>
  </si>
  <si>
    <t xml:space="preserve">D2</t>
  </si>
  <si>
    <t xml:space="preserve">Hodinové sazby</t>
  </si>
  <si>
    <t xml:space="preserve">Pol27</t>
  </si>
  <si>
    <t xml:space="preserve">příprava ke komplexnímu vyzkoušení, oživení a vyregulování zařízení</t>
  </si>
  <si>
    <t xml:space="preserve">-1910427055</t>
  </si>
  <si>
    <t xml:space="preserve">Pol28</t>
  </si>
  <si>
    <t xml:space="preserve">měření hlučnosti zařízení</t>
  </si>
  <si>
    <t xml:space="preserve">1800230296</t>
  </si>
  <si>
    <t xml:space="preserve">Pol29</t>
  </si>
  <si>
    <t xml:space="preserve">komplexní vyzkoušení zařízení</t>
  </si>
  <si>
    <t xml:space="preserve">-1200347288</t>
  </si>
  <si>
    <t xml:space="preserve">Pol30</t>
  </si>
  <si>
    <t xml:space="preserve">zednické práce</t>
  </si>
  <si>
    <t xml:space="preserve">2034769770</t>
  </si>
  <si>
    <t xml:space="preserve">VRN</t>
  </si>
  <si>
    <t xml:space="preserve">D3</t>
  </si>
  <si>
    <t xml:space="preserve">Vedlejší rozpočtové náklady</t>
  </si>
  <si>
    <t xml:space="preserve">Pol31</t>
  </si>
  <si>
    <t xml:space="preserve">%</t>
  </si>
  <si>
    <t xml:space="preserve">-411593936</t>
  </si>
  <si>
    <t xml:space="preserve">doprava</t>
  </si>
  <si>
    <t xml:space="preserve">Pol32</t>
  </si>
  <si>
    <t xml:space="preserve">1020013996</t>
  </si>
  <si>
    <t xml:space="preserve">PPV</t>
  </si>
  <si>
    <t xml:space="preserve">04 - Elektroinstalace</t>
  </si>
  <si>
    <t xml:space="preserve">    D1 - Dodávky ROZVADĚČ R23</t>
  </si>
  <si>
    <t xml:space="preserve">    D2 - Dodávky - montáž </t>
  </si>
  <si>
    <t xml:space="preserve">    D3 - Svítidla včetně zdrojů </t>
  </si>
  <si>
    <t xml:space="preserve">    D4 - Montáže svítidel </t>
  </si>
  <si>
    <t xml:space="preserve">    D5 - Přístroje včetně rámečků (např. Reflex SI)</t>
  </si>
  <si>
    <t xml:space="preserve">    D6 - Montáže přístrojů </t>
  </si>
  <si>
    <t xml:space="preserve">    D7 - Kabely a vodiče s příslušenstvím </t>
  </si>
  <si>
    <t xml:space="preserve">    D8 - Montáže kabelů a hromosvodu </t>
  </si>
  <si>
    <t xml:space="preserve">    D9 - Úložný a nosný materiál </t>
  </si>
  <si>
    <t xml:space="preserve">    D10 - Montáž úložný materiál </t>
  </si>
  <si>
    <t xml:space="preserve">Dodávky ROZVADĚČ R23</t>
  </si>
  <si>
    <t xml:space="preserve">Kompletní rozvaděč R23</t>
  </si>
  <si>
    <t xml:space="preserve">-2015791588</t>
  </si>
  <si>
    <t xml:space="preserve">Dodávky - montáž </t>
  </si>
  <si>
    <t xml:space="preserve">Montáž rozvaděče R23</t>
  </si>
  <si>
    <t xml:space="preserve">-1064995236</t>
  </si>
  <si>
    <t xml:space="preserve">Svítidla včetně zdrojů </t>
  </si>
  <si>
    <t xml:space="preserve">A1 -  Svítidlo stropní např. Fulgur Aneta 350 LED, 20W, teple bílá , IP20</t>
  </si>
  <si>
    <t xml:space="preserve">1138337630</t>
  </si>
  <si>
    <t xml:space="preserve">A1 -  N Svítidlo stropní např. Fulgur Aneta 350 LED, 20W, teple bílá , IP20</t>
  </si>
  <si>
    <t xml:space="preserve">218739258</t>
  </si>
  <si>
    <t xml:space="preserve">B1 -  Svítidlo  např. Modus LED LLLX, 57W, IP30</t>
  </si>
  <si>
    <t xml:space="preserve">306796981</t>
  </si>
  <si>
    <t xml:space="preserve">Poplatek za recyklaci svítidel / ks</t>
  </si>
  <si>
    <t xml:space="preserve">-1826096010</t>
  </si>
  <si>
    <t xml:space="preserve">D4</t>
  </si>
  <si>
    <t xml:space="preserve">Montáže svítidel </t>
  </si>
  <si>
    <t xml:space="preserve">Kompletace a montáž svítidla přisazeného</t>
  </si>
  <si>
    <t xml:space="preserve">1340923970</t>
  </si>
  <si>
    <t xml:space="preserve">D5</t>
  </si>
  <si>
    <t xml:space="preserve">Přístroje včetně rámečků (např. Reflex SI)</t>
  </si>
  <si>
    <t xml:space="preserve">Vypínač pod omítku, řazení 1,IP20, barva bílá, střední cenová kategorie</t>
  </si>
  <si>
    <t xml:space="preserve">830267130</t>
  </si>
  <si>
    <t xml:space="preserve">Přepínač  pod omítku, řazení 5,IP20, barva bílá, střední cenová kategorie</t>
  </si>
  <si>
    <t xml:space="preserve">254590742</t>
  </si>
  <si>
    <t xml:space="preserve">Tlačítko  pod omítku, řazení 1/0 ,IP20, barva bílá, střední cenová kategorie</t>
  </si>
  <si>
    <t xml:space="preserve">517026361</t>
  </si>
  <si>
    <t xml:space="preserve">Časový doběh DT4 po tlačítko</t>
  </si>
  <si>
    <t xml:space="preserve">-223345857</t>
  </si>
  <si>
    <t xml:space="preserve">Kompletní souprava 3280B-C10001 B pro nouzovou signalizaci- reflex SI</t>
  </si>
  <si>
    <t xml:space="preserve">1656269116</t>
  </si>
  <si>
    <t xml:space="preserve">Napájecí zdroj pro senzorové baterie, 230/12V, Sanela</t>
  </si>
  <si>
    <t xml:space="preserve">-795279978</t>
  </si>
  <si>
    <t xml:space="preserve">Zásuvka 230V/16A  pod omítku</t>
  </si>
  <si>
    <t xml:space="preserve">815549092</t>
  </si>
  <si>
    <t xml:space="preserve">D6</t>
  </si>
  <si>
    <t xml:space="preserve">Montáže přístrojů </t>
  </si>
  <si>
    <t xml:space="preserve">Montáž vypínače, tlačítka a zásuvky, bezšroubové připojení</t>
  </si>
  <si>
    <t xml:space="preserve">-2090155145</t>
  </si>
  <si>
    <t xml:space="preserve">Montáž soupravy  nouzové signalizace</t>
  </si>
  <si>
    <t xml:space="preserve">-1388522719</t>
  </si>
  <si>
    <t xml:space="preserve">Montáž soupravy nouzové signalizace</t>
  </si>
  <si>
    <t xml:space="preserve">Montáž  napájecího zdroje 230/12V</t>
  </si>
  <si>
    <t xml:space="preserve">1103148960</t>
  </si>
  <si>
    <t xml:space="preserve">Montáž napájecího zdroje 230/12V</t>
  </si>
  <si>
    <t xml:space="preserve">Montáž  časového doběhu DT4</t>
  </si>
  <si>
    <t xml:space="preserve">-2042487785</t>
  </si>
  <si>
    <t xml:space="preserve">Montáž časového doběhu DT4</t>
  </si>
  <si>
    <t xml:space="preserve">D7</t>
  </si>
  <si>
    <t xml:space="preserve">Kabely a vodiče s příslušenstvím </t>
  </si>
  <si>
    <t xml:space="preserve">CYKY-J 3*1,5</t>
  </si>
  <si>
    <t xml:space="preserve">1295335668</t>
  </si>
  <si>
    <t xml:space="preserve">CYKY-0 3*1,5</t>
  </si>
  <si>
    <t xml:space="preserve">872704454</t>
  </si>
  <si>
    <t xml:space="preserve">CYKY-J 3*2,5</t>
  </si>
  <si>
    <t xml:space="preserve">683465448</t>
  </si>
  <si>
    <t xml:space="preserve">CYKY-J 4*10 pro prodlužení přívodu</t>
  </si>
  <si>
    <t xml:space="preserve">-1824926678</t>
  </si>
  <si>
    <t xml:space="preserve">Vodič CY6 zž.</t>
  </si>
  <si>
    <t xml:space="preserve">881411159</t>
  </si>
  <si>
    <t xml:space="preserve">Vodič CY16 zž.</t>
  </si>
  <si>
    <t xml:space="preserve">62038825</t>
  </si>
  <si>
    <t xml:space="preserve">JYSTY 2*1,0</t>
  </si>
  <si>
    <t xml:space="preserve">-2033570464</t>
  </si>
  <si>
    <t xml:space="preserve">JYSTY 5*1,0</t>
  </si>
  <si>
    <t xml:space="preserve">325265867</t>
  </si>
  <si>
    <t xml:space="preserve">D8</t>
  </si>
  <si>
    <t xml:space="preserve">Montáže kabelů a hromosvodu </t>
  </si>
  <si>
    <t xml:space="preserve">Montáž kabelu a vodiče do 6mm2</t>
  </si>
  <si>
    <t xml:space="preserve">-1545389784</t>
  </si>
  <si>
    <t xml:space="preserve">Montáž kabelu a vodiče do 10mm2</t>
  </si>
  <si>
    <t xml:space="preserve">-1593520105</t>
  </si>
  <si>
    <t xml:space="preserve">D9</t>
  </si>
  <si>
    <t xml:space="preserve">Úložný a nosný materiál </t>
  </si>
  <si>
    <t xml:space="preserve">Krabice přístrojová KU 68 hluboká</t>
  </si>
  <si>
    <t xml:space="preserve">-28751655</t>
  </si>
  <si>
    <t xml:space="preserve">Krabice rozvodná IP54</t>
  </si>
  <si>
    <t xml:space="preserve">-426759155</t>
  </si>
  <si>
    <t xml:space="preserve">Trubka  DN 29</t>
  </si>
  <si>
    <t xml:space="preserve">1059085501</t>
  </si>
  <si>
    <t xml:space="preserve">D10</t>
  </si>
  <si>
    <t xml:space="preserve">Montáž úložný materiál </t>
  </si>
  <si>
    <t xml:space="preserve">Montáž KU, KO</t>
  </si>
  <si>
    <t xml:space="preserve">839212429</t>
  </si>
  <si>
    <t xml:space="preserve">Pol33</t>
  </si>
  <si>
    <t xml:space="preserve">Montážtrubky monoflex do DN29</t>
  </si>
  <si>
    <t xml:space="preserve">528545428</t>
  </si>
  <si>
    <t xml:space="preserve">HZS2231</t>
  </si>
  <si>
    <t xml:space="preserve">Hodinová zúčtovací sazba elektrikář</t>
  </si>
  <si>
    <t xml:space="preserve">1921934635</t>
  </si>
  <si>
    <t xml:space="preserve">Hodinové zúčtovací sazby profesí PSV provádění stavebních instalací elektrikář</t>
  </si>
  <si>
    <t xml:space="preserve">https://podminky.urs.cz/item/CS_URS_2021_02/HZS2231</t>
  </si>
  <si>
    <t xml:space="preserve">demontáže stávajících elektroinstalací</t>
  </si>
  <si>
    <t xml:space="preserve">828209985</t>
  </si>
  <si>
    <t xml:space="preserve">HZS4211</t>
  </si>
  <si>
    <t xml:space="preserve">Hodinová zúčtovací sazba revizní technik</t>
  </si>
  <si>
    <t xml:space="preserve">1310842580</t>
  </si>
  <si>
    <t xml:space="preserve">Hodinové zúčtovací sazby ostatních profesí revizní a kontrolní činnost revizní technik</t>
  </si>
  <si>
    <t xml:space="preserve">https://podminky.urs.cz/item/CS_URS_2021_02/HZS4211</t>
  </si>
  <si>
    <t xml:space="preserve">závěrečná revize</t>
  </si>
  <si>
    <t xml:space="preserve">05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919325895</t>
  </si>
  <si>
    <t xml:space="preserve">https://podminky.urs.cz/item/CS_URS_2021_02/013254000</t>
  </si>
  <si>
    <t xml:space="preserve">VRN3</t>
  </si>
  <si>
    <t xml:space="preserve">Zařízení staveniště</t>
  </si>
  <si>
    <t xml:space="preserve">030001000</t>
  </si>
  <si>
    <t xml:space="preserve">1948569296</t>
  </si>
  <si>
    <t xml:space="preserve">https://podminky.urs.cz/item/CS_URS_2021_02/030001000</t>
  </si>
  <si>
    <t xml:space="preserve">opatření BOZ, úklid staveniště apod.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691841621</t>
  </si>
  <si>
    <t xml:space="preserve">https://podminky.urs.cz/item/CS_URS_2021_02/045203000</t>
  </si>
  <si>
    <t xml:space="preserve">045303000</t>
  </si>
  <si>
    <t xml:space="preserve">Koordinační činnost</t>
  </si>
  <si>
    <t xml:space="preserve">1603245613</t>
  </si>
  <si>
    <t xml:space="preserve">https://podminky.urs.cz/item/CS_URS_2021_02/0453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667007774</t>
  </si>
  <si>
    <t xml:space="preserve">https://podminky.urs.cz/item/CS_URS_2021_02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0279842" TargetMode="External"/><Relationship Id="rId2" Type="http://schemas.openxmlformats.org/officeDocument/2006/relationships/hyperlink" Target="https://podminky.urs.cz/item/CS_URS_2021_02/317941121" TargetMode="External"/><Relationship Id="rId3" Type="http://schemas.openxmlformats.org/officeDocument/2006/relationships/hyperlink" Target="https://podminky.urs.cz/item/CS_URS_2021_02/13010712" TargetMode="External"/><Relationship Id="rId4" Type="http://schemas.openxmlformats.org/officeDocument/2006/relationships/hyperlink" Target="https://podminky.urs.cz/item/CS_URS_2021_02/342272225" TargetMode="External"/><Relationship Id="rId5" Type="http://schemas.openxmlformats.org/officeDocument/2006/relationships/hyperlink" Target="https://podminky.urs.cz/item/CS_URS_2021_02/346244381" TargetMode="External"/><Relationship Id="rId6" Type="http://schemas.openxmlformats.org/officeDocument/2006/relationships/hyperlink" Target="https://podminky.urs.cz/item/CS_URS_2021_02/612131121" TargetMode="External"/><Relationship Id="rId7" Type="http://schemas.openxmlformats.org/officeDocument/2006/relationships/hyperlink" Target="https://podminky.urs.cz/item/CS_URS_2021_02/612142001" TargetMode="External"/><Relationship Id="rId8" Type="http://schemas.openxmlformats.org/officeDocument/2006/relationships/hyperlink" Target="https://podminky.urs.cz/item/CS_URS_2021_02/612311131" TargetMode="External"/><Relationship Id="rId9" Type="http://schemas.openxmlformats.org/officeDocument/2006/relationships/hyperlink" Target="https://podminky.urs.cz/item/CS_URS_2021_02/949101112" TargetMode="External"/><Relationship Id="rId10" Type="http://schemas.openxmlformats.org/officeDocument/2006/relationships/hyperlink" Target="https://podminky.urs.cz/item/CS_URS_2021_02/952901111" TargetMode="External"/><Relationship Id="rId11" Type="http://schemas.openxmlformats.org/officeDocument/2006/relationships/hyperlink" Target="https://podminky.urs.cz/item/CS_URS_2021_02/962031132" TargetMode="External"/><Relationship Id="rId12" Type="http://schemas.openxmlformats.org/officeDocument/2006/relationships/hyperlink" Target="https://podminky.urs.cz/item/CS_URS_2021_02/962032230" TargetMode="External"/><Relationship Id="rId13" Type="http://schemas.openxmlformats.org/officeDocument/2006/relationships/hyperlink" Target="https://podminky.urs.cz/item/CS_URS_2021_02/968072455" TargetMode="External"/><Relationship Id="rId14" Type="http://schemas.openxmlformats.org/officeDocument/2006/relationships/hyperlink" Target="https://podminky.urs.cz/item/CS_URS_2021_02/971033361" TargetMode="External"/><Relationship Id="rId15" Type="http://schemas.openxmlformats.org/officeDocument/2006/relationships/hyperlink" Target="https://podminky.urs.cz/item/CS_URS_2021_02/971033431" TargetMode="External"/><Relationship Id="rId16" Type="http://schemas.openxmlformats.org/officeDocument/2006/relationships/hyperlink" Target="https://podminky.urs.cz/item/CS_URS_2021_02/971033641" TargetMode="External"/><Relationship Id="rId17" Type="http://schemas.openxmlformats.org/officeDocument/2006/relationships/hyperlink" Target="https://podminky.urs.cz/item/CS_URS_2021_02/977211121" TargetMode="External"/><Relationship Id="rId18" Type="http://schemas.openxmlformats.org/officeDocument/2006/relationships/hyperlink" Target="https://podminky.urs.cz/item/CS_URS_2021_02/997013212" TargetMode="External"/><Relationship Id="rId19" Type="http://schemas.openxmlformats.org/officeDocument/2006/relationships/hyperlink" Target="https://podminky.urs.cz/item/CS_URS_2021_02/997013501" TargetMode="External"/><Relationship Id="rId20" Type="http://schemas.openxmlformats.org/officeDocument/2006/relationships/hyperlink" Target="https://podminky.urs.cz/item/CS_URS_2021_02/997013509" TargetMode="External"/><Relationship Id="rId21" Type="http://schemas.openxmlformats.org/officeDocument/2006/relationships/hyperlink" Target="https://podminky.urs.cz/item/CS_URS_2021_02/997013631" TargetMode="External"/><Relationship Id="rId22" Type="http://schemas.openxmlformats.org/officeDocument/2006/relationships/hyperlink" Target="https://podminky.urs.cz/item/CS_URS_2021_02/998018002" TargetMode="External"/><Relationship Id="rId23" Type="http://schemas.openxmlformats.org/officeDocument/2006/relationships/hyperlink" Target="https://podminky.urs.cz/item/CS_URS_2021_02/763121590" TargetMode="External"/><Relationship Id="rId24" Type="http://schemas.openxmlformats.org/officeDocument/2006/relationships/hyperlink" Target="https://podminky.urs.cz/item/CS_URS_2021_02/763131411" TargetMode="External"/><Relationship Id="rId25" Type="http://schemas.openxmlformats.org/officeDocument/2006/relationships/hyperlink" Target="https://podminky.urs.cz/item/CS_URS_2021_02/763131714" TargetMode="External"/><Relationship Id="rId26" Type="http://schemas.openxmlformats.org/officeDocument/2006/relationships/hyperlink" Target="https://podminky.urs.cz/item/CS_URS_2021_02/763412111" TargetMode="External"/><Relationship Id="rId27" Type="http://schemas.openxmlformats.org/officeDocument/2006/relationships/hyperlink" Target="https://podminky.urs.cz/item/CS_URS_2021_02/763412121" TargetMode="External"/><Relationship Id="rId28" Type="http://schemas.openxmlformats.org/officeDocument/2006/relationships/hyperlink" Target="https://podminky.urs.cz/item/CS_URS_2021_02/998763302" TargetMode="External"/><Relationship Id="rId29" Type="http://schemas.openxmlformats.org/officeDocument/2006/relationships/hyperlink" Target="https://podminky.urs.cz/item/CS_URS_2021_02/998763381" TargetMode="External"/><Relationship Id="rId30" Type="http://schemas.openxmlformats.org/officeDocument/2006/relationships/hyperlink" Target="https://podminky.urs.cz/item/CS_URS_2021_02/766660181" TargetMode="External"/><Relationship Id="rId31" Type="http://schemas.openxmlformats.org/officeDocument/2006/relationships/hyperlink" Target="https://podminky.urs.cz/item/CS_URS_2021_02/61162098" TargetMode="External"/><Relationship Id="rId32" Type="http://schemas.openxmlformats.org/officeDocument/2006/relationships/hyperlink" Target="https://podminky.urs.cz/item/CS_URS_2021_02/766660182" TargetMode="External"/><Relationship Id="rId33" Type="http://schemas.openxmlformats.org/officeDocument/2006/relationships/hyperlink" Target="https://podminky.urs.cz/item/CS_URS_2021_02/61165314" TargetMode="External"/><Relationship Id="rId34" Type="http://schemas.openxmlformats.org/officeDocument/2006/relationships/hyperlink" Target="https://podminky.urs.cz/item/CS_URS_2021_02/766660728" TargetMode="External"/><Relationship Id="rId35" Type="http://schemas.openxmlformats.org/officeDocument/2006/relationships/hyperlink" Target="https://podminky.urs.cz/item/CS_URS_2021_02/54924003" TargetMode="External"/><Relationship Id="rId36" Type="http://schemas.openxmlformats.org/officeDocument/2006/relationships/hyperlink" Target="https://podminky.urs.cz/item/CS_URS_2021_02/54924006" TargetMode="External"/><Relationship Id="rId37" Type="http://schemas.openxmlformats.org/officeDocument/2006/relationships/hyperlink" Target="https://podminky.urs.cz/item/CS_URS_2021_02/766660729" TargetMode="External"/><Relationship Id="rId38" Type="http://schemas.openxmlformats.org/officeDocument/2006/relationships/hyperlink" Target="https://podminky.urs.cz/item/CS_URS_2021_02/54914622" TargetMode="External"/><Relationship Id="rId39" Type="http://schemas.openxmlformats.org/officeDocument/2006/relationships/hyperlink" Target="https://podminky.urs.cz/item/CS_URS_2021_02/766682211" TargetMode="External"/><Relationship Id="rId40" Type="http://schemas.openxmlformats.org/officeDocument/2006/relationships/hyperlink" Target="https://podminky.urs.cz/item/CS_URS_2021_02/61182318" TargetMode="External"/><Relationship Id="rId41" Type="http://schemas.openxmlformats.org/officeDocument/2006/relationships/hyperlink" Target="https://podminky.urs.cz/item/CS_URS_2021_02/766691914" TargetMode="External"/><Relationship Id="rId42" Type="http://schemas.openxmlformats.org/officeDocument/2006/relationships/hyperlink" Target="https://podminky.urs.cz/item/CS_URS_2021_02/998766102" TargetMode="External"/><Relationship Id="rId43" Type="http://schemas.openxmlformats.org/officeDocument/2006/relationships/hyperlink" Target="https://podminky.urs.cz/item/CS_URS_2021_02/998766181" TargetMode="External"/><Relationship Id="rId44" Type="http://schemas.openxmlformats.org/officeDocument/2006/relationships/hyperlink" Target="https://podminky.urs.cz/item/CS_URS_2021_02/771111011" TargetMode="External"/><Relationship Id="rId45" Type="http://schemas.openxmlformats.org/officeDocument/2006/relationships/hyperlink" Target="https://podminky.urs.cz/item/CS_URS_2021_02/771121011" TargetMode="External"/><Relationship Id="rId46" Type="http://schemas.openxmlformats.org/officeDocument/2006/relationships/hyperlink" Target="https://podminky.urs.cz/item/CS_URS_2021_02/771151013" TargetMode="External"/><Relationship Id="rId47" Type="http://schemas.openxmlformats.org/officeDocument/2006/relationships/hyperlink" Target="https://podminky.urs.cz/item/CS_URS_2021_02/771474112" TargetMode="External"/><Relationship Id="rId48" Type="http://schemas.openxmlformats.org/officeDocument/2006/relationships/hyperlink" Target="https://podminky.urs.cz/item/CS_URS_2021_02/771571810" TargetMode="External"/><Relationship Id="rId49" Type="http://schemas.openxmlformats.org/officeDocument/2006/relationships/hyperlink" Target="https://podminky.urs.cz/item/CS_URS_2021_02/771574263" TargetMode="External"/><Relationship Id="rId50" Type="http://schemas.openxmlformats.org/officeDocument/2006/relationships/hyperlink" Target="https://podminky.urs.cz/item/CS_URS_2021_02/59761409" TargetMode="External"/><Relationship Id="rId51" Type="http://schemas.openxmlformats.org/officeDocument/2006/relationships/hyperlink" Target="https://podminky.urs.cz/item/CS_URS_2021_02/771577111" TargetMode="External"/><Relationship Id="rId52" Type="http://schemas.openxmlformats.org/officeDocument/2006/relationships/hyperlink" Target="https://podminky.urs.cz/item/CS_URS_2021_02/771591112" TargetMode="External"/><Relationship Id="rId53" Type="http://schemas.openxmlformats.org/officeDocument/2006/relationships/hyperlink" Target="https://podminky.urs.cz/item/CS_URS_2021_02/771591115" TargetMode="External"/><Relationship Id="rId54" Type="http://schemas.openxmlformats.org/officeDocument/2006/relationships/hyperlink" Target="https://podminky.urs.cz/item/CS_URS_2021_02/771591241" TargetMode="External"/><Relationship Id="rId55" Type="http://schemas.openxmlformats.org/officeDocument/2006/relationships/hyperlink" Target="https://podminky.urs.cz/item/CS_URS_2021_02/771591264" TargetMode="External"/><Relationship Id="rId56" Type="http://schemas.openxmlformats.org/officeDocument/2006/relationships/hyperlink" Target="https://podminky.urs.cz/item/CS_URS_2021_02/771592011" TargetMode="External"/><Relationship Id="rId57" Type="http://schemas.openxmlformats.org/officeDocument/2006/relationships/hyperlink" Target="https://podminky.urs.cz/item/CS_URS_2021_02/998771102" TargetMode="External"/><Relationship Id="rId58" Type="http://schemas.openxmlformats.org/officeDocument/2006/relationships/hyperlink" Target="https://podminky.urs.cz/item/CS_URS_2021_02/998771181" TargetMode="External"/><Relationship Id="rId59" Type="http://schemas.openxmlformats.org/officeDocument/2006/relationships/hyperlink" Target="https://podminky.urs.cz/item/CS_URS_2021_02/776111311" TargetMode="External"/><Relationship Id="rId60" Type="http://schemas.openxmlformats.org/officeDocument/2006/relationships/hyperlink" Target="https://podminky.urs.cz/item/CS_URS_2021_02/776121112" TargetMode="External"/><Relationship Id="rId61" Type="http://schemas.openxmlformats.org/officeDocument/2006/relationships/hyperlink" Target="https://podminky.urs.cz/item/CS_URS_2021_02/776201812" TargetMode="External"/><Relationship Id="rId62" Type="http://schemas.openxmlformats.org/officeDocument/2006/relationships/hyperlink" Target="https://podminky.urs.cz/item/CS_URS_2021_02/776211111" TargetMode="External"/><Relationship Id="rId63" Type="http://schemas.openxmlformats.org/officeDocument/2006/relationships/hyperlink" Target="https://podminky.urs.cz/item/CS_URS_2021_02/69751061" TargetMode="External"/><Relationship Id="rId64" Type="http://schemas.openxmlformats.org/officeDocument/2006/relationships/hyperlink" Target="https://podminky.urs.cz/item/CS_URS_2021_02/776410811" TargetMode="External"/><Relationship Id="rId65" Type="http://schemas.openxmlformats.org/officeDocument/2006/relationships/hyperlink" Target="https://podminky.urs.cz/item/CS_URS_2021_02/776421111" TargetMode="External"/><Relationship Id="rId66" Type="http://schemas.openxmlformats.org/officeDocument/2006/relationships/hyperlink" Target="https://podminky.urs.cz/item/CS_URS_2021_02/69751204" TargetMode="External"/><Relationship Id="rId67" Type="http://schemas.openxmlformats.org/officeDocument/2006/relationships/hyperlink" Target="https://podminky.urs.cz/item/CS_URS_2021_02/776421711" TargetMode="External"/><Relationship Id="rId68" Type="http://schemas.openxmlformats.org/officeDocument/2006/relationships/hyperlink" Target="https://podminky.urs.cz/item/CS_URS_2021_02/776991121" TargetMode="External"/><Relationship Id="rId69" Type="http://schemas.openxmlformats.org/officeDocument/2006/relationships/hyperlink" Target="https://podminky.urs.cz/item/CS_URS_2021_02/998776102" TargetMode="External"/><Relationship Id="rId70" Type="http://schemas.openxmlformats.org/officeDocument/2006/relationships/hyperlink" Target="https://podminky.urs.cz/item/CS_URS_2021_02/998776181" TargetMode="External"/><Relationship Id="rId71" Type="http://schemas.openxmlformats.org/officeDocument/2006/relationships/hyperlink" Target="https://podminky.urs.cz/item/CS_URS_2021_02/781111011" TargetMode="External"/><Relationship Id="rId72" Type="http://schemas.openxmlformats.org/officeDocument/2006/relationships/hyperlink" Target="https://podminky.urs.cz/item/CS_URS_2021_02/781121011" TargetMode="External"/><Relationship Id="rId73" Type="http://schemas.openxmlformats.org/officeDocument/2006/relationships/hyperlink" Target="https://podminky.urs.cz/item/CS_URS_2021_02/781151031" TargetMode="External"/><Relationship Id="rId74" Type="http://schemas.openxmlformats.org/officeDocument/2006/relationships/hyperlink" Target="https://podminky.urs.cz/item/CS_URS_2021_02/781151041" TargetMode="External"/><Relationship Id="rId75" Type="http://schemas.openxmlformats.org/officeDocument/2006/relationships/hyperlink" Target="https://podminky.urs.cz/item/CS_URS_2021_02/781471810" TargetMode="External"/><Relationship Id="rId76" Type="http://schemas.openxmlformats.org/officeDocument/2006/relationships/hyperlink" Target="https://podminky.urs.cz/item/CS_URS_2021_02/781474154" TargetMode="External"/><Relationship Id="rId77" Type="http://schemas.openxmlformats.org/officeDocument/2006/relationships/hyperlink" Target="https://podminky.urs.cz/item/CS_URS_2021_02/59761001" TargetMode="External"/><Relationship Id="rId78" Type="http://schemas.openxmlformats.org/officeDocument/2006/relationships/hyperlink" Target="https://podminky.urs.cz/item/CS_URS_2021_02/781491012" TargetMode="External"/><Relationship Id="rId79" Type="http://schemas.openxmlformats.org/officeDocument/2006/relationships/hyperlink" Target="https://podminky.urs.cz/item/CS_URS_2021_02/63465134" TargetMode="External"/><Relationship Id="rId80" Type="http://schemas.openxmlformats.org/officeDocument/2006/relationships/hyperlink" Target="https://podminky.urs.cz/item/CS_URS_2021_02/781494111" TargetMode="External"/><Relationship Id="rId81" Type="http://schemas.openxmlformats.org/officeDocument/2006/relationships/hyperlink" Target="https://podminky.urs.cz/item/CS_URS_2021_02/781495115" TargetMode="External"/><Relationship Id="rId82" Type="http://schemas.openxmlformats.org/officeDocument/2006/relationships/hyperlink" Target="https://podminky.urs.cz/item/CS_URS_2021_02/781495141" TargetMode="External"/><Relationship Id="rId83" Type="http://schemas.openxmlformats.org/officeDocument/2006/relationships/hyperlink" Target="https://podminky.urs.cz/item/CS_URS_2021_02/781495142" TargetMode="External"/><Relationship Id="rId84" Type="http://schemas.openxmlformats.org/officeDocument/2006/relationships/hyperlink" Target="https://podminky.urs.cz/item/CS_URS_2021_02/781495211" TargetMode="External"/><Relationship Id="rId85" Type="http://schemas.openxmlformats.org/officeDocument/2006/relationships/hyperlink" Target="https://podminky.urs.cz/item/CS_URS_2021_02/998781102" TargetMode="External"/><Relationship Id="rId86" Type="http://schemas.openxmlformats.org/officeDocument/2006/relationships/hyperlink" Target="https://podminky.urs.cz/item/CS_URS_2021_02/998781181" TargetMode="External"/><Relationship Id="rId87" Type="http://schemas.openxmlformats.org/officeDocument/2006/relationships/hyperlink" Target="https://podminky.urs.cz/item/CS_URS_2021_02/784121003" TargetMode="External"/><Relationship Id="rId88" Type="http://schemas.openxmlformats.org/officeDocument/2006/relationships/hyperlink" Target="https://podminky.urs.cz/item/CS_URS_2021_02/784121013" TargetMode="External"/><Relationship Id="rId89" Type="http://schemas.openxmlformats.org/officeDocument/2006/relationships/hyperlink" Target="https://podminky.urs.cz/item/CS_URS_2021_02/784181103" TargetMode="External"/><Relationship Id="rId90" Type="http://schemas.openxmlformats.org/officeDocument/2006/relationships/hyperlink" Target="https://podminky.urs.cz/item/CS_URS_2021_02/784221103" TargetMode="External"/><Relationship Id="rId9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5" TargetMode="External"/><Relationship Id="rId5" Type="http://schemas.openxmlformats.org/officeDocument/2006/relationships/hyperlink" Target="https://podminky.urs.cz/item/CS_URS_2021_02/721100902" TargetMode="External"/><Relationship Id="rId6" Type="http://schemas.openxmlformats.org/officeDocument/2006/relationships/hyperlink" Target="https://podminky.urs.cz/item/CS_URS_2021_02/721100906" TargetMode="External"/><Relationship Id="rId7" Type="http://schemas.openxmlformats.org/officeDocument/2006/relationships/hyperlink" Target="https://podminky.urs.cz/item/CS_URS_2021_02/721140905" TargetMode="External"/><Relationship Id="rId8" Type="http://schemas.openxmlformats.org/officeDocument/2006/relationships/hyperlink" Target="https://podminky.urs.cz/item/CS_URS_2021_02/721140906" TargetMode="External"/><Relationship Id="rId9" Type="http://schemas.openxmlformats.org/officeDocument/2006/relationships/hyperlink" Target="https://podminky.urs.cz/item/CS_URS_2021_02/721174025" TargetMode="External"/><Relationship Id="rId10" Type="http://schemas.openxmlformats.org/officeDocument/2006/relationships/hyperlink" Target="https://podminky.urs.cz/item/CS_URS_2021_02/721174026" TargetMode="External"/><Relationship Id="rId11" Type="http://schemas.openxmlformats.org/officeDocument/2006/relationships/hyperlink" Target="https://podminky.urs.cz/item/CS_URS_2021_02/721174042" TargetMode="External"/><Relationship Id="rId12" Type="http://schemas.openxmlformats.org/officeDocument/2006/relationships/hyperlink" Target="https://podminky.urs.cz/item/CS_URS_2021_02/721174043" TargetMode="External"/><Relationship Id="rId13" Type="http://schemas.openxmlformats.org/officeDocument/2006/relationships/hyperlink" Target="https://podminky.urs.cz/item/CS_URS_2021_02/721194104" TargetMode="External"/><Relationship Id="rId14" Type="http://schemas.openxmlformats.org/officeDocument/2006/relationships/hyperlink" Target="https://podminky.urs.cz/item/CS_URS_2021_02/721194109" TargetMode="External"/><Relationship Id="rId15" Type="http://schemas.openxmlformats.org/officeDocument/2006/relationships/hyperlink" Target="https://podminky.urs.cz/item/CS_URS_2021_02/721290111" TargetMode="External"/><Relationship Id="rId16" Type="http://schemas.openxmlformats.org/officeDocument/2006/relationships/hyperlink" Target="https://podminky.urs.cz/item/CS_URS_2021_02/998721102" TargetMode="External"/><Relationship Id="rId17" Type="http://schemas.openxmlformats.org/officeDocument/2006/relationships/hyperlink" Target="https://podminky.urs.cz/item/CS_URS_2021_02/998721181" TargetMode="External"/><Relationship Id="rId18" Type="http://schemas.openxmlformats.org/officeDocument/2006/relationships/hyperlink" Target="https://podminky.urs.cz/item/CS_URS_2021_02/722174022" TargetMode="External"/><Relationship Id="rId19" Type="http://schemas.openxmlformats.org/officeDocument/2006/relationships/hyperlink" Target="https://podminky.urs.cz/item/CS_URS_2021_02/722174023" TargetMode="External"/><Relationship Id="rId20" Type="http://schemas.openxmlformats.org/officeDocument/2006/relationships/hyperlink" Target="https://podminky.urs.cz/item/CS_URS_2021_02/722174002" TargetMode="External"/><Relationship Id="rId21" Type="http://schemas.openxmlformats.org/officeDocument/2006/relationships/hyperlink" Target="https://podminky.urs.cz/item/CS_URS_2021_02/722174003" TargetMode="External"/><Relationship Id="rId22" Type="http://schemas.openxmlformats.org/officeDocument/2006/relationships/hyperlink" Target="https://podminky.urs.cz/item/CS_URS_2021_02/722181221" TargetMode="External"/><Relationship Id="rId23" Type="http://schemas.openxmlformats.org/officeDocument/2006/relationships/hyperlink" Target="https://podminky.urs.cz/item/CS_URS_2021_02/722181222" TargetMode="External"/><Relationship Id="rId24" Type="http://schemas.openxmlformats.org/officeDocument/2006/relationships/hyperlink" Target="https://podminky.urs.cz/item/CS_URS_2021_02/722190402" TargetMode="External"/><Relationship Id="rId25" Type="http://schemas.openxmlformats.org/officeDocument/2006/relationships/hyperlink" Target="https://podminky.urs.cz/item/CS_URS_2021_02/722220111" TargetMode="External"/><Relationship Id="rId26" Type="http://schemas.openxmlformats.org/officeDocument/2006/relationships/hyperlink" Target="https://podminky.urs.cz/item/CS_URS_2021_02/722220121" TargetMode="External"/><Relationship Id="rId27" Type="http://schemas.openxmlformats.org/officeDocument/2006/relationships/hyperlink" Target="https://podminky.urs.cz/item/CS_URS_2021_02/722229102" TargetMode="External"/><Relationship Id="rId28" Type="http://schemas.openxmlformats.org/officeDocument/2006/relationships/hyperlink" Target="https://podminky.urs.cz/item/CS_URS_2021_02/48466559" TargetMode="External"/><Relationship Id="rId29" Type="http://schemas.openxmlformats.org/officeDocument/2006/relationships/hyperlink" Target="https://podminky.urs.cz/item/CS_URS_2021_02/722290226" TargetMode="External"/><Relationship Id="rId30" Type="http://schemas.openxmlformats.org/officeDocument/2006/relationships/hyperlink" Target="https://podminky.urs.cz/item/CS_URS_2021_02/722290234" TargetMode="External"/><Relationship Id="rId31" Type="http://schemas.openxmlformats.org/officeDocument/2006/relationships/hyperlink" Target="https://podminky.urs.cz/item/CS_URS_2021_02/722131914" TargetMode="External"/><Relationship Id="rId32" Type="http://schemas.openxmlformats.org/officeDocument/2006/relationships/hyperlink" Target="https://podminky.urs.cz/item/CS_URS_2021_02/722131934" TargetMode="External"/><Relationship Id="rId33" Type="http://schemas.openxmlformats.org/officeDocument/2006/relationships/hyperlink" Target="https://podminky.urs.cz/item/CS_URS_2021_02/998722102" TargetMode="External"/><Relationship Id="rId34" Type="http://schemas.openxmlformats.org/officeDocument/2006/relationships/hyperlink" Target="https://podminky.urs.cz/item/CS_URS_2021_02/998722181" TargetMode="External"/><Relationship Id="rId35" Type="http://schemas.openxmlformats.org/officeDocument/2006/relationships/hyperlink" Target="https://podminky.urs.cz/item/CS_URS_2021_02/725110814" TargetMode="External"/><Relationship Id="rId36" Type="http://schemas.openxmlformats.org/officeDocument/2006/relationships/hyperlink" Target="https://podminky.urs.cz/item/CS_URS_2021_02/725119125" TargetMode="External"/><Relationship Id="rId37" Type="http://schemas.openxmlformats.org/officeDocument/2006/relationships/hyperlink" Target="https://podminky.urs.cz/item/CS_URS_2021_02/64236031" TargetMode="External"/><Relationship Id="rId38" Type="http://schemas.openxmlformats.org/officeDocument/2006/relationships/hyperlink" Target="https://podminky.urs.cz/item/CS_URS_2021_02/64236051" TargetMode="External"/><Relationship Id="rId39" Type="http://schemas.openxmlformats.org/officeDocument/2006/relationships/hyperlink" Target="https://podminky.urs.cz/item/CS_URS_2021_02/55167001" TargetMode="External"/><Relationship Id="rId40" Type="http://schemas.openxmlformats.org/officeDocument/2006/relationships/hyperlink" Target="https://podminky.urs.cz/item/CS_URS_2021_02/55167381" TargetMode="External"/><Relationship Id="rId41" Type="http://schemas.openxmlformats.org/officeDocument/2006/relationships/hyperlink" Target="https://podminky.urs.cz/item/CS_URS_2021_02/725210821" TargetMode="External"/><Relationship Id="rId42" Type="http://schemas.openxmlformats.org/officeDocument/2006/relationships/hyperlink" Target="https://podminky.urs.cz/item/CS_URS_2021_02/725219102" TargetMode="External"/><Relationship Id="rId43" Type="http://schemas.openxmlformats.org/officeDocument/2006/relationships/hyperlink" Target="https://podminky.urs.cz/item/CS_URS_2021_02/64211005" TargetMode="External"/><Relationship Id="rId44" Type="http://schemas.openxmlformats.org/officeDocument/2006/relationships/hyperlink" Target="https://podminky.urs.cz/item/CS_URS_2021_02/64211023" TargetMode="External"/><Relationship Id="rId45" Type="http://schemas.openxmlformats.org/officeDocument/2006/relationships/hyperlink" Target="https://podminky.urs.cz/item/CS_URS_2021_02/64214001" TargetMode="External"/><Relationship Id="rId46" Type="http://schemas.openxmlformats.org/officeDocument/2006/relationships/hyperlink" Target="https://podminky.urs.cz/item/CS_URS_2021_02/64286105" TargetMode="External"/><Relationship Id="rId47" Type="http://schemas.openxmlformats.org/officeDocument/2006/relationships/hyperlink" Target="https://podminky.urs.cz/item/CS_URS_2021_02/64286106" TargetMode="External"/><Relationship Id="rId48" Type="http://schemas.openxmlformats.org/officeDocument/2006/relationships/hyperlink" Target="https://podminky.urs.cz/item/CS_URS_2021_02/725291521" TargetMode="External"/><Relationship Id="rId49" Type="http://schemas.openxmlformats.org/officeDocument/2006/relationships/hyperlink" Target="https://podminky.urs.cz/item/CS_URS_2021_02/725291711" TargetMode="External"/><Relationship Id="rId50" Type="http://schemas.openxmlformats.org/officeDocument/2006/relationships/hyperlink" Target="https://podminky.urs.cz/item/CS_URS_2021_02/725291712" TargetMode="External"/><Relationship Id="rId51" Type="http://schemas.openxmlformats.org/officeDocument/2006/relationships/hyperlink" Target="https://podminky.urs.cz/item/CS_URS_2021_02/725291722" TargetMode="External"/><Relationship Id="rId52" Type="http://schemas.openxmlformats.org/officeDocument/2006/relationships/hyperlink" Target="https://podminky.urs.cz/item/CS_URS_2021_02/725330840" TargetMode="External"/><Relationship Id="rId53" Type="http://schemas.openxmlformats.org/officeDocument/2006/relationships/hyperlink" Target="https://podminky.urs.cz/item/CS_URS_2021_02/725820801" TargetMode="External"/><Relationship Id="rId54" Type="http://schemas.openxmlformats.org/officeDocument/2006/relationships/hyperlink" Target="https://podminky.urs.cz/item/CS_URS_2021_02/725860811" TargetMode="External"/><Relationship Id="rId55" Type="http://schemas.openxmlformats.org/officeDocument/2006/relationships/hyperlink" Target="https://podminky.urs.cz/item/CS_URS_2021_02/725819401" TargetMode="External"/><Relationship Id="rId56" Type="http://schemas.openxmlformats.org/officeDocument/2006/relationships/hyperlink" Target="https://podminky.urs.cz/item/CS_URS_2021_02/725829101" TargetMode="External"/><Relationship Id="rId57" Type="http://schemas.openxmlformats.org/officeDocument/2006/relationships/hyperlink" Target="https://podminky.urs.cz/item/CS_URS_2021_02/55143976" TargetMode="External"/><Relationship Id="rId58" Type="http://schemas.openxmlformats.org/officeDocument/2006/relationships/hyperlink" Target="https://podminky.urs.cz/item/CS_URS_2021_02/725829131" TargetMode="External"/><Relationship Id="rId59" Type="http://schemas.openxmlformats.org/officeDocument/2006/relationships/hyperlink" Target="https://podminky.urs.cz/item/CS_URS_2021_02/55145686" TargetMode="External"/><Relationship Id="rId60" Type="http://schemas.openxmlformats.org/officeDocument/2006/relationships/hyperlink" Target="https://podminky.urs.cz/item/CS_URS_2021_02/55145692" TargetMode="External"/><Relationship Id="rId61" Type="http://schemas.openxmlformats.org/officeDocument/2006/relationships/hyperlink" Target="https://podminky.urs.cz/item/CS_URS_2021_02/725869101" TargetMode="External"/><Relationship Id="rId62" Type="http://schemas.openxmlformats.org/officeDocument/2006/relationships/hyperlink" Target="https://podminky.urs.cz/item/CS_URS_2021_02/55162001" TargetMode="External"/><Relationship Id="rId63" Type="http://schemas.openxmlformats.org/officeDocument/2006/relationships/hyperlink" Target="https://podminky.urs.cz/item/CS_URS_2021_02/725869204" TargetMode="External"/><Relationship Id="rId64" Type="http://schemas.openxmlformats.org/officeDocument/2006/relationships/hyperlink" Target="https://podminky.urs.cz/item/CS_URS_2021_02/55161315" TargetMode="External"/><Relationship Id="rId65" Type="http://schemas.openxmlformats.org/officeDocument/2006/relationships/hyperlink" Target="https://podminky.urs.cz/item/CS_URS_2021_02/998725102" TargetMode="External"/><Relationship Id="rId66" Type="http://schemas.openxmlformats.org/officeDocument/2006/relationships/hyperlink" Target="https://podminky.urs.cz/item/CS_URS_2021_02/998725181" TargetMode="External"/><Relationship Id="rId67" Type="http://schemas.openxmlformats.org/officeDocument/2006/relationships/hyperlink" Target="https://podminky.urs.cz/item/CS_URS_2021_02/726131204" TargetMode="External"/><Relationship Id="rId68" Type="http://schemas.openxmlformats.org/officeDocument/2006/relationships/hyperlink" Target="https://podminky.urs.cz/item/CS_URS_2021_02/55281706" TargetMode="External"/><Relationship Id="rId69" Type="http://schemas.openxmlformats.org/officeDocument/2006/relationships/hyperlink" Target="https://podminky.urs.cz/item/CS_URS_2021_02/55281708" TargetMode="External"/><Relationship Id="rId70" Type="http://schemas.openxmlformats.org/officeDocument/2006/relationships/hyperlink" Target="https://podminky.urs.cz/item/CS_URS_2021_02/726191001" TargetMode="External"/><Relationship Id="rId71" Type="http://schemas.openxmlformats.org/officeDocument/2006/relationships/hyperlink" Target="https://podminky.urs.cz/item/CS_URS_2021_02/726191002" TargetMode="External"/><Relationship Id="rId72" Type="http://schemas.openxmlformats.org/officeDocument/2006/relationships/hyperlink" Target="https://podminky.urs.cz/item/CS_URS_2021_02/998726112" TargetMode="External"/><Relationship Id="rId73" Type="http://schemas.openxmlformats.org/officeDocument/2006/relationships/hyperlink" Target="https://podminky.urs.cz/item/CS_URS_2021_02/998726181" TargetMode="External"/><Relationship Id="rId74" Type="http://schemas.openxmlformats.org/officeDocument/2006/relationships/hyperlink" Target="https://podminky.urs.cz/item/CS_URS_2021_02/HZS2491" TargetMode="External"/><Relationship Id="rId7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HZS2231" TargetMode="External"/><Relationship Id="rId2" Type="http://schemas.openxmlformats.org/officeDocument/2006/relationships/hyperlink" Target="https://podminky.urs.cz/item/CS_URS_2021_02/HZS2491" TargetMode="External"/><Relationship Id="rId3" Type="http://schemas.openxmlformats.org/officeDocument/2006/relationships/hyperlink" Target="https://podminky.urs.cz/item/CS_URS_2021_02/HZS4211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3254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45203000" TargetMode="External"/><Relationship Id="rId4" Type="http://schemas.openxmlformats.org/officeDocument/2006/relationships/hyperlink" Target="https://podminky.urs.cz/item/CS_URS_2021_02/045303000" TargetMode="External"/><Relationship Id="rId5" Type="http://schemas.openxmlformats.org/officeDocument/2006/relationships/hyperlink" Target="https://podminky.urs.cz/item/CS_URS_2021_02/065002000" TargetMode="External"/><Relationship Id="rId6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8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ům kultury, p.o., Mírové náměstí 733, Ostrov - stavební úpravy WC v 1. NP - úprava 202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írové náměstí 733, Ostr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8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ům kultury Ostrov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Roman Gajdoš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2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dravotně technick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dravotně technické ...'!P87</f>
        <v>0</v>
      </c>
      <c r="AV56" s="103" t="n">
        <f aca="false">'02 - Zdravotně technické ...'!J33</f>
        <v>0</v>
      </c>
      <c r="AW56" s="103" t="n">
        <f aca="false">'02 - Zdravotně technické ...'!J34</f>
        <v>0</v>
      </c>
      <c r="AX56" s="103" t="n">
        <f aca="false">'02 - Zdravotně technické ...'!J35</f>
        <v>0</v>
      </c>
      <c r="AY56" s="103" t="n">
        <f aca="false">'02 - Zdravotně technické ...'!J36</f>
        <v>0</v>
      </c>
      <c r="AZ56" s="103" t="n">
        <f aca="false">'02 - Zdravotně technické ...'!F33</f>
        <v>0</v>
      </c>
      <c r="BA56" s="103" t="n">
        <f aca="false">'02 - Zdravotně technické ...'!F34</f>
        <v>0</v>
      </c>
      <c r="BB56" s="103" t="n">
        <f aca="false">'02 - Zdravotně technické ...'!F35</f>
        <v>0</v>
      </c>
      <c r="BC56" s="103" t="n">
        <f aca="false">'02 - Zdravotně technické ...'!F36</f>
        <v>0</v>
      </c>
      <c r="BD56" s="105" t="n">
        <f aca="false">'02 - Zdravotně technické 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zduchotechnika'!P85</f>
        <v>0</v>
      </c>
      <c r="AV57" s="103" t="n">
        <f aca="false">'03 - Vzduchotechnika'!J33</f>
        <v>0</v>
      </c>
      <c r="AW57" s="103" t="n">
        <f aca="false">'03 - Vzduchotechnika'!J34</f>
        <v>0</v>
      </c>
      <c r="AX57" s="103" t="n">
        <f aca="false">'03 - Vzduchotechnika'!J35</f>
        <v>0</v>
      </c>
      <c r="AY57" s="103" t="n">
        <f aca="false">'03 - Vzduchotechnika'!J36</f>
        <v>0</v>
      </c>
      <c r="AZ57" s="103" t="n">
        <f aca="false">'03 - Vzduchotechnika'!F33</f>
        <v>0</v>
      </c>
      <c r="BA57" s="103" t="n">
        <f aca="false">'03 - Vzduchotechnika'!F34</f>
        <v>0</v>
      </c>
      <c r="BB57" s="103" t="n">
        <f aca="false">'03 - Vzduchotechnika'!F35</f>
        <v>0</v>
      </c>
      <c r="BC57" s="103" t="n">
        <f aca="false">'03 - Vzduchotechnika'!F36</f>
        <v>0</v>
      </c>
      <c r="BD57" s="105" t="n">
        <f aca="false">'03 - Vzduchotechnika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instalace'!P91</f>
        <v>0</v>
      </c>
      <c r="AV58" s="103" t="n">
        <f aca="false">'04 - Elektroinstalace'!J33</f>
        <v>0</v>
      </c>
      <c r="AW58" s="103" t="n">
        <f aca="false">'04 - Elektroinstalace'!J34</f>
        <v>0</v>
      </c>
      <c r="AX58" s="103" t="n">
        <f aca="false">'04 - Elektroinstalace'!J35</f>
        <v>0</v>
      </c>
      <c r="AY58" s="103" t="n">
        <f aca="false">'04 - Elektroinstalace'!J36</f>
        <v>0</v>
      </c>
      <c r="AZ58" s="103" t="n">
        <f aca="false">'04 - Elektroinstalace'!F33</f>
        <v>0</v>
      </c>
      <c r="BA58" s="103" t="n">
        <f aca="false">'04 - Elektroinstalace'!F34</f>
        <v>0</v>
      </c>
      <c r="BB58" s="103" t="n">
        <f aca="false">'04 - Elektroinstalace'!F35</f>
        <v>0</v>
      </c>
      <c r="BC58" s="103" t="n">
        <f aca="false">'04 - Elektroinstalace'!F36</f>
        <v>0</v>
      </c>
      <c r="BD58" s="105" t="n">
        <f aca="false">'04 - Elektroinstalace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edlejší a ostatní n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8" t="n">
        <v>0</v>
      </c>
      <c r="AT59" s="109" t="n">
        <f aca="false">ROUND(SUM(AV59:AW59),2)</f>
        <v>0</v>
      </c>
      <c r="AU59" s="110" t="n">
        <f aca="false">'05 - Vedlejší a ostatní n...'!P84</f>
        <v>0</v>
      </c>
      <c r="AV59" s="109" t="n">
        <f aca="false">'05 - Vedlejší a ostatní n...'!J33</f>
        <v>0</v>
      </c>
      <c r="AW59" s="109" t="n">
        <f aca="false">'05 - Vedlejší a ostatní n...'!J34</f>
        <v>0</v>
      </c>
      <c r="AX59" s="109" t="n">
        <f aca="false">'05 - Vedlejší a ostatní n...'!J35</f>
        <v>0</v>
      </c>
      <c r="AY59" s="109" t="n">
        <f aca="false">'05 - Vedlejší a ostatní n...'!J36</f>
        <v>0</v>
      </c>
      <c r="AZ59" s="109" t="n">
        <f aca="false">'05 - Vedlejší a ostatní n...'!F33</f>
        <v>0</v>
      </c>
      <c r="BA59" s="109" t="n">
        <f aca="false">'05 - Vedlejší a ostatní n...'!F34</f>
        <v>0</v>
      </c>
      <c r="BB59" s="109" t="n">
        <f aca="false">'05 - Vedlejší a ostatní n...'!F35</f>
        <v>0</v>
      </c>
      <c r="BC59" s="109" t="n">
        <f aca="false">'05 - Vedlejší a ostatní n...'!F36</f>
        <v>0</v>
      </c>
      <c r="BD59" s="111" t="n">
        <f aca="false">'05 - Vedlejší a ostatní n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Xkj+tZDCfuzmKH5/CULultNudjVPQRF0WM7P2ZMdB1eZ2zAYhypFjW0vNpPLCKoh1IzADBai3VdUHAvJuX70AA==" saltValue="vOZA8i9/tBG9RjXtgdfSFbvQPpJ+OrdzzmXcIFXK9MO3ILnZBxr7v9UGDzaWzku9nGEHZ5pfTqPI9Sb4Kd5Dc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část'!C2" display="/"/>
    <hyperlink ref="A56" location="'02 - Zdravotně technické ...'!C2" display="/"/>
    <hyperlink ref="A57" location="'03 - Vzduchotechnika'!C2" display="/"/>
    <hyperlink ref="A58" location="'04 - Elektroinstalace'!C2" display="/"/>
    <hyperlink ref="A59" location="'05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ům kultury, p.o., Mírové náměstí 733, Ostrov - stavební úpravy WC v 1. NP - úprava 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2:BE523)),  2)</f>
        <v>0</v>
      </c>
      <c r="G33" s="24"/>
      <c r="H33" s="24"/>
      <c r="I33" s="134" t="n">
        <v>0.21</v>
      </c>
      <c r="J33" s="133" t="n">
        <f aca="false">ROUND(((SUM(BE92:BE5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2:BF523)),  2)</f>
        <v>0</v>
      </c>
      <c r="G34" s="24"/>
      <c r="H34" s="24"/>
      <c r="I34" s="134" t="n">
        <v>0.15</v>
      </c>
      <c r="J34" s="133" t="n">
        <f aca="false">ROUND(((SUM(BF92:BF5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2:BG5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2:BH5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2:BI5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ům kultury, p.o., Mírové náměstí 733, Ostrov - stavební úpravy WC v 1. NP - úprava 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írové náměstí 733, Ostrov</v>
      </c>
      <c r="G52" s="26"/>
      <c r="H52" s="26"/>
      <c r="I52" s="17" t="s">
        <v>22</v>
      </c>
      <c r="J52" s="147" t="str">
        <f aca="false">IF(J12="","",J12)</f>
        <v>4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ům kultury Ostrov, p.o.</v>
      </c>
      <c r="G54" s="26"/>
      <c r="H54" s="26"/>
      <c r="I54" s="17" t="s">
        <v>31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202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9</v>
      </c>
      <c r="E66" s="158"/>
      <c r="F66" s="158"/>
      <c r="G66" s="158"/>
      <c r="H66" s="158"/>
      <c r="I66" s="158"/>
      <c r="J66" s="159" t="n">
        <f aca="false">J206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20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1</v>
      </c>
      <c r="E68" s="165"/>
      <c r="F68" s="165"/>
      <c r="G68" s="165"/>
      <c r="H68" s="165"/>
      <c r="I68" s="165"/>
      <c r="J68" s="166" t="n">
        <f aca="false">J23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305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13</v>
      </c>
      <c r="E70" s="165"/>
      <c r="F70" s="165"/>
      <c r="G70" s="165"/>
      <c r="H70" s="165"/>
      <c r="I70" s="165"/>
      <c r="J70" s="166" t="n">
        <f aca="false">J36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14</v>
      </c>
      <c r="E71" s="165"/>
      <c r="F71" s="165"/>
      <c r="G71" s="165"/>
      <c r="H71" s="165"/>
      <c r="I71" s="165"/>
      <c r="J71" s="166" t="n">
        <f aca="false">J409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5</v>
      </c>
      <c r="E72" s="165"/>
      <c r="F72" s="165"/>
      <c r="G72" s="165"/>
      <c r="H72" s="165"/>
      <c r="I72" s="165"/>
      <c r="J72" s="166" t="n">
        <f aca="false">J480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46" t="str">
        <f aca="false">E7</f>
        <v>Dům kultury, p.o., Mírové náměstí 733, Ostrov - stavební úpravy WC v 1. NP - úprava 2021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7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Mírové náměstí 733, Ostrov</v>
      </c>
      <c r="G86" s="26"/>
      <c r="H86" s="26"/>
      <c r="I86" s="17" t="s">
        <v>22</v>
      </c>
      <c r="J86" s="147" t="str">
        <f aca="false">IF(J12="","",J12)</f>
        <v>4. 8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Dům kultury Ostrov, p.o.</v>
      </c>
      <c r="G88" s="26"/>
      <c r="H88" s="26"/>
      <c r="I88" s="17" t="s">
        <v>31</v>
      </c>
      <c r="J88" s="148" t="str">
        <f aca="false">E21</f>
        <v>Ing. Roman Gajdo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Bc. Martin Frous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117</v>
      </c>
      <c r="D91" s="171" t="s">
        <v>58</v>
      </c>
      <c r="E91" s="171" t="s">
        <v>54</v>
      </c>
      <c r="F91" s="171" t="s">
        <v>55</v>
      </c>
      <c r="G91" s="171" t="s">
        <v>118</v>
      </c>
      <c r="H91" s="171" t="s">
        <v>119</v>
      </c>
      <c r="I91" s="171" t="s">
        <v>120</v>
      </c>
      <c r="J91" s="171" t="s">
        <v>101</v>
      </c>
      <c r="K91" s="172" t="s">
        <v>121</v>
      </c>
      <c r="L91" s="173"/>
      <c r="M91" s="74"/>
      <c r="N91" s="75" t="s">
        <v>43</v>
      </c>
      <c r="O91" s="75" t="s">
        <v>122</v>
      </c>
      <c r="P91" s="75" t="s">
        <v>123</v>
      </c>
      <c r="Q91" s="75" t="s">
        <v>124</v>
      </c>
      <c r="R91" s="75" t="s">
        <v>125</v>
      </c>
      <c r="S91" s="75" t="s">
        <v>126</v>
      </c>
      <c r="T91" s="76" t="s">
        <v>127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28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06</f>
        <v>0</v>
      </c>
      <c r="Q92" s="78"/>
      <c r="R92" s="177" t="n">
        <f aca="false">R93+R206</f>
        <v>7.66239705</v>
      </c>
      <c r="S92" s="78"/>
      <c r="T92" s="178" t="n">
        <f aca="false">T93+T206</f>
        <v>20.9675567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02</v>
      </c>
      <c r="BK92" s="179" t="n">
        <f aca="false">BK93+BK206</f>
        <v>0</v>
      </c>
    </row>
    <row r="93" s="180" customFormat="true" ht="25.5" hidden="false" customHeight="true" outlineLevel="0" collapsed="false">
      <c r="B93" s="181"/>
      <c r="C93" s="182"/>
      <c r="D93" s="183" t="s">
        <v>72</v>
      </c>
      <c r="E93" s="184" t="s">
        <v>129</v>
      </c>
      <c r="F93" s="184" t="s">
        <v>130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14+P137+P188+P202</f>
        <v>0</v>
      </c>
      <c r="Q93" s="189"/>
      <c r="R93" s="190" t="n">
        <f aca="false">R94+R114+R137+R188+R202</f>
        <v>1.48198492</v>
      </c>
      <c r="S93" s="189"/>
      <c r="T93" s="191" t="n">
        <f aca="false">T94+T114+T137+T188+T202</f>
        <v>9.66522</v>
      </c>
      <c r="AR93" s="192" t="s">
        <v>81</v>
      </c>
      <c r="AT93" s="193" t="s">
        <v>72</v>
      </c>
      <c r="AU93" s="193" t="s">
        <v>73</v>
      </c>
      <c r="AY93" s="192" t="s">
        <v>131</v>
      </c>
      <c r="BK93" s="194" t="n">
        <f aca="false">BK94+BK114+BK137+BK188+BK202</f>
        <v>0</v>
      </c>
    </row>
    <row r="94" s="180" customFormat="true" ht="22.5" hidden="false" customHeight="true" outlineLevel="0" collapsed="false">
      <c r="B94" s="181"/>
      <c r="C94" s="182"/>
      <c r="D94" s="183" t="s">
        <v>72</v>
      </c>
      <c r="E94" s="195" t="s">
        <v>132</v>
      </c>
      <c r="F94" s="195" t="s">
        <v>13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3)</f>
        <v>0</v>
      </c>
      <c r="Q94" s="189"/>
      <c r="R94" s="190" t="n">
        <f aca="false">SUM(R95:R113)</f>
        <v>0.8811658</v>
      </c>
      <c r="S94" s="189"/>
      <c r="T94" s="191" t="n">
        <f aca="false">SUM(T95:T113)</f>
        <v>0</v>
      </c>
      <c r="AR94" s="192" t="s">
        <v>81</v>
      </c>
      <c r="AT94" s="193" t="s">
        <v>72</v>
      </c>
      <c r="AU94" s="193" t="s">
        <v>81</v>
      </c>
      <c r="AY94" s="192" t="s">
        <v>131</v>
      </c>
      <c r="BK94" s="194" t="n">
        <f aca="false">SUM(BK95:BK113)</f>
        <v>0</v>
      </c>
    </row>
    <row r="95" s="31" customFormat="true" ht="33" hidden="false" customHeight="true" outlineLevel="0" collapsed="false">
      <c r="A95" s="24"/>
      <c r="B95" s="25"/>
      <c r="C95" s="197" t="s">
        <v>81</v>
      </c>
      <c r="D95" s="197" t="s">
        <v>134</v>
      </c>
      <c r="E95" s="198" t="s">
        <v>135</v>
      </c>
      <c r="F95" s="199" t="s">
        <v>136</v>
      </c>
      <c r="G95" s="200" t="s">
        <v>137</v>
      </c>
      <c r="H95" s="201" t="n">
        <v>0.24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1.32715</v>
      </c>
      <c r="R95" s="206" t="n">
        <f aca="false">Q95*H95</f>
        <v>0.31851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3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140</v>
      </c>
    </row>
    <row r="96" s="31" customFormat="true" ht="19.5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3</v>
      </c>
    </row>
    <row r="97" s="31" customFormat="true" ht="11.25" hidden="false" customHeight="false" outlineLevel="0" collapsed="false">
      <c r="A97" s="24"/>
      <c r="B97" s="25"/>
      <c r="C97" s="26"/>
      <c r="D97" s="215" t="s">
        <v>143</v>
      </c>
      <c r="E97" s="26"/>
      <c r="F97" s="216" t="s">
        <v>1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3</v>
      </c>
    </row>
    <row r="98" s="217" customFormat="true" ht="11.25" hidden="false" customHeight="false" outlineLevel="0" collapsed="false">
      <c r="B98" s="218"/>
      <c r="C98" s="219"/>
      <c r="D98" s="210" t="s">
        <v>145</v>
      </c>
      <c r="E98" s="220"/>
      <c r="F98" s="221" t="s">
        <v>146</v>
      </c>
      <c r="G98" s="219"/>
      <c r="H98" s="222" t="n">
        <v>0.24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5</v>
      </c>
      <c r="AU98" s="228" t="s">
        <v>83</v>
      </c>
      <c r="AV98" s="217" t="s">
        <v>83</v>
      </c>
      <c r="AW98" s="217" t="s">
        <v>34</v>
      </c>
      <c r="AX98" s="217" t="s">
        <v>81</v>
      </c>
      <c r="AY98" s="228" t="s">
        <v>131</v>
      </c>
    </row>
    <row r="99" s="31" customFormat="true" ht="33" hidden="false" customHeight="true" outlineLevel="0" collapsed="false">
      <c r="A99" s="24"/>
      <c r="B99" s="25"/>
      <c r="C99" s="197" t="s">
        <v>83</v>
      </c>
      <c r="D99" s="197" t="s">
        <v>134</v>
      </c>
      <c r="E99" s="198" t="s">
        <v>147</v>
      </c>
      <c r="F99" s="199" t="s">
        <v>148</v>
      </c>
      <c r="G99" s="200" t="s">
        <v>149</v>
      </c>
      <c r="H99" s="201" t="n">
        <v>0.02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.01954</v>
      </c>
      <c r="R99" s="206" t="n">
        <f aca="false">Q99*H99</f>
        <v>0.000390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83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9</v>
      </c>
      <c r="BM99" s="208" t="s">
        <v>150</v>
      </c>
    </row>
    <row r="100" s="31" customFormat="true" ht="19.5" hidden="false" customHeight="false" outlineLevel="0" collapsed="false">
      <c r="A100" s="24"/>
      <c r="B100" s="25"/>
      <c r="C100" s="26"/>
      <c r="D100" s="210" t="s">
        <v>141</v>
      </c>
      <c r="E100" s="26"/>
      <c r="F100" s="211" t="s">
        <v>15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3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43</v>
      </c>
      <c r="E101" s="26"/>
      <c r="F101" s="216" t="s">
        <v>15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3</v>
      </c>
    </row>
    <row r="102" s="217" customFormat="true" ht="11.25" hidden="false" customHeight="false" outlineLevel="0" collapsed="false">
      <c r="B102" s="218"/>
      <c r="C102" s="219"/>
      <c r="D102" s="210" t="s">
        <v>145</v>
      </c>
      <c r="E102" s="220"/>
      <c r="F102" s="221" t="s">
        <v>153</v>
      </c>
      <c r="G102" s="219"/>
      <c r="H102" s="222" t="n">
        <v>0.02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5</v>
      </c>
      <c r="AU102" s="228" t="s">
        <v>83</v>
      </c>
      <c r="AV102" s="217" t="s">
        <v>83</v>
      </c>
      <c r="AW102" s="217" t="s">
        <v>34</v>
      </c>
      <c r="AX102" s="217" t="s">
        <v>81</v>
      </c>
      <c r="AY102" s="228" t="s">
        <v>131</v>
      </c>
    </row>
    <row r="103" s="31" customFormat="true" ht="24" hidden="false" customHeight="true" outlineLevel="0" collapsed="false">
      <c r="A103" s="24"/>
      <c r="B103" s="25"/>
      <c r="C103" s="229" t="s">
        <v>132</v>
      </c>
      <c r="D103" s="229" t="s">
        <v>154</v>
      </c>
      <c r="E103" s="230" t="s">
        <v>155</v>
      </c>
      <c r="F103" s="231" t="s">
        <v>156</v>
      </c>
      <c r="G103" s="232" t="s">
        <v>149</v>
      </c>
      <c r="H103" s="233" t="n">
        <v>0.02</v>
      </c>
      <c r="I103" s="234"/>
      <c r="J103" s="235" t="n">
        <f aca="false">ROUND(I103*H103,2)</f>
        <v>0</v>
      </c>
      <c r="K103" s="231" t="s">
        <v>138</v>
      </c>
      <c r="L103" s="236"/>
      <c r="M103" s="237"/>
      <c r="N103" s="238" t="s">
        <v>44</v>
      </c>
      <c r="O103" s="67"/>
      <c r="P103" s="206" t="n">
        <f aca="false">O103*H103</f>
        <v>0</v>
      </c>
      <c r="Q103" s="206" t="n">
        <v>1</v>
      </c>
      <c r="R103" s="206" t="n">
        <f aca="false">Q103*H103</f>
        <v>0.0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4</v>
      </c>
      <c r="AU103" s="208" t="s">
        <v>83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9</v>
      </c>
      <c r="BM103" s="208" t="s">
        <v>158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15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3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43</v>
      </c>
      <c r="E105" s="26"/>
      <c r="F105" s="216" t="s">
        <v>15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3</v>
      </c>
    </row>
    <row r="106" s="31" customFormat="true" ht="24" hidden="false" customHeight="true" outlineLevel="0" collapsed="false">
      <c r="A106" s="24"/>
      <c r="B106" s="25"/>
      <c r="C106" s="197" t="s">
        <v>139</v>
      </c>
      <c r="D106" s="197" t="s">
        <v>134</v>
      </c>
      <c r="E106" s="198" t="s">
        <v>160</v>
      </c>
      <c r="F106" s="199" t="s">
        <v>161</v>
      </c>
      <c r="G106" s="200" t="s">
        <v>162</v>
      </c>
      <c r="H106" s="201" t="n">
        <v>7.02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.05897</v>
      </c>
      <c r="R106" s="206" t="n">
        <f aca="false">Q106*H106</f>
        <v>0.413969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83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9</v>
      </c>
      <c r="BM106" s="208" t="s">
        <v>163</v>
      </c>
    </row>
    <row r="107" s="31" customFormat="true" ht="19.5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16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3</v>
      </c>
    </row>
    <row r="108" s="31" customFormat="true" ht="11.25" hidden="false" customHeight="false" outlineLevel="0" collapsed="false">
      <c r="A108" s="24"/>
      <c r="B108" s="25"/>
      <c r="C108" s="26"/>
      <c r="D108" s="215" t="s">
        <v>143</v>
      </c>
      <c r="E108" s="26"/>
      <c r="F108" s="216" t="s">
        <v>16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3</v>
      </c>
    </row>
    <row r="109" s="217" customFormat="true" ht="11.25" hidden="false" customHeight="false" outlineLevel="0" collapsed="false">
      <c r="B109" s="218"/>
      <c r="C109" s="219"/>
      <c r="D109" s="210" t="s">
        <v>145</v>
      </c>
      <c r="E109" s="220"/>
      <c r="F109" s="221" t="s">
        <v>166</v>
      </c>
      <c r="G109" s="219"/>
      <c r="H109" s="222" t="n">
        <v>7.02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5</v>
      </c>
      <c r="AU109" s="228" t="s">
        <v>83</v>
      </c>
      <c r="AV109" s="217" t="s">
        <v>83</v>
      </c>
      <c r="AW109" s="217" t="s">
        <v>34</v>
      </c>
      <c r="AX109" s="217" t="s">
        <v>81</v>
      </c>
      <c r="AY109" s="228" t="s">
        <v>131</v>
      </c>
    </row>
    <row r="110" s="31" customFormat="true" ht="24" hidden="false" customHeight="true" outlineLevel="0" collapsed="false">
      <c r="A110" s="24"/>
      <c r="B110" s="25"/>
      <c r="C110" s="197" t="s">
        <v>167</v>
      </c>
      <c r="D110" s="197" t="s">
        <v>134</v>
      </c>
      <c r="E110" s="198" t="s">
        <v>168</v>
      </c>
      <c r="F110" s="199" t="s">
        <v>169</v>
      </c>
      <c r="G110" s="200" t="s">
        <v>162</v>
      </c>
      <c r="H110" s="201" t="n">
        <v>0.72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.17818</v>
      </c>
      <c r="R110" s="206" t="n">
        <f aca="false">Q110*H110</f>
        <v>0.128289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83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9</v>
      </c>
      <c r="BM110" s="208" t="s">
        <v>170</v>
      </c>
    </row>
    <row r="111" s="31" customFormat="true" ht="19.5" hidden="false" customHeight="false" outlineLevel="0" collapsed="false">
      <c r="A111" s="24"/>
      <c r="B111" s="25"/>
      <c r="C111" s="26"/>
      <c r="D111" s="210" t="s">
        <v>141</v>
      </c>
      <c r="E111" s="26"/>
      <c r="F111" s="211" t="s">
        <v>17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3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43</v>
      </c>
      <c r="E112" s="26"/>
      <c r="F112" s="216" t="s">
        <v>17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3</v>
      </c>
    </row>
    <row r="113" s="217" customFormat="true" ht="11.25" hidden="false" customHeight="false" outlineLevel="0" collapsed="false">
      <c r="B113" s="218"/>
      <c r="C113" s="219"/>
      <c r="D113" s="210" t="s">
        <v>145</v>
      </c>
      <c r="E113" s="220"/>
      <c r="F113" s="221" t="s">
        <v>173</v>
      </c>
      <c r="G113" s="219"/>
      <c r="H113" s="222" t="n">
        <v>0.7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83</v>
      </c>
      <c r="AV113" s="217" t="s">
        <v>83</v>
      </c>
      <c r="AW113" s="217" t="s">
        <v>34</v>
      </c>
      <c r="AX113" s="217" t="s">
        <v>81</v>
      </c>
      <c r="AY113" s="228" t="s">
        <v>131</v>
      </c>
    </row>
    <row r="114" s="180" customFormat="true" ht="22.5" hidden="false" customHeight="true" outlineLevel="0" collapsed="false">
      <c r="B114" s="181"/>
      <c r="C114" s="182"/>
      <c r="D114" s="183" t="s">
        <v>72</v>
      </c>
      <c r="E114" s="195" t="s">
        <v>174</v>
      </c>
      <c r="F114" s="195" t="s">
        <v>175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36)</f>
        <v>0</v>
      </c>
      <c r="Q114" s="189"/>
      <c r="R114" s="190" t="n">
        <f aca="false">SUM(R115:R136)</f>
        <v>0.58693312</v>
      </c>
      <c r="S114" s="189"/>
      <c r="T114" s="191" t="n">
        <f aca="false">SUM(T115:T136)</f>
        <v>0</v>
      </c>
      <c r="AR114" s="192" t="s">
        <v>81</v>
      </c>
      <c r="AT114" s="193" t="s">
        <v>72</v>
      </c>
      <c r="AU114" s="193" t="s">
        <v>81</v>
      </c>
      <c r="AY114" s="192" t="s">
        <v>131</v>
      </c>
      <c r="BK114" s="194" t="n">
        <f aca="false">SUM(BK115:BK136)</f>
        <v>0</v>
      </c>
    </row>
    <row r="115" s="31" customFormat="true" ht="24" hidden="false" customHeight="true" outlineLevel="0" collapsed="false">
      <c r="A115" s="24"/>
      <c r="B115" s="25"/>
      <c r="C115" s="197" t="s">
        <v>174</v>
      </c>
      <c r="D115" s="197" t="s">
        <v>134</v>
      </c>
      <c r="E115" s="198" t="s">
        <v>176</v>
      </c>
      <c r="F115" s="199" t="s">
        <v>177</v>
      </c>
      <c r="G115" s="200" t="s">
        <v>162</v>
      </c>
      <c r="H115" s="201" t="n">
        <v>70.858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.00026</v>
      </c>
      <c r="R115" s="206" t="n">
        <f aca="false">Q115*H115</f>
        <v>0.0184230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3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9</v>
      </c>
      <c r="BM115" s="208" t="s">
        <v>178</v>
      </c>
    </row>
    <row r="116" s="31" customFormat="true" ht="19.5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17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3</v>
      </c>
    </row>
    <row r="117" s="31" customFormat="true" ht="11.25" hidden="false" customHeight="false" outlineLevel="0" collapsed="false">
      <c r="A117" s="24"/>
      <c r="B117" s="25"/>
      <c r="C117" s="26"/>
      <c r="D117" s="215" t="s">
        <v>143</v>
      </c>
      <c r="E117" s="26"/>
      <c r="F117" s="216" t="s">
        <v>1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3</v>
      </c>
    </row>
    <row r="118" s="217" customFormat="true" ht="11.25" hidden="false" customHeight="false" outlineLevel="0" collapsed="false">
      <c r="B118" s="218"/>
      <c r="C118" s="219"/>
      <c r="D118" s="210" t="s">
        <v>145</v>
      </c>
      <c r="E118" s="220"/>
      <c r="F118" s="221" t="s">
        <v>181</v>
      </c>
      <c r="G118" s="219"/>
      <c r="H118" s="222" t="n">
        <v>21.06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5</v>
      </c>
      <c r="AU118" s="228" t="s">
        <v>83</v>
      </c>
      <c r="AV118" s="217" t="s">
        <v>83</v>
      </c>
      <c r="AW118" s="217" t="s">
        <v>34</v>
      </c>
      <c r="AX118" s="217" t="s">
        <v>73</v>
      </c>
      <c r="AY118" s="228" t="s">
        <v>131</v>
      </c>
    </row>
    <row r="119" s="217" customFormat="true" ht="11.25" hidden="false" customHeight="false" outlineLevel="0" collapsed="false">
      <c r="B119" s="218"/>
      <c r="C119" s="219"/>
      <c r="D119" s="210" t="s">
        <v>145</v>
      </c>
      <c r="E119" s="220"/>
      <c r="F119" s="221" t="s">
        <v>182</v>
      </c>
      <c r="G119" s="219"/>
      <c r="H119" s="222" t="n">
        <v>17.94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5</v>
      </c>
      <c r="AU119" s="228" t="s">
        <v>83</v>
      </c>
      <c r="AV119" s="217" t="s">
        <v>83</v>
      </c>
      <c r="AW119" s="217" t="s">
        <v>34</v>
      </c>
      <c r="AX119" s="217" t="s">
        <v>73</v>
      </c>
      <c r="AY119" s="228" t="s">
        <v>131</v>
      </c>
    </row>
    <row r="120" s="217" customFormat="true" ht="11.25" hidden="false" customHeight="false" outlineLevel="0" collapsed="false">
      <c r="B120" s="218"/>
      <c r="C120" s="219"/>
      <c r="D120" s="210" t="s">
        <v>145</v>
      </c>
      <c r="E120" s="220"/>
      <c r="F120" s="221" t="s">
        <v>183</v>
      </c>
      <c r="G120" s="219"/>
      <c r="H120" s="222" t="n">
        <v>-8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5</v>
      </c>
      <c r="AU120" s="228" t="s">
        <v>83</v>
      </c>
      <c r="AV120" s="217" t="s">
        <v>83</v>
      </c>
      <c r="AW120" s="217" t="s">
        <v>34</v>
      </c>
      <c r="AX120" s="217" t="s">
        <v>73</v>
      </c>
      <c r="AY120" s="228" t="s">
        <v>131</v>
      </c>
    </row>
    <row r="121" s="217" customFormat="true" ht="11.25" hidden="false" customHeight="false" outlineLevel="0" collapsed="false">
      <c r="B121" s="218"/>
      <c r="C121" s="219"/>
      <c r="D121" s="210" t="s">
        <v>145</v>
      </c>
      <c r="E121" s="220"/>
      <c r="F121" s="221" t="s">
        <v>184</v>
      </c>
      <c r="G121" s="219"/>
      <c r="H121" s="222" t="n">
        <v>20.514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5</v>
      </c>
      <c r="AU121" s="228" t="s">
        <v>83</v>
      </c>
      <c r="AV121" s="217" t="s">
        <v>83</v>
      </c>
      <c r="AW121" s="217" t="s">
        <v>34</v>
      </c>
      <c r="AX121" s="217" t="s">
        <v>73</v>
      </c>
      <c r="AY121" s="228" t="s">
        <v>131</v>
      </c>
    </row>
    <row r="122" s="217" customFormat="true" ht="11.25" hidden="false" customHeight="false" outlineLevel="0" collapsed="false">
      <c r="B122" s="218"/>
      <c r="C122" s="219"/>
      <c r="D122" s="210" t="s">
        <v>145</v>
      </c>
      <c r="E122" s="220"/>
      <c r="F122" s="221" t="s">
        <v>185</v>
      </c>
      <c r="G122" s="219"/>
      <c r="H122" s="222" t="n">
        <v>19.344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5</v>
      </c>
      <c r="AU122" s="228" t="s">
        <v>83</v>
      </c>
      <c r="AV122" s="217" t="s">
        <v>83</v>
      </c>
      <c r="AW122" s="217" t="s">
        <v>34</v>
      </c>
      <c r="AX122" s="217" t="s">
        <v>73</v>
      </c>
      <c r="AY122" s="228" t="s">
        <v>131</v>
      </c>
    </row>
    <row r="123" s="239" customFormat="true" ht="11.25" hidden="false" customHeight="false" outlineLevel="0" collapsed="false">
      <c r="B123" s="240"/>
      <c r="C123" s="241"/>
      <c r="D123" s="210" t="s">
        <v>145</v>
      </c>
      <c r="E123" s="242"/>
      <c r="F123" s="243" t="s">
        <v>186</v>
      </c>
      <c r="G123" s="241"/>
      <c r="H123" s="244" t="n">
        <v>70.858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5</v>
      </c>
      <c r="AU123" s="250" t="s">
        <v>83</v>
      </c>
      <c r="AV123" s="239" t="s">
        <v>139</v>
      </c>
      <c r="AW123" s="239" t="s">
        <v>34</v>
      </c>
      <c r="AX123" s="239" t="s">
        <v>81</v>
      </c>
      <c r="AY123" s="250" t="s">
        <v>131</v>
      </c>
    </row>
    <row r="124" s="31" customFormat="true" ht="24" hidden="false" customHeight="true" outlineLevel="0" collapsed="false">
      <c r="A124" s="24"/>
      <c r="B124" s="25"/>
      <c r="C124" s="197" t="s">
        <v>187</v>
      </c>
      <c r="D124" s="197" t="s">
        <v>134</v>
      </c>
      <c r="E124" s="198" t="s">
        <v>188</v>
      </c>
      <c r="F124" s="199" t="s">
        <v>189</v>
      </c>
      <c r="G124" s="200" t="s">
        <v>162</v>
      </c>
      <c r="H124" s="201" t="n">
        <v>70.858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.00438</v>
      </c>
      <c r="R124" s="206" t="n">
        <f aca="false">Q124*H124</f>
        <v>0.3103580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83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9</v>
      </c>
      <c r="BM124" s="208" t="s">
        <v>190</v>
      </c>
    </row>
    <row r="125" s="31" customFormat="true" ht="19.5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19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3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43</v>
      </c>
      <c r="E126" s="26"/>
      <c r="F126" s="216" t="s">
        <v>19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3</v>
      </c>
    </row>
    <row r="127" s="31" customFormat="true" ht="24" hidden="false" customHeight="true" outlineLevel="0" collapsed="false">
      <c r="A127" s="24"/>
      <c r="B127" s="25"/>
      <c r="C127" s="197" t="s">
        <v>157</v>
      </c>
      <c r="D127" s="197" t="s">
        <v>134</v>
      </c>
      <c r="E127" s="198" t="s">
        <v>193</v>
      </c>
      <c r="F127" s="199" t="s">
        <v>194</v>
      </c>
      <c r="G127" s="200" t="s">
        <v>162</v>
      </c>
      <c r="H127" s="201" t="n">
        <v>64.538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.004</v>
      </c>
      <c r="R127" s="206" t="n">
        <f aca="false">Q127*H127</f>
        <v>0.25815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83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9</v>
      </c>
      <c r="BM127" s="208" t="s">
        <v>195</v>
      </c>
    </row>
    <row r="128" s="31" customFormat="true" ht="19.5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19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3</v>
      </c>
    </row>
    <row r="129" s="31" customFormat="true" ht="11.25" hidden="false" customHeight="false" outlineLevel="0" collapsed="false">
      <c r="A129" s="24"/>
      <c r="B129" s="25"/>
      <c r="C129" s="26"/>
      <c r="D129" s="215" t="s">
        <v>143</v>
      </c>
      <c r="E129" s="26"/>
      <c r="F129" s="216" t="s">
        <v>19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3</v>
      </c>
    </row>
    <row r="130" s="217" customFormat="true" ht="11.25" hidden="false" customHeight="false" outlineLevel="0" collapsed="false">
      <c r="B130" s="218"/>
      <c r="C130" s="219"/>
      <c r="D130" s="210" t="s">
        <v>145</v>
      </c>
      <c r="E130" s="220"/>
      <c r="F130" s="221" t="s">
        <v>181</v>
      </c>
      <c r="G130" s="219"/>
      <c r="H130" s="222" t="n">
        <v>21.06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5</v>
      </c>
      <c r="AU130" s="228" t="s">
        <v>83</v>
      </c>
      <c r="AV130" s="217" t="s">
        <v>83</v>
      </c>
      <c r="AW130" s="217" t="s">
        <v>34</v>
      </c>
      <c r="AX130" s="217" t="s">
        <v>73</v>
      </c>
      <c r="AY130" s="228" t="s">
        <v>131</v>
      </c>
    </row>
    <row r="131" s="217" customFormat="true" ht="11.25" hidden="false" customHeight="false" outlineLevel="0" collapsed="false">
      <c r="B131" s="218"/>
      <c r="C131" s="219"/>
      <c r="D131" s="210" t="s">
        <v>145</v>
      </c>
      <c r="E131" s="220"/>
      <c r="F131" s="221" t="s">
        <v>182</v>
      </c>
      <c r="G131" s="219"/>
      <c r="H131" s="222" t="n">
        <v>17.94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5</v>
      </c>
      <c r="AU131" s="228" t="s">
        <v>83</v>
      </c>
      <c r="AV131" s="217" t="s">
        <v>83</v>
      </c>
      <c r="AW131" s="217" t="s">
        <v>34</v>
      </c>
      <c r="AX131" s="217" t="s">
        <v>73</v>
      </c>
      <c r="AY131" s="228" t="s">
        <v>131</v>
      </c>
    </row>
    <row r="132" s="217" customFormat="true" ht="11.25" hidden="false" customHeight="false" outlineLevel="0" collapsed="false">
      <c r="B132" s="218"/>
      <c r="C132" s="219"/>
      <c r="D132" s="210" t="s">
        <v>145</v>
      </c>
      <c r="E132" s="220"/>
      <c r="F132" s="221" t="s">
        <v>198</v>
      </c>
      <c r="G132" s="219"/>
      <c r="H132" s="222" t="n">
        <v>-6.4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5</v>
      </c>
      <c r="AU132" s="228" t="s">
        <v>83</v>
      </c>
      <c r="AV132" s="217" t="s">
        <v>83</v>
      </c>
      <c r="AW132" s="217" t="s">
        <v>34</v>
      </c>
      <c r="AX132" s="217" t="s">
        <v>73</v>
      </c>
      <c r="AY132" s="228" t="s">
        <v>131</v>
      </c>
    </row>
    <row r="133" s="217" customFormat="true" ht="11.25" hidden="false" customHeight="false" outlineLevel="0" collapsed="false">
      <c r="B133" s="218"/>
      <c r="C133" s="219"/>
      <c r="D133" s="210" t="s">
        <v>145</v>
      </c>
      <c r="E133" s="220"/>
      <c r="F133" s="221" t="s">
        <v>199</v>
      </c>
      <c r="G133" s="219"/>
      <c r="H133" s="222" t="n">
        <v>-7.92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5</v>
      </c>
      <c r="AU133" s="228" t="s">
        <v>83</v>
      </c>
      <c r="AV133" s="217" t="s">
        <v>83</v>
      </c>
      <c r="AW133" s="217" t="s">
        <v>34</v>
      </c>
      <c r="AX133" s="217" t="s">
        <v>73</v>
      </c>
      <c r="AY133" s="228" t="s">
        <v>131</v>
      </c>
    </row>
    <row r="134" s="217" customFormat="true" ht="11.25" hidden="false" customHeight="false" outlineLevel="0" collapsed="false">
      <c r="B134" s="218"/>
      <c r="C134" s="219"/>
      <c r="D134" s="210" t="s">
        <v>145</v>
      </c>
      <c r="E134" s="220"/>
      <c r="F134" s="221" t="s">
        <v>184</v>
      </c>
      <c r="G134" s="219"/>
      <c r="H134" s="222" t="n">
        <v>20.514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5</v>
      </c>
      <c r="AU134" s="228" t="s">
        <v>83</v>
      </c>
      <c r="AV134" s="217" t="s">
        <v>83</v>
      </c>
      <c r="AW134" s="217" t="s">
        <v>34</v>
      </c>
      <c r="AX134" s="217" t="s">
        <v>73</v>
      </c>
      <c r="AY134" s="228" t="s">
        <v>131</v>
      </c>
    </row>
    <row r="135" s="217" customFormat="true" ht="11.25" hidden="false" customHeight="false" outlineLevel="0" collapsed="false">
      <c r="B135" s="218"/>
      <c r="C135" s="219"/>
      <c r="D135" s="210" t="s">
        <v>145</v>
      </c>
      <c r="E135" s="220"/>
      <c r="F135" s="221" t="s">
        <v>185</v>
      </c>
      <c r="G135" s="219"/>
      <c r="H135" s="222" t="n">
        <v>19.344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5</v>
      </c>
      <c r="AU135" s="228" t="s">
        <v>83</v>
      </c>
      <c r="AV135" s="217" t="s">
        <v>83</v>
      </c>
      <c r="AW135" s="217" t="s">
        <v>34</v>
      </c>
      <c r="AX135" s="217" t="s">
        <v>73</v>
      </c>
      <c r="AY135" s="228" t="s">
        <v>131</v>
      </c>
    </row>
    <row r="136" s="239" customFormat="true" ht="11.25" hidden="false" customHeight="false" outlineLevel="0" collapsed="false">
      <c r="B136" s="240"/>
      <c r="C136" s="241"/>
      <c r="D136" s="210" t="s">
        <v>145</v>
      </c>
      <c r="E136" s="242"/>
      <c r="F136" s="243" t="s">
        <v>186</v>
      </c>
      <c r="G136" s="241"/>
      <c r="H136" s="244" t="n">
        <v>64.53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5</v>
      </c>
      <c r="AU136" s="250" t="s">
        <v>83</v>
      </c>
      <c r="AV136" s="239" t="s">
        <v>139</v>
      </c>
      <c r="AW136" s="239" t="s">
        <v>34</v>
      </c>
      <c r="AX136" s="239" t="s">
        <v>81</v>
      </c>
      <c r="AY136" s="250" t="s">
        <v>131</v>
      </c>
    </row>
    <row r="137" s="180" customFormat="true" ht="22.5" hidden="false" customHeight="true" outlineLevel="0" collapsed="false">
      <c r="B137" s="181"/>
      <c r="C137" s="182"/>
      <c r="D137" s="183" t="s">
        <v>72</v>
      </c>
      <c r="E137" s="195" t="s">
        <v>200</v>
      </c>
      <c r="F137" s="195" t="s">
        <v>201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87)</f>
        <v>0</v>
      </c>
      <c r="Q137" s="189"/>
      <c r="R137" s="190" t="n">
        <f aca="false">SUM(R138:R187)</f>
        <v>0.013886</v>
      </c>
      <c r="S137" s="189"/>
      <c r="T137" s="191" t="n">
        <f aca="false">SUM(T138:T187)</f>
        <v>9.66522</v>
      </c>
      <c r="AR137" s="192" t="s">
        <v>81</v>
      </c>
      <c r="AT137" s="193" t="s">
        <v>72</v>
      </c>
      <c r="AU137" s="193" t="s">
        <v>81</v>
      </c>
      <c r="AY137" s="192" t="s">
        <v>131</v>
      </c>
      <c r="BK137" s="194" t="n">
        <f aca="false">SUM(BK138:BK187)</f>
        <v>0</v>
      </c>
    </row>
    <row r="138" s="31" customFormat="true" ht="37.5" hidden="false" customHeight="true" outlineLevel="0" collapsed="false">
      <c r="A138" s="24"/>
      <c r="B138" s="25"/>
      <c r="C138" s="197" t="s">
        <v>200</v>
      </c>
      <c r="D138" s="197" t="s">
        <v>134</v>
      </c>
      <c r="E138" s="198" t="s">
        <v>202</v>
      </c>
      <c r="F138" s="199" t="s">
        <v>203</v>
      </c>
      <c r="G138" s="200" t="s">
        <v>162</v>
      </c>
      <c r="H138" s="201" t="n">
        <v>51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.00021</v>
      </c>
      <c r="R138" s="206" t="n">
        <f aca="false">Q138*H138</f>
        <v>0.0107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83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9</v>
      </c>
      <c r="BM138" s="208" t="s">
        <v>204</v>
      </c>
    </row>
    <row r="139" s="31" customFormat="true" ht="19.5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20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3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43</v>
      </c>
      <c r="E140" s="26"/>
      <c r="F140" s="216" t="s">
        <v>20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3</v>
      </c>
    </row>
    <row r="141" s="31" customFormat="true" ht="24" hidden="false" customHeight="true" outlineLevel="0" collapsed="false">
      <c r="A141" s="24"/>
      <c r="B141" s="25"/>
      <c r="C141" s="197" t="s">
        <v>207</v>
      </c>
      <c r="D141" s="197" t="s">
        <v>134</v>
      </c>
      <c r="E141" s="198" t="s">
        <v>208</v>
      </c>
      <c r="F141" s="199" t="s">
        <v>209</v>
      </c>
      <c r="G141" s="200" t="s">
        <v>162</v>
      </c>
      <c r="H141" s="201" t="n">
        <v>51</v>
      </c>
      <c r="I141" s="202"/>
      <c r="J141" s="203" t="n">
        <f aca="false">ROUND(I141*H141,2)</f>
        <v>0</v>
      </c>
      <c r="K141" s="199" t="s">
        <v>138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4E-005</v>
      </c>
      <c r="R141" s="206" t="n">
        <f aca="false">Q141*H141</f>
        <v>0.0020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9</v>
      </c>
      <c r="AT141" s="208" t="s">
        <v>134</v>
      </c>
      <c r="AU141" s="208" t="s">
        <v>83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9</v>
      </c>
      <c r="BM141" s="208" t="s">
        <v>210</v>
      </c>
    </row>
    <row r="142" s="31" customFormat="true" ht="19.5" hidden="false" customHeight="false" outlineLevel="0" collapsed="false">
      <c r="A142" s="24"/>
      <c r="B142" s="25"/>
      <c r="C142" s="26"/>
      <c r="D142" s="210" t="s">
        <v>141</v>
      </c>
      <c r="E142" s="26"/>
      <c r="F142" s="211" t="s">
        <v>21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3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43</v>
      </c>
      <c r="E143" s="26"/>
      <c r="F143" s="216" t="s">
        <v>21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197" t="s">
        <v>213</v>
      </c>
      <c r="D144" s="197" t="s">
        <v>134</v>
      </c>
      <c r="E144" s="198" t="s">
        <v>214</v>
      </c>
      <c r="F144" s="199" t="s">
        <v>215</v>
      </c>
      <c r="G144" s="200" t="s">
        <v>162</v>
      </c>
      <c r="H144" s="201" t="n">
        <v>36.62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131</v>
      </c>
      <c r="T144" s="207" t="n">
        <f aca="false">S144*H144</f>
        <v>4.7972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3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216</v>
      </c>
    </row>
    <row r="145" s="31" customFormat="true" ht="29.25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21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3</v>
      </c>
    </row>
    <row r="146" s="31" customFormat="true" ht="11.25" hidden="false" customHeight="false" outlineLevel="0" collapsed="false">
      <c r="A146" s="24"/>
      <c r="B146" s="25"/>
      <c r="C146" s="26"/>
      <c r="D146" s="215" t="s">
        <v>143</v>
      </c>
      <c r="E146" s="26"/>
      <c r="F146" s="216" t="s">
        <v>21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3</v>
      </c>
    </row>
    <row r="147" s="217" customFormat="true" ht="11.25" hidden="false" customHeight="false" outlineLevel="0" collapsed="false">
      <c r="B147" s="218"/>
      <c r="C147" s="219"/>
      <c r="D147" s="210" t="s">
        <v>145</v>
      </c>
      <c r="E147" s="220"/>
      <c r="F147" s="221" t="s">
        <v>219</v>
      </c>
      <c r="G147" s="219"/>
      <c r="H147" s="222" t="n">
        <v>1.5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5</v>
      </c>
      <c r="AU147" s="228" t="s">
        <v>83</v>
      </c>
      <c r="AV147" s="217" t="s">
        <v>83</v>
      </c>
      <c r="AW147" s="217" t="s">
        <v>34</v>
      </c>
      <c r="AX147" s="217" t="s">
        <v>73</v>
      </c>
      <c r="AY147" s="228" t="s">
        <v>131</v>
      </c>
    </row>
    <row r="148" s="217" customFormat="true" ht="11.25" hidden="false" customHeight="false" outlineLevel="0" collapsed="false">
      <c r="B148" s="218"/>
      <c r="C148" s="219"/>
      <c r="D148" s="210" t="s">
        <v>145</v>
      </c>
      <c r="E148" s="220"/>
      <c r="F148" s="221" t="s">
        <v>220</v>
      </c>
      <c r="G148" s="219"/>
      <c r="H148" s="222" t="n">
        <v>10.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5</v>
      </c>
      <c r="AU148" s="228" t="s">
        <v>83</v>
      </c>
      <c r="AV148" s="217" t="s">
        <v>83</v>
      </c>
      <c r="AW148" s="217" t="s">
        <v>34</v>
      </c>
      <c r="AX148" s="217" t="s">
        <v>73</v>
      </c>
      <c r="AY148" s="228" t="s">
        <v>131</v>
      </c>
    </row>
    <row r="149" s="217" customFormat="true" ht="11.25" hidden="false" customHeight="false" outlineLevel="0" collapsed="false">
      <c r="B149" s="218"/>
      <c r="C149" s="219"/>
      <c r="D149" s="210" t="s">
        <v>145</v>
      </c>
      <c r="E149" s="220"/>
      <c r="F149" s="221" t="s">
        <v>221</v>
      </c>
      <c r="G149" s="219"/>
      <c r="H149" s="222" t="n">
        <v>-7.2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5</v>
      </c>
      <c r="AU149" s="228" t="s">
        <v>83</v>
      </c>
      <c r="AV149" s="217" t="s">
        <v>83</v>
      </c>
      <c r="AW149" s="217" t="s">
        <v>34</v>
      </c>
      <c r="AX149" s="217" t="s">
        <v>73</v>
      </c>
      <c r="AY149" s="228" t="s">
        <v>131</v>
      </c>
    </row>
    <row r="150" s="217" customFormat="true" ht="11.25" hidden="false" customHeight="false" outlineLevel="0" collapsed="false">
      <c r="B150" s="218"/>
      <c r="C150" s="219"/>
      <c r="D150" s="210" t="s">
        <v>145</v>
      </c>
      <c r="E150" s="220"/>
      <c r="F150" s="221" t="s">
        <v>222</v>
      </c>
      <c r="G150" s="219"/>
      <c r="H150" s="222" t="n">
        <v>7.23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5</v>
      </c>
      <c r="AU150" s="228" t="s">
        <v>83</v>
      </c>
      <c r="AV150" s="217" t="s">
        <v>83</v>
      </c>
      <c r="AW150" s="217" t="s">
        <v>34</v>
      </c>
      <c r="AX150" s="217" t="s">
        <v>73</v>
      </c>
      <c r="AY150" s="228" t="s">
        <v>131</v>
      </c>
    </row>
    <row r="151" s="217" customFormat="true" ht="11.25" hidden="false" customHeight="false" outlineLevel="0" collapsed="false">
      <c r="B151" s="218"/>
      <c r="C151" s="219"/>
      <c r="D151" s="210" t="s">
        <v>145</v>
      </c>
      <c r="E151" s="220"/>
      <c r="F151" s="221" t="s">
        <v>223</v>
      </c>
      <c r="G151" s="219"/>
      <c r="H151" s="222" t="n">
        <v>-1.6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5</v>
      </c>
      <c r="AU151" s="228" t="s">
        <v>83</v>
      </c>
      <c r="AV151" s="217" t="s">
        <v>83</v>
      </c>
      <c r="AW151" s="217" t="s">
        <v>34</v>
      </c>
      <c r="AX151" s="217" t="s">
        <v>73</v>
      </c>
      <c r="AY151" s="228" t="s">
        <v>131</v>
      </c>
    </row>
    <row r="152" s="217" customFormat="true" ht="11.25" hidden="false" customHeight="false" outlineLevel="0" collapsed="false">
      <c r="B152" s="218"/>
      <c r="C152" s="219"/>
      <c r="D152" s="210" t="s">
        <v>145</v>
      </c>
      <c r="E152" s="220"/>
      <c r="F152" s="221" t="s">
        <v>224</v>
      </c>
      <c r="G152" s="219"/>
      <c r="H152" s="222" t="n">
        <v>10.8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5</v>
      </c>
      <c r="AU152" s="228" t="s">
        <v>83</v>
      </c>
      <c r="AV152" s="217" t="s">
        <v>83</v>
      </c>
      <c r="AW152" s="217" t="s">
        <v>34</v>
      </c>
      <c r="AX152" s="217" t="s">
        <v>73</v>
      </c>
      <c r="AY152" s="228" t="s">
        <v>131</v>
      </c>
    </row>
    <row r="153" s="217" customFormat="true" ht="11.25" hidden="false" customHeight="false" outlineLevel="0" collapsed="false">
      <c r="B153" s="218"/>
      <c r="C153" s="219"/>
      <c r="D153" s="210" t="s">
        <v>145</v>
      </c>
      <c r="E153" s="220"/>
      <c r="F153" s="221" t="s">
        <v>225</v>
      </c>
      <c r="G153" s="219"/>
      <c r="H153" s="222" t="n">
        <v>8.82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5</v>
      </c>
      <c r="AU153" s="228" t="s">
        <v>83</v>
      </c>
      <c r="AV153" s="217" t="s">
        <v>83</v>
      </c>
      <c r="AW153" s="217" t="s">
        <v>34</v>
      </c>
      <c r="AX153" s="217" t="s">
        <v>73</v>
      </c>
      <c r="AY153" s="228" t="s">
        <v>131</v>
      </c>
    </row>
    <row r="154" s="217" customFormat="true" ht="11.25" hidden="false" customHeight="false" outlineLevel="0" collapsed="false">
      <c r="B154" s="218"/>
      <c r="C154" s="219"/>
      <c r="D154" s="210" t="s">
        <v>145</v>
      </c>
      <c r="E154" s="220"/>
      <c r="F154" s="221" t="s">
        <v>226</v>
      </c>
      <c r="G154" s="219"/>
      <c r="H154" s="222" t="n">
        <v>6.27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5</v>
      </c>
      <c r="AU154" s="228" t="s">
        <v>83</v>
      </c>
      <c r="AV154" s="217" t="s">
        <v>83</v>
      </c>
      <c r="AW154" s="217" t="s">
        <v>34</v>
      </c>
      <c r="AX154" s="217" t="s">
        <v>73</v>
      </c>
      <c r="AY154" s="228" t="s">
        <v>131</v>
      </c>
    </row>
    <row r="155" s="239" customFormat="true" ht="11.25" hidden="false" customHeight="false" outlineLevel="0" collapsed="false">
      <c r="B155" s="240"/>
      <c r="C155" s="241"/>
      <c r="D155" s="210" t="s">
        <v>145</v>
      </c>
      <c r="E155" s="242"/>
      <c r="F155" s="243" t="s">
        <v>186</v>
      </c>
      <c r="G155" s="241"/>
      <c r="H155" s="244" t="n">
        <v>36.6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5</v>
      </c>
      <c r="AU155" s="250" t="s">
        <v>83</v>
      </c>
      <c r="AV155" s="239" t="s">
        <v>139</v>
      </c>
      <c r="AW155" s="239" t="s">
        <v>34</v>
      </c>
      <c r="AX155" s="239" t="s">
        <v>81</v>
      </c>
      <c r="AY155" s="250" t="s">
        <v>131</v>
      </c>
    </row>
    <row r="156" s="31" customFormat="true" ht="24" hidden="false" customHeight="true" outlineLevel="0" collapsed="false">
      <c r="A156" s="24"/>
      <c r="B156" s="25"/>
      <c r="C156" s="197" t="s">
        <v>227</v>
      </c>
      <c r="D156" s="197" t="s">
        <v>134</v>
      </c>
      <c r="E156" s="198" t="s">
        <v>228</v>
      </c>
      <c r="F156" s="199" t="s">
        <v>229</v>
      </c>
      <c r="G156" s="200" t="s">
        <v>137</v>
      </c>
      <c r="H156" s="201" t="n">
        <v>1.318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1.8</v>
      </c>
      <c r="T156" s="207" t="n">
        <f aca="false">S156*H156</f>
        <v>2.372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3</v>
      </c>
      <c r="AY156" s="3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9</v>
      </c>
      <c r="BM156" s="208" t="s">
        <v>230</v>
      </c>
    </row>
    <row r="157" s="31" customFormat="true" ht="29.25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23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3</v>
      </c>
    </row>
    <row r="158" s="31" customFormat="true" ht="11.25" hidden="false" customHeight="false" outlineLevel="0" collapsed="false">
      <c r="A158" s="24"/>
      <c r="B158" s="25"/>
      <c r="C158" s="26"/>
      <c r="D158" s="215" t="s">
        <v>143</v>
      </c>
      <c r="E158" s="26"/>
      <c r="F158" s="216" t="s">
        <v>23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3</v>
      </c>
    </row>
    <row r="159" s="217" customFormat="true" ht="11.25" hidden="false" customHeight="false" outlineLevel="0" collapsed="false">
      <c r="B159" s="218"/>
      <c r="C159" s="219"/>
      <c r="D159" s="210" t="s">
        <v>145</v>
      </c>
      <c r="E159" s="220"/>
      <c r="F159" s="221" t="s">
        <v>233</v>
      </c>
      <c r="G159" s="219"/>
      <c r="H159" s="222" t="n">
        <v>2.878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5</v>
      </c>
      <c r="AU159" s="228" t="s">
        <v>83</v>
      </c>
      <c r="AV159" s="217" t="s">
        <v>83</v>
      </c>
      <c r="AW159" s="217" t="s">
        <v>34</v>
      </c>
      <c r="AX159" s="217" t="s">
        <v>73</v>
      </c>
      <c r="AY159" s="228" t="s">
        <v>131</v>
      </c>
    </row>
    <row r="160" s="217" customFormat="true" ht="11.25" hidden="false" customHeight="false" outlineLevel="0" collapsed="false">
      <c r="B160" s="218"/>
      <c r="C160" s="219"/>
      <c r="D160" s="210" t="s">
        <v>145</v>
      </c>
      <c r="E160" s="220"/>
      <c r="F160" s="221" t="s">
        <v>234</v>
      </c>
      <c r="G160" s="219"/>
      <c r="H160" s="222" t="n">
        <v>-1.56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5</v>
      </c>
      <c r="AU160" s="228" t="s">
        <v>83</v>
      </c>
      <c r="AV160" s="217" t="s">
        <v>83</v>
      </c>
      <c r="AW160" s="217" t="s">
        <v>34</v>
      </c>
      <c r="AX160" s="217" t="s">
        <v>73</v>
      </c>
      <c r="AY160" s="228" t="s">
        <v>131</v>
      </c>
    </row>
    <row r="161" s="239" customFormat="true" ht="11.25" hidden="false" customHeight="false" outlineLevel="0" collapsed="false">
      <c r="B161" s="240"/>
      <c r="C161" s="241"/>
      <c r="D161" s="210" t="s">
        <v>145</v>
      </c>
      <c r="E161" s="242"/>
      <c r="F161" s="243" t="s">
        <v>186</v>
      </c>
      <c r="G161" s="241"/>
      <c r="H161" s="244" t="n">
        <v>1.318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5</v>
      </c>
      <c r="AU161" s="250" t="s">
        <v>83</v>
      </c>
      <c r="AV161" s="239" t="s">
        <v>139</v>
      </c>
      <c r="AW161" s="239" t="s">
        <v>34</v>
      </c>
      <c r="AX161" s="239" t="s">
        <v>81</v>
      </c>
      <c r="AY161" s="250" t="s">
        <v>131</v>
      </c>
    </row>
    <row r="162" s="31" customFormat="true" ht="21.75" hidden="false" customHeight="true" outlineLevel="0" collapsed="false">
      <c r="A162" s="24"/>
      <c r="B162" s="25"/>
      <c r="C162" s="197" t="s">
        <v>235</v>
      </c>
      <c r="D162" s="197" t="s">
        <v>134</v>
      </c>
      <c r="E162" s="198" t="s">
        <v>236</v>
      </c>
      <c r="F162" s="199" t="s">
        <v>237</v>
      </c>
      <c r="G162" s="200" t="s">
        <v>162</v>
      </c>
      <c r="H162" s="201" t="n">
        <v>10.4</v>
      </c>
      <c r="I162" s="202"/>
      <c r="J162" s="203" t="n">
        <f aca="false">ROUND(I162*H162,2)</f>
        <v>0</v>
      </c>
      <c r="K162" s="199" t="s">
        <v>138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76</v>
      </c>
      <c r="T162" s="207" t="n">
        <f aca="false">S162*H162</f>
        <v>0.790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83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9</v>
      </c>
      <c r="BM162" s="208" t="s">
        <v>238</v>
      </c>
    </row>
    <row r="163" s="31" customFormat="true" ht="19.5" hidden="false" customHeight="false" outlineLevel="0" collapsed="false">
      <c r="A163" s="24"/>
      <c r="B163" s="25"/>
      <c r="C163" s="26"/>
      <c r="D163" s="210" t="s">
        <v>141</v>
      </c>
      <c r="E163" s="26"/>
      <c r="F163" s="211" t="s">
        <v>23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3</v>
      </c>
    </row>
    <row r="164" s="31" customFormat="true" ht="11.25" hidden="false" customHeight="false" outlineLevel="0" collapsed="false">
      <c r="A164" s="24"/>
      <c r="B164" s="25"/>
      <c r="C164" s="26"/>
      <c r="D164" s="215" t="s">
        <v>143</v>
      </c>
      <c r="E164" s="26"/>
      <c r="F164" s="216" t="s">
        <v>24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3</v>
      </c>
    </row>
    <row r="165" s="217" customFormat="true" ht="11.25" hidden="false" customHeight="false" outlineLevel="0" collapsed="false">
      <c r="B165" s="218"/>
      <c r="C165" s="219"/>
      <c r="D165" s="210" t="s">
        <v>145</v>
      </c>
      <c r="E165" s="220"/>
      <c r="F165" s="221" t="s">
        <v>241</v>
      </c>
      <c r="G165" s="219"/>
      <c r="H165" s="222" t="n">
        <v>7.2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5</v>
      </c>
      <c r="AU165" s="228" t="s">
        <v>83</v>
      </c>
      <c r="AV165" s="217" t="s">
        <v>83</v>
      </c>
      <c r="AW165" s="217" t="s">
        <v>34</v>
      </c>
      <c r="AX165" s="217" t="s">
        <v>73</v>
      </c>
      <c r="AY165" s="228" t="s">
        <v>131</v>
      </c>
    </row>
    <row r="166" s="217" customFormat="true" ht="11.25" hidden="false" customHeight="false" outlineLevel="0" collapsed="false">
      <c r="B166" s="218"/>
      <c r="C166" s="219"/>
      <c r="D166" s="210" t="s">
        <v>145</v>
      </c>
      <c r="E166" s="220"/>
      <c r="F166" s="221" t="s">
        <v>242</v>
      </c>
      <c r="G166" s="219"/>
      <c r="H166" s="222" t="n">
        <v>3.2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5</v>
      </c>
      <c r="AU166" s="228" t="s">
        <v>83</v>
      </c>
      <c r="AV166" s="217" t="s">
        <v>83</v>
      </c>
      <c r="AW166" s="217" t="s">
        <v>34</v>
      </c>
      <c r="AX166" s="217" t="s">
        <v>73</v>
      </c>
      <c r="AY166" s="228" t="s">
        <v>131</v>
      </c>
    </row>
    <row r="167" s="239" customFormat="true" ht="11.25" hidden="false" customHeight="false" outlineLevel="0" collapsed="false">
      <c r="B167" s="240"/>
      <c r="C167" s="241"/>
      <c r="D167" s="210" t="s">
        <v>145</v>
      </c>
      <c r="E167" s="242"/>
      <c r="F167" s="243" t="s">
        <v>186</v>
      </c>
      <c r="G167" s="241"/>
      <c r="H167" s="244" t="n">
        <v>10.4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5</v>
      </c>
      <c r="AU167" s="250" t="s">
        <v>83</v>
      </c>
      <c r="AV167" s="239" t="s">
        <v>139</v>
      </c>
      <c r="AW167" s="239" t="s">
        <v>34</v>
      </c>
      <c r="AX167" s="239" t="s">
        <v>81</v>
      </c>
      <c r="AY167" s="250" t="s">
        <v>131</v>
      </c>
    </row>
    <row r="168" s="31" customFormat="true" ht="24" hidden="false" customHeight="true" outlineLevel="0" collapsed="false">
      <c r="A168" s="24"/>
      <c r="B168" s="25"/>
      <c r="C168" s="197" t="s">
        <v>243</v>
      </c>
      <c r="D168" s="197" t="s">
        <v>134</v>
      </c>
      <c r="E168" s="198" t="s">
        <v>244</v>
      </c>
      <c r="F168" s="199" t="s">
        <v>245</v>
      </c>
      <c r="G168" s="200" t="s">
        <v>246</v>
      </c>
      <c r="H168" s="201" t="n">
        <v>1</v>
      </c>
      <c r="I168" s="202"/>
      <c r="J168" s="203" t="n">
        <f aca="false">ROUND(I168*H168,2)</f>
        <v>0</v>
      </c>
      <c r="K168" s="199" t="s">
        <v>138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99</v>
      </c>
      <c r="T168" s="207" t="n">
        <f aca="false">S168*H168</f>
        <v>0.09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83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9</v>
      </c>
      <c r="BM168" s="208" t="s">
        <v>247</v>
      </c>
    </row>
    <row r="169" s="31" customFormat="true" ht="29.25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24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3</v>
      </c>
    </row>
    <row r="170" s="31" customFormat="true" ht="11.25" hidden="false" customHeight="false" outlineLevel="0" collapsed="false">
      <c r="A170" s="24"/>
      <c r="B170" s="25"/>
      <c r="C170" s="26"/>
      <c r="D170" s="215" t="s">
        <v>143</v>
      </c>
      <c r="E170" s="26"/>
      <c r="F170" s="216" t="s">
        <v>24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3</v>
      </c>
    </row>
    <row r="171" s="251" customFormat="true" ht="11.25" hidden="false" customHeight="false" outlineLevel="0" collapsed="false">
      <c r="B171" s="252"/>
      <c r="C171" s="253"/>
      <c r="D171" s="210" t="s">
        <v>145</v>
      </c>
      <c r="E171" s="254"/>
      <c r="F171" s="255" t="s">
        <v>250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45</v>
      </c>
      <c r="AU171" s="261" t="s">
        <v>83</v>
      </c>
      <c r="AV171" s="251" t="s">
        <v>81</v>
      </c>
      <c r="AW171" s="251" t="s">
        <v>34</v>
      </c>
      <c r="AX171" s="251" t="s">
        <v>73</v>
      </c>
      <c r="AY171" s="261" t="s">
        <v>131</v>
      </c>
    </row>
    <row r="172" s="217" customFormat="true" ht="11.25" hidden="false" customHeight="false" outlineLevel="0" collapsed="false">
      <c r="B172" s="218"/>
      <c r="C172" s="219"/>
      <c r="D172" s="210" t="s">
        <v>145</v>
      </c>
      <c r="E172" s="220"/>
      <c r="F172" s="221" t="s">
        <v>81</v>
      </c>
      <c r="G172" s="219"/>
      <c r="H172" s="222" t="n">
        <v>1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5</v>
      </c>
      <c r="AU172" s="228" t="s">
        <v>83</v>
      </c>
      <c r="AV172" s="217" t="s">
        <v>83</v>
      </c>
      <c r="AW172" s="217" t="s">
        <v>34</v>
      </c>
      <c r="AX172" s="217" t="s">
        <v>81</v>
      </c>
      <c r="AY172" s="228" t="s">
        <v>131</v>
      </c>
    </row>
    <row r="173" s="31" customFormat="true" ht="24" hidden="false" customHeight="true" outlineLevel="0" collapsed="false">
      <c r="A173" s="24"/>
      <c r="B173" s="25"/>
      <c r="C173" s="197" t="s">
        <v>8</v>
      </c>
      <c r="D173" s="197" t="s">
        <v>134</v>
      </c>
      <c r="E173" s="198" t="s">
        <v>251</v>
      </c>
      <c r="F173" s="199" t="s">
        <v>252</v>
      </c>
      <c r="G173" s="200" t="s">
        <v>246</v>
      </c>
      <c r="H173" s="201" t="n">
        <v>4</v>
      </c>
      <c r="I173" s="202"/>
      <c r="J173" s="203" t="n">
        <f aca="false">ROUND(I173*H173,2)</f>
        <v>0</v>
      </c>
      <c r="K173" s="199" t="s">
        <v>138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69</v>
      </c>
      <c r="T173" s="207" t="n">
        <f aca="false">S173*H173</f>
        <v>0.27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9</v>
      </c>
      <c r="AT173" s="208" t="s">
        <v>134</v>
      </c>
      <c r="AU173" s="208" t="s">
        <v>83</v>
      </c>
      <c r="AY173" s="3" t="s">
        <v>13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9</v>
      </c>
      <c r="BM173" s="208" t="s">
        <v>253</v>
      </c>
    </row>
    <row r="174" s="31" customFormat="true" ht="29.25" hidden="false" customHeight="false" outlineLevel="0" collapsed="false">
      <c r="A174" s="24"/>
      <c r="B174" s="25"/>
      <c r="C174" s="26"/>
      <c r="D174" s="210" t="s">
        <v>141</v>
      </c>
      <c r="E174" s="26"/>
      <c r="F174" s="211" t="s">
        <v>25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3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43</v>
      </c>
      <c r="E175" s="26"/>
      <c r="F175" s="216" t="s">
        <v>25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3</v>
      </c>
    </row>
    <row r="176" s="31" customFormat="true" ht="24" hidden="false" customHeight="true" outlineLevel="0" collapsed="false">
      <c r="A176" s="24"/>
      <c r="B176" s="25"/>
      <c r="C176" s="197" t="s">
        <v>256</v>
      </c>
      <c r="D176" s="197" t="s">
        <v>134</v>
      </c>
      <c r="E176" s="198" t="s">
        <v>257</v>
      </c>
      <c r="F176" s="199" t="s">
        <v>258</v>
      </c>
      <c r="G176" s="200" t="s">
        <v>137</v>
      </c>
      <c r="H176" s="201" t="n">
        <v>0.739</v>
      </c>
      <c r="I176" s="202"/>
      <c r="J176" s="203" t="n">
        <f aca="false">ROUND(I176*H176,2)</f>
        <v>0</v>
      </c>
      <c r="K176" s="199" t="s">
        <v>138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1.8</v>
      </c>
      <c r="T176" s="207" t="n">
        <f aca="false">S176*H176</f>
        <v>1.330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83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9</v>
      </c>
      <c r="BM176" s="208" t="s">
        <v>259</v>
      </c>
    </row>
    <row r="177" s="31" customFormat="true" ht="29.25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26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3</v>
      </c>
    </row>
    <row r="178" s="31" customFormat="true" ht="11.25" hidden="false" customHeight="false" outlineLevel="0" collapsed="false">
      <c r="A178" s="24"/>
      <c r="B178" s="25"/>
      <c r="C178" s="26"/>
      <c r="D178" s="215" t="s">
        <v>143</v>
      </c>
      <c r="E178" s="26"/>
      <c r="F178" s="216" t="s">
        <v>26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3</v>
      </c>
    </row>
    <row r="179" s="217" customFormat="true" ht="11.25" hidden="false" customHeight="false" outlineLevel="0" collapsed="false">
      <c r="B179" s="218"/>
      <c r="C179" s="219"/>
      <c r="D179" s="210" t="s">
        <v>145</v>
      </c>
      <c r="E179" s="220"/>
      <c r="F179" s="221" t="s">
        <v>262</v>
      </c>
      <c r="G179" s="219"/>
      <c r="H179" s="222" t="n">
        <v>0.39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5</v>
      </c>
      <c r="AU179" s="228" t="s">
        <v>83</v>
      </c>
      <c r="AV179" s="217" t="s">
        <v>83</v>
      </c>
      <c r="AW179" s="217" t="s">
        <v>34</v>
      </c>
      <c r="AX179" s="217" t="s">
        <v>73</v>
      </c>
      <c r="AY179" s="228" t="s">
        <v>131</v>
      </c>
    </row>
    <row r="180" s="217" customFormat="true" ht="11.25" hidden="false" customHeight="false" outlineLevel="0" collapsed="false">
      <c r="B180" s="218"/>
      <c r="C180" s="219"/>
      <c r="D180" s="210" t="s">
        <v>145</v>
      </c>
      <c r="E180" s="220"/>
      <c r="F180" s="221" t="s">
        <v>263</v>
      </c>
      <c r="G180" s="219"/>
      <c r="H180" s="222" t="n">
        <v>0.349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5</v>
      </c>
      <c r="AU180" s="228" t="s">
        <v>83</v>
      </c>
      <c r="AV180" s="217" t="s">
        <v>83</v>
      </c>
      <c r="AW180" s="217" t="s">
        <v>34</v>
      </c>
      <c r="AX180" s="217" t="s">
        <v>73</v>
      </c>
      <c r="AY180" s="228" t="s">
        <v>131</v>
      </c>
    </row>
    <row r="181" s="239" customFormat="true" ht="11.25" hidden="false" customHeight="false" outlineLevel="0" collapsed="false">
      <c r="B181" s="240"/>
      <c r="C181" s="241"/>
      <c r="D181" s="210" t="s">
        <v>145</v>
      </c>
      <c r="E181" s="242"/>
      <c r="F181" s="243" t="s">
        <v>186</v>
      </c>
      <c r="G181" s="241"/>
      <c r="H181" s="244" t="n">
        <v>0.739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5</v>
      </c>
      <c r="AU181" s="250" t="s">
        <v>83</v>
      </c>
      <c r="AV181" s="239" t="s">
        <v>139</v>
      </c>
      <c r="AW181" s="239" t="s">
        <v>34</v>
      </c>
      <c r="AX181" s="239" t="s">
        <v>81</v>
      </c>
      <c r="AY181" s="250" t="s">
        <v>131</v>
      </c>
    </row>
    <row r="182" s="31" customFormat="true" ht="24" hidden="false" customHeight="true" outlineLevel="0" collapsed="false">
      <c r="A182" s="24"/>
      <c r="B182" s="25"/>
      <c r="C182" s="197" t="s">
        <v>264</v>
      </c>
      <c r="D182" s="197" t="s">
        <v>134</v>
      </c>
      <c r="E182" s="198" t="s">
        <v>265</v>
      </c>
      <c r="F182" s="199" t="s">
        <v>266</v>
      </c>
      <c r="G182" s="200" t="s">
        <v>267</v>
      </c>
      <c r="H182" s="201" t="n">
        <v>14.2</v>
      </c>
      <c r="I182" s="202"/>
      <c r="J182" s="203" t="n">
        <f aca="false">ROUND(I182*H182,2)</f>
        <v>0</v>
      </c>
      <c r="K182" s="199" t="s">
        <v>138</v>
      </c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8E-005</v>
      </c>
      <c r="R182" s="206" t="n">
        <f aca="false">Q182*H182</f>
        <v>0.00113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9</v>
      </c>
      <c r="AT182" s="208" t="s">
        <v>134</v>
      </c>
      <c r="AU182" s="208" t="s">
        <v>83</v>
      </c>
      <c r="AY182" s="3" t="s">
        <v>13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39</v>
      </c>
      <c r="BM182" s="208" t="s">
        <v>268</v>
      </c>
    </row>
    <row r="183" s="31" customFormat="true" ht="19.5" hidden="false" customHeight="false" outlineLevel="0" collapsed="false">
      <c r="A183" s="24"/>
      <c r="B183" s="25"/>
      <c r="C183" s="26"/>
      <c r="D183" s="210" t="s">
        <v>141</v>
      </c>
      <c r="E183" s="26"/>
      <c r="F183" s="211" t="s">
        <v>26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3</v>
      </c>
    </row>
    <row r="184" s="31" customFormat="true" ht="11.25" hidden="false" customHeight="false" outlineLevel="0" collapsed="false">
      <c r="A184" s="24"/>
      <c r="B184" s="25"/>
      <c r="C184" s="26"/>
      <c r="D184" s="215" t="s">
        <v>143</v>
      </c>
      <c r="E184" s="26"/>
      <c r="F184" s="216" t="s">
        <v>27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3</v>
      </c>
    </row>
    <row r="185" s="217" customFormat="true" ht="11.25" hidden="false" customHeight="false" outlineLevel="0" collapsed="false">
      <c r="B185" s="218"/>
      <c r="C185" s="219"/>
      <c r="D185" s="210" t="s">
        <v>145</v>
      </c>
      <c r="E185" s="220"/>
      <c r="F185" s="221" t="s">
        <v>271</v>
      </c>
      <c r="G185" s="219"/>
      <c r="H185" s="222" t="n">
        <v>9.6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5</v>
      </c>
      <c r="AU185" s="228" t="s">
        <v>83</v>
      </c>
      <c r="AV185" s="217" t="s">
        <v>83</v>
      </c>
      <c r="AW185" s="217" t="s">
        <v>34</v>
      </c>
      <c r="AX185" s="217" t="s">
        <v>73</v>
      </c>
      <c r="AY185" s="228" t="s">
        <v>131</v>
      </c>
    </row>
    <row r="186" s="217" customFormat="true" ht="11.25" hidden="false" customHeight="false" outlineLevel="0" collapsed="false">
      <c r="B186" s="218"/>
      <c r="C186" s="219"/>
      <c r="D186" s="210" t="s">
        <v>145</v>
      </c>
      <c r="E186" s="220"/>
      <c r="F186" s="221" t="s">
        <v>272</v>
      </c>
      <c r="G186" s="219"/>
      <c r="H186" s="222" t="n">
        <v>4.6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5</v>
      </c>
      <c r="AU186" s="228" t="s">
        <v>83</v>
      </c>
      <c r="AV186" s="217" t="s">
        <v>83</v>
      </c>
      <c r="AW186" s="217" t="s">
        <v>34</v>
      </c>
      <c r="AX186" s="217" t="s">
        <v>73</v>
      </c>
      <c r="AY186" s="228" t="s">
        <v>131</v>
      </c>
    </row>
    <row r="187" s="239" customFormat="true" ht="11.25" hidden="false" customHeight="false" outlineLevel="0" collapsed="false">
      <c r="B187" s="240"/>
      <c r="C187" s="241"/>
      <c r="D187" s="210" t="s">
        <v>145</v>
      </c>
      <c r="E187" s="242"/>
      <c r="F187" s="243" t="s">
        <v>186</v>
      </c>
      <c r="G187" s="241"/>
      <c r="H187" s="244" t="n">
        <v>14.2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5</v>
      </c>
      <c r="AU187" s="250" t="s">
        <v>83</v>
      </c>
      <c r="AV187" s="239" t="s">
        <v>139</v>
      </c>
      <c r="AW187" s="239" t="s">
        <v>34</v>
      </c>
      <c r="AX187" s="239" t="s">
        <v>81</v>
      </c>
      <c r="AY187" s="250" t="s">
        <v>131</v>
      </c>
    </row>
    <row r="188" s="180" customFormat="true" ht="22.5" hidden="false" customHeight="true" outlineLevel="0" collapsed="false">
      <c r="B188" s="181"/>
      <c r="C188" s="182"/>
      <c r="D188" s="183" t="s">
        <v>72</v>
      </c>
      <c r="E188" s="195" t="s">
        <v>273</v>
      </c>
      <c r="F188" s="195" t="s">
        <v>274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01)</f>
        <v>0</v>
      </c>
      <c r="Q188" s="189"/>
      <c r="R188" s="190" t="n">
        <f aca="false">SUM(R189:R201)</f>
        <v>0</v>
      </c>
      <c r="S188" s="189"/>
      <c r="T188" s="191" t="n">
        <f aca="false">SUM(T189:T201)</f>
        <v>0</v>
      </c>
      <c r="AR188" s="192" t="s">
        <v>81</v>
      </c>
      <c r="AT188" s="193" t="s">
        <v>72</v>
      </c>
      <c r="AU188" s="193" t="s">
        <v>81</v>
      </c>
      <c r="AY188" s="192" t="s">
        <v>131</v>
      </c>
      <c r="BK188" s="194" t="n">
        <f aca="false">SUM(BK189:BK201)</f>
        <v>0</v>
      </c>
    </row>
    <row r="189" s="31" customFormat="true" ht="24" hidden="false" customHeight="true" outlineLevel="0" collapsed="false">
      <c r="A189" s="24"/>
      <c r="B189" s="25"/>
      <c r="C189" s="197" t="s">
        <v>275</v>
      </c>
      <c r="D189" s="197" t="s">
        <v>134</v>
      </c>
      <c r="E189" s="198" t="s">
        <v>276</v>
      </c>
      <c r="F189" s="199" t="s">
        <v>277</v>
      </c>
      <c r="G189" s="200" t="s">
        <v>149</v>
      </c>
      <c r="H189" s="201" t="n">
        <v>20.968</v>
      </c>
      <c r="I189" s="202"/>
      <c r="J189" s="203" t="n">
        <f aca="false">ROUND(I189*H189,2)</f>
        <v>0</v>
      </c>
      <c r="K189" s="199" t="s">
        <v>138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9</v>
      </c>
      <c r="AT189" s="208" t="s">
        <v>134</v>
      </c>
      <c r="AU189" s="208" t="s">
        <v>83</v>
      </c>
      <c r="AY189" s="3" t="s">
        <v>13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9</v>
      </c>
      <c r="BM189" s="208" t="s">
        <v>278</v>
      </c>
    </row>
    <row r="190" s="31" customFormat="true" ht="19.5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27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3</v>
      </c>
    </row>
    <row r="191" s="31" customFormat="true" ht="11.25" hidden="false" customHeight="false" outlineLevel="0" collapsed="false">
      <c r="A191" s="24"/>
      <c r="B191" s="25"/>
      <c r="C191" s="26"/>
      <c r="D191" s="215" t="s">
        <v>143</v>
      </c>
      <c r="E191" s="26"/>
      <c r="F191" s="216" t="s">
        <v>28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3</v>
      </c>
    </row>
    <row r="192" s="31" customFormat="true" ht="24" hidden="false" customHeight="true" outlineLevel="0" collapsed="false">
      <c r="A192" s="24"/>
      <c r="B192" s="25"/>
      <c r="C192" s="197" t="s">
        <v>281</v>
      </c>
      <c r="D192" s="197" t="s">
        <v>134</v>
      </c>
      <c r="E192" s="198" t="s">
        <v>282</v>
      </c>
      <c r="F192" s="199" t="s">
        <v>283</v>
      </c>
      <c r="G192" s="200" t="s">
        <v>149</v>
      </c>
      <c r="H192" s="201" t="n">
        <v>20.968</v>
      </c>
      <c r="I192" s="202"/>
      <c r="J192" s="203" t="n">
        <f aca="false">ROUND(I192*H192,2)</f>
        <v>0</v>
      </c>
      <c r="K192" s="199" t="s">
        <v>138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9</v>
      </c>
      <c r="AT192" s="208" t="s">
        <v>134</v>
      </c>
      <c r="AU192" s="208" t="s">
        <v>83</v>
      </c>
      <c r="AY192" s="3" t="s">
        <v>13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9</v>
      </c>
      <c r="BM192" s="208" t="s">
        <v>284</v>
      </c>
    </row>
    <row r="193" s="31" customFormat="true" ht="19.5" hidden="false" customHeight="false" outlineLevel="0" collapsed="false">
      <c r="A193" s="24"/>
      <c r="B193" s="25"/>
      <c r="C193" s="26"/>
      <c r="D193" s="210" t="s">
        <v>141</v>
      </c>
      <c r="E193" s="26"/>
      <c r="F193" s="211" t="s">
        <v>28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3</v>
      </c>
    </row>
    <row r="194" s="31" customFormat="true" ht="11.25" hidden="false" customHeight="false" outlineLevel="0" collapsed="false">
      <c r="A194" s="24"/>
      <c r="B194" s="25"/>
      <c r="C194" s="26"/>
      <c r="D194" s="215" t="s">
        <v>143</v>
      </c>
      <c r="E194" s="26"/>
      <c r="F194" s="216" t="s">
        <v>28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3</v>
      </c>
    </row>
    <row r="195" s="31" customFormat="true" ht="24" hidden="false" customHeight="true" outlineLevel="0" collapsed="false">
      <c r="A195" s="24"/>
      <c r="B195" s="25"/>
      <c r="C195" s="197" t="s">
        <v>287</v>
      </c>
      <c r="D195" s="197" t="s">
        <v>134</v>
      </c>
      <c r="E195" s="198" t="s">
        <v>288</v>
      </c>
      <c r="F195" s="199" t="s">
        <v>289</v>
      </c>
      <c r="G195" s="200" t="s">
        <v>149</v>
      </c>
      <c r="H195" s="201" t="n">
        <v>524.2</v>
      </c>
      <c r="I195" s="202"/>
      <c r="J195" s="203" t="n">
        <f aca="false">ROUND(I195*H195,2)</f>
        <v>0</v>
      </c>
      <c r="K195" s="199" t="s">
        <v>138</v>
      </c>
      <c r="L195" s="30"/>
      <c r="M195" s="204"/>
      <c r="N195" s="205" t="s">
        <v>44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9</v>
      </c>
      <c r="AT195" s="208" t="s">
        <v>134</v>
      </c>
      <c r="AU195" s="208" t="s">
        <v>83</v>
      </c>
      <c r="AY195" s="3" t="s">
        <v>13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39</v>
      </c>
      <c r="BM195" s="208" t="s">
        <v>290</v>
      </c>
    </row>
    <row r="196" s="31" customFormat="true" ht="29.25" hidden="false" customHeight="false" outlineLevel="0" collapsed="false">
      <c r="A196" s="24"/>
      <c r="B196" s="25"/>
      <c r="C196" s="26"/>
      <c r="D196" s="210" t="s">
        <v>141</v>
      </c>
      <c r="E196" s="26"/>
      <c r="F196" s="211" t="s">
        <v>29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3</v>
      </c>
    </row>
    <row r="197" s="31" customFormat="true" ht="11.25" hidden="false" customHeight="false" outlineLevel="0" collapsed="false">
      <c r="A197" s="24"/>
      <c r="B197" s="25"/>
      <c r="C197" s="26"/>
      <c r="D197" s="215" t="s">
        <v>143</v>
      </c>
      <c r="E197" s="26"/>
      <c r="F197" s="216" t="s">
        <v>29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3</v>
      </c>
    </row>
    <row r="198" s="217" customFormat="true" ht="11.25" hidden="false" customHeight="false" outlineLevel="0" collapsed="false">
      <c r="B198" s="218"/>
      <c r="C198" s="219"/>
      <c r="D198" s="210" t="s">
        <v>145</v>
      </c>
      <c r="E198" s="220"/>
      <c r="F198" s="221" t="s">
        <v>293</v>
      </c>
      <c r="G198" s="219"/>
      <c r="H198" s="222" t="n">
        <v>524.2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5</v>
      </c>
      <c r="AU198" s="228" t="s">
        <v>83</v>
      </c>
      <c r="AV198" s="217" t="s">
        <v>83</v>
      </c>
      <c r="AW198" s="217" t="s">
        <v>34</v>
      </c>
      <c r="AX198" s="217" t="s">
        <v>81</v>
      </c>
      <c r="AY198" s="228" t="s">
        <v>131</v>
      </c>
    </row>
    <row r="199" s="31" customFormat="true" ht="33" hidden="false" customHeight="true" outlineLevel="0" collapsed="false">
      <c r="A199" s="24"/>
      <c r="B199" s="25"/>
      <c r="C199" s="197" t="s">
        <v>7</v>
      </c>
      <c r="D199" s="197" t="s">
        <v>134</v>
      </c>
      <c r="E199" s="198" t="s">
        <v>294</v>
      </c>
      <c r="F199" s="199" t="s">
        <v>295</v>
      </c>
      <c r="G199" s="200" t="s">
        <v>149</v>
      </c>
      <c r="H199" s="201" t="n">
        <v>20.968</v>
      </c>
      <c r="I199" s="202"/>
      <c r="J199" s="203" t="n">
        <f aca="false">ROUND(I199*H199,2)</f>
        <v>0</v>
      </c>
      <c r="K199" s="199" t="s">
        <v>138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9</v>
      </c>
      <c r="AT199" s="208" t="s">
        <v>134</v>
      </c>
      <c r="AU199" s="208" t="s">
        <v>83</v>
      </c>
      <c r="AY199" s="3" t="s">
        <v>13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9</v>
      </c>
      <c r="BM199" s="208" t="s">
        <v>296</v>
      </c>
    </row>
    <row r="200" s="31" customFormat="true" ht="29.25" hidden="false" customHeight="false" outlineLevel="0" collapsed="false">
      <c r="A200" s="24"/>
      <c r="B200" s="25"/>
      <c r="C200" s="26"/>
      <c r="D200" s="210" t="s">
        <v>141</v>
      </c>
      <c r="E200" s="26"/>
      <c r="F200" s="211" t="s">
        <v>29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3</v>
      </c>
    </row>
    <row r="201" s="31" customFormat="true" ht="11.25" hidden="false" customHeight="false" outlineLevel="0" collapsed="false">
      <c r="A201" s="24"/>
      <c r="B201" s="25"/>
      <c r="C201" s="26"/>
      <c r="D201" s="215" t="s">
        <v>143</v>
      </c>
      <c r="E201" s="26"/>
      <c r="F201" s="216" t="s">
        <v>29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3</v>
      </c>
    </row>
    <row r="202" s="180" customFormat="true" ht="22.5" hidden="false" customHeight="true" outlineLevel="0" collapsed="false">
      <c r="B202" s="181"/>
      <c r="C202" s="182"/>
      <c r="D202" s="183" t="s">
        <v>72</v>
      </c>
      <c r="E202" s="195" t="s">
        <v>299</v>
      </c>
      <c r="F202" s="195" t="s">
        <v>300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5)</f>
        <v>0</v>
      </c>
      <c r="Q202" s="189"/>
      <c r="R202" s="190" t="n">
        <f aca="false">SUM(R203:R205)</f>
        <v>0</v>
      </c>
      <c r="S202" s="189"/>
      <c r="T202" s="191" t="n">
        <f aca="false">SUM(T203:T205)</f>
        <v>0</v>
      </c>
      <c r="AR202" s="192" t="s">
        <v>81</v>
      </c>
      <c r="AT202" s="193" t="s">
        <v>72</v>
      </c>
      <c r="AU202" s="193" t="s">
        <v>81</v>
      </c>
      <c r="AY202" s="192" t="s">
        <v>131</v>
      </c>
      <c r="BK202" s="194" t="n">
        <f aca="false">SUM(BK203:BK205)</f>
        <v>0</v>
      </c>
    </row>
    <row r="203" s="31" customFormat="true" ht="21.75" hidden="false" customHeight="true" outlineLevel="0" collapsed="false">
      <c r="A203" s="24"/>
      <c r="B203" s="25"/>
      <c r="C203" s="197" t="s">
        <v>301</v>
      </c>
      <c r="D203" s="197" t="s">
        <v>134</v>
      </c>
      <c r="E203" s="198" t="s">
        <v>302</v>
      </c>
      <c r="F203" s="199" t="s">
        <v>303</v>
      </c>
      <c r="G203" s="200" t="s">
        <v>149</v>
      </c>
      <c r="H203" s="201" t="n">
        <v>1.482</v>
      </c>
      <c r="I203" s="202"/>
      <c r="J203" s="203" t="n">
        <f aca="false">ROUND(I203*H203,2)</f>
        <v>0</v>
      </c>
      <c r="K203" s="199" t="s">
        <v>138</v>
      </c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9</v>
      </c>
      <c r="AT203" s="208" t="s">
        <v>134</v>
      </c>
      <c r="AU203" s="208" t="s">
        <v>83</v>
      </c>
      <c r="AY203" s="3" t="s">
        <v>13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139</v>
      </c>
      <c r="BM203" s="208" t="s">
        <v>304</v>
      </c>
    </row>
    <row r="204" s="31" customFormat="true" ht="39" hidden="false" customHeight="false" outlineLevel="0" collapsed="false">
      <c r="A204" s="24"/>
      <c r="B204" s="25"/>
      <c r="C204" s="26"/>
      <c r="D204" s="210" t="s">
        <v>141</v>
      </c>
      <c r="E204" s="26"/>
      <c r="F204" s="211" t="s">
        <v>30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3</v>
      </c>
    </row>
    <row r="205" s="31" customFormat="true" ht="11.25" hidden="false" customHeight="false" outlineLevel="0" collapsed="false">
      <c r="A205" s="24"/>
      <c r="B205" s="25"/>
      <c r="C205" s="26"/>
      <c r="D205" s="215" t="s">
        <v>143</v>
      </c>
      <c r="E205" s="26"/>
      <c r="F205" s="216" t="s">
        <v>30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83</v>
      </c>
    </row>
    <row r="206" s="180" customFormat="true" ht="25.5" hidden="false" customHeight="true" outlineLevel="0" collapsed="false">
      <c r="B206" s="181"/>
      <c r="C206" s="182"/>
      <c r="D206" s="183" t="s">
        <v>72</v>
      </c>
      <c r="E206" s="184" t="s">
        <v>307</v>
      </c>
      <c r="F206" s="184" t="s">
        <v>308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+P235+P305+P364+P409+P480</f>
        <v>0</v>
      </c>
      <c r="Q206" s="189"/>
      <c r="R206" s="190" t="n">
        <f aca="false">R207+R235+R305+R364+R409+R480</f>
        <v>6.18041213</v>
      </c>
      <c r="S206" s="189"/>
      <c r="T206" s="191" t="n">
        <f aca="false">T207+T235+T305+T364+T409+T480</f>
        <v>11.30233672</v>
      </c>
      <c r="AR206" s="192" t="s">
        <v>83</v>
      </c>
      <c r="AT206" s="193" t="s">
        <v>72</v>
      </c>
      <c r="AU206" s="193" t="s">
        <v>73</v>
      </c>
      <c r="AY206" s="192" t="s">
        <v>131</v>
      </c>
      <c r="BK206" s="194" t="n">
        <f aca="false">BK207+BK235+BK305+BK364+BK409+BK480</f>
        <v>0</v>
      </c>
    </row>
    <row r="207" s="180" customFormat="true" ht="22.5" hidden="false" customHeight="true" outlineLevel="0" collapsed="false">
      <c r="B207" s="181"/>
      <c r="C207" s="182"/>
      <c r="D207" s="183" t="s">
        <v>72</v>
      </c>
      <c r="E207" s="195" t="s">
        <v>309</v>
      </c>
      <c r="F207" s="195" t="s">
        <v>310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34)</f>
        <v>0</v>
      </c>
      <c r="Q207" s="189"/>
      <c r="R207" s="190" t="n">
        <f aca="false">SUM(R208:R234)</f>
        <v>1.62552288</v>
      </c>
      <c r="S207" s="189"/>
      <c r="T207" s="191" t="n">
        <f aca="false">SUM(T208:T234)</f>
        <v>0</v>
      </c>
      <c r="AR207" s="192" t="s">
        <v>83</v>
      </c>
      <c r="AT207" s="193" t="s">
        <v>72</v>
      </c>
      <c r="AU207" s="193" t="s">
        <v>81</v>
      </c>
      <c r="AY207" s="192" t="s">
        <v>131</v>
      </c>
      <c r="BK207" s="194" t="n">
        <f aca="false">SUM(BK208:BK234)</f>
        <v>0</v>
      </c>
    </row>
    <row r="208" s="31" customFormat="true" ht="37.5" hidden="false" customHeight="true" outlineLevel="0" collapsed="false">
      <c r="A208" s="24"/>
      <c r="B208" s="25"/>
      <c r="C208" s="197" t="s">
        <v>311</v>
      </c>
      <c r="D208" s="197" t="s">
        <v>134</v>
      </c>
      <c r="E208" s="198" t="s">
        <v>312</v>
      </c>
      <c r="F208" s="199" t="s">
        <v>313</v>
      </c>
      <c r="G208" s="200" t="s">
        <v>162</v>
      </c>
      <c r="H208" s="201" t="n">
        <v>7.56</v>
      </c>
      <c r="I208" s="202"/>
      <c r="J208" s="203" t="n">
        <f aca="false">ROUND(I208*H208,2)</f>
        <v>0</v>
      </c>
      <c r="K208" s="199" t="s">
        <v>138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.02963</v>
      </c>
      <c r="R208" s="206" t="n">
        <f aca="false">Q208*H208</f>
        <v>0.224002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56</v>
      </c>
      <c r="AT208" s="208" t="s">
        <v>134</v>
      </c>
      <c r="AU208" s="208" t="s">
        <v>83</v>
      </c>
      <c r="AY208" s="3" t="s">
        <v>13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256</v>
      </c>
      <c r="BM208" s="208" t="s">
        <v>314</v>
      </c>
    </row>
    <row r="209" s="31" customFormat="true" ht="39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31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3</v>
      </c>
    </row>
    <row r="210" s="31" customFormat="true" ht="11.25" hidden="false" customHeight="false" outlineLevel="0" collapsed="false">
      <c r="A210" s="24"/>
      <c r="B210" s="25"/>
      <c r="C210" s="26"/>
      <c r="D210" s="215" t="s">
        <v>143</v>
      </c>
      <c r="E210" s="26"/>
      <c r="F210" s="216" t="s">
        <v>31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83</v>
      </c>
    </row>
    <row r="211" s="217" customFormat="true" ht="11.25" hidden="false" customHeight="false" outlineLevel="0" collapsed="false">
      <c r="B211" s="218"/>
      <c r="C211" s="219"/>
      <c r="D211" s="210" t="s">
        <v>145</v>
      </c>
      <c r="E211" s="220"/>
      <c r="F211" s="221" t="s">
        <v>317</v>
      </c>
      <c r="G211" s="219"/>
      <c r="H211" s="222" t="n">
        <v>7.56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5</v>
      </c>
      <c r="AU211" s="228" t="s">
        <v>83</v>
      </c>
      <c r="AV211" s="217" t="s">
        <v>83</v>
      </c>
      <c r="AW211" s="217" t="s">
        <v>34</v>
      </c>
      <c r="AX211" s="217" t="s">
        <v>81</v>
      </c>
      <c r="AY211" s="228" t="s">
        <v>131</v>
      </c>
    </row>
    <row r="212" s="31" customFormat="true" ht="24" hidden="false" customHeight="true" outlineLevel="0" collapsed="false">
      <c r="A212" s="24"/>
      <c r="B212" s="25"/>
      <c r="C212" s="197" t="s">
        <v>318</v>
      </c>
      <c r="D212" s="197" t="s">
        <v>134</v>
      </c>
      <c r="E212" s="198" t="s">
        <v>319</v>
      </c>
      <c r="F212" s="199" t="s">
        <v>320</v>
      </c>
      <c r="G212" s="200" t="s">
        <v>162</v>
      </c>
      <c r="H212" s="201" t="n">
        <v>24.42</v>
      </c>
      <c r="I212" s="202"/>
      <c r="J212" s="203" t="n">
        <f aca="false">ROUND(I212*H212,2)</f>
        <v>0</v>
      </c>
      <c r="K212" s="199" t="s">
        <v>138</v>
      </c>
      <c r="L212" s="30"/>
      <c r="M212" s="204"/>
      <c r="N212" s="205" t="s">
        <v>44</v>
      </c>
      <c r="O212" s="67"/>
      <c r="P212" s="206" t="n">
        <f aca="false">O212*H212</f>
        <v>0</v>
      </c>
      <c r="Q212" s="206" t="n">
        <v>0.0122</v>
      </c>
      <c r="R212" s="206" t="n">
        <f aca="false">Q212*H212</f>
        <v>0.29792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6</v>
      </c>
      <c r="AT212" s="208" t="s">
        <v>134</v>
      </c>
      <c r="AU212" s="208" t="s">
        <v>83</v>
      </c>
      <c r="AY212" s="3" t="s">
        <v>13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256</v>
      </c>
      <c r="BM212" s="208" t="s">
        <v>321</v>
      </c>
    </row>
    <row r="213" s="31" customFormat="true" ht="29.25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32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3</v>
      </c>
    </row>
    <row r="214" s="31" customFormat="true" ht="11.25" hidden="false" customHeight="false" outlineLevel="0" collapsed="false">
      <c r="A214" s="24"/>
      <c r="B214" s="25"/>
      <c r="C214" s="26"/>
      <c r="D214" s="215" t="s">
        <v>143</v>
      </c>
      <c r="E214" s="26"/>
      <c r="F214" s="216" t="s">
        <v>32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3</v>
      </c>
    </row>
    <row r="215" s="217" customFormat="true" ht="11.25" hidden="false" customHeight="false" outlineLevel="0" collapsed="false">
      <c r="B215" s="218"/>
      <c r="C215" s="219"/>
      <c r="D215" s="210" t="s">
        <v>145</v>
      </c>
      <c r="E215" s="220"/>
      <c r="F215" s="221" t="s">
        <v>324</v>
      </c>
      <c r="G215" s="219"/>
      <c r="H215" s="222" t="n">
        <v>24.42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5</v>
      </c>
      <c r="AU215" s="228" t="s">
        <v>83</v>
      </c>
      <c r="AV215" s="217" t="s">
        <v>83</v>
      </c>
      <c r="AW215" s="217" t="s">
        <v>34</v>
      </c>
      <c r="AX215" s="217" t="s">
        <v>81</v>
      </c>
      <c r="AY215" s="228" t="s">
        <v>131</v>
      </c>
    </row>
    <row r="216" s="31" customFormat="true" ht="16.5" hidden="false" customHeight="true" outlineLevel="0" collapsed="false">
      <c r="A216" s="24"/>
      <c r="B216" s="25"/>
      <c r="C216" s="197" t="s">
        <v>325</v>
      </c>
      <c r="D216" s="197" t="s">
        <v>134</v>
      </c>
      <c r="E216" s="198" t="s">
        <v>326</v>
      </c>
      <c r="F216" s="199" t="s">
        <v>327</v>
      </c>
      <c r="G216" s="200" t="s">
        <v>162</v>
      </c>
      <c r="H216" s="201" t="n">
        <v>24.42</v>
      </c>
      <c r="I216" s="202"/>
      <c r="J216" s="203" t="n">
        <f aca="false">ROUND(I216*H216,2)</f>
        <v>0</v>
      </c>
      <c r="K216" s="199" t="s">
        <v>138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.0001</v>
      </c>
      <c r="R216" s="206" t="n">
        <f aca="false">Q216*H216</f>
        <v>0.00244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56</v>
      </c>
      <c r="AT216" s="208" t="s">
        <v>134</v>
      </c>
      <c r="AU216" s="208" t="s">
        <v>83</v>
      </c>
      <c r="AY216" s="3" t="s">
        <v>13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256</v>
      </c>
      <c r="BM216" s="208" t="s">
        <v>328</v>
      </c>
    </row>
    <row r="217" s="31" customFormat="true" ht="19.5" hidden="false" customHeight="false" outlineLevel="0" collapsed="false">
      <c r="A217" s="24"/>
      <c r="B217" s="25"/>
      <c r="C217" s="26"/>
      <c r="D217" s="210" t="s">
        <v>141</v>
      </c>
      <c r="E217" s="26"/>
      <c r="F217" s="211" t="s">
        <v>32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3</v>
      </c>
    </row>
    <row r="218" s="31" customFormat="true" ht="11.25" hidden="false" customHeight="false" outlineLevel="0" collapsed="false">
      <c r="A218" s="24"/>
      <c r="B218" s="25"/>
      <c r="C218" s="26"/>
      <c r="D218" s="215" t="s">
        <v>143</v>
      </c>
      <c r="E218" s="26"/>
      <c r="F218" s="216" t="s">
        <v>33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3</v>
      </c>
    </row>
    <row r="219" s="31" customFormat="true" ht="24" hidden="false" customHeight="true" outlineLevel="0" collapsed="false">
      <c r="A219" s="24"/>
      <c r="B219" s="25"/>
      <c r="C219" s="197" t="s">
        <v>331</v>
      </c>
      <c r="D219" s="197" t="s">
        <v>134</v>
      </c>
      <c r="E219" s="198" t="s">
        <v>332</v>
      </c>
      <c r="F219" s="199" t="s">
        <v>333</v>
      </c>
      <c r="G219" s="200" t="s">
        <v>162</v>
      </c>
      <c r="H219" s="201" t="n">
        <v>44.712</v>
      </c>
      <c r="I219" s="202"/>
      <c r="J219" s="203" t="n">
        <f aca="false">ROUND(I219*H219,2)</f>
        <v>0</v>
      </c>
      <c r="K219" s="199" t="s">
        <v>138</v>
      </c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.02134</v>
      </c>
      <c r="R219" s="206" t="n">
        <f aca="false">Q219*H219</f>
        <v>0.9541540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56</v>
      </c>
      <c r="AT219" s="208" t="s">
        <v>134</v>
      </c>
      <c r="AU219" s="208" t="s">
        <v>83</v>
      </c>
      <c r="AY219" s="3" t="s">
        <v>13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256</v>
      </c>
      <c r="BM219" s="208" t="s">
        <v>334</v>
      </c>
    </row>
    <row r="220" s="31" customFormat="true" ht="19.5" hidden="false" customHeight="false" outlineLevel="0" collapsed="false">
      <c r="A220" s="24"/>
      <c r="B220" s="25"/>
      <c r="C220" s="26"/>
      <c r="D220" s="210" t="s">
        <v>141</v>
      </c>
      <c r="E220" s="26"/>
      <c r="F220" s="211" t="s">
        <v>33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3</v>
      </c>
    </row>
    <row r="221" s="31" customFormat="true" ht="11.25" hidden="false" customHeight="false" outlineLevel="0" collapsed="false">
      <c r="A221" s="24"/>
      <c r="B221" s="25"/>
      <c r="C221" s="26"/>
      <c r="D221" s="215" t="s">
        <v>143</v>
      </c>
      <c r="E221" s="26"/>
      <c r="F221" s="216" t="s">
        <v>33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3</v>
      </c>
      <c r="AU221" s="3" t="s">
        <v>83</v>
      </c>
    </row>
    <row r="222" s="217" customFormat="true" ht="11.25" hidden="false" customHeight="false" outlineLevel="0" collapsed="false">
      <c r="B222" s="218"/>
      <c r="C222" s="219"/>
      <c r="D222" s="210" t="s">
        <v>145</v>
      </c>
      <c r="E222" s="220"/>
      <c r="F222" s="221" t="s">
        <v>337</v>
      </c>
      <c r="G222" s="219"/>
      <c r="H222" s="222" t="n">
        <v>12.213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5</v>
      </c>
      <c r="AU222" s="228" t="s">
        <v>83</v>
      </c>
      <c r="AV222" s="217" t="s">
        <v>83</v>
      </c>
      <c r="AW222" s="217" t="s">
        <v>34</v>
      </c>
      <c r="AX222" s="217" t="s">
        <v>73</v>
      </c>
      <c r="AY222" s="228" t="s">
        <v>131</v>
      </c>
    </row>
    <row r="223" s="217" customFormat="true" ht="11.25" hidden="false" customHeight="false" outlineLevel="0" collapsed="false">
      <c r="B223" s="218"/>
      <c r="C223" s="219"/>
      <c r="D223" s="210" t="s">
        <v>145</v>
      </c>
      <c r="E223" s="220"/>
      <c r="F223" s="221" t="s">
        <v>338</v>
      </c>
      <c r="G223" s="219"/>
      <c r="H223" s="222" t="n">
        <v>12.765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45</v>
      </c>
      <c r="AU223" s="228" t="s">
        <v>83</v>
      </c>
      <c r="AV223" s="217" t="s">
        <v>83</v>
      </c>
      <c r="AW223" s="217" t="s">
        <v>34</v>
      </c>
      <c r="AX223" s="217" t="s">
        <v>73</v>
      </c>
      <c r="AY223" s="228" t="s">
        <v>131</v>
      </c>
    </row>
    <row r="224" s="217" customFormat="true" ht="11.25" hidden="false" customHeight="false" outlineLevel="0" collapsed="false">
      <c r="B224" s="218"/>
      <c r="C224" s="219"/>
      <c r="D224" s="210" t="s">
        <v>145</v>
      </c>
      <c r="E224" s="220"/>
      <c r="F224" s="221" t="s">
        <v>339</v>
      </c>
      <c r="G224" s="219"/>
      <c r="H224" s="222" t="n">
        <v>19.734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5</v>
      </c>
      <c r="AU224" s="228" t="s">
        <v>83</v>
      </c>
      <c r="AV224" s="217" t="s">
        <v>83</v>
      </c>
      <c r="AW224" s="217" t="s">
        <v>34</v>
      </c>
      <c r="AX224" s="217" t="s">
        <v>73</v>
      </c>
      <c r="AY224" s="228" t="s">
        <v>131</v>
      </c>
    </row>
    <row r="225" s="239" customFormat="true" ht="11.25" hidden="false" customHeight="false" outlineLevel="0" collapsed="false">
      <c r="B225" s="240"/>
      <c r="C225" s="241"/>
      <c r="D225" s="210" t="s">
        <v>145</v>
      </c>
      <c r="E225" s="242"/>
      <c r="F225" s="243" t="s">
        <v>186</v>
      </c>
      <c r="G225" s="241"/>
      <c r="H225" s="244" t="n">
        <v>44.712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5</v>
      </c>
      <c r="AU225" s="250" t="s">
        <v>83</v>
      </c>
      <c r="AV225" s="239" t="s">
        <v>139</v>
      </c>
      <c r="AW225" s="239" t="s">
        <v>34</v>
      </c>
      <c r="AX225" s="239" t="s">
        <v>81</v>
      </c>
      <c r="AY225" s="250" t="s">
        <v>131</v>
      </c>
    </row>
    <row r="226" s="31" customFormat="true" ht="24" hidden="false" customHeight="true" outlineLevel="0" collapsed="false">
      <c r="A226" s="24"/>
      <c r="B226" s="25"/>
      <c r="C226" s="197" t="s">
        <v>340</v>
      </c>
      <c r="D226" s="197" t="s">
        <v>134</v>
      </c>
      <c r="E226" s="198" t="s">
        <v>341</v>
      </c>
      <c r="F226" s="199" t="s">
        <v>342</v>
      </c>
      <c r="G226" s="200" t="s">
        <v>246</v>
      </c>
      <c r="H226" s="201" t="n">
        <v>7</v>
      </c>
      <c r="I226" s="202"/>
      <c r="J226" s="203" t="n">
        <f aca="false">ROUND(I226*H226,2)</f>
        <v>0</v>
      </c>
      <c r="K226" s="199" t="s">
        <v>138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.021</v>
      </c>
      <c r="R226" s="206" t="n">
        <f aca="false">Q226*H226</f>
        <v>0.147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6</v>
      </c>
      <c r="AT226" s="208" t="s">
        <v>134</v>
      </c>
      <c r="AU226" s="208" t="s">
        <v>83</v>
      </c>
      <c r="AY226" s="3" t="s">
        <v>13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256</v>
      </c>
      <c r="BM226" s="208" t="s">
        <v>343</v>
      </c>
    </row>
    <row r="227" s="31" customFormat="true" ht="39" hidden="false" customHeight="false" outlineLevel="0" collapsed="false">
      <c r="A227" s="24"/>
      <c r="B227" s="25"/>
      <c r="C227" s="26"/>
      <c r="D227" s="210" t="s">
        <v>141</v>
      </c>
      <c r="E227" s="26"/>
      <c r="F227" s="211" t="s">
        <v>34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3</v>
      </c>
    </row>
    <row r="228" s="31" customFormat="true" ht="11.25" hidden="false" customHeight="false" outlineLevel="0" collapsed="false">
      <c r="A228" s="24"/>
      <c r="B228" s="25"/>
      <c r="C228" s="26"/>
      <c r="D228" s="215" t="s">
        <v>143</v>
      </c>
      <c r="E228" s="26"/>
      <c r="F228" s="216" t="s">
        <v>34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3</v>
      </c>
      <c r="AU228" s="3" t="s">
        <v>83</v>
      </c>
    </row>
    <row r="229" s="31" customFormat="true" ht="24" hidden="false" customHeight="true" outlineLevel="0" collapsed="false">
      <c r="A229" s="24"/>
      <c r="B229" s="25"/>
      <c r="C229" s="197" t="s">
        <v>346</v>
      </c>
      <c r="D229" s="197" t="s">
        <v>134</v>
      </c>
      <c r="E229" s="198" t="s">
        <v>347</v>
      </c>
      <c r="F229" s="199" t="s">
        <v>348</v>
      </c>
      <c r="G229" s="200" t="s">
        <v>149</v>
      </c>
      <c r="H229" s="201" t="n">
        <v>1.626</v>
      </c>
      <c r="I229" s="202"/>
      <c r="J229" s="203" t="n">
        <f aca="false">ROUND(I229*H229,2)</f>
        <v>0</v>
      </c>
      <c r="K229" s="199" t="s">
        <v>138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56</v>
      </c>
      <c r="AT229" s="208" t="s">
        <v>134</v>
      </c>
      <c r="AU229" s="208" t="s">
        <v>83</v>
      </c>
      <c r="AY229" s="3" t="s">
        <v>13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256</v>
      </c>
      <c r="BM229" s="208" t="s">
        <v>349</v>
      </c>
    </row>
    <row r="230" s="31" customFormat="true" ht="39" hidden="false" customHeight="false" outlineLevel="0" collapsed="false">
      <c r="A230" s="24"/>
      <c r="B230" s="25"/>
      <c r="C230" s="26"/>
      <c r="D230" s="210" t="s">
        <v>141</v>
      </c>
      <c r="E230" s="26"/>
      <c r="F230" s="211" t="s">
        <v>35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3</v>
      </c>
    </row>
    <row r="231" s="31" customFormat="true" ht="11.25" hidden="false" customHeight="false" outlineLevel="0" collapsed="false">
      <c r="A231" s="24"/>
      <c r="B231" s="25"/>
      <c r="C231" s="26"/>
      <c r="D231" s="215" t="s">
        <v>143</v>
      </c>
      <c r="E231" s="26"/>
      <c r="F231" s="216" t="s">
        <v>35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3</v>
      </c>
    </row>
    <row r="232" s="31" customFormat="true" ht="24" hidden="false" customHeight="true" outlineLevel="0" collapsed="false">
      <c r="A232" s="24"/>
      <c r="B232" s="25"/>
      <c r="C232" s="197" t="s">
        <v>352</v>
      </c>
      <c r="D232" s="197" t="s">
        <v>134</v>
      </c>
      <c r="E232" s="198" t="s">
        <v>353</v>
      </c>
      <c r="F232" s="199" t="s">
        <v>354</v>
      </c>
      <c r="G232" s="200" t="s">
        <v>149</v>
      </c>
      <c r="H232" s="201" t="n">
        <v>1.626</v>
      </c>
      <c r="I232" s="202"/>
      <c r="J232" s="203" t="n">
        <f aca="false">ROUND(I232*H232,2)</f>
        <v>0</v>
      </c>
      <c r="K232" s="199" t="s">
        <v>138</v>
      </c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56</v>
      </c>
      <c r="AT232" s="208" t="s">
        <v>134</v>
      </c>
      <c r="AU232" s="208" t="s">
        <v>83</v>
      </c>
      <c r="AY232" s="3" t="s">
        <v>13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256</v>
      </c>
      <c r="BM232" s="208" t="s">
        <v>355</v>
      </c>
    </row>
    <row r="233" s="31" customFormat="true" ht="39" hidden="false" customHeight="false" outlineLevel="0" collapsed="false">
      <c r="A233" s="24"/>
      <c r="B233" s="25"/>
      <c r="C233" s="26"/>
      <c r="D233" s="210" t="s">
        <v>141</v>
      </c>
      <c r="E233" s="26"/>
      <c r="F233" s="211" t="s">
        <v>35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3</v>
      </c>
    </row>
    <row r="234" s="31" customFormat="true" ht="11.25" hidden="false" customHeight="false" outlineLevel="0" collapsed="false">
      <c r="A234" s="24"/>
      <c r="B234" s="25"/>
      <c r="C234" s="26"/>
      <c r="D234" s="215" t="s">
        <v>143</v>
      </c>
      <c r="E234" s="26"/>
      <c r="F234" s="216" t="s">
        <v>35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3</v>
      </c>
    </row>
    <row r="235" s="180" customFormat="true" ht="22.5" hidden="false" customHeight="true" outlineLevel="0" collapsed="false">
      <c r="B235" s="181"/>
      <c r="C235" s="182"/>
      <c r="D235" s="183" t="s">
        <v>72</v>
      </c>
      <c r="E235" s="195" t="s">
        <v>358</v>
      </c>
      <c r="F235" s="195" t="s">
        <v>359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304)</f>
        <v>0</v>
      </c>
      <c r="Q235" s="189"/>
      <c r="R235" s="190" t="n">
        <f aca="false">SUM(R236:R304)</f>
        <v>0.2253</v>
      </c>
      <c r="S235" s="189"/>
      <c r="T235" s="191" t="n">
        <f aca="false">SUM(T236:T304)</f>
        <v>0.192</v>
      </c>
      <c r="AR235" s="192" t="s">
        <v>83</v>
      </c>
      <c r="AT235" s="193" t="s">
        <v>72</v>
      </c>
      <c r="AU235" s="193" t="s">
        <v>81</v>
      </c>
      <c r="AY235" s="192" t="s">
        <v>131</v>
      </c>
      <c r="BK235" s="194" t="n">
        <f aca="false">SUM(BK236:BK304)</f>
        <v>0</v>
      </c>
    </row>
    <row r="236" s="31" customFormat="true" ht="24" hidden="false" customHeight="true" outlineLevel="0" collapsed="false">
      <c r="A236" s="24"/>
      <c r="B236" s="25"/>
      <c r="C236" s="197" t="s">
        <v>360</v>
      </c>
      <c r="D236" s="197" t="s">
        <v>134</v>
      </c>
      <c r="E236" s="198" t="s">
        <v>361</v>
      </c>
      <c r="F236" s="199" t="s">
        <v>362</v>
      </c>
      <c r="G236" s="200" t="s">
        <v>246</v>
      </c>
      <c r="H236" s="201" t="n">
        <v>1</v>
      </c>
      <c r="I236" s="202"/>
      <c r="J236" s="203" t="n">
        <f aca="false">ROUND(I236*H236,2)</f>
        <v>0</v>
      </c>
      <c r="K236" s="199" t="s">
        <v>138</v>
      </c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56</v>
      </c>
      <c r="AT236" s="208" t="s">
        <v>134</v>
      </c>
      <c r="AU236" s="208" t="s">
        <v>83</v>
      </c>
      <c r="AY236" s="3" t="s">
        <v>13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256</v>
      </c>
      <c r="BM236" s="208" t="s">
        <v>363</v>
      </c>
    </row>
    <row r="237" s="31" customFormat="true" ht="19.5" hidden="false" customHeight="false" outlineLevel="0" collapsed="false">
      <c r="A237" s="24"/>
      <c r="B237" s="25"/>
      <c r="C237" s="26"/>
      <c r="D237" s="210" t="s">
        <v>141</v>
      </c>
      <c r="E237" s="26"/>
      <c r="F237" s="211" t="s">
        <v>36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3</v>
      </c>
    </row>
    <row r="238" s="31" customFormat="true" ht="11.25" hidden="false" customHeight="false" outlineLevel="0" collapsed="false">
      <c r="A238" s="24"/>
      <c r="B238" s="25"/>
      <c r="C238" s="26"/>
      <c r="D238" s="215" t="s">
        <v>143</v>
      </c>
      <c r="E238" s="26"/>
      <c r="F238" s="216" t="s">
        <v>36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3</v>
      </c>
    </row>
    <row r="239" s="251" customFormat="true" ht="11.25" hidden="false" customHeight="false" outlineLevel="0" collapsed="false">
      <c r="B239" s="252"/>
      <c r="C239" s="253"/>
      <c r="D239" s="210" t="s">
        <v>145</v>
      </c>
      <c r="E239" s="254"/>
      <c r="F239" s="255" t="s">
        <v>366</v>
      </c>
      <c r="G239" s="253"/>
      <c r="H239" s="254"/>
      <c r="I239" s="256"/>
      <c r="J239" s="253"/>
      <c r="K239" s="253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45</v>
      </c>
      <c r="AU239" s="261" t="s">
        <v>83</v>
      </c>
      <c r="AV239" s="251" t="s">
        <v>81</v>
      </c>
      <c r="AW239" s="251" t="s">
        <v>34</v>
      </c>
      <c r="AX239" s="251" t="s">
        <v>73</v>
      </c>
      <c r="AY239" s="261" t="s">
        <v>131</v>
      </c>
    </row>
    <row r="240" s="217" customFormat="true" ht="11.25" hidden="false" customHeight="false" outlineLevel="0" collapsed="false">
      <c r="B240" s="218"/>
      <c r="C240" s="219"/>
      <c r="D240" s="210" t="s">
        <v>145</v>
      </c>
      <c r="E240" s="220"/>
      <c r="F240" s="221" t="s">
        <v>81</v>
      </c>
      <c r="G240" s="219"/>
      <c r="H240" s="222" t="n">
        <v>1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5</v>
      </c>
      <c r="AU240" s="228" t="s">
        <v>83</v>
      </c>
      <c r="AV240" s="217" t="s">
        <v>83</v>
      </c>
      <c r="AW240" s="217" t="s">
        <v>34</v>
      </c>
      <c r="AX240" s="217" t="s">
        <v>81</v>
      </c>
      <c r="AY240" s="228" t="s">
        <v>131</v>
      </c>
    </row>
    <row r="241" s="31" customFormat="true" ht="33" hidden="false" customHeight="true" outlineLevel="0" collapsed="false">
      <c r="A241" s="24"/>
      <c r="B241" s="25"/>
      <c r="C241" s="229" t="s">
        <v>367</v>
      </c>
      <c r="D241" s="229" t="s">
        <v>154</v>
      </c>
      <c r="E241" s="230" t="s">
        <v>368</v>
      </c>
      <c r="F241" s="231" t="s">
        <v>369</v>
      </c>
      <c r="G241" s="232" t="s">
        <v>246</v>
      </c>
      <c r="H241" s="233" t="n">
        <v>1</v>
      </c>
      <c r="I241" s="234"/>
      <c r="J241" s="235" t="n">
        <f aca="false">ROUND(I241*H241,2)</f>
        <v>0</v>
      </c>
      <c r="K241" s="231" t="s">
        <v>138</v>
      </c>
      <c r="L241" s="236"/>
      <c r="M241" s="237"/>
      <c r="N241" s="238" t="s">
        <v>44</v>
      </c>
      <c r="O241" s="67"/>
      <c r="P241" s="206" t="n">
        <f aca="false">O241*H241</f>
        <v>0</v>
      </c>
      <c r="Q241" s="206" t="n">
        <v>0.0195</v>
      </c>
      <c r="R241" s="206" t="n">
        <f aca="false">Q241*H241</f>
        <v>0.019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70</v>
      </c>
      <c r="AT241" s="208" t="s">
        <v>154</v>
      </c>
      <c r="AU241" s="208" t="s">
        <v>83</v>
      </c>
      <c r="AY241" s="3" t="s">
        <v>13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256</v>
      </c>
      <c r="BM241" s="208" t="s">
        <v>371</v>
      </c>
    </row>
    <row r="242" s="31" customFormat="true" ht="19.5" hidden="false" customHeight="false" outlineLevel="0" collapsed="false">
      <c r="A242" s="24"/>
      <c r="B242" s="25"/>
      <c r="C242" s="26"/>
      <c r="D242" s="210" t="s">
        <v>141</v>
      </c>
      <c r="E242" s="26"/>
      <c r="F242" s="211" t="s">
        <v>36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83</v>
      </c>
    </row>
    <row r="243" s="31" customFormat="true" ht="11.25" hidden="false" customHeight="false" outlineLevel="0" collapsed="false">
      <c r="A243" s="24"/>
      <c r="B243" s="25"/>
      <c r="C243" s="26"/>
      <c r="D243" s="215" t="s">
        <v>143</v>
      </c>
      <c r="E243" s="26"/>
      <c r="F243" s="216" t="s">
        <v>37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3</v>
      </c>
    </row>
    <row r="244" s="31" customFormat="true" ht="24" hidden="false" customHeight="true" outlineLevel="0" collapsed="false">
      <c r="A244" s="24"/>
      <c r="B244" s="25"/>
      <c r="C244" s="197" t="s">
        <v>370</v>
      </c>
      <c r="D244" s="197" t="s">
        <v>134</v>
      </c>
      <c r="E244" s="198" t="s">
        <v>373</v>
      </c>
      <c r="F244" s="199" t="s">
        <v>374</v>
      </c>
      <c r="G244" s="200" t="s">
        <v>246</v>
      </c>
      <c r="H244" s="201" t="n">
        <v>1</v>
      </c>
      <c r="I244" s="202"/>
      <c r="J244" s="203" t="n">
        <f aca="false">ROUND(I244*H244,2)</f>
        <v>0</v>
      </c>
      <c r="K244" s="199" t="s">
        <v>138</v>
      </c>
      <c r="L244" s="30"/>
      <c r="M244" s="204"/>
      <c r="N244" s="205" t="s">
        <v>44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56</v>
      </c>
      <c r="AT244" s="208" t="s">
        <v>134</v>
      </c>
      <c r="AU244" s="208" t="s">
        <v>83</v>
      </c>
      <c r="AY244" s="3" t="s">
        <v>13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256</v>
      </c>
      <c r="BM244" s="208" t="s">
        <v>375</v>
      </c>
    </row>
    <row r="245" s="31" customFormat="true" ht="29.25" hidden="false" customHeight="false" outlineLevel="0" collapsed="false">
      <c r="A245" s="24"/>
      <c r="B245" s="25"/>
      <c r="C245" s="26"/>
      <c r="D245" s="210" t="s">
        <v>141</v>
      </c>
      <c r="E245" s="26"/>
      <c r="F245" s="211" t="s">
        <v>37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3</v>
      </c>
    </row>
    <row r="246" s="31" customFormat="true" ht="11.25" hidden="false" customHeight="false" outlineLevel="0" collapsed="false">
      <c r="A246" s="24"/>
      <c r="B246" s="25"/>
      <c r="C246" s="26"/>
      <c r="D246" s="215" t="s">
        <v>143</v>
      </c>
      <c r="E246" s="26"/>
      <c r="F246" s="216" t="s">
        <v>37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3</v>
      </c>
    </row>
    <row r="247" s="251" customFormat="true" ht="11.25" hidden="false" customHeight="false" outlineLevel="0" collapsed="false">
      <c r="B247" s="252"/>
      <c r="C247" s="253"/>
      <c r="D247" s="210" t="s">
        <v>145</v>
      </c>
      <c r="E247" s="254"/>
      <c r="F247" s="255" t="s">
        <v>366</v>
      </c>
      <c r="G247" s="253"/>
      <c r="H247" s="254"/>
      <c r="I247" s="256"/>
      <c r="J247" s="253"/>
      <c r="K247" s="253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45</v>
      </c>
      <c r="AU247" s="261" t="s">
        <v>83</v>
      </c>
      <c r="AV247" s="251" t="s">
        <v>81</v>
      </c>
      <c r="AW247" s="251" t="s">
        <v>34</v>
      </c>
      <c r="AX247" s="251" t="s">
        <v>73</v>
      </c>
      <c r="AY247" s="261" t="s">
        <v>131</v>
      </c>
    </row>
    <row r="248" s="217" customFormat="true" ht="11.25" hidden="false" customHeight="false" outlineLevel="0" collapsed="false">
      <c r="B248" s="218"/>
      <c r="C248" s="219"/>
      <c r="D248" s="210" t="s">
        <v>145</v>
      </c>
      <c r="E248" s="220"/>
      <c r="F248" s="221" t="s">
        <v>81</v>
      </c>
      <c r="G248" s="219"/>
      <c r="H248" s="222" t="n">
        <v>1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5</v>
      </c>
      <c r="AU248" s="228" t="s">
        <v>83</v>
      </c>
      <c r="AV248" s="217" t="s">
        <v>83</v>
      </c>
      <c r="AW248" s="217" t="s">
        <v>34</v>
      </c>
      <c r="AX248" s="217" t="s">
        <v>81</v>
      </c>
      <c r="AY248" s="228" t="s">
        <v>131</v>
      </c>
    </row>
    <row r="249" s="31" customFormat="true" ht="33" hidden="false" customHeight="true" outlineLevel="0" collapsed="false">
      <c r="A249" s="24"/>
      <c r="B249" s="25"/>
      <c r="C249" s="229" t="s">
        <v>378</v>
      </c>
      <c r="D249" s="229" t="s">
        <v>154</v>
      </c>
      <c r="E249" s="230" t="s">
        <v>379</v>
      </c>
      <c r="F249" s="231" t="s">
        <v>380</v>
      </c>
      <c r="G249" s="232" t="s">
        <v>246</v>
      </c>
      <c r="H249" s="233" t="n">
        <v>1</v>
      </c>
      <c r="I249" s="234"/>
      <c r="J249" s="235" t="n">
        <f aca="false">ROUND(I249*H249,2)</f>
        <v>0</v>
      </c>
      <c r="K249" s="231" t="s">
        <v>138</v>
      </c>
      <c r="L249" s="236"/>
      <c r="M249" s="237"/>
      <c r="N249" s="238" t="s">
        <v>44</v>
      </c>
      <c r="O249" s="67"/>
      <c r="P249" s="206" t="n">
        <f aca="false">O249*H249</f>
        <v>0</v>
      </c>
      <c r="Q249" s="206" t="n">
        <v>0.043</v>
      </c>
      <c r="R249" s="206" t="n">
        <f aca="false">Q249*H249</f>
        <v>0.043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70</v>
      </c>
      <c r="AT249" s="208" t="s">
        <v>154</v>
      </c>
      <c r="AU249" s="208" t="s">
        <v>83</v>
      </c>
      <c r="AY249" s="3" t="s">
        <v>13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256</v>
      </c>
      <c r="BM249" s="208" t="s">
        <v>381</v>
      </c>
    </row>
    <row r="250" s="31" customFormat="true" ht="19.5" hidden="false" customHeight="false" outlineLevel="0" collapsed="false">
      <c r="A250" s="24"/>
      <c r="B250" s="25"/>
      <c r="C250" s="26"/>
      <c r="D250" s="210" t="s">
        <v>141</v>
      </c>
      <c r="E250" s="26"/>
      <c r="F250" s="211" t="s">
        <v>38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3</v>
      </c>
    </row>
    <row r="251" s="31" customFormat="true" ht="11.25" hidden="false" customHeight="false" outlineLevel="0" collapsed="false">
      <c r="A251" s="24"/>
      <c r="B251" s="25"/>
      <c r="C251" s="26"/>
      <c r="D251" s="215" t="s">
        <v>143</v>
      </c>
      <c r="E251" s="26"/>
      <c r="F251" s="216" t="s">
        <v>38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3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197" t="s">
        <v>383</v>
      </c>
      <c r="D252" s="197" t="s">
        <v>134</v>
      </c>
      <c r="E252" s="198" t="s">
        <v>384</v>
      </c>
      <c r="F252" s="199" t="s">
        <v>385</v>
      </c>
      <c r="G252" s="200" t="s">
        <v>246</v>
      </c>
      <c r="H252" s="201" t="n">
        <v>2</v>
      </c>
      <c r="I252" s="202"/>
      <c r="J252" s="203" t="n">
        <f aca="false">ROUND(I252*H252,2)</f>
        <v>0</v>
      </c>
      <c r="K252" s="199" t="s">
        <v>138</v>
      </c>
      <c r="L252" s="30"/>
      <c r="M252" s="204"/>
      <c r="N252" s="205" t="s">
        <v>44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6</v>
      </c>
      <c r="AT252" s="208" t="s">
        <v>134</v>
      </c>
      <c r="AU252" s="208" t="s">
        <v>83</v>
      </c>
      <c r="AY252" s="3" t="s">
        <v>13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1</v>
      </c>
      <c r="BK252" s="209" t="n">
        <f aca="false">ROUND(I252*H252,2)</f>
        <v>0</v>
      </c>
      <c r="BL252" s="3" t="s">
        <v>256</v>
      </c>
      <c r="BM252" s="208" t="s">
        <v>386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41</v>
      </c>
      <c r="E253" s="26"/>
      <c r="F253" s="211" t="s">
        <v>38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3</v>
      </c>
    </row>
    <row r="254" s="31" customFormat="true" ht="11.25" hidden="false" customHeight="false" outlineLevel="0" collapsed="false">
      <c r="A254" s="24"/>
      <c r="B254" s="25"/>
      <c r="C254" s="26"/>
      <c r="D254" s="215" t="s">
        <v>143</v>
      </c>
      <c r="E254" s="26"/>
      <c r="F254" s="216" t="s">
        <v>38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229" t="s">
        <v>389</v>
      </c>
      <c r="D255" s="229" t="s">
        <v>154</v>
      </c>
      <c r="E255" s="230" t="s">
        <v>390</v>
      </c>
      <c r="F255" s="231" t="s">
        <v>391</v>
      </c>
      <c r="G255" s="232" t="s">
        <v>246</v>
      </c>
      <c r="H255" s="233" t="n">
        <v>1</v>
      </c>
      <c r="I255" s="234"/>
      <c r="J255" s="235" t="n">
        <f aca="false">ROUND(I255*H255,2)</f>
        <v>0</v>
      </c>
      <c r="K255" s="231" t="s">
        <v>138</v>
      </c>
      <c r="L255" s="236"/>
      <c r="M255" s="237"/>
      <c r="N255" s="238" t="s">
        <v>44</v>
      </c>
      <c r="O255" s="67"/>
      <c r="P255" s="206" t="n">
        <f aca="false">O255*H255</f>
        <v>0</v>
      </c>
      <c r="Q255" s="206" t="n">
        <v>0.00015</v>
      </c>
      <c r="R255" s="206" t="n">
        <f aca="false">Q255*H255</f>
        <v>0.0001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70</v>
      </c>
      <c r="AT255" s="208" t="s">
        <v>154</v>
      </c>
      <c r="AU255" s="208" t="s">
        <v>83</v>
      </c>
      <c r="AY255" s="3" t="s">
        <v>13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256</v>
      </c>
      <c r="BM255" s="208" t="s">
        <v>392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41</v>
      </c>
      <c r="E256" s="26"/>
      <c r="F256" s="211" t="s">
        <v>39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3</v>
      </c>
    </row>
    <row r="257" s="31" customFormat="true" ht="11.25" hidden="false" customHeight="false" outlineLevel="0" collapsed="false">
      <c r="A257" s="24"/>
      <c r="B257" s="25"/>
      <c r="C257" s="26"/>
      <c r="D257" s="215" t="s">
        <v>143</v>
      </c>
      <c r="E257" s="26"/>
      <c r="F257" s="216" t="s">
        <v>39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229" t="s">
        <v>394</v>
      </c>
      <c r="D258" s="229" t="s">
        <v>154</v>
      </c>
      <c r="E258" s="230" t="s">
        <v>395</v>
      </c>
      <c r="F258" s="231" t="s">
        <v>396</v>
      </c>
      <c r="G258" s="232" t="s">
        <v>246</v>
      </c>
      <c r="H258" s="233" t="n">
        <v>1</v>
      </c>
      <c r="I258" s="234"/>
      <c r="J258" s="235" t="n">
        <f aca="false">ROUND(I258*H258,2)</f>
        <v>0</v>
      </c>
      <c r="K258" s="231" t="s">
        <v>138</v>
      </c>
      <c r="L258" s="236"/>
      <c r="M258" s="237"/>
      <c r="N258" s="238" t="s">
        <v>44</v>
      </c>
      <c r="O258" s="67"/>
      <c r="P258" s="206" t="n">
        <f aca="false">O258*H258</f>
        <v>0</v>
      </c>
      <c r="Q258" s="206" t="n">
        <v>0.00015</v>
      </c>
      <c r="R258" s="206" t="n">
        <f aca="false">Q258*H258</f>
        <v>0.0001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70</v>
      </c>
      <c r="AT258" s="208" t="s">
        <v>154</v>
      </c>
      <c r="AU258" s="208" t="s">
        <v>83</v>
      </c>
      <c r="AY258" s="3" t="s">
        <v>13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256</v>
      </c>
      <c r="BM258" s="208" t="s">
        <v>397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41</v>
      </c>
      <c r="E259" s="26"/>
      <c r="F259" s="211" t="s">
        <v>39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3</v>
      </c>
    </row>
    <row r="260" s="31" customFormat="true" ht="11.25" hidden="false" customHeight="false" outlineLevel="0" collapsed="false">
      <c r="A260" s="24"/>
      <c r="B260" s="25"/>
      <c r="C260" s="26"/>
      <c r="D260" s="215" t="s">
        <v>143</v>
      </c>
      <c r="E260" s="26"/>
      <c r="F260" s="216" t="s">
        <v>39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3</v>
      </c>
    </row>
    <row r="261" s="31" customFormat="true" ht="21.75" hidden="false" customHeight="true" outlineLevel="0" collapsed="false">
      <c r="A261" s="24"/>
      <c r="B261" s="25"/>
      <c r="C261" s="197" t="s">
        <v>399</v>
      </c>
      <c r="D261" s="197" t="s">
        <v>134</v>
      </c>
      <c r="E261" s="198" t="s">
        <v>400</v>
      </c>
      <c r="F261" s="199" t="s">
        <v>401</v>
      </c>
      <c r="G261" s="200" t="s">
        <v>246</v>
      </c>
      <c r="H261" s="201" t="n">
        <v>2</v>
      </c>
      <c r="I261" s="202"/>
      <c r="J261" s="203" t="n">
        <f aca="false">ROUND(I261*H261,2)</f>
        <v>0</v>
      </c>
      <c r="K261" s="199" t="s">
        <v>138</v>
      </c>
      <c r="L261" s="30"/>
      <c r="M261" s="204"/>
      <c r="N261" s="205" t="s">
        <v>44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56</v>
      </c>
      <c r="AT261" s="208" t="s">
        <v>134</v>
      </c>
      <c r="AU261" s="208" t="s">
        <v>83</v>
      </c>
      <c r="AY261" s="3" t="s">
        <v>13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1</v>
      </c>
      <c r="BK261" s="209" t="n">
        <f aca="false">ROUND(I261*H261,2)</f>
        <v>0</v>
      </c>
      <c r="BL261" s="3" t="s">
        <v>256</v>
      </c>
      <c r="BM261" s="208" t="s">
        <v>402</v>
      </c>
    </row>
    <row r="262" s="31" customFormat="true" ht="19.5" hidden="false" customHeight="false" outlineLevel="0" collapsed="false">
      <c r="A262" s="24"/>
      <c r="B262" s="25"/>
      <c r="C262" s="26"/>
      <c r="D262" s="210" t="s">
        <v>141</v>
      </c>
      <c r="E262" s="26"/>
      <c r="F262" s="211" t="s">
        <v>40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3</v>
      </c>
    </row>
    <row r="263" s="31" customFormat="true" ht="11.25" hidden="false" customHeight="false" outlineLevel="0" collapsed="false">
      <c r="A263" s="24"/>
      <c r="B263" s="25"/>
      <c r="C263" s="26"/>
      <c r="D263" s="215" t="s">
        <v>143</v>
      </c>
      <c r="E263" s="26"/>
      <c r="F263" s="216" t="s">
        <v>40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3</v>
      </c>
    </row>
    <row r="264" s="31" customFormat="true" ht="24" hidden="false" customHeight="true" outlineLevel="0" collapsed="false">
      <c r="A264" s="24"/>
      <c r="B264" s="25"/>
      <c r="C264" s="229" t="s">
        <v>405</v>
      </c>
      <c r="D264" s="229" t="s">
        <v>154</v>
      </c>
      <c r="E264" s="230" t="s">
        <v>406</v>
      </c>
      <c r="F264" s="231" t="s">
        <v>407</v>
      </c>
      <c r="G264" s="232" t="s">
        <v>246</v>
      </c>
      <c r="H264" s="233" t="n">
        <v>2</v>
      </c>
      <c r="I264" s="234"/>
      <c r="J264" s="235" t="n">
        <f aca="false">ROUND(I264*H264,2)</f>
        <v>0</v>
      </c>
      <c r="K264" s="231" t="s">
        <v>138</v>
      </c>
      <c r="L264" s="236"/>
      <c r="M264" s="237"/>
      <c r="N264" s="238" t="s">
        <v>44</v>
      </c>
      <c r="O264" s="67"/>
      <c r="P264" s="206" t="n">
        <f aca="false">O264*H264</f>
        <v>0</v>
      </c>
      <c r="Q264" s="206" t="n">
        <v>0.0012</v>
      </c>
      <c r="R264" s="206" t="n">
        <f aca="false">Q264*H264</f>
        <v>0.0024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70</v>
      </c>
      <c r="AT264" s="208" t="s">
        <v>154</v>
      </c>
      <c r="AU264" s="208" t="s">
        <v>83</v>
      </c>
      <c r="AY264" s="3" t="s">
        <v>13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256</v>
      </c>
      <c r="BM264" s="208" t="s">
        <v>408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41</v>
      </c>
      <c r="E265" s="26"/>
      <c r="F265" s="211" t="s">
        <v>40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3</v>
      </c>
    </row>
    <row r="266" s="31" customFormat="true" ht="11.25" hidden="false" customHeight="false" outlineLevel="0" collapsed="false">
      <c r="A266" s="24"/>
      <c r="B266" s="25"/>
      <c r="C266" s="26"/>
      <c r="D266" s="215" t="s">
        <v>143</v>
      </c>
      <c r="E266" s="26"/>
      <c r="F266" s="216" t="s">
        <v>40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3</v>
      </c>
      <c r="AU266" s="3" t="s">
        <v>83</v>
      </c>
    </row>
    <row r="267" s="31" customFormat="true" ht="16.5" hidden="false" customHeight="true" outlineLevel="0" collapsed="false">
      <c r="A267" s="24"/>
      <c r="B267" s="25"/>
      <c r="C267" s="197" t="s">
        <v>410</v>
      </c>
      <c r="D267" s="197" t="s">
        <v>134</v>
      </c>
      <c r="E267" s="198" t="s">
        <v>411</v>
      </c>
      <c r="F267" s="199" t="s">
        <v>412</v>
      </c>
      <c r="G267" s="200" t="s">
        <v>246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44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6</v>
      </c>
      <c r="AT267" s="208" t="s">
        <v>134</v>
      </c>
      <c r="AU267" s="208" t="s">
        <v>83</v>
      </c>
      <c r="AY267" s="3" t="s">
        <v>13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1</v>
      </c>
      <c r="BK267" s="209" t="n">
        <f aca="false">ROUND(I267*H267,2)</f>
        <v>0</v>
      </c>
      <c r="BL267" s="3" t="s">
        <v>256</v>
      </c>
      <c r="BM267" s="208" t="s">
        <v>413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41</v>
      </c>
      <c r="E268" s="26"/>
      <c r="F268" s="211" t="s">
        <v>41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3</v>
      </c>
    </row>
    <row r="269" s="31" customFormat="true" ht="16.5" hidden="false" customHeight="true" outlineLevel="0" collapsed="false">
      <c r="A269" s="24"/>
      <c r="B269" s="25"/>
      <c r="C269" s="229" t="s">
        <v>415</v>
      </c>
      <c r="D269" s="229" t="s">
        <v>154</v>
      </c>
      <c r="E269" s="230" t="s">
        <v>416</v>
      </c>
      <c r="F269" s="231" t="s">
        <v>417</v>
      </c>
      <c r="G269" s="232" t="s">
        <v>246</v>
      </c>
      <c r="H269" s="233" t="n">
        <v>1</v>
      </c>
      <c r="I269" s="234"/>
      <c r="J269" s="235" t="n">
        <f aca="false">ROUND(I269*H269,2)</f>
        <v>0</v>
      </c>
      <c r="K269" s="231"/>
      <c r="L269" s="236"/>
      <c r="M269" s="237"/>
      <c r="N269" s="238" t="s">
        <v>44</v>
      </c>
      <c r="O269" s="67"/>
      <c r="P269" s="206" t="n">
        <f aca="false">O269*H269</f>
        <v>0</v>
      </c>
      <c r="Q269" s="206" t="n">
        <v>0.0022</v>
      </c>
      <c r="R269" s="206" t="n">
        <f aca="false">Q269*H269</f>
        <v>0.002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70</v>
      </c>
      <c r="AT269" s="208" t="s">
        <v>154</v>
      </c>
      <c r="AU269" s="208" t="s">
        <v>83</v>
      </c>
      <c r="AY269" s="3" t="s">
        <v>13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256</v>
      </c>
      <c r="BM269" s="208" t="s">
        <v>418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41</v>
      </c>
      <c r="E270" s="26"/>
      <c r="F270" s="211" t="s">
        <v>41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3</v>
      </c>
    </row>
    <row r="271" s="31" customFormat="true" ht="24" hidden="false" customHeight="true" outlineLevel="0" collapsed="false">
      <c r="A271" s="24"/>
      <c r="B271" s="25"/>
      <c r="C271" s="197" t="s">
        <v>419</v>
      </c>
      <c r="D271" s="197" t="s">
        <v>134</v>
      </c>
      <c r="E271" s="198" t="s">
        <v>420</v>
      </c>
      <c r="F271" s="199" t="s">
        <v>421</v>
      </c>
      <c r="G271" s="200" t="s">
        <v>246</v>
      </c>
      <c r="H271" s="201" t="n">
        <v>2</v>
      </c>
      <c r="I271" s="202"/>
      <c r="J271" s="203" t="n">
        <f aca="false">ROUND(I271*H271,2)</f>
        <v>0</v>
      </c>
      <c r="K271" s="199" t="s">
        <v>138</v>
      </c>
      <c r="L271" s="30"/>
      <c r="M271" s="204"/>
      <c r="N271" s="205" t="s">
        <v>44</v>
      </c>
      <c r="O271" s="67"/>
      <c r="P271" s="206" t="n">
        <f aca="false">O271*H271</f>
        <v>0</v>
      </c>
      <c r="Q271" s="206" t="n">
        <v>0.0004</v>
      </c>
      <c r="R271" s="206" t="n">
        <f aca="false">Q271*H271</f>
        <v>0.000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6</v>
      </c>
      <c r="AT271" s="208" t="s">
        <v>134</v>
      </c>
      <c r="AU271" s="208" t="s">
        <v>83</v>
      </c>
      <c r="AY271" s="3" t="s">
        <v>13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1</v>
      </c>
      <c r="BK271" s="209" t="n">
        <f aca="false">ROUND(I271*H271,2)</f>
        <v>0</v>
      </c>
      <c r="BL271" s="3" t="s">
        <v>256</v>
      </c>
      <c r="BM271" s="208" t="s">
        <v>422</v>
      </c>
    </row>
    <row r="272" s="31" customFormat="true" ht="19.5" hidden="false" customHeight="false" outlineLevel="0" collapsed="false">
      <c r="A272" s="24"/>
      <c r="B272" s="25"/>
      <c r="C272" s="26"/>
      <c r="D272" s="210" t="s">
        <v>141</v>
      </c>
      <c r="E272" s="26"/>
      <c r="F272" s="211" t="s">
        <v>42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3</v>
      </c>
    </row>
    <row r="273" s="31" customFormat="true" ht="11.25" hidden="false" customHeight="false" outlineLevel="0" collapsed="false">
      <c r="A273" s="24"/>
      <c r="B273" s="25"/>
      <c r="C273" s="26"/>
      <c r="D273" s="215" t="s">
        <v>143</v>
      </c>
      <c r="E273" s="26"/>
      <c r="F273" s="216" t="s">
        <v>42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3</v>
      </c>
      <c r="AU273" s="3" t="s">
        <v>83</v>
      </c>
    </row>
    <row r="274" s="251" customFormat="true" ht="11.25" hidden="false" customHeight="false" outlineLevel="0" collapsed="false">
      <c r="B274" s="252"/>
      <c r="C274" s="253"/>
      <c r="D274" s="210" t="s">
        <v>145</v>
      </c>
      <c r="E274" s="254"/>
      <c r="F274" s="255" t="s">
        <v>366</v>
      </c>
      <c r="G274" s="253"/>
      <c r="H274" s="254"/>
      <c r="I274" s="256"/>
      <c r="J274" s="253"/>
      <c r="K274" s="253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45</v>
      </c>
      <c r="AU274" s="261" t="s">
        <v>83</v>
      </c>
      <c r="AV274" s="251" t="s">
        <v>81</v>
      </c>
      <c r="AW274" s="251" t="s">
        <v>34</v>
      </c>
      <c r="AX274" s="251" t="s">
        <v>73</v>
      </c>
      <c r="AY274" s="261" t="s">
        <v>131</v>
      </c>
    </row>
    <row r="275" s="217" customFormat="true" ht="11.25" hidden="false" customHeight="false" outlineLevel="0" collapsed="false">
      <c r="B275" s="218"/>
      <c r="C275" s="219"/>
      <c r="D275" s="210" t="s">
        <v>145</v>
      </c>
      <c r="E275" s="220"/>
      <c r="F275" s="221" t="s">
        <v>83</v>
      </c>
      <c r="G275" s="219"/>
      <c r="H275" s="222" t="n">
        <v>2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45</v>
      </c>
      <c r="AU275" s="228" t="s">
        <v>83</v>
      </c>
      <c r="AV275" s="217" t="s">
        <v>83</v>
      </c>
      <c r="AW275" s="217" t="s">
        <v>34</v>
      </c>
      <c r="AX275" s="217" t="s">
        <v>81</v>
      </c>
      <c r="AY275" s="228" t="s">
        <v>131</v>
      </c>
    </row>
    <row r="276" s="31" customFormat="true" ht="37.5" hidden="false" customHeight="true" outlineLevel="0" collapsed="false">
      <c r="A276" s="24"/>
      <c r="B276" s="25"/>
      <c r="C276" s="229" t="s">
        <v>425</v>
      </c>
      <c r="D276" s="229" t="s">
        <v>154</v>
      </c>
      <c r="E276" s="230" t="s">
        <v>426</v>
      </c>
      <c r="F276" s="231" t="s">
        <v>427</v>
      </c>
      <c r="G276" s="232" t="s">
        <v>246</v>
      </c>
      <c r="H276" s="233" t="n">
        <v>2</v>
      </c>
      <c r="I276" s="234"/>
      <c r="J276" s="235" t="n">
        <f aca="false">ROUND(I276*H276,2)</f>
        <v>0</v>
      </c>
      <c r="K276" s="231" t="s">
        <v>138</v>
      </c>
      <c r="L276" s="236"/>
      <c r="M276" s="237"/>
      <c r="N276" s="238" t="s">
        <v>44</v>
      </c>
      <c r="O276" s="67"/>
      <c r="P276" s="206" t="n">
        <f aca="false">O276*H276</f>
        <v>0</v>
      </c>
      <c r="Q276" s="206" t="n">
        <v>0.016</v>
      </c>
      <c r="R276" s="206" t="n">
        <f aca="false">Q276*H276</f>
        <v>0.032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70</v>
      </c>
      <c r="AT276" s="208" t="s">
        <v>154</v>
      </c>
      <c r="AU276" s="208" t="s">
        <v>83</v>
      </c>
      <c r="AY276" s="3" t="s">
        <v>13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256</v>
      </c>
      <c r="BM276" s="208" t="s">
        <v>428</v>
      </c>
    </row>
    <row r="277" s="31" customFormat="true" ht="29.25" hidden="false" customHeight="false" outlineLevel="0" collapsed="false">
      <c r="A277" s="24"/>
      <c r="B277" s="25"/>
      <c r="C277" s="26"/>
      <c r="D277" s="210" t="s">
        <v>141</v>
      </c>
      <c r="E277" s="26"/>
      <c r="F277" s="211" t="s">
        <v>42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83</v>
      </c>
    </row>
    <row r="278" s="31" customFormat="true" ht="11.25" hidden="false" customHeight="false" outlineLevel="0" collapsed="false">
      <c r="A278" s="24"/>
      <c r="B278" s="25"/>
      <c r="C278" s="26"/>
      <c r="D278" s="215" t="s">
        <v>143</v>
      </c>
      <c r="E278" s="26"/>
      <c r="F278" s="216" t="s">
        <v>42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83</v>
      </c>
    </row>
    <row r="279" s="31" customFormat="true" ht="24" hidden="false" customHeight="true" outlineLevel="0" collapsed="false">
      <c r="A279" s="24"/>
      <c r="B279" s="25"/>
      <c r="C279" s="197" t="s">
        <v>430</v>
      </c>
      <c r="D279" s="197" t="s">
        <v>134</v>
      </c>
      <c r="E279" s="198" t="s">
        <v>431</v>
      </c>
      <c r="F279" s="199" t="s">
        <v>432</v>
      </c>
      <c r="G279" s="200" t="s">
        <v>246</v>
      </c>
      <c r="H279" s="201" t="n">
        <v>8</v>
      </c>
      <c r="I279" s="202"/>
      <c r="J279" s="203" t="n">
        <f aca="false">ROUND(I279*H279,2)</f>
        <v>0</v>
      </c>
      <c r="K279" s="199" t="s">
        <v>138</v>
      </c>
      <c r="L279" s="30"/>
      <c r="M279" s="204"/>
      <c r="N279" s="205" t="s">
        <v>44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24</v>
      </c>
      <c r="T279" s="207" t="n">
        <f aca="false">S279*H279</f>
        <v>0.19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56</v>
      </c>
      <c r="AT279" s="208" t="s">
        <v>134</v>
      </c>
      <c r="AU279" s="208" t="s">
        <v>83</v>
      </c>
      <c r="AY279" s="3" t="s">
        <v>13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256</v>
      </c>
      <c r="BM279" s="208" t="s">
        <v>433</v>
      </c>
    </row>
    <row r="280" s="31" customFormat="true" ht="29.25" hidden="false" customHeight="false" outlineLevel="0" collapsed="false">
      <c r="A280" s="24"/>
      <c r="B280" s="25"/>
      <c r="C280" s="26"/>
      <c r="D280" s="210" t="s">
        <v>141</v>
      </c>
      <c r="E280" s="26"/>
      <c r="F280" s="211" t="s">
        <v>43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3</v>
      </c>
    </row>
    <row r="281" s="31" customFormat="true" ht="11.25" hidden="false" customHeight="false" outlineLevel="0" collapsed="false">
      <c r="A281" s="24"/>
      <c r="B281" s="25"/>
      <c r="C281" s="26"/>
      <c r="D281" s="215" t="s">
        <v>143</v>
      </c>
      <c r="E281" s="26"/>
      <c r="F281" s="216" t="s">
        <v>43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3</v>
      </c>
    </row>
    <row r="282" s="31" customFormat="true" ht="24" hidden="false" customHeight="true" outlineLevel="0" collapsed="false">
      <c r="A282" s="24"/>
      <c r="B282" s="25"/>
      <c r="C282" s="197" t="s">
        <v>436</v>
      </c>
      <c r="D282" s="197" t="s">
        <v>134</v>
      </c>
      <c r="E282" s="198" t="s">
        <v>437</v>
      </c>
      <c r="F282" s="199" t="s">
        <v>438</v>
      </c>
      <c r="G282" s="200" t="s">
        <v>246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4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6</v>
      </c>
      <c r="AT282" s="208" t="s">
        <v>134</v>
      </c>
      <c r="AU282" s="208" t="s">
        <v>83</v>
      </c>
      <c r="AY282" s="3" t="s">
        <v>13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1</v>
      </c>
      <c r="BK282" s="209" t="n">
        <f aca="false">ROUND(I282*H282,2)</f>
        <v>0</v>
      </c>
      <c r="BL282" s="3" t="s">
        <v>256</v>
      </c>
      <c r="BM282" s="208" t="s">
        <v>439</v>
      </c>
    </row>
    <row r="283" s="31" customFormat="true" ht="19.5" hidden="false" customHeight="false" outlineLevel="0" collapsed="false">
      <c r="A283" s="24"/>
      <c r="B283" s="25"/>
      <c r="C283" s="26"/>
      <c r="D283" s="210" t="s">
        <v>141</v>
      </c>
      <c r="E283" s="26"/>
      <c r="F283" s="211" t="s">
        <v>44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29" t="s">
        <v>441</v>
      </c>
      <c r="D284" s="229" t="s">
        <v>154</v>
      </c>
      <c r="E284" s="230" t="s">
        <v>442</v>
      </c>
      <c r="F284" s="231" t="s">
        <v>443</v>
      </c>
      <c r="G284" s="232" t="s">
        <v>267</v>
      </c>
      <c r="H284" s="233" t="n">
        <v>3.65</v>
      </c>
      <c r="I284" s="234"/>
      <c r="J284" s="235" t="n">
        <f aca="false">ROUND(I284*H284,2)</f>
        <v>0</v>
      </c>
      <c r="K284" s="231"/>
      <c r="L284" s="236"/>
      <c r="M284" s="237"/>
      <c r="N284" s="238" t="s">
        <v>44</v>
      </c>
      <c r="O284" s="67"/>
      <c r="P284" s="206" t="n">
        <f aca="false">O284*H284</f>
        <v>0</v>
      </c>
      <c r="Q284" s="206" t="n">
        <v>0.0342</v>
      </c>
      <c r="R284" s="206" t="n">
        <f aca="false">Q284*H284</f>
        <v>0.12483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70</v>
      </c>
      <c r="AT284" s="208" t="s">
        <v>154</v>
      </c>
      <c r="AU284" s="208" t="s">
        <v>83</v>
      </c>
      <c r="AY284" s="3" t="s">
        <v>131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256</v>
      </c>
      <c r="BM284" s="208" t="s">
        <v>444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41</v>
      </c>
      <c r="E285" s="26"/>
      <c r="F285" s="211" t="s">
        <v>44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3</v>
      </c>
    </row>
    <row r="286" s="251" customFormat="true" ht="11.25" hidden="false" customHeight="false" outlineLevel="0" collapsed="false">
      <c r="B286" s="252"/>
      <c r="C286" s="253"/>
      <c r="D286" s="210" t="s">
        <v>145</v>
      </c>
      <c r="E286" s="254"/>
      <c r="F286" s="255" t="s">
        <v>445</v>
      </c>
      <c r="G286" s="253"/>
      <c r="H286" s="254"/>
      <c r="I286" s="256"/>
      <c r="J286" s="253"/>
      <c r="K286" s="253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45</v>
      </c>
      <c r="AU286" s="261" t="s">
        <v>83</v>
      </c>
      <c r="AV286" s="251" t="s">
        <v>81</v>
      </c>
      <c r="AW286" s="251" t="s">
        <v>34</v>
      </c>
      <c r="AX286" s="251" t="s">
        <v>73</v>
      </c>
      <c r="AY286" s="261" t="s">
        <v>131</v>
      </c>
    </row>
    <row r="287" s="217" customFormat="true" ht="11.25" hidden="false" customHeight="false" outlineLevel="0" collapsed="false">
      <c r="B287" s="218"/>
      <c r="C287" s="219"/>
      <c r="D287" s="210" t="s">
        <v>145</v>
      </c>
      <c r="E287" s="220"/>
      <c r="F287" s="221" t="s">
        <v>446</v>
      </c>
      <c r="G287" s="219"/>
      <c r="H287" s="222" t="n">
        <v>3.65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45</v>
      </c>
      <c r="AU287" s="228" t="s">
        <v>83</v>
      </c>
      <c r="AV287" s="217" t="s">
        <v>83</v>
      </c>
      <c r="AW287" s="217" t="s">
        <v>34</v>
      </c>
      <c r="AX287" s="217" t="s">
        <v>81</v>
      </c>
      <c r="AY287" s="228" t="s">
        <v>131</v>
      </c>
    </row>
    <row r="288" s="31" customFormat="true" ht="16.5" hidden="false" customHeight="true" outlineLevel="0" collapsed="false">
      <c r="A288" s="24"/>
      <c r="B288" s="25"/>
      <c r="C288" s="197" t="s">
        <v>447</v>
      </c>
      <c r="D288" s="197" t="s">
        <v>134</v>
      </c>
      <c r="E288" s="198" t="s">
        <v>448</v>
      </c>
      <c r="F288" s="199" t="s">
        <v>449</v>
      </c>
      <c r="G288" s="200" t="s">
        <v>246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4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56</v>
      </c>
      <c r="AT288" s="208" t="s">
        <v>134</v>
      </c>
      <c r="AU288" s="208" t="s">
        <v>83</v>
      </c>
      <c r="AY288" s="3" t="s">
        <v>13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1</v>
      </c>
      <c r="BK288" s="209" t="n">
        <f aca="false">ROUND(I288*H288,2)</f>
        <v>0</v>
      </c>
      <c r="BL288" s="3" t="s">
        <v>256</v>
      </c>
      <c r="BM288" s="208" t="s">
        <v>450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41</v>
      </c>
      <c r="E289" s="26"/>
      <c r="F289" s="211" t="s">
        <v>449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3</v>
      </c>
    </row>
    <row r="290" s="251" customFormat="true" ht="11.25" hidden="false" customHeight="false" outlineLevel="0" collapsed="false">
      <c r="B290" s="252"/>
      <c r="C290" s="253"/>
      <c r="D290" s="210" t="s">
        <v>145</v>
      </c>
      <c r="E290" s="254"/>
      <c r="F290" s="255" t="s">
        <v>451</v>
      </c>
      <c r="G290" s="253"/>
      <c r="H290" s="254"/>
      <c r="I290" s="256"/>
      <c r="J290" s="253"/>
      <c r="K290" s="253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145</v>
      </c>
      <c r="AU290" s="261" t="s">
        <v>83</v>
      </c>
      <c r="AV290" s="251" t="s">
        <v>81</v>
      </c>
      <c r="AW290" s="251" t="s">
        <v>34</v>
      </c>
      <c r="AX290" s="251" t="s">
        <v>73</v>
      </c>
      <c r="AY290" s="261" t="s">
        <v>131</v>
      </c>
    </row>
    <row r="291" s="251" customFormat="true" ht="22.5" hidden="false" customHeight="false" outlineLevel="0" collapsed="false">
      <c r="B291" s="252"/>
      <c r="C291" s="253"/>
      <c r="D291" s="210" t="s">
        <v>145</v>
      </c>
      <c r="E291" s="254"/>
      <c r="F291" s="255" t="s">
        <v>452</v>
      </c>
      <c r="G291" s="253"/>
      <c r="H291" s="254"/>
      <c r="I291" s="256"/>
      <c r="J291" s="253"/>
      <c r="K291" s="253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45</v>
      </c>
      <c r="AU291" s="261" t="s">
        <v>83</v>
      </c>
      <c r="AV291" s="251" t="s">
        <v>81</v>
      </c>
      <c r="AW291" s="251" t="s">
        <v>34</v>
      </c>
      <c r="AX291" s="251" t="s">
        <v>73</v>
      </c>
      <c r="AY291" s="261" t="s">
        <v>131</v>
      </c>
    </row>
    <row r="292" s="251" customFormat="true" ht="11.25" hidden="false" customHeight="false" outlineLevel="0" collapsed="false">
      <c r="B292" s="252"/>
      <c r="C292" s="253"/>
      <c r="D292" s="210" t="s">
        <v>145</v>
      </c>
      <c r="E292" s="254"/>
      <c r="F292" s="255" t="s">
        <v>453</v>
      </c>
      <c r="G292" s="253"/>
      <c r="H292" s="254"/>
      <c r="I292" s="256"/>
      <c r="J292" s="253"/>
      <c r="K292" s="253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45</v>
      </c>
      <c r="AU292" s="261" t="s">
        <v>83</v>
      </c>
      <c r="AV292" s="251" t="s">
        <v>81</v>
      </c>
      <c r="AW292" s="251" t="s">
        <v>34</v>
      </c>
      <c r="AX292" s="251" t="s">
        <v>73</v>
      </c>
      <c r="AY292" s="261" t="s">
        <v>131</v>
      </c>
    </row>
    <row r="293" s="217" customFormat="true" ht="11.25" hidden="false" customHeight="false" outlineLevel="0" collapsed="false">
      <c r="B293" s="218"/>
      <c r="C293" s="219"/>
      <c r="D293" s="210" t="s">
        <v>145</v>
      </c>
      <c r="E293" s="220"/>
      <c r="F293" s="221" t="s">
        <v>81</v>
      </c>
      <c r="G293" s="219"/>
      <c r="H293" s="222" t="n">
        <v>1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5</v>
      </c>
      <c r="AU293" s="228" t="s">
        <v>83</v>
      </c>
      <c r="AV293" s="217" t="s">
        <v>83</v>
      </c>
      <c r="AW293" s="217" t="s">
        <v>34</v>
      </c>
      <c r="AX293" s="217" t="s">
        <v>81</v>
      </c>
      <c r="AY293" s="228" t="s">
        <v>131</v>
      </c>
    </row>
    <row r="294" s="31" customFormat="true" ht="16.5" hidden="false" customHeight="true" outlineLevel="0" collapsed="false">
      <c r="A294" s="24"/>
      <c r="B294" s="25"/>
      <c r="C294" s="229" t="s">
        <v>454</v>
      </c>
      <c r="D294" s="229" t="s">
        <v>154</v>
      </c>
      <c r="E294" s="230" t="s">
        <v>455</v>
      </c>
      <c r="F294" s="231" t="s">
        <v>456</v>
      </c>
      <c r="G294" s="232" t="s">
        <v>457</v>
      </c>
      <c r="H294" s="233" t="n">
        <v>1</v>
      </c>
      <c r="I294" s="234"/>
      <c r="J294" s="235" t="n">
        <f aca="false">ROUND(I294*H294,2)</f>
        <v>0</v>
      </c>
      <c r="K294" s="231"/>
      <c r="L294" s="236"/>
      <c r="M294" s="237"/>
      <c r="N294" s="238" t="s">
        <v>44</v>
      </c>
      <c r="O294" s="67"/>
      <c r="P294" s="206" t="n">
        <f aca="false">O294*H294</f>
        <v>0</v>
      </c>
      <c r="Q294" s="206" t="n">
        <v>0.00027</v>
      </c>
      <c r="R294" s="206" t="n">
        <f aca="false">Q294*H294</f>
        <v>0.00027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70</v>
      </c>
      <c r="AT294" s="208" t="s">
        <v>154</v>
      </c>
      <c r="AU294" s="208" t="s">
        <v>83</v>
      </c>
      <c r="AY294" s="3" t="s">
        <v>13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256</v>
      </c>
      <c r="BM294" s="208" t="s">
        <v>458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41</v>
      </c>
      <c r="E295" s="26"/>
      <c r="F295" s="211" t="s">
        <v>45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3</v>
      </c>
    </row>
    <row r="296" s="251" customFormat="true" ht="11.25" hidden="false" customHeight="false" outlineLevel="0" collapsed="false">
      <c r="B296" s="252"/>
      <c r="C296" s="253"/>
      <c r="D296" s="210" t="s">
        <v>145</v>
      </c>
      <c r="E296" s="254"/>
      <c r="F296" s="255" t="s">
        <v>451</v>
      </c>
      <c r="G296" s="253"/>
      <c r="H296" s="254"/>
      <c r="I296" s="256"/>
      <c r="J296" s="253"/>
      <c r="K296" s="253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45</v>
      </c>
      <c r="AU296" s="261" t="s">
        <v>83</v>
      </c>
      <c r="AV296" s="251" t="s">
        <v>81</v>
      </c>
      <c r="AW296" s="251" t="s">
        <v>34</v>
      </c>
      <c r="AX296" s="251" t="s">
        <v>73</v>
      </c>
      <c r="AY296" s="261" t="s">
        <v>131</v>
      </c>
    </row>
    <row r="297" s="251" customFormat="true" ht="11.25" hidden="false" customHeight="false" outlineLevel="0" collapsed="false">
      <c r="B297" s="252"/>
      <c r="C297" s="253"/>
      <c r="D297" s="210" t="s">
        <v>145</v>
      </c>
      <c r="E297" s="254"/>
      <c r="F297" s="255" t="s">
        <v>459</v>
      </c>
      <c r="G297" s="253"/>
      <c r="H297" s="254"/>
      <c r="I297" s="256"/>
      <c r="J297" s="253"/>
      <c r="K297" s="253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45</v>
      </c>
      <c r="AU297" s="261" t="s">
        <v>83</v>
      </c>
      <c r="AV297" s="251" t="s">
        <v>81</v>
      </c>
      <c r="AW297" s="251" t="s">
        <v>34</v>
      </c>
      <c r="AX297" s="251" t="s">
        <v>73</v>
      </c>
      <c r="AY297" s="261" t="s">
        <v>131</v>
      </c>
    </row>
    <row r="298" s="217" customFormat="true" ht="11.25" hidden="false" customHeight="false" outlineLevel="0" collapsed="false">
      <c r="B298" s="218"/>
      <c r="C298" s="219"/>
      <c r="D298" s="210" t="s">
        <v>145</v>
      </c>
      <c r="E298" s="220"/>
      <c r="F298" s="221" t="s">
        <v>81</v>
      </c>
      <c r="G298" s="219"/>
      <c r="H298" s="222" t="n">
        <v>1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5</v>
      </c>
      <c r="AU298" s="228" t="s">
        <v>83</v>
      </c>
      <c r="AV298" s="217" t="s">
        <v>83</v>
      </c>
      <c r="AW298" s="217" t="s">
        <v>34</v>
      </c>
      <c r="AX298" s="217" t="s">
        <v>81</v>
      </c>
      <c r="AY298" s="228" t="s">
        <v>131</v>
      </c>
    </row>
    <row r="299" s="31" customFormat="true" ht="24" hidden="false" customHeight="true" outlineLevel="0" collapsed="false">
      <c r="A299" s="24"/>
      <c r="B299" s="25"/>
      <c r="C299" s="197" t="s">
        <v>460</v>
      </c>
      <c r="D299" s="197" t="s">
        <v>134</v>
      </c>
      <c r="E299" s="198" t="s">
        <v>461</v>
      </c>
      <c r="F299" s="199" t="s">
        <v>462</v>
      </c>
      <c r="G299" s="200" t="s">
        <v>149</v>
      </c>
      <c r="H299" s="201" t="n">
        <v>0.225</v>
      </c>
      <c r="I299" s="202"/>
      <c r="J299" s="203" t="n">
        <f aca="false">ROUND(I299*H299,2)</f>
        <v>0</v>
      </c>
      <c r="K299" s="199" t="s">
        <v>138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6</v>
      </c>
      <c r="AT299" s="208" t="s">
        <v>134</v>
      </c>
      <c r="AU299" s="208" t="s">
        <v>83</v>
      </c>
      <c r="AY299" s="3" t="s">
        <v>13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256</v>
      </c>
      <c r="BM299" s="208" t="s">
        <v>463</v>
      </c>
    </row>
    <row r="300" s="31" customFormat="true" ht="29.25" hidden="false" customHeight="false" outlineLevel="0" collapsed="false">
      <c r="A300" s="24"/>
      <c r="B300" s="25"/>
      <c r="C300" s="26"/>
      <c r="D300" s="210" t="s">
        <v>141</v>
      </c>
      <c r="E300" s="26"/>
      <c r="F300" s="211" t="s">
        <v>46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83</v>
      </c>
    </row>
    <row r="301" s="31" customFormat="true" ht="11.25" hidden="false" customHeight="false" outlineLevel="0" collapsed="false">
      <c r="A301" s="24"/>
      <c r="B301" s="25"/>
      <c r="C301" s="26"/>
      <c r="D301" s="215" t="s">
        <v>143</v>
      </c>
      <c r="E301" s="26"/>
      <c r="F301" s="216" t="s">
        <v>465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3</v>
      </c>
      <c r="AU301" s="3" t="s">
        <v>83</v>
      </c>
    </row>
    <row r="302" s="31" customFormat="true" ht="24" hidden="false" customHeight="true" outlineLevel="0" collapsed="false">
      <c r="A302" s="24"/>
      <c r="B302" s="25"/>
      <c r="C302" s="197" t="s">
        <v>466</v>
      </c>
      <c r="D302" s="197" t="s">
        <v>134</v>
      </c>
      <c r="E302" s="198" t="s">
        <v>467</v>
      </c>
      <c r="F302" s="199" t="s">
        <v>468</v>
      </c>
      <c r="G302" s="200" t="s">
        <v>149</v>
      </c>
      <c r="H302" s="201" t="n">
        <v>0.225</v>
      </c>
      <c r="I302" s="202"/>
      <c r="J302" s="203" t="n">
        <f aca="false">ROUND(I302*H302,2)</f>
        <v>0</v>
      </c>
      <c r="K302" s="199" t="s">
        <v>138</v>
      </c>
      <c r="L302" s="30"/>
      <c r="M302" s="204"/>
      <c r="N302" s="205" t="s">
        <v>44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6</v>
      </c>
      <c r="AT302" s="208" t="s">
        <v>134</v>
      </c>
      <c r="AU302" s="208" t="s">
        <v>83</v>
      </c>
      <c r="AY302" s="3" t="s">
        <v>13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1</v>
      </c>
      <c r="BK302" s="209" t="n">
        <f aca="false">ROUND(I302*H302,2)</f>
        <v>0</v>
      </c>
      <c r="BL302" s="3" t="s">
        <v>256</v>
      </c>
      <c r="BM302" s="208" t="s">
        <v>469</v>
      </c>
    </row>
    <row r="303" s="31" customFormat="true" ht="29.25" hidden="false" customHeight="false" outlineLevel="0" collapsed="false">
      <c r="A303" s="24"/>
      <c r="B303" s="25"/>
      <c r="C303" s="26"/>
      <c r="D303" s="210" t="s">
        <v>141</v>
      </c>
      <c r="E303" s="26"/>
      <c r="F303" s="211" t="s">
        <v>47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3</v>
      </c>
    </row>
    <row r="304" s="31" customFormat="true" ht="11.25" hidden="false" customHeight="false" outlineLevel="0" collapsed="false">
      <c r="A304" s="24"/>
      <c r="B304" s="25"/>
      <c r="C304" s="26"/>
      <c r="D304" s="215" t="s">
        <v>143</v>
      </c>
      <c r="E304" s="26"/>
      <c r="F304" s="216" t="s">
        <v>471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3</v>
      </c>
    </row>
    <row r="305" s="180" customFormat="true" ht="22.5" hidden="false" customHeight="true" outlineLevel="0" collapsed="false">
      <c r="B305" s="181"/>
      <c r="C305" s="182"/>
      <c r="D305" s="183" t="s">
        <v>72</v>
      </c>
      <c r="E305" s="195" t="s">
        <v>472</v>
      </c>
      <c r="F305" s="195" t="s">
        <v>473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63)</f>
        <v>0</v>
      </c>
      <c r="Q305" s="189"/>
      <c r="R305" s="190" t="n">
        <f aca="false">SUM(R306:R363)</f>
        <v>1.4256989</v>
      </c>
      <c r="S305" s="189"/>
      <c r="T305" s="191" t="n">
        <f aca="false">SUM(T306:T363)</f>
        <v>2.7587489</v>
      </c>
      <c r="AR305" s="192" t="s">
        <v>83</v>
      </c>
      <c r="AT305" s="193" t="s">
        <v>72</v>
      </c>
      <c r="AU305" s="193" t="s">
        <v>81</v>
      </c>
      <c r="AY305" s="192" t="s">
        <v>131</v>
      </c>
      <c r="BK305" s="194" t="n">
        <f aca="false">SUM(BK306:BK363)</f>
        <v>0</v>
      </c>
    </row>
    <row r="306" s="31" customFormat="true" ht="16.5" hidden="false" customHeight="true" outlineLevel="0" collapsed="false">
      <c r="A306" s="24"/>
      <c r="B306" s="25"/>
      <c r="C306" s="197" t="s">
        <v>474</v>
      </c>
      <c r="D306" s="197" t="s">
        <v>134</v>
      </c>
      <c r="E306" s="198" t="s">
        <v>475</v>
      </c>
      <c r="F306" s="199" t="s">
        <v>476</v>
      </c>
      <c r="G306" s="200" t="s">
        <v>162</v>
      </c>
      <c r="H306" s="201" t="n">
        <v>33.17</v>
      </c>
      <c r="I306" s="202"/>
      <c r="J306" s="203" t="n">
        <f aca="false">ROUND(I306*H306,2)</f>
        <v>0</v>
      </c>
      <c r="K306" s="199" t="s">
        <v>138</v>
      </c>
      <c r="L306" s="30"/>
      <c r="M306" s="204"/>
      <c r="N306" s="205" t="s">
        <v>44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56</v>
      </c>
      <c r="AT306" s="208" t="s">
        <v>134</v>
      </c>
      <c r="AU306" s="208" t="s">
        <v>83</v>
      </c>
      <c r="AY306" s="3" t="s">
        <v>13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1</v>
      </c>
      <c r="BK306" s="209" t="n">
        <f aca="false">ROUND(I306*H306,2)</f>
        <v>0</v>
      </c>
      <c r="BL306" s="3" t="s">
        <v>256</v>
      </c>
      <c r="BM306" s="208" t="s">
        <v>477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41</v>
      </c>
      <c r="E307" s="26"/>
      <c r="F307" s="211" t="s">
        <v>478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3</v>
      </c>
    </row>
    <row r="308" s="31" customFormat="true" ht="11.25" hidden="false" customHeight="false" outlineLevel="0" collapsed="false">
      <c r="A308" s="24"/>
      <c r="B308" s="25"/>
      <c r="C308" s="26"/>
      <c r="D308" s="215" t="s">
        <v>143</v>
      </c>
      <c r="E308" s="26"/>
      <c r="F308" s="216" t="s">
        <v>479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3</v>
      </c>
      <c r="AU308" s="3" t="s">
        <v>83</v>
      </c>
    </row>
    <row r="309" s="31" customFormat="true" ht="16.5" hidden="false" customHeight="true" outlineLevel="0" collapsed="false">
      <c r="A309" s="24"/>
      <c r="B309" s="25"/>
      <c r="C309" s="197" t="s">
        <v>480</v>
      </c>
      <c r="D309" s="197" t="s">
        <v>134</v>
      </c>
      <c r="E309" s="198" t="s">
        <v>481</v>
      </c>
      <c r="F309" s="199" t="s">
        <v>482</v>
      </c>
      <c r="G309" s="200" t="s">
        <v>162</v>
      </c>
      <c r="H309" s="201" t="n">
        <v>33.17</v>
      </c>
      <c r="I309" s="202"/>
      <c r="J309" s="203" t="n">
        <f aca="false">ROUND(I309*H309,2)</f>
        <v>0</v>
      </c>
      <c r="K309" s="199" t="s">
        <v>138</v>
      </c>
      <c r="L309" s="30"/>
      <c r="M309" s="204"/>
      <c r="N309" s="205" t="s">
        <v>44</v>
      </c>
      <c r="O309" s="67"/>
      <c r="P309" s="206" t="n">
        <f aca="false">O309*H309</f>
        <v>0</v>
      </c>
      <c r="Q309" s="206" t="n">
        <v>0.0003</v>
      </c>
      <c r="R309" s="206" t="n">
        <f aca="false">Q309*H309</f>
        <v>0.009951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6</v>
      </c>
      <c r="AT309" s="208" t="s">
        <v>134</v>
      </c>
      <c r="AU309" s="208" t="s">
        <v>83</v>
      </c>
      <c r="AY309" s="3" t="s">
        <v>13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1</v>
      </c>
      <c r="BK309" s="209" t="n">
        <f aca="false">ROUND(I309*H309,2)</f>
        <v>0</v>
      </c>
      <c r="BL309" s="3" t="s">
        <v>256</v>
      </c>
      <c r="BM309" s="208" t="s">
        <v>483</v>
      </c>
    </row>
    <row r="310" s="31" customFormat="true" ht="19.5" hidden="false" customHeight="false" outlineLevel="0" collapsed="false">
      <c r="A310" s="24"/>
      <c r="B310" s="25"/>
      <c r="C310" s="26"/>
      <c r="D310" s="210" t="s">
        <v>141</v>
      </c>
      <c r="E310" s="26"/>
      <c r="F310" s="211" t="s">
        <v>48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1</v>
      </c>
      <c r="AU310" s="3" t="s">
        <v>83</v>
      </c>
    </row>
    <row r="311" s="31" customFormat="true" ht="11.25" hidden="false" customHeight="false" outlineLevel="0" collapsed="false">
      <c r="A311" s="24"/>
      <c r="B311" s="25"/>
      <c r="C311" s="26"/>
      <c r="D311" s="215" t="s">
        <v>143</v>
      </c>
      <c r="E311" s="26"/>
      <c r="F311" s="216" t="s">
        <v>48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3</v>
      </c>
      <c r="AU311" s="3" t="s">
        <v>83</v>
      </c>
    </row>
    <row r="312" s="31" customFormat="true" ht="24" hidden="false" customHeight="true" outlineLevel="0" collapsed="false">
      <c r="A312" s="24"/>
      <c r="B312" s="25"/>
      <c r="C312" s="197" t="s">
        <v>486</v>
      </c>
      <c r="D312" s="197" t="s">
        <v>134</v>
      </c>
      <c r="E312" s="198" t="s">
        <v>487</v>
      </c>
      <c r="F312" s="199" t="s">
        <v>488</v>
      </c>
      <c r="G312" s="200" t="s">
        <v>162</v>
      </c>
      <c r="H312" s="201" t="n">
        <v>33.17</v>
      </c>
      <c r="I312" s="202"/>
      <c r="J312" s="203" t="n">
        <f aca="false">ROUND(I312*H312,2)</f>
        <v>0</v>
      </c>
      <c r="K312" s="199" t="s">
        <v>138</v>
      </c>
      <c r="L312" s="30"/>
      <c r="M312" s="204"/>
      <c r="N312" s="205" t="s">
        <v>44</v>
      </c>
      <c r="O312" s="67"/>
      <c r="P312" s="206" t="n">
        <f aca="false">O312*H312</f>
        <v>0</v>
      </c>
      <c r="Q312" s="206" t="n">
        <v>0.012</v>
      </c>
      <c r="R312" s="206" t="n">
        <f aca="false">Q312*H312</f>
        <v>0.3980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6</v>
      </c>
      <c r="AT312" s="208" t="s">
        <v>134</v>
      </c>
      <c r="AU312" s="208" t="s">
        <v>83</v>
      </c>
      <c r="AY312" s="3" t="s">
        <v>13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256</v>
      </c>
      <c r="BM312" s="208" t="s">
        <v>489</v>
      </c>
    </row>
    <row r="313" s="31" customFormat="true" ht="19.5" hidden="false" customHeight="false" outlineLevel="0" collapsed="false">
      <c r="A313" s="24"/>
      <c r="B313" s="25"/>
      <c r="C313" s="26"/>
      <c r="D313" s="210" t="s">
        <v>141</v>
      </c>
      <c r="E313" s="26"/>
      <c r="F313" s="211" t="s">
        <v>49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3</v>
      </c>
    </row>
    <row r="314" s="31" customFormat="true" ht="11.25" hidden="false" customHeight="false" outlineLevel="0" collapsed="false">
      <c r="A314" s="24"/>
      <c r="B314" s="25"/>
      <c r="C314" s="26"/>
      <c r="D314" s="215" t="s">
        <v>143</v>
      </c>
      <c r="E314" s="26"/>
      <c r="F314" s="216" t="s">
        <v>49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83</v>
      </c>
    </row>
    <row r="315" s="31" customFormat="true" ht="24" hidden="false" customHeight="true" outlineLevel="0" collapsed="false">
      <c r="A315" s="24"/>
      <c r="B315" s="25"/>
      <c r="C315" s="197" t="s">
        <v>492</v>
      </c>
      <c r="D315" s="197" t="s">
        <v>134</v>
      </c>
      <c r="E315" s="198" t="s">
        <v>493</v>
      </c>
      <c r="F315" s="199" t="s">
        <v>494</v>
      </c>
      <c r="G315" s="200" t="s">
        <v>267</v>
      </c>
      <c r="H315" s="201" t="n">
        <v>9.12</v>
      </c>
      <c r="I315" s="202"/>
      <c r="J315" s="203" t="n">
        <f aca="false">ROUND(I315*H315,2)</f>
        <v>0</v>
      </c>
      <c r="K315" s="199" t="s">
        <v>138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.00043</v>
      </c>
      <c r="R315" s="206" t="n">
        <f aca="false">Q315*H315</f>
        <v>0.003921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56</v>
      </c>
      <c r="AT315" s="208" t="s">
        <v>134</v>
      </c>
      <c r="AU315" s="208" t="s">
        <v>83</v>
      </c>
      <c r="AY315" s="3" t="s">
        <v>13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256</v>
      </c>
      <c r="BM315" s="208" t="s">
        <v>495</v>
      </c>
    </row>
    <row r="316" s="31" customFormat="true" ht="19.5" hidden="false" customHeight="false" outlineLevel="0" collapsed="false">
      <c r="A316" s="24"/>
      <c r="B316" s="25"/>
      <c r="C316" s="26"/>
      <c r="D316" s="210" t="s">
        <v>141</v>
      </c>
      <c r="E316" s="26"/>
      <c r="F316" s="211" t="s">
        <v>49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3</v>
      </c>
    </row>
    <row r="317" s="31" customFormat="true" ht="11.25" hidden="false" customHeight="false" outlineLevel="0" collapsed="false">
      <c r="A317" s="24"/>
      <c r="B317" s="25"/>
      <c r="C317" s="26"/>
      <c r="D317" s="215" t="s">
        <v>143</v>
      </c>
      <c r="E317" s="26"/>
      <c r="F317" s="216" t="s">
        <v>497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3</v>
      </c>
      <c r="AU317" s="3" t="s">
        <v>83</v>
      </c>
    </row>
    <row r="318" s="217" customFormat="true" ht="11.25" hidden="false" customHeight="false" outlineLevel="0" collapsed="false">
      <c r="B318" s="218"/>
      <c r="C318" s="219"/>
      <c r="D318" s="210" t="s">
        <v>145</v>
      </c>
      <c r="E318" s="220"/>
      <c r="F318" s="221" t="s">
        <v>498</v>
      </c>
      <c r="G318" s="219"/>
      <c r="H318" s="222" t="n">
        <v>3.6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5</v>
      </c>
      <c r="AU318" s="228" t="s">
        <v>83</v>
      </c>
      <c r="AV318" s="217" t="s">
        <v>83</v>
      </c>
      <c r="AW318" s="217" t="s">
        <v>34</v>
      </c>
      <c r="AX318" s="217" t="s">
        <v>73</v>
      </c>
      <c r="AY318" s="228" t="s">
        <v>131</v>
      </c>
    </row>
    <row r="319" s="217" customFormat="true" ht="11.25" hidden="false" customHeight="false" outlineLevel="0" collapsed="false">
      <c r="B319" s="218"/>
      <c r="C319" s="219"/>
      <c r="D319" s="210" t="s">
        <v>145</v>
      </c>
      <c r="E319" s="220"/>
      <c r="F319" s="221" t="s">
        <v>499</v>
      </c>
      <c r="G319" s="219"/>
      <c r="H319" s="222" t="n">
        <v>6.32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45</v>
      </c>
      <c r="AU319" s="228" t="s">
        <v>83</v>
      </c>
      <c r="AV319" s="217" t="s">
        <v>83</v>
      </c>
      <c r="AW319" s="217" t="s">
        <v>34</v>
      </c>
      <c r="AX319" s="217" t="s">
        <v>73</v>
      </c>
      <c r="AY319" s="228" t="s">
        <v>131</v>
      </c>
    </row>
    <row r="320" s="217" customFormat="true" ht="11.25" hidden="false" customHeight="false" outlineLevel="0" collapsed="false">
      <c r="B320" s="218"/>
      <c r="C320" s="219"/>
      <c r="D320" s="210" t="s">
        <v>145</v>
      </c>
      <c r="E320" s="220"/>
      <c r="F320" s="221" t="s">
        <v>500</v>
      </c>
      <c r="G320" s="219"/>
      <c r="H320" s="222" t="n">
        <v>-0.8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5</v>
      </c>
      <c r="AU320" s="228" t="s">
        <v>83</v>
      </c>
      <c r="AV320" s="217" t="s">
        <v>83</v>
      </c>
      <c r="AW320" s="217" t="s">
        <v>34</v>
      </c>
      <c r="AX320" s="217" t="s">
        <v>73</v>
      </c>
      <c r="AY320" s="228" t="s">
        <v>131</v>
      </c>
    </row>
    <row r="321" s="239" customFormat="true" ht="11.25" hidden="false" customHeight="false" outlineLevel="0" collapsed="false">
      <c r="B321" s="240"/>
      <c r="C321" s="241"/>
      <c r="D321" s="210" t="s">
        <v>145</v>
      </c>
      <c r="E321" s="242"/>
      <c r="F321" s="243" t="s">
        <v>186</v>
      </c>
      <c r="G321" s="241"/>
      <c r="H321" s="244" t="n">
        <v>9.12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45</v>
      </c>
      <c r="AU321" s="250" t="s">
        <v>83</v>
      </c>
      <c r="AV321" s="239" t="s">
        <v>139</v>
      </c>
      <c r="AW321" s="239" t="s">
        <v>34</v>
      </c>
      <c r="AX321" s="239" t="s">
        <v>81</v>
      </c>
      <c r="AY321" s="250" t="s">
        <v>131</v>
      </c>
    </row>
    <row r="322" s="31" customFormat="true" ht="24" hidden="false" customHeight="true" outlineLevel="0" collapsed="false">
      <c r="A322" s="24"/>
      <c r="B322" s="25"/>
      <c r="C322" s="197" t="s">
        <v>501</v>
      </c>
      <c r="D322" s="197" t="s">
        <v>134</v>
      </c>
      <c r="E322" s="198" t="s">
        <v>502</v>
      </c>
      <c r="F322" s="199" t="s">
        <v>503</v>
      </c>
      <c r="G322" s="200" t="s">
        <v>162</v>
      </c>
      <c r="H322" s="201" t="n">
        <v>33.17</v>
      </c>
      <c r="I322" s="202"/>
      <c r="J322" s="203" t="n">
        <f aca="false">ROUND(I322*H322,2)</f>
        <v>0</v>
      </c>
      <c r="K322" s="199" t="s">
        <v>138</v>
      </c>
      <c r="L322" s="30"/>
      <c r="M322" s="204"/>
      <c r="N322" s="205" t="s">
        <v>44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.08317</v>
      </c>
      <c r="T322" s="207" t="n">
        <f aca="false">S322*H322</f>
        <v>2.7587489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6</v>
      </c>
      <c r="AT322" s="208" t="s">
        <v>134</v>
      </c>
      <c r="AU322" s="208" t="s">
        <v>83</v>
      </c>
      <c r="AY322" s="3" t="s">
        <v>13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1</v>
      </c>
      <c r="BK322" s="209" t="n">
        <f aca="false">ROUND(I322*H322,2)</f>
        <v>0</v>
      </c>
      <c r="BL322" s="3" t="s">
        <v>256</v>
      </c>
      <c r="BM322" s="208" t="s">
        <v>504</v>
      </c>
    </row>
    <row r="323" s="31" customFormat="true" ht="11.25" hidden="false" customHeight="false" outlineLevel="0" collapsed="false">
      <c r="A323" s="24"/>
      <c r="B323" s="25"/>
      <c r="C323" s="26"/>
      <c r="D323" s="210" t="s">
        <v>141</v>
      </c>
      <c r="E323" s="26"/>
      <c r="F323" s="211" t="s">
        <v>50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3</v>
      </c>
    </row>
    <row r="324" s="31" customFormat="true" ht="11.25" hidden="false" customHeight="false" outlineLevel="0" collapsed="false">
      <c r="A324" s="24"/>
      <c r="B324" s="25"/>
      <c r="C324" s="26"/>
      <c r="D324" s="215" t="s">
        <v>143</v>
      </c>
      <c r="E324" s="26"/>
      <c r="F324" s="216" t="s">
        <v>505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3</v>
      </c>
      <c r="AU324" s="3" t="s">
        <v>83</v>
      </c>
    </row>
    <row r="325" s="31" customFormat="true" ht="37.5" hidden="false" customHeight="true" outlineLevel="0" collapsed="false">
      <c r="A325" s="24"/>
      <c r="B325" s="25"/>
      <c r="C325" s="197" t="s">
        <v>506</v>
      </c>
      <c r="D325" s="197" t="s">
        <v>134</v>
      </c>
      <c r="E325" s="198" t="s">
        <v>507</v>
      </c>
      <c r="F325" s="199" t="s">
        <v>508</v>
      </c>
      <c r="G325" s="200" t="s">
        <v>162</v>
      </c>
      <c r="H325" s="201" t="n">
        <v>33.17</v>
      </c>
      <c r="I325" s="202"/>
      <c r="J325" s="203" t="n">
        <f aca="false">ROUND(I325*H325,2)</f>
        <v>0</v>
      </c>
      <c r="K325" s="199" t="s">
        <v>138</v>
      </c>
      <c r="L325" s="30"/>
      <c r="M325" s="204"/>
      <c r="N325" s="205" t="s">
        <v>44</v>
      </c>
      <c r="O325" s="67"/>
      <c r="P325" s="206" t="n">
        <f aca="false">O325*H325</f>
        <v>0</v>
      </c>
      <c r="Q325" s="206" t="n">
        <v>0.00689</v>
      </c>
      <c r="R325" s="206" t="n">
        <f aca="false">Q325*H325</f>
        <v>0.2285413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6</v>
      </c>
      <c r="AT325" s="208" t="s">
        <v>134</v>
      </c>
      <c r="AU325" s="208" t="s">
        <v>83</v>
      </c>
      <c r="AY325" s="3" t="s">
        <v>131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1</v>
      </c>
      <c r="BK325" s="209" t="n">
        <f aca="false">ROUND(I325*H325,2)</f>
        <v>0</v>
      </c>
      <c r="BL325" s="3" t="s">
        <v>256</v>
      </c>
      <c r="BM325" s="208" t="s">
        <v>509</v>
      </c>
    </row>
    <row r="326" s="31" customFormat="true" ht="29.25" hidden="false" customHeight="false" outlineLevel="0" collapsed="false">
      <c r="A326" s="24"/>
      <c r="B326" s="25"/>
      <c r="C326" s="26"/>
      <c r="D326" s="210" t="s">
        <v>141</v>
      </c>
      <c r="E326" s="26"/>
      <c r="F326" s="211" t="s">
        <v>510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1</v>
      </c>
      <c r="AU326" s="3" t="s">
        <v>83</v>
      </c>
    </row>
    <row r="327" s="31" customFormat="true" ht="11.25" hidden="false" customHeight="false" outlineLevel="0" collapsed="false">
      <c r="A327" s="24"/>
      <c r="B327" s="25"/>
      <c r="C327" s="26"/>
      <c r="D327" s="215" t="s">
        <v>143</v>
      </c>
      <c r="E327" s="26"/>
      <c r="F327" s="216" t="s">
        <v>511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3</v>
      </c>
      <c r="AU327" s="3" t="s">
        <v>83</v>
      </c>
    </row>
    <row r="328" s="31" customFormat="true" ht="37.5" hidden="false" customHeight="true" outlineLevel="0" collapsed="false">
      <c r="A328" s="24"/>
      <c r="B328" s="25"/>
      <c r="C328" s="229" t="s">
        <v>512</v>
      </c>
      <c r="D328" s="229" t="s">
        <v>154</v>
      </c>
      <c r="E328" s="230" t="s">
        <v>513</v>
      </c>
      <c r="F328" s="231" t="s">
        <v>514</v>
      </c>
      <c r="G328" s="232" t="s">
        <v>162</v>
      </c>
      <c r="H328" s="233" t="n">
        <v>37.39</v>
      </c>
      <c r="I328" s="234"/>
      <c r="J328" s="235" t="n">
        <f aca="false">ROUND(I328*H328,2)</f>
        <v>0</v>
      </c>
      <c r="K328" s="231" t="s">
        <v>138</v>
      </c>
      <c r="L328" s="236"/>
      <c r="M328" s="237"/>
      <c r="N328" s="238" t="s">
        <v>44</v>
      </c>
      <c r="O328" s="67"/>
      <c r="P328" s="206" t="n">
        <f aca="false">O328*H328</f>
        <v>0</v>
      </c>
      <c r="Q328" s="206" t="n">
        <v>0.0192</v>
      </c>
      <c r="R328" s="206" t="n">
        <f aca="false">Q328*H328</f>
        <v>0.71788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70</v>
      </c>
      <c r="AT328" s="208" t="s">
        <v>154</v>
      </c>
      <c r="AU328" s="208" t="s">
        <v>83</v>
      </c>
      <c r="AY328" s="3" t="s">
        <v>13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1</v>
      </c>
      <c r="BK328" s="209" t="n">
        <f aca="false">ROUND(I328*H328,2)</f>
        <v>0</v>
      </c>
      <c r="BL328" s="3" t="s">
        <v>256</v>
      </c>
      <c r="BM328" s="208" t="s">
        <v>515</v>
      </c>
    </row>
    <row r="329" s="31" customFormat="true" ht="19.5" hidden="false" customHeight="false" outlineLevel="0" collapsed="false">
      <c r="A329" s="24"/>
      <c r="B329" s="25"/>
      <c r="C329" s="26"/>
      <c r="D329" s="210" t="s">
        <v>141</v>
      </c>
      <c r="E329" s="26"/>
      <c r="F329" s="211" t="s">
        <v>51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1</v>
      </c>
      <c r="AU329" s="3" t="s">
        <v>83</v>
      </c>
    </row>
    <row r="330" s="31" customFormat="true" ht="11.25" hidden="false" customHeight="false" outlineLevel="0" collapsed="false">
      <c r="A330" s="24"/>
      <c r="B330" s="25"/>
      <c r="C330" s="26"/>
      <c r="D330" s="215" t="s">
        <v>143</v>
      </c>
      <c r="E330" s="26"/>
      <c r="F330" s="216" t="s">
        <v>516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83</v>
      </c>
    </row>
    <row r="331" s="217" customFormat="true" ht="11.25" hidden="false" customHeight="false" outlineLevel="0" collapsed="false">
      <c r="B331" s="218"/>
      <c r="C331" s="219"/>
      <c r="D331" s="210" t="s">
        <v>145</v>
      </c>
      <c r="E331" s="220"/>
      <c r="F331" s="221" t="s">
        <v>517</v>
      </c>
      <c r="G331" s="219"/>
      <c r="H331" s="222" t="n">
        <v>33.17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5</v>
      </c>
      <c r="AU331" s="228" t="s">
        <v>83</v>
      </c>
      <c r="AV331" s="217" t="s">
        <v>83</v>
      </c>
      <c r="AW331" s="217" t="s">
        <v>34</v>
      </c>
      <c r="AX331" s="217" t="s">
        <v>73</v>
      </c>
      <c r="AY331" s="228" t="s">
        <v>131</v>
      </c>
    </row>
    <row r="332" s="217" customFormat="true" ht="11.25" hidden="false" customHeight="false" outlineLevel="0" collapsed="false">
      <c r="B332" s="218"/>
      <c r="C332" s="219"/>
      <c r="D332" s="210" t="s">
        <v>145</v>
      </c>
      <c r="E332" s="220"/>
      <c r="F332" s="221" t="s">
        <v>518</v>
      </c>
      <c r="G332" s="219"/>
      <c r="H332" s="222" t="n">
        <v>0.821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5</v>
      </c>
      <c r="AU332" s="228" t="s">
        <v>83</v>
      </c>
      <c r="AV332" s="217" t="s">
        <v>83</v>
      </c>
      <c r="AW332" s="217" t="s">
        <v>34</v>
      </c>
      <c r="AX332" s="217" t="s">
        <v>73</v>
      </c>
      <c r="AY332" s="228" t="s">
        <v>131</v>
      </c>
    </row>
    <row r="333" s="239" customFormat="true" ht="11.25" hidden="false" customHeight="false" outlineLevel="0" collapsed="false">
      <c r="B333" s="240"/>
      <c r="C333" s="241"/>
      <c r="D333" s="210" t="s">
        <v>145</v>
      </c>
      <c r="E333" s="242"/>
      <c r="F333" s="243" t="s">
        <v>186</v>
      </c>
      <c r="G333" s="241"/>
      <c r="H333" s="244" t="n">
        <v>33.991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45</v>
      </c>
      <c r="AU333" s="250" t="s">
        <v>83</v>
      </c>
      <c r="AV333" s="239" t="s">
        <v>139</v>
      </c>
      <c r="AW333" s="239" t="s">
        <v>34</v>
      </c>
      <c r="AX333" s="239" t="s">
        <v>81</v>
      </c>
      <c r="AY333" s="250" t="s">
        <v>131</v>
      </c>
    </row>
    <row r="334" s="217" customFormat="true" ht="11.25" hidden="false" customHeight="false" outlineLevel="0" collapsed="false">
      <c r="B334" s="218"/>
      <c r="C334" s="219"/>
      <c r="D334" s="210" t="s">
        <v>145</v>
      </c>
      <c r="E334" s="219"/>
      <c r="F334" s="221" t="s">
        <v>519</v>
      </c>
      <c r="G334" s="219"/>
      <c r="H334" s="222" t="n">
        <v>37.39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45</v>
      </c>
      <c r="AU334" s="228" t="s">
        <v>83</v>
      </c>
      <c r="AV334" s="217" t="s">
        <v>83</v>
      </c>
      <c r="AW334" s="217" t="s">
        <v>4</v>
      </c>
      <c r="AX334" s="217" t="s">
        <v>81</v>
      </c>
      <c r="AY334" s="228" t="s">
        <v>131</v>
      </c>
    </row>
    <row r="335" s="31" customFormat="true" ht="24" hidden="false" customHeight="true" outlineLevel="0" collapsed="false">
      <c r="A335" s="24"/>
      <c r="B335" s="25"/>
      <c r="C335" s="197" t="s">
        <v>520</v>
      </c>
      <c r="D335" s="197" t="s">
        <v>134</v>
      </c>
      <c r="E335" s="198" t="s">
        <v>521</v>
      </c>
      <c r="F335" s="199" t="s">
        <v>522</v>
      </c>
      <c r="G335" s="200" t="s">
        <v>162</v>
      </c>
      <c r="H335" s="201" t="n">
        <v>3.24</v>
      </c>
      <c r="I335" s="202"/>
      <c r="J335" s="203" t="n">
        <f aca="false">ROUND(I335*H335,2)</f>
        <v>0</v>
      </c>
      <c r="K335" s="199" t="s">
        <v>138</v>
      </c>
      <c r="L335" s="30"/>
      <c r="M335" s="204"/>
      <c r="N335" s="205" t="s">
        <v>44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56</v>
      </c>
      <c r="AT335" s="208" t="s">
        <v>134</v>
      </c>
      <c r="AU335" s="208" t="s">
        <v>83</v>
      </c>
      <c r="AY335" s="3" t="s">
        <v>13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1</v>
      </c>
      <c r="BK335" s="209" t="n">
        <f aca="false">ROUND(I335*H335,2)</f>
        <v>0</v>
      </c>
      <c r="BL335" s="3" t="s">
        <v>256</v>
      </c>
      <c r="BM335" s="208" t="s">
        <v>523</v>
      </c>
    </row>
    <row r="336" s="31" customFormat="true" ht="19.5" hidden="false" customHeight="false" outlineLevel="0" collapsed="false">
      <c r="A336" s="24"/>
      <c r="B336" s="25"/>
      <c r="C336" s="26"/>
      <c r="D336" s="210" t="s">
        <v>141</v>
      </c>
      <c r="E336" s="26"/>
      <c r="F336" s="211" t="s">
        <v>52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83</v>
      </c>
    </row>
    <row r="337" s="31" customFormat="true" ht="11.25" hidden="false" customHeight="false" outlineLevel="0" collapsed="false">
      <c r="A337" s="24"/>
      <c r="B337" s="25"/>
      <c r="C337" s="26"/>
      <c r="D337" s="215" t="s">
        <v>143</v>
      </c>
      <c r="E337" s="26"/>
      <c r="F337" s="216" t="s">
        <v>52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3</v>
      </c>
      <c r="AU337" s="3" t="s">
        <v>83</v>
      </c>
    </row>
    <row r="338" s="31" customFormat="true" ht="24" hidden="false" customHeight="true" outlineLevel="0" collapsed="false">
      <c r="A338" s="24"/>
      <c r="B338" s="25"/>
      <c r="C338" s="197" t="s">
        <v>526</v>
      </c>
      <c r="D338" s="197" t="s">
        <v>134</v>
      </c>
      <c r="E338" s="198" t="s">
        <v>527</v>
      </c>
      <c r="F338" s="199" t="s">
        <v>528</v>
      </c>
      <c r="G338" s="200" t="s">
        <v>162</v>
      </c>
      <c r="H338" s="201" t="n">
        <v>33.991</v>
      </c>
      <c r="I338" s="202"/>
      <c r="J338" s="203" t="n">
        <f aca="false">ROUND(I338*H338,2)</f>
        <v>0</v>
      </c>
      <c r="K338" s="199" t="s">
        <v>138</v>
      </c>
      <c r="L338" s="30"/>
      <c r="M338" s="204"/>
      <c r="N338" s="205" t="s">
        <v>44</v>
      </c>
      <c r="O338" s="67"/>
      <c r="P338" s="206" t="n">
        <f aca="false">O338*H338</f>
        <v>0</v>
      </c>
      <c r="Q338" s="206" t="n">
        <v>0.0015</v>
      </c>
      <c r="R338" s="206" t="n">
        <f aca="false">Q338*H338</f>
        <v>0.0509865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6</v>
      </c>
      <c r="AT338" s="208" t="s">
        <v>134</v>
      </c>
      <c r="AU338" s="208" t="s">
        <v>83</v>
      </c>
      <c r="AY338" s="3" t="s">
        <v>131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1</v>
      </c>
      <c r="BK338" s="209" t="n">
        <f aca="false">ROUND(I338*H338,2)</f>
        <v>0</v>
      </c>
      <c r="BL338" s="3" t="s">
        <v>256</v>
      </c>
      <c r="BM338" s="208" t="s">
        <v>529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41</v>
      </c>
      <c r="E339" s="26"/>
      <c r="F339" s="211" t="s">
        <v>53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83</v>
      </c>
    </row>
    <row r="340" s="31" customFormat="true" ht="11.25" hidden="false" customHeight="false" outlineLevel="0" collapsed="false">
      <c r="A340" s="24"/>
      <c r="B340" s="25"/>
      <c r="C340" s="26"/>
      <c r="D340" s="215" t="s">
        <v>143</v>
      </c>
      <c r="E340" s="26"/>
      <c r="F340" s="216" t="s">
        <v>531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83</v>
      </c>
    </row>
    <row r="341" s="31" customFormat="true" ht="16.5" hidden="false" customHeight="true" outlineLevel="0" collapsed="false">
      <c r="A341" s="24"/>
      <c r="B341" s="25"/>
      <c r="C341" s="197" t="s">
        <v>532</v>
      </c>
      <c r="D341" s="197" t="s">
        <v>134</v>
      </c>
      <c r="E341" s="198" t="s">
        <v>533</v>
      </c>
      <c r="F341" s="199" t="s">
        <v>534</v>
      </c>
      <c r="G341" s="200" t="s">
        <v>267</v>
      </c>
      <c r="H341" s="201" t="n">
        <v>37.12</v>
      </c>
      <c r="I341" s="202"/>
      <c r="J341" s="203" t="n">
        <f aca="false">ROUND(I341*H341,2)</f>
        <v>0</v>
      </c>
      <c r="K341" s="199" t="s">
        <v>138</v>
      </c>
      <c r="L341" s="30"/>
      <c r="M341" s="204"/>
      <c r="N341" s="205" t="s">
        <v>44</v>
      </c>
      <c r="O341" s="67"/>
      <c r="P341" s="206" t="n">
        <f aca="false">O341*H341</f>
        <v>0</v>
      </c>
      <c r="Q341" s="206" t="n">
        <v>3E-005</v>
      </c>
      <c r="R341" s="206" t="n">
        <f aca="false">Q341*H341</f>
        <v>0.0011136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6</v>
      </c>
      <c r="AT341" s="208" t="s">
        <v>134</v>
      </c>
      <c r="AU341" s="208" t="s">
        <v>83</v>
      </c>
      <c r="AY341" s="3" t="s">
        <v>131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1</v>
      </c>
      <c r="BK341" s="209" t="n">
        <f aca="false">ROUND(I341*H341,2)</f>
        <v>0</v>
      </c>
      <c r="BL341" s="3" t="s">
        <v>256</v>
      </c>
      <c r="BM341" s="208" t="s">
        <v>535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41</v>
      </c>
      <c r="E342" s="26"/>
      <c r="F342" s="211" t="s">
        <v>53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83</v>
      </c>
    </row>
    <row r="343" s="31" customFormat="true" ht="11.25" hidden="false" customHeight="false" outlineLevel="0" collapsed="false">
      <c r="A343" s="24"/>
      <c r="B343" s="25"/>
      <c r="C343" s="26"/>
      <c r="D343" s="215" t="s">
        <v>143</v>
      </c>
      <c r="E343" s="26"/>
      <c r="F343" s="216" t="s">
        <v>53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3</v>
      </c>
      <c r="AU343" s="3" t="s">
        <v>83</v>
      </c>
    </row>
    <row r="344" s="217" customFormat="true" ht="11.25" hidden="false" customHeight="false" outlineLevel="0" collapsed="false">
      <c r="B344" s="218"/>
      <c r="C344" s="219"/>
      <c r="D344" s="210" t="s">
        <v>145</v>
      </c>
      <c r="E344" s="220"/>
      <c r="F344" s="221" t="s">
        <v>538</v>
      </c>
      <c r="G344" s="219"/>
      <c r="H344" s="222" t="n">
        <v>20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5</v>
      </c>
      <c r="AU344" s="228" t="s">
        <v>83</v>
      </c>
      <c r="AV344" s="217" t="s">
        <v>83</v>
      </c>
      <c r="AW344" s="217" t="s">
        <v>34</v>
      </c>
      <c r="AX344" s="217" t="s">
        <v>73</v>
      </c>
      <c r="AY344" s="228" t="s">
        <v>131</v>
      </c>
    </row>
    <row r="345" s="217" customFormat="true" ht="11.25" hidden="false" customHeight="false" outlineLevel="0" collapsed="false">
      <c r="B345" s="218"/>
      <c r="C345" s="219"/>
      <c r="D345" s="210" t="s">
        <v>145</v>
      </c>
      <c r="E345" s="220"/>
      <c r="F345" s="221" t="s">
        <v>539</v>
      </c>
      <c r="G345" s="219"/>
      <c r="H345" s="222" t="n">
        <v>7.2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5</v>
      </c>
      <c r="AU345" s="228" t="s">
        <v>83</v>
      </c>
      <c r="AV345" s="217" t="s">
        <v>83</v>
      </c>
      <c r="AW345" s="217" t="s">
        <v>34</v>
      </c>
      <c r="AX345" s="217" t="s">
        <v>73</v>
      </c>
      <c r="AY345" s="228" t="s">
        <v>131</v>
      </c>
    </row>
    <row r="346" s="217" customFormat="true" ht="11.25" hidden="false" customHeight="false" outlineLevel="0" collapsed="false">
      <c r="B346" s="218"/>
      <c r="C346" s="219"/>
      <c r="D346" s="210" t="s">
        <v>145</v>
      </c>
      <c r="E346" s="220"/>
      <c r="F346" s="221" t="s">
        <v>540</v>
      </c>
      <c r="G346" s="219"/>
      <c r="H346" s="222" t="n">
        <v>9.92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45</v>
      </c>
      <c r="AU346" s="228" t="s">
        <v>83</v>
      </c>
      <c r="AV346" s="217" t="s">
        <v>83</v>
      </c>
      <c r="AW346" s="217" t="s">
        <v>34</v>
      </c>
      <c r="AX346" s="217" t="s">
        <v>73</v>
      </c>
      <c r="AY346" s="228" t="s">
        <v>131</v>
      </c>
    </row>
    <row r="347" s="239" customFormat="true" ht="11.25" hidden="false" customHeight="false" outlineLevel="0" collapsed="false">
      <c r="B347" s="240"/>
      <c r="C347" s="241"/>
      <c r="D347" s="210" t="s">
        <v>145</v>
      </c>
      <c r="E347" s="242"/>
      <c r="F347" s="243" t="s">
        <v>186</v>
      </c>
      <c r="G347" s="241"/>
      <c r="H347" s="244" t="n">
        <v>37.12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45</v>
      </c>
      <c r="AU347" s="250" t="s">
        <v>83</v>
      </c>
      <c r="AV347" s="239" t="s">
        <v>139</v>
      </c>
      <c r="AW347" s="239" t="s">
        <v>34</v>
      </c>
      <c r="AX347" s="239" t="s">
        <v>81</v>
      </c>
      <c r="AY347" s="250" t="s">
        <v>131</v>
      </c>
    </row>
    <row r="348" s="31" customFormat="true" ht="16.5" hidden="false" customHeight="true" outlineLevel="0" collapsed="false">
      <c r="A348" s="24"/>
      <c r="B348" s="25"/>
      <c r="C348" s="197" t="s">
        <v>541</v>
      </c>
      <c r="D348" s="197" t="s">
        <v>134</v>
      </c>
      <c r="E348" s="198" t="s">
        <v>542</v>
      </c>
      <c r="F348" s="199" t="s">
        <v>543</v>
      </c>
      <c r="G348" s="200" t="s">
        <v>246</v>
      </c>
      <c r="H348" s="201" t="n">
        <v>12</v>
      </c>
      <c r="I348" s="202"/>
      <c r="J348" s="203" t="n">
        <f aca="false">ROUND(I348*H348,2)</f>
        <v>0</v>
      </c>
      <c r="K348" s="199" t="s">
        <v>138</v>
      </c>
      <c r="L348" s="30"/>
      <c r="M348" s="204"/>
      <c r="N348" s="205" t="s">
        <v>44</v>
      </c>
      <c r="O348" s="67"/>
      <c r="P348" s="206" t="n">
        <f aca="false">O348*H348</f>
        <v>0</v>
      </c>
      <c r="Q348" s="206" t="n">
        <v>0.00021</v>
      </c>
      <c r="R348" s="206" t="n">
        <f aca="false">Q348*H348</f>
        <v>0.0025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6</v>
      </c>
      <c r="AT348" s="208" t="s">
        <v>134</v>
      </c>
      <c r="AU348" s="208" t="s">
        <v>83</v>
      </c>
      <c r="AY348" s="3" t="s">
        <v>13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1</v>
      </c>
      <c r="BK348" s="209" t="n">
        <f aca="false">ROUND(I348*H348,2)</f>
        <v>0</v>
      </c>
      <c r="BL348" s="3" t="s">
        <v>256</v>
      </c>
      <c r="BM348" s="208" t="s">
        <v>544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41</v>
      </c>
      <c r="E349" s="26"/>
      <c r="F349" s="211" t="s">
        <v>54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1</v>
      </c>
      <c r="AU349" s="3" t="s">
        <v>83</v>
      </c>
    </row>
    <row r="350" s="31" customFormat="true" ht="11.25" hidden="false" customHeight="false" outlineLevel="0" collapsed="false">
      <c r="A350" s="24"/>
      <c r="B350" s="25"/>
      <c r="C350" s="26"/>
      <c r="D350" s="215" t="s">
        <v>143</v>
      </c>
      <c r="E350" s="26"/>
      <c r="F350" s="216" t="s">
        <v>546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197" t="s">
        <v>547</v>
      </c>
      <c r="D351" s="197" t="s">
        <v>134</v>
      </c>
      <c r="E351" s="198" t="s">
        <v>548</v>
      </c>
      <c r="F351" s="199" t="s">
        <v>549</v>
      </c>
      <c r="G351" s="200" t="s">
        <v>267</v>
      </c>
      <c r="H351" s="201" t="n">
        <v>34.62</v>
      </c>
      <c r="I351" s="202"/>
      <c r="J351" s="203" t="n">
        <f aca="false">ROUND(I351*H351,2)</f>
        <v>0</v>
      </c>
      <c r="K351" s="199" t="s">
        <v>138</v>
      </c>
      <c r="L351" s="30"/>
      <c r="M351" s="204"/>
      <c r="N351" s="205" t="s">
        <v>44</v>
      </c>
      <c r="O351" s="67"/>
      <c r="P351" s="206" t="n">
        <f aca="false">O351*H351</f>
        <v>0</v>
      </c>
      <c r="Q351" s="206" t="n">
        <v>0.00032</v>
      </c>
      <c r="R351" s="206" t="n">
        <f aca="false">Q351*H351</f>
        <v>0.0110784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6</v>
      </c>
      <c r="AT351" s="208" t="s">
        <v>134</v>
      </c>
      <c r="AU351" s="208" t="s">
        <v>83</v>
      </c>
      <c r="AY351" s="3" t="s">
        <v>13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1</v>
      </c>
      <c r="BK351" s="209" t="n">
        <f aca="false">ROUND(I351*H351,2)</f>
        <v>0</v>
      </c>
      <c r="BL351" s="3" t="s">
        <v>256</v>
      </c>
      <c r="BM351" s="208" t="s">
        <v>550</v>
      </c>
    </row>
    <row r="352" s="31" customFormat="true" ht="19.5" hidden="false" customHeight="false" outlineLevel="0" collapsed="false">
      <c r="A352" s="24"/>
      <c r="B352" s="25"/>
      <c r="C352" s="26"/>
      <c r="D352" s="210" t="s">
        <v>141</v>
      </c>
      <c r="E352" s="26"/>
      <c r="F352" s="211" t="s">
        <v>55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1</v>
      </c>
      <c r="AU352" s="3" t="s">
        <v>83</v>
      </c>
    </row>
    <row r="353" s="31" customFormat="true" ht="11.25" hidden="false" customHeight="false" outlineLevel="0" collapsed="false">
      <c r="A353" s="24"/>
      <c r="B353" s="25"/>
      <c r="C353" s="26"/>
      <c r="D353" s="215" t="s">
        <v>143</v>
      </c>
      <c r="E353" s="26"/>
      <c r="F353" s="216" t="s">
        <v>552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3</v>
      </c>
      <c r="AU353" s="3" t="s">
        <v>83</v>
      </c>
    </row>
    <row r="354" s="217" customFormat="true" ht="11.25" hidden="false" customHeight="false" outlineLevel="0" collapsed="false">
      <c r="B354" s="218"/>
      <c r="C354" s="219"/>
      <c r="D354" s="210" t="s">
        <v>145</v>
      </c>
      <c r="E354" s="220"/>
      <c r="F354" s="221" t="s">
        <v>553</v>
      </c>
      <c r="G354" s="219"/>
      <c r="H354" s="222" t="n">
        <v>34.62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45</v>
      </c>
      <c r="AU354" s="228" t="s">
        <v>83</v>
      </c>
      <c r="AV354" s="217" t="s">
        <v>83</v>
      </c>
      <c r="AW354" s="217" t="s">
        <v>34</v>
      </c>
      <c r="AX354" s="217" t="s">
        <v>81</v>
      </c>
      <c r="AY354" s="228" t="s">
        <v>131</v>
      </c>
    </row>
    <row r="355" s="31" customFormat="true" ht="24" hidden="false" customHeight="true" outlineLevel="0" collapsed="false">
      <c r="A355" s="24"/>
      <c r="B355" s="25"/>
      <c r="C355" s="197" t="s">
        <v>554</v>
      </c>
      <c r="D355" s="197" t="s">
        <v>134</v>
      </c>
      <c r="E355" s="198" t="s">
        <v>555</v>
      </c>
      <c r="F355" s="199" t="s">
        <v>556</v>
      </c>
      <c r="G355" s="200" t="s">
        <v>162</v>
      </c>
      <c r="H355" s="201" t="n">
        <v>33.17</v>
      </c>
      <c r="I355" s="202"/>
      <c r="J355" s="203" t="n">
        <f aca="false">ROUND(I355*H355,2)</f>
        <v>0</v>
      </c>
      <c r="K355" s="199" t="s">
        <v>138</v>
      </c>
      <c r="L355" s="30"/>
      <c r="M355" s="204"/>
      <c r="N355" s="205" t="s">
        <v>44</v>
      </c>
      <c r="O355" s="67"/>
      <c r="P355" s="206" t="n">
        <f aca="false">O355*H355</f>
        <v>0</v>
      </c>
      <c r="Q355" s="206" t="n">
        <v>5E-005</v>
      </c>
      <c r="R355" s="206" t="n">
        <f aca="false">Q355*H355</f>
        <v>0.0016585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56</v>
      </c>
      <c r="AT355" s="208" t="s">
        <v>134</v>
      </c>
      <c r="AU355" s="208" t="s">
        <v>83</v>
      </c>
      <c r="AY355" s="3" t="s">
        <v>131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1</v>
      </c>
      <c r="BK355" s="209" t="n">
        <f aca="false">ROUND(I355*H355,2)</f>
        <v>0</v>
      </c>
      <c r="BL355" s="3" t="s">
        <v>256</v>
      </c>
      <c r="BM355" s="208" t="s">
        <v>557</v>
      </c>
    </row>
    <row r="356" s="31" customFormat="true" ht="19.5" hidden="false" customHeight="false" outlineLevel="0" collapsed="false">
      <c r="A356" s="24"/>
      <c r="B356" s="25"/>
      <c r="C356" s="26"/>
      <c r="D356" s="210" t="s">
        <v>141</v>
      </c>
      <c r="E356" s="26"/>
      <c r="F356" s="211" t="s">
        <v>55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1</v>
      </c>
      <c r="AU356" s="3" t="s">
        <v>83</v>
      </c>
    </row>
    <row r="357" s="31" customFormat="true" ht="11.25" hidden="false" customHeight="false" outlineLevel="0" collapsed="false">
      <c r="A357" s="24"/>
      <c r="B357" s="25"/>
      <c r="C357" s="26"/>
      <c r="D357" s="215" t="s">
        <v>143</v>
      </c>
      <c r="E357" s="26"/>
      <c r="F357" s="216" t="s">
        <v>55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3</v>
      </c>
      <c r="AU357" s="3" t="s">
        <v>83</v>
      </c>
    </row>
    <row r="358" s="31" customFormat="true" ht="24" hidden="false" customHeight="true" outlineLevel="0" collapsed="false">
      <c r="A358" s="24"/>
      <c r="B358" s="25"/>
      <c r="C358" s="197" t="s">
        <v>560</v>
      </c>
      <c r="D358" s="197" t="s">
        <v>134</v>
      </c>
      <c r="E358" s="198" t="s">
        <v>561</v>
      </c>
      <c r="F358" s="199" t="s">
        <v>562</v>
      </c>
      <c r="G358" s="200" t="s">
        <v>149</v>
      </c>
      <c r="H358" s="201" t="n">
        <v>1.426</v>
      </c>
      <c r="I358" s="202"/>
      <c r="J358" s="203" t="n">
        <f aca="false">ROUND(I358*H358,2)</f>
        <v>0</v>
      </c>
      <c r="K358" s="199" t="s">
        <v>138</v>
      </c>
      <c r="L358" s="30"/>
      <c r="M358" s="204"/>
      <c r="N358" s="205" t="s">
        <v>44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56</v>
      </c>
      <c r="AT358" s="208" t="s">
        <v>134</v>
      </c>
      <c r="AU358" s="208" t="s">
        <v>83</v>
      </c>
      <c r="AY358" s="3" t="s">
        <v>131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1</v>
      </c>
      <c r="BK358" s="209" t="n">
        <f aca="false">ROUND(I358*H358,2)</f>
        <v>0</v>
      </c>
      <c r="BL358" s="3" t="s">
        <v>256</v>
      </c>
      <c r="BM358" s="208" t="s">
        <v>563</v>
      </c>
    </row>
    <row r="359" s="31" customFormat="true" ht="29.25" hidden="false" customHeight="false" outlineLevel="0" collapsed="false">
      <c r="A359" s="24"/>
      <c r="B359" s="25"/>
      <c r="C359" s="26"/>
      <c r="D359" s="210" t="s">
        <v>141</v>
      </c>
      <c r="E359" s="26"/>
      <c r="F359" s="211" t="s">
        <v>56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83</v>
      </c>
    </row>
    <row r="360" s="31" customFormat="true" ht="11.25" hidden="false" customHeight="false" outlineLevel="0" collapsed="false">
      <c r="A360" s="24"/>
      <c r="B360" s="25"/>
      <c r="C360" s="26"/>
      <c r="D360" s="215" t="s">
        <v>143</v>
      </c>
      <c r="E360" s="26"/>
      <c r="F360" s="216" t="s">
        <v>565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83</v>
      </c>
    </row>
    <row r="361" s="31" customFormat="true" ht="24" hidden="false" customHeight="true" outlineLevel="0" collapsed="false">
      <c r="A361" s="24"/>
      <c r="B361" s="25"/>
      <c r="C361" s="197" t="s">
        <v>566</v>
      </c>
      <c r="D361" s="197" t="s">
        <v>134</v>
      </c>
      <c r="E361" s="198" t="s">
        <v>567</v>
      </c>
      <c r="F361" s="199" t="s">
        <v>568</v>
      </c>
      <c r="G361" s="200" t="s">
        <v>149</v>
      </c>
      <c r="H361" s="201" t="n">
        <v>1.426</v>
      </c>
      <c r="I361" s="202"/>
      <c r="J361" s="203" t="n">
        <f aca="false">ROUND(I361*H361,2)</f>
        <v>0</v>
      </c>
      <c r="K361" s="199" t="s">
        <v>138</v>
      </c>
      <c r="L361" s="30"/>
      <c r="M361" s="204"/>
      <c r="N361" s="205" t="s">
        <v>44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56</v>
      </c>
      <c r="AT361" s="208" t="s">
        <v>134</v>
      </c>
      <c r="AU361" s="208" t="s">
        <v>83</v>
      </c>
      <c r="AY361" s="3" t="s">
        <v>131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1</v>
      </c>
      <c r="BK361" s="209" t="n">
        <f aca="false">ROUND(I361*H361,2)</f>
        <v>0</v>
      </c>
      <c r="BL361" s="3" t="s">
        <v>256</v>
      </c>
      <c r="BM361" s="208" t="s">
        <v>569</v>
      </c>
    </row>
    <row r="362" s="31" customFormat="true" ht="29.25" hidden="false" customHeight="false" outlineLevel="0" collapsed="false">
      <c r="A362" s="24"/>
      <c r="B362" s="25"/>
      <c r="C362" s="26"/>
      <c r="D362" s="210" t="s">
        <v>141</v>
      </c>
      <c r="E362" s="26"/>
      <c r="F362" s="211" t="s">
        <v>57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1</v>
      </c>
      <c r="AU362" s="3" t="s">
        <v>83</v>
      </c>
    </row>
    <row r="363" s="31" customFormat="true" ht="11.25" hidden="false" customHeight="false" outlineLevel="0" collapsed="false">
      <c r="A363" s="24"/>
      <c r="B363" s="25"/>
      <c r="C363" s="26"/>
      <c r="D363" s="215" t="s">
        <v>143</v>
      </c>
      <c r="E363" s="26"/>
      <c r="F363" s="216" t="s">
        <v>571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3</v>
      </c>
      <c r="AU363" s="3" t="s">
        <v>83</v>
      </c>
    </row>
    <row r="364" s="180" customFormat="true" ht="22.5" hidden="false" customHeight="true" outlineLevel="0" collapsed="false">
      <c r="B364" s="181"/>
      <c r="C364" s="182"/>
      <c r="D364" s="183" t="s">
        <v>72</v>
      </c>
      <c r="E364" s="195" t="s">
        <v>572</v>
      </c>
      <c r="F364" s="195" t="s">
        <v>573</v>
      </c>
      <c r="G364" s="182"/>
      <c r="H364" s="182"/>
      <c r="I364" s="185"/>
      <c r="J364" s="196" t="n">
        <f aca="false">BK364</f>
        <v>0</v>
      </c>
      <c r="K364" s="182"/>
      <c r="L364" s="187"/>
      <c r="M364" s="188"/>
      <c r="N364" s="189"/>
      <c r="O364" s="189"/>
      <c r="P364" s="190" t="n">
        <f aca="false">SUM(P365:P408)</f>
        <v>0</v>
      </c>
      <c r="Q364" s="189"/>
      <c r="R364" s="190" t="n">
        <f aca="false">SUM(R365:R408)</f>
        <v>0.03847165</v>
      </c>
      <c r="S364" s="189"/>
      <c r="T364" s="191" t="n">
        <f aca="false">SUM(T365:T408)</f>
        <v>0.05865</v>
      </c>
      <c r="AR364" s="192" t="s">
        <v>83</v>
      </c>
      <c r="AT364" s="193" t="s">
        <v>72</v>
      </c>
      <c r="AU364" s="193" t="s">
        <v>81</v>
      </c>
      <c r="AY364" s="192" t="s">
        <v>131</v>
      </c>
      <c r="BK364" s="194" t="n">
        <f aca="false">SUM(BK365:BK408)</f>
        <v>0</v>
      </c>
    </row>
    <row r="365" s="31" customFormat="true" ht="16.5" hidden="false" customHeight="true" outlineLevel="0" collapsed="false">
      <c r="A365" s="24"/>
      <c r="B365" s="25"/>
      <c r="C365" s="197" t="s">
        <v>574</v>
      </c>
      <c r="D365" s="197" t="s">
        <v>134</v>
      </c>
      <c r="E365" s="198" t="s">
        <v>575</v>
      </c>
      <c r="F365" s="199" t="s">
        <v>576</v>
      </c>
      <c r="G365" s="200" t="s">
        <v>162</v>
      </c>
      <c r="H365" s="201" t="n">
        <v>17.91</v>
      </c>
      <c r="I365" s="202"/>
      <c r="J365" s="203" t="n">
        <f aca="false">ROUND(I365*H365,2)</f>
        <v>0</v>
      </c>
      <c r="K365" s="199" t="s">
        <v>138</v>
      </c>
      <c r="L365" s="30"/>
      <c r="M365" s="204"/>
      <c r="N365" s="205" t="s">
        <v>44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56</v>
      </c>
      <c r="AT365" s="208" t="s">
        <v>134</v>
      </c>
      <c r="AU365" s="208" t="s">
        <v>83</v>
      </c>
      <c r="AY365" s="3" t="s">
        <v>13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1</v>
      </c>
      <c r="BK365" s="209" t="n">
        <f aca="false">ROUND(I365*H365,2)</f>
        <v>0</v>
      </c>
      <c r="BL365" s="3" t="s">
        <v>256</v>
      </c>
      <c r="BM365" s="208" t="s">
        <v>577</v>
      </c>
    </row>
    <row r="366" s="31" customFormat="true" ht="11.25" hidden="false" customHeight="false" outlineLevel="0" collapsed="false">
      <c r="A366" s="24"/>
      <c r="B366" s="25"/>
      <c r="C366" s="26"/>
      <c r="D366" s="210" t="s">
        <v>141</v>
      </c>
      <c r="E366" s="26"/>
      <c r="F366" s="211" t="s">
        <v>578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1</v>
      </c>
      <c r="AU366" s="3" t="s">
        <v>83</v>
      </c>
    </row>
    <row r="367" s="31" customFormat="true" ht="11.25" hidden="false" customHeight="false" outlineLevel="0" collapsed="false">
      <c r="A367" s="24"/>
      <c r="B367" s="25"/>
      <c r="C367" s="26"/>
      <c r="D367" s="215" t="s">
        <v>143</v>
      </c>
      <c r="E367" s="26"/>
      <c r="F367" s="216" t="s">
        <v>579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3</v>
      </c>
      <c r="AU367" s="3" t="s">
        <v>83</v>
      </c>
    </row>
    <row r="368" s="31" customFormat="true" ht="24" hidden="false" customHeight="true" outlineLevel="0" collapsed="false">
      <c r="A368" s="24"/>
      <c r="B368" s="25"/>
      <c r="C368" s="197" t="s">
        <v>580</v>
      </c>
      <c r="D368" s="197" t="s">
        <v>134</v>
      </c>
      <c r="E368" s="198" t="s">
        <v>581</v>
      </c>
      <c r="F368" s="199" t="s">
        <v>582</v>
      </c>
      <c r="G368" s="200" t="s">
        <v>162</v>
      </c>
      <c r="H368" s="201" t="n">
        <v>17.91</v>
      </c>
      <c r="I368" s="202"/>
      <c r="J368" s="203" t="n">
        <f aca="false">ROUND(I368*H368,2)</f>
        <v>0</v>
      </c>
      <c r="K368" s="199" t="s">
        <v>138</v>
      </c>
      <c r="L368" s="30"/>
      <c r="M368" s="204"/>
      <c r="N368" s="205" t="s">
        <v>44</v>
      </c>
      <c r="O368" s="67"/>
      <c r="P368" s="206" t="n">
        <f aca="false">O368*H368</f>
        <v>0</v>
      </c>
      <c r="Q368" s="206" t="n">
        <v>3E-005</v>
      </c>
      <c r="R368" s="206" t="n">
        <f aca="false">Q368*H368</f>
        <v>0.0005373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56</v>
      </c>
      <c r="AT368" s="208" t="s">
        <v>134</v>
      </c>
      <c r="AU368" s="208" t="s">
        <v>83</v>
      </c>
      <c r="AY368" s="3" t="s">
        <v>131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1</v>
      </c>
      <c r="BK368" s="209" t="n">
        <f aca="false">ROUND(I368*H368,2)</f>
        <v>0</v>
      </c>
      <c r="BL368" s="3" t="s">
        <v>256</v>
      </c>
      <c r="BM368" s="208" t="s">
        <v>583</v>
      </c>
    </row>
    <row r="369" s="31" customFormat="true" ht="11.25" hidden="false" customHeight="false" outlineLevel="0" collapsed="false">
      <c r="A369" s="24"/>
      <c r="B369" s="25"/>
      <c r="C369" s="26"/>
      <c r="D369" s="210" t="s">
        <v>141</v>
      </c>
      <c r="E369" s="26"/>
      <c r="F369" s="211" t="s">
        <v>584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1</v>
      </c>
      <c r="AU369" s="3" t="s">
        <v>83</v>
      </c>
    </row>
    <row r="370" s="31" customFormat="true" ht="11.25" hidden="false" customHeight="false" outlineLevel="0" collapsed="false">
      <c r="A370" s="24"/>
      <c r="B370" s="25"/>
      <c r="C370" s="26"/>
      <c r="D370" s="215" t="s">
        <v>143</v>
      </c>
      <c r="E370" s="26"/>
      <c r="F370" s="216" t="s">
        <v>585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3</v>
      </c>
      <c r="AU370" s="3" t="s">
        <v>83</v>
      </c>
    </row>
    <row r="371" s="31" customFormat="true" ht="24" hidden="false" customHeight="true" outlineLevel="0" collapsed="false">
      <c r="A371" s="24"/>
      <c r="B371" s="25"/>
      <c r="C371" s="197" t="s">
        <v>586</v>
      </c>
      <c r="D371" s="197" t="s">
        <v>134</v>
      </c>
      <c r="E371" s="198" t="s">
        <v>587</v>
      </c>
      <c r="F371" s="199" t="s">
        <v>588</v>
      </c>
      <c r="G371" s="200" t="s">
        <v>162</v>
      </c>
      <c r="H371" s="201" t="n">
        <v>17.91</v>
      </c>
      <c r="I371" s="202"/>
      <c r="J371" s="203" t="n">
        <f aca="false">ROUND(I371*H371,2)</f>
        <v>0</v>
      </c>
      <c r="K371" s="199" t="s">
        <v>138</v>
      </c>
      <c r="L371" s="30"/>
      <c r="M371" s="204"/>
      <c r="N371" s="205" t="s">
        <v>44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.003</v>
      </c>
      <c r="T371" s="207" t="n">
        <f aca="false">S371*H371</f>
        <v>0.05373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56</v>
      </c>
      <c r="AT371" s="208" t="s">
        <v>134</v>
      </c>
      <c r="AU371" s="208" t="s">
        <v>83</v>
      </c>
      <c r="AY371" s="3" t="s">
        <v>131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1</v>
      </c>
      <c r="BK371" s="209" t="n">
        <f aca="false">ROUND(I371*H371,2)</f>
        <v>0</v>
      </c>
      <c r="BL371" s="3" t="s">
        <v>256</v>
      </c>
      <c r="BM371" s="208" t="s">
        <v>589</v>
      </c>
    </row>
    <row r="372" s="31" customFormat="true" ht="11.25" hidden="false" customHeight="false" outlineLevel="0" collapsed="false">
      <c r="A372" s="24"/>
      <c r="B372" s="25"/>
      <c r="C372" s="26"/>
      <c r="D372" s="210" t="s">
        <v>141</v>
      </c>
      <c r="E372" s="26"/>
      <c r="F372" s="211" t="s">
        <v>590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1</v>
      </c>
      <c r="AU372" s="3" t="s">
        <v>83</v>
      </c>
    </row>
    <row r="373" s="31" customFormat="true" ht="11.25" hidden="false" customHeight="false" outlineLevel="0" collapsed="false">
      <c r="A373" s="24"/>
      <c r="B373" s="25"/>
      <c r="C373" s="26"/>
      <c r="D373" s="215" t="s">
        <v>143</v>
      </c>
      <c r="E373" s="26"/>
      <c r="F373" s="216" t="s">
        <v>591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3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197" t="s">
        <v>592</v>
      </c>
      <c r="D374" s="197" t="s">
        <v>134</v>
      </c>
      <c r="E374" s="198" t="s">
        <v>593</v>
      </c>
      <c r="F374" s="199" t="s">
        <v>594</v>
      </c>
      <c r="G374" s="200" t="s">
        <v>162</v>
      </c>
      <c r="H374" s="201" t="n">
        <v>17.91</v>
      </c>
      <c r="I374" s="202"/>
      <c r="J374" s="203" t="n">
        <f aca="false">ROUND(I374*H374,2)</f>
        <v>0</v>
      </c>
      <c r="K374" s="199" t="s">
        <v>138</v>
      </c>
      <c r="L374" s="30"/>
      <c r="M374" s="204"/>
      <c r="N374" s="205" t="s">
        <v>44</v>
      </c>
      <c r="O374" s="67"/>
      <c r="P374" s="206" t="n">
        <f aca="false">O374*H374</f>
        <v>0</v>
      </c>
      <c r="Q374" s="206" t="n">
        <v>0.0005</v>
      </c>
      <c r="R374" s="206" t="n">
        <f aca="false">Q374*H374</f>
        <v>0.008955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56</v>
      </c>
      <c r="AT374" s="208" t="s">
        <v>134</v>
      </c>
      <c r="AU374" s="208" t="s">
        <v>83</v>
      </c>
      <c r="AY374" s="3" t="s">
        <v>131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1</v>
      </c>
      <c r="BK374" s="209" t="n">
        <f aca="false">ROUND(I374*H374,2)</f>
        <v>0</v>
      </c>
      <c r="BL374" s="3" t="s">
        <v>256</v>
      </c>
      <c r="BM374" s="208" t="s">
        <v>595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41</v>
      </c>
      <c r="E375" s="26"/>
      <c r="F375" s="211" t="s">
        <v>596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1</v>
      </c>
      <c r="AU375" s="3" t="s">
        <v>83</v>
      </c>
    </row>
    <row r="376" s="31" customFormat="true" ht="11.25" hidden="false" customHeight="false" outlineLevel="0" collapsed="false">
      <c r="A376" s="24"/>
      <c r="B376" s="25"/>
      <c r="C376" s="26"/>
      <c r="D376" s="215" t="s">
        <v>143</v>
      </c>
      <c r="E376" s="26"/>
      <c r="F376" s="216" t="s">
        <v>59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3</v>
      </c>
      <c r="AU376" s="3" t="s">
        <v>83</v>
      </c>
    </row>
    <row r="377" s="31" customFormat="true" ht="37.5" hidden="false" customHeight="true" outlineLevel="0" collapsed="false">
      <c r="A377" s="24"/>
      <c r="B377" s="25"/>
      <c r="C377" s="229" t="s">
        <v>598</v>
      </c>
      <c r="D377" s="229" t="s">
        <v>154</v>
      </c>
      <c r="E377" s="230" t="s">
        <v>599</v>
      </c>
      <c r="F377" s="231" t="s">
        <v>600</v>
      </c>
      <c r="G377" s="232" t="s">
        <v>162</v>
      </c>
      <c r="H377" s="233" t="n">
        <v>20.693</v>
      </c>
      <c r="I377" s="234"/>
      <c r="J377" s="235" t="n">
        <f aca="false">ROUND(I377*H377,2)</f>
        <v>0</v>
      </c>
      <c r="K377" s="231" t="s">
        <v>138</v>
      </c>
      <c r="L377" s="236"/>
      <c r="M377" s="237"/>
      <c r="N377" s="238" t="s">
        <v>44</v>
      </c>
      <c r="O377" s="67"/>
      <c r="P377" s="206" t="n">
        <f aca="false">O377*H377</f>
        <v>0</v>
      </c>
      <c r="Q377" s="206" t="n">
        <v>0.00115</v>
      </c>
      <c r="R377" s="206" t="n">
        <f aca="false">Q377*H377</f>
        <v>0.0237969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70</v>
      </c>
      <c r="AT377" s="208" t="s">
        <v>154</v>
      </c>
      <c r="AU377" s="208" t="s">
        <v>83</v>
      </c>
      <c r="AY377" s="3" t="s">
        <v>131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1</v>
      </c>
      <c r="BK377" s="209" t="n">
        <f aca="false">ROUND(I377*H377,2)</f>
        <v>0</v>
      </c>
      <c r="BL377" s="3" t="s">
        <v>256</v>
      </c>
      <c r="BM377" s="208" t="s">
        <v>601</v>
      </c>
    </row>
    <row r="378" s="31" customFormat="true" ht="19.5" hidden="false" customHeight="false" outlineLevel="0" collapsed="false">
      <c r="A378" s="24"/>
      <c r="B378" s="25"/>
      <c r="C378" s="26"/>
      <c r="D378" s="210" t="s">
        <v>141</v>
      </c>
      <c r="E378" s="26"/>
      <c r="F378" s="211" t="s">
        <v>600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83</v>
      </c>
    </row>
    <row r="379" s="31" customFormat="true" ht="11.25" hidden="false" customHeight="false" outlineLevel="0" collapsed="false">
      <c r="A379" s="24"/>
      <c r="B379" s="25"/>
      <c r="C379" s="26"/>
      <c r="D379" s="215" t="s">
        <v>143</v>
      </c>
      <c r="E379" s="26"/>
      <c r="F379" s="216" t="s">
        <v>602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3</v>
      </c>
      <c r="AU379" s="3" t="s">
        <v>83</v>
      </c>
    </row>
    <row r="380" s="217" customFormat="true" ht="11.25" hidden="false" customHeight="false" outlineLevel="0" collapsed="false">
      <c r="B380" s="218"/>
      <c r="C380" s="219"/>
      <c r="D380" s="210" t="s">
        <v>145</v>
      </c>
      <c r="E380" s="220"/>
      <c r="F380" s="221" t="s">
        <v>603</v>
      </c>
      <c r="G380" s="219"/>
      <c r="H380" s="222" t="n">
        <v>17.91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5</v>
      </c>
      <c r="AU380" s="228" t="s">
        <v>83</v>
      </c>
      <c r="AV380" s="217" t="s">
        <v>83</v>
      </c>
      <c r="AW380" s="217" t="s">
        <v>34</v>
      </c>
      <c r="AX380" s="217" t="s">
        <v>73</v>
      </c>
      <c r="AY380" s="228" t="s">
        <v>131</v>
      </c>
    </row>
    <row r="381" s="217" customFormat="true" ht="11.25" hidden="false" customHeight="false" outlineLevel="0" collapsed="false">
      <c r="B381" s="218"/>
      <c r="C381" s="219"/>
      <c r="D381" s="210" t="s">
        <v>145</v>
      </c>
      <c r="E381" s="220"/>
      <c r="F381" s="221" t="s">
        <v>604</v>
      </c>
      <c r="G381" s="219"/>
      <c r="H381" s="222" t="n">
        <v>0.946</v>
      </c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5</v>
      </c>
      <c r="AU381" s="228" t="s">
        <v>83</v>
      </c>
      <c r="AV381" s="217" t="s">
        <v>83</v>
      </c>
      <c r="AW381" s="217" t="s">
        <v>34</v>
      </c>
      <c r="AX381" s="217" t="s">
        <v>73</v>
      </c>
      <c r="AY381" s="228" t="s">
        <v>131</v>
      </c>
    </row>
    <row r="382" s="217" customFormat="true" ht="11.25" hidden="false" customHeight="false" outlineLevel="0" collapsed="false">
      <c r="B382" s="218"/>
      <c r="C382" s="219"/>
      <c r="D382" s="210" t="s">
        <v>145</v>
      </c>
      <c r="E382" s="220"/>
      <c r="F382" s="221" t="s">
        <v>605</v>
      </c>
      <c r="G382" s="219"/>
      <c r="H382" s="222" t="n">
        <v>-0.044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5</v>
      </c>
      <c r="AU382" s="228" t="s">
        <v>83</v>
      </c>
      <c r="AV382" s="217" t="s">
        <v>83</v>
      </c>
      <c r="AW382" s="217" t="s">
        <v>34</v>
      </c>
      <c r="AX382" s="217" t="s">
        <v>73</v>
      </c>
      <c r="AY382" s="228" t="s">
        <v>131</v>
      </c>
    </row>
    <row r="383" s="239" customFormat="true" ht="11.25" hidden="false" customHeight="false" outlineLevel="0" collapsed="false">
      <c r="B383" s="240"/>
      <c r="C383" s="241"/>
      <c r="D383" s="210" t="s">
        <v>145</v>
      </c>
      <c r="E383" s="242"/>
      <c r="F383" s="243" t="s">
        <v>186</v>
      </c>
      <c r="G383" s="241"/>
      <c r="H383" s="244" t="n">
        <v>18.812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5</v>
      </c>
      <c r="AU383" s="250" t="s">
        <v>83</v>
      </c>
      <c r="AV383" s="239" t="s">
        <v>139</v>
      </c>
      <c r="AW383" s="239" t="s">
        <v>34</v>
      </c>
      <c r="AX383" s="239" t="s">
        <v>81</v>
      </c>
      <c r="AY383" s="250" t="s">
        <v>131</v>
      </c>
    </row>
    <row r="384" s="217" customFormat="true" ht="11.25" hidden="false" customHeight="false" outlineLevel="0" collapsed="false">
      <c r="B384" s="218"/>
      <c r="C384" s="219"/>
      <c r="D384" s="210" t="s">
        <v>145</v>
      </c>
      <c r="E384" s="219"/>
      <c r="F384" s="221" t="s">
        <v>606</v>
      </c>
      <c r="G384" s="219"/>
      <c r="H384" s="222" t="n">
        <v>20.693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5</v>
      </c>
      <c r="AU384" s="228" t="s">
        <v>83</v>
      </c>
      <c r="AV384" s="217" t="s">
        <v>83</v>
      </c>
      <c r="AW384" s="217" t="s">
        <v>4</v>
      </c>
      <c r="AX384" s="217" t="s">
        <v>81</v>
      </c>
      <c r="AY384" s="228" t="s">
        <v>131</v>
      </c>
    </row>
    <row r="385" s="31" customFormat="true" ht="21.75" hidden="false" customHeight="true" outlineLevel="0" collapsed="false">
      <c r="A385" s="24"/>
      <c r="B385" s="25"/>
      <c r="C385" s="197" t="s">
        <v>607</v>
      </c>
      <c r="D385" s="197" t="s">
        <v>134</v>
      </c>
      <c r="E385" s="198" t="s">
        <v>608</v>
      </c>
      <c r="F385" s="199" t="s">
        <v>609</v>
      </c>
      <c r="G385" s="200" t="s">
        <v>267</v>
      </c>
      <c r="H385" s="201" t="n">
        <v>16.4</v>
      </c>
      <c r="I385" s="202"/>
      <c r="J385" s="203" t="n">
        <f aca="false">ROUND(I385*H385,2)</f>
        <v>0</v>
      </c>
      <c r="K385" s="199" t="s">
        <v>138</v>
      </c>
      <c r="L385" s="30"/>
      <c r="M385" s="204"/>
      <c r="N385" s="205" t="s">
        <v>44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.0003</v>
      </c>
      <c r="T385" s="207" t="n">
        <f aca="false">S385*H385</f>
        <v>0.00492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56</v>
      </c>
      <c r="AT385" s="208" t="s">
        <v>134</v>
      </c>
      <c r="AU385" s="208" t="s">
        <v>83</v>
      </c>
      <c r="AY385" s="3" t="s">
        <v>13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1</v>
      </c>
      <c r="BK385" s="209" t="n">
        <f aca="false">ROUND(I385*H385,2)</f>
        <v>0</v>
      </c>
      <c r="BL385" s="3" t="s">
        <v>256</v>
      </c>
      <c r="BM385" s="208" t="s">
        <v>610</v>
      </c>
    </row>
    <row r="386" s="31" customFormat="true" ht="11.25" hidden="false" customHeight="false" outlineLevel="0" collapsed="false">
      <c r="A386" s="24"/>
      <c r="B386" s="25"/>
      <c r="C386" s="26"/>
      <c r="D386" s="210" t="s">
        <v>141</v>
      </c>
      <c r="E386" s="26"/>
      <c r="F386" s="211" t="s">
        <v>611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1</v>
      </c>
      <c r="AU386" s="3" t="s">
        <v>83</v>
      </c>
    </row>
    <row r="387" s="31" customFormat="true" ht="11.25" hidden="false" customHeight="false" outlineLevel="0" collapsed="false">
      <c r="A387" s="24"/>
      <c r="B387" s="25"/>
      <c r="C387" s="26"/>
      <c r="D387" s="215" t="s">
        <v>143</v>
      </c>
      <c r="E387" s="26"/>
      <c r="F387" s="216" t="s">
        <v>612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3</v>
      </c>
      <c r="AU387" s="3" t="s">
        <v>83</v>
      </c>
    </row>
    <row r="388" s="217" customFormat="true" ht="11.25" hidden="false" customHeight="false" outlineLevel="0" collapsed="false">
      <c r="B388" s="218"/>
      <c r="C388" s="219"/>
      <c r="D388" s="210" t="s">
        <v>145</v>
      </c>
      <c r="E388" s="220"/>
      <c r="F388" s="221" t="s">
        <v>613</v>
      </c>
      <c r="G388" s="219"/>
      <c r="H388" s="222" t="n">
        <v>16.4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45</v>
      </c>
      <c r="AU388" s="228" t="s">
        <v>83</v>
      </c>
      <c r="AV388" s="217" t="s">
        <v>83</v>
      </c>
      <c r="AW388" s="217" t="s">
        <v>34</v>
      </c>
      <c r="AX388" s="217" t="s">
        <v>81</v>
      </c>
      <c r="AY388" s="228" t="s">
        <v>131</v>
      </c>
    </row>
    <row r="389" s="31" customFormat="true" ht="16.5" hidden="false" customHeight="true" outlineLevel="0" collapsed="false">
      <c r="A389" s="24"/>
      <c r="B389" s="25"/>
      <c r="C389" s="197" t="s">
        <v>614</v>
      </c>
      <c r="D389" s="197" t="s">
        <v>134</v>
      </c>
      <c r="E389" s="198" t="s">
        <v>615</v>
      </c>
      <c r="F389" s="199" t="s">
        <v>616</v>
      </c>
      <c r="G389" s="200" t="s">
        <v>267</v>
      </c>
      <c r="H389" s="201" t="n">
        <v>16.4</v>
      </c>
      <c r="I389" s="202"/>
      <c r="J389" s="203" t="n">
        <f aca="false">ROUND(I389*H389,2)</f>
        <v>0</v>
      </c>
      <c r="K389" s="199" t="s">
        <v>138</v>
      </c>
      <c r="L389" s="30"/>
      <c r="M389" s="204"/>
      <c r="N389" s="205" t="s">
        <v>44</v>
      </c>
      <c r="O389" s="67"/>
      <c r="P389" s="206" t="n">
        <f aca="false">O389*H389</f>
        <v>0</v>
      </c>
      <c r="Q389" s="206" t="n">
        <v>1E-005</v>
      </c>
      <c r="R389" s="206" t="n">
        <f aca="false">Q389*H389</f>
        <v>0.000164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56</v>
      </c>
      <c r="AT389" s="208" t="s">
        <v>134</v>
      </c>
      <c r="AU389" s="208" t="s">
        <v>83</v>
      </c>
      <c r="AY389" s="3" t="s">
        <v>131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1</v>
      </c>
      <c r="BK389" s="209" t="n">
        <f aca="false">ROUND(I389*H389,2)</f>
        <v>0</v>
      </c>
      <c r="BL389" s="3" t="s">
        <v>256</v>
      </c>
      <c r="BM389" s="208" t="s">
        <v>617</v>
      </c>
    </row>
    <row r="390" s="31" customFormat="true" ht="11.25" hidden="false" customHeight="false" outlineLevel="0" collapsed="false">
      <c r="A390" s="24"/>
      <c r="B390" s="25"/>
      <c r="C390" s="26"/>
      <c r="D390" s="210" t="s">
        <v>141</v>
      </c>
      <c r="E390" s="26"/>
      <c r="F390" s="211" t="s">
        <v>618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1</v>
      </c>
      <c r="AU390" s="3" t="s">
        <v>83</v>
      </c>
    </row>
    <row r="391" s="31" customFormat="true" ht="11.25" hidden="false" customHeight="false" outlineLevel="0" collapsed="false">
      <c r="A391" s="24"/>
      <c r="B391" s="25"/>
      <c r="C391" s="26"/>
      <c r="D391" s="215" t="s">
        <v>143</v>
      </c>
      <c r="E391" s="26"/>
      <c r="F391" s="216" t="s">
        <v>619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3</v>
      </c>
      <c r="AU391" s="3" t="s">
        <v>83</v>
      </c>
    </row>
    <row r="392" s="31" customFormat="true" ht="16.5" hidden="false" customHeight="true" outlineLevel="0" collapsed="false">
      <c r="A392" s="24"/>
      <c r="B392" s="25"/>
      <c r="C392" s="229" t="s">
        <v>620</v>
      </c>
      <c r="D392" s="229" t="s">
        <v>154</v>
      </c>
      <c r="E392" s="230" t="s">
        <v>621</v>
      </c>
      <c r="F392" s="231" t="s">
        <v>622</v>
      </c>
      <c r="G392" s="232" t="s">
        <v>267</v>
      </c>
      <c r="H392" s="233" t="n">
        <v>16.728</v>
      </c>
      <c r="I392" s="234"/>
      <c r="J392" s="235" t="n">
        <f aca="false">ROUND(I392*H392,2)</f>
        <v>0</v>
      </c>
      <c r="K392" s="231" t="s">
        <v>138</v>
      </c>
      <c r="L392" s="236"/>
      <c r="M392" s="237"/>
      <c r="N392" s="238" t="s">
        <v>44</v>
      </c>
      <c r="O392" s="67"/>
      <c r="P392" s="206" t="n">
        <f aca="false">O392*H392</f>
        <v>0</v>
      </c>
      <c r="Q392" s="206" t="n">
        <v>0.0003</v>
      </c>
      <c r="R392" s="206" t="n">
        <f aca="false">Q392*H392</f>
        <v>0.0050184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370</v>
      </c>
      <c r="AT392" s="208" t="s">
        <v>154</v>
      </c>
      <c r="AU392" s="208" t="s">
        <v>83</v>
      </c>
      <c r="AY392" s="3" t="s">
        <v>131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1</v>
      </c>
      <c r="BK392" s="209" t="n">
        <f aca="false">ROUND(I392*H392,2)</f>
        <v>0</v>
      </c>
      <c r="BL392" s="3" t="s">
        <v>256</v>
      </c>
      <c r="BM392" s="208" t="s">
        <v>623</v>
      </c>
    </row>
    <row r="393" s="31" customFormat="true" ht="11.25" hidden="false" customHeight="false" outlineLevel="0" collapsed="false">
      <c r="A393" s="24"/>
      <c r="B393" s="25"/>
      <c r="C393" s="26"/>
      <c r="D393" s="210" t="s">
        <v>141</v>
      </c>
      <c r="E393" s="26"/>
      <c r="F393" s="211" t="s">
        <v>622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83</v>
      </c>
    </row>
    <row r="394" s="31" customFormat="true" ht="11.25" hidden="false" customHeight="false" outlineLevel="0" collapsed="false">
      <c r="A394" s="24"/>
      <c r="B394" s="25"/>
      <c r="C394" s="26"/>
      <c r="D394" s="215" t="s">
        <v>143</v>
      </c>
      <c r="E394" s="26"/>
      <c r="F394" s="216" t="s">
        <v>624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3</v>
      </c>
      <c r="AU394" s="3" t="s">
        <v>83</v>
      </c>
    </row>
    <row r="395" s="217" customFormat="true" ht="11.25" hidden="false" customHeight="false" outlineLevel="0" collapsed="false">
      <c r="B395" s="218"/>
      <c r="C395" s="219"/>
      <c r="D395" s="210" t="s">
        <v>145</v>
      </c>
      <c r="E395" s="220"/>
      <c r="F395" s="221" t="s">
        <v>625</v>
      </c>
      <c r="G395" s="219"/>
      <c r="H395" s="222" t="n">
        <v>16.4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45</v>
      </c>
      <c r="AU395" s="228" t="s">
        <v>83</v>
      </c>
      <c r="AV395" s="217" t="s">
        <v>83</v>
      </c>
      <c r="AW395" s="217" t="s">
        <v>34</v>
      </c>
      <c r="AX395" s="217" t="s">
        <v>81</v>
      </c>
      <c r="AY395" s="228" t="s">
        <v>131</v>
      </c>
    </row>
    <row r="396" s="217" customFormat="true" ht="11.25" hidden="false" customHeight="false" outlineLevel="0" collapsed="false">
      <c r="B396" s="218"/>
      <c r="C396" s="219"/>
      <c r="D396" s="210" t="s">
        <v>145</v>
      </c>
      <c r="E396" s="219"/>
      <c r="F396" s="221" t="s">
        <v>626</v>
      </c>
      <c r="G396" s="219"/>
      <c r="H396" s="222" t="n">
        <v>16.728</v>
      </c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5</v>
      </c>
      <c r="AU396" s="228" t="s">
        <v>83</v>
      </c>
      <c r="AV396" s="217" t="s">
        <v>83</v>
      </c>
      <c r="AW396" s="217" t="s">
        <v>4</v>
      </c>
      <c r="AX396" s="217" t="s">
        <v>81</v>
      </c>
      <c r="AY396" s="228" t="s">
        <v>131</v>
      </c>
    </row>
    <row r="397" s="31" customFormat="true" ht="16.5" hidden="false" customHeight="true" outlineLevel="0" collapsed="false">
      <c r="A397" s="24"/>
      <c r="B397" s="25"/>
      <c r="C397" s="197" t="s">
        <v>627</v>
      </c>
      <c r="D397" s="197" t="s">
        <v>134</v>
      </c>
      <c r="E397" s="198" t="s">
        <v>628</v>
      </c>
      <c r="F397" s="199" t="s">
        <v>629</v>
      </c>
      <c r="G397" s="200" t="s">
        <v>267</v>
      </c>
      <c r="H397" s="201" t="n">
        <v>16.4</v>
      </c>
      <c r="I397" s="202"/>
      <c r="J397" s="203" t="n">
        <f aca="false">ROUND(I397*H397,2)</f>
        <v>0</v>
      </c>
      <c r="K397" s="199" t="s">
        <v>138</v>
      </c>
      <c r="L397" s="30"/>
      <c r="M397" s="204"/>
      <c r="N397" s="205" t="s">
        <v>44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56</v>
      </c>
      <c r="AT397" s="208" t="s">
        <v>134</v>
      </c>
      <c r="AU397" s="208" t="s">
        <v>83</v>
      </c>
      <c r="AY397" s="3" t="s">
        <v>131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1</v>
      </c>
      <c r="BK397" s="209" t="n">
        <f aca="false">ROUND(I397*H397,2)</f>
        <v>0</v>
      </c>
      <c r="BL397" s="3" t="s">
        <v>256</v>
      </c>
      <c r="BM397" s="208" t="s">
        <v>630</v>
      </c>
    </row>
    <row r="398" s="31" customFormat="true" ht="11.25" hidden="false" customHeight="false" outlineLevel="0" collapsed="false">
      <c r="A398" s="24"/>
      <c r="B398" s="25"/>
      <c r="C398" s="26"/>
      <c r="D398" s="210" t="s">
        <v>141</v>
      </c>
      <c r="E398" s="26"/>
      <c r="F398" s="211" t="s">
        <v>63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83</v>
      </c>
    </row>
    <row r="399" s="31" customFormat="true" ht="11.25" hidden="false" customHeight="false" outlineLevel="0" collapsed="false">
      <c r="A399" s="24"/>
      <c r="B399" s="25"/>
      <c r="C399" s="26"/>
      <c r="D399" s="215" t="s">
        <v>143</v>
      </c>
      <c r="E399" s="26"/>
      <c r="F399" s="216" t="s">
        <v>632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3</v>
      </c>
    </row>
    <row r="400" s="31" customFormat="true" ht="24" hidden="false" customHeight="true" outlineLevel="0" collapsed="false">
      <c r="A400" s="24"/>
      <c r="B400" s="25"/>
      <c r="C400" s="197" t="s">
        <v>633</v>
      </c>
      <c r="D400" s="197" t="s">
        <v>134</v>
      </c>
      <c r="E400" s="198" t="s">
        <v>634</v>
      </c>
      <c r="F400" s="199" t="s">
        <v>635</v>
      </c>
      <c r="G400" s="200" t="s">
        <v>162</v>
      </c>
      <c r="H400" s="201" t="n">
        <v>17.91</v>
      </c>
      <c r="I400" s="202"/>
      <c r="J400" s="203" t="n">
        <f aca="false">ROUND(I400*H400,2)</f>
        <v>0</v>
      </c>
      <c r="K400" s="199" t="s">
        <v>138</v>
      </c>
      <c r="L400" s="30"/>
      <c r="M400" s="204"/>
      <c r="N400" s="205" t="s">
        <v>44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56</v>
      </c>
      <c r="AT400" s="208" t="s">
        <v>134</v>
      </c>
      <c r="AU400" s="208" t="s">
        <v>83</v>
      </c>
      <c r="AY400" s="3" t="s">
        <v>131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1</v>
      </c>
      <c r="BK400" s="209" t="n">
        <f aca="false">ROUND(I400*H400,2)</f>
        <v>0</v>
      </c>
      <c r="BL400" s="3" t="s">
        <v>256</v>
      </c>
      <c r="BM400" s="208" t="s">
        <v>636</v>
      </c>
    </row>
    <row r="401" s="31" customFormat="true" ht="19.5" hidden="false" customHeight="false" outlineLevel="0" collapsed="false">
      <c r="A401" s="24"/>
      <c r="B401" s="25"/>
      <c r="C401" s="26"/>
      <c r="D401" s="210" t="s">
        <v>141</v>
      </c>
      <c r="E401" s="26"/>
      <c r="F401" s="211" t="s">
        <v>63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1</v>
      </c>
      <c r="AU401" s="3" t="s">
        <v>83</v>
      </c>
    </row>
    <row r="402" s="31" customFormat="true" ht="11.25" hidden="false" customHeight="false" outlineLevel="0" collapsed="false">
      <c r="A402" s="24"/>
      <c r="B402" s="25"/>
      <c r="C402" s="26"/>
      <c r="D402" s="215" t="s">
        <v>143</v>
      </c>
      <c r="E402" s="26"/>
      <c r="F402" s="216" t="s">
        <v>63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3</v>
      </c>
      <c r="AU402" s="3" t="s">
        <v>83</v>
      </c>
    </row>
    <row r="403" s="31" customFormat="true" ht="24" hidden="false" customHeight="true" outlineLevel="0" collapsed="false">
      <c r="A403" s="24"/>
      <c r="B403" s="25"/>
      <c r="C403" s="197" t="s">
        <v>639</v>
      </c>
      <c r="D403" s="197" t="s">
        <v>134</v>
      </c>
      <c r="E403" s="198" t="s">
        <v>640</v>
      </c>
      <c r="F403" s="199" t="s">
        <v>641</v>
      </c>
      <c r="G403" s="200" t="s">
        <v>149</v>
      </c>
      <c r="H403" s="201" t="n">
        <v>0.038</v>
      </c>
      <c r="I403" s="202"/>
      <c r="J403" s="203" t="n">
        <f aca="false">ROUND(I403*H403,2)</f>
        <v>0</v>
      </c>
      <c r="K403" s="199" t="s">
        <v>138</v>
      </c>
      <c r="L403" s="30"/>
      <c r="M403" s="204"/>
      <c r="N403" s="205" t="s">
        <v>44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56</v>
      </c>
      <c r="AT403" s="208" t="s">
        <v>134</v>
      </c>
      <c r="AU403" s="208" t="s">
        <v>83</v>
      </c>
      <c r="AY403" s="3" t="s">
        <v>131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1</v>
      </c>
      <c r="BK403" s="209" t="n">
        <f aca="false">ROUND(I403*H403,2)</f>
        <v>0</v>
      </c>
      <c r="BL403" s="3" t="s">
        <v>256</v>
      </c>
      <c r="BM403" s="208" t="s">
        <v>642</v>
      </c>
    </row>
    <row r="404" s="31" customFormat="true" ht="29.25" hidden="false" customHeight="false" outlineLevel="0" collapsed="false">
      <c r="A404" s="24"/>
      <c r="B404" s="25"/>
      <c r="C404" s="26"/>
      <c r="D404" s="210" t="s">
        <v>141</v>
      </c>
      <c r="E404" s="26"/>
      <c r="F404" s="211" t="s">
        <v>643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1</v>
      </c>
      <c r="AU404" s="3" t="s">
        <v>83</v>
      </c>
    </row>
    <row r="405" s="31" customFormat="true" ht="11.25" hidden="false" customHeight="false" outlineLevel="0" collapsed="false">
      <c r="A405" s="24"/>
      <c r="B405" s="25"/>
      <c r="C405" s="26"/>
      <c r="D405" s="215" t="s">
        <v>143</v>
      </c>
      <c r="E405" s="26"/>
      <c r="F405" s="216" t="s">
        <v>644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3</v>
      </c>
      <c r="AU405" s="3" t="s">
        <v>83</v>
      </c>
    </row>
    <row r="406" s="31" customFormat="true" ht="24" hidden="false" customHeight="true" outlineLevel="0" collapsed="false">
      <c r="A406" s="24"/>
      <c r="B406" s="25"/>
      <c r="C406" s="197" t="s">
        <v>645</v>
      </c>
      <c r="D406" s="197" t="s">
        <v>134</v>
      </c>
      <c r="E406" s="198" t="s">
        <v>646</v>
      </c>
      <c r="F406" s="199" t="s">
        <v>647</v>
      </c>
      <c r="G406" s="200" t="s">
        <v>149</v>
      </c>
      <c r="H406" s="201" t="n">
        <v>0.038</v>
      </c>
      <c r="I406" s="202"/>
      <c r="J406" s="203" t="n">
        <f aca="false">ROUND(I406*H406,2)</f>
        <v>0</v>
      </c>
      <c r="K406" s="199" t="s">
        <v>138</v>
      </c>
      <c r="L406" s="30"/>
      <c r="M406" s="204"/>
      <c r="N406" s="205" t="s">
        <v>44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56</v>
      </c>
      <c r="AT406" s="208" t="s">
        <v>134</v>
      </c>
      <c r="AU406" s="208" t="s">
        <v>83</v>
      </c>
      <c r="AY406" s="3" t="s">
        <v>131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1</v>
      </c>
      <c r="BK406" s="209" t="n">
        <f aca="false">ROUND(I406*H406,2)</f>
        <v>0</v>
      </c>
      <c r="BL406" s="3" t="s">
        <v>256</v>
      </c>
      <c r="BM406" s="208" t="s">
        <v>648</v>
      </c>
    </row>
    <row r="407" s="31" customFormat="true" ht="29.25" hidden="false" customHeight="false" outlineLevel="0" collapsed="false">
      <c r="A407" s="24"/>
      <c r="B407" s="25"/>
      <c r="C407" s="26"/>
      <c r="D407" s="210" t="s">
        <v>141</v>
      </c>
      <c r="E407" s="26"/>
      <c r="F407" s="211" t="s">
        <v>649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1</v>
      </c>
      <c r="AU407" s="3" t="s">
        <v>83</v>
      </c>
    </row>
    <row r="408" s="31" customFormat="true" ht="11.25" hidden="false" customHeight="false" outlineLevel="0" collapsed="false">
      <c r="A408" s="24"/>
      <c r="B408" s="25"/>
      <c r="C408" s="26"/>
      <c r="D408" s="215" t="s">
        <v>143</v>
      </c>
      <c r="E408" s="26"/>
      <c r="F408" s="216" t="s">
        <v>650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3</v>
      </c>
      <c r="AU408" s="3" t="s">
        <v>83</v>
      </c>
    </row>
    <row r="409" s="180" customFormat="true" ht="22.5" hidden="false" customHeight="true" outlineLevel="0" collapsed="false">
      <c r="B409" s="181"/>
      <c r="C409" s="182"/>
      <c r="D409" s="183" t="s">
        <v>72</v>
      </c>
      <c r="E409" s="195" t="s">
        <v>651</v>
      </c>
      <c r="F409" s="195" t="s">
        <v>652</v>
      </c>
      <c r="G409" s="182"/>
      <c r="H409" s="182"/>
      <c r="I409" s="185"/>
      <c r="J409" s="196" t="n">
        <f aca="false">BK409</f>
        <v>0</v>
      </c>
      <c r="K409" s="182"/>
      <c r="L409" s="187"/>
      <c r="M409" s="188"/>
      <c r="N409" s="189"/>
      <c r="O409" s="189"/>
      <c r="P409" s="190" t="n">
        <f aca="false">SUM(P410:P479)</f>
        <v>0</v>
      </c>
      <c r="Q409" s="189"/>
      <c r="R409" s="190" t="n">
        <f aca="false">SUM(R410:R479)</f>
        <v>2.602067</v>
      </c>
      <c r="S409" s="189"/>
      <c r="T409" s="191" t="n">
        <f aca="false">SUM(T410:T479)</f>
        <v>8.24454</v>
      </c>
      <c r="AR409" s="192" t="s">
        <v>83</v>
      </c>
      <c r="AT409" s="193" t="s">
        <v>72</v>
      </c>
      <c r="AU409" s="193" t="s">
        <v>81</v>
      </c>
      <c r="AY409" s="192" t="s">
        <v>131</v>
      </c>
      <c r="BK409" s="194" t="n">
        <f aca="false">SUM(BK410:BK479)</f>
        <v>0</v>
      </c>
    </row>
    <row r="410" s="31" customFormat="true" ht="16.5" hidden="false" customHeight="true" outlineLevel="0" collapsed="false">
      <c r="A410" s="24"/>
      <c r="B410" s="25"/>
      <c r="C410" s="197" t="s">
        <v>653</v>
      </c>
      <c r="D410" s="197" t="s">
        <v>134</v>
      </c>
      <c r="E410" s="198" t="s">
        <v>654</v>
      </c>
      <c r="F410" s="199" t="s">
        <v>655</v>
      </c>
      <c r="G410" s="200" t="s">
        <v>162</v>
      </c>
      <c r="H410" s="201" t="n">
        <v>65.352</v>
      </c>
      <c r="I410" s="202"/>
      <c r="J410" s="203" t="n">
        <f aca="false">ROUND(I410*H410,2)</f>
        <v>0</v>
      </c>
      <c r="K410" s="199" t="s">
        <v>138</v>
      </c>
      <c r="L410" s="30"/>
      <c r="M410" s="204"/>
      <c r="N410" s="205" t="s">
        <v>44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56</v>
      </c>
      <c r="AT410" s="208" t="s">
        <v>134</v>
      </c>
      <c r="AU410" s="208" t="s">
        <v>83</v>
      </c>
      <c r="AY410" s="3" t="s">
        <v>131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1</v>
      </c>
      <c r="BK410" s="209" t="n">
        <f aca="false">ROUND(I410*H410,2)</f>
        <v>0</v>
      </c>
      <c r="BL410" s="3" t="s">
        <v>256</v>
      </c>
      <c r="BM410" s="208" t="s">
        <v>656</v>
      </c>
    </row>
    <row r="411" s="31" customFormat="true" ht="19.5" hidden="false" customHeight="false" outlineLevel="0" collapsed="false">
      <c r="A411" s="24"/>
      <c r="B411" s="25"/>
      <c r="C411" s="26"/>
      <c r="D411" s="210" t="s">
        <v>141</v>
      </c>
      <c r="E411" s="26"/>
      <c r="F411" s="211" t="s">
        <v>65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1</v>
      </c>
      <c r="AU411" s="3" t="s">
        <v>83</v>
      </c>
    </row>
    <row r="412" s="31" customFormat="true" ht="11.25" hidden="false" customHeight="false" outlineLevel="0" collapsed="false">
      <c r="A412" s="24"/>
      <c r="B412" s="25"/>
      <c r="C412" s="26"/>
      <c r="D412" s="215" t="s">
        <v>143</v>
      </c>
      <c r="E412" s="26"/>
      <c r="F412" s="216" t="s">
        <v>65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3</v>
      </c>
      <c r="AU412" s="3" t="s">
        <v>83</v>
      </c>
    </row>
    <row r="413" s="217" customFormat="true" ht="11.25" hidden="false" customHeight="false" outlineLevel="0" collapsed="false">
      <c r="B413" s="218"/>
      <c r="C413" s="219"/>
      <c r="D413" s="210" t="s">
        <v>145</v>
      </c>
      <c r="E413" s="220"/>
      <c r="F413" s="221" t="s">
        <v>659</v>
      </c>
      <c r="G413" s="219"/>
      <c r="H413" s="222" t="n">
        <v>48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45</v>
      </c>
      <c r="AU413" s="228" t="s">
        <v>83</v>
      </c>
      <c r="AV413" s="217" t="s">
        <v>83</v>
      </c>
      <c r="AW413" s="217" t="s">
        <v>34</v>
      </c>
      <c r="AX413" s="217" t="s">
        <v>73</v>
      </c>
      <c r="AY413" s="228" t="s">
        <v>131</v>
      </c>
    </row>
    <row r="414" s="217" customFormat="true" ht="11.25" hidden="false" customHeight="false" outlineLevel="0" collapsed="false">
      <c r="B414" s="218"/>
      <c r="C414" s="219"/>
      <c r="D414" s="210" t="s">
        <v>145</v>
      </c>
      <c r="E414" s="220"/>
      <c r="F414" s="221" t="s">
        <v>660</v>
      </c>
      <c r="G414" s="219"/>
      <c r="H414" s="222" t="n">
        <v>15.84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45</v>
      </c>
      <c r="AU414" s="228" t="s">
        <v>83</v>
      </c>
      <c r="AV414" s="217" t="s">
        <v>83</v>
      </c>
      <c r="AW414" s="217" t="s">
        <v>34</v>
      </c>
      <c r="AX414" s="217" t="s">
        <v>73</v>
      </c>
      <c r="AY414" s="228" t="s">
        <v>131</v>
      </c>
    </row>
    <row r="415" s="217" customFormat="true" ht="11.25" hidden="false" customHeight="false" outlineLevel="0" collapsed="false">
      <c r="B415" s="218"/>
      <c r="C415" s="219"/>
      <c r="D415" s="210" t="s">
        <v>145</v>
      </c>
      <c r="E415" s="220"/>
      <c r="F415" s="221" t="s">
        <v>661</v>
      </c>
      <c r="G415" s="219"/>
      <c r="H415" s="222" t="n">
        <v>2.212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45</v>
      </c>
      <c r="AU415" s="228" t="s">
        <v>83</v>
      </c>
      <c r="AV415" s="217" t="s">
        <v>83</v>
      </c>
      <c r="AW415" s="217" t="s">
        <v>34</v>
      </c>
      <c r="AX415" s="217" t="s">
        <v>73</v>
      </c>
      <c r="AY415" s="228" t="s">
        <v>131</v>
      </c>
    </row>
    <row r="416" s="217" customFormat="true" ht="11.25" hidden="false" customHeight="false" outlineLevel="0" collapsed="false">
      <c r="B416" s="218"/>
      <c r="C416" s="219"/>
      <c r="D416" s="210" t="s">
        <v>145</v>
      </c>
      <c r="E416" s="220"/>
      <c r="F416" s="221" t="s">
        <v>662</v>
      </c>
      <c r="G416" s="219"/>
      <c r="H416" s="222" t="n">
        <v>2.7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45</v>
      </c>
      <c r="AU416" s="228" t="s">
        <v>83</v>
      </c>
      <c r="AV416" s="217" t="s">
        <v>83</v>
      </c>
      <c r="AW416" s="217" t="s">
        <v>34</v>
      </c>
      <c r="AX416" s="217" t="s">
        <v>73</v>
      </c>
      <c r="AY416" s="228" t="s">
        <v>131</v>
      </c>
    </row>
    <row r="417" s="217" customFormat="true" ht="11.25" hidden="false" customHeight="false" outlineLevel="0" collapsed="false">
      <c r="B417" s="218"/>
      <c r="C417" s="219"/>
      <c r="D417" s="210" t="s">
        <v>145</v>
      </c>
      <c r="E417" s="220"/>
      <c r="F417" s="221" t="s">
        <v>223</v>
      </c>
      <c r="G417" s="219"/>
      <c r="H417" s="222" t="n">
        <v>-1.6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45</v>
      </c>
      <c r="AU417" s="228" t="s">
        <v>83</v>
      </c>
      <c r="AV417" s="217" t="s">
        <v>83</v>
      </c>
      <c r="AW417" s="217" t="s">
        <v>34</v>
      </c>
      <c r="AX417" s="217" t="s">
        <v>73</v>
      </c>
      <c r="AY417" s="228" t="s">
        <v>131</v>
      </c>
    </row>
    <row r="418" s="217" customFormat="true" ht="11.25" hidden="false" customHeight="false" outlineLevel="0" collapsed="false">
      <c r="B418" s="218"/>
      <c r="C418" s="219"/>
      <c r="D418" s="210" t="s">
        <v>145</v>
      </c>
      <c r="E418" s="220"/>
      <c r="F418" s="221" t="s">
        <v>663</v>
      </c>
      <c r="G418" s="219"/>
      <c r="H418" s="222" t="n">
        <v>-1.8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45</v>
      </c>
      <c r="AU418" s="228" t="s">
        <v>83</v>
      </c>
      <c r="AV418" s="217" t="s">
        <v>83</v>
      </c>
      <c r="AW418" s="217" t="s">
        <v>34</v>
      </c>
      <c r="AX418" s="217" t="s">
        <v>73</v>
      </c>
      <c r="AY418" s="228" t="s">
        <v>131</v>
      </c>
    </row>
    <row r="419" s="239" customFormat="true" ht="11.25" hidden="false" customHeight="false" outlineLevel="0" collapsed="false">
      <c r="B419" s="240"/>
      <c r="C419" s="241"/>
      <c r="D419" s="210" t="s">
        <v>145</v>
      </c>
      <c r="E419" s="242"/>
      <c r="F419" s="243" t="s">
        <v>186</v>
      </c>
      <c r="G419" s="241"/>
      <c r="H419" s="244" t="n">
        <v>65.352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45</v>
      </c>
      <c r="AU419" s="250" t="s">
        <v>83</v>
      </c>
      <c r="AV419" s="239" t="s">
        <v>139</v>
      </c>
      <c r="AW419" s="239" t="s">
        <v>34</v>
      </c>
      <c r="AX419" s="239" t="s">
        <v>81</v>
      </c>
      <c r="AY419" s="250" t="s">
        <v>131</v>
      </c>
    </row>
    <row r="420" s="31" customFormat="true" ht="16.5" hidden="false" customHeight="true" outlineLevel="0" collapsed="false">
      <c r="A420" s="24"/>
      <c r="B420" s="25"/>
      <c r="C420" s="197" t="s">
        <v>664</v>
      </c>
      <c r="D420" s="197" t="s">
        <v>134</v>
      </c>
      <c r="E420" s="198" t="s">
        <v>665</v>
      </c>
      <c r="F420" s="199" t="s">
        <v>666</v>
      </c>
      <c r="G420" s="200" t="s">
        <v>162</v>
      </c>
      <c r="H420" s="201" t="n">
        <v>65.352</v>
      </c>
      <c r="I420" s="202"/>
      <c r="J420" s="203" t="n">
        <f aca="false">ROUND(I420*H420,2)</f>
        <v>0</v>
      </c>
      <c r="K420" s="199" t="s">
        <v>138</v>
      </c>
      <c r="L420" s="30"/>
      <c r="M420" s="204"/>
      <c r="N420" s="205" t="s">
        <v>44</v>
      </c>
      <c r="O420" s="67"/>
      <c r="P420" s="206" t="n">
        <f aca="false">O420*H420</f>
        <v>0</v>
      </c>
      <c r="Q420" s="206" t="n">
        <v>0.0003</v>
      </c>
      <c r="R420" s="206" t="n">
        <f aca="false">Q420*H420</f>
        <v>0.0196056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56</v>
      </c>
      <c r="AT420" s="208" t="s">
        <v>134</v>
      </c>
      <c r="AU420" s="208" t="s">
        <v>83</v>
      </c>
      <c r="AY420" s="3" t="s">
        <v>131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1</v>
      </c>
      <c r="BK420" s="209" t="n">
        <f aca="false">ROUND(I420*H420,2)</f>
        <v>0</v>
      </c>
      <c r="BL420" s="3" t="s">
        <v>256</v>
      </c>
      <c r="BM420" s="208" t="s">
        <v>667</v>
      </c>
    </row>
    <row r="421" s="31" customFormat="true" ht="19.5" hidden="false" customHeight="false" outlineLevel="0" collapsed="false">
      <c r="A421" s="24"/>
      <c r="B421" s="25"/>
      <c r="C421" s="26"/>
      <c r="D421" s="210" t="s">
        <v>141</v>
      </c>
      <c r="E421" s="26"/>
      <c r="F421" s="211" t="s">
        <v>66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1</v>
      </c>
      <c r="AU421" s="3" t="s">
        <v>83</v>
      </c>
    </row>
    <row r="422" s="31" customFormat="true" ht="11.25" hidden="false" customHeight="false" outlineLevel="0" collapsed="false">
      <c r="A422" s="24"/>
      <c r="B422" s="25"/>
      <c r="C422" s="26"/>
      <c r="D422" s="215" t="s">
        <v>143</v>
      </c>
      <c r="E422" s="26"/>
      <c r="F422" s="216" t="s">
        <v>669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3</v>
      </c>
      <c r="AU422" s="3" t="s">
        <v>83</v>
      </c>
    </row>
    <row r="423" s="31" customFormat="true" ht="16.5" hidden="false" customHeight="true" outlineLevel="0" collapsed="false">
      <c r="A423" s="24"/>
      <c r="B423" s="25"/>
      <c r="C423" s="197" t="s">
        <v>670</v>
      </c>
      <c r="D423" s="197" t="s">
        <v>134</v>
      </c>
      <c r="E423" s="198" t="s">
        <v>671</v>
      </c>
      <c r="F423" s="199" t="s">
        <v>672</v>
      </c>
      <c r="G423" s="200" t="s">
        <v>162</v>
      </c>
      <c r="H423" s="201" t="n">
        <v>65.352</v>
      </c>
      <c r="I423" s="202"/>
      <c r="J423" s="203" t="n">
        <f aca="false">ROUND(I423*H423,2)</f>
        <v>0</v>
      </c>
      <c r="K423" s="199" t="s">
        <v>138</v>
      </c>
      <c r="L423" s="30"/>
      <c r="M423" s="204"/>
      <c r="N423" s="205" t="s">
        <v>44</v>
      </c>
      <c r="O423" s="67"/>
      <c r="P423" s="206" t="n">
        <f aca="false">O423*H423</f>
        <v>0</v>
      </c>
      <c r="Q423" s="206" t="n">
        <v>0.0045</v>
      </c>
      <c r="R423" s="206" t="n">
        <f aca="false">Q423*H423</f>
        <v>0.294084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56</v>
      </c>
      <c r="AT423" s="208" t="s">
        <v>134</v>
      </c>
      <c r="AU423" s="208" t="s">
        <v>83</v>
      </c>
      <c r="AY423" s="3" t="s">
        <v>131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1</v>
      </c>
      <c r="BK423" s="209" t="n">
        <f aca="false">ROUND(I423*H423,2)</f>
        <v>0</v>
      </c>
      <c r="BL423" s="3" t="s">
        <v>256</v>
      </c>
      <c r="BM423" s="208" t="s">
        <v>673</v>
      </c>
    </row>
    <row r="424" s="31" customFormat="true" ht="19.5" hidden="false" customHeight="false" outlineLevel="0" collapsed="false">
      <c r="A424" s="24"/>
      <c r="B424" s="25"/>
      <c r="C424" s="26"/>
      <c r="D424" s="210" t="s">
        <v>141</v>
      </c>
      <c r="E424" s="26"/>
      <c r="F424" s="211" t="s">
        <v>674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1</v>
      </c>
      <c r="AU424" s="3" t="s">
        <v>83</v>
      </c>
    </row>
    <row r="425" s="31" customFormat="true" ht="11.25" hidden="false" customHeight="false" outlineLevel="0" collapsed="false">
      <c r="A425" s="24"/>
      <c r="B425" s="25"/>
      <c r="C425" s="26"/>
      <c r="D425" s="215" t="s">
        <v>143</v>
      </c>
      <c r="E425" s="26"/>
      <c r="F425" s="216" t="s">
        <v>675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3</v>
      </c>
      <c r="AU425" s="3" t="s">
        <v>83</v>
      </c>
    </row>
    <row r="426" s="31" customFormat="true" ht="24" hidden="false" customHeight="true" outlineLevel="0" collapsed="false">
      <c r="A426" s="24"/>
      <c r="B426" s="25"/>
      <c r="C426" s="197" t="s">
        <v>676</v>
      </c>
      <c r="D426" s="197" t="s">
        <v>134</v>
      </c>
      <c r="E426" s="198" t="s">
        <v>677</v>
      </c>
      <c r="F426" s="199" t="s">
        <v>678</v>
      </c>
      <c r="G426" s="200" t="s">
        <v>162</v>
      </c>
      <c r="H426" s="201" t="n">
        <v>130.704</v>
      </c>
      <c r="I426" s="202"/>
      <c r="J426" s="203" t="n">
        <f aca="false">ROUND(I426*H426,2)</f>
        <v>0</v>
      </c>
      <c r="K426" s="199" t="s">
        <v>138</v>
      </c>
      <c r="L426" s="30"/>
      <c r="M426" s="204"/>
      <c r="N426" s="205" t="s">
        <v>44</v>
      </c>
      <c r="O426" s="67"/>
      <c r="P426" s="206" t="n">
        <f aca="false">O426*H426</f>
        <v>0</v>
      </c>
      <c r="Q426" s="206" t="n">
        <v>0.00145</v>
      </c>
      <c r="R426" s="206" t="n">
        <f aca="false">Q426*H426</f>
        <v>0.1895208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56</v>
      </c>
      <c r="AT426" s="208" t="s">
        <v>134</v>
      </c>
      <c r="AU426" s="208" t="s">
        <v>83</v>
      </c>
      <c r="AY426" s="3" t="s">
        <v>131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1</v>
      </c>
      <c r="BK426" s="209" t="n">
        <f aca="false">ROUND(I426*H426,2)</f>
        <v>0</v>
      </c>
      <c r="BL426" s="3" t="s">
        <v>256</v>
      </c>
      <c r="BM426" s="208" t="s">
        <v>679</v>
      </c>
    </row>
    <row r="427" s="31" customFormat="true" ht="19.5" hidden="false" customHeight="false" outlineLevel="0" collapsed="false">
      <c r="A427" s="24"/>
      <c r="B427" s="25"/>
      <c r="C427" s="26"/>
      <c r="D427" s="210" t="s">
        <v>141</v>
      </c>
      <c r="E427" s="26"/>
      <c r="F427" s="211" t="s">
        <v>680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1</v>
      </c>
      <c r="AU427" s="3" t="s">
        <v>83</v>
      </c>
    </row>
    <row r="428" s="31" customFormat="true" ht="11.25" hidden="false" customHeight="false" outlineLevel="0" collapsed="false">
      <c r="A428" s="24"/>
      <c r="B428" s="25"/>
      <c r="C428" s="26"/>
      <c r="D428" s="215" t="s">
        <v>143</v>
      </c>
      <c r="E428" s="26"/>
      <c r="F428" s="216" t="s">
        <v>681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3</v>
      </c>
      <c r="AU428" s="3" t="s">
        <v>83</v>
      </c>
    </row>
    <row r="429" s="217" customFormat="true" ht="11.25" hidden="false" customHeight="false" outlineLevel="0" collapsed="false">
      <c r="B429" s="218"/>
      <c r="C429" s="219"/>
      <c r="D429" s="210" t="s">
        <v>145</v>
      </c>
      <c r="E429" s="220"/>
      <c r="F429" s="221" t="s">
        <v>682</v>
      </c>
      <c r="G429" s="219"/>
      <c r="H429" s="222" t="n">
        <v>130.704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45</v>
      </c>
      <c r="AU429" s="228" t="s">
        <v>83</v>
      </c>
      <c r="AV429" s="217" t="s">
        <v>83</v>
      </c>
      <c r="AW429" s="217" t="s">
        <v>34</v>
      </c>
      <c r="AX429" s="217" t="s">
        <v>81</v>
      </c>
      <c r="AY429" s="228" t="s">
        <v>131</v>
      </c>
    </row>
    <row r="430" s="31" customFormat="true" ht="24" hidden="false" customHeight="true" outlineLevel="0" collapsed="false">
      <c r="A430" s="24"/>
      <c r="B430" s="25"/>
      <c r="C430" s="197" t="s">
        <v>683</v>
      </c>
      <c r="D430" s="197" t="s">
        <v>134</v>
      </c>
      <c r="E430" s="198" t="s">
        <v>684</v>
      </c>
      <c r="F430" s="199" t="s">
        <v>685</v>
      </c>
      <c r="G430" s="200" t="s">
        <v>162</v>
      </c>
      <c r="H430" s="201" t="n">
        <v>101.16</v>
      </c>
      <c r="I430" s="202"/>
      <c r="J430" s="203" t="n">
        <f aca="false">ROUND(I430*H430,2)</f>
        <v>0</v>
      </c>
      <c r="K430" s="199" t="s">
        <v>138</v>
      </c>
      <c r="L430" s="30"/>
      <c r="M430" s="204"/>
      <c r="N430" s="205" t="s">
        <v>44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.0815</v>
      </c>
      <c r="T430" s="207" t="n">
        <f aca="false">S430*H430</f>
        <v>8.24454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56</v>
      </c>
      <c r="AT430" s="208" t="s">
        <v>134</v>
      </c>
      <c r="AU430" s="208" t="s">
        <v>83</v>
      </c>
      <c r="AY430" s="3" t="s">
        <v>131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1</v>
      </c>
      <c r="BK430" s="209" t="n">
        <f aca="false">ROUND(I430*H430,2)</f>
        <v>0</v>
      </c>
      <c r="BL430" s="3" t="s">
        <v>256</v>
      </c>
      <c r="BM430" s="208" t="s">
        <v>686</v>
      </c>
    </row>
    <row r="431" s="31" customFormat="true" ht="11.25" hidden="false" customHeight="false" outlineLevel="0" collapsed="false">
      <c r="A431" s="24"/>
      <c r="B431" s="25"/>
      <c r="C431" s="26"/>
      <c r="D431" s="210" t="s">
        <v>141</v>
      </c>
      <c r="E431" s="26"/>
      <c r="F431" s="211" t="s">
        <v>687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1</v>
      </c>
      <c r="AU431" s="3" t="s">
        <v>83</v>
      </c>
    </row>
    <row r="432" s="31" customFormat="true" ht="11.25" hidden="false" customHeight="false" outlineLevel="0" collapsed="false">
      <c r="A432" s="24"/>
      <c r="B432" s="25"/>
      <c r="C432" s="26"/>
      <c r="D432" s="215" t="s">
        <v>143</v>
      </c>
      <c r="E432" s="26"/>
      <c r="F432" s="216" t="s">
        <v>688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3</v>
      </c>
      <c r="AU432" s="3" t="s">
        <v>83</v>
      </c>
    </row>
    <row r="433" s="217" customFormat="true" ht="11.25" hidden="false" customHeight="false" outlineLevel="0" collapsed="false">
      <c r="B433" s="218"/>
      <c r="C433" s="219"/>
      <c r="D433" s="210" t="s">
        <v>145</v>
      </c>
      <c r="E433" s="220"/>
      <c r="F433" s="221" t="s">
        <v>689</v>
      </c>
      <c r="G433" s="219"/>
      <c r="H433" s="222" t="n">
        <v>60</v>
      </c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45</v>
      </c>
      <c r="AU433" s="228" t="s">
        <v>83</v>
      </c>
      <c r="AV433" s="217" t="s">
        <v>83</v>
      </c>
      <c r="AW433" s="217" t="s">
        <v>34</v>
      </c>
      <c r="AX433" s="217" t="s">
        <v>73</v>
      </c>
      <c r="AY433" s="228" t="s">
        <v>131</v>
      </c>
    </row>
    <row r="434" s="217" customFormat="true" ht="11.25" hidden="false" customHeight="false" outlineLevel="0" collapsed="false">
      <c r="B434" s="218"/>
      <c r="C434" s="219"/>
      <c r="D434" s="210" t="s">
        <v>145</v>
      </c>
      <c r="E434" s="220"/>
      <c r="F434" s="221" t="s">
        <v>690</v>
      </c>
      <c r="G434" s="219"/>
      <c r="H434" s="222" t="n">
        <v>41.16</v>
      </c>
      <c r="I434" s="223"/>
      <c r="J434" s="219"/>
      <c r="K434" s="219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45</v>
      </c>
      <c r="AU434" s="228" t="s">
        <v>83</v>
      </c>
      <c r="AV434" s="217" t="s">
        <v>83</v>
      </c>
      <c r="AW434" s="217" t="s">
        <v>34</v>
      </c>
      <c r="AX434" s="217" t="s">
        <v>73</v>
      </c>
      <c r="AY434" s="228" t="s">
        <v>131</v>
      </c>
    </row>
    <row r="435" s="239" customFormat="true" ht="11.25" hidden="false" customHeight="false" outlineLevel="0" collapsed="false">
      <c r="B435" s="240"/>
      <c r="C435" s="241"/>
      <c r="D435" s="210" t="s">
        <v>145</v>
      </c>
      <c r="E435" s="242"/>
      <c r="F435" s="243" t="s">
        <v>186</v>
      </c>
      <c r="G435" s="241"/>
      <c r="H435" s="244" t="n">
        <v>101.16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45</v>
      </c>
      <c r="AU435" s="250" t="s">
        <v>83</v>
      </c>
      <c r="AV435" s="239" t="s">
        <v>139</v>
      </c>
      <c r="AW435" s="239" t="s">
        <v>34</v>
      </c>
      <c r="AX435" s="239" t="s">
        <v>81</v>
      </c>
      <c r="AY435" s="250" t="s">
        <v>131</v>
      </c>
    </row>
    <row r="436" s="31" customFormat="true" ht="37.5" hidden="false" customHeight="true" outlineLevel="0" collapsed="false">
      <c r="A436" s="24"/>
      <c r="B436" s="25"/>
      <c r="C436" s="197" t="s">
        <v>691</v>
      </c>
      <c r="D436" s="197" t="s">
        <v>134</v>
      </c>
      <c r="E436" s="198" t="s">
        <v>692</v>
      </c>
      <c r="F436" s="199" t="s">
        <v>693</v>
      </c>
      <c r="G436" s="200" t="s">
        <v>162</v>
      </c>
      <c r="H436" s="201" t="n">
        <v>65.352</v>
      </c>
      <c r="I436" s="202"/>
      <c r="J436" s="203" t="n">
        <f aca="false">ROUND(I436*H436,2)</f>
        <v>0</v>
      </c>
      <c r="K436" s="199" t="s">
        <v>138</v>
      </c>
      <c r="L436" s="30"/>
      <c r="M436" s="204"/>
      <c r="N436" s="205" t="s">
        <v>44</v>
      </c>
      <c r="O436" s="67"/>
      <c r="P436" s="206" t="n">
        <f aca="false">O436*H436</f>
        <v>0</v>
      </c>
      <c r="Q436" s="206" t="n">
        <v>0.009</v>
      </c>
      <c r="R436" s="206" t="n">
        <f aca="false">Q436*H436</f>
        <v>0.588168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56</v>
      </c>
      <c r="AT436" s="208" t="s">
        <v>134</v>
      </c>
      <c r="AU436" s="208" t="s">
        <v>83</v>
      </c>
      <c r="AY436" s="3" t="s">
        <v>131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1</v>
      </c>
      <c r="BK436" s="209" t="n">
        <f aca="false">ROUND(I436*H436,2)</f>
        <v>0</v>
      </c>
      <c r="BL436" s="3" t="s">
        <v>256</v>
      </c>
      <c r="BM436" s="208" t="s">
        <v>694</v>
      </c>
    </row>
    <row r="437" s="31" customFormat="true" ht="19.5" hidden="false" customHeight="false" outlineLevel="0" collapsed="false">
      <c r="A437" s="24"/>
      <c r="B437" s="25"/>
      <c r="C437" s="26"/>
      <c r="D437" s="210" t="s">
        <v>141</v>
      </c>
      <c r="E437" s="26"/>
      <c r="F437" s="211" t="s">
        <v>695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1</v>
      </c>
      <c r="AU437" s="3" t="s">
        <v>83</v>
      </c>
    </row>
    <row r="438" s="31" customFormat="true" ht="11.25" hidden="false" customHeight="false" outlineLevel="0" collapsed="false">
      <c r="A438" s="24"/>
      <c r="B438" s="25"/>
      <c r="C438" s="26"/>
      <c r="D438" s="215" t="s">
        <v>143</v>
      </c>
      <c r="E438" s="26"/>
      <c r="F438" s="216" t="s">
        <v>696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3</v>
      </c>
      <c r="AU438" s="3" t="s">
        <v>83</v>
      </c>
    </row>
    <row r="439" s="31" customFormat="true" ht="24" hidden="false" customHeight="true" outlineLevel="0" collapsed="false">
      <c r="A439" s="24"/>
      <c r="B439" s="25"/>
      <c r="C439" s="229" t="s">
        <v>697</v>
      </c>
      <c r="D439" s="229" t="s">
        <v>154</v>
      </c>
      <c r="E439" s="230" t="s">
        <v>698</v>
      </c>
      <c r="F439" s="231" t="s">
        <v>699</v>
      </c>
      <c r="G439" s="232" t="s">
        <v>162</v>
      </c>
      <c r="H439" s="233" t="n">
        <v>71.887</v>
      </c>
      <c r="I439" s="234"/>
      <c r="J439" s="235" t="n">
        <f aca="false">ROUND(I439*H439,2)</f>
        <v>0</v>
      </c>
      <c r="K439" s="231" t="s">
        <v>138</v>
      </c>
      <c r="L439" s="236"/>
      <c r="M439" s="237"/>
      <c r="N439" s="238" t="s">
        <v>44</v>
      </c>
      <c r="O439" s="67"/>
      <c r="P439" s="206" t="n">
        <f aca="false">O439*H439</f>
        <v>0</v>
      </c>
      <c r="Q439" s="206" t="n">
        <v>0.02</v>
      </c>
      <c r="R439" s="206" t="n">
        <f aca="false">Q439*H439</f>
        <v>1.43774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370</v>
      </c>
      <c r="AT439" s="208" t="s">
        <v>154</v>
      </c>
      <c r="AU439" s="208" t="s">
        <v>83</v>
      </c>
      <c r="AY439" s="3" t="s">
        <v>131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1</v>
      </c>
      <c r="BK439" s="209" t="n">
        <f aca="false">ROUND(I439*H439,2)</f>
        <v>0</v>
      </c>
      <c r="BL439" s="3" t="s">
        <v>256</v>
      </c>
      <c r="BM439" s="208" t="s">
        <v>700</v>
      </c>
    </row>
    <row r="440" s="31" customFormat="true" ht="11.25" hidden="false" customHeight="false" outlineLevel="0" collapsed="false">
      <c r="A440" s="24"/>
      <c r="B440" s="25"/>
      <c r="C440" s="26"/>
      <c r="D440" s="210" t="s">
        <v>141</v>
      </c>
      <c r="E440" s="26"/>
      <c r="F440" s="211" t="s">
        <v>699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1</v>
      </c>
      <c r="AU440" s="3" t="s">
        <v>83</v>
      </c>
    </row>
    <row r="441" s="31" customFormat="true" ht="11.25" hidden="false" customHeight="false" outlineLevel="0" collapsed="false">
      <c r="A441" s="24"/>
      <c r="B441" s="25"/>
      <c r="C441" s="26"/>
      <c r="D441" s="215" t="s">
        <v>143</v>
      </c>
      <c r="E441" s="26"/>
      <c r="F441" s="216" t="s">
        <v>701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3</v>
      </c>
      <c r="AU441" s="3" t="s">
        <v>83</v>
      </c>
    </row>
    <row r="442" s="217" customFormat="true" ht="11.25" hidden="false" customHeight="false" outlineLevel="0" collapsed="false">
      <c r="B442" s="218"/>
      <c r="C442" s="219"/>
      <c r="D442" s="210" t="s">
        <v>145</v>
      </c>
      <c r="E442" s="220"/>
      <c r="F442" s="221" t="s">
        <v>702</v>
      </c>
      <c r="G442" s="219"/>
      <c r="H442" s="222" t="n">
        <v>65.352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45</v>
      </c>
      <c r="AU442" s="228" t="s">
        <v>83</v>
      </c>
      <c r="AV442" s="217" t="s">
        <v>83</v>
      </c>
      <c r="AW442" s="217" t="s">
        <v>34</v>
      </c>
      <c r="AX442" s="217" t="s">
        <v>81</v>
      </c>
      <c r="AY442" s="228" t="s">
        <v>131</v>
      </c>
    </row>
    <row r="443" s="217" customFormat="true" ht="11.25" hidden="false" customHeight="false" outlineLevel="0" collapsed="false">
      <c r="B443" s="218"/>
      <c r="C443" s="219"/>
      <c r="D443" s="210" t="s">
        <v>145</v>
      </c>
      <c r="E443" s="219"/>
      <c r="F443" s="221" t="s">
        <v>703</v>
      </c>
      <c r="G443" s="219"/>
      <c r="H443" s="222" t="n">
        <v>71.887</v>
      </c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45</v>
      </c>
      <c r="AU443" s="228" t="s">
        <v>83</v>
      </c>
      <c r="AV443" s="217" t="s">
        <v>83</v>
      </c>
      <c r="AW443" s="217" t="s">
        <v>4</v>
      </c>
      <c r="AX443" s="217" t="s">
        <v>81</v>
      </c>
      <c r="AY443" s="228" t="s">
        <v>131</v>
      </c>
    </row>
    <row r="444" s="31" customFormat="true" ht="24" hidden="false" customHeight="true" outlineLevel="0" collapsed="false">
      <c r="A444" s="24"/>
      <c r="B444" s="25"/>
      <c r="C444" s="197" t="s">
        <v>704</v>
      </c>
      <c r="D444" s="197" t="s">
        <v>134</v>
      </c>
      <c r="E444" s="198" t="s">
        <v>705</v>
      </c>
      <c r="F444" s="199" t="s">
        <v>706</v>
      </c>
      <c r="G444" s="200" t="s">
        <v>162</v>
      </c>
      <c r="H444" s="201" t="n">
        <v>5.7</v>
      </c>
      <c r="I444" s="202"/>
      <c r="J444" s="203" t="n">
        <f aca="false">ROUND(I444*H444,2)</f>
        <v>0</v>
      </c>
      <c r="K444" s="199" t="s">
        <v>138</v>
      </c>
      <c r="L444" s="30"/>
      <c r="M444" s="204"/>
      <c r="N444" s="205" t="s">
        <v>44</v>
      </c>
      <c r="O444" s="67"/>
      <c r="P444" s="206" t="n">
        <f aca="false">O444*H444</f>
        <v>0</v>
      </c>
      <c r="Q444" s="206" t="n">
        <v>0.00052</v>
      </c>
      <c r="R444" s="206" t="n">
        <f aca="false">Q444*H444</f>
        <v>0.002964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56</v>
      </c>
      <c r="AT444" s="208" t="s">
        <v>134</v>
      </c>
      <c r="AU444" s="208" t="s">
        <v>83</v>
      </c>
      <c r="AY444" s="3" t="s">
        <v>131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1</v>
      </c>
      <c r="BK444" s="209" t="n">
        <f aca="false">ROUND(I444*H444,2)</f>
        <v>0</v>
      </c>
      <c r="BL444" s="3" t="s">
        <v>256</v>
      </c>
      <c r="BM444" s="208" t="s">
        <v>707</v>
      </c>
    </row>
    <row r="445" s="31" customFormat="true" ht="19.5" hidden="false" customHeight="false" outlineLevel="0" collapsed="false">
      <c r="A445" s="24"/>
      <c r="B445" s="25"/>
      <c r="C445" s="26"/>
      <c r="D445" s="210" t="s">
        <v>141</v>
      </c>
      <c r="E445" s="26"/>
      <c r="F445" s="211" t="s">
        <v>708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1</v>
      </c>
      <c r="AU445" s="3" t="s">
        <v>83</v>
      </c>
    </row>
    <row r="446" s="31" customFormat="true" ht="11.25" hidden="false" customHeight="false" outlineLevel="0" collapsed="false">
      <c r="A446" s="24"/>
      <c r="B446" s="25"/>
      <c r="C446" s="26"/>
      <c r="D446" s="215" t="s">
        <v>143</v>
      </c>
      <c r="E446" s="26"/>
      <c r="F446" s="216" t="s">
        <v>709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3</v>
      </c>
      <c r="AU446" s="3" t="s">
        <v>83</v>
      </c>
    </row>
    <row r="447" s="217" customFormat="true" ht="11.25" hidden="false" customHeight="false" outlineLevel="0" collapsed="false">
      <c r="B447" s="218"/>
      <c r="C447" s="219"/>
      <c r="D447" s="210" t="s">
        <v>145</v>
      </c>
      <c r="E447" s="220"/>
      <c r="F447" s="221" t="s">
        <v>710</v>
      </c>
      <c r="G447" s="219"/>
      <c r="H447" s="222" t="n">
        <v>2.1</v>
      </c>
      <c r="I447" s="223"/>
      <c r="J447" s="219"/>
      <c r="K447" s="219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45</v>
      </c>
      <c r="AU447" s="228" t="s">
        <v>83</v>
      </c>
      <c r="AV447" s="217" t="s">
        <v>83</v>
      </c>
      <c r="AW447" s="217" t="s">
        <v>34</v>
      </c>
      <c r="AX447" s="217" t="s">
        <v>73</v>
      </c>
      <c r="AY447" s="228" t="s">
        <v>131</v>
      </c>
    </row>
    <row r="448" s="217" customFormat="true" ht="11.25" hidden="false" customHeight="false" outlineLevel="0" collapsed="false">
      <c r="B448" s="218"/>
      <c r="C448" s="219"/>
      <c r="D448" s="210" t="s">
        <v>145</v>
      </c>
      <c r="E448" s="220"/>
      <c r="F448" s="221" t="s">
        <v>711</v>
      </c>
      <c r="G448" s="219"/>
      <c r="H448" s="222" t="n">
        <v>3.6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45</v>
      </c>
      <c r="AU448" s="228" t="s">
        <v>83</v>
      </c>
      <c r="AV448" s="217" t="s">
        <v>83</v>
      </c>
      <c r="AW448" s="217" t="s">
        <v>34</v>
      </c>
      <c r="AX448" s="217" t="s">
        <v>73</v>
      </c>
      <c r="AY448" s="228" t="s">
        <v>131</v>
      </c>
    </row>
    <row r="449" s="239" customFormat="true" ht="11.25" hidden="false" customHeight="false" outlineLevel="0" collapsed="false">
      <c r="B449" s="240"/>
      <c r="C449" s="241"/>
      <c r="D449" s="210" t="s">
        <v>145</v>
      </c>
      <c r="E449" s="242"/>
      <c r="F449" s="243" t="s">
        <v>186</v>
      </c>
      <c r="G449" s="241"/>
      <c r="H449" s="244" t="n">
        <v>5.7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45</v>
      </c>
      <c r="AU449" s="250" t="s">
        <v>83</v>
      </c>
      <c r="AV449" s="239" t="s">
        <v>139</v>
      </c>
      <c r="AW449" s="239" t="s">
        <v>34</v>
      </c>
      <c r="AX449" s="239" t="s">
        <v>81</v>
      </c>
      <c r="AY449" s="250" t="s">
        <v>131</v>
      </c>
    </row>
    <row r="450" s="31" customFormat="true" ht="16.5" hidden="false" customHeight="true" outlineLevel="0" collapsed="false">
      <c r="A450" s="24"/>
      <c r="B450" s="25"/>
      <c r="C450" s="229" t="s">
        <v>712</v>
      </c>
      <c r="D450" s="229" t="s">
        <v>154</v>
      </c>
      <c r="E450" s="230" t="s">
        <v>713</v>
      </c>
      <c r="F450" s="231" t="s">
        <v>714</v>
      </c>
      <c r="G450" s="232" t="s">
        <v>162</v>
      </c>
      <c r="H450" s="233" t="n">
        <v>6.27</v>
      </c>
      <c r="I450" s="234"/>
      <c r="J450" s="235" t="n">
        <f aca="false">ROUND(I450*H450,2)</f>
        <v>0</v>
      </c>
      <c r="K450" s="231" t="s">
        <v>138</v>
      </c>
      <c r="L450" s="236"/>
      <c r="M450" s="237"/>
      <c r="N450" s="238" t="s">
        <v>44</v>
      </c>
      <c r="O450" s="67"/>
      <c r="P450" s="206" t="n">
        <f aca="false">O450*H450</f>
        <v>0</v>
      </c>
      <c r="Q450" s="206" t="n">
        <v>0.01</v>
      </c>
      <c r="R450" s="206" t="n">
        <f aca="false">Q450*H450</f>
        <v>0.0627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370</v>
      </c>
      <c r="AT450" s="208" t="s">
        <v>154</v>
      </c>
      <c r="AU450" s="208" t="s">
        <v>83</v>
      </c>
      <c r="AY450" s="3" t="s">
        <v>131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1</v>
      </c>
      <c r="BK450" s="209" t="n">
        <f aca="false">ROUND(I450*H450,2)</f>
        <v>0</v>
      </c>
      <c r="BL450" s="3" t="s">
        <v>256</v>
      </c>
      <c r="BM450" s="208" t="s">
        <v>715</v>
      </c>
    </row>
    <row r="451" s="31" customFormat="true" ht="11.25" hidden="false" customHeight="false" outlineLevel="0" collapsed="false">
      <c r="A451" s="24"/>
      <c r="B451" s="25"/>
      <c r="C451" s="26"/>
      <c r="D451" s="210" t="s">
        <v>141</v>
      </c>
      <c r="E451" s="26"/>
      <c r="F451" s="211" t="s">
        <v>714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1</v>
      </c>
      <c r="AU451" s="3" t="s">
        <v>83</v>
      </c>
    </row>
    <row r="452" s="31" customFormat="true" ht="11.25" hidden="false" customHeight="false" outlineLevel="0" collapsed="false">
      <c r="A452" s="24"/>
      <c r="B452" s="25"/>
      <c r="C452" s="26"/>
      <c r="D452" s="215" t="s">
        <v>143</v>
      </c>
      <c r="E452" s="26"/>
      <c r="F452" s="216" t="s">
        <v>716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3</v>
      </c>
      <c r="AU452" s="3" t="s">
        <v>83</v>
      </c>
    </row>
    <row r="453" s="217" customFormat="true" ht="11.25" hidden="false" customHeight="false" outlineLevel="0" collapsed="false">
      <c r="B453" s="218"/>
      <c r="C453" s="219"/>
      <c r="D453" s="210" t="s">
        <v>145</v>
      </c>
      <c r="E453" s="220"/>
      <c r="F453" s="221" t="s">
        <v>717</v>
      </c>
      <c r="G453" s="219"/>
      <c r="H453" s="222" t="n">
        <v>5.7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45</v>
      </c>
      <c r="AU453" s="228" t="s">
        <v>83</v>
      </c>
      <c r="AV453" s="217" t="s">
        <v>83</v>
      </c>
      <c r="AW453" s="217" t="s">
        <v>34</v>
      </c>
      <c r="AX453" s="217" t="s">
        <v>81</v>
      </c>
      <c r="AY453" s="228" t="s">
        <v>131</v>
      </c>
    </row>
    <row r="454" s="217" customFormat="true" ht="11.25" hidden="false" customHeight="false" outlineLevel="0" collapsed="false">
      <c r="B454" s="218"/>
      <c r="C454" s="219"/>
      <c r="D454" s="210" t="s">
        <v>145</v>
      </c>
      <c r="E454" s="219"/>
      <c r="F454" s="221" t="s">
        <v>718</v>
      </c>
      <c r="G454" s="219"/>
      <c r="H454" s="222" t="n">
        <v>6.27</v>
      </c>
      <c r="I454" s="223"/>
      <c r="J454" s="219"/>
      <c r="K454" s="219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45</v>
      </c>
      <c r="AU454" s="228" t="s">
        <v>83</v>
      </c>
      <c r="AV454" s="217" t="s">
        <v>83</v>
      </c>
      <c r="AW454" s="217" t="s">
        <v>4</v>
      </c>
      <c r="AX454" s="217" t="s">
        <v>81</v>
      </c>
      <c r="AY454" s="228" t="s">
        <v>131</v>
      </c>
    </row>
    <row r="455" s="31" customFormat="true" ht="21.75" hidden="false" customHeight="true" outlineLevel="0" collapsed="false">
      <c r="A455" s="24"/>
      <c r="B455" s="25"/>
      <c r="C455" s="197" t="s">
        <v>719</v>
      </c>
      <c r="D455" s="197" t="s">
        <v>134</v>
      </c>
      <c r="E455" s="198" t="s">
        <v>720</v>
      </c>
      <c r="F455" s="199" t="s">
        <v>721</v>
      </c>
      <c r="G455" s="200" t="s">
        <v>267</v>
      </c>
      <c r="H455" s="201" t="n">
        <v>6.3</v>
      </c>
      <c r="I455" s="202"/>
      <c r="J455" s="203" t="n">
        <f aca="false">ROUND(I455*H455,2)</f>
        <v>0</v>
      </c>
      <c r="K455" s="199" t="s">
        <v>138</v>
      </c>
      <c r="L455" s="30"/>
      <c r="M455" s="204"/>
      <c r="N455" s="205" t="s">
        <v>44</v>
      </c>
      <c r="O455" s="67"/>
      <c r="P455" s="206" t="n">
        <f aca="false">O455*H455</f>
        <v>0</v>
      </c>
      <c r="Q455" s="206" t="n">
        <v>0.00055</v>
      </c>
      <c r="R455" s="206" t="n">
        <f aca="false">Q455*H455</f>
        <v>0.003465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56</v>
      </c>
      <c r="AT455" s="208" t="s">
        <v>134</v>
      </c>
      <c r="AU455" s="208" t="s">
        <v>83</v>
      </c>
      <c r="AY455" s="3" t="s">
        <v>131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1</v>
      </c>
      <c r="BK455" s="209" t="n">
        <f aca="false">ROUND(I455*H455,2)</f>
        <v>0</v>
      </c>
      <c r="BL455" s="3" t="s">
        <v>256</v>
      </c>
      <c r="BM455" s="208" t="s">
        <v>722</v>
      </c>
    </row>
    <row r="456" s="31" customFormat="true" ht="19.5" hidden="false" customHeight="false" outlineLevel="0" collapsed="false">
      <c r="A456" s="24"/>
      <c r="B456" s="25"/>
      <c r="C456" s="26"/>
      <c r="D456" s="210" t="s">
        <v>141</v>
      </c>
      <c r="E456" s="26"/>
      <c r="F456" s="211" t="s">
        <v>723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1</v>
      </c>
      <c r="AU456" s="3" t="s">
        <v>83</v>
      </c>
    </row>
    <row r="457" s="31" customFormat="true" ht="11.25" hidden="false" customHeight="false" outlineLevel="0" collapsed="false">
      <c r="A457" s="24"/>
      <c r="B457" s="25"/>
      <c r="C457" s="26"/>
      <c r="D457" s="215" t="s">
        <v>143</v>
      </c>
      <c r="E457" s="26"/>
      <c r="F457" s="216" t="s">
        <v>724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3</v>
      </c>
      <c r="AU457" s="3" t="s">
        <v>83</v>
      </c>
    </row>
    <row r="458" s="217" customFormat="true" ht="11.25" hidden="false" customHeight="false" outlineLevel="0" collapsed="false">
      <c r="B458" s="218"/>
      <c r="C458" s="219"/>
      <c r="D458" s="210" t="s">
        <v>145</v>
      </c>
      <c r="E458" s="220"/>
      <c r="F458" s="221" t="s">
        <v>725</v>
      </c>
      <c r="G458" s="219"/>
      <c r="H458" s="222" t="n">
        <v>6.3</v>
      </c>
      <c r="I458" s="223"/>
      <c r="J458" s="219"/>
      <c r="K458" s="219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45</v>
      </c>
      <c r="AU458" s="228" t="s">
        <v>83</v>
      </c>
      <c r="AV458" s="217" t="s">
        <v>83</v>
      </c>
      <c r="AW458" s="217" t="s">
        <v>34</v>
      </c>
      <c r="AX458" s="217" t="s">
        <v>81</v>
      </c>
      <c r="AY458" s="228" t="s">
        <v>131</v>
      </c>
    </row>
    <row r="459" s="31" customFormat="true" ht="16.5" hidden="false" customHeight="true" outlineLevel="0" collapsed="false">
      <c r="A459" s="24"/>
      <c r="B459" s="25"/>
      <c r="C459" s="197" t="s">
        <v>726</v>
      </c>
      <c r="D459" s="197" t="s">
        <v>134</v>
      </c>
      <c r="E459" s="198" t="s">
        <v>727</v>
      </c>
      <c r="F459" s="199" t="s">
        <v>728</v>
      </c>
      <c r="G459" s="200" t="s">
        <v>267</v>
      </c>
      <c r="H459" s="201" t="n">
        <v>18.4</v>
      </c>
      <c r="I459" s="202"/>
      <c r="J459" s="203" t="n">
        <f aca="false">ROUND(I459*H459,2)</f>
        <v>0</v>
      </c>
      <c r="K459" s="199" t="s">
        <v>138</v>
      </c>
      <c r="L459" s="30"/>
      <c r="M459" s="204"/>
      <c r="N459" s="205" t="s">
        <v>44</v>
      </c>
      <c r="O459" s="67"/>
      <c r="P459" s="206" t="n">
        <f aca="false">O459*H459</f>
        <v>0</v>
      </c>
      <c r="Q459" s="206" t="n">
        <v>3E-005</v>
      </c>
      <c r="R459" s="206" t="n">
        <f aca="false">Q459*H459</f>
        <v>0.000552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56</v>
      </c>
      <c r="AT459" s="208" t="s">
        <v>134</v>
      </c>
      <c r="AU459" s="208" t="s">
        <v>83</v>
      </c>
      <c r="AY459" s="3" t="s">
        <v>131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1</v>
      </c>
      <c r="BK459" s="209" t="n">
        <f aca="false">ROUND(I459*H459,2)</f>
        <v>0</v>
      </c>
      <c r="BL459" s="3" t="s">
        <v>256</v>
      </c>
      <c r="BM459" s="208" t="s">
        <v>729</v>
      </c>
    </row>
    <row r="460" s="31" customFormat="true" ht="11.25" hidden="false" customHeight="false" outlineLevel="0" collapsed="false">
      <c r="A460" s="24"/>
      <c r="B460" s="25"/>
      <c r="C460" s="26"/>
      <c r="D460" s="210" t="s">
        <v>141</v>
      </c>
      <c r="E460" s="26"/>
      <c r="F460" s="211" t="s">
        <v>730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1</v>
      </c>
      <c r="AU460" s="3" t="s">
        <v>83</v>
      </c>
    </row>
    <row r="461" s="31" customFormat="true" ht="11.25" hidden="false" customHeight="false" outlineLevel="0" collapsed="false">
      <c r="A461" s="24"/>
      <c r="B461" s="25"/>
      <c r="C461" s="26"/>
      <c r="D461" s="215" t="s">
        <v>143</v>
      </c>
      <c r="E461" s="26"/>
      <c r="F461" s="216" t="s">
        <v>731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3</v>
      </c>
      <c r="AU461" s="3" t="s">
        <v>83</v>
      </c>
    </row>
    <row r="462" s="217" customFormat="true" ht="11.25" hidden="false" customHeight="false" outlineLevel="0" collapsed="false">
      <c r="B462" s="218"/>
      <c r="C462" s="219"/>
      <c r="D462" s="210" t="s">
        <v>145</v>
      </c>
      <c r="E462" s="220"/>
      <c r="F462" s="221" t="s">
        <v>732</v>
      </c>
      <c r="G462" s="219"/>
      <c r="H462" s="222" t="n">
        <v>9.6</v>
      </c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45</v>
      </c>
      <c r="AU462" s="228" t="s">
        <v>83</v>
      </c>
      <c r="AV462" s="217" t="s">
        <v>83</v>
      </c>
      <c r="AW462" s="217" t="s">
        <v>34</v>
      </c>
      <c r="AX462" s="217" t="s">
        <v>73</v>
      </c>
      <c r="AY462" s="228" t="s">
        <v>131</v>
      </c>
    </row>
    <row r="463" s="217" customFormat="true" ht="11.25" hidden="false" customHeight="false" outlineLevel="0" collapsed="false">
      <c r="B463" s="218"/>
      <c r="C463" s="219"/>
      <c r="D463" s="210" t="s">
        <v>145</v>
      </c>
      <c r="E463" s="220"/>
      <c r="F463" s="221" t="s">
        <v>733</v>
      </c>
      <c r="G463" s="219"/>
      <c r="H463" s="222" t="n">
        <v>8.8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45</v>
      </c>
      <c r="AU463" s="228" t="s">
        <v>83</v>
      </c>
      <c r="AV463" s="217" t="s">
        <v>83</v>
      </c>
      <c r="AW463" s="217" t="s">
        <v>34</v>
      </c>
      <c r="AX463" s="217" t="s">
        <v>73</v>
      </c>
      <c r="AY463" s="228" t="s">
        <v>131</v>
      </c>
    </row>
    <row r="464" s="239" customFormat="true" ht="11.25" hidden="false" customHeight="false" outlineLevel="0" collapsed="false">
      <c r="B464" s="240"/>
      <c r="C464" s="241"/>
      <c r="D464" s="210" t="s">
        <v>145</v>
      </c>
      <c r="E464" s="242"/>
      <c r="F464" s="243" t="s">
        <v>186</v>
      </c>
      <c r="G464" s="241"/>
      <c r="H464" s="244" t="n">
        <v>18.4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45</v>
      </c>
      <c r="AU464" s="250" t="s">
        <v>83</v>
      </c>
      <c r="AV464" s="239" t="s">
        <v>139</v>
      </c>
      <c r="AW464" s="239" t="s">
        <v>34</v>
      </c>
      <c r="AX464" s="239" t="s">
        <v>81</v>
      </c>
      <c r="AY464" s="250" t="s">
        <v>131</v>
      </c>
    </row>
    <row r="465" s="31" customFormat="true" ht="16.5" hidden="false" customHeight="true" outlineLevel="0" collapsed="false">
      <c r="A465" s="24"/>
      <c r="B465" s="25"/>
      <c r="C465" s="197" t="s">
        <v>734</v>
      </c>
      <c r="D465" s="197" t="s">
        <v>134</v>
      </c>
      <c r="E465" s="198" t="s">
        <v>735</v>
      </c>
      <c r="F465" s="199" t="s">
        <v>736</v>
      </c>
      <c r="G465" s="200" t="s">
        <v>246</v>
      </c>
      <c r="H465" s="201" t="n">
        <v>12</v>
      </c>
      <c r="I465" s="202"/>
      <c r="J465" s="203" t="n">
        <f aca="false">ROUND(I465*H465,2)</f>
        <v>0</v>
      </c>
      <c r="K465" s="199" t="s">
        <v>138</v>
      </c>
      <c r="L465" s="30"/>
      <c r="M465" s="204"/>
      <c r="N465" s="205" t="s">
        <v>44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56</v>
      </c>
      <c r="AT465" s="208" t="s">
        <v>134</v>
      </c>
      <c r="AU465" s="208" t="s">
        <v>83</v>
      </c>
      <c r="AY465" s="3" t="s">
        <v>131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1</v>
      </c>
      <c r="BK465" s="209" t="n">
        <f aca="false">ROUND(I465*H465,2)</f>
        <v>0</v>
      </c>
      <c r="BL465" s="3" t="s">
        <v>256</v>
      </c>
      <c r="BM465" s="208" t="s">
        <v>737</v>
      </c>
    </row>
    <row r="466" s="31" customFormat="true" ht="19.5" hidden="false" customHeight="false" outlineLevel="0" collapsed="false">
      <c r="A466" s="24"/>
      <c r="B466" s="25"/>
      <c r="C466" s="26"/>
      <c r="D466" s="210" t="s">
        <v>141</v>
      </c>
      <c r="E466" s="26"/>
      <c r="F466" s="211" t="s">
        <v>738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1</v>
      </c>
      <c r="AU466" s="3" t="s">
        <v>83</v>
      </c>
    </row>
    <row r="467" s="31" customFormat="true" ht="11.25" hidden="false" customHeight="false" outlineLevel="0" collapsed="false">
      <c r="A467" s="24"/>
      <c r="B467" s="25"/>
      <c r="C467" s="26"/>
      <c r="D467" s="215" t="s">
        <v>143</v>
      </c>
      <c r="E467" s="26"/>
      <c r="F467" s="216" t="s">
        <v>739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3</v>
      </c>
      <c r="AU467" s="3" t="s">
        <v>83</v>
      </c>
    </row>
    <row r="468" s="31" customFormat="true" ht="21.75" hidden="false" customHeight="true" outlineLevel="0" collapsed="false">
      <c r="A468" s="24"/>
      <c r="B468" s="25"/>
      <c r="C468" s="197" t="s">
        <v>740</v>
      </c>
      <c r="D468" s="197" t="s">
        <v>134</v>
      </c>
      <c r="E468" s="198" t="s">
        <v>741</v>
      </c>
      <c r="F468" s="199" t="s">
        <v>742</v>
      </c>
      <c r="G468" s="200" t="s">
        <v>246</v>
      </c>
      <c r="H468" s="201" t="n">
        <v>6</v>
      </c>
      <c r="I468" s="202"/>
      <c r="J468" s="203" t="n">
        <f aca="false">ROUND(I468*H468,2)</f>
        <v>0</v>
      </c>
      <c r="K468" s="199" t="s">
        <v>138</v>
      </c>
      <c r="L468" s="30"/>
      <c r="M468" s="204"/>
      <c r="N468" s="205" t="s">
        <v>44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56</v>
      </c>
      <c r="AT468" s="208" t="s">
        <v>134</v>
      </c>
      <c r="AU468" s="208" t="s">
        <v>83</v>
      </c>
      <c r="AY468" s="3" t="s">
        <v>131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1</v>
      </c>
      <c r="BK468" s="209" t="n">
        <f aca="false">ROUND(I468*H468,2)</f>
        <v>0</v>
      </c>
      <c r="BL468" s="3" t="s">
        <v>256</v>
      </c>
      <c r="BM468" s="208" t="s">
        <v>743</v>
      </c>
    </row>
    <row r="469" s="31" customFormat="true" ht="19.5" hidden="false" customHeight="false" outlineLevel="0" collapsed="false">
      <c r="A469" s="24"/>
      <c r="B469" s="25"/>
      <c r="C469" s="26"/>
      <c r="D469" s="210" t="s">
        <v>141</v>
      </c>
      <c r="E469" s="26"/>
      <c r="F469" s="211" t="s">
        <v>744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1</v>
      </c>
      <c r="AU469" s="3" t="s">
        <v>83</v>
      </c>
    </row>
    <row r="470" s="31" customFormat="true" ht="11.25" hidden="false" customHeight="false" outlineLevel="0" collapsed="false">
      <c r="A470" s="24"/>
      <c r="B470" s="25"/>
      <c r="C470" s="26"/>
      <c r="D470" s="215" t="s">
        <v>143</v>
      </c>
      <c r="E470" s="26"/>
      <c r="F470" s="216" t="s">
        <v>745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3</v>
      </c>
      <c r="AU470" s="3" t="s">
        <v>83</v>
      </c>
    </row>
    <row r="471" s="31" customFormat="true" ht="24" hidden="false" customHeight="true" outlineLevel="0" collapsed="false">
      <c r="A471" s="24"/>
      <c r="B471" s="25"/>
      <c r="C471" s="197" t="s">
        <v>746</v>
      </c>
      <c r="D471" s="197" t="s">
        <v>134</v>
      </c>
      <c r="E471" s="198" t="s">
        <v>747</v>
      </c>
      <c r="F471" s="199" t="s">
        <v>748</v>
      </c>
      <c r="G471" s="200" t="s">
        <v>162</v>
      </c>
      <c r="H471" s="201" t="n">
        <v>65.352</v>
      </c>
      <c r="I471" s="202"/>
      <c r="J471" s="203" t="n">
        <f aca="false">ROUND(I471*H471,2)</f>
        <v>0</v>
      </c>
      <c r="K471" s="199" t="s">
        <v>138</v>
      </c>
      <c r="L471" s="30"/>
      <c r="M471" s="204"/>
      <c r="N471" s="205" t="s">
        <v>44</v>
      </c>
      <c r="O471" s="67"/>
      <c r="P471" s="206" t="n">
        <f aca="false">O471*H471</f>
        <v>0</v>
      </c>
      <c r="Q471" s="206" t="n">
        <v>5E-005</v>
      </c>
      <c r="R471" s="206" t="n">
        <f aca="false">Q471*H471</f>
        <v>0.0032676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56</v>
      </c>
      <c r="AT471" s="208" t="s">
        <v>134</v>
      </c>
      <c r="AU471" s="208" t="s">
        <v>83</v>
      </c>
      <c r="AY471" s="3" t="s">
        <v>131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1</v>
      </c>
      <c r="BK471" s="209" t="n">
        <f aca="false">ROUND(I471*H471,2)</f>
        <v>0</v>
      </c>
      <c r="BL471" s="3" t="s">
        <v>256</v>
      </c>
      <c r="BM471" s="208" t="s">
        <v>749</v>
      </c>
    </row>
    <row r="472" s="31" customFormat="true" ht="19.5" hidden="false" customHeight="false" outlineLevel="0" collapsed="false">
      <c r="A472" s="24"/>
      <c r="B472" s="25"/>
      <c r="C472" s="26"/>
      <c r="D472" s="210" t="s">
        <v>141</v>
      </c>
      <c r="E472" s="26"/>
      <c r="F472" s="211" t="s">
        <v>750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1</v>
      </c>
      <c r="AU472" s="3" t="s">
        <v>83</v>
      </c>
    </row>
    <row r="473" s="31" customFormat="true" ht="11.25" hidden="false" customHeight="false" outlineLevel="0" collapsed="false">
      <c r="A473" s="24"/>
      <c r="B473" s="25"/>
      <c r="C473" s="26"/>
      <c r="D473" s="215" t="s">
        <v>143</v>
      </c>
      <c r="E473" s="26"/>
      <c r="F473" s="216" t="s">
        <v>751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3</v>
      </c>
      <c r="AU473" s="3" t="s">
        <v>83</v>
      </c>
    </row>
    <row r="474" s="31" customFormat="true" ht="24" hidden="false" customHeight="true" outlineLevel="0" collapsed="false">
      <c r="A474" s="24"/>
      <c r="B474" s="25"/>
      <c r="C474" s="197" t="s">
        <v>752</v>
      </c>
      <c r="D474" s="197" t="s">
        <v>134</v>
      </c>
      <c r="E474" s="198" t="s">
        <v>753</v>
      </c>
      <c r="F474" s="199" t="s">
        <v>754</v>
      </c>
      <c r="G474" s="200" t="s">
        <v>149</v>
      </c>
      <c r="H474" s="201" t="n">
        <v>2.602</v>
      </c>
      <c r="I474" s="202"/>
      <c r="J474" s="203" t="n">
        <f aca="false">ROUND(I474*H474,2)</f>
        <v>0</v>
      </c>
      <c r="K474" s="199" t="s">
        <v>138</v>
      </c>
      <c r="L474" s="30"/>
      <c r="M474" s="204"/>
      <c r="N474" s="205" t="s">
        <v>44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56</v>
      </c>
      <c r="AT474" s="208" t="s">
        <v>134</v>
      </c>
      <c r="AU474" s="208" t="s">
        <v>83</v>
      </c>
      <c r="AY474" s="3" t="s">
        <v>131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1</v>
      </c>
      <c r="BK474" s="209" t="n">
        <f aca="false">ROUND(I474*H474,2)</f>
        <v>0</v>
      </c>
      <c r="BL474" s="3" t="s">
        <v>256</v>
      </c>
      <c r="BM474" s="208" t="s">
        <v>755</v>
      </c>
    </row>
    <row r="475" s="31" customFormat="true" ht="29.25" hidden="false" customHeight="false" outlineLevel="0" collapsed="false">
      <c r="A475" s="24"/>
      <c r="B475" s="25"/>
      <c r="C475" s="26"/>
      <c r="D475" s="210" t="s">
        <v>141</v>
      </c>
      <c r="E475" s="26"/>
      <c r="F475" s="211" t="s">
        <v>756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1</v>
      </c>
      <c r="AU475" s="3" t="s">
        <v>83</v>
      </c>
    </row>
    <row r="476" s="31" customFormat="true" ht="11.25" hidden="false" customHeight="false" outlineLevel="0" collapsed="false">
      <c r="A476" s="24"/>
      <c r="B476" s="25"/>
      <c r="C476" s="26"/>
      <c r="D476" s="215" t="s">
        <v>143</v>
      </c>
      <c r="E476" s="26"/>
      <c r="F476" s="216" t="s">
        <v>757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3</v>
      </c>
      <c r="AU476" s="3" t="s">
        <v>83</v>
      </c>
    </row>
    <row r="477" s="31" customFormat="true" ht="24" hidden="false" customHeight="true" outlineLevel="0" collapsed="false">
      <c r="A477" s="24"/>
      <c r="B477" s="25"/>
      <c r="C477" s="197" t="s">
        <v>758</v>
      </c>
      <c r="D477" s="197" t="s">
        <v>134</v>
      </c>
      <c r="E477" s="198" t="s">
        <v>759</v>
      </c>
      <c r="F477" s="199" t="s">
        <v>760</v>
      </c>
      <c r="G477" s="200" t="s">
        <v>149</v>
      </c>
      <c r="H477" s="201" t="n">
        <v>2.602</v>
      </c>
      <c r="I477" s="202"/>
      <c r="J477" s="203" t="n">
        <f aca="false">ROUND(I477*H477,2)</f>
        <v>0</v>
      </c>
      <c r="K477" s="199" t="s">
        <v>138</v>
      </c>
      <c r="L477" s="30"/>
      <c r="M477" s="204"/>
      <c r="N477" s="205" t="s">
        <v>44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56</v>
      </c>
      <c r="AT477" s="208" t="s">
        <v>134</v>
      </c>
      <c r="AU477" s="208" t="s">
        <v>83</v>
      </c>
      <c r="AY477" s="3" t="s">
        <v>131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1</v>
      </c>
      <c r="BK477" s="209" t="n">
        <f aca="false">ROUND(I477*H477,2)</f>
        <v>0</v>
      </c>
      <c r="BL477" s="3" t="s">
        <v>256</v>
      </c>
      <c r="BM477" s="208" t="s">
        <v>761</v>
      </c>
    </row>
    <row r="478" s="31" customFormat="true" ht="29.25" hidden="false" customHeight="false" outlineLevel="0" collapsed="false">
      <c r="A478" s="24"/>
      <c r="B478" s="25"/>
      <c r="C478" s="26"/>
      <c r="D478" s="210" t="s">
        <v>141</v>
      </c>
      <c r="E478" s="26"/>
      <c r="F478" s="211" t="s">
        <v>762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1</v>
      </c>
      <c r="AU478" s="3" t="s">
        <v>83</v>
      </c>
    </row>
    <row r="479" s="31" customFormat="true" ht="11.25" hidden="false" customHeight="false" outlineLevel="0" collapsed="false">
      <c r="A479" s="24"/>
      <c r="B479" s="25"/>
      <c r="C479" s="26"/>
      <c r="D479" s="215" t="s">
        <v>143</v>
      </c>
      <c r="E479" s="26"/>
      <c r="F479" s="216" t="s">
        <v>763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3</v>
      </c>
      <c r="AU479" s="3" t="s">
        <v>83</v>
      </c>
    </row>
    <row r="480" s="180" customFormat="true" ht="22.5" hidden="false" customHeight="true" outlineLevel="0" collapsed="false">
      <c r="B480" s="181"/>
      <c r="C480" s="182"/>
      <c r="D480" s="183" t="s">
        <v>72</v>
      </c>
      <c r="E480" s="195" t="s">
        <v>764</v>
      </c>
      <c r="F480" s="195" t="s">
        <v>765</v>
      </c>
      <c r="G480" s="182"/>
      <c r="H480" s="182"/>
      <c r="I480" s="185"/>
      <c r="J480" s="196" t="n">
        <f aca="false">BK480</f>
        <v>0</v>
      </c>
      <c r="K480" s="182"/>
      <c r="L480" s="187"/>
      <c r="M480" s="188"/>
      <c r="N480" s="189"/>
      <c r="O480" s="189"/>
      <c r="P480" s="190" t="n">
        <f aca="false">SUM(P481:P523)</f>
        <v>0</v>
      </c>
      <c r="Q480" s="189"/>
      <c r="R480" s="190" t="n">
        <f aca="false">SUM(R481:R523)</f>
        <v>0.2633517</v>
      </c>
      <c r="S480" s="189"/>
      <c r="T480" s="191" t="n">
        <f aca="false">SUM(T481:T523)</f>
        <v>0.04839782</v>
      </c>
      <c r="AR480" s="192" t="s">
        <v>83</v>
      </c>
      <c r="AT480" s="193" t="s">
        <v>72</v>
      </c>
      <c r="AU480" s="193" t="s">
        <v>81</v>
      </c>
      <c r="AY480" s="192" t="s">
        <v>131</v>
      </c>
      <c r="BK480" s="194" t="n">
        <f aca="false">SUM(BK481:BK523)</f>
        <v>0</v>
      </c>
    </row>
    <row r="481" s="31" customFormat="true" ht="21.75" hidden="false" customHeight="true" outlineLevel="0" collapsed="false">
      <c r="A481" s="24"/>
      <c r="B481" s="25"/>
      <c r="C481" s="197" t="s">
        <v>766</v>
      </c>
      <c r="D481" s="197" t="s">
        <v>134</v>
      </c>
      <c r="E481" s="198" t="s">
        <v>767</v>
      </c>
      <c r="F481" s="199" t="s">
        <v>768</v>
      </c>
      <c r="G481" s="200" t="s">
        <v>162</v>
      </c>
      <c r="H481" s="201" t="n">
        <v>156.122</v>
      </c>
      <c r="I481" s="202"/>
      <c r="J481" s="203" t="n">
        <f aca="false">ROUND(I481*H481,2)</f>
        <v>0</v>
      </c>
      <c r="K481" s="199" t="s">
        <v>138</v>
      </c>
      <c r="L481" s="30"/>
      <c r="M481" s="204"/>
      <c r="N481" s="205" t="s">
        <v>44</v>
      </c>
      <c r="O481" s="67"/>
      <c r="P481" s="206" t="n">
        <f aca="false">O481*H481</f>
        <v>0</v>
      </c>
      <c r="Q481" s="206" t="n">
        <v>0.001</v>
      </c>
      <c r="R481" s="206" t="n">
        <f aca="false">Q481*H481</f>
        <v>0.156122</v>
      </c>
      <c r="S481" s="206" t="n">
        <v>0.00031</v>
      </c>
      <c r="T481" s="207" t="n">
        <f aca="false">S481*H481</f>
        <v>0.04839782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56</v>
      </c>
      <c r="AT481" s="208" t="s">
        <v>134</v>
      </c>
      <c r="AU481" s="208" t="s">
        <v>83</v>
      </c>
      <c r="AY481" s="3" t="s">
        <v>131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1</v>
      </c>
      <c r="BK481" s="209" t="n">
        <f aca="false">ROUND(I481*H481,2)</f>
        <v>0</v>
      </c>
      <c r="BL481" s="3" t="s">
        <v>256</v>
      </c>
      <c r="BM481" s="208" t="s">
        <v>769</v>
      </c>
    </row>
    <row r="482" s="31" customFormat="true" ht="11.25" hidden="false" customHeight="false" outlineLevel="0" collapsed="false">
      <c r="A482" s="24"/>
      <c r="B482" s="25"/>
      <c r="C482" s="26"/>
      <c r="D482" s="210" t="s">
        <v>141</v>
      </c>
      <c r="E482" s="26"/>
      <c r="F482" s="211" t="s">
        <v>770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1</v>
      </c>
      <c r="AU482" s="3" t="s">
        <v>83</v>
      </c>
    </row>
    <row r="483" s="31" customFormat="true" ht="11.25" hidden="false" customHeight="false" outlineLevel="0" collapsed="false">
      <c r="A483" s="24"/>
      <c r="B483" s="25"/>
      <c r="C483" s="26"/>
      <c r="D483" s="215" t="s">
        <v>143</v>
      </c>
      <c r="E483" s="26"/>
      <c r="F483" s="216" t="s">
        <v>771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3</v>
      </c>
      <c r="AU483" s="3" t="s">
        <v>83</v>
      </c>
    </row>
    <row r="484" s="217" customFormat="true" ht="11.25" hidden="false" customHeight="false" outlineLevel="0" collapsed="false">
      <c r="B484" s="218"/>
      <c r="C484" s="219"/>
      <c r="D484" s="210" t="s">
        <v>145</v>
      </c>
      <c r="E484" s="220"/>
      <c r="F484" s="221" t="s">
        <v>182</v>
      </c>
      <c r="G484" s="219"/>
      <c r="H484" s="222" t="n">
        <v>17.94</v>
      </c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45</v>
      </c>
      <c r="AU484" s="228" t="s">
        <v>83</v>
      </c>
      <c r="AV484" s="217" t="s">
        <v>83</v>
      </c>
      <c r="AW484" s="217" t="s">
        <v>34</v>
      </c>
      <c r="AX484" s="217" t="s">
        <v>73</v>
      </c>
      <c r="AY484" s="228" t="s">
        <v>131</v>
      </c>
    </row>
    <row r="485" s="217" customFormat="true" ht="11.25" hidden="false" customHeight="false" outlineLevel="0" collapsed="false">
      <c r="B485" s="218"/>
      <c r="C485" s="219"/>
      <c r="D485" s="210" t="s">
        <v>145</v>
      </c>
      <c r="E485" s="220"/>
      <c r="F485" s="221" t="s">
        <v>772</v>
      </c>
      <c r="G485" s="219"/>
      <c r="H485" s="222" t="n">
        <v>-4.8</v>
      </c>
      <c r="I485" s="223"/>
      <c r="J485" s="219"/>
      <c r="K485" s="219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45</v>
      </c>
      <c r="AU485" s="228" t="s">
        <v>83</v>
      </c>
      <c r="AV485" s="217" t="s">
        <v>83</v>
      </c>
      <c r="AW485" s="217" t="s">
        <v>34</v>
      </c>
      <c r="AX485" s="217" t="s">
        <v>73</v>
      </c>
      <c r="AY485" s="228" t="s">
        <v>131</v>
      </c>
    </row>
    <row r="486" s="217" customFormat="true" ht="11.25" hidden="false" customHeight="false" outlineLevel="0" collapsed="false">
      <c r="B486" s="218"/>
      <c r="C486" s="219"/>
      <c r="D486" s="210" t="s">
        <v>145</v>
      </c>
      <c r="E486" s="220"/>
      <c r="F486" s="221" t="s">
        <v>773</v>
      </c>
      <c r="G486" s="219"/>
      <c r="H486" s="222" t="n">
        <v>67.08</v>
      </c>
      <c r="I486" s="223"/>
      <c r="J486" s="219"/>
      <c r="K486" s="219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45</v>
      </c>
      <c r="AU486" s="228" t="s">
        <v>83</v>
      </c>
      <c r="AV486" s="217" t="s">
        <v>83</v>
      </c>
      <c r="AW486" s="217" t="s">
        <v>34</v>
      </c>
      <c r="AX486" s="217" t="s">
        <v>73</v>
      </c>
      <c r="AY486" s="228" t="s">
        <v>131</v>
      </c>
    </row>
    <row r="487" s="217" customFormat="true" ht="11.25" hidden="false" customHeight="false" outlineLevel="0" collapsed="false">
      <c r="B487" s="218"/>
      <c r="C487" s="219"/>
      <c r="D487" s="210" t="s">
        <v>145</v>
      </c>
      <c r="E487" s="220"/>
      <c r="F487" s="221" t="s">
        <v>184</v>
      </c>
      <c r="G487" s="219"/>
      <c r="H487" s="222" t="n">
        <v>20.514</v>
      </c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45</v>
      </c>
      <c r="AU487" s="228" t="s">
        <v>83</v>
      </c>
      <c r="AV487" s="217" t="s">
        <v>83</v>
      </c>
      <c r="AW487" s="217" t="s">
        <v>34</v>
      </c>
      <c r="AX487" s="217" t="s">
        <v>73</v>
      </c>
      <c r="AY487" s="228" t="s">
        <v>131</v>
      </c>
    </row>
    <row r="488" s="217" customFormat="true" ht="11.25" hidden="false" customHeight="false" outlineLevel="0" collapsed="false">
      <c r="B488" s="218"/>
      <c r="C488" s="219"/>
      <c r="D488" s="210" t="s">
        <v>145</v>
      </c>
      <c r="E488" s="220"/>
      <c r="F488" s="221" t="s">
        <v>663</v>
      </c>
      <c r="G488" s="219"/>
      <c r="H488" s="222" t="n">
        <v>-1.8</v>
      </c>
      <c r="I488" s="223"/>
      <c r="J488" s="219"/>
      <c r="K488" s="219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45</v>
      </c>
      <c r="AU488" s="228" t="s">
        <v>83</v>
      </c>
      <c r="AV488" s="217" t="s">
        <v>83</v>
      </c>
      <c r="AW488" s="217" t="s">
        <v>34</v>
      </c>
      <c r="AX488" s="217" t="s">
        <v>73</v>
      </c>
      <c r="AY488" s="228" t="s">
        <v>131</v>
      </c>
    </row>
    <row r="489" s="217" customFormat="true" ht="11.25" hidden="false" customHeight="false" outlineLevel="0" collapsed="false">
      <c r="B489" s="218"/>
      <c r="C489" s="219"/>
      <c r="D489" s="210" t="s">
        <v>145</v>
      </c>
      <c r="E489" s="220"/>
      <c r="F489" s="221" t="s">
        <v>774</v>
      </c>
      <c r="G489" s="219"/>
      <c r="H489" s="222" t="n">
        <v>26.84</v>
      </c>
      <c r="I489" s="223"/>
      <c r="J489" s="219"/>
      <c r="K489" s="219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45</v>
      </c>
      <c r="AU489" s="228" t="s">
        <v>83</v>
      </c>
      <c r="AV489" s="217" t="s">
        <v>83</v>
      </c>
      <c r="AW489" s="217" t="s">
        <v>34</v>
      </c>
      <c r="AX489" s="217" t="s">
        <v>73</v>
      </c>
      <c r="AY489" s="228" t="s">
        <v>131</v>
      </c>
    </row>
    <row r="490" s="217" customFormat="true" ht="11.25" hidden="false" customHeight="false" outlineLevel="0" collapsed="false">
      <c r="B490" s="218"/>
      <c r="C490" s="219"/>
      <c r="D490" s="210" t="s">
        <v>145</v>
      </c>
      <c r="E490" s="220"/>
      <c r="F490" s="221" t="s">
        <v>775</v>
      </c>
      <c r="G490" s="219"/>
      <c r="H490" s="222" t="n">
        <v>18</v>
      </c>
      <c r="I490" s="223"/>
      <c r="J490" s="219"/>
      <c r="K490" s="219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45</v>
      </c>
      <c r="AU490" s="228" t="s">
        <v>83</v>
      </c>
      <c r="AV490" s="217" t="s">
        <v>83</v>
      </c>
      <c r="AW490" s="217" t="s">
        <v>34</v>
      </c>
      <c r="AX490" s="217" t="s">
        <v>73</v>
      </c>
      <c r="AY490" s="228" t="s">
        <v>131</v>
      </c>
    </row>
    <row r="491" s="217" customFormat="true" ht="11.25" hidden="false" customHeight="false" outlineLevel="0" collapsed="false">
      <c r="B491" s="218"/>
      <c r="C491" s="219"/>
      <c r="D491" s="210" t="s">
        <v>145</v>
      </c>
      <c r="E491" s="220"/>
      <c r="F491" s="221" t="s">
        <v>776</v>
      </c>
      <c r="G491" s="219"/>
      <c r="H491" s="222" t="n">
        <v>12.348</v>
      </c>
      <c r="I491" s="223"/>
      <c r="J491" s="219"/>
      <c r="K491" s="219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45</v>
      </c>
      <c r="AU491" s="228" t="s">
        <v>83</v>
      </c>
      <c r="AV491" s="217" t="s">
        <v>83</v>
      </c>
      <c r="AW491" s="217" t="s">
        <v>34</v>
      </c>
      <c r="AX491" s="217" t="s">
        <v>73</v>
      </c>
      <c r="AY491" s="228" t="s">
        <v>131</v>
      </c>
    </row>
    <row r="492" s="239" customFormat="true" ht="11.25" hidden="false" customHeight="false" outlineLevel="0" collapsed="false">
      <c r="B492" s="240"/>
      <c r="C492" s="241"/>
      <c r="D492" s="210" t="s">
        <v>145</v>
      </c>
      <c r="E492" s="242"/>
      <c r="F492" s="243" t="s">
        <v>186</v>
      </c>
      <c r="G492" s="241"/>
      <c r="H492" s="244" t="n">
        <v>156.122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45</v>
      </c>
      <c r="AU492" s="250" t="s">
        <v>83</v>
      </c>
      <c r="AV492" s="239" t="s">
        <v>139</v>
      </c>
      <c r="AW492" s="239" t="s">
        <v>34</v>
      </c>
      <c r="AX492" s="239" t="s">
        <v>81</v>
      </c>
      <c r="AY492" s="250" t="s">
        <v>131</v>
      </c>
    </row>
    <row r="493" s="31" customFormat="true" ht="24" hidden="false" customHeight="true" outlineLevel="0" collapsed="false">
      <c r="A493" s="24"/>
      <c r="B493" s="25"/>
      <c r="C493" s="197" t="s">
        <v>777</v>
      </c>
      <c r="D493" s="197" t="s">
        <v>134</v>
      </c>
      <c r="E493" s="198" t="s">
        <v>778</v>
      </c>
      <c r="F493" s="199" t="s">
        <v>779</v>
      </c>
      <c r="G493" s="200" t="s">
        <v>162</v>
      </c>
      <c r="H493" s="201" t="n">
        <v>156.122</v>
      </c>
      <c r="I493" s="202"/>
      <c r="J493" s="203" t="n">
        <f aca="false">ROUND(I493*H493,2)</f>
        <v>0</v>
      </c>
      <c r="K493" s="199" t="s">
        <v>138</v>
      </c>
      <c r="L493" s="30"/>
      <c r="M493" s="204"/>
      <c r="N493" s="205" t="s">
        <v>44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56</v>
      </c>
      <c r="AT493" s="208" t="s">
        <v>134</v>
      </c>
      <c r="AU493" s="208" t="s">
        <v>83</v>
      </c>
      <c r="AY493" s="3" t="s">
        <v>131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81</v>
      </c>
      <c r="BK493" s="209" t="n">
        <f aca="false">ROUND(I493*H493,2)</f>
        <v>0</v>
      </c>
      <c r="BL493" s="3" t="s">
        <v>256</v>
      </c>
      <c r="BM493" s="208" t="s">
        <v>780</v>
      </c>
    </row>
    <row r="494" s="31" customFormat="true" ht="19.5" hidden="false" customHeight="false" outlineLevel="0" collapsed="false">
      <c r="A494" s="24"/>
      <c r="B494" s="25"/>
      <c r="C494" s="26"/>
      <c r="D494" s="210" t="s">
        <v>141</v>
      </c>
      <c r="E494" s="26"/>
      <c r="F494" s="211" t="s">
        <v>781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1</v>
      </c>
      <c r="AU494" s="3" t="s">
        <v>83</v>
      </c>
    </row>
    <row r="495" s="31" customFormat="true" ht="11.25" hidden="false" customHeight="false" outlineLevel="0" collapsed="false">
      <c r="A495" s="24"/>
      <c r="B495" s="25"/>
      <c r="C495" s="26"/>
      <c r="D495" s="215" t="s">
        <v>143</v>
      </c>
      <c r="E495" s="26"/>
      <c r="F495" s="216" t="s">
        <v>782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3</v>
      </c>
      <c r="AU495" s="3" t="s">
        <v>83</v>
      </c>
    </row>
    <row r="496" s="31" customFormat="true" ht="33" hidden="false" customHeight="true" outlineLevel="0" collapsed="false">
      <c r="A496" s="24"/>
      <c r="B496" s="25"/>
      <c r="C496" s="197" t="s">
        <v>783</v>
      </c>
      <c r="D496" s="197" t="s">
        <v>134</v>
      </c>
      <c r="E496" s="198" t="s">
        <v>784</v>
      </c>
      <c r="F496" s="199" t="s">
        <v>785</v>
      </c>
      <c r="G496" s="200" t="s">
        <v>162</v>
      </c>
      <c r="H496" s="201" t="n">
        <v>204.49</v>
      </c>
      <c r="I496" s="202"/>
      <c r="J496" s="203" t="n">
        <f aca="false">ROUND(I496*H496,2)</f>
        <v>0</v>
      </c>
      <c r="K496" s="199" t="s">
        <v>138</v>
      </c>
      <c r="L496" s="30"/>
      <c r="M496" s="204"/>
      <c r="N496" s="205" t="s">
        <v>44</v>
      </c>
      <c r="O496" s="67"/>
      <c r="P496" s="206" t="n">
        <f aca="false">O496*H496</f>
        <v>0</v>
      </c>
      <c r="Q496" s="206" t="n">
        <v>0.0002</v>
      </c>
      <c r="R496" s="206" t="n">
        <f aca="false">Q496*H496</f>
        <v>0.040898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56</v>
      </c>
      <c r="AT496" s="208" t="s">
        <v>134</v>
      </c>
      <c r="AU496" s="208" t="s">
        <v>83</v>
      </c>
      <c r="AY496" s="3" t="s">
        <v>131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1</v>
      </c>
      <c r="BK496" s="209" t="n">
        <f aca="false">ROUND(I496*H496,2)</f>
        <v>0</v>
      </c>
      <c r="BL496" s="3" t="s">
        <v>256</v>
      </c>
      <c r="BM496" s="208" t="s">
        <v>786</v>
      </c>
    </row>
    <row r="497" s="31" customFormat="true" ht="19.5" hidden="false" customHeight="false" outlineLevel="0" collapsed="false">
      <c r="A497" s="24"/>
      <c r="B497" s="25"/>
      <c r="C497" s="26"/>
      <c r="D497" s="210" t="s">
        <v>141</v>
      </c>
      <c r="E497" s="26"/>
      <c r="F497" s="211" t="s">
        <v>787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1</v>
      </c>
      <c r="AU497" s="3" t="s">
        <v>83</v>
      </c>
    </row>
    <row r="498" s="31" customFormat="true" ht="11.25" hidden="false" customHeight="false" outlineLevel="0" collapsed="false">
      <c r="A498" s="24"/>
      <c r="B498" s="25"/>
      <c r="C498" s="26"/>
      <c r="D498" s="215" t="s">
        <v>143</v>
      </c>
      <c r="E498" s="26"/>
      <c r="F498" s="216" t="s">
        <v>788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3</v>
      </c>
      <c r="AU498" s="3" t="s">
        <v>83</v>
      </c>
    </row>
    <row r="499" s="217" customFormat="true" ht="11.25" hidden="false" customHeight="false" outlineLevel="0" collapsed="false">
      <c r="B499" s="218"/>
      <c r="C499" s="219"/>
      <c r="D499" s="210" t="s">
        <v>145</v>
      </c>
      <c r="E499" s="220"/>
      <c r="F499" s="221" t="s">
        <v>182</v>
      </c>
      <c r="G499" s="219"/>
      <c r="H499" s="222" t="n">
        <v>17.94</v>
      </c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45</v>
      </c>
      <c r="AU499" s="228" t="s">
        <v>83</v>
      </c>
      <c r="AV499" s="217" t="s">
        <v>83</v>
      </c>
      <c r="AW499" s="217" t="s">
        <v>34</v>
      </c>
      <c r="AX499" s="217" t="s">
        <v>73</v>
      </c>
      <c r="AY499" s="228" t="s">
        <v>131</v>
      </c>
    </row>
    <row r="500" s="217" customFormat="true" ht="11.25" hidden="false" customHeight="false" outlineLevel="0" collapsed="false">
      <c r="B500" s="218"/>
      <c r="C500" s="219"/>
      <c r="D500" s="210" t="s">
        <v>145</v>
      </c>
      <c r="E500" s="220"/>
      <c r="F500" s="221" t="s">
        <v>772</v>
      </c>
      <c r="G500" s="219"/>
      <c r="H500" s="222" t="n">
        <v>-4.8</v>
      </c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45</v>
      </c>
      <c r="AU500" s="228" t="s">
        <v>83</v>
      </c>
      <c r="AV500" s="217" t="s">
        <v>83</v>
      </c>
      <c r="AW500" s="217" t="s">
        <v>34</v>
      </c>
      <c r="AX500" s="217" t="s">
        <v>73</v>
      </c>
      <c r="AY500" s="228" t="s">
        <v>131</v>
      </c>
    </row>
    <row r="501" s="217" customFormat="true" ht="11.25" hidden="false" customHeight="false" outlineLevel="0" collapsed="false">
      <c r="B501" s="218"/>
      <c r="C501" s="219"/>
      <c r="D501" s="210" t="s">
        <v>145</v>
      </c>
      <c r="E501" s="220"/>
      <c r="F501" s="221" t="s">
        <v>773</v>
      </c>
      <c r="G501" s="219"/>
      <c r="H501" s="222" t="n">
        <v>67.08</v>
      </c>
      <c r="I501" s="223"/>
      <c r="J501" s="219"/>
      <c r="K501" s="219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45</v>
      </c>
      <c r="AU501" s="228" t="s">
        <v>83</v>
      </c>
      <c r="AV501" s="217" t="s">
        <v>83</v>
      </c>
      <c r="AW501" s="217" t="s">
        <v>34</v>
      </c>
      <c r="AX501" s="217" t="s">
        <v>73</v>
      </c>
      <c r="AY501" s="228" t="s">
        <v>131</v>
      </c>
    </row>
    <row r="502" s="217" customFormat="true" ht="11.25" hidden="false" customHeight="false" outlineLevel="0" collapsed="false">
      <c r="B502" s="218"/>
      <c r="C502" s="219"/>
      <c r="D502" s="210" t="s">
        <v>145</v>
      </c>
      <c r="E502" s="220"/>
      <c r="F502" s="221" t="s">
        <v>184</v>
      </c>
      <c r="G502" s="219"/>
      <c r="H502" s="222" t="n">
        <v>20.514</v>
      </c>
      <c r="I502" s="223"/>
      <c r="J502" s="219"/>
      <c r="K502" s="219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145</v>
      </c>
      <c r="AU502" s="228" t="s">
        <v>83</v>
      </c>
      <c r="AV502" s="217" t="s">
        <v>83</v>
      </c>
      <c r="AW502" s="217" t="s">
        <v>34</v>
      </c>
      <c r="AX502" s="217" t="s">
        <v>73</v>
      </c>
      <c r="AY502" s="228" t="s">
        <v>131</v>
      </c>
    </row>
    <row r="503" s="217" customFormat="true" ht="11.25" hidden="false" customHeight="false" outlineLevel="0" collapsed="false">
      <c r="B503" s="218"/>
      <c r="C503" s="219"/>
      <c r="D503" s="210" t="s">
        <v>145</v>
      </c>
      <c r="E503" s="220"/>
      <c r="F503" s="221" t="s">
        <v>663</v>
      </c>
      <c r="G503" s="219"/>
      <c r="H503" s="222" t="n">
        <v>-1.8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45</v>
      </c>
      <c r="AU503" s="228" t="s">
        <v>83</v>
      </c>
      <c r="AV503" s="217" t="s">
        <v>83</v>
      </c>
      <c r="AW503" s="217" t="s">
        <v>34</v>
      </c>
      <c r="AX503" s="217" t="s">
        <v>73</v>
      </c>
      <c r="AY503" s="228" t="s">
        <v>131</v>
      </c>
    </row>
    <row r="504" s="217" customFormat="true" ht="11.25" hidden="false" customHeight="false" outlineLevel="0" collapsed="false">
      <c r="B504" s="218"/>
      <c r="C504" s="219"/>
      <c r="D504" s="210" t="s">
        <v>145</v>
      </c>
      <c r="E504" s="220"/>
      <c r="F504" s="221" t="s">
        <v>774</v>
      </c>
      <c r="G504" s="219"/>
      <c r="H504" s="222" t="n">
        <v>26.84</v>
      </c>
      <c r="I504" s="223"/>
      <c r="J504" s="219"/>
      <c r="K504" s="219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45</v>
      </c>
      <c r="AU504" s="228" t="s">
        <v>83</v>
      </c>
      <c r="AV504" s="217" t="s">
        <v>83</v>
      </c>
      <c r="AW504" s="217" t="s">
        <v>34</v>
      </c>
      <c r="AX504" s="217" t="s">
        <v>73</v>
      </c>
      <c r="AY504" s="228" t="s">
        <v>131</v>
      </c>
    </row>
    <row r="505" s="217" customFormat="true" ht="11.25" hidden="false" customHeight="false" outlineLevel="0" collapsed="false">
      <c r="B505" s="218"/>
      <c r="C505" s="219"/>
      <c r="D505" s="210" t="s">
        <v>145</v>
      </c>
      <c r="E505" s="220"/>
      <c r="F505" s="221" t="s">
        <v>789</v>
      </c>
      <c r="G505" s="219"/>
      <c r="H505" s="222" t="n">
        <v>30</v>
      </c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45</v>
      </c>
      <c r="AU505" s="228" t="s">
        <v>83</v>
      </c>
      <c r="AV505" s="217" t="s">
        <v>83</v>
      </c>
      <c r="AW505" s="217" t="s">
        <v>34</v>
      </c>
      <c r="AX505" s="217" t="s">
        <v>73</v>
      </c>
      <c r="AY505" s="228" t="s">
        <v>131</v>
      </c>
    </row>
    <row r="506" s="217" customFormat="true" ht="11.25" hidden="false" customHeight="false" outlineLevel="0" collapsed="false">
      <c r="B506" s="218"/>
      <c r="C506" s="219"/>
      <c r="D506" s="210" t="s">
        <v>145</v>
      </c>
      <c r="E506" s="220"/>
      <c r="F506" s="221" t="s">
        <v>790</v>
      </c>
      <c r="G506" s="219"/>
      <c r="H506" s="222" t="n">
        <v>12.24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45</v>
      </c>
      <c r="AU506" s="228" t="s">
        <v>83</v>
      </c>
      <c r="AV506" s="217" t="s">
        <v>83</v>
      </c>
      <c r="AW506" s="217" t="s">
        <v>34</v>
      </c>
      <c r="AX506" s="217" t="s">
        <v>73</v>
      </c>
      <c r="AY506" s="228" t="s">
        <v>131</v>
      </c>
    </row>
    <row r="507" s="217" customFormat="true" ht="11.25" hidden="false" customHeight="false" outlineLevel="0" collapsed="false">
      <c r="B507" s="218"/>
      <c r="C507" s="219"/>
      <c r="D507" s="210" t="s">
        <v>145</v>
      </c>
      <c r="E507" s="220"/>
      <c r="F507" s="221" t="s">
        <v>791</v>
      </c>
      <c r="G507" s="219"/>
      <c r="H507" s="222" t="n">
        <v>38.688</v>
      </c>
      <c r="I507" s="223"/>
      <c r="J507" s="219"/>
      <c r="K507" s="219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45</v>
      </c>
      <c r="AU507" s="228" t="s">
        <v>83</v>
      </c>
      <c r="AV507" s="217" t="s">
        <v>83</v>
      </c>
      <c r="AW507" s="217" t="s">
        <v>34</v>
      </c>
      <c r="AX507" s="217" t="s">
        <v>73</v>
      </c>
      <c r="AY507" s="228" t="s">
        <v>131</v>
      </c>
    </row>
    <row r="508" s="217" customFormat="true" ht="11.25" hidden="false" customHeight="false" outlineLevel="0" collapsed="false">
      <c r="B508" s="218"/>
      <c r="C508" s="219"/>
      <c r="D508" s="210" t="s">
        <v>145</v>
      </c>
      <c r="E508" s="220"/>
      <c r="F508" s="221" t="s">
        <v>792</v>
      </c>
      <c r="G508" s="219"/>
      <c r="H508" s="222" t="n">
        <v>-2.212</v>
      </c>
      <c r="I508" s="223"/>
      <c r="J508" s="219"/>
      <c r="K508" s="219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45</v>
      </c>
      <c r="AU508" s="228" t="s">
        <v>83</v>
      </c>
      <c r="AV508" s="217" t="s">
        <v>83</v>
      </c>
      <c r="AW508" s="217" t="s">
        <v>34</v>
      </c>
      <c r="AX508" s="217" t="s">
        <v>73</v>
      </c>
      <c r="AY508" s="228" t="s">
        <v>131</v>
      </c>
    </row>
    <row r="509" s="239" customFormat="true" ht="11.25" hidden="false" customHeight="false" outlineLevel="0" collapsed="false">
      <c r="B509" s="240"/>
      <c r="C509" s="241"/>
      <c r="D509" s="210" t="s">
        <v>145</v>
      </c>
      <c r="E509" s="242"/>
      <c r="F509" s="243" t="s">
        <v>186</v>
      </c>
      <c r="G509" s="241"/>
      <c r="H509" s="244" t="n">
        <v>204.49</v>
      </c>
      <c r="I509" s="245"/>
      <c r="J509" s="241"/>
      <c r="K509" s="241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45</v>
      </c>
      <c r="AU509" s="250" t="s">
        <v>83</v>
      </c>
      <c r="AV509" s="239" t="s">
        <v>139</v>
      </c>
      <c r="AW509" s="239" t="s">
        <v>34</v>
      </c>
      <c r="AX509" s="239" t="s">
        <v>81</v>
      </c>
      <c r="AY509" s="250" t="s">
        <v>131</v>
      </c>
    </row>
    <row r="510" s="31" customFormat="true" ht="33" hidden="false" customHeight="true" outlineLevel="0" collapsed="false">
      <c r="A510" s="24"/>
      <c r="B510" s="25"/>
      <c r="C510" s="197" t="s">
        <v>793</v>
      </c>
      <c r="D510" s="197" t="s">
        <v>134</v>
      </c>
      <c r="E510" s="198" t="s">
        <v>794</v>
      </c>
      <c r="F510" s="199" t="s">
        <v>795</v>
      </c>
      <c r="G510" s="200" t="s">
        <v>162</v>
      </c>
      <c r="H510" s="201" t="n">
        <v>228.73</v>
      </c>
      <c r="I510" s="202"/>
      <c r="J510" s="203" t="n">
        <f aca="false">ROUND(I510*H510,2)</f>
        <v>0</v>
      </c>
      <c r="K510" s="199" t="s">
        <v>138</v>
      </c>
      <c r="L510" s="30"/>
      <c r="M510" s="204"/>
      <c r="N510" s="205" t="s">
        <v>44</v>
      </c>
      <c r="O510" s="67"/>
      <c r="P510" s="206" t="n">
        <f aca="false">O510*H510</f>
        <v>0</v>
      </c>
      <c r="Q510" s="206" t="n">
        <v>0.00029</v>
      </c>
      <c r="R510" s="206" t="n">
        <f aca="false">Q510*H510</f>
        <v>0.0663317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56</v>
      </c>
      <c r="AT510" s="208" t="s">
        <v>134</v>
      </c>
      <c r="AU510" s="208" t="s">
        <v>83</v>
      </c>
      <c r="AY510" s="3" t="s">
        <v>131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1</v>
      </c>
      <c r="BK510" s="209" t="n">
        <f aca="false">ROUND(I510*H510,2)</f>
        <v>0</v>
      </c>
      <c r="BL510" s="3" t="s">
        <v>256</v>
      </c>
      <c r="BM510" s="208" t="s">
        <v>796</v>
      </c>
    </row>
    <row r="511" s="31" customFormat="true" ht="29.25" hidden="false" customHeight="false" outlineLevel="0" collapsed="false">
      <c r="A511" s="24"/>
      <c r="B511" s="25"/>
      <c r="C511" s="26"/>
      <c r="D511" s="210" t="s">
        <v>141</v>
      </c>
      <c r="E511" s="26"/>
      <c r="F511" s="211" t="s">
        <v>797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1</v>
      </c>
      <c r="AU511" s="3" t="s">
        <v>83</v>
      </c>
    </row>
    <row r="512" s="31" customFormat="true" ht="11.25" hidden="false" customHeight="false" outlineLevel="0" collapsed="false">
      <c r="A512" s="24"/>
      <c r="B512" s="25"/>
      <c r="C512" s="26"/>
      <c r="D512" s="215" t="s">
        <v>143</v>
      </c>
      <c r="E512" s="26"/>
      <c r="F512" s="216" t="s">
        <v>798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3</v>
      </c>
      <c r="AU512" s="3" t="s">
        <v>83</v>
      </c>
    </row>
    <row r="513" s="217" customFormat="true" ht="11.25" hidden="false" customHeight="false" outlineLevel="0" collapsed="false">
      <c r="B513" s="218"/>
      <c r="C513" s="219"/>
      <c r="D513" s="210" t="s">
        <v>145</v>
      </c>
      <c r="E513" s="220"/>
      <c r="F513" s="221" t="s">
        <v>182</v>
      </c>
      <c r="G513" s="219"/>
      <c r="H513" s="222" t="n">
        <v>17.94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45</v>
      </c>
      <c r="AU513" s="228" t="s">
        <v>83</v>
      </c>
      <c r="AV513" s="217" t="s">
        <v>83</v>
      </c>
      <c r="AW513" s="217" t="s">
        <v>34</v>
      </c>
      <c r="AX513" s="217" t="s">
        <v>73</v>
      </c>
      <c r="AY513" s="228" t="s">
        <v>131</v>
      </c>
    </row>
    <row r="514" s="217" customFormat="true" ht="11.25" hidden="false" customHeight="false" outlineLevel="0" collapsed="false">
      <c r="B514" s="218"/>
      <c r="C514" s="219"/>
      <c r="D514" s="210" t="s">
        <v>145</v>
      </c>
      <c r="E514" s="220"/>
      <c r="F514" s="221" t="s">
        <v>772</v>
      </c>
      <c r="G514" s="219"/>
      <c r="H514" s="222" t="n">
        <v>-4.8</v>
      </c>
      <c r="I514" s="223"/>
      <c r="J514" s="219"/>
      <c r="K514" s="219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45</v>
      </c>
      <c r="AU514" s="228" t="s">
        <v>83</v>
      </c>
      <c r="AV514" s="217" t="s">
        <v>83</v>
      </c>
      <c r="AW514" s="217" t="s">
        <v>34</v>
      </c>
      <c r="AX514" s="217" t="s">
        <v>73</v>
      </c>
      <c r="AY514" s="228" t="s">
        <v>131</v>
      </c>
    </row>
    <row r="515" s="217" customFormat="true" ht="11.25" hidden="false" customHeight="false" outlineLevel="0" collapsed="false">
      <c r="B515" s="218"/>
      <c r="C515" s="219"/>
      <c r="D515" s="210" t="s">
        <v>145</v>
      </c>
      <c r="E515" s="220"/>
      <c r="F515" s="221" t="s">
        <v>773</v>
      </c>
      <c r="G515" s="219"/>
      <c r="H515" s="222" t="n">
        <v>67.08</v>
      </c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45</v>
      </c>
      <c r="AU515" s="228" t="s">
        <v>83</v>
      </c>
      <c r="AV515" s="217" t="s">
        <v>83</v>
      </c>
      <c r="AW515" s="217" t="s">
        <v>34</v>
      </c>
      <c r="AX515" s="217" t="s">
        <v>73</v>
      </c>
      <c r="AY515" s="228" t="s">
        <v>131</v>
      </c>
    </row>
    <row r="516" s="217" customFormat="true" ht="11.25" hidden="false" customHeight="false" outlineLevel="0" collapsed="false">
      <c r="B516" s="218"/>
      <c r="C516" s="219"/>
      <c r="D516" s="210" t="s">
        <v>145</v>
      </c>
      <c r="E516" s="220"/>
      <c r="F516" s="221" t="s">
        <v>184</v>
      </c>
      <c r="G516" s="219"/>
      <c r="H516" s="222" t="n">
        <v>20.514</v>
      </c>
      <c r="I516" s="223"/>
      <c r="J516" s="219"/>
      <c r="K516" s="219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45</v>
      </c>
      <c r="AU516" s="228" t="s">
        <v>83</v>
      </c>
      <c r="AV516" s="217" t="s">
        <v>83</v>
      </c>
      <c r="AW516" s="217" t="s">
        <v>34</v>
      </c>
      <c r="AX516" s="217" t="s">
        <v>73</v>
      </c>
      <c r="AY516" s="228" t="s">
        <v>131</v>
      </c>
    </row>
    <row r="517" s="217" customFormat="true" ht="11.25" hidden="false" customHeight="false" outlineLevel="0" collapsed="false">
      <c r="B517" s="218"/>
      <c r="C517" s="219"/>
      <c r="D517" s="210" t="s">
        <v>145</v>
      </c>
      <c r="E517" s="220"/>
      <c r="F517" s="221" t="s">
        <v>663</v>
      </c>
      <c r="G517" s="219"/>
      <c r="H517" s="222" t="n">
        <v>-1.8</v>
      </c>
      <c r="I517" s="223"/>
      <c r="J517" s="219"/>
      <c r="K517" s="219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45</v>
      </c>
      <c r="AU517" s="228" t="s">
        <v>83</v>
      </c>
      <c r="AV517" s="217" t="s">
        <v>83</v>
      </c>
      <c r="AW517" s="217" t="s">
        <v>34</v>
      </c>
      <c r="AX517" s="217" t="s">
        <v>73</v>
      </c>
      <c r="AY517" s="228" t="s">
        <v>131</v>
      </c>
    </row>
    <row r="518" s="217" customFormat="true" ht="11.25" hidden="false" customHeight="false" outlineLevel="0" collapsed="false">
      <c r="B518" s="218"/>
      <c r="C518" s="219"/>
      <c r="D518" s="210" t="s">
        <v>145</v>
      </c>
      <c r="E518" s="220"/>
      <c r="F518" s="221" t="s">
        <v>799</v>
      </c>
      <c r="G518" s="219"/>
      <c r="H518" s="222" t="n">
        <v>51.08</v>
      </c>
      <c r="I518" s="223"/>
      <c r="J518" s="219"/>
      <c r="K518" s="219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45</v>
      </c>
      <c r="AU518" s="228" t="s">
        <v>83</v>
      </c>
      <c r="AV518" s="217" t="s">
        <v>83</v>
      </c>
      <c r="AW518" s="217" t="s">
        <v>34</v>
      </c>
      <c r="AX518" s="217" t="s">
        <v>73</v>
      </c>
      <c r="AY518" s="228" t="s">
        <v>131</v>
      </c>
    </row>
    <row r="519" s="217" customFormat="true" ht="11.25" hidden="false" customHeight="false" outlineLevel="0" collapsed="false">
      <c r="B519" s="218"/>
      <c r="C519" s="219"/>
      <c r="D519" s="210" t="s">
        <v>145</v>
      </c>
      <c r="E519" s="220"/>
      <c r="F519" s="221" t="s">
        <v>789</v>
      </c>
      <c r="G519" s="219"/>
      <c r="H519" s="222" t="n">
        <v>30</v>
      </c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45</v>
      </c>
      <c r="AU519" s="228" t="s">
        <v>83</v>
      </c>
      <c r="AV519" s="217" t="s">
        <v>83</v>
      </c>
      <c r="AW519" s="217" t="s">
        <v>34</v>
      </c>
      <c r="AX519" s="217" t="s">
        <v>73</v>
      </c>
      <c r="AY519" s="228" t="s">
        <v>131</v>
      </c>
    </row>
    <row r="520" s="217" customFormat="true" ht="11.25" hidden="false" customHeight="false" outlineLevel="0" collapsed="false">
      <c r="B520" s="218"/>
      <c r="C520" s="219"/>
      <c r="D520" s="210" t="s">
        <v>145</v>
      </c>
      <c r="E520" s="220"/>
      <c r="F520" s="221" t="s">
        <v>790</v>
      </c>
      <c r="G520" s="219"/>
      <c r="H520" s="222" t="n">
        <v>12.24</v>
      </c>
      <c r="I520" s="223"/>
      <c r="J520" s="219"/>
      <c r="K520" s="219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45</v>
      </c>
      <c r="AU520" s="228" t="s">
        <v>83</v>
      </c>
      <c r="AV520" s="217" t="s">
        <v>83</v>
      </c>
      <c r="AW520" s="217" t="s">
        <v>34</v>
      </c>
      <c r="AX520" s="217" t="s">
        <v>73</v>
      </c>
      <c r="AY520" s="228" t="s">
        <v>131</v>
      </c>
    </row>
    <row r="521" s="217" customFormat="true" ht="11.25" hidden="false" customHeight="false" outlineLevel="0" collapsed="false">
      <c r="B521" s="218"/>
      <c r="C521" s="219"/>
      <c r="D521" s="210" t="s">
        <v>145</v>
      </c>
      <c r="E521" s="220"/>
      <c r="F521" s="221" t="s">
        <v>791</v>
      </c>
      <c r="G521" s="219"/>
      <c r="H521" s="222" t="n">
        <v>38.688</v>
      </c>
      <c r="I521" s="223"/>
      <c r="J521" s="219"/>
      <c r="K521" s="219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45</v>
      </c>
      <c r="AU521" s="228" t="s">
        <v>83</v>
      </c>
      <c r="AV521" s="217" t="s">
        <v>83</v>
      </c>
      <c r="AW521" s="217" t="s">
        <v>34</v>
      </c>
      <c r="AX521" s="217" t="s">
        <v>73</v>
      </c>
      <c r="AY521" s="228" t="s">
        <v>131</v>
      </c>
    </row>
    <row r="522" s="217" customFormat="true" ht="11.25" hidden="false" customHeight="false" outlineLevel="0" collapsed="false">
      <c r="B522" s="218"/>
      <c r="C522" s="219"/>
      <c r="D522" s="210" t="s">
        <v>145</v>
      </c>
      <c r="E522" s="220"/>
      <c r="F522" s="221" t="s">
        <v>792</v>
      </c>
      <c r="G522" s="219"/>
      <c r="H522" s="222" t="n">
        <v>-2.212</v>
      </c>
      <c r="I522" s="223"/>
      <c r="J522" s="219"/>
      <c r="K522" s="219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45</v>
      </c>
      <c r="AU522" s="228" t="s">
        <v>83</v>
      </c>
      <c r="AV522" s="217" t="s">
        <v>83</v>
      </c>
      <c r="AW522" s="217" t="s">
        <v>34</v>
      </c>
      <c r="AX522" s="217" t="s">
        <v>73</v>
      </c>
      <c r="AY522" s="228" t="s">
        <v>131</v>
      </c>
    </row>
    <row r="523" s="239" customFormat="true" ht="11.25" hidden="false" customHeight="false" outlineLevel="0" collapsed="false">
      <c r="B523" s="240"/>
      <c r="C523" s="241"/>
      <c r="D523" s="210" t="s">
        <v>145</v>
      </c>
      <c r="E523" s="242"/>
      <c r="F523" s="243" t="s">
        <v>186</v>
      </c>
      <c r="G523" s="241"/>
      <c r="H523" s="244" t="n">
        <v>228.73</v>
      </c>
      <c r="I523" s="245"/>
      <c r="J523" s="241"/>
      <c r="K523" s="241"/>
      <c r="L523" s="246"/>
      <c r="M523" s="262"/>
      <c r="N523" s="263"/>
      <c r="O523" s="263"/>
      <c r="P523" s="263"/>
      <c r="Q523" s="263"/>
      <c r="R523" s="263"/>
      <c r="S523" s="263"/>
      <c r="T523" s="264"/>
      <c r="AT523" s="250" t="s">
        <v>145</v>
      </c>
      <c r="AU523" s="250" t="s">
        <v>83</v>
      </c>
      <c r="AV523" s="239" t="s">
        <v>139</v>
      </c>
      <c r="AW523" s="239" t="s">
        <v>34</v>
      </c>
      <c r="AX523" s="239" t="s">
        <v>81</v>
      </c>
      <c r="AY523" s="250" t="s">
        <v>131</v>
      </c>
    </row>
    <row r="524" s="31" customFormat="true" ht="6.75" hidden="false" customHeight="true" outlineLevel="0" collapsed="false">
      <c r="A524" s="24"/>
      <c r="B524" s="45"/>
      <c r="C524" s="46"/>
      <c r="D524" s="46"/>
      <c r="E524" s="46"/>
      <c r="F524" s="46"/>
      <c r="G524" s="46"/>
      <c r="H524" s="46"/>
      <c r="I524" s="46"/>
      <c r="J524" s="46"/>
      <c r="K524" s="46"/>
      <c r="L524" s="30"/>
      <c r="M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</row>
  </sheetData>
  <sheetProtection algorithmName="SHA-512" hashValue="TT0Lge2tZTv14PwVr/GBd+kkc7Z5yM9KUbURnR5EQPGWMtWXi9RL34PGkGdBmJzh6L62yTcHUvM7Nn1efS6TxQ==" saltValue="U45smrrE3bxVeekT/V+3czJVyR0oX/WCN4DiGg7FgKYhZ4bzjtu/x5VcgunBZzqIephGJ2Ujh+TFvLxyo7uKvQ==" spinCount="100000" sheet="true" objects="true" scenarios="true" formatColumns="false" formatRows="false" autoFilter="false"/>
  <autoFilter ref="C91:K52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1_02/310279842"/>
    <hyperlink ref="F101" r:id="rId2" display="https://podminky.urs.cz/item/CS_URS_2021_02/317941121"/>
    <hyperlink ref="F105" r:id="rId3" display="https://podminky.urs.cz/item/CS_URS_2021_02/13010712"/>
    <hyperlink ref="F108" r:id="rId4" display="https://podminky.urs.cz/item/CS_URS_2021_02/342272225"/>
    <hyperlink ref="F112" r:id="rId5" display="https://podminky.urs.cz/item/CS_URS_2021_02/346244381"/>
    <hyperlink ref="F117" r:id="rId6" display="https://podminky.urs.cz/item/CS_URS_2021_02/612131121"/>
    <hyperlink ref="F126" r:id="rId7" display="https://podminky.urs.cz/item/CS_URS_2021_02/612142001"/>
    <hyperlink ref="F129" r:id="rId8" display="https://podminky.urs.cz/item/CS_URS_2021_02/612311131"/>
    <hyperlink ref="F140" r:id="rId9" display="https://podminky.urs.cz/item/CS_URS_2021_02/949101112"/>
    <hyperlink ref="F143" r:id="rId10" display="https://podminky.urs.cz/item/CS_URS_2021_02/952901111"/>
    <hyperlink ref="F146" r:id="rId11" display="https://podminky.urs.cz/item/CS_URS_2021_02/962031132"/>
    <hyperlink ref="F158" r:id="rId12" display="https://podminky.urs.cz/item/CS_URS_2021_02/962032230"/>
    <hyperlink ref="F164" r:id="rId13" display="https://podminky.urs.cz/item/CS_URS_2021_02/968072455"/>
    <hyperlink ref="F170" r:id="rId14" display="https://podminky.urs.cz/item/CS_URS_2021_02/971033361"/>
    <hyperlink ref="F175" r:id="rId15" display="https://podminky.urs.cz/item/CS_URS_2021_02/971033431"/>
    <hyperlink ref="F178" r:id="rId16" display="https://podminky.urs.cz/item/CS_URS_2021_02/971033641"/>
    <hyperlink ref="F184" r:id="rId17" display="https://podminky.urs.cz/item/CS_URS_2021_02/977211121"/>
    <hyperlink ref="F191" r:id="rId18" display="https://podminky.urs.cz/item/CS_URS_2021_02/997013212"/>
    <hyperlink ref="F194" r:id="rId19" display="https://podminky.urs.cz/item/CS_URS_2021_02/997013501"/>
    <hyperlink ref="F197" r:id="rId20" display="https://podminky.urs.cz/item/CS_URS_2021_02/997013509"/>
    <hyperlink ref="F201" r:id="rId21" display="https://podminky.urs.cz/item/CS_URS_2021_02/997013631"/>
    <hyperlink ref="F205" r:id="rId22" display="https://podminky.urs.cz/item/CS_URS_2021_02/998018002"/>
    <hyperlink ref="F210" r:id="rId23" display="https://podminky.urs.cz/item/CS_URS_2021_02/763121590"/>
    <hyperlink ref="F214" r:id="rId24" display="https://podminky.urs.cz/item/CS_URS_2021_02/763131411"/>
    <hyperlink ref="F218" r:id="rId25" display="https://podminky.urs.cz/item/CS_URS_2021_02/763131714"/>
    <hyperlink ref="F221" r:id="rId26" display="https://podminky.urs.cz/item/CS_URS_2021_02/763412111"/>
    <hyperlink ref="F228" r:id="rId27" display="https://podminky.urs.cz/item/CS_URS_2021_02/763412121"/>
    <hyperlink ref="F231" r:id="rId28" display="https://podminky.urs.cz/item/CS_URS_2021_02/998763302"/>
    <hyperlink ref="F234" r:id="rId29" display="https://podminky.urs.cz/item/CS_URS_2021_02/998763381"/>
    <hyperlink ref="F238" r:id="rId30" display="https://podminky.urs.cz/item/CS_URS_2021_02/766660181"/>
    <hyperlink ref="F243" r:id="rId31" display="https://podminky.urs.cz/item/CS_URS_2021_02/61162098"/>
    <hyperlink ref="F246" r:id="rId32" display="https://podminky.urs.cz/item/CS_URS_2021_02/766660182"/>
    <hyperlink ref="F251" r:id="rId33" display="https://podminky.urs.cz/item/CS_URS_2021_02/61165314"/>
    <hyperlink ref="F254" r:id="rId34" display="https://podminky.urs.cz/item/CS_URS_2021_02/766660728"/>
    <hyperlink ref="F257" r:id="rId35" display="https://podminky.urs.cz/item/CS_URS_2021_02/54924003"/>
    <hyperlink ref="F260" r:id="rId36" display="https://podminky.urs.cz/item/CS_URS_2021_02/54924006"/>
    <hyperlink ref="F263" r:id="rId37" display="https://podminky.urs.cz/item/CS_URS_2021_02/766660729"/>
    <hyperlink ref="F266" r:id="rId38" display="https://podminky.urs.cz/item/CS_URS_2021_02/54914622"/>
    <hyperlink ref="F273" r:id="rId39" display="https://podminky.urs.cz/item/CS_URS_2021_02/766682211"/>
    <hyperlink ref="F278" r:id="rId40" display="https://podminky.urs.cz/item/CS_URS_2021_02/61182318"/>
    <hyperlink ref="F281" r:id="rId41" display="https://podminky.urs.cz/item/CS_URS_2021_02/766691914"/>
    <hyperlink ref="F301" r:id="rId42" display="https://podminky.urs.cz/item/CS_URS_2021_02/998766102"/>
    <hyperlink ref="F304" r:id="rId43" display="https://podminky.urs.cz/item/CS_URS_2021_02/998766181"/>
    <hyperlink ref="F308" r:id="rId44" display="https://podminky.urs.cz/item/CS_URS_2021_02/771111011"/>
    <hyperlink ref="F311" r:id="rId45" display="https://podminky.urs.cz/item/CS_URS_2021_02/771121011"/>
    <hyperlink ref="F314" r:id="rId46" display="https://podminky.urs.cz/item/CS_URS_2021_02/771151013"/>
    <hyperlink ref="F317" r:id="rId47" display="https://podminky.urs.cz/item/CS_URS_2021_02/771474112"/>
    <hyperlink ref="F324" r:id="rId48" display="https://podminky.urs.cz/item/CS_URS_2021_02/771571810"/>
    <hyperlink ref="F327" r:id="rId49" display="https://podminky.urs.cz/item/CS_URS_2021_02/771574263"/>
    <hyperlink ref="F330" r:id="rId50" display="https://podminky.urs.cz/item/CS_URS_2021_02/59761409"/>
    <hyperlink ref="F337" r:id="rId51" display="https://podminky.urs.cz/item/CS_URS_2021_02/771577111"/>
    <hyperlink ref="F340" r:id="rId52" display="https://podminky.urs.cz/item/CS_URS_2021_02/771591112"/>
    <hyperlink ref="F343" r:id="rId53" display="https://podminky.urs.cz/item/CS_URS_2021_02/771591115"/>
    <hyperlink ref="F350" r:id="rId54" display="https://podminky.urs.cz/item/CS_URS_2021_02/771591241"/>
    <hyperlink ref="F353" r:id="rId55" display="https://podminky.urs.cz/item/CS_URS_2021_02/771591264"/>
    <hyperlink ref="F357" r:id="rId56" display="https://podminky.urs.cz/item/CS_URS_2021_02/771592011"/>
    <hyperlink ref="F360" r:id="rId57" display="https://podminky.urs.cz/item/CS_URS_2021_02/998771102"/>
    <hyperlink ref="F363" r:id="rId58" display="https://podminky.urs.cz/item/CS_URS_2021_02/998771181"/>
    <hyperlink ref="F367" r:id="rId59" display="https://podminky.urs.cz/item/CS_URS_2021_02/776111311"/>
    <hyperlink ref="F370" r:id="rId60" display="https://podminky.urs.cz/item/CS_URS_2021_02/776121112"/>
    <hyperlink ref="F373" r:id="rId61" display="https://podminky.urs.cz/item/CS_URS_2021_02/776201812"/>
    <hyperlink ref="F376" r:id="rId62" display="https://podminky.urs.cz/item/CS_URS_2021_02/776211111"/>
    <hyperlink ref="F379" r:id="rId63" display="https://podminky.urs.cz/item/CS_URS_2021_02/69751061"/>
    <hyperlink ref="F387" r:id="rId64" display="https://podminky.urs.cz/item/CS_URS_2021_02/776410811"/>
    <hyperlink ref="F391" r:id="rId65" display="https://podminky.urs.cz/item/CS_URS_2021_02/776421111"/>
    <hyperlink ref="F394" r:id="rId66" display="https://podminky.urs.cz/item/CS_URS_2021_02/69751204"/>
    <hyperlink ref="F399" r:id="rId67" display="https://podminky.urs.cz/item/CS_URS_2021_02/776421711"/>
    <hyperlink ref="F402" r:id="rId68" display="https://podminky.urs.cz/item/CS_URS_2021_02/776991121"/>
    <hyperlink ref="F405" r:id="rId69" display="https://podminky.urs.cz/item/CS_URS_2021_02/998776102"/>
    <hyperlink ref="F408" r:id="rId70" display="https://podminky.urs.cz/item/CS_URS_2021_02/998776181"/>
    <hyperlink ref="F412" r:id="rId71" display="https://podminky.urs.cz/item/CS_URS_2021_02/781111011"/>
    <hyperlink ref="F422" r:id="rId72" display="https://podminky.urs.cz/item/CS_URS_2021_02/781121011"/>
    <hyperlink ref="F425" r:id="rId73" display="https://podminky.urs.cz/item/CS_URS_2021_02/781151031"/>
    <hyperlink ref="F428" r:id="rId74" display="https://podminky.urs.cz/item/CS_URS_2021_02/781151041"/>
    <hyperlink ref="F432" r:id="rId75" display="https://podminky.urs.cz/item/CS_URS_2021_02/781471810"/>
    <hyperlink ref="F438" r:id="rId76" display="https://podminky.urs.cz/item/CS_URS_2021_02/781474154"/>
    <hyperlink ref="F441" r:id="rId77" display="https://podminky.urs.cz/item/CS_URS_2021_02/59761001"/>
    <hyperlink ref="F446" r:id="rId78" display="https://podminky.urs.cz/item/CS_URS_2021_02/781491012"/>
    <hyperlink ref="F452" r:id="rId79" display="https://podminky.urs.cz/item/CS_URS_2021_02/63465134"/>
    <hyperlink ref="F457" r:id="rId80" display="https://podminky.urs.cz/item/CS_URS_2021_02/781494111"/>
    <hyperlink ref="F461" r:id="rId81" display="https://podminky.urs.cz/item/CS_URS_2021_02/781495115"/>
    <hyperlink ref="F467" r:id="rId82" display="https://podminky.urs.cz/item/CS_URS_2021_02/781495141"/>
    <hyperlink ref="F470" r:id="rId83" display="https://podminky.urs.cz/item/CS_URS_2021_02/781495142"/>
    <hyperlink ref="F473" r:id="rId84" display="https://podminky.urs.cz/item/CS_URS_2021_02/781495211"/>
    <hyperlink ref="F476" r:id="rId85" display="https://podminky.urs.cz/item/CS_URS_2021_02/998781102"/>
    <hyperlink ref="F479" r:id="rId86" display="https://podminky.urs.cz/item/CS_URS_2021_02/998781181"/>
    <hyperlink ref="F483" r:id="rId87" display="https://podminky.urs.cz/item/CS_URS_2021_02/784121003"/>
    <hyperlink ref="F495" r:id="rId88" display="https://podminky.urs.cz/item/CS_URS_2021_02/784121013"/>
    <hyperlink ref="F498" r:id="rId89" display="https://podminky.urs.cz/item/CS_URS_2021_02/784181103"/>
    <hyperlink ref="F512" r:id="rId90" display="https://podminky.urs.cz/item/CS_URS_2021_02/78422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ům kultury, p.o., Mírové náměstí 733, Ostrov - stavební úpravy WC v 1. NP - úprava 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328)),  2)</f>
        <v>0</v>
      </c>
      <c r="G33" s="24"/>
      <c r="H33" s="24"/>
      <c r="I33" s="134" t="n">
        <v>0.21</v>
      </c>
      <c r="J33" s="133" t="n">
        <f aca="false">ROUND(((SUM(BE87:BE3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328)),  2)</f>
        <v>0</v>
      </c>
      <c r="G34" s="24"/>
      <c r="H34" s="24"/>
      <c r="I34" s="134" t="n">
        <v>0.15</v>
      </c>
      <c r="J34" s="133" t="n">
        <f aca="false">ROUND(((SUM(BF87:BF3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3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3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3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ům kultury, p.o., Mírové náměstí 733, Ostrov - stavební úpravy WC v 1. NP - úprava 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dravotně 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írové náměstí 733, Ostrov</v>
      </c>
      <c r="G52" s="26"/>
      <c r="H52" s="26"/>
      <c r="I52" s="17" t="s">
        <v>22</v>
      </c>
      <c r="J52" s="147" t="str">
        <f aca="false">IF(J12="","",J12)</f>
        <v>4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ům kultury Ostrov, p.o.</v>
      </c>
      <c r="G54" s="26"/>
      <c r="H54" s="26"/>
      <c r="I54" s="17" t="s">
        <v>31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09</v>
      </c>
      <c r="E62" s="158"/>
      <c r="F62" s="158"/>
      <c r="G62" s="158"/>
      <c r="H62" s="158"/>
      <c r="I62" s="158"/>
      <c r="J62" s="159" t="n">
        <f aca="false">J103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801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802</v>
      </c>
      <c r="E64" s="165"/>
      <c r="F64" s="165"/>
      <c r="G64" s="165"/>
      <c r="H64" s="165"/>
      <c r="I64" s="165"/>
      <c r="J64" s="166" t="n">
        <f aca="false">J14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803</v>
      </c>
      <c r="E65" s="165"/>
      <c r="F65" s="165"/>
      <c r="G65" s="165"/>
      <c r="H65" s="165"/>
      <c r="I65" s="165"/>
      <c r="J65" s="166" t="n">
        <f aca="false">J19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804</v>
      </c>
      <c r="E66" s="165"/>
      <c r="F66" s="165"/>
      <c r="G66" s="165"/>
      <c r="H66" s="165"/>
      <c r="I66" s="165"/>
      <c r="J66" s="166" t="n">
        <f aca="false">J301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805</v>
      </c>
      <c r="E67" s="158"/>
      <c r="F67" s="158"/>
      <c r="G67" s="158"/>
      <c r="H67" s="158"/>
      <c r="I67" s="158"/>
      <c r="J67" s="159" t="n">
        <f aca="false">J323</f>
        <v>0</v>
      </c>
      <c r="K67" s="156"/>
      <c r="L67" s="160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Dům kultury, p.o., Mírové náměstí 733, Ostrov - stavební úpravy WC v 1. NP - úprava 2021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2 - Zdravotně technické instal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írové náměstí 733, Ostrov</v>
      </c>
      <c r="G81" s="26"/>
      <c r="H81" s="26"/>
      <c r="I81" s="17" t="s">
        <v>22</v>
      </c>
      <c r="J81" s="147" t="str">
        <f aca="false">IF(J12="","",J12)</f>
        <v>4. 8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Dům kultury Ostrov, p.o.</v>
      </c>
      <c r="G83" s="26"/>
      <c r="H83" s="26"/>
      <c r="I83" s="17" t="s">
        <v>31</v>
      </c>
      <c r="J83" s="148" t="str">
        <f aca="false">E21</f>
        <v>Ing. Roman Gajdo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Bc. Martin Frous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17</v>
      </c>
      <c r="D86" s="171" t="s">
        <v>58</v>
      </c>
      <c r="E86" s="171" t="s">
        <v>54</v>
      </c>
      <c r="F86" s="171" t="s">
        <v>55</v>
      </c>
      <c r="G86" s="171" t="s">
        <v>118</v>
      </c>
      <c r="H86" s="171" t="s">
        <v>119</v>
      </c>
      <c r="I86" s="171" t="s">
        <v>120</v>
      </c>
      <c r="J86" s="171" t="s">
        <v>101</v>
      </c>
      <c r="K86" s="172" t="s">
        <v>121</v>
      </c>
      <c r="L86" s="173"/>
      <c r="M86" s="74"/>
      <c r="N86" s="75" t="s">
        <v>43</v>
      </c>
      <c r="O86" s="75" t="s">
        <v>122</v>
      </c>
      <c r="P86" s="75" t="s">
        <v>123</v>
      </c>
      <c r="Q86" s="75" t="s">
        <v>124</v>
      </c>
      <c r="R86" s="75" t="s">
        <v>125</v>
      </c>
      <c r="S86" s="75" t="s">
        <v>126</v>
      </c>
      <c r="T86" s="76" t="s">
        <v>12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2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03+P323</f>
        <v>0</v>
      </c>
      <c r="Q87" s="78"/>
      <c r="R87" s="177" t="n">
        <f aca="false">R88+R103+R323</f>
        <v>0.70947</v>
      </c>
      <c r="S87" s="78"/>
      <c r="T87" s="178" t="n">
        <f aca="false">T88+T103+T323</f>
        <v>0.3275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2</v>
      </c>
      <c r="BK87" s="179" t="n">
        <f aca="false">BK88+BK103+BK323</f>
        <v>0</v>
      </c>
    </row>
    <row r="88" s="180" customFormat="true" ht="25.5" hidden="false" customHeight="true" outlineLevel="0" collapsed="false">
      <c r="B88" s="181"/>
      <c r="C88" s="182"/>
      <c r="D88" s="183" t="s">
        <v>72</v>
      </c>
      <c r="E88" s="184" t="s">
        <v>129</v>
      </c>
      <c r="F88" s="184" t="s">
        <v>13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81</v>
      </c>
      <c r="AT88" s="193" t="s">
        <v>72</v>
      </c>
      <c r="AU88" s="193" t="s">
        <v>73</v>
      </c>
      <c r="AY88" s="192" t="s">
        <v>131</v>
      </c>
      <c r="BK88" s="194" t="n">
        <f aca="false">BK89</f>
        <v>0</v>
      </c>
    </row>
    <row r="89" s="180" customFormat="true" ht="22.5" hidden="false" customHeight="true" outlineLevel="0" collapsed="false">
      <c r="B89" s="181"/>
      <c r="C89" s="182"/>
      <c r="D89" s="183" t="s">
        <v>72</v>
      </c>
      <c r="E89" s="195" t="s">
        <v>273</v>
      </c>
      <c r="F89" s="195" t="s">
        <v>27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2)</f>
        <v>0</v>
      </c>
      <c r="Q89" s="189"/>
      <c r="R89" s="190" t="n">
        <f aca="false">SUM(R90:R102)</f>
        <v>0</v>
      </c>
      <c r="S89" s="189"/>
      <c r="T89" s="191" t="n">
        <f aca="false">SUM(T90:T102)</f>
        <v>0</v>
      </c>
      <c r="AR89" s="192" t="s">
        <v>81</v>
      </c>
      <c r="AT89" s="193" t="s">
        <v>72</v>
      </c>
      <c r="AU89" s="193" t="s">
        <v>81</v>
      </c>
      <c r="AY89" s="192" t="s">
        <v>131</v>
      </c>
      <c r="BK89" s="194" t="n">
        <f aca="false">SUM(BK90:BK102)</f>
        <v>0</v>
      </c>
    </row>
    <row r="90" s="31" customFormat="true" ht="24" hidden="false" customHeight="true" outlineLevel="0" collapsed="false">
      <c r="A90" s="24"/>
      <c r="B90" s="25"/>
      <c r="C90" s="197" t="s">
        <v>81</v>
      </c>
      <c r="D90" s="197" t="s">
        <v>134</v>
      </c>
      <c r="E90" s="198" t="s">
        <v>276</v>
      </c>
      <c r="F90" s="199" t="s">
        <v>277</v>
      </c>
      <c r="G90" s="200" t="s">
        <v>149</v>
      </c>
      <c r="H90" s="201" t="n">
        <v>0.328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83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9</v>
      </c>
      <c r="BM90" s="208" t="s">
        <v>806</v>
      </c>
    </row>
    <row r="91" s="31" customFormat="true" ht="19.5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27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3</v>
      </c>
    </row>
    <row r="92" s="31" customFormat="true" ht="11.25" hidden="false" customHeight="false" outlineLevel="0" collapsed="false">
      <c r="A92" s="24"/>
      <c r="B92" s="25"/>
      <c r="C92" s="26"/>
      <c r="D92" s="215" t="s">
        <v>143</v>
      </c>
      <c r="E92" s="26"/>
      <c r="F92" s="216" t="s">
        <v>28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3</v>
      </c>
    </row>
    <row r="93" s="31" customFormat="true" ht="24" hidden="false" customHeight="true" outlineLevel="0" collapsed="false">
      <c r="A93" s="24"/>
      <c r="B93" s="25"/>
      <c r="C93" s="197" t="s">
        <v>83</v>
      </c>
      <c r="D93" s="197" t="s">
        <v>134</v>
      </c>
      <c r="E93" s="198" t="s">
        <v>282</v>
      </c>
      <c r="F93" s="199" t="s">
        <v>283</v>
      </c>
      <c r="G93" s="200" t="s">
        <v>149</v>
      </c>
      <c r="H93" s="201" t="n">
        <v>0.328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83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807</v>
      </c>
    </row>
    <row r="94" s="31" customFormat="true" ht="19.5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28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3</v>
      </c>
    </row>
    <row r="95" s="31" customFormat="true" ht="11.25" hidden="false" customHeight="false" outlineLevel="0" collapsed="false">
      <c r="A95" s="24"/>
      <c r="B95" s="25"/>
      <c r="C95" s="26"/>
      <c r="D95" s="215" t="s">
        <v>143</v>
      </c>
      <c r="E95" s="26"/>
      <c r="F95" s="216" t="s">
        <v>28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3</v>
      </c>
    </row>
    <row r="96" s="31" customFormat="true" ht="24" hidden="false" customHeight="true" outlineLevel="0" collapsed="false">
      <c r="A96" s="24"/>
      <c r="B96" s="25"/>
      <c r="C96" s="197" t="s">
        <v>132</v>
      </c>
      <c r="D96" s="197" t="s">
        <v>134</v>
      </c>
      <c r="E96" s="198" t="s">
        <v>288</v>
      </c>
      <c r="F96" s="199" t="s">
        <v>289</v>
      </c>
      <c r="G96" s="200" t="s">
        <v>149</v>
      </c>
      <c r="H96" s="201" t="n">
        <v>8.2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3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9</v>
      </c>
      <c r="BM96" s="208" t="s">
        <v>808</v>
      </c>
    </row>
    <row r="97" s="31" customFormat="true" ht="29.25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29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143</v>
      </c>
      <c r="E98" s="26"/>
      <c r="F98" s="216" t="s">
        <v>29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3</v>
      </c>
    </row>
    <row r="99" s="217" customFormat="true" ht="11.25" hidden="false" customHeight="false" outlineLevel="0" collapsed="false">
      <c r="B99" s="218"/>
      <c r="C99" s="219"/>
      <c r="D99" s="210" t="s">
        <v>145</v>
      </c>
      <c r="E99" s="220"/>
      <c r="F99" s="221" t="s">
        <v>809</v>
      </c>
      <c r="G99" s="219"/>
      <c r="H99" s="222" t="n">
        <v>8.2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5</v>
      </c>
      <c r="AU99" s="228" t="s">
        <v>83</v>
      </c>
      <c r="AV99" s="217" t="s">
        <v>83</v>
      </c>
      <c r="AW99" s="217" t="s">
        <v>34</v>
      </c>
      <c r="AX99" s="217" t="s">
        <v>81</v>
      </c>
      <c r="AY99" s="228" t="s">
        <v>131</v>
      </c>
    </row>
    <row r="100" s="31" customFormat="true" ht="24" hidden="false" customHeight="true" outlineLevel="0" collapsed="false">
      <c r="A100" s="24"/>
      <c r="B100" s="25"/>
      <c r="C100" s="197" t="s">
        <v>139</v>
      </c>
      <c r="D100" s="197" t="s">
        <v>134</v>
      </c>
      <c r="E100" s="198" t="s">
        <v>810</v>
      </c>
      <c r="F100" s="199" t="s">
        <v>811</v>
      </c>
      <c r="G100" s="200" t="s">
        <v>149</v>
      </c>
      <c r="H100" s="201" t="n">
        <v>0.328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3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9</v>
      </c>
      <c r="BM100" s="208" t="s">
        <v>812</v>
      </c>
    </row>
    <row r="101" s="31" customFormat="true" ht="19.5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81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3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43</v>
      </c>
      <c r="E102" s="26"/>
      <c r="F102" s="216" t="s">
        <v>81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3</v>
      </c>
    </row>
    <row r="103" s="180" customFormat="true" ht="25.5" hidden="false" customHeight="true" outlineLevel="0" collapsed="false">
      <c r="B103" s="181"/>
      <c r="C103" s="182"/>
      <c r="D103" s="183" t="s">
        <v>72</v>
      </c>
      <c r="E103" s="184" t="s">
        <v>307</v>
      </c>
      <c r="F103" s="184" t="s">
        <v>308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44+P196+P301</f>
        <v>0</v>
      </c>
      <c r="Q103" s="189"/>
      <c r="R103" s="190" t="n">
        <f aca="false">R104+R144+R196+R301</f>
        <v>0.70947</v>
      </c>
      <c r="S103" s="189"/>
      <c r="T103" s="191" t="n">
        <f aca="false">T104+T144+T196+T301</f>
        <v>0.32755</v>
      </c>
      <c r="AR103" s="192" t="s">
        <v>83</v>
      </c>
      <c r="AT103" s="193" t="s">
        <v>72</v>
      </c>
      <c r="AU103" s="193" t="s">
        <v>73</v>
      </c>
      <c r="AY103" s="192" t="s">
        <v>131</v>
      </c>
      <c r="BK103" s="194" t="n">
        <f aca="false">BK104+BK144+BK196+BK301</f>
        <v>0</v>
      </c>
    </row>
    <row r="104" s="180" customFormat="true" ht="22.5" hidden="false" customHeight="true" outlineLevel="0" collapsed="false">
      <c r="B104" s="181"/>
      <c r="C104" s="182"/>
      <c r="D104" s="183" t="s">
        <v>72</v>
      </c>
      <c r="E104" s="195" t="s">
        <v>815</v>
      </c>
      <c r="F104" s="195" t="s">
        <v>816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43)</f>
        <v>0</v>
      </c>
      <c r="Q104" s="189"/>
      <c r="R104" s="190" t="n">
        <f aca="false">SUM(R105:R143)</f>
        <v>0.1185</v>
      </c>
      <c r="S104" s="189"/>
      <c r="T104" s="191" t="n">
        <f aca="false">SUM(T105:T143)</f>
        <v>0.00412</v>
      </c>
      <c r="AR104" s="192" t="s">
        <v>83</v>
      </c>
      <c r="AT104" s="193" t="s">
        <v>72</v>
      </c>
      <c r="AU104" s="193" t="s">
        <v>81</v>
      </c>
      <c r="AY104" s="192" t="s">
        <v>131</v>
      </c>
      <c r="BK104" s="194" t="n">
        <f aca="false">SUM(BK105:BK143)</f>
        <v>0</v>
      </c>
    </row>
    <row r="105" s="31" customFormat="true" ht="16.5" hidden="false" customHeight="true" outlineLevel="0" collapsed="false">
      <c r="A105" s="24"/>
      <c r="B105" s="25"/>
      <c r="C105" s="197" t="s">
        <v>167</v>
      </c>
      <c r="D105" s="197" t="s">
        <v>134</v>
      </c>
      <c r="E105" s="198" t="s">
        <v>817</v>
      </c>
      <c r="F105" s="199" t="s">
        <v>818</v>
      </c>
      <c r="G105" s="200" t="s">
        <v>246</v>
      </c>
      <c r="H105" s="201" t="n">
        <v>2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.00058</v>
      </c>
      <c r="R105" s="206" t="n">
        <f aca="false">Q105*H105</f>
        <v>0.00116</v>
      </c>
      <c r="S105" s="206" t="n">
        <v>0.00042</v>
      </c>
      <c r="T105" s="207" t="n">
        <f aca="false">S105*H105</f>
        <v>0.0008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6</v>
      </c>
      <c r="AT105" s="208" t="s">
        <v>134</v>
      </c>
      <c r="AU105" s="208" t="s">
        <v>83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256</v>
      </c>
      <c r="BM105" s="208" t="s">
        <v>819</v>
      </c>
    </row>
    <row r="106" s="31" customFormat="true" ht="19.5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82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3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43</v>
      </c>
      <c r="E107" s="26"/>
      <c r="F107" s="216" t="s">
        <v>82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3</v>
      </c>
    </row>
    <row r="108" s="31" customFormat="true" ht="21.75" hidden="false" customHeight="true" outlineLevel="0" collapsed="false">
      <c r="A108" s="24"/>
      <c r="B108" s="25"/>
      <c r="C108" s="197" t="s">
        <v>174</v>
      </c>
      <c r="D108" s="197" t="s">
        <v>134</v>
      </c>
      <c r="E108" s="198" t="s">
        <v>822</v>
      </c>
      <c r="F108" s="199" t="s">
        <v>823</v>
      </c>
      <c r="G108" s="200" t="s">
        <v>246</v>
      </c>
      <c r="H108" s="201" t="n">
        <v>4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.00122</v>
      </c>
      <c r="R108" s="206" t="n">
        <f aca="false">Q108*H108</f>
        <v>0.00488</v>
      </c>
      <c r="S108" s="206" t="n">
        <v>0.00082</v>
      </c>
      <c r="T108" s="207" t="n">
        <f aca="false">S108*H108</f>
        <v>0.0032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6</v>
      </c>
      <c r="AT108" s="208" t="s">
        <v>134</v>
      </c>
      <c r="AU108" s="208" t="s">
        <v>83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56</v>
      </c>
      <c r="BM108" s="208" t="s">
        <v>824</v>
      </c>
    </row>
    <row r="109" s="31" customFormat="true" ht="19.5" hidden="false" customHeight="false" outlineLevel="0" collapsed="false">
      <c r="A109" s="24"/>
      <c r="B109" s="25"/>
      <c r="C109" s="26"/>
      <c r="D109" s="210" t="s">
        <v>141</v>
      </c>
      <c r="E109" s="26"/>
      <c r="F109" s="211" t="s">
        <v>82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3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43</v>
      </c>
      <c r="E110" s="26"/>
      <c r="F110" s="216" t="s">
        <v>82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197" t="s">
        <v>187</v>
      </c>
      <c r="D111" s="197" t="s">
        <v>134</v>
      </c>
      <c r="E111" s="198" t="s">
        <v>827</v>
      </c>
      <c r="F111" s="199" t="s">
        <v>828</v>
      </c>
      <c r="G111" s="200" t="s">
        <v>246</v>
      </c>
      <c r="H111" s="201" t="n">
        <v>1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.01632</v>
      </c>
      <c r="R111" s="206" t="n">
        <f aca="false">Q111*H111</f>
        <v>0.0163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6</v>
      </c>
      <c r="AT111" s="208" t="s">
        <v>134</v>
      </c>
      <c r="AU111" s="208" t="s">
        <v>83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56</v>
      </c>
      <c r="BM111" s="208" t="s">
        <v>829</v>
      </c>
    </row>
    <row r="112" s="31" customFormat="true" ht="19.5" hidden="false" customHeight="false" outlineLevel="0" collapsed="false">
      <c r="A112" s="24"/>
      <c r="B112" s="25"/>
      <c r="C112" s="26"/>
      <c r="D112" s="210" t="s">
        <v>141</v>
      </c>
      <c r="E112" s="26"/>
      <c r="F112" s="211" t="s">
        <v>83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3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43</v>
      </c>
      <c r="E113" s="26"/>
      <c r="F113" s="216" t="s">
        <v>83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197" t="s">
        <v>157</v>
      </c>
      <c r="D114" s="197" t="s">
        <v>134</v>
      </c>
      <c r="E114" s="198" t="s">
        <v>832</v>
      </c>
      <c r="F114" s="199" t="s">
        <v>833</v>
      </c>
      <c r="G114" s="200" t="s">
        <v>246</v>
      </c>
      <c r="H114" s="201" t="n">
        <v>2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.0222</v>
      </c>
      <c r="R114" s="206" t="n">
        <f aca="false">Q114*H114</f>
        <v>0.044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6</v>
      </c>
      <c r="AT114" s="208" t="s">
        <v>134</v>
      </c>
      <c r="AU114" s="208" t="s">
        <v>83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256</v>
      </c>
      <c r="BM114" s="208" t="s">
        <v>834</v>
      </c>
    </row>
    <row r="115" s="31" customFormat="true" ht="19.5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83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3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43</v>
      </c>
      <c r="E116" s="26"/>
      <c r="F116" s="216" t="s">
        <v>83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7" t="s">
        <v>200</v>
      </c>
      <c r="D117" s="197" t="s">
        <v>134</v>
      </c>
      <c r="E117" s="198" t="s">
        <v>837</v>
      </c>
      <c r="F117" s="199" t="s">
        <v>838</v>
      </c>
      <c r="G117" s="200" t="s">
        <v>267</v>
      </c>
      <c r="H117" s="201" t="n">
        <v>12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.00201</v>
      </c>
      <c r="R117" s="206" t="n">
        <f aca="false">Q117*H117</f>
        <v>0.0241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6</v>
      </c>
      <c r="AT117" s="208" t="s">
        <v>134</v>
      </c>
      <c r="AU117" s="208" t="s">
        <v>83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256</v>
      </c>
      <c r="BM117" s="208" t="s">
        <v>839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41</v>
      </c>
      <c r="E118" s="26"/>
      <c r="F118" s="211" t="s">
        <v>84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3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43</v>
      </c>
      <c r="E119" s="26"/>
      <c r="F119" s="216" t="s">
        <v>8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7" t="s">
        <v>207</v>
      </c>
      <c r="D120" s="197" t="s">
        <v>134</v>
      </c>
      <c r="E120" s="198" t="s">
        <v>842</v>
      </c>
      <c r="F120" s="199" t="s">
        <v>843</v>
      </c>
      <c r="G120" s="200" t="s">
        <v>267</v>
      </c>
      <c r="H120" s="201" t="n">
        <v>14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00145</v>
      </c>
      <c r="R120" s="206" t="n">
        <f aca="false">Q120*H120</f>
        <v>0.0203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6</v>
      </c>
      <c r="AT120" s="208" t="s">
        <v>134</v>
      </c>
      <c r="AU120" s="208" t="s">
        <v>83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256</v>
      </c>
      <c r="BM120" s="208" t="s">
        <v>844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41</v>
      </c>
      <c r="E121" s="26"/>
      <c r="F121" s="211" t="s">
        <v>84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3</v>
      </c>
    </row>
    <row r="122" s="31" customFormat="true" ht="11.25" hidden="false" customHeight="false" outlineLevel="0" collapsed="false">
      <c r="A122" s="24"/>
      <c r="B122" s="25"/>
      <c r="C122" s="26"/>
      <c r="D122" s="215" t="s">
        <v>143</v>
      </c>
      <c r="E122" s="26"/>
      <c r="F122" s="216" t="s">
        <v>84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197" t="s">
        <v>213</v>
      </c>
      <c r="D123" s="197" t="s">
        <v>134</v>
      </c>
      <c r="E123" s="198" t="s">
        <v>847</v>
      </c>
      <c r="F123" s="199" t="s">
        <v>848</v>
      </c>
      <c r="G123" s="200" t="s">
        <v>267</v>
      </c>
      <c r="H123" s="201" t="n">
        <v>12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.00041</v>
      </c>
      <c r="R123" s="206" t="n">
        <f aca="false">Q123*H123</f>
        <v>0.0049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6</v>
      </c>
      <c r="AT123" s="208" t="s">
        <v>134</v>
      </c>
      <c r="AU123" s="208" t="s">
        <v>83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56</v>
      </c>
      <c r="BM123" s="208" t="s">
        <v>849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41</v>
      </c>
      <c r="E124" s="26"/>
      <c r="F124" s="211" t="s">
        <v>85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3</v>
      </c>
    </row>
    <row r="125" s="31" customFormat="true" ht="11.25" hidden="false" customHeight="false" outlineLevel="0" collapsed="false">
      <c r="A125" s="24"/>
      <c r="B125" s="25"/>
      <c r="C125" s="26"/>
      <c r="D125" s="215" t="s">
        <v>143</v>
      </c>
      <c r="E125" s="26"/>
      <c r="F125" s="216" t="s">
        <v>85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197" t="s">
        <v>227</v>
      </c>
      <c r="D126" s="197" t="s">
        <v>134</v>
      </c>
      <c r="E126" s="198" t="s">
        <v>852</v>
      </c>
      <c r="F126" s="199" t="s">
        <v>853</v>
      </c>
      <c r="G126" s="200" t="s">
        <v>267</v>
      </c>
      <c r="H126" s="201" t="n">
        <v>5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.00048</v>
      </c>
      <c r="R126" s="206" t="n">
        <f aca="false">Q126*H126</f>
        <v>0.002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56</v>
      </c>
      <c r="AT126" s="208" t="s">
        <v>134</v>
      </c>
      <c r="AU126" s="208" t="s">
        <v>83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256</v>
      </c>
      <c r="BM126" s="208" t="s">
        <v>854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85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3</v>
      </c>
    </row>
    <row r="128" s="31" customFormat="true" ht="11.25" hidden="false" customHeight="false" outlineLevel="0" collapsed="false">
      <c r="A128" s="24"/>
      <c r="B128" s="25"/>
      <c r="C128" s="26"/>
      <c r="D128" s="215" t="s">
        <v>143</v>
      </c>
      <c r="E128" s="26"/>
      <c r="F128" s="216" t="s">
        <v>85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7" t="s">
        <v>235</v>
      </c>
      <c r="D129" s="197" t="s">
        <v>134</v>
      </c>
      <c r="E129" s="198" t="s">
        <v>857</v>
      </c>
      <c r="F129" s="199" t="s">
        <v>858</v>
      </c>
      <c r="G129" s="200" t="s">
        <v>246</v>
      </c>
      <c r="H129" s="201" t="n">
        <v>8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56</v>
      </c>
      <c r="AT129" s="208" t="s">
        <v>134</v>
      </c>
      <c r="AU129" s="208" t="s">
        <v>83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256</v>
      </c>
      <c r="BM129" s="208" t="s">
        <v>859</v>
      </c>
    </row>
    <row r="130" s="31" customFormat="true" ht="19.5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86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3</v>
      </c>
    </row>
    <row r="131" s="31" customFormat="true" ht="11.25" hidden="false" customHeight="false" outlineLevel="0" collapsed="false">
      <c r="A131" s="24"/>
      <c r="B131" s="25"/>
      <c r="C131" s="26"/>
      <c r="D131" s="215" t="s">
        <v>143</v>
      </c>
      <c r="E131" s="26"/>
      <c r="F131" s="216" t="s">
        <v>86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3</v>
      </c>
    </row>
    <row r="132" s="31" customFormat="true" ht="21.75" hidden="false" customHeight="true" outlineLevel="0" collapsed="false">
      <c r="A132" s="24"/>
      <c r="B132" s="25"/>
      <c r="C132" s="197" t="s">
        <v>243</v>
      </c>
      <c r="D132" s="197" t="s">
        <v>134</v>
      </c>
      <c r="E132" s="198" t="s">
        <v>862</v>
      </c>
      <c r="F132" s="199" t="s">
        <v>863</v>
      </c>
      <c r="G132" s="200" t="s">
        <v>246</v>
      </c>
      <c r="H132" s="201" t="n">
        <v>7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6</v>
      </c>
      <c r="AT132" s="208" t="s">
        <v>134</v>
      </c>
      <c r="AU132" s="208" t="s">
        <v>83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256</v>
      </c>
      <c r="BM132" s="208" t="s">
        <v>864</v>
      </c>
    </row>
    <row r="133" s="31" customFormat="true" ht="19.5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86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3</v>
      </c>
    </row>
    <row r="134" s="31" customFormat="true" ht="11.25" hidden="false" customHeight="false" outlineLevel="0" collapsed="false">
      <c r="A134" s="24"/>
      <c r="B134" s="25"/>
      <c r="C134" s="26"/>
      <c r="D134" s="215" t="s">
        <v>143</v>
      </c>
      <c r="E134" s="26"/>
      <c r="F134" s="216" t="s">
        <v>86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3</v>
      </c>
    </row>
    <row r="135" s="31" customFormat="true" ht="21.75" hidden="false" customHeight="true" outlineLevel="0" collapsed="false">
      <c r="A135" s="24"/>
      <c r="B135" s="25"/>
      <c r="C135" s="197" t="s">
        <v>8</v>
      </c>
      <c r="D135" s="197" t="s">
        <v>134</v>
      </c>
      <c r="E135" s="198" t="s">
        <v>867</v>
      </c>
      <c r="F135" s="199" t="s">
        <v>868</v>
      </c>
      <c r="G135" s="200" t="s">
        <v>267</v>
      </c>
      <c r="H135" s="201" t="n">
        <v>43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6</v>
      </c>
      <c r="AT135" s="208" t="s">
        <v>134</v>
      </c>
      <c r="AU135" s="208" t="s">
        <v>83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256</v>
      </c>
      <c r="BM135" s="208" t="s">
        <v>869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41</v>
      </c>
      <c r="E136" s="26"/>
      <c r="F136" s="211" t="s">
        <v>87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3</v>
      </c>
    </row>
    <row r="137" s="31" customFormat="true" ht="11.25" hidden="false" customHeight="false" outlineLevel="0" collapsed="false">
      <c r="A137" s="24"/>
      <c r="B137" s="25"/>
      <c r="C137" s="26"/>
      <c r="D137" s="215" t="s">
        <v>143</v>
      </c>
      <c r="E137" s="26"/>
      <c r="F137" s="216" t="s">
        <v>87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3</v>
      </c>
    </row>
    <row r="138" s="31" customFormat="true" ht="24" hidden="false" customHeight="true" outlineLevel="0" collapsed="false">
      <c r="A138" s="24"/>
      <c r="B138" s="25"/>
      <c r="C138" s="197" t="s">
        <v>256</v>
      </c>
      <c r="D138" s="197" t="s">
        <v>134</v>
      </c>
      <c r="E138" s="198" t="s">
        <v>872</v>
      </c>
      <c r="F138" s="199" t="s">
        <v>873</v>
      </c>
      <c r="G138" s="200" t="s">
        <v>149</v>
      </c>
      <c r="H138" s="201" t="n">
        <v>0.119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6</v>
      </c>
      <c r="AT138" s="208" t="s">
        <v>134</v>
      </c>
      <c r="AU138" s="208" t="s">
        <v>83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256</v>
      </c>
      <c r="BM138" s="208" t="s">
        <v>874</v>
      </c>
    </row>
    <row r="139" s="31" customFormat="true" ht="29.25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87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3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43</v>
      </c>
      <c r="E140" s="26"/>
      <c r="F140" s="216" t="s">
        <v>87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3</v>
      </c>
    </row>
    <row r="141" s="31" customFormat="true" ht="24" hidden="false" customHeight="true" outlineLevel="0" collapsed="false">
      <c r="A141" s="24"/>
      <c r="B141" s="25"/>
      <c r="C141" s="197" t="s">
        <v>264</v>
      </c>
      <c r="D141" s="197" t="s">
        <v>134</v>
      </c>
      <c r="E141" s="198" t="s">
        <v>877</v>
      </c>
      <c r="F141" s="199" t="s">
        <v>878</v>
      </c>
      <c r="G141" s="200" t="s">
        <v>149</v>
      </c>
      <c r="H141" s="201" t="n">
        <v>0.119</v>
      </c>
      <c r="I141" s="202"/>
      <c r="J141" s="203" t="n">
        <f aca="false">ROUND(I141*H141,2)</f>
        <v>0</v>
      </c>
      <c r="K141" s="199" t="s">
        <v>138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6</v>
      </c>
      <c r="AT141" s="208" t="s">
        <v>134</v>
      </c>
      <c r="AU141" s="208" t="s">
        <v>83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256</v>
      </c>
      <c r="BM141" s="208" t="s">
        <v>879</v>
      </c>
    </row>
    <row r="142" s="31" customFormat="true" ht="29.25" hidden="false" customHeight="false" outlineLevel="0" collapsed="false">
      <c r="A142" s="24"/>
      <c r="B142" s="25"/>
      <c r="C142" s="26"/>
      <c r="D142" s="210" t="s">
        <v>141</v>
      </c>
      <c r="E142" s="26"/>
      <c r="F142" s="211" t="s">
        <v>88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3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43</v>
      </c>
      <c r="E143" s="26"/>
      <c r="F143" s="216" t="s">
        <v>88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3</v>
      </c>
    </row>
    <row r="144" s="180" customFormat="true" ht="22.5" hidden="false" customHeight="true" outlineLevel="0" collapsed="false">
      <c r="B144" s="181"/>
      <c r="C144" s="182"/>
      <c r="D144" s="183" t="s">
        <v>72</v>
      </c>
      <c r="E144" s="195" t="s">
        <v>882</v>
      </c>
      <c r="F144" s="195" t="s">
        <v>883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95)</f>
        <v>0</v>
      </c>
      <c r="Q144" s="189"/>
      <c r="R144" s="190" t="n">
        <f aca="false">SUM(R145:R195)</f>
        <v>0.13383</v>
      </c>
      <c r="S144" s="189"/>
      <c r="T144" s="191" t="n">
        <f aca="false">SUM(T145:T195)</f>
        <v>0</v>
      </c>
      <c r="AR144" s="192" t="s">
        <v>83</v>
      </c>
      <c r="AT144" s="193" t="s">
        <v>72</v>
      </c>
      <c r="AU144" s="193" t="s">
        <v>81</v>
      </c>
      <c r="AY144" s="192" t="s">
        <v>131</v>
      </c>
      <c r="BK144" s="194" t="n">
        <f aca="false">SUM(BK145:BK195)</f>
        <v>0</v>
      </c>
    </row>
    <row r="145" s="31" customFormat="true" ht="24" hidden="false" customHeight="true" outlineLevel="0" collapsed="false">
      <c r="A145" s="24"/>
      <c r="B145" s="25"/>
      <c r="C145" s="197" t="s">
        <v>275</v>
      </c>
      <c r="D145" s="197" t="s">
        <v>134</v>
      </c>
      <c r="E145" s="198" t="s">
        <v>884</v>
      </c>
      <c r="F145" s="199" t="s">
        <v>885</v>
      </c>
      <c r="G145" s="200" t="s">
        <v>267</v>
      </c>
      <c r="H145" s="201" t="n">
        <v>20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.00098</v>
      </c>
      <c r="R145" s="206" t="n">
        <f aca="false">Q145*H145</f>
        <v>0.019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6</v>
      </c>
      <c r="AT145" s="208" t="s">
        <v>134</v>
      </c>
      <c r="AU145" s="208" t="s">
        <v>83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56</v>
      </c>
      <c r="BM145" s="208" t="s">
        <v>886</v>
      </c>
    </row>
    <row r="146" s="31" customFormat="true" ht="19.5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88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3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43</v>
      </c>
      <c r="E147" s="26"/>
      <c r="F147" s="216" t="s">
        <v>88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3</v>
      </c>
    </row>
    <row r="148" s="31" customFormat="true" ht="24" hidden="false" customHeight="true" outlineLevel="0" collapsed="false">
      <c r="A148" s="24"/>
      <c r="B148" s="25"/>
      <c r="C148" s="197" t="s">
        <v>281</v>
      </c>
      <c r="D148" s="197" t="s">
        <v>134</v>
      </c>
      <c r="E148" s="198" t="s">
        <v>889</v>
      </c>
      <c r="F148" s="199" t="s">
        <v>890</v>
      </c>
      <c r="G148" s="200" t="s">
        <v>267</v>
      </c>
      <c r="H148" s="201" t="n">
        <v>14</v>
      </c>
      <c r="I148" s="202"/>
      <c r="J148" s="203" t="n">
        <f aca="false">ROUND(I148*H148,2)</f>
        <v>0</v>
      </c>
      <c r="K148" s="199" t="s">
        <v>138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.00126</v>
      </c>
      <c r="R148" s="206" t="n">
        <f aca="false">Q148*H148</f>
        <v>0.0176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6</v>
      </c>
      <c r="AT148" s="208" t="s">
        <v>134</v>
      </c>
      <c r="AU148" s="208" t="s">
        <v>83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256</v>
      </c>
      <c r="BM148" s="208" t="s">
        <v>891</v>
      </c>
    </row>
    <row r="149" s="31" customFormat="true" ht="19.5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89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3</v>
      </c>
    </row>
    <row r="150" s="31" customFormat="true" ht="11.25" hidden="false" customHeight="false" outlineLevel="0" collapsed="false">
      <c r="A150" s="24"/>
      <c r="B150" s="25"/>
      <c r="C150" s="26"/>
      <c r="D150" s="215" t="s">
        <v>143</v>
      </c>
      <c r="E150" s="26"/>
      <c r="F150" s="216" t="s">
        <v>89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3</v>
      </c>
    </row>
    <row r="151" s="31" customFormat="true" ht="24" hidden="false" customHeight="true" outlineLevel="0" collapsed="false">
      <c r="A151" s="24"/>
      <c r="B151" s="25"/>
      <c r="C151" s="197" t="s">
        <v>287</v>
      </c>
      <c r="D151" s="197" t="s">
        <v>134</v>
      </c>
      <c r="E151" s="198" t="s">
        <v>894</v>
      </c>
      <c r="F151" s="199" t="s">
        <v>895</v>
      </c>
      <c r="G151" s="200" t="s">
        <v>267</v>
      </c>
      <c r="H151" s="201" t="n">
        <v>18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.00084</v>
      </c>
      <c r="R151" s="206" t="n">
        <f aca="false">Q151*H151</f>
        <v>0.0151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56</v>
      </c>
      <c r="AT151" s="208" t="s">
        <v>134</v>
      </c>
      <c r="AU151" s="208" t="s">
        <v>83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56</v>
      </c>
      <c r="BM151" s="208" t="s">
        <v>896</v>
      </c>
    </row>
    <row r="152" s="31" customFormat="true" ht="19.5" hidden="false" customHeight="false" outlineLevel="0" collapsed="false">
      <c r="A152" s="24"/>
      <c r="B152" s="25"/>
      <c r="C152" s="26"/>
      <c r="D152" s="210" t="s">
        <v>141</v>
      </c>
      <c r="E152" s="26"/>
      <c r="F152" s="211" t="s">
        <v>89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5" t="s">
        <v>143</v>
      </c>
      <c r="E153" s="26"/>
      <c r="F153" s="216" t="s">
        <v>89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3</v>
      </c>
    </row>
    <row r="154" s="31" customFormat="true" ht="24" hidden="false" customHeight="true" outlineLevel="0" collapsed="false">
      <c r="A154" s="24"/>
      <c r="B154" s="25"/>
      <c r="C154" s="197" t="s">
        <v>7</v>
      </c>
      <c r="D154" s="197" t="s">
        <v>134</v>
      </c>
      <c r="E154" s="198" t="s">
        <v>899</v>
      </c>
      <c r="F154" s="199" t="s">
        <v>900</v>
      </c>
      <c r="G154" s="200" t="s">
        <v>267</v>
      </c>
      <c r="H154" s="201" t="n">
        <v>16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.00116</v>
      </c>
      <c r="R154" s="206" t="n">
        <f aca="false">Q154*H154</f>
        <v>0.0185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6</v>
      </c>
      <c r="AT154" s="208" t="s">
        <v>134</v>
      </c>
      <c r="AU154" s="208" t="s">
        <v>83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256</v>
      </c>
      <c r="BM154" s="208" t="s">
        <v>901</v>
      </c>
    </row>
    <row r="155" s="31" customFormat="true" ht="19.5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90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3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43</v>
      </c>
      <c r="E156" s="26"/>
      <c r="F156" s="216" t="s">
        <v>90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3</v>
      </c>
    </row>
    <row r="157" s="31" customFormat="true" ht="37.5" hidden="false" customHeight="true" outlineLevel="0" collapsed="false">
      <c r="A157" s="24"/>
      <c r="B157" s="25"/>
      <c r="C157" s="197" t="s">
        <v>301</v>
      </c>
      <c r="D157" s="197" t="s">
        <v>134</v>
      </c>
      <c r="E157" s="198" t="s">
        <v>904</v>
      </c>
      <c r="F157" s="199" t="s">
        <v>905</v>
      </c>
      <c r="G157" s="200" t="s">
        <v>267</v>
      </c>
      <c r="H157" s="201" t="n">
        <v>38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5E-005</v>
      </c>
      <c r="R157" s="206" t="n">
        <f aca="false">Q157*H157</f>
        <v>0.0019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6</v>
      </c>
      <c r="AT157" s="208" t="s">
        <v>134</v>
      </c>
      <c r="AU157" s="208" t="s">
        <v>83</v>
      </c>
      <c r="AY157" s="3" t="s">
        <v>13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256</v>
      </c>
      <c r="BM157" s="208" t="s">
        <v>906</v>
      </c>
    </row>
    <row r="158" s="31" customFormat="true" ht="29.25" hidden="false" customHeight="false" outlineLevel="0" collapsed="false">
      <c r="A158" s="24"/>
      <c r="B158" s="25"/>
      <c r="C158" s="26"/>
      <c r="D158" s="210" t="s">
        <v>141</v>
      </c>
      <c r="E158" s="26"/>
      <c r="F158" s="211" t="s">
        <v>90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3</v>
      </c>
    </row>
    <row r="159" s="31" customFormat="true" ht="11.25" hidden="false" customHeight="false" outlineLevel="0" collapsed="false">
      <c r="A159" s="24"/>
      <c r="B159" s="25"/>
      <c r="C159" s="26"/>
      <c r="D159" s="215" t="s">
        <v>143</v>
      </c>
      <c r="E159" s="26"/>
      <c r="F159" s="216" t="s">
        <v>90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3</v>
      </c>
    </row>
    <row r="160" s="31" customFormat="true" ht="37.5" hidden="false" customHeight="true" outlineLevel="0" collapsed="false">
      <c r="A160" s="24"/>
      <c r="B160" s="25"/>
      <c r="C160" s="197" t="s">
        <v>311</v>
      </c>
      <c r="D160" s="197" t="s">
        <v>134</v>
      </c>
      <c r="E160" s="198" t="s">
        <v>909</v>
      </c>
      <c r="F160" s="199" t="s">
        <v>910</v>
      </c>
      <c r="G160" s="200" t="s">
        <v>267</v>
      </c>
      <c r="H160" s="201" t="n">
        <v>30</v>
      </c>
      <c r="I160" s="202"/>
      <c r="J160" s="203" t="n">
        <f aca="false">ROUND(I160*H160,2)</f>
        <v>0</v>
      </c>
      <c r="K160" s="199" t="s">
        <v>138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7E-005</v>
      </c>
      <c r="R160" s="206" t="n">
        <f aca="false">Q160*H160</f>
        <v>0.002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56</v>
      </c>
      <c r="AT160" s="208" t="s">
        <v>134</v>
      </c>
      <c r="AU160" s="208" t="s">
        <v>83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256</v>
      </c>
      <c r="BM160" s="208" t="s">
        <v>911</v>
      </c>
    </row>
    <row r="161" s="31" customFormat="true" ht="29.25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91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3</v>
      </c>
    </row>
    <row r="162" s="31" customFormat="true" ht="11.25" hidden="false" customHeight="false" outlineLevel="0" collapsed="false">
      <c r="A162" s="24"/>
      <c r="B162" s="25"/>
      <c r="C162" s="26"/>
      <c r="D162" s="215" t="s">
        <v>143</v>
      </c>
      <c r="E162" s="26"/>
      <c r="F162" s="216" t="s">
        <v>91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3</v>
      </c>
    </row>
    <row r="163" s="31" customFormat="true" ht="21.75" hidden="false" customHeight="true" outlineLevel="0" collapsed="false">
      <c r="A163" s="24"/>
      <c r="B163" s="25"/>
      <c r="C163" s="197" t="s">
        <v>318</v>
      </c>
      <c r="D163" s="197" t="s">
        <v>134</v>
      </c>
      <c r="E163" s="198" t="s">
        <v>914</v>
      </c>
      <c r="F163" s="199" t="s">
        <v>915</v>
      </c>
      <c r="G163" s="200" t="s">
        <v>246</v>
      </c>
      <c r="H163" s="201" t="n">
        <v>30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6</v>
      </c>
      <c r="AT163" s="208" t="s">
        <v>134</v>
      </c>
      <c r="AU163" s="208" t="s">
        <v>83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256</v>
      </c>
      <c r="BM163" s="208" t="s">
        <v>916</v>
      </c>
    </row>
    <row r="164" s="31" customFormat="true" ht="19.5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91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3</v>
      </c>
    </row>
    <row r="165" s="31" customFormat="true" ht="11.25" hidden="false" customHeight="false" outlineLevel="0" collapsed="false">
      <c r="A165" s="24"/>
      <c r="B165" s="25"/>
      <c r="C165" s="26"/>
      <c r="D165" s="215" t="s">
        <v>143</v>
      </c>
      <c r="E165" s="26"/>
      <c r="F165" s="216" t="s">
        <v>91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3</v>
      </c>
    </row>
    <row r="166" s="31" customFormat="true" ht="21.75" hidden="false" customHeight="true" outlineLevel="0" collapsed="false">
      <c r="A166" s="24"/>
      <c r="B166" s="25"/>
      <c r="C166" s="197" t="s">
        <v>325</v>
      </c>
      <c r="D166" s="197" t="s">
        <v>134</v>
      </c>
      <c r="E166" s="198" t="s">
        <v>919</v>
      </c>
      <c r="F166" s="199" t="s">
        <v>920</v>
      </c>
      <c r="G166" s="200" t="s">
        <v>246</v>
      </c>
      <c r="H166" s="201" t="n">
        <v>7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.00013</v>
      </c>
      <c r="R166" s="206" t="n">
        <f aca="false">Q166*H166</f>
        <v>0.0009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6</v>
      </c>
      <c r="AT166" s="208" t="s">
        <v>134</v>
      </c>
      <c r="AU166" s="208" t="s">
        <v>83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256</v>
      </c>
      <c r="BM166" s="208" t="s">
        <v>921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92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3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43</v>
      </c>
      <c r="E168" s="26"/>
      <c r="F168" s="216" t="s">
        <v>92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7" t="s">
        <v>331</v>
      </c>
      <c r="D169" s="197" t="s">
        <v>134</v>
      </c>
      <c r="E169" s="198" t="s">
        <v>924</v>
      </c>
      <c r="F169" s="199" t="s">
        <v>925</v>
      </c>
      <c r="G169" s="200" t="s">
        <v>926</v>
      </c>
      <c r="H169" s="201" t="n">
        <v>16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.00025</v>
      </c>
      <c r="R169" s="206" t="n">
        <f aca="false">Q169*H169</f>
        <v>0.00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6</v>
      </c>
      <c r="AT169" s="208" t="s">
        <v>134</v>
      </c>
      <c r="AU169" s="208" t="s">
        <v>83</v>
      </c>
      <c r="AY169" s="3" t="s">
        <v>13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256</v>
      </c>
      <c r="BM169" s="208" t="s">
        <v>927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41</v>
      </c>
      <c r="E170" s="26"/>
      <c r="F170" s="211" t="s">
        <v>92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3</v>
      </c>
    </row>
    <row r="171" s="31" customFormat="true" ht="11.25" hidden="false" customHeight="false" outlineLevel="0" collapsed="false">
      <c r="A171" s="24"/>
      <c r="B171" s="25"/>
      <c r="C171" s="26"/>
      <c r="D171" s="215" t="s">
        <v>143</v>
      </c>
      <c r="E171" s="26"/>
      <c r="F171" s="216" t="s">
        <v>92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3</v>
      </c>
    </row>
    <row r="172" s="31" customFormat="true" ht="24" hidden="false" customHeight="true" outlineLevel="0" collapsed="false">
      <c r="A172" s="24"/>
      <c r="B172" s="25"/>
      <c r="C172" s="197" t="s">
        <v>340</v>
      </c>
      <c r="D172" s="197" t="s">
        <v>134</v>
      </c>
      <c r="E172" s="198" t="s">
        <v>930</v>
      </c>
      <c r="F172" s="199" t="s">
        <v>931</v>
      </c>
      <c r="G172" s="200" t="s">
        <v>246</v>
      </c>
      <c r="H172" s="201" t="n">
        <v>4</v>
      </c>
      <c r="I172" s="202"/>
      <c r="J172" s="203" t="n">
        <f aca="false">ROUND(I172*H172,2)</f>
        <v>0</v>
      </c>
      <c r="K172" s="199" t="s">
        <v>138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2E-005</v>
      </c>
      <c r="R172" s="206" t="n">
        <f aca="false">Q172*H172</f>
        <v>8E-00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56</v>
      </c>
      <c r="AT172" s="208" t="s">
        <v>134</v>
      </c>
      <c r="AU172" s="208" t="s">
        <v>83</v>
      </c>
      <c r="AY172" s="3" t="s">
        <v>13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256</v>
      </c>
      <c r="BM172" s="208" t="s">
        <v>932</v>
      </c>
    </row>
    <row r="173" s="31" customFormat="true" ht="19.5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93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3</v>
      </c>
    </row>
    <row r="174" s="31" customFormat="true" ht="11.25" hidden="false" customHeight="false" outlineLevel="0" collapsed="false">
      <c r="A174" s="24"/>
      <c r="B174" s="25"/>
      <c r="C174" s="26"/>
      <c r="D174" s="215" t="s">
        <v>143</v>
      </c>
      <c r="E174" s="26"/>
      <c r="F174" s="216" t="s">
        <v>93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3</v>
      </c>
    </row>
    <row r="175" s="31" customFormat="true" ht="21.75" hidden="false" customHeight="true" outlineLevel="0" collapsed="false">
      <c r="A175" s="24"/>
      <c r="B175" s="25"/>
      <c r="C175" s="229" t="s">
        <v>346</v>
      </c>
      <c r="D175" s="229" t="s">
        <v>154</v>
      </c>
      <c r="E175" s="230" t="s">
        <v>935</v>
      </c>
      <c r="F175" s="231" t="s">
        <v>936</v>
      </c>
      <c r="G175" s="232" t="s">
        <v>246</v>
      </c>
      <c r="H175" s="233" t="n">
        <v>4</v>
      </c>
      <c r="I175" s="234"/>
      <c r="J175" s="235" t="n">
        <f aca="false">ROUND(I175*H175,2)</f>
        <v>0</v>
      </c>
      <c r="K175" s="231" t="s">
        <v>138</v>
      </c>
      <c r="L175" s="236"/>
      <c r="M175" s="237"/>
      <c r="N175" s="238" t="s">
        <v>44</v>
      </c>
      <c r="O175" s="67"/>
      <c r="P175" s="206" t="n">
        <f aca="false">O175*H175</f>
        <v>0</v>
      </c>
      <c r="Q175" s="206" t="n">
        <v>0.0005</v>
      </c>
      <c r="R175" s="206" t="n">
        <f aca="false">Q175*H175</f>
        <v>0.00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70</v>
      </c>
      <c r="AT175" s="208" t="s">
        <v>154</v>
      </c>
      <c r="AU175" s="208" t="s">
        <v>83</v>
      </c>
      <c r="AY175" s="3" t="s">
        <v>13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256</v>
      </c>
      <c r="BM175" s="208" t="s">
        <v>937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93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3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43</v>
      </c>
      <c r="E177" s="26"/>
      <c r="F177" s="216" t="s">
        <v>93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3</v>
      </c>
    </row>
    <row r="178" s="31" customFormat="true" ht="24" hidden="false" customHeight="true" outlineLevel="0" collapsed="false">
      <c r="A178" s="24"/>
      <c r="B178" s="25"/>
      <c r="C178" s="197" t="s">
        <v>352</v>
      </c>
      <c r="D178" s="197" t="s">
        <v>134</v>
      </c>
      <c r="E178" s="198" t="s">
        <v>939</v>
      </c>
      <c r="F178" s="199" t="s">
        <v>940</v>
      </c>
      <c r="G178" s="200" t="s">
        <v>267</v>
      </c>
      <c r="H178" s="201" t="n">
        <v>68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.00019</v>
      </c>
      <c r="R178" s="206" t="n">
        <f aca="false">Q178*H178</f>
        <v>0.0129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6</v>
      </c>
      <c r="AT178" s="208" t="s">
        <v>134</v>
      </c>
      <c r="AU178" s="208" t="s">
        <v>83</v>
      </c>
      <c r="AY178" s="3" t="s">
        <v>13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256</v>
      </c>
      <c r="BM178" s="208" t="s">
        <v>941</v>
      </c>
    </row>
    <row r="179" s="31" customFormat="true" ht="19.5" hidden="false" customHeight="false" outlineLevel="0" collapsed="false">
      <c r="A179" s="24"/>
      <c r="B179" s="25"/>
      <c r="C179" s="26"/>
      <c r="D179" s="210" t="s">
        <v>141</v>
      </c>
      <c r="E179" s="26"/>
      <c r="F179" s="211" t="s">
        <v>94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3</v>
      </c>
    </row>
    <row r="180" s="31" customFormat="true" ht="11.25" hidden="false" customHeight="false" outlineLevel="0" collapsed="false">
      <c r="A180" s="24"/>
      <c r="B180" s="25"/>
      <c r="C180" s="26"/>
      <c r="D180" s="215" t="s">
        <v>143</v>
      </c>
      <c r="E180" s="26"/>
      <c r="F180" s="216" t="s">
        <v>94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3</v>
      </c>
    </row>
    <row r="181" s="31" customFormat="true" ht="21.75" hidden="false" customHeight="true" outlineLevel="0" collapsed="false">
      <c r="A181" s="24"/>
      <c r="B181" s="25"/>
      <c r="C181" s="197" t="s">
        <v>360</v>
      </c>
      <c r="D181" s="197" t="s">
        <v>134</v>
      </c>
      <c r="E181" s="198" t="s">
        <v>944</v>
      </c>
      <c r="F181" s="199" t="s">
        <v>945</v>
      </c>
      <c r="G181" s="200" t="s">
        <v>267</v>
      </c>
      <c r="H181" s="201" t="n">
        <v>68</v>
      </c>
      <c r="I181" s="202"/>
      <c r="J181" s="203" t="n">
        <f aca="false">ROUND(I181*H181,2)</f>
        <v>0</v>
      </c>
      <c r="K181" s="199" t="s">
        <v>138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1E-005</v>
      </c>
      <c r="R181" s="206" t="n">
        <f aca="false">Q181*H181</f>
        <v>0.0006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6</v>
      </c>
      <c r="AT181" s="208" t="s">
        <v>134</v>
      </c>
      <c r="AU181" s="208" t="s">
        <v>83</v>
      </c>
      <c r="AY181" s="3" t="s">
        <v>13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256</v>
      </c>
      <c r="BM181" s="208" t="s">
        <v>946</v>
      </c>
    </row>
    <row r="182" s="31" customFormat="true" ht="19.5" hidden="false" customHeight="false" outlineLevel="0" collapsed="false">
      <c r="A182" s="24"/>
      <c r="B182" s="25"/>
      <c r="C182" s="26"/>
      <c r="D182" s="210" t="s">
        <v>141</v>
      </c>
      <c r="E182" s="26"/>
      <c r="F182" s="211" t="s">
        <v>94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3</v>
      </c>
    </row>
    <row r="183" s="31" customFormat="true" ht="11.25" hidden="false" customHeight="false" outlineLevel="0" collapsed="false">
      <c r="A183" s="24"/>
      <c r="B183" s="25"/>
      <c r="C183" s="26"/>
      <c r="D183" s="215" t="s">
        <v>143</v>
      </c>
      <c r="E183" s="26"/>
      <c r="F183" s="216" t="s">
        <v>94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3</v>
      </c>
    </row>
    <row r="184" s="31" customFormat="true" ht="24" hidden="false" customHeight="true" outlineLevel="0" collapsed="false">
      <c r="A184" s="24"/>
      <c r="B184" s="25"/>
      <c r="C184" s="197" t="s">
        <v>367</v>
      </c>
      <c r="D184" s="197" t="s">
        <v>134</v>
      </c>
      <c r="E184" s="198" t="s">
        <v>949</v>
      </c>
      <c r="F184" s="199" t="s">
        <v>950</v>
      </c>
      <c r="G184" s="200" t="s">
        <v>457</v>
      </c>
      <c r="H184" s="201" t="n">
        <v>4</v>
      </c>
      <c r="I184" s="202"/>
      <c r="J184" s="203" t="n">
        <f aca="false">ROUND(I184*H184,2)</f>
        <v>0</v>
      </c>
      <c r="K184" s="199" t="s">
        <v>138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.00648</v>
      </c>
      <c r="R184" s="206" t="n">
        <f aca="false">Q184*H184</f>
        <v>0.0259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56</v>
      </c>
      <c r="AT184" s="208" t="s">
        <v>134</v>
      </c>
      <c r="AU184" s="208" t="s">
        <v>83</v>
      </c>
      <c r="AY184" s="3" t="s">
        <v>13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256</v>
      </c>
      <c r="BM184" s="208" t="s">
        <v>951</v>
      </c>
    </row>
    <row r="185" s="31" customFormat="true" ht="19.5" hidden="false" customHeight="false" outlineLevel="0" collapsed="false">
      <c r="A185" s="24"/>
      <c r="B185" s="25"/>
      <c r="C185" s="26"/>
      <c r="D185" s="210" t="s">
        <v>141</v>
      </c>
      <c r="E185" s="26"/>
      <c r="F185" s="211" t="s">
        <v>95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3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43</v>
      </c>
      <c r="E186" s="26"/>
      <c r="F186" s="216" t="s">
        <v>95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3</v>
      </c>
    </row>
    <row r="187" s="31" customFormat="true" ht="21.75" hidden="false" customHeight="true" outlineLevel="0" collapsed="false">
      <c r="A187" s="24"/>
      <c r="B187" s="25"/>
      <c r="C187" s="197" t="s">
        <v>370</v>
      </c>
      <c r="D187" s="197" t="s">
        <v>134</v>
      </c>
      <c r="E187" s="198" t="s">
        <v>954</v>
      </c>
      <c r="F187" s="199" t="s">
        <v>955</v>
      </c>
      <c r="G187" s="200" t="s">
        <v>246</v>
      </c>
      <c r="H187" s="201" t="n">
        <v>8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.00155</v>
      </c>
      <c r="R187" s="206" t="n">
        <f aca="false">Q187*H187</f>
        <v>0.012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6</v>
      </c>
      <c r="AT187" s="208" t="s">
        <v>134</v>
      </c>
      <c r="AU187" s="208" t="s">
        <v>83</v>
      </c>
      <c r="AY187" s="3" t="s">
        <v>13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256</v>
      </c>
      <c r="BM187" s="208" t="s">
        <v>956</v>
      </c>
    </row>
    <row r="188" s="31" customFormat="true" ht="19.5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95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3</v>
      </c>
    </row>
    <row r="189" s="31" customFormat="true" ht="11.25" hidden="false" customHeight="false" outlineLevel="0" collapsed="false">
      <c r="A189" s="24"/>
      <c r="B189" s="25"/>
      <c r="C189" s="26"/>
      <c r="D189" s="215" t="s">
        <v>143</v>
      </c>
      <c r="E189" s="26"/>
      <c r="F189" s="216" t="s">
        <v>95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3</v>
      </c>
    </row>
    <row r="190" s="31" customFormat="true" ht="24" hidden="false" customHeight="true" outlineLevel="0" collapsed="false">
      <c r="A190" s="24"/>
      <c r="B190" s="25"/>
      <c r="C190" s="197" t="s">
        <v>378</v>
      </c>
      <c r="D190" s="197" t="s">
        <v>134</v>
      </c>
      <c r="E190" s="198" t="s">
        <v>959</v>
      </c>
      <c r="F190" s="199" t="s">
        <v>960</v>
      </c>
      <c r="G190" s="200" t="s">
        <v>149</v>
      </c>
      <c r="H190" s="201" t="n">
        <v>0.134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6</v>
      </c>
      <c r="AT190" s="208" t="s">
        <v>134</v>
      </c>
      <c r="AU190" s="208" t="s">
        <v>83</v>
      </c>
      <c r="AY190" s="3" t="s">
        <v>13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256</v>
      </c>
      <c r="BM190" s="208" t="s">
        <v>961</v>
      </c>
    </row>
    <row r="191" s="31" customFormat="true" ht="29.25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96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3</v>
      </c>
    </row>
    <row r="192" s="31" customFormat="true" ht="11.25" hidden="false" customHeight="false" outlineLevel="0" collapsed="false">
      <c r="A192" s="24"/>
      <c r="B192" s="25"/>
      <c r="C192" s="26"/>
      <c r="D192" s="215" t="s">
        <v>143</v>
      </c>
      <c r="E192" s="26"/>
      <c r="F192" s="216" t="s">
        <v>96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3</v>
      </c>
    </row>
    <row r="193" s="31" customFormat="true" ht="24" hidden="false" customHeight="true" outlineLevel="0" collapsed="false">
      <c r="A193" s="24"/>
      <c r="B193" s="25"/>
      <c r="C193" s="197" t="s">
        <v>383</v>
      </c>
      <c r="D193" s="197" t="s">
        <v>134</v>
      </c>
      <c r="E193" s="198" t="s">
        <v>964</v>
      </c>
      <c r="F193" s="199" t="s">
        <v>965</v>
      </c>
      <c r="G193" s="200" t="s">
        <v>149</v>
      </c>
      <c r="H193" s="201" t="n">
        <v>0.134</v>
      </c>
      <c r="I193" s="202"/>
      <c r="J193" s="203" t="n">
        <f aca="false">ROUND(I193*H193,2)</f>
        <v>0</v>
      </c>
      <c r="K193" s="199" t="s">
        <v>138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6</v>
      </c>
      <c r="AT193" s="208" t="s">
        <v>134</v>
      </c>
      <c r="AU193" s="208" t="s">
        <v>83</v>
      </c>
      <c r="AY193" s="3" t="s">
        <v>13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256</v>
      </c>
      <c r="BM193" s="208" t="s">
        <v>966</v>
      </c>
    </row>
    <row r="194" s="31" customFormat="true" ht="29.25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96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3</v>
      </c>
    </row>
    <row r="195" s="31" customFormat="true" ht="11.25" hidden="false" customHeight="false" outlineLevel="0" collapsed="false">
      <c r="A195" s="24"/>
      <c r="B195" s="25"/>
      <c r="C195" s="26"/>
      <c r="D195" s="215" t="s">
        <v>143</v>
      </c>
      <c r="E195" s="26"/>
      <c r="F195" s="216" t="s">
        <v>96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3</v>
      </c>
    </row>
    <row r="196" s="180" customFormat="true" ht="22.5" hidden="false" customHeight="true" outlineLevel="0" collapsed="false">
      <c r="B196" s="181"/>
      <c r="C196" s="182"/>
      <c r="D196" s="183" t="s">
        <v>72</v>
      </c>
      <c r="E196" s="195" t="s">
        <v>969</v>
      </c>
      <c r="F196" s="195" t="s">
        <v>970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300)</f>
        <v>0</v>
      </c>
      <c r="Q196" s="189"/>
      <c r="R196" s="190" t="n">
        <f aca="false">SUM(R197:R300)</f>
        <v>0.34059</v>
      </c>
      <c r="S196" s="189"/>
      <c r="T196" s="191" t="n">
        <f aca="false">SUM(T197:T300)</f>
        <v>0.32343</v>
      </c>
      <c r="AR196" s="192" t="s">
        <v>83</v>
      </c>
      <c r="AT196" s="193" t="s">
        <v>72</v>
      </c>
      <c r="AU196" s="193" t="s">
        <v>81</v>
      </c>
      <c r="AY196" s="192" t="s">
        <v>131</v>
      </c>
      <c r="BK196" s="194" t="n">
        <f aca="false">SUM(BK197:BK300)</f>
        <v>0</v>
      </c>
    </row>
    <row r="197" s="31" customFormat="true" ht="16.5" hidden="false" customHeight="true" outlineLevel="0" collapsed="false">
      <c r="A197" s="24"/>
      <c r="B197" s="25"/>
      <c r="C197" s="197" t="s">
        <v>389</v>
      </c>
      <c r="D197" s="197" t="s">
        <v>134</v>
      </c>
      <c r="E197" s="198" t="s">
        <v>971</v>
      </c>
      <c r="F197" s="199" t="s">
        <v>972</v>
      </c>
      <c r="G197" s="200" t="s">
        <v>457</v>
      </c>
      <c r="H197" s="201" t="n">
        <v>5</v>
      </c>
      <c r="I197" s="202"/>
      <c r="J197" s="203" t="n">
        <f aca="false">ROUND(I197*H197,2)</f>
        <v>0</v>
      </c>
      <c r="K197" s="199" t="s">
        <v>138</v>
      </c>
      <c r="L197" s="30"/>
      <c r="M197" s="204"/>
      <c r="N197" s="205" t="s">
        <v>44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342</v>
      </c>
      <c r="T197" s="207" t="n">
        <f aca="false">S197*H197</f>
        <v>0.171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6</v>
      </c>
      <c r="AT197" s="208" t="s">
        <v>134</v>
      </c>
      <c r="AU197" s="208" t="s">
        <v>83</v>
      </c>
      <c r="AY197" s="3" t="s">
        <v>13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256</v>
      </c>
      <c r="BM197" s="208" t="s">
        <v>973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41</v>
      </c>
      <c r="E198" s="26"/>
      <c r="F198" s="211" t="s">
        <v>97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3</v>
      </c>
    </row>
    <row r="199" s="31" customFormat="true" ht="11.25" hidden="false" customHeight="false" outlineLevel="0" collapsed="false">
      <c r="A199" s="24"/>
      <c r="B199" s="25"/>
      <c r="C199" s="26"/>
      <c r="D199" s="215" t="s">
        <v>143</v>
      </c>
      <c r="E199" s="26"/>
      <c r="F199" s="216" t="s">
        <v>97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3</v>
      </c>
    </row>
    <row r="200" s="31" customFormat="true" ht="21.75" hidden="false" customHeight="true" outlineLevel="0" collapsed="false">
      <c r="A200" s="24"/>
      <c r="B200" s="25"/>
      <c r="C200" s="197" t="s">
        <v>394</v>
      </c>
      <c r="D200" s="197" t="s">
        <v>134</v>
      </c>
      <c r="E200" s="198" t="s">
        <v>976</v>
      </c>
      <c r="F200" s="199" t="s">
        <v>977</v>
      </c>
      <c r="G200" s="200" t="s">
        <v>246</v>
      </c>
      <c r="H200" s="201" t="n">
        <v>7</v>
      </c>
      <c r="I200" s="202"/>
      <c r="J200" s="203" t="n">
        <f aca="false">ROUND(I200*H200,2)</f>
        <v>0</v>
      </c>
      <c r="K200" s="199" t="s">
        <v>138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.00247</v>
      </c>
      <c r="R200" s="206" t="n">
        <f aca="false">Q200*H200</f>
        <v>0.01729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6</v>
      </c>
      <c r="AT200" s="208" t="s">
        <v>134</v>
      </c>
      <c r="AU200" s="208" t="s">
        <v>83</v>
      </c>
      <c r="AY200" s="3" t="s">
        <v>13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256</v>
      </c>
      <c r="BM200" s="208" t="s">
        <v>978</v>
      </c>
    </row>
    <row r="201" s="31" customFormat="true" ht="19.5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97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3</v>
      </c>
    </row>
    <row r="202" s="31" customFormat="true" ht="11.25" hidden="false" customHeight="false" outlineLevel="0" collapsed="false">
      <c r="A202" s="24"/>
      <c r="B202" s="25"/>
      <c r="C202" s="26"/>
      <c r="D202" s="215" t="s">
        <v>143</v>
      </c>
      <c r="E202" s="26"/>
      <c r="F202" s="216" t="s">
        <v>98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3</v>
      </c>
    </row>
    <row r="203" s="31" customFormat="true" ht="24" hidden="false" customHeight="true" outlineLevel="0" collapsed="false">
      <c r="A203" s="24"/>
      <c r="B203" s="25"/>
      <c r="C203" s="229" t="s">
        <v>399</v>
      </c>
      <c r="D203" s="229" t="s">
        <v>154</v>
      </c>
      <c r="E203" s="230" t="s">
        <v>981</v>
      </c>
      <c r="F203" s="231" t="s">
        <v>982</v>
      </c>
      <c r="G203" s="232" t="s">
        <v>246</v>
      </c>
      <c r="H203" s="233" t="n">
        <v>6</v>
      </c>
      <c r="I203" s="234"/>
      <c r="J203" s="235" t="n">
        <f aca="false">ROUND(I203*H203,2)</f>
        <v>0</v>
      </c>
      <c r="K203" s="231" t="s">
        <v>138</v>
      </c>
      <c r="L203" s="236"/>
      <c r="M203" s="237"/>
      <c r="N203" s="238" t="s">
        <v>44</v>
      </c>
      <c r="O203" s="67"/>
      <c r="P203" s="206" t="n">
        <f aca="false">O203*H203</f>
        <v>0</v>
      </c>
      <c r="Q203" s="206" t="n">
        <v>0.015</v>
      </c>
      <c r="R203" s="206" t="n">
        <f aca="false">Q203*H203</f>
        <v>0.09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70</v>
      </c>
      <c r="AT203" s="208" t="s">
        <v>154</v>
      </c>
      <c r="AU203" s="208" t="s">
        <v>83</v>
      </c>
      <c r="AY203" s="3" t="s">
        <v>13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256</v>
      </c>
      <c r="BM203" s="208" t="s">
        <v>983</v>
      </c>
    </row>
    <row r="204" s="31" customFormat="true" ht="19.5" hidden="false" customHeight="false" outlineLevel="0" collapsed="false">
      <c r="A204" s="24"/>
      <c r="B204" s="25"/>
      <c r="C204" s="26"/>
      <c r="D204" s="210" t="s">
        <v>141</v>
      </c>
      <c r="E204" s="26"/>
      <c r="F204" s="211" t="s">
        <v>98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3</v>
      </c>
    </row>
    <row r="205" s="31" customFormat="true" ht="11.25" hidden="false" customHeight="false" outlineLevel="0" collapsed="false">
      <c r="A205" s="24"/>
      <c r="B205" s="25"/>
      <c r="C205" s="26"/>
      <c r="D205" s="215" t="s">
        <v>143</v>
      </c>
      <c r="E205" s="26"/>
      <c r="F205" s="216" t="s">
        <v>98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83</v>
      </c>
    </row>
    <row r="206" s="31" customFormat="true" ht="24" hidden="false" customHeight="true" outlineLevel="0" collapsed="false">
      <c r="A206" s="24"/>
      <c r="B206" s="25"/>
      <c r="C206" s="229" t="s">
        <v>405</v>
      </c>
      <c r="D206" s="229" t="s">
        <v>154</v>
      </c>
      <c r="E206" s="230" t="s">
        <v>985</v>
      </c>
      <c r="F206" s="231" t="s">
        <v>986</v>
      </c>
      <c r="G206" s="232" t="s">
        <v>246</v>
      </c>
      <c r="H206" s="233" t="n">
        <v>1</v>
      </c>
      <c r="I206" s="234"/>
      <c r="J206" s="235" t="n">
        <f aca="false">ROUND(I206*H206,2)</f>
        <v>0</v>
      </c>
      <c r="K206" s="231" t="s">
        <v>138</v>
      </c>
      <c r="L206" s="236"/>
      <c r="M206" s="237"/>
      <c r="N206" s="238" t="s">
        <v>44</v>
      </c>
      <c r="O206" s="67"/>
      <c r="P206" s="206" t="n">
        <f aca="false">O206*H206</f>
        <v>0</v>
      </c>
      <c r="Q206" s="206" t="n">
        <v>0.0219</v>
      </c>
      <c r="R206" s="206" t="n">
        <f aca="false">Q206*H206</f>
        <v>0.0219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70</v>
      </c>
      <c r="AT206" s="208" t="s">
        <v>154</v>
      </c>
      <c r="AU206" s="208" t="s">
        <v>83</v>
      </c>
      <c r="AY206" s="3" t="s">
        <v>13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256</v>
      </c>
      <c r="BM206" s="208" t="s">
        <v>987</v>
      </c>
    </row>
    <row r="207" s="31" customFormat="true" ht="19.5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98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3</v>
      </c>
    </row>
    <row r="208" s="31" customFormat="true" ht="11.25" hidden="false" customHeight="false" outlineLevel="0" collapsed="false">
      <c r="A208" s="24"/>
      <c r="B208" s="25"/>
      <c r="C208" s="26"/>
      <c r="D208" s="215" t="s">
        <v>143</v>
      </c>
      <c r="E208" s="26"/>
      <c r="F208" s="216" t="s">
        <v>98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29" t="s">
        <v>410</v>
      </c>
      <c r="D209" s="229" t="s">
        <v>154</v>
      </c>
      <c r="E209" s="230" t="s">
        <v>989</v>
      </c>
      <c r="F209" s="231" t="s">
        <v>990</v>
      </c>
      <c r="G209" s="232" t="s">
        <v>991</v>
      </c>
      <c r="H209" s="233" t="n">
        <v>7</v>
      </c>
      <c r="I209" s="234"/>
      <c r="J209" s="235" t="n">
        <f aca="false">ROUND(I209*H209,2)</f>
        <v>0</v>
      </c>
      <c r="K209" s="231" t="s">
        <v>138</v>
      </c>
      <c r="L209" s="236"/>
      <c r="M209" s="237"/>
      <c r="N209" s="238" t="s">
        <v>44</v>
      </c>
      <c r="O209" s="67"/>
      <c r="P209" s="206" t="n">
        <f aca="false">O209*H209</f>
        <v>0</v>
      </c>
      <c r="Q209" s="206" t="n">
        <v>3E-005</v>
      </c>
      <c r="R209" s="206" t="n">
        <f aca="false">Q209*H209</f>
        <v>0.00021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70</v>
      </c>
      <c r="AT209" s="208" t="s">
        <v>154</v>
      </c>
      <c r="AU209" s="208" t="s">
        <v>83</v>
      </c>
      <c r="AY209" s="3" t="s">
        <v>13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1</v>
      </c>
      <c r="BK209" s="209" t="n">
        <f aca="false">ROUND(I209*H209,2)</f>
        <v>0</v>
      </c>
      <c r="BL209" s="3" t="s">
        <v>256</v>
      </c>
      <c r="BM209" s="208" t="s">
        <v>992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41</v>
      </c>
      <c r="E210" s="26"/>
      <c r="F210" s="211" t="s">
        <v>99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1</v>
      </c>
      <c r="AU210" s="3" t="s">
        <v>83</v>
      </c>
    </row>
    <row r="211" s="31" customFormat="true" ht="11.25" hidden="false" customHeight="false" outlineLevel="0" collapsed="false">
      <c r="A211" s="24"/>
      <c r="B211" s="25"/>
      <c r="C211" s="26"/>
      <c r="D211" s="215" t="s">
        <v>143</v>
      </c>
      <c r="E211" s="26"/>
      <c r="F211" s="216" t="s">
        <v>99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29" t="s">
        <v>415</v>
      </c>
      <c r="D212" s="229" t="s">
        <v>154</v>
      </c>
      <c r="E212" s="230" t="s">
        <v>994</v>
      </c>
      <c r="F212" s="231" t="s">
        <v>995</v>
      </c>
      <c r="G212" s="232" t="s">
        <v>246</v>
      </c>
      <c r="H212" s="233" t="n">
        <v>7</v>
      </c>
      <c r="I212" s="234"/>
      <c r="J212" s="235" t="n">
        <f aca="false">ROUND(I212*H212,2)</f>
        <v>0</v>
      </c>
      <c r="K212" s="231" t="s">
        <v>138</v>
      </c>
      <c r="L212" s="236"/>
      <c r="M212" s="237"/>
      <c r="N212" s="238" t="s">
        <v>44</v>
      </c>
      <c r="O212" s="67"/>
      <c r="P212" s="206" t="n">
        <f aca="false">O212*H212</f>
        <v>0</v>
      </c>
      <c r="Q212" s="206" t="n">
        <v>0.0022</v>
      </c>
      <c r="R212" s="206" t="n">
        <f aca="false">Q212*H212</f>
        <v>0.015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70</v>
      </c>
      <c r="AT212" s="208" t="s">
        <v>154</v>
      </c>
      <c r="AU212" s="208" t="s">
        <v>83</v>
      </c>
      <c r="AY212" s="3" t="s">
        <v>13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256</v>
      </c>
      <c r="BM212" s="208" t="s">
        <v>996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99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3</v>
      </c>
    </row>
    <row r="214" s="31" customFormat="true" ht="11.25" hidden="false" customHeight="false" outlineLevel="0" collapsed="false">
      <c r="A214" s="24"/>
      <c r="B214" s="25"/>
      <c r="C214" s="26"/>
      <c r="D214" s="215" t="s">
        <v>143</v>
      </c>
      <c r="E214" s="26"/>
      <c r="F214" s="216" t="s">
        <v>99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197" t="s">
        <v>419</v>
      </c>
      <c r="D215" s="197" t="s">
        <v>134</v>
      </c>
      <c r="E215" s="198" t="s">
        <v>998</v>
      </c>
      <c r="F215" s="199" t="s">
        <v>999</v>
      </c>
      <c r="G215" s="200" t="s">
        <v>457</v>
      </c>
      <c r="H215" s="201" t="n">
        <v>6</v>
      </c>
      <c r="I215" s="202"/>
      <c r="J215" s="203" t="n">
        <f aca="false">ROUND(I215*H215,2)</f>
        <v>0</v>
      </c>
      <c r="K215" s="199" t="s">
        <v>138</v>
      </c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.01946</v>
      </c>
      <c r="T215" s="207" t="n">
        <f aca="false">S215*H215</f>
        <v>0.1167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6</v>
      </c>
      <c r="AT215" s="208" t="s">
        <v>134</v>
      </c>
      <c r="AU215" s="208" t="s">
        <v>83</v>
      </c>
      <c r="AY215" s="3" t="s">
        <v>13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256</v>
      </c>
      <c r="BM215" s="208" t="s">
        <v>100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41</v>
      </c>
      <c r="E216" s="26"/>
      <c r="F216" s="211" t="s">
        <v>100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3</v>
      </c>
    </row>
    <row r="217" s="31" customFormat="true" ht="11.25" hidden="false" customHeight="false" outlineLevel="0" collapsed="false">
      <c r="A217" s="24"/>
      <c r="B217" s="25"/>
      <c r="C217" s="26"/>
      <c r="D217" s="215" t="s">
        <v>143</v>
      </c>
      <c r="E217" s="26"/>
      <c r="F217" s="216" t="s">
        <v>100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3</v>
      </c>
    </row>
    <row r="218" s="31" customFormat="true" ht="21.75" hidden="false" customHeight="true" outlineLevel="0" collapsed="false">
      <c r="A218" s="24"/>
      <c r="B218" s="25"/>
      <c r="C218" s="197" t="s">
        <v>425</v>
      </c>
      <c r="D218" s="197" t="s">
        <v>134</v>
      </c>
      <c r="E218" s="198" t="s">
        <v>1003</v>
      </c>
      <c r="F218" s="199" t="s">
        <v>1004</v>
      </c>
      <c r="G218" s="200" t="s">
        <v>457</v>
      </c>
      <c r="H218" s="201" t="n">
        <v>7</v>
      </c>
      <c r="I218" s="202"/>
      <c r="J218" s="203" t="n">
        <f aca="false">ROUND(I218*H218,2)</f>
        <v>0</v>
      </c>
      <c r="K218" s="199" t="s">
        <v>138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.00173</v>
      </c>
      <c r="R218" s="206" t="n">
        <f aca="false">Q218*H218</f>
        <v>0.01211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6</v>
      </c>
      <c r="AT218" s="208" t="s">
        <v>134</v>
      </c>
      <c r="AU218" s="208" t="s">
        <v>83</v>
      </c>
      <c r="AY218" s="3" t="s">
        <v>13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256</v>
      </c>
      <c r="BM218" s="208" t="s">
        <v>1005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41</v>
      </c>
      <c r="E219" s="26"/>
      <c r="F219" s="211" t="s">
        <v>100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3</v>
      </c>
    </row>
    <row r="220" s="31" customFormat="true" ht="11.25" hidden="false" customHeight="false" outlineLevel="0" collapsed="false">
      <c r="A220" s="24"/>
      <c r="B220" s="25"/>
      <c r="C220" s="26"/>
      <c r="D220" s="215" t="s">
        <v>143</v>
      </c>
      <c r="E220" s="26"/>
      <c r="F220" s="216" t="s">
        <v>100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3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29" t="s">
        <v>430</v>
      </c>
      <c r="D221" s="229" t="s">
        <v>154</v>
      </c>
      <c r="E221" s="230" t="s">
        <v>1008</v>
      </c>
      <c r="F221" s="231" t="s">
        <v>1009</v>
      </c>
      <c r="G221" s="232" t="s">
        <v>246</v>
      </c>
      <c r="H221" s="233" t="n">
        <v>1</v>
      </c>
      <c r="I221" s="234"/>
      <c r="J221" s="235" t="n">
        <f aca="false">ROUND(I221*H221,2)</f>
        <v>0</v>
      </c>
      <c r="K221" s="231" t="s">
        <v>138</v>
      </c>
      <c r="L221" s="236"/>
      <c r="M221" s="237"/>
      <c r="N221" s="238" t="s">
        <v>44</v>
      </c>
      <c r="O221" s="67"/>
      <c r="P221" s="206" t="n">
        <f aca="false">O221*H221</f>
        <v>0</v>
      </c>
      <c r="Q221" s="206" t="n">
        <v>0.012</v>
      </c>
      <c r="R221" s="206" t="n">
        <f aca="false">Q221*H221</f>
        <v>0.01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70</v>
      </c>
      <c r="AT221" s="208" t="s">
        <v>154</v>
      </c>
      <c r="AU221" s="208" t="s">
        <v>83</v>
      </c>
      <c r="AY221" s="3" t="s">
        <v>13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256</v>
      </c>
      <c r="BM221" s="208" t="s">
        <v>1010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41</v>
      </c>
      <c r="E222" s="26"/>
      <c r="F222" s="211" t="s">
        <v>100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3</v>
      </c>
    </row>
    <row r="223" s="31" customFormat="true" ht="11.25" hidden="false" customHeight="false" outlineLevel="0" collapsed="false">
      <c r="A223" s="24"/>
      <c r="B223" s="25"/>
      <c r="C223" s="26"/>
      <c r="D223" s="215" t="s">
        <v>143</v>
      </c>
      <c r="E223" s="26"/>
      <c r="F223" s="216" t="s">
        <v>101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3</v>
      </c>
    </row>
    <row r="224" s="31" customFormat="true" ht="24" hidden="false" customHeight="true" outlineLevel="0" collapsed="false">
      <c r="A224" s="24"/>
      <c r="B224" s="25"/>
      <c r="C224" s="229" t="s">
        <v>436</v>
      </c>
      <c r="D224" s="229" t="s">
        <v>154</v>
      </c>
      <c r="E224" s="230" t="s">
        <v>1012</v>
      </c>
      <c r="F224" s="231" t="s">
        <v>1013</v>
      </c>
      <c r="G224" s="232" t="s">
        <v>246</v>
      </c>
      <c r="H224" s="233" t="n">
        <v>1</v>
      </c>
      <c r="I224" s="234"/>
      <c r="J224" s="235" t="n">
        <f aca="false">ROUND(I224*H224,2)</f>
        <v>0</v>
      </c>
      <c r="K224" s="231" t="s">
        <v>138</v>
      </c>
      <c r="L224" s="236"/>
      <c r="M224" s="237"/>
      <c r="N224" s="238" t="s">
        <v>44</v>
      </c>
      <c r="O224" s="67"/>
      <c r="P224" s="206" t="n">
        <f aca="false">O224*H224</f>
        <v>0</v>
      </c>
      <c r="Q224" s="206" t="n">
        <v>0.0176</v>
      </c>
      <c r="R224" s="206" t="n">
        <f aca="false">Q224*H224</f>
        <v>0.017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70</v>
      </c>
      <c r="AT224" s="208" t="s">
        <v>154</v>
      </c>
      <c r="AU224" s="208" t="s">
        <v>83</v>
      </c>
      <c r="AY224" s="3" t="s">
        <v>13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256</v>
      </c>
      <c r="BM224" s="208" t="s">
        <v>1014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41</v>
      </c>
      <c r="E225" s="26"/>
      <c r="F225" s="211" t="s">
        <v>101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3</v>
      </c>
    </row>
    <row r="226" s="31" customFormat="true" ht="11.25" hidden="false" customHeight="false" outlineLevel="0" collapsed="false">
      <c r="A226" s="24"/>
      <c r="B226" s="25"/>
      <c r="C226" s="26"/>
      <c r="D226" s="215" t="s">
        <v>143</v>
      </c>
      <c r="E226" s="26"/>
      <c r="F226" s="216" t="s">
        <v>101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29" t="s">
        <v>441</v>
      </c>
      <c r="D227" s="229" t="s">
        <v>154</v>
      </c>
      <c r="E227" s="230" t="s">
        <v>1016</v>
      </c>
      <c r="F227" s="231" t="s">
        <v>1017</v>
      </c>
      <c r="G227" s="232" t="s">
        <v>246</v>
      </c>
      <c r="H227" s="233" t="n">
        <v>5</v>
      </c>
      <c r="I227" s="234"/>
      <c r="J227" s="235" t="n">
        <f aca="false">ROUND(I227*H227,2)</f>
        <v>0</v>
      </c>
      <c r="K227" s="231" t="s">
        <v>138</v>
      </c>
      <c r="L227" s="236"/>
      <c r="M227" s="237"/>
      <c r="N227" s="238" t="s">
        <v>44</v>
      </c>
      <c r="O227" s="67"/>
      <c r="P227" s="206" t="n">
        <f aca="false">O227*H227</f>
        <v>0</v>
      </c>
      <c r="Q227" s="206" t="n">
        <v>0.0072</v>
      </c>
      <c r="R227" s="206" t="n">
        <f aca="false">Q227*H227</f>
        <v>0.03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70</v>
      </c>
      <c r="AT227" s="208" t="s">
        <v>154</v>
      </c>
      <c r="AU227" s="208" t="s">
        <v>83</v>
      </c>
      <c r="AY227" s="3" t="s">
        <v>13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256</v>
      </c>
      <c r="BM227" s="208" t="s">
        <v>1018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41</v>
      </c>
      <c r="E228" s="26"/>
      <c r="F228" s="211" t="s">
        <v>101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3</v>
      </c>
    </row>
    <row r="229" s="31" customFormat="true" ht="11.25" hidden="false" customHeight="false" outlineLevel="0" collapsed="false">
      <c r="A229" s="24"/>
      <c r="B229" s="25"/>
      <c r="C229" s="26"/>
      <c r="D229" s="215" t="s">
        <v>143</v>
      </c>
      <c r="E229" s="26"/>
      <c r="F229" s="216" t="s">
        <v>101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29" t="s">
        <v>447</v>
      </c>
      <c r="D230" s="229" t="s">
        <v>154</v>
      </c>
      <c r="E230" s="230" t="s">
        <v>1020</v>
      </c>
      <c r="F230" s="231" t="s">
        <v>1021</v>
      </c>
      <c r="G230" s="232" t="s">
        <v>991</v>
      </c>
      <c r="H230" s="233" t="n">
        <v>5</v>
      </c>
      <c r="I230" s="234"/>
      <c r="J230" s="235" t="n">
        <f aca="false">ROUND(I230*H230,2)</f>
        <v>0</v>
      </c>
      <c r="K230" s="231" t="s">
        <v>138</v>
      </c>
      <c r="L230" s="236"/>
      <c r="M230" s="237"/>
      <c r="N230" s="238" t="s">
        <v>44</v>
      </c>
      <c r="O230" s="67"/>
      <c r="P230" s="206" t="n">
        <f aca="false">O230*H230</f>
        <v>0</v>
      </c>
      <c r="Q230" s="206" t="n">
        <v>0.0005</v>
      </c>
      <c r="R230" s="206" t="n">
        <f aca="false">Q230*H230</f>
        <v>0.002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70</v>
      </c>
      <c r="AT230" s="208" t="s">
        <v>154</v>
      </c>
      <c r="AU230" s="208" t="s">
        <v>83</v>
      </c>
      <c r="AY230" s="3" t="s">
        <v>13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256</v>
      </c>
      <c r="BM230" s="208" t="s">
        <v>1022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41</v>
      </c>
      <c r="E231" s="26"/>
      <c r="F231" s="211" t="s">
        <v>102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3</v>
      </c>
    </row>
    <row r="232" s="31" customFormat="true" ht="11.25" hidden="false" customHeight="false" outlineLevel="0" collapsed="false">
      <c r="A232" s="24"/>
      <c r="B232" s="25"/>
      <c r="C232" s="26"/>
      <c r="D232" s="215" t="s">
        <v>143</v>
      </c>
      <c r="E232" s="26"/>
      <c r="F232" s="216" t="s">
        <v>102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29" t="s">
        <v>454</v>
      </c>
      <c r="D233" s="229" t="s">
        <v>154</v>
      </c>
      <c r="E233" s="230" t="s">
        <v>1024</v>
      </c>
      <c r="F233" s="231" t="s">
        <v>1025</v>
      </c>
      <c r="G233" s="232" t="s">
        <v>991</v>
      </c>
      <c r="H233" s="233" t="n">
        <v>2</v>
      </c>
      <c r="I233" s="234"/>
      <c r="J233" s="235" t="n">
        <f aca="false">ROUND(I233*H233,2)</f>
        <v>0</v>
      </c>
      <c r="K233" s="231" t="s">
        <v>138</v>
      </c>
      <c r="L233" s="236"/>
      <c r="M233" s="237"/>
      <c r="N233" s="238" t="s">
        <v>44</v>
      </c>
      <c r="O233" s="67"/>
      <c r="P233" s="206" t="n">
        <f aca="false">O233*H233</f>
        <v>0</v>
      </c>
      <c r="Q233" s="206" t="n">
        <v>0.0005</v>
      </c>
      <c r="R233" s="206" t="n">
        <f aca="false">Q233*H233</f>
        <v>0.001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70</v>
      </c>
      <c r="AT233" s="208" t="s">
        <v>154</v>
      </c>
      <c r="AU233" s="208" t="s">
        <v>83</v>
      </c>
      <c r="AY233" s="3" t="s">
        <v>13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256</v>
      </c>
      <c r="BM233" s="208" t="s">
        <v>1026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41</v>
      </c>
      <c r="E234" s="26"/>
      <c r="F234" s="211" t="s">
        <v>102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3</v>
      </c>
    </row>
    <row r="235" s="31" customFormat="true" ht="11.25" hidden="false" customHeight="false" outlineLevel="0" collapsed="false">
      <c r="A235" s="24"/>
      <c r="B235" s="25"/>
      <c r="C235" s="26"/>
      <c r="D235" s="215" t="s">
        <v>143</v>
      </c>
      <c r="E235" s="26"/>
      <c r="F235" s="216" t="s">
        <v>102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3</v>
      </c>
    </row>
    <row r="236" s="31" customFormat="true" ht="21.75" hidden="false" customHeight="true" outlineLevel="0" collapsed="false">
      <c r="A236" s="24"/>
      <c r="B236" s="25"/>
      <c r="C236" s="197" t="s">
        <v>460</v>
      </c>
      <c r="D236" s="197" t="s">
        <v>134</v>
      </c>
      <c r="E236" s="198" t="s">
        <v>1028</v>
      </c>
      <c r="F236" s="199" t="s">
        <v>1029</v>
      </c>
      <c r="G236" s="200" t="s">
        <v>457</v>
      </c>
      <c r="H236" s="201" t="n">
        <v>7</v>
      </c>
      <c r="I236" s="202"/>
      <c r="J236" s="203" t="n">
        <f aca="false">ROUND(I236*H236,2)</f>
        <v>0</v>
      </c>
      <c r="K236" s="199"/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.00032</v>
      </c>
      <c r="R236" s="206" t="n">
        <f aca="false">Q236*H236</f>
        <v>0.0022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56</v>
      </c>
      <c r="AT236" s="208" t="s">
        <v>134</v>
      </c>
      <c r="AU236" s="208" t="s">
        <v>83</v>
      </c>
      <c r="AY236" s="3" t="s">
        <v>13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256</v>
      </c>
      <c r="BM236" s="208" t="s">
        <v>1030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41</v>
      </c>
      <c r="E237" s="26"/>
      <c r="F237" s="211" t="s">
        <v>102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3</v>
      </c>
    </row>
    <row r="238" s="31" customFormat="true" ht="24" hidden="false" customHeight="true" outlineLevel="0" collapsed="false">
      <c r="A238" s="24"/>
      <c r="B238" s="25"/>
      <c r="C238" s="197" t="s">
        <v>466</v>
      </c>
      <c r="D238" s="197" t="s">
        <v>134</v>
      </c>
      <c r="E238" s="198" t="s">
        <v>1031</v>
      </c>
      <c r="F238" s="199" t="s">
        <v>1032</v>
      </c>
      <c r="G238" s="200" t="s">
        <v>457</v>
      </c>
      <c r="H238" s="201" t="n">
        <v>7</v>
      </c>
      <c r="I238" s="202"/>
      <c r="J238" s="203" t="n">
        <f aca="false">ROUND(I238*H238,2)</f>
        <v>0</v>
      </c>
      <c r="K238" s="199" t="s">
        <v>138</v>
      </c>
      <c r="L238" s="30"/>
      <c r="M238" s="204"/>
      <c r="N238" s="205" t="s">
        <v>44</v>
      </c>
      <c r="O238" s="67"/>
      <c r="P238" s="206" t="n">
        <f aca="false">O238*H238</f>
        <v>0</v>
      </c>
      <c r="Q238" s="206" t="n">
        <v>0.00052</v>
      </c>
      <c r="R238" s="206" t="n">
        <f aca="false">Q238*H238</f>
        <v>0.0036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6</v>
      </c>
      <c r="AT238" s="208" t="s">
        <v>134</v>
      </c>
      <c r="AU238" s="208" t="s">
        <v>83</v>
      </c>
      <c r="AY238" s="3" t="s">
        <v>13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1</v>
      </c>
      <c r="BK238" s="209" t="n">
        <f aca="false">ROUND(I238*H238,2)</f>
        <v>0</v>
      </c>
      <c r="BL238" s="3" t="s">
        <v>256</v>
      </c>
      <c r="BM238" s="208" t="s">
        <v>1033</v>
      </c>
    </row>
    <row r="239" s="31" customFormat="true" ht="19.5" hidden="false" customHeight="false" outlineLevel="0" collapsed="false">
      <c r="A239" s="24"/>
      <c r="B239" s="25"/>
      <c r="C239" s="26"/>
      <c r="D239" s="210" t="s">
        <v>141</v>
      </c>
      <c r="E239" s="26"/>
      <c r="F239" s="211" t="s">
        <v>103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3</v>
      </c>
    </row>
    <row r="240" s="31" customFormat="true" ht="11.25" hidden="false" customHeight="false" outlineLevel="0" collapsed="false">
      <c r="A240" s="24"/>
      <c r="B240" s="25"/>
      <c r="C240" s="26"/>
      <c r="D240" s="215" t="s">
        <v>143</v>
      </c>
      <c r="E240" s="26"/>
      <c r="F240" s="216" t="s">
        <v>103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83</v>
      </c>
    </row>
    <row r="241" s="31" customFormat="true" ht="24" hidden="false" customHeight="true" outlineLevel="0" collapsed="false">
      <c r="A241" s="24"/>
      <c r="B241" s="25"/>
      <c r="C241" s="197" t="s">
        <v>474</v>
      </c>
      <c r="D241" s="197" t="s">
        <v>134</v>
      </c>
      <c r="E241" s="198" t="s">
        <v>1035</v>
      </c>
      <c r="F241" s="199" t="s">
        <v>1036</v>
      </c>
      <c r="G241" s="200" t="s">
        <v>457</v>
      </c>
      <c r="H241" s="201" t="n">
        <v>1</v>
      </c>
      <c r="I241" s="202"/>
      <c r="J241" s="203" t="n">
        <f aca="false">ROUND(I241*H241,2)</f>
        <v>0</v>
      </c>
      <c r="K241" s="199" t="s">
        <v>138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.00075</v>
      </c>
      <c r="R241" s="206" t="n">
        <f aca="false">Q241*H241</f>
        <v>0.0007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6</v>
      </c>
      <c r="AT241" s="208" t="s">
        <v>134</v>
      </c>
      <c r="AU241" s="208" t="s">
        <v>83</v>
      </c>
      <c r="AY241" s="3" t="s">
        <v>13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256</v>
      </c>
      <c r="BM241" s="208" t="s">
        <v>1037</v>
      </c>
    </row>
    <row r="242" s="31" customFormat="true" ht="19.5" hidden="false" customHeight="false" outlineLevel="0" collapsed="false">
      <c r="A242" s="24"/>
      <c r="B242" s="25"/>
      <c r="C242" s="26"/>
      <c r="D242" s="210" t="s">
        <v>141</v>
      </c>
      <c r="E242" s="26"/>
      <c r="F242" s="211" t="s">
        <v>103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83</v>
      </c>
    </row>
    <row r="243" s="31" customFormat="true" ht="11.25" hidden="false" customHeight="false" outlineLevel="0" collapsed="false">
      <c r="A243" s="24"/>
      <c r="B243" s="25"/>
      <c r="C243" s="26"/>
      <c r="D243" s="215" t="s">
        <v>143</v>
      </c>
      <c r="E243" s="26"/>
      <c r="F243" s="216" t="s">
        <v>103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3</v>
      </c>
    </row>
    <row r="244" s="31" customFormat="true" ht="24" hidden="false" customHeight="true" outlineLevel="0" collapsed="false">
      <c r="A244" s="24"/>
      <c r="B244" s="25"/>
      <c r="C244" s="197" t="s">
        <v>480</v>
      </c>
      <c r="D244" s="197" t="s">
        <v>134</v>
      </c>
      <c r="E244" s="198" t="s">
        <v>1040</v>
      </c>
      <c r="F244" s="199" t="s">
        <v>1041</v>
      </c>
      <c r="G244" s="200" t="s">
        <v>457</v>
      </c>
      <c r="H244" s="201" t="n">
        <v>1</v>
      </c>
      <c r="I244" s="202"/>
      <c r="J244" s="203" t="n">
        <f aca="false">ROUND(I244*H244,2)</f>
        <v>0</v>
      </c>
      <c r="K244" s="199" t="s">
        <v>138</v>
      </c>
      <c r="L244" s="30"/>
      <c r="M244" s="204"/>
      <c r="N244" s="205" t="s">
        <v>44</v>
      </c>
      <c r="O244" s="67"/>
      <c r="P244" s="206" t="n">
        <f aca="false">O244*H244</f>
        <v>0</v>
      </c>
      <c r="Q244" s="206" t="n">
        <v>0.00085</v>
      </c>
      <c r="R244" s="206" t="n">
        <f aca="false">Q244*H244</f>
        <v>0.0008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56</v>
      </c>
      <c r="AT244" s="208" t="s">
        <v>134</v>
      </c>
      <c r="AU244" s="208" t="s">
        <v>83</v>
      </c>
      <c r="AY244" s="3" t="s">
        <v>13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256</v>
      </c>
      <c r="BM244" s="208" t="s">
        <v>1042</v>
      </c>
    </row>
    <row r="245" s="31" customFormat="true" ht="19.5" hidden="false" customHeight="false" outlineLevel="0" collapsed="false">
      <c r="A245" s="24"/>
      <c r="B245" s="25"/>
      <c r="C245" s="26"/>
      <c r="D245" s="210" t="s">
        <v>141</v>
      </c>
      <c r="E245" s="26"/>
      <c r="F245" s="211" t="s">
        <v>104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3</v>
      </c>
    </row>
    <row r="246" s="31" customFormat="true" ht="11.25" hidden="false" customHeight="false" outlineLevel="0" collapsed="false">
      <c r="A246" s="24"/>
      <c r="B246" s="25"/>
      <c r="C246" s="26"/>
      <c r="D246" s="215" t="s">
        <v>143</v>
      </c>
      <c r="E246" s="26"/>
      <c r="F246" s="216" t="s">
        <v>104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3</v>
      </c>
    </row>
    <row r="247" s="31" customFormat="true" ht="24" hidden="false" customHeight="true" outlineLevel="0" collapsed="false">
      <c r="A247" s="24"/>
      <c r="B247" s="25"/>
      <c r="C247" s="197" t="s">
        <v>486</v>
      </c>
      <c r="D247" s="197" t="s">
        <v>134</v>
      </c>
      <c r="E247" s="198" t="s">
        <v>1045</v>
      </c>
      <c r="F247" s="199" t="s">
        <v>1046</v>
      </c>
      <c r="G247" s="200" t="s">
        <v>457</v>
      </c>
      <c r="H247" s="201" t="n">
        <v>1</v>
      </c>
      <c r="I247" s="202"/>
      <c r="J247" s="203" t="n">
        <f aca="false">ROUND(I247*H247,2)</f>
        <v>0</v>
      </c>
      <c r="K247" s="199" t="s">
        <v>138</v>
      </c>
      <c r="L247" s="30"/>
      <c r="M247" s="204"/>
      <c r="N247" s="205" t="s">
        <v>44</v>
      </c>
      <c r="O247" s="67"/>
      <c r="P247" s="206" t="n">
        <f aca="false">O247*H247</f>
        <v>0</v>
      </c>
      <c r="Q247" s="206" t="n">
        <v>0.00085</v>
      </c>
      <c r="R247" s="206" t="n">
        <f aca="false">Q247*H247</f>
        <v>0.0008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56</v>
      </c>
      <c r="AT247" s="208" t="s">
        <v>134</v>
      </c>
      <c r="AU247" s="208" t="s">
        <v>83</v>
      </c>
      <c r="AY247" s="3" t="s">
        <v>13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256</v>
      </c>
      <c r="BM247" s="208" t="s">
        <v>1047</v>
      </c>
    </row>
    <row r="248" s="31" customFormat="true" ht="19.5" hidden="false" customHeight="false" outlineLevel="0" collapsed="false">
      <c r="A248" s="24"/>
      <c r="B248" s="25"/>
      <c r="C248" s="26"/>
      <c r="D248" s="210" t="s">
        <v>141</v>
      </c>
      <c r="E248" s="26"/>
      <c r="F248" s="211" t="s">
        <v>104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3</v>
      </c>
    </row>
    <row r="249" s="31" customFormat="true" ht="11.25" hidden="false" customHeight="false" outlineLevel="0" collapsed="false">
      <c r="A249" s="24"/>
      <c r="B249" s="25"/>
      <c r="C249" s="26"/>
      <c r="D249" s="215" t="s">
        <v>143</v>
      </c>
      <c r="E249" s="26"/>
      <c r="F249" s="216" t="s">
        <v>104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3</v>
      </c>
      <c r="AU249" s="3" t="s">
        <v>83</v>
      </c>
    </row>
    <row r="250" s="31" customFormat="true" ht="24" hidden="false" customHeight="true" outlineLevel="0" collapsed="false">
      <c r="A250" s="24"/>
      <c r="B250" s="25"/>
      <c r="C250" s="229" t="s">
        <v>492</v>
      </c>
      <c r="D250" s="229" t="s">
        <v>154</v>
      </c>
      <c r="E250" s="230" t="s">
        <v>1050</v>
      </c>
      <c r="F250" s="231" t="s">
        <v>1051</v>
      </c>
      <c r="G250" s="232" t="s">
        <v>246</v>
      </c>
      <c r="H250" s="233" t="n">
        <v>1</v>
      </c>
      <c r="I250" s="234"/>
      <c r="J250" s="235" t="n">
        <f aca="false">ROUND(I250*H250,2)</f>
        <v>0</v>
      </c>
      <c r="K250" s="231"/>
      <c r="L250" s="236"/>
      <c r="M250" s="237"/>
      <c r="N250" s="238" t="s">
        <v>44</v>
      </c>
      <c r="O250" s="67"/>
      <c r="P250" s="206" t="n">
        <f aca="false">O250*H250</f>
        <v>0</v>
      </c>
      <c r="Q250" s="206" t="n">
        <v>0.007</v>
      </c>
      <c r="R250" s="206" t="n">
        <f aca="false">Q250*H250</f>
        <v>0.007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70</v>
      </c>
      <c r="AT250" s="208" t="s">
        <v>154</v>
      </c>
      <c r="AU250" s="208" t="s">
        <v>83</v>
      </c>
      <c r="AY250" s="3" t="s">
        <v>13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256</v>
      </c>
      <c r="BM250" s="208" t="s">
        <v>105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41</v>
      </c>
      <c r="E251" s="26"/>
      <c r="F251" s="211" t="s">
        <v>105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29" t="s">
        <v>501</v>
      </c>
      <c r="D252" s="229" t="s">
        <v>154</v>
      </c>
      <c r="E252" s="230" t="s">
        <v>1053</v>
      </c>
      <c r="F252" s="231" t="s">
        <v>1054</v>
      </c>
      <c r="G252" s="232" t="s">
        <v>246</v>
      </c>
      <c r="H252" s="233" t="n">
        <v>10</v>
      </c>
      <c r="I252" s="234"/>
      <c r="J252" s="235" t="n">
        <f aca="false">ROUND(I252*H252,2)</f>
        <v>0</v>
      </c>
      <c r="K252" s="231"/>
      <c r="L252" s="236"/>
      <c r="M252" s="237"/>
      <c r="N252" s="238" t="s">
        <v>44</v>
      </c>
      <c r="O252" s="67"/>
      <c r="P252" s="206" t="n">
        <f aca="false">O252*H252</f>
        <v>0</v>
      </c>
      <c r="Q252" s="206" t="n">
        <v>0.0075</v>
      </c>
      <c r="R252" s="206" t="n">
        <f aca="false">Q252*H252</f>
        <v>0.07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70</v>
      </c>
      <c r="AT252" s="208" t="s">
        <v>154</v>
      </c>
      <c r="AU252" s="208" t="s">
        <v>83</v>
      </c>
      <c r="AY252" s="3" t="s">
        <v>13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1</v>
      </c>
      <c r="BK252" s="209" t="n">
        <f aca="false">ROUND(I252*H252,2)</f>
        <v>0</v>
      </c>
      <c r="BL252" s="3" t="s">
        <v>256</v>
      </c>
      <c r="BM252" s="208" t="s">
        <v>1055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41</v>
      </c>
      <c r="E253" s="26"/>
      <c r="F253" s="211" t="s">
        <v>105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29" t="s">
        <v>506</v>
      </c>
      <c r="D254" s="229" t="s">
        <v>154</v>
      </c>
      <c r="E254" s="230" t="s">
        <v>1056</v>
      </c>
      <c r="F254" s="231" t="s">
        <v>1057</v>
      </c>
      <c r="G254" s="232" t="s">
        <v>246</v>
      </c>
      <c r="H254" s="233" t="n">
        <v>1</v>
      </c>
      <c r="I254" s="234"/>
      <c r="J254" s="235" t="n">
        <f aca="false">ROUND(I254*H254,2)</f>
        <v>0</v>
      </c>
      <c r="K254" s="231"/>
      <c r="L254" s="236"/>
      <c r="M254" s="237"/>
      <c r="N254" s="238" t="s">
        <v>44</v>
      </c>
      <c r="O254" s="67"/>
      <c r="P254" s="206" t="n">
        <f aca="false">O254*H254</f>
        <v>0</v>
      </c>
      <c r="Q254" s="206" t="n">
        <v>0.0012</v>
      </c>
      <c r="R254" s="206" t="n">
        <f aca="false">Q254*H254</f>
        <v>0.0012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70</v>
      </c>
      <c r="AT254" s="208" t="s">
        <v>154</v>
      </c>
      <c r="AU254" s="208" t="s">
        <v>83</v>
      </c>
      <c r="AY254" s="3" t="s">
        <v>13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1</v>
      </c>
      <c r="BK254" s="209" t="n">
        <f aca="false">ROUND(I254*H254,2)</f>
        <v>0</v>
      </c>
      <c r="BL254" s="3" t="s">
        <v>256</v>
      </c>
      <c r="BM254" s="208" t="s">
        <v>1058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41</v>
      </c>
      <c r="E255" s="26"/>
      <c r="F255" s="211" t="s">
        <v>105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197" t="s">
        <v>512</v>
      </c>
      <c r="D256" s="197" t="s">
        <v>134</v>
      </c>
      <c r="E256" s="198" t="s">
        <v>1059</v>
      </c>
      <c r="F256" s="199" t="s">
        <v>1060</v>
      </c>
      <c r="G256" s="200" t="s">
        <v>457</v>
      </c>
      <c r="H256" s="201" t="n">
        <v>1</v>
      </c>
      <c r="I256" s="202"/>
      <c r="J256" s="203" t="n">
        <f aca="false">ROUND(I256*H256,2)</f>
        <v>0</v>
      </c>
      <c r="K256" s="199" t="s">
        <v>138</v>
      </c>
      <c r="L256" s="30"/>
      <c r="M256" s="204"/>
      <c r="N256" s="205" t="s">
        <v>44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188</v>
      </c>
      <c r="T256" s="207" t="n">
        <f aca="false">S256*H256</f>
        <v>0.018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56</v>
      </c>
      <c r="AT256" s="208" t="s">
        <v>134</v>
      </c>
      <c r="AU256" s="208" t="s">
        <v>83</v>
      </c>
      <c r="AY256" s="3" t="s">
        <v>13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1</v>
      </c>
      <c r="BK256" s="209" t="n">
        <f aca="false">ROUND(I256*H256,2)</f>
        <v>0</v>
      </c>
      <c r="BL256" s="3" t="s">
        <v>256</v>
      </c>
      <c r="BM256" s="208" t="s">
        <v>1061</v>
      </c>
    </row>
    <row r="257" s="31" customFormat="true" ht="19.5" hidden="false" customHeight="false" outlineLevel="0" collapsed="false">
      <c r="A257" s="24"/>
      <c r="B257" s="25"/>
      <c r="C257" s="26"/>
      <c r="D257" s="210" t="s">
        <v>141</v>
      </c>
      <c r="E257" s="26"/>
      <c r="F257" s="211" t="s">
        <v>106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3</v>
      </c>
    </row>
    <row r="258" s="31" customFormat="true" ht="11.25" hidden="false" customHeight="false" outlineLevel="0" collapsed="false">
      <c r="A258" s="24"/>
      <c r="B258" s="25"/>
      <c r="C258" s="26"/>
      <c r="D258" s="215" t="s">
        <v>143</v>
      </c>
      <c r="E258" s="26"/>
      <c r="F258" s="216" t="s">
        <v>1063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7" t="s">
        <v>520</v>
      </c>
      <c r="D259" s="197" t="s">
        <v>134</v>
      </c>
      <c r="E259" s="198" t="s">
        <v>1064</v>
      </c>
      <c r="F259" s="199" t="s">
        <v>1065</v>
      </c>
      <c r="G259" s="200" t="s">
        <v>457</v>
      </c>
      <c r="H259" s="201" t="n">
        <v>7</v>
      </c>
      <c r="I259" s="202"/>
      <c r="J259" s="203" t="n">
        <f aca="false">ROUND(I259*H259,2)</f>
        <v>0</v>
      </c>
      <c r="K259" s="199" t="s">
        <v>138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.00156</v>
      </c>
      <c r="T259" s="207" t="n">
        <f aca="false">S259*H259</f>
        <v>0.0109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56</v>
      </c>
      <c r="AT259" s="208" t="s">
        <v>134</v>
      </c>
      <c r="AU259" s="208" t="s">
        <v>83</v>
      </c>
      <c r="AY259" s="3" t="s">
        <v>13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256</v>
      </c>
      <c r="BM259" s="208" t="s">
        <v>1066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41</v>
      </c>
      <c r="E260" s="26"/>
      <c r="F260" s="211" t="s">
        <v>1067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3</v>
      </c>
    </row>
    <row r="261" s="31" customFormat="true" ht="11.25" hidden="false" customHeight="false" outlineLevel="0" collapsed="false">
      <c r="A261" s="24"/>
      <c r="B261" s="25"/>
      <c r="C261" s="26"/>
      <c r="D261" s="215" t="s">
        <v>143</v>
      </c>
      <c r="E261" s="26"/>
      <c r="F261" s="216" t="s">
        <v>106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197" t="s">
        <v>526</v>
      </c>
      <c r="D262" s="197" t="s">
        <v>134</v>
      </c>
      <c r="E262" s="198" t="s">
        <v>1069</v>
      </c>
      <c r="F262" s="199" t="s">
        <v>1070</v>
      </c>
      <c r="G262" s="200" t="s">
        <v>246</v>
      </c>
      <c r="H262" s="201" t="n">
        <v>7</v>
      </c>
      <c r="I262" s="202"/>
      <c r="J262" s="203" t="n">
        <f aca="false">ROUND(I262*H262,2)</f>
        <v>0</v>
      </c>
      <c r="K262" s="199" t="s">
        <v>138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0085</v>
      </c>
      <c r="T262" s="207" t="n">
        <f aca="false">S262*H262</f>
        <v>0.0059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56</v>
      </c>
      <c r="AT262" s="208" t="s">
        <v>134</v>
      </c>
      <c r="AU262" s="208" t="s">
        <v>83</v>
      </c>
      <c r="AY262" s="3" t="s">
        <v>13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256</v>
      </c>
      <c r="BM262" s="208" t="s">
        <v>1071</v>
      </c>
    </row>
    <row r="263" s="31" customFormat="true" ht="19.5" hidden="false" customHeight="false" outlineLevel="0" collapsed="false">
      <c r="A263" s="24"/>
      <c r="B263" s="25"/>
      <c r="C263" s="26"/>
      <c r="D263" s="210" t="s">
        <v>141</v>
      </c>
      <c r="E263" s="26"/>
      <c r="F263" s="211" t="s">
        <v>107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3</v>
      </c>
    </row>
    <row r="264" s="31" customFormat="true" ht="11.25" hidden="false" customHeight="false" outlineLevel="0" collapsed="false">
      <c r="A264" s="24"/>
      <c r="B264" s="25"/>
      <c r="C264" s="26"/>
      <c r="D264" s="215" t="s">
        <v>143</v>
      </c>
      <c r="E264" s="26"/>
      <c r="F264" s="216" t="s">
        <v>107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3</v>
      </c>
      <c r="AU264" s="3" t="s">
        <v>83</v>
      </c>
    </row>
    <row r="265" s="31" customFormat="true" ht="21.75" hidden="false" customHeight="true" outlineLevel="0" collapsed="false">
      <c r="A265" s="24"/>
      <c r="B265" s="25"/>
      <c r="C265" s="197" t="s">
        <v>532</v>
      </c>
      <c r="D265" s="197" t="s">
        <v>134</v>
      </c>
      <c r="E265" s="198" t="s">
        <v>1074</v>
      </c>
      <c r="F265" s="199" t="s">
        <v>1075</v>
      </c>
      <c r="G265" s="200" t="s">
        <v>457</v>
      </c>
      <c r="H265" s="201" t="n">
        <v>24</v>
      </c>
      <c r="I265" s="202"/>
      <c r="J265" s="203" t="n">
        <f aca="false">ROUND(I265*H265,2)</f>
        <v>0</v>
      </c>
      <c r="K265" s="199" t="s">
        <v>138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9E-005</v>
      </c>
      <c r="R265" s="206" t="n">
        <f aca="false">Q265*H265</f>
        <v>0.0021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56</v>
      </c>
      <c r="AT265" s="208" t="s">
        <v>134</v>
      </c>
      <c r="AU265" s="208" t="s">
        <v>83</v>
      </c>
      <c r="AY265" s="3" t="s">
        <v>13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256</v>
      </c>
      <c r="BM265" s="208" t="s">
        <v>1076</v>
      </c>
    </row>
    <row r="266" s="31" customFormat="true" ht="19.5" hidden="false" customHeight="false" outlineLevel="0" collapsed="false">
      <c r="A266" s="24"/>
      <c r="B266" s="25"/>
      <c r="C266" s="26"/>
      <c r="D266" s="210" t="s">
        <v>141</v>
      </c>
      <c r="E266" s="26"/>
      <c r="F266" s="211" t="s">
        <v>107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83</v>
      </c>
    </row>
    <row r="267" s="31" customFormat="true" ht="11.25" hidden="false" customHeight="false" outlineLevel="0" collapsed="false">
      <c r="A267" s="24"/>
      <c r="B267" s="25"/>
      <c r="C267" s="26"/>
      <c r="D267" s="215" t="s">
        <v>143</v>
      </c>
      <c r="E267" s="26"/>
      <c r="F267" s="216" t="s">
        <v>107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3</v>
      </c>
    </row>
    <row r="268" s="31" customFormat="true" ht="21.75" hidden="false" customHeight="true" outlineLevel="0" collapsed="false">
      <c r="A268" s="24"/>
      <c r="B268" s="25"/>
      <c r="C268" s="197" t="s">
        <v>541</v>
      </c>
      <c r="D268" s="197" t="s">
        <v>134</v>
      </c>
      <c r="E268" s="198" t="s">
        <v>1079</v>
      </c>
      <c r="F268" s="199" t="s">
        <v>1080</v>
      </c>
      <c r="G268" s="200" t="s">
        <v>246</v>
      </c>
      <c r="H268" s="201" t="n">
        <v>1</v>
      </c>
      <c r="I268" s="202"/>
      <c r="J268" s="203" t="n">
        <f aca="false">ROUND(I268*H268,2)</f>
        <v>0</v>
      </c>
      <c r="K268" s="199" t="s">
        <v>138</v>
      </c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0.00016</v>
      </c>
      <c r="R268" s="206" t="n">
        <f aca="false">Q268*H268</f>
        <v>0.0001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56</v>
      </c>
      <c r="AT268" s="208" t="s">
        <v>134</v>
      </c>
      <c r="AU268" s="208" t="s">
        <v>83</v>
      </c>
      <c r="AY268" s="3" t="s">
        <v>13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256</v>
      </c>
      <c r="BM268" s="208" t="s">
        <v>1081</v>
      </c>
    </row>
    <row r="269" s="31" customFormat="true" ht="19.5" hidden="false" customHeight="false" outlineLevel="0" collapsed="false">
      <c r="A269" s="24"/>
      <c r="B269" s="25"/>
      <c r="C269" s="26"/>
      <c r="D269" s="210" t="s">
        <v>141</v>
      </c>
      <c r="E269" s="26"/>
      <c r="F269" s="211" t="s">
        <v>108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3</v>
      </c>
    </row>
    <row r="270" s="31" customFormat="true" ht="11.25" hidden="false" customHeight="false" outlineLevel="0" collapsed="false">
      <c r="A270" s="24"/>
      <c r="B270" s="25"/>
      <c r="C270" s="26"/>
      <c r="D270" s="215" t="s">
        <v>143</v>
      </c>
      <c r="E270" s="26"/>
      <c r="F270" s="216" t="s">
        <v>108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3</v>
      </c>
    </row>
    <row r="271" s="31" customFormat="true" ht="24" hidden="false" customHeight="true" outlineLevel="0" collapsed="false">
      <c r="A271" s="24"/>
      <c r="B271" s="25"/>
      <c r="C271" s="229" t="s">
        <v>547</v>
      </c>
      <c r="D271" s="229" t="s">
        <v>154</v>
      </c>
      <c r="E271" s="230" t="s">
        <v>1084</v>
      </c>
      <c r="F271" s="231" t="s">
        <v>1085</v>
      </c>
      <c r="G271" s="232" t="s">
        <v>246</v>
      </c>
      <c r="H271" s="233" t="n">
        <v>1</v>
      </c>
      <c r="I271" s="234"/>
      <c r="J271" s="235" t="n">
        <f aca="false">ROUND(I271*H271,2)</f>
        <v>0</v>
      </c>
      <c r="K271" s="231" t="s">
        <v>138</v>
      </c>
      <c r="L271" s="236"/>
      <c r="M271" s="237"/>
      <c r="N271" s="238" t="s">
        <v>44</v>
      </c>
      <c r="O271" s="67"/>
      <c r="P271" s="206" t="n">
        <f aca="false">O271*H271</f>
        <v>0</v>
      </c>
      <c r="Q271" s="206" t="n">
        <v>0.0018</v>
      </c>
      <c r="R271" s="206" t="n">
        <f aca="false">Q271*H271</f>
        <v>0.001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70</v>
      </c>
      <c r="AT271" s="208" t="s">
        <v>154</v>
      </c>
      <c r="AU271" s="208" t="s">
        <v>83</v>
      </c>
      <c r="AY271" s="3" t="s">
        <v>13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1</v>
      </c>
      <c r="BK271" s="209" t="n">
        <f aca="false">ROUND(I271*H271,2)</f>
        <v>0</v>
      </c>
      <c r="BL271" s="3" t="s">
        <v>256</v>
      </c>
      <c r="BM271" s="208" t="s">
        <v>1086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41</v>
      </c>
      <c r="E272" s="26"/>
      <c r="F272" s="211" t="s">
        <v>108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3</v>
      </c>
    </row>
    <row r="273" s="31" customFormat="true" ht="11.25" hidden="false" customHeight="false" outlineLevel="0" collapsed="false">
      <c r="A273" s="24"/>
      <c r="B273" s="25"/>
      <c r="C273" s="26"/>
      <c r="D273" s="215" t="s">
        <v>143</v>
      </c>
      <c r="E273" s="26"/>
      <c r="F273" s="216" t="s">
        <v>108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3</v>
      </c>
      <c r="AU273" s="3" t="s">
        <v>83</v>
      </c>
    </row>
    <row r="274" s="31" customFormat="true" ht="24" hidden="false" customHeight="true" outlineLevel="0" collapsed="false">
      <c r="A274" s="24"/>
      <c r="B274" s="25"/>
      <c r="C274" s="197" t="s">
        <v>554</v>
      </c>
      <c r="D274" s="197" t="s">
        <v>134</v>
      </c>
      <c r="E274" s="198" t="s">
        <v>1088</v>
      </c>
      <c r="F274" s="199" t="s">
        <v>1089</v>
      </c>
      <c r="G274" s="200" t="s">
        <v>246</v>
      </c>
      <c r="H274" s="201" t="n">
        <v>8</v>
      </c>
      <c r="I274" s="202"/>
      <c r="J274" s="203" t="n">
        <f aca="false">ROUND(I274*H274,2)</f>
        <v>0</v>
      </c>
      <c r="K274" s="199" t="s">
        <v>138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4E-005</v>
      </c>
      <c r="R274" s="206" t="n">
        <f aca="false">Q274*H274</f>
        <v>0.0003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56</v>
      </c>
      <c r="AT274" s="208" t="s">
        <v>134</v>
      </c>
      <c r="AU274" s="208" t="s">
        <v>83</v>
      </c>
      <c r="AY274" s="3" t="s">
        <v>13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256</v>
      </c>
      <c r="BM274" s="208" t="s">
        <v>1090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41</v>
      </c>
      <c r="E275" s="26"/>
      <c r="F275" s="211" t="s">
        <v>109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3</v>
      </c>
    </row>
    <row r="276" s="31" customFormat="true" ht="11.25" hidden="false" customHeight="false" outlineLevel="0" collapsed="false">
      <c r="A276" s="24"/>
      <c r="B276" s="25"/>
      <c r="C276" s="26"/>
      <c r="D276" s="215" t="s">
        <v>143</v>
      </c>
      <c r="E276" s="26"/>
      <c r="F276" s="216" t="s">
        <v>109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3</v>
      </c>
      <c r="AU276" s="3" t="s">
        <v>83</v>
      </c>
    </row>
    <row r="277" s="31" customFormat="true" ht="16.5" hidden="false" customHeight="true" outlineLevel="0" collapsed="false">
      <c r="A277" s="24"/>
      <c r="B277" s="25"/>
      <c r="C277" s="229" t="s">
        <v>560</v>
      </c>
      <c r="D277" s="229" t="s">
        <v>154</v>
      </c>
      <c r="E277" s="230" t="s">
        <v>1093</v>
      </c>
      <c r="F277" s="231" t="s">
        <v>1094</v>
      </c>
      <c r="G277" s="232" t="s">
        <v>246</v>
      </c>
      <c r="H277" s="233" t="n">
        <v>7</v>
      </c>
      <c r="I277" s="234"/>
      <c r="J277" s="235" t="n">
        <f aca="false">ROUND(I277*H277,2)</f>
        <v>0</v>
      </c>
      <c r="K277" s="231" t="s">
        <v>138</v>
      </c>
      <c r="L277" s="236"/>
      <c r="M277" s="237"/>
      <c r="N277" s="238" t="s">
        <v>44</v>
      </c>
      <c r="O277" s="67"/>
      <c r="P277" s="206" t="n">
        <f aca="false">O277*H277</f>
        <v>0</v>
      </c>
      <c r="Q277" s="206" t="n">
        <v>0.00147</v>
      </c>
      <c r="R277" s="206" t="n">
        <f aca="false">Q277*H277</f>
        <v>0.01029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70</v>
      </c>
      <c r="AT277" s="208" t="s">
        <v>154</v>
      </c>
      <c r="AU277" s="208" t="s">
        <v>83</v>
      </c>
      <c r="AY277" s="3" t="s">
        <v>13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1</v>
      </c>
      <c r="BK277" s="209" t="n">
        <f aca="false">ROUND(I277*H277,2)</f>
        <v>0</v>
      </c>
      <c r="BL277" s="3" t="s">
        <v>256</v>
      </c>
      <c r="BM277" s="208" t="s">
        <v>1095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41</v>
      </c>
      <c r="E278" s="26"/>
      <c r="F278" s="211" t="s">
        <v>1094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3</v>
      </c>
    </row>
    <row r="279" s="31" customFormat="true" ht="11.25" hidden="false" customHeight="false" outlineLevel="0" collapsed="false">
      <c r="A279" s="24"/>
      <c r="B279" s="25"/>
      <c r="C279" s="26"/>
      <c r="D279" s="215" t="s">
        <v>143</v>
      </c>
      <c r="E279" s="26"/>
      <c r="F279" s="216" t="s">
        <v>109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3</v>
      </c>
      <c r="AU279" s="3" t="s">
        <v>83</v>
      </c>
    </row>
    <row r="280" s="31" customFormat="true" ht="24" hidden="false" customHeight="true" outlineLevel="0" collapsed="false">
      <c r="A280" s="24"/>
      <c r="B280" s="25"/>
      <c r="C280" s="229" t="s">
        <v>566</v>
      </c>
      <c r="D280" s="229" t="s">
        <v>154</v>
      </c>
      <c r="E280" s="230" t="s">
        <v>1097</v>
      </c>
      <c r="F280" s="231" t="s">
        <v>1098</v>
      </c>
      <c r="G280" s="232" t="s">
        <v>246</v>
      </c>
      <c r="H280" s="233" t="n">
        <v>1</v>
      </c>
      <c r="I280" s="234"/>
      <c r="J280" s="235" t="n">
        <f aca="false">ROUND(I280*H280,2)</f>
        <v>0</v>
      </c>
      <c r="K280" s="231" t="s">
        <v>138</v>
      </c>
      <c r="L280" s="236"/>
      <c r="M280" s="237"/>
      <c r="N280" s="238" t="s">
        <v>44</v>
      </c>
      <c r="O280" s="67"/>
      <c r="P280" s="206" t="n">
        <f aca="false">O280*H280</f>
        <v>0</v>
      </c>
      <c r="Q280" s="206" t="n">
        <v>0.00152</v>
      </c>
      <c r="R280" s="206" t="n">
        <f aca="false">Q280*H280</f>
        <v>0.00152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70</v>
      </c>
      <c r="AT280" s="208" t="s">
        <v>154</v>
      </c>
      <c r="AU280" s="208" t="s">
        <v>83</v>
      </c>
      <c r="AY280" s="3" t="s">
        <v>13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1</v>
      </c>
      <c r="BK280" s="209" t="n">
        <f aca="false">ROUND(I280*H280,2)</f>
        <v>0</v>
      </c>
      <c r="BL280" s="3" t="s">
        <v>256</v>
      </c>
      <c r="BM280" s="208" t="s">
        <v>1099</v>
      </c>
    </row>
    <row r="281" s="31" customFormat="true" ht="19.5" hidden="false" customHeight="false" outlineLevel="0" collapsed="false">
      <c r="A281" s="24"/>
      <c r="B281" s="25"/>
      <c r="C281" s="26"/>
      <c r="D281" s="210" t="s">
        <v>141</v>
      </c>
      <c r="E281" s="26"/>
      <c r="F281" s="211" t="s">
        <v>109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1</v>
      </c>
      <c r="AU281" s="3" t="s">
        <v>83</v>
      </c>
    </row>
    <row r="282" s="31" customFormat="true" ht="11.25" hidden="false" customHeight="false" outlineLevel="0" collapsed="false">
      <c r="A282" s="24"/>
      <c r="B282" s="25"/>
      <c r="C282" s="26"/>
      <c r="D282" s="215" t="s">
        <v>143</v>
      </c>
      <c r="E282" s="26"/>
      <c r="F282" s="216" t="s">
        <v>110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3</v>
      </c>
      <c r="AU282" s="3" t="s">
        <v>83</v>
      </c>
    </row>
    <row r="283" s="31" customFormat="true" ht="21.75" hidden="false" customHeight="true" outlineLevel="0" collapsed="false">
      <c r="A283" s="24"/>
      <c r="B283" s="25"/>
      <c r="C283" s="197" t="s">
        <v>574</v>
      </c>
      <c r="D283" s="197" t="s">
        <v>134</v>
      </c>
      <c r="E283" s="198" t="s">
        <v>1101</v>
      </c>
      <c r="F283" s="199" t="s">
        <v>1102</v>
      </c>
      <c r="G283" s="200" t="s">
        <v>246</v>
      </c>
      <c r="H283" s="201" t="n">
        <v>6</v>
      </c>
      <c r="I283" s="202"/>
      <c r="J283" s="203" t="n">
        <f aca="false">ROUND(I283*H283,2)</f>
        <v>0</v>
      </c>
      <c r="K283" s="199" t="s">
        <v>138</v>
      </c>
      <c r="L283" s="30"/>
      <c r="M283" s="204"/>
      <c r="N283" s="205" t="s">
        <v>44</v>
      </c>
      <c r="O283" s="67"/>
      <c r="P283" s="206" t="n">
        <f aca="false">O283*H283</f>
        <v>0</v>
      </c>
      <c r="Q283" s="206" t="n">
        <v>0.00014</v>
      </c>
      <c r="R283" s="206" t="n">
        <f aca="false">Q283*H283</f>
        <v>0.00084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56</v>
      </c>
      <c r="AT283" s="208" t="s">
        <v>134</v>
      </c>
      <c r="AU283" s="208" t="s">
        <v>83</v>
      </c>
      <c r="AY283" s="3" t="s">
        <v>13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1</v>
      </c>
      <c r="BK283" s="209" t="n">
        <f aca="false">ROUND(I283*H283,2)</f>
        <v>0</v>
      </c>
      <c r="BL283" s="3" t="s">
        <v>256</v>
      </c>
      <c r="BM283" s="208" t="s">
        <v>1103</v>
      </c>
    </row>
    <row r="284" s="31" customFormat="true" ht="19.5" hidden="false" customHeight="false" outlineLevel="0" collapsed="false">
      <c r="A284" s="24"/>
      <c r="B284" s="25"/>
      <c r="C284" s="26"/>
      <c r="D284" s="210" t="s">
        <v>141</v>
      </c>
      <c r="E284" s="26"/>
      <c r="F284" s="211" t="s">
        <v>110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83</v>
      </c>
    </row>
    <row r="285" s="31" customFormat="true" ht="11.25" hidden="false" customHeight="false" outlineLevel="0" collapsed="false">
      <c r="A285" s="24"/>
      <c r="B285" s="25"/>
      <c r="C285" s="26"/>
      <c r="D285" s="215" t="s">
        <v>143</v>
      </c>
      <c r="E285" s="26"/>
      <c r="F285" s="216" t="s">
        <v>110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3</v>
      </c>
    </row>
    <row r="286" s="31" customFormat="true" ht="24" hidden="false" customHeight="true" outlineLevel="0" collapsed="false">
      <c r="A286" s="24"/>
      <c r="B286" s="25"/>
      <c r="C286" s="229" t="s">
        <v>580</v>
      </c>
      <c r="D286" s="229" t="s">
        <v>154</v>
      </c>
      <c r="E286" s="230" t="s">
        <v>1106</v>
      </c>
      <c r="F286" s="231" t="s">
        <v>1107</v>
      </c>
      <c r="G286" s="232" t="s">
        <v>246</v>
      </c>
      <c r="H286" s="233" t="n">
        <v>6</v>
      </c>
      <c r="I286" s="234"/>
      <c r="J286" s="235" t="n">
        <f aca="false">ROUND(I286*H286,2)</f>
        <v>0</v>
      </c>
      <c r="K286" s="231" t="s">
        <v>138</v>
      </c>
      <c r="L286" s="236"/>
      <c r="M286" s="237"/>
      <c r="N286" s="238" t="s">
        <v>44</v>
      </c>
      <c r="O286" s="67"/>
      <c r="P286" s="206" t="n">
        <f aca="false">O286*H286</f>
        <v>0</v>
      </c>
      <c r="Q286" s="206" t="n">
        <v>0.0009</v>
      </c>
      <c r="R286" s="206" t="n">
        <f aca="false">Q286*H286</f>
        <v>0.0054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70</v>
      </c>
      <c r="AT286" s="208" t="s">
        <v>154</v>
      </c>
      <c r="AU286" s="208" t="s">
        <v>83</v>
      </c>
      <c r="AY286" s="3" t="s">
        <v>13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1</v>
      </c>
      <c r="BK286" s="209" t="n">
        <f aca="false">ROUND(I286*H286,2)</f>
        <v>0</v>
      </c>
      <c r="BL286" s="3" t="s">
        <v>256</v>
      </c>
      <c r="BM286" s="208" t="s">
        <v>1108</v>
      </c>
    </row>
    <row r="287" s="31" customFormat="true" ht="19.5" hidden="false" customHeight="false" outlineLevel="0" collapsed="false">
      <c r="A287" s="24"/>
      <c r="B287" s="25"/>
      <c r="C287" s="26"/>
      <c r="D287" s="210" t="s">
        <v>141</v>
      </c>
      <c r="E287" s="26"/>
      <c r="F287" s="211" t="s">
        <v>110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3</v>
      </c>
    </row>
    <row r="288" s="31" customFormat="true" ht="11.25" hidden="false" customHeight="false" outlineLevel="0" collapsed="false">
      <c r="A288" s="24"/>
      <c r="B288" s="25"/>
      <c r="C288" s="26"/>
      <c r="D288" s="215" t="s">
        <v>143</v>
      </c>
      <c r="E288" s="26"/>
      <c r="F288" s="216" t="s">
        <v>110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83</v>
      </c>
    </row>
    <row r="289" s="31" customFormat="true" ht="24" hidden="false" customHeight="true" outlineLevel="0" collapsed="false">
      <c r="A289" s="24"/>
      <c r="B289" s="25"/>
      <c r="C289" s="197" t="s">
        <v>586</v>
      </c>
      <c r="D289" s="197" t="s">
        <v>134</v>
      </c>
      <c r="E289" s="198" t="s">
        <v>1110</v>
      </c>
      <c r="F289" s="199" t="s">
        <v>1111</v>
      </c>
      <c r="G289" s="200" t="s">
        <v>246</v>
      </c>
      <c r="H289" s="201" t="n">
        <v>1</v>
      </c>
      <c r="I289" s="202"/>
      <c r="J289" s="203" t="n">
        <f aca="false">ROUND(I289*H289,2)</f>
        <v>0</v>
      </c>
      <c r="K289" s="199" t="s">
        <v>138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.00016</v>
      </c>
      <c r="R289" s="206" t="n">
        <f aca="false">Q289*H289</f>
        <v>0.00016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56</v>
      </c>
      <c r="AT289" s="208" t="s">
        <v>134</v>
      </c>
      <c r="AU289" s="208" t="s">
        <v>83</v>
      </c>
      <c r="AY289" s="3" t="s">
        <v>13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256</v>
      </c>
      <c r="BM289" s="208" t="s">
        <v>1112</v>
      </c>
    </row>
    <row r="290" s="31" customFormat="true" ht="19.5" hidden="false" customHeight="false" outlineLevel="0" collapsed="false">
      <c r="A290" s="24"/>
      <c r="B290" s="25"/>
      <c r="C290" s="26"/>
      <c r="D290" s="210" t="s">
        <v>141</v>
      </c>
      <c r="E290" s="26"/>
      <c r="F290" s="211" t="s">
        <v>111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3</v>
      </c>
    </row>
    <row r="291" s="31" customFormat="true" ht="11.25" hidden="false" customHeight="false" outlineLevel="0" collapsed="false">
      <c r="A291" s="24"/>
      <c r="B291" s="25"/>
      <c r="C291" s="26"/>
      <c r="D291" s="215" t="s">
        <v>143</v>
      </c>
      <c r="E291" s="26"/>
      <c r="F291" s="216" t="s">
        <v>111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3</v>
      </c>
      <c r="AU291" s="3" t="s">
        <v>83</v>
      </c>
    </row>
    <row r="292" s="31" customFormat="true" ht="24" hidden="false" customHeight="true" outlineLevel="0" collapsed="false">
      <c r="A292" s="24"/>
      <c r="B292" s="25"/>
      <c r="C292" s="229" t="s">
        <v>592</v>
      </c>
      <c r="D292" s="229" t="s">
        <v>154</v>
      </c>
      <c r="E292" s="230" t="s">
        <v>1115</v>
      </c>
      <c r="F292" s="231" t="s">
        <v>1116</v>
      </c>
      <c r="G292" s="232" t="s">
        <v>246</v>
      </c>
      <c r="H292" s="233" t="n">
        <v>1</v>
      </c>
      <c r="I292" s="234"/>
      <c r="J292" s="235" t="n">
        <f aca="false">ROUND(I292*H292,2)</f>
        <v>0</v>
      </c>
      <c r="K292" s="231" t="s">
        <v>138</v>
      </c>
      <c r="L292" s="236"/>
      <c r="M292" s="237"/>
      <c r="N292" s="238" t="s">
        <v>44</v>
      </c>
      <c r="O292" s="67"/>
      <c r="P292" s="206" t="n">
        <f aca="false">O292*H292</f>
        <v>0</v>
      </c>
      <c r="Q292" s="206" t="n">
        <v>0.0004</v>
      </c>
      <c r="R292" s="206" t="n">
        <f aca="false">Q292*H292</f>
        <v>0.000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70</v>
      </c>
      <c r="AT292" s="208" t="s">
        <v>154</v>
      </c>
      <c r="AU292" s="208" t="s">
        <v>83</v>
      </c>
      <c r="AY292" s="3" t="s">
        <v>13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1</v>
      </c>
      <c r="BK292" s="209" t="n">
        <f aca="false">ROUND(I292*H292,2)</f>
        <v>0</v>
      </c>
      <c r="BL292" s="3" t="s">
        <v>256</v>
      </c>
      <c r="BM292" s="208" t="s">
        <v>1117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41</v>
      </c>
      <c r="E293" s="26"/>
      <c r="F293" s="211" t="s">
        <v>111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3</v>
      </c>
    </row>
    <row r="294" s="31" customFormat="true" ht="11.25" hidden="false" customHeight="false" outlineLevel="0" collapsed="false">
      <c r="A294" s="24"/>
      <c r="B294" s="25"/>
      <c r="C294" s="26"/>
      <c r="D294" s="215" t="s">
        <v>143</v>
      </c>
      <c r="E294" s="26"/>
      <c r="F294" s="216" t="s">
        <v>111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3</v>
      </c>
      <c r="AU294" s="3" t="s">
        <v>83</v>
      </c>
    </row>
    <row r="295" s="31" customFormat="true" ht="24" hidden="false" customHeight="true" outlineLevel="0" collapsed="false">
      <c r="A295" s="24"/>
      <c r="B295" s="25"/>
      <c r="C295" s="197" t="s">
        <v>598</v>
      </c>
      <c r="D295" s="197" t="s">
        <v>134</v>
      </c>
      <c r="E295" s="198" t="s">
        <v>1119</v>
      </c>
      <c r="F295" s="199" t="s">
        <v>1120</v>
      </c>
      <c r="G295" s="200" t="s">
        <v>149</v>
      </c>
      <c r="H295" s="201" t="n">
        <v>0.341</v>
      </c>
      <c r="I295" s="202"/>
      <c r="J295" s="203" t="n">
        <f aca="false">ROUND(I295*H295,2)</f>
        <v>0</v>
      </c>
      <c r="K295" s="199" t="s">
        <v>138</v>
      </c>
      <c r="L295" s="30"/>
      <c r="M295" s="204"/>
      <c r="N295" s="205" t="s">
        <v>44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56</v>
      </c>
      <c r="AT295" s="208" t="s">
        <v>134</v>
      </c>
      <c r="AU295" s="208" t="s">
        <v>83</v>
      </c>
      <c r="AY295" s="3" t="s">
        <v>13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1</v>
      </c>
      <c r="BK295" s="209" t="n">
        <f aca="false">ROUND(I295*H295,2)</f>
        <v>0</v>
      </c>
      <c r="BL295" s="3" t="s">
        <v>256</v>
      </c>
      <c r="BM295" s="208" t="s">
        <v>1121</v>
      </c>
    </row>
    <row r="296" s="31" customFormat="true" ht="29.25" hidden="false" customHeight="false" outlineLevel="0" collapsed="false">
      <c r="A296" s="24"/>
      <c r="B296" s="25"/>
      <c r="C296" s="26"/>
      <c r="D296" s="210" t="s">
        <v>141</v>
      </c>
      <c r="E296" s="26"/>
      <c r="F296" s="211" t="s">
        <v>112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3</v>
      </c>
    </row>
    <row r="297" s="31" customFormat="true" ht="11.25" hidden="false" customHeight="false" outlineLevel="0" collapsed="false">
      <c r="A297" s="24"/>
      <c r="B297" s="25"/>
      <c r="C297" s="26"/>
      <c r="D297" s="215" t="s">
        <v>143</v>
      </c>
      <c r="E297" s="26"/>
      <c r="F297" s="216" t="s">
        <v>1123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3</v>
      </c>
      <c r="AU297" s="3" t="s">
        <v>83</v>
      </c>
    </row>
    <row r="298" s="31" customFormat="true" ht="24" hidden="false" customHeight="true" outlineLevel="0" collapsed="false">
      <c r="A298" s="24"/>
      <c r="B298" s="25"/>
      <c r="C298" s="197" t="s">
        <v>607</v>
      </c>
      <c r="D298" s="197" t="s">
        <v>134</v>
      </c>
      <c r="E298" s="198" t="s">
        <v>1124</v>
      </c>
      <c r="F298" s="199" t="s">
        <v>1125</v>
      </c>
      <c r="G298" s="200" t="s">
        <v>149</v>
      </c>
      <c r="H298" s="201" t="n">
        <v>0.341</v>
      </c>
      <c r="I298" s="202"/>
      <c r="J298" s="203" t="n">
        <f aca="false">ROUND(I298*H298,2)</f>
        <v>0</v>
      </c>
      <c r="K298" s="199" t="s">
        <v>138</v>
      </c>
      <c r="L298" s="30"/>
      <c r="M298" s="204"/>
      <c r="N298" s="205" t="s">
        <v>44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56</v>
      </c>
      <c r="AT298" s="208" t="s">
        <v>134</v>
      </c>
      <c r="AU298" s="208" t="s">
        <v>83</v>
      </c>
      <c r="AY298" s="3" t="s">
        <v>13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1</v>
      </c>
      <c r="BK298" s="209" t="n">
        <f aca="false">ROUND(I298*H298,2)</f>
        <v>0</v>
      </c>
      <c r="BL298" s="3" t="s">
        <v>256</v>
      </c>
      <c r="BM298" s="208" t="s">
        <v>1126</v>
      </c>
    </row>
    <row r="299" s="31" customFormat="true" ht="29.25" hidden="false" customHeight="false" outlineLevel="0" collapsed="false">
      <c r="A299" s="24"/>
      <c r="B299" s="25"/>
      <c r="C299" s="26"/>
      <c r="D299" s="210" t="s">
        <v>141</v>
      </c>
      <c r="E299" s="26"/>
      <c r="F299" s="211" t="s">
        <v>112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3</v>
      </c>
    </row>
    <row r="300" s="31" customFormat="true" ht="11.25" hidden="false" customHeight="false" outlineLevel="0" collapsed="false">
      <c r="A300" s="24"/>
      <c r="B300" s="25"/>
      <c r="C300" s="26"/>
      <c r="D300" s="215" t="s">
        <v>143</v>
      </c>
      <c r="E300" s="26"/>
      <c r="F300" s="216" t="s">
        <v>112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3</v>
      </c>
    </row>
    <row r="301" s="180" customFormat="true" ht="22.5" hidden="false" customHeight="true" outlineLevel="0" collapsed="false">
      <c r="B301" s="181"/>
      <c r="C301" s="182"/>
      <c r="D301" s="183" t="s">
        <v>72</v>
      </c>
      <c r="E301" s="195" t="s">
        <v>1129</v>
      </c>
      <c r="F301" s="195" t="s">
        <v>1130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22)</f>
        <v>0</v>
      </c>
      <c r="Q301" s="189"/>
      <c r="R301" s="190" t="n">
        <f aca="false">SUM(R302:R322)</f>
        <v>0.11655</v>
      </c>
      <c r="S301" s="189"/>
      <c r="T301" s="191" t="n">
        <f aca="false">SUM(T302:T322)</f>
        <v>0</v>
      </c>
      <c r="AR301" s="192" t="s">
        <v>83</v>
      </c>
      <c r="AT301" s="193" t="s">
        <v>72</v>
      </c>
      <c r="AU301" s="193" t="s">
        <v>81</v>
      </c>
      <c r="AY301" s="192" t="s">
        <v>131</v>
      </c>
      <c r="BK301" s="194" t="n">
        <f aca="false">SUM(BK302:BK322)</f>
        <v>0</v>
      </c>
    </row>
    <row r="302" s="31" customFormat="true" ht="24" hidden="false" customHeight="true" outlineLevel="0" collapsed="false">
      <c r="A302" s="24"/>
      <c r="B302" s="25"/>
      <c r="C302" s="197" t="s">
        <v>614</v>
      </c>
      <c r="D302" s="197" t="s">
        <v>134</v>
      </c>
      <c r="E302" s="198" t="s">
        <v>1131</v>
      </c>
      <c r="F302" s="199" t="s">
        <v>1132</v>
      </c>
      <c r="G302" s="200" t="s">
        <v>457</v>
      </c>
      <c r="H302" s="201" t="n">
        <v>7</v>
      </c>
      <c r="I302" s="202"/>
      <c r="J302" s="203" t="n">
        <f aca="false">ROUND(I302*H302,2)</f>
        <v>0</v>
      </c>
      <c r="K302" s="199" t="s">
        <v>138</v>
      </c>
      <c r="L302" s="30"/>
      <c r="M302" s="204"/>
      <c r="N302" s="205" t="s">
        <v>44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6</v>
      </c>
      <c r="AT302" s="208" t="s">
        <v>134</v>
      </c>
      <c r="AU302" s="208" t="s">
        <v>83</v>
      </c>
      <c r="AY302" s="3" t="s">
        <v>13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1</v>
      </c>
      <c r="BK302" s="209" t="n">
        <f aca="false">ROUND(I302*H302,2)</f>
        <v>0</v>
      </c>
      <c r="BL302" s="3" t="s">
        <v>256</v>
      </c>
      <c r="BM302" s="208" t="s">
        <v>1133</v>
      </c>
    </row>
    <row r="303" s="31" customFormat="true" ht="19.5" hidden="false" customHeight="false" outlineLevel="0" collapsed="false">
      <c r="A303" s="24"/>
      <c r="B303" s="25"/>
      <c r="C303" s="26"/>
      <c r="D303" s="210" t="s">
        <v>141</v>
      </c>
      <c r="E303" s="26"/>
      <c r="F303" s="211" t="s">
        <v>1134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3</v>
      </c>
    </row>
    <row r="304" s="31" customFormat="true" ht="11.25" hidden="false" customHeight="false" outlineLevel="0" collapsed="false">
      <c r="A304" s="24"/>
      <c r="B304" s="25"/>
      <c r="C304" s="26"/>
      <c r="D304" s="215" t="s">
        <v>143</v>
      </c>
      <c r="E304" s="26"/>
      <c r="F304" s="216" t="s">
        <v>113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3</v>
      </c>
    </row>
    <row r="305" s="31" customFormat="true" ht="37.5" hidden="false" customHeight="true" outlineLevel="0" collapsed="false">
      <c r="A305" s="24"/>
      <c r="B305" s="25"/>
      <c r="C305" s="229" t="s">
        <v>620</v>
      </c>
      <c r="D305" s="229" t="s">
        <v>154</v>
      </c>
      <c r="E305" s="230" t="s">
        <v>1136</v>
      </c>
      <c r="F305" s="231" t="s">
        <v>1137</v>
      </c>
      <c r="G305" s="232" t="s">
        <v>246</v>
      </c>
      <c r="H305" s="233" t="n">
        <v>6</v>
      </c>
      <c r="I305" s="234"/>
      <c r="J305" s="235" t="n">
        <f aca="false">ROUND(I305*H305,2)</f>
        <v>0</v>
      </c>
      <c r="K305" s="231" t="s">
        <v>138</v>
      </c>
      <c r="L305" s="236"/>
      <c r="M305" s="237"/>
      <c r="N305" s="238" t="s">
        <v>44</v>
      </c>
      <c r="O305" s="67"/>
      <c r="P305" s="206" t="n">
        <f aca="false">O305*H305</f>
        <v>0</v>
      </c>
      <c r="Q305" s="206" t="n">
        <v>0.016</v>
      </c>
      <c r="R305" s="206" t="n">
        <f aca="false">Q305*H305</f>
        <v>0.096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370</v>
      </c>
      <c r="AT305" s="208" t="s">
        <v>154</v>
      </c>
      <c r="AU305" s="208" t="s">
        <v>83</v>
      </c>
      <c r="AY305" s="3" t="s">
        <v>13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1</v>
      </c>
      <c r="BK305" s="209" t="n">
        <f aca="false">ROUND(I305*H305,2)</f>
        <v>0</v>
      </c>
      <c r="BL305" s="3" t="s">
        <v>256</v>
      </c>
      <c r="BM305" s="208" t="s">
        <v>1138</v>
      </c>
    </row>
    <row r="306" s="31" customFormat="true" ht="19.5" hidden="false" customHeight="false" outlineLevel="0" collapsed="false">
      <c r="A306" s="24"/>
      <c r="B306" s="25"/>
      <c r="C306" s="26"/>
      <c r="D306" s="210" t="s">
        <v>141</v>
      </c>
      <c r="E306" s="26"/>
      <c r="F306" s="211" t="s">
        <v>113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1</v>
      </c>
      <c r="AU306" s="3" t="s">
        <v>83</v>
      </c>
    </row>
    <row r="307" s="31" customFormat="true" ht="11.25" hidden="false" customHeight="false" outlineLevel="0" collapsed="false">
      <c r="A307" s="24"/>
      <c r="B307" s="25"/>
      <c r="C307" s="26"/>
      <c r="D307" s="215" t="s">
        <v>143</v>
      </c>
      <c r="E307" s="26"/>
      <c r="F307" s="216" t="s">
        <v>1139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83</v>
      </c>
    </row>
    <row r="308" s="31" customFormat="true" ht="37.5" hidden="false" customHeight="true" outlineLevel="0" collapsed="false">
      <c r="A308" s="24"/>
      <c r="B308" s="25"/>
      <c r="C308" s="229" t="s">
        <v>627</v>
      </c>
      <c r="D308" s="229" t="s">
        <v>154</v>
      </c>
      <c r="E308" s="230" t="s">
        <v>1140</v>
      </c>
      <c r="F308" s="231" t="s">
        <v>1141</v>
      </c>
      <c r="G308" s="232" t="s">
        <v>246</v>
      </c>
      <c r="H308" s="233" t="n">
        <v>1</v>
      </c>
      <c r="I308" s="234"/>
      <c r="J308" s="235" t="n">
        <f aca="false">ROUND(I308*H308,2)</f>
        <v>0</v>
      </c>
      <c r="K308" s="231" t="s">
        <v>138</v>
      </c>
      <c r="L308" s="236"/>
      <c r="M308" s="237"/>
      <c r="N308" s="238" t="s">
        <v>44</v>
      </c>
      <c r="O308" s="67"/>
      <c r="P308" s="206" t="n">
        <f aca="false">O308*H308</f>
        <v>0</v>
      </c>
      <c r="Q308" s="206" t="n">
        <v>0.016</v>
      </c>
      <c r="R308" s="206" t="n">
        <f aca="false">Q308*H308</f>
        <v>0.01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370</v>
      </c>
      <c r="AT308" s="208" t="s">
        <v>154</v>
      </c>
      <c r="AU308" s="208" t="s">
        <v>83</v>
      </c>
      <c r="AY308" s="3" t="s">
        <v>131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1</v>
      </c>
      <c r="BK308" s="209" t="n">
        <f aca="false">ROUND(I308*H308,2)</f>
        <v>0</v>
      </c>
      <c r="BL308" s="3" t="s">
        <v>256</v>
      </c>
      <c r="BM308" s="208" t="s">
        <v>1142</v>
      </c>
    </row>
    <row r="309" s="31" customFormat="true" ht="19.5" hidden="false" customHeight="false" outlineLevel="0" collapsed="false">
      <c r="A309" s="24"/>
      <c r="B309" s="25"/>
      <c r="C309" s="26"/>
      <c r="D309" s="210" t="s">
        <v>141</v>
      </c>
      <c r="E309" s="26"/>
      <c r="F309" s="211" t="s">
        <v>1141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3</v>
      </c>
    </row>
    <row r="310" s="31" customFormat="true" ht="11.25" hidden="false" customHeight="false" outlineLevel="0" collapsed="false">
      <c r="A310" s="24"/>
      <c r="B310" s="25"/>
      <c r="C310" s="26"/>
      <c r="D310" s="215" t="s">
        <v>143</v>
      </c>
      <c r="E310" s="26"/>
      <c r="F310" s="216" t="s">
        <v>114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83</v>
      </c>
    </row>
    <row r="311" s="31" customFormat="true" ht="16.5" hidden="false" customHeight="true" outlineLevel="0" collapsed="false">
      <c r="A311" s="24"/>
      <c r="B311" s="25"/>
      <c r="C311" s="197" t="s">
        <v>633</v>
      </c>
      <c r="D311" s="197" t="s">
        <v>134</v>
      </c>
      <c r="E311" s="198" t="s">
        <v>1144</v>
      </c>
      <c r="F311" s="199" t="s">
        <v>1145</v>
      </c>
      <c r="G311" s="200" t="s">
        <v>457</v>
      </c>
      <c r="H311" s="201" t="n">
        <v>7</v>
      </c>
      <c r="I311" s="202"/>
      <c r="J311" s="203" t="n">
        <f aca="false">ROUND(I311*H311,2)</f>
        <v>0</v>
      </c>
      <c r="K311" s="199" t="s">
        <v>138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.00015</v>
      </c>
      <c r="R311" s="206" t="n">
        <f aca="false">Q311*H311</f>
        <v>0.00105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56</v>
      </c>
      <c r="AT311" s="208" t="s">
        <v>134</v>
      </c>
      <c r="AU311" s="208" t="s">
        <v>83</v>
      </c>
      <c r="AY311" s="3" t="s">
        <v>131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256</v>
      </c>
      <c r="BM311" s="208" t="s">
        <v>1146</v>
      </c>
    </row>
    <row r="312" s="31" customFormat="true" ht="19.5" hidden="false" customHeight="false" outlineLevel="0" collapsed="false">
      <c r="A312" s="24"/>
      <c r="B312" s="25"/>
      <c r="C312" s="26"/>
      <c r="D312" s="210" t="s">
        <v>141</v>
      </c>
      <c r="E312" s="26"/>
      <c r="F312" s="211" t="s">
        <v>114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3</v>
      </c>
    </row>
    <row r="313" s="31" customFormat="true" ht="11.25" hidden="false" customHeight="false" outlineLevel="0" collapsed="false">
      <c r="A313" s="24"/>
      <c r="B313" s="25"/>
      <c r="C313" s="26"/>
      <c r="D313" s="215" t="s">
        <v>143</v>
      </c>
      <c r="E313" s="26"/>
      <c r="F313" s="216" t="s">
        <v>114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83</v>
      </c>
    </row>
    <row r="314" s="31" customFormat="true" ht="16.5" hidden="false" customHeight="true" outlineLevel="0" collapsed="false">
      <c r="A314" s="24"/>
      <c r="B314" s="25"/>
      <c r="C314" s="197" t="s">
        <v>639</v>
      </c>
      <c r="D314" s="197" t="s">
        <v>134</v>
      </c>
      <c r="E314" s="198" t="s">
        <v>1149</v>
      </c>
      <c r="F314" s="199" t="s">
        <v>1150</v>
      </c>
      <c r="G314" s="200" t="s">
        <v>457</v>
      </c>
      <c r="H314" s="201" t="n">
        <v>7</v>
      </c>
      <c r="I314" s="202"/>
      <c r="J314" s="203" t="n">
        <f aca="false">ROUND(I314*H314,2)</f>
        <v>0</v>
      </c>
      <c r="K314" s="199" t="s">
        <v>138</v>
      </c>
      <c r="L314" s="30"/>
      <c r="M314" s="204"/>
      <c r="N314" s="205" t="s">
        <v>44</v>
      </c>
      <c r="O314" s="67"/>
      <c r="P314" s="206" t="n">
        <f aca="false">O314*H314</f>
        <v>0</v>
      </c>
      <c r="Q314" s="206" t="n">
        <v>0.0005</v>
      </c>
      <c r="R314" s="206" t="n">
        <f aca="false">Q314*H314</f>
        <v>0.003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56</v>
      </c>
      <c r="AT314" s="208" t="s">
        <v>134</v>
      </c>
      <c r="AU314" s="208" t="s">
        <v>83</v>
      </c>
      <c r="AY314" s="3" t="s">
        <v>13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256</v>
      </c>
      <c r="BM314" s="208" t="s">
        <v>1151</v>
      </c>
    </row>
    <row r="315" s="31" customFormat="true" ht="19.5" hidden="false" customHeight="false" outlineLevel="0" collapsed="false">
      <c r="A315" s="24"/>
      <c r="B315" s="25"/>
      <c r="C315" s="26"/>
      <c r="D315" s="210" t="s">
        <v>141</v>
      </c>
      <c r="E315" s="26"/>
      <c r="F315" s="211" t="s">
        <v>115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3</v>
      </c>
    </row>
    <row r="316" s="31" customFormat="true" ht="11.25" hidden="false" customHeight="false" outlineLevel="0" collapsed="false">
      <c r="A316" s="24"/>
      <c r="B316" s="25"/>
      <c r="C316" s="26"/>
      <c r="D316" s="215" t="s">
        <v>143</v>
      </c>
      <c r="E316" s="26"/>
      <c r="F316" s="216" t="s">
        <v>115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3</v>
      </c>
    </row>
    <row r="317" s="31" customFormat="true" ht="24" hidden="false" customHeight="true" outlineLevel="0" collapsed="false">
      <c r="A317" s="24"/>
      <c r="B317" s="25"/>
      <c r="C317" s="197" t="s">
        <v>645</v>
      </c>
      <c r="D317" s="197" t="s">
        <v>134</v>
      </c>
      <c r="E317" s="198" t="s">
        <v>1154</v>
      </c>
      <c r="F317" s="199" t="s">
        <v>1155</v>
      </c>
      <c r="G317" s="200" t="s">
        <v>149</v>
      </c>
      <c r="H317" s="201" t="n">
        <v>0.117</v>
      </c>
      <c r="I317" s="202"/>
      <c r="J317" s="203" t="n">
        <f aca="false">ROUND(I317*H317,2)</f>
        <v>0</v>
      </c>
      <c r="K317" s="199" t="s">
        <v>138</v>
      </c>
      <c r="L317" s="30"/>
      <c r="M317" s="204"/>
      <c r="N317" s="205" t="s">
        <v>44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6</v>
      </c>
      <c r="AT317" s="208" t="s">
        <v>134</v>
      </c>
      <c r="AU317" s="208" t="s">
        <v>83</v>
      </c>
      <c r="AY317" s="3" t="s">
        <v>13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1</v>
      </c>
      <c r="BK317" s="209" t="n">
        <f aca="false">ROUND(I317*H317,2)</f>
        <v>0</v>
      </c>
      <c r="BL317" s="3" t="s">
        <v>256</v>
      </c>
      <c r="BM317" s="208" t="s">
        <v>1156</v>
      </c>
    </row>
    <row r="318" s="31" customFormat="true" ht="29.25" hidden="false" customHeight="false" outlineLevel="0" collapsed="false">
      <c r="A318" s="24"/>
      <c r="B318" s="25"/>
      <c r="C318" s="26"/>
      <c r="D318" s="210" t="s">
        <v>141</v>
      </c>
      <c r="E318" s="26"/>
      <c r="F318" s="211" t="s">
        <v>115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83</v>
      </c>
    </row>
    <row r="319" s="31" customFormat="true" ht="11.25" hidden="false" customHeight="false" outlineLevel="0" collapsed="false">
      <c r="A319" s="24"/>
      <c r="B319" s="25"/>
      <c r="C319" s="26"/>
      <c r="D319" s="215" t="s">
        <v>143</v>
      </c>
      <c r="E319" s="26"/>
      <c r="F319" s="216" t="s">
        <v>115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83</v>
      </c>
    </row>
    <row r="320" s="31" customFormat="true" ht="24" hidden="false" customHeight="true" outlineLevel="0" collapsed="false">
      <c r="A320" s="24"/>
      <c r="B320" s="25"/>
      <c r="C320" s="197" t="s">
        <v>653</v>
      </c>
      <c r="D320" s="197" t="s">
        <v>134</v>
      </c>
      <c r="E320" s="198" t="s">
        <v>1159</v>
      </c>
      <c r="F320" s="199" t="s">
        <v>1160</v>
      </c>
      <c r="G320" s="200" t="s">
        <v>149</v>
      </c>
      <c r="H320" s="201" t="n">
        <v>0.117</v>
      </c>
      <c r="I320" s="202"/>
      <c r="J320" s="203" t="n">
        <f aca="false">ROUND(I320*H320,2)</f>
        <v>0</v>
      </c>
      <c r="K320" s="199" t="s">
        <v>138</v>
      </c>
      <c r="L320" s="30"/>
      <c r="M320" s="204"/>
      <c r="N320" s="205" t="s">
        <v>44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6</v>
      </c>
      <c r="AT320" s="208" t="s">
        <v>134</v>
      </c>
      <c r="AU320" s="208" t="s">
        <v>83</v>
      </c>
      <c r="AY320" s="3" t="s">
        <v>131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1</v>
      </c>
      <c r="BK320" s="209" t="n">
        <f aca="false">ROUND(I320*H320,2)</f>
        <v>0</v>
      </c>
      <c r="BL320" s="3" t="s">
        <v>256</v>
      </c>
      <c r="BM320" s="208" t="s">
        <v>1161</v>
      </c>
    </row>
    <row r="321" s="31" customFormat="true" ht="29.25" hidden="false" customHeight="false" outlineLevel="0" collapsed="false">
      <c r="A321" s="24"/>
      <c r="B321" s="25"/>
      <c r="C321" s="26"/>
      <c r="D321" s="210" t="s">
        <v>141</v>
      </c>
      <c r="E321" s="26"/>
      <c r="F321" s="211" t="s">
        <v>116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3</v>
      </c>
    </row>
    <row r="322" s="31" customFormat="true" ht="11.25" hidden="false" customHeight="false" outlineLevel="0" collapsed="false">
      <c r="A322" s="24"/>
      <c r="B322" s="25"/>
      <c r="C322" s="26"/>
      <c r="D322" s="215" t="s">
        <v>143</v>
      </c>
      <c r="E322" s="26"/>
      <c r="F322" s="216" t="s">
        <v>116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3</v>
      </c>
      <c r="AU322" s="3" t="s">
        <v>83</v>
      </c>
    </row>
    <row r="323" s="180" customFormat="true" ht="25.5" hidden="false" customHeight="true" outlineLevel="0" collapsed="false">
      <c r="B323" s="181"/>
      <c r="C323" s="182"/>
      <c r="D323" s="183" t="s">
        <v>72</v>
      </c>
      <c r="E323" s="184" t="s">
        <v>1164</v>
      </c>
      <c r="F323" s="184" t="s">
        <v>1165</v>
      </c>
      <c r="G323" s="182"/>
      <c r="H323" s="182"/>
      <c r="I323" s="185"/>
      <c r="J323" s="186" t="n">
        <f aca="false">BK323</f>
        <v>0</v>
      </c>
      <c r="K323" s="182"/>
      <c r="L323" s="187"/>
      <c r="M323" s="188"/>
      <c r="N323" s="189"/>
      <c r="O323" s="189"/>
      <c r="P323" s="190" t="n">
        <f aca="false">SUM(P324:P328)</f>
        <v>0</v>
      </c>
      <c r="Q323" s="189"/>
      <c r="R323" s="190" t="n">
        <f aca="false">SUM(R324:R328)</f>
        <v>0</v>
      </c>
      <c r="S323" s="189"/>
      <c r="T323" s="191" t="n">
        <f aca="false">SUM(T324:T328)</f>
        <v>0</v>
      </c>
      <c r="AR323" s="192" t="s">
        <v>139</v>
      </c>
      <c r="AT323" s="193" t="s">
        <v>72</v>
      </c>
      <c r="AU323" s="193" t="s">
        <v>73</v>
      </c>
      <c r="AY323" s="192" t="s">
        <v>131</v>
      </c>
      <c r="BK323" s="194" t="n">
        <f aca="false">SUM(BK324:BK328)</f>
        <v>0</v>
      </c>
    </row>
    <row r="324" s="31" customFormat="true" ht="21.75" hidden="false" customHeight="true" outlineLevel="0" collapsed="false">
      <c r="A324" s="24"/>
      <c r="B324" s="25"/>
      <c r="C324" s="197" t="s">
        <v>664</v>
      </c>
      <c r="D324" s="197" t="s">
        <v>134</v>
      </c>
      <c r="E324" s="198" t="s">
        <v>1166</v>
      </c>
      <c r="F324" s="199" t="s">
        <v>1167</v>
      </c>
      <c r="G324" s="200" t="s">
        <v>1168</v>
      </c>
      <c r="H324" s="201" t="n">
        <v>35</v>
      </c>
      <c r="I324" s="202"/>
      <c r="J324" s="203" t="n">
        <f aca="false">ROUND(I324*H324,2)</f>
        <v>0</v>
      </c>
      <c r="K324" s="199" t="s">
        <v>138</v>
      </c>
      <c r="L324" s="30"/>
      <c r="M324" s="204"/>
      <c r="N324" s="205" t="s">
        <v>44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169</v>
      </c>
      <c r="AT324" s="208" t="s">
        <v>134</v>
      </c>
      <c r="AU324" s="208" t="s">
        <v>81</v>
      </c>
      <c r="AY324" s="3" t="s">
        <v>13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1</v>
      </c>
      <c r="BK324" s="209" t="n">
        <f aca="false">ROUND(I324*H324,2)</f>
        <v>0</v>
      </c>
      <c r="BL324" s="3" t="s">
        <v>1169</v>
      </c>
      <c r="BM324" s="208" t="s">
        <v>1170</v>
      </c>
    </row>
    <row r="325" s="31" customFormat="true" ht="19.5" hidden="false" customHeight="false" outlineLevel="0" collapsed="false">
      <c r="A325" s="24"/>
      <c r="B325" s="25"/>
      <c r="C325" s="26"/>
      <c r="D325" s="210" t="s">
        <v>141</v>
      </c>
      <c r="E325" s="26"/>
      <c r="F325" s="211" t="s">
        <v>1171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81</v>
      </c>
    </row>
    <row r="326" s="31" customFormat="true" ht="11.25" hidden="false" customHeight="false" outlineLevel="0" collapsed="false">
      <c r="A326" s="24"/>
      <c r="B326" s="25"/>
      <c r="C326" s="26"/>
      <c r="D326" s="215" t="s">
        <v>143</v>
      </c>
      <c r="E326" s="26"/>
      <c r="F326" s="216" t="s">
        <v>1172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1</v>
      </c>
    </row>
    <row r="327" s="251" customFormat="true" ht="11.25" hidden="false" customHeight="false" outlineLevel="0" collapsed="false">
      <c r="B327" s="252"/>
      <c r="C327" s="253"/>
      <c r="D327" s="210" t="s">
        <v>145</v>
      </c>
      <c r="E327" s="254"/>
      <c r="F327" s="255" t="s">
        <v>1173</v>
      </c>
      <c r="G327" s="253"/>
      <c r="H327" s="254"/>
      <c r="I327" s="256"/>
      <c r="J327" s="253"/>
      <c r="K327" s="253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145</v>
      </c>
      <c r="AU327" s="261" t="s">
        <v>81</v>
      </c>
      <c r="AV327" s="251" t="s">
        <v>81</v>
      </c>
      <c r="AW327" s="251" t="s">
        <v>34</v>
      </c>
      <c r="AX327" s="251" t="s">
        <v>73</v>
      </c>
      <c r="AY327" s="261" t="s">
        <v>131</v>
      </c>
    </row>
    <row r="328" s="217" customFormat="true" ht="11.25" hidden="false" customHeight="false" outlineLevel="0" collapsed="false">
      <c r="B328" s="218"/>
      <c r="C328" s="219"/>
      <c r="D328" s="210" t="s">
        <v>145</v>
      </c>
      <c r="E328" s="220"/>
      <c r="F328" s="221" t="s">
        <v>389</v>
      </c>
      <c r="G328" s="219"/>
      <c r="H328" s="222" t="n">
        <v>35</v>
      </c>
      <c r="I328" s="223"/>
      <c r="J328" s="219"/>
      <c r="K328" s="219"/>
      <c r="L328" s="224"/>
      <c r="M328" s="265"/>
      <c r="N328" s="266"/>
      <c r="O328" s="266"/>
      <c r="P328" s="266"/>
      <c r="Q328" s="266"/>
      <c r="R328" s="266"/>
      <c r="S328" s="266"/>
      <c r="T328" s="267"/>
      <c r="AT328" s="228" t="s">
        <v>145</v>
      </c>
      <c r="AU328" s="228" t="s">
        <v>81</v>
      </c>
      <c r="AV328" s="217" t="s">
        <v>83</v>
      </c>
      <c r="AW328" s="217" t="s">
        <v>34</v>
      </c>
      <c r="AX328" s="217" t="s">
        <v>81</v>
      </c>
      <c r="AY328" s="228" t="s">
        <v>131</v>
      </c>
    </row>
    <row r="329" s="31" customFormat="true" ht="6.75" hidden="false" customHeight="true" outlineLevel="0" collapsed="false">
      <c r="A329" s="24"/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wwa1hrB5L+dW1tkiTQMagv2fSulvlIF1uoNx8sN7cPW9UOLwHILUVOq/YzlpnGnWdIY4jPCnfcUe58dJnXDY2w==" saltValue="oBkFwrCTX3ypdL36k8jurz1ABu57pfXQLE1Q5Xli9hm8V8ortrpncIiHbIujWI7Ddg+Kgt0WdCGMVQL0eVRv+A==" spinCount="100000" sheet="true" objects="true" scenarios="true" formatColumns="false" formatRows="false" autoFilter="false"/>
  <autoFilter ref="C86:K32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1_02/997013212"/>
    <hyperlink ref="F95" r:id="rId2" display="https://podminky.urs.cz/item/CS_URS_2021_02/997013501"/>
    <hyperlink ref="F98" r:id="rId3" display="https://podminky.urs.cz/item/CS_URS_2021_02/997013509"/>
    <hyperlink ref="F102" r:id="rId4" display="https://podminky.urs.cz/item/CS_URS_2021_02/997013635"/>
    <hyperlink ref="F107" r:id="rId5" display="https://podminky.urs.cz/item/CS_URS_2021_02/721100902"/>
    <hyperlink ref="F110" r:id="rId6" display="https://podminky.urs.cz/item/CS_URS_2021_02/721100906"/>
    <hyperlink ref="F113" r:id="rId7" display="https://podminky.urs.cz/item/CS_URS_2021_02/721140905"/>
    <hyperlink ref="F116" r:id="rId8" display="https://podminky.urs.cz/item/CS_URS_2021_02/721140906"/>
    <hyperlink ref="F119" r:id="rId9" display="https://podminky.urs.cz/item/CS_URS_2021_02/721174025"/>
    <hyperlink ref="F122" r:id="rId10" display="https://podminky.urs.cz/item/CS_URS_2021_02/721174026"/>
    <hyperlink ref="F125" r:id="rId11" display="https://podminky.urs.cz/item/CS_URS_2021_02/721174042"/>
    <hyperlink ref="F128" r:id="rId12" display="https://podminky.urs.cz/item/CS_URS_2021_02/721174043"/>
    <hyperlink ref="F131" r:id="rId13" display="https://podminky.urs.cz/item/CS_URS_2021_02/721194104"/>
    <hyperlink ref="F134" r:id="rId14" display="https://podminky.urs.cz/item/CS_URS_2021_02/721194109"/>
    <hyperlink ref="F137" r:id="rId15" display="https://podminky.urs.cz/item/CS_URS_2021_02/721290111"/>
    <hyperlink ref="F140" r:id="rId16" display="https://podminky.urs.cz/item/CS_URS_2021_02/998721102"/>
    <hyperlink ref="F143" r:id="rId17" display="https://podminky.urs.cz/item/CS_URS_2021_02/998721181"/>
    <hyperlink ref="F147" r:id="rId18" display="https://podminky.urs.cz/item/CS_URS_2021_02/722174022"/>
    <hyperlink ref="F150" r:id="rId19" display="https://podminky.urs.cz/item/CS_URS_2021_02/722174023"/>
    <hyperlink ref="F153" r:id="rId20" display="https://podminky.urs.cz/item/CS_URS_2021_02/722174002"/>
    <hyperlink ref="F156" r:id="rId21" display="https://podminky.urs.cz/item/CS_URS_2021_02/722174003"/>
    <hyperlink ref="F159" r:id="rId22" display="https://podminky.urs.cz/item/CS_URS_2021_02/722181221"/>
    <hyperlink ref="F162" r:id="rId23" display="https://podminky.urs.cz/item/CS_URS_2021_02/722181222"/>
    <hyperlink ref="F165" r:id="rId24" display="https://podminky.urs.cz/item/CS_URS_2021_02/722190402"/>
    <hyperlink ref="F168" r:id="rId25" display="https://podminky.urs.cz/item/CS_URS_2021_02/722220111"/>
    <hyperlink ref="F171" r:id="rId26" display="https://podminky.urs.cz/item/CS_URS_2021_02/722220121"/>
    <hyperlink ref="F174" r:id="rId27" display="https://podminky.urs.cz/item/CS_URS_2021_02/722229102"/>
    <hyperlink ref="F177" r:id="rId28" display="https://podminky.urs.cz/item/CS_URS_2021_02/48466559"/>
    <hyperlink ref="F180" r:id="rId29" display="https://podminky.urs.cz/item/CS_URS_2021_02/722290226"/>
    <hyperlink ref="F183" r:id="rId30" display="https://podminky.urs.cz/item/CS_URS_2021_02/722290234"/>
    <hyperlink ref="F186" r:id="rId31" display="https://podminky.urs.cz/item/CS_URS_2021_02/722131914"/>
    <hyperlink ref="F189" r:id="rId32" display="https://podminky.urs.cz/item/CS_URS_2021_02/722131934"/>
    <hyperlink ref="F192" r:id="rId33" display="https://podminky.urs.cz/item/CS_URS_2021_02/998722102"/>
    <hyperlink ref="F195" r:id="rId34" display="https://podminky.urs.cz/item/CS_URS_2021_02/998722181"/>
    <hyperlink ref="F199" r:id="rId35" display="https://podminky.urs.cz/item/CS_URS_2021_02/725110814"/>
    <hyperlink ref="F202" r:id="rId36" display="https://podminky.urs.cz/item/CS_URS_2021_02/725119125"/>
    <hyperlink ref="F205" r:id="rId37" display="https://podminky.urs.cz/item/CS_URS_2021_02/64236031"/>
    <hyperlink ref="F208" r:id="rId38" display="https://podminky.urs.cz/item/CS_URS_2021_02/64236051"/>
    <hyperlink ref="F211" r:id="rId39" display="https://podminky.urs.cz/item/CS_URS_2021_02/55167001"/>
    <hyperlink ref="F214" r:id="rId40" display="https://podminky.urs.cz/item/CS_URS_2021_02/55167381"/>
    <hyperlink ref="F217" r:id="rId41" display="https://podminky.urs.cz/item/CS_URS_2021_02/725210821"/>
    <hyperlink ref="F220" r:id="rId42" display="https://podminky.urs.cz/item/CS_URS_2021_02/725219102"/>
    <hyperlink ref="F223" r:id="rId43" display="https://podminky.urs.cz/item/CS_URS_2021_02/64211005"/>
    <hyperlink ref="F226" r:id="rId44" display="https://podminky.urs.cz/item/CS_URS_2021_02/64211023"/>
    <hyperlink ref="F229" r:id="rId45" display="https://podminky.urs.cz/item/CS_URS_2021_02/64214001"/>
    <hyperlink ref="F232" r:id="rId46" display="https://podminky.urs.cz/item/CS_URS_2021_02/64286105"/>
    <hyperlink ref="F235" r:id="rId47" display="https://podminky.urs.cz/item/CS_URS_2021_02/64286106"/>
    <hyperlink ref="F240" r:id="rId48" display="https://podminky.urs.cz/item/CS_URS_2021_02/725291521"/>
    <hyperlink ref="F243" r:id="rId49" display="https://podminky.urs.cz/item/CS_URS_2021_02/725291711"/>
    <hyperlink ref="F246" r:id="rId50" display="https://podminky.urs.cz/item/CS_URS_2021_02/725291712"/>
    <hyperlink ref="F249" r:id="rId51" display="https://podminky.urs.cz/item/CS_URS_2021_02/725291722"/>
    <hyperlink ref="F258" r:id="rId52" display="https://podminky.urs.cz/item/CS_URS_2021_02/725330840"/>
    <hyperlink ref="F261" r:id="rId53" display="https://podminky.urs.cz/item/CS_URS_2021_02/725820801"/>
    <hyperlink ref="F264" r:id="rId54" display="https://podminky.urs.cz/item/CS_URS_2021_02/725860811"/>
    <hyperlink ref="F267" r:id="rId55" display="https://podminky.urs.cz/item/CS_URS_2021_02/725819401"/>
    <hyperlink ref="F270" r:id="rId56" display="https://podminky.urs.cz/item/CS_URS_2021_02/725829101"/>
    <hyperlink ref="F273" r:id="rId57" display="https://podminky.urs.cz/item/CS_URS_2021_02/55143976"/>
    <hyperlink ref="F276" r:id="rId58" display="https://podminky.urs.cz/item/CS_URS_2021_02/725829131"/>
    <hyperlink ref="F279" r:id="rId59" display="https://podminky.urs.cz/item/CS_URS_2021_02/55145686"/>
    <hyperlink ref="F282" r:id="rId60" display="https://podminky.urs.cz/item/CS_URS_2021_02/55145692"/>
    <hyperlink ref="F285" r:id="rId61" display="https://podminky.urs.cz/item/CS_URS_2021_02/725869101"/>
    <hyperlink ref="F288" r:id="rId62" display="https://podminky.urs.cz/item/CS_URS_2021_02/55162001"/>
    <hyperlink ref="F291" r:id="rId63" display="https://podminky.urs.cz/item/CS_URS_2021_02/725869204"/>
    <hyperlink ref="F294" r:id="rId64" display="https://podminky.urs.cz/item/CS_URS_2021_02/55161315"/>
    <hyperlink ref="F297" r:id="rId65" display="https://podminky.urs.cz/item/CS_URS_2021_02/998725102"/>
    <hyperlink ref="F300" r:id="rId66" display="https://podminky.urs.cz/item/CS_URS_2021_02/998725181"/>
    <hyperlink ref="F304" r:id="rId67" display="https://podminky.urs.cz/item/CS_URS_2021_02/726131204"/>
    <hyperlink ref="F307" r:id="rId68" display="https://podminky.urs.cz/item/CS_URS_2021_02/55281706"/>
    <hyperlink ref="F310" r:id="rId69" display="https://podminky.urs.cz/item/CS_URS_2021_02/55281708"/>
    <hyperlink ref="F313" r:id="rId70" display="https://podminky.urs.cz/item/CS_URS_2021_02/726191001"/>
    <hyperlink ref="F316" r:id="rId71" display="https://podminky.urs.cz/item/CS_URS_2021_02/726191002"/>
    <hyperlink ref="F319" r:id="rId72" display="https://podminky.urs.cz/item/CS_URS_2021_02/998726112"/>
    <hyperlink ref="F322" r:id="rId73" display="https://podminky.urs.cz/item/CS_URS_2021_02/998726181"/>
    <hyperlink ref="F326" r:id="rId74" display="https://podminky.urs.cz/item/CS_URS_2021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ům kultury, p.o., Mírové náměstí 733, Ostrov - stavební úpravy WC v 1. NP - úprava 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79)),  2)</f>
        <v>0</v>
      </c>
      <c r="G33" s="24"/>
      <c r="H33" s="24"/>
      <c r="I33" s="134" t="n">
        <v>0.21</v>
      </c>
      <c r="J33" s="133" t="n">
        <f aca="false">ROUND(((SUM(BE85:BE1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79)),  2)</f>
        <v>0</v>
      </c>
      <c r="G34" s="24"/>
      <c r="H34" s="24"/>
      <c r="I34" s="134" t="n">
        <v>0.15</v>
      </c>
      <c r="J34" s="133" t="n">
        <f aca="false">ROUND(((SUM(BF85:BF1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ům kultury, p.o., Mírové náměstí 733, Ostrov - stavební úpravy WC v 1. NP - úprava 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írové náměstí 733, Ostrov</v>
      </c>
      <c r="G52" s="26"/>
      <c r="H52" s="26"/>
      <c r="I52" s="17" t="s">
        <v>22</v>
      </c>
      <c r="J52" s="147" t="str">
        <f aca="false">IF(J12="","",J12)</f>
        <v>4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ům kultury Ostrov, p.o.</v>
      </c>
      <c r="G54" s="26"/>
      <c r="H54" s="26"/>
      <c r="I54" s="17" t="s">
        <v>31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17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177</v>
      </c>
      <c r="E62" s="158"/>
      <c r="F62" s="158"/>
      <c r="G62" s="158"/>
      <c r="H62" s="158"/>
      <c r="I62" s="158"/>
      <c r="J62" s="159" t="n">
        <f aca="false">J16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178</v>
      </c>
      <c r="E63" s="165"/>
      <c r="F63" s="165"/>
      <c r="G63" s="165"/>
      <c r="H63" s="165"/>
      <c r="I63" s="165"/>
      <c r="J63" s="166" t="n">
        <f aca="false">J165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179</v>
      </c>
      <c r="E64" s="158"/>
      <c r="F64" s="158"/>
      <c r="G64" s="158"/>
      <c r="H64" s="158"/>
      <c r="I64" s="158"/>
      <c r="J64" s="159" t="n">
        <f aca="false">J174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180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Dům kultury, p.o., Mírové náměstí 733, Ostrov - stavební úpravy WC v 1. NP - úprava 2021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3 - Vzduchotechnik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írové náměstí 733, Ostrov</v>
      </c>
      <c r="G79" s="26"/>
      <c r="H79" s="26"/>
      <c r="I79" s="17" t="s">
        <v>22</v>
      </c>
      <c r="J79" s="147" t="str">
        <f aca="false">IF(J12="","",J12)</f>
        <v>4. 8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Dům kultury Ostrov, p.o.</v>
      </c>
      <c r="G81" s="26"/>
      <c r="H81" s="26"/>
      <c r="I81" s="17" t="s">
        <v>31</v>
      </c>
      <c r="J81" s="148" t="str">
        <f aca="false">E21</f>
        <v>Ing. Roman Gajdo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Bc. Martin Frous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7</v>
      </c>
      <c r="D84" s="171" t="s">
        <v>58</v>
      </c>
      <c r="E84" s="171" t="s">
        <v>54</v>
      </c>
      <c r="F84" s="171" t="s">
        <v>55</v>
      </c>
      <c r="G84" s="171" t="s">
        <v>118</v>
      </c>
      <c r="H84" s="171" t="s">
        <v>119</v>
      </c>
      <c r="I84" s="171" t="s">
        <v>120</v>
      </c>
      <c r="J84" s="171" t="s">
        <v>101</v>
      </c>
      <c r="K84" s="172" t="s">
        <v>121</v>
      </c>
      <c r="L84" s="173"/>
      <c r="M84" s="74"/>
      <c r="N84" s="75" t="s">
        <v>43</v>
      </c>
      <c r="O84" s="75" t="s">
        <v>122</v>
      </c>
      <c r="P84" s="75" t="s">
        <v>123</v>
      </c>
      <c r="Q84" s="75" t="s">
        <v>124</v>
      </c>
      <c r="R84" s="75" t="s">
        <v>125</v>
      </c>
      <c r="S84" s="75" t="s">
        <v>126</v>
      </c>
      <c r="T84" s="76" t="s">
        <v>12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64+P174</f>
        <v>0</v>
      </c>
      <c r="Q85" s="78"/>
      <c r="R85" s="177" t="n">
        <f aca="false">R86+R164+R174</f>
        <v>288.2</v>
      </c>
      <c r="S85" s="78"/>
      <c r="T85" s="178" t="n">
        <f aca="false">T86+T164+T174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02</v>
      </c>
      <c r="BK85" s="179" t="n">
        <f aca="false">BK86+BK164+BK174</f>
        <v>0</v>
      </c>
    </row>
    <row r="86" s="180" customFormat="true" ht="25.5" hidden="false" customHeight="true" outlineLevel="0" collapsed="false">
      <c r="B86" s="181"/>
      <c r="C86" s="182"/>
      <c r="D86" s="183" t="s">
        <v>72</v>
      </c>
      <c r="E86" s="184" t="s">
        <v>307</v>
      </c>
      <c r="F86" s="184" t="s">
        <v>30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288.2</v>
      </c>
      <c r="S86" s="189"/>
      <c r="T86" s="191" t="n">
        <f aca="false">T87</f>
        <v>0</v>
      </c>
      <c r="AR86" s="192" t="s">
        <v>83</v>
      </c>
      <c r="AT86" s="193" t="s">
        <v>72</v>
      </c>
      <c r="AU86" s="193" t="s">
        <v>73</v>
      </c>
      <c r="AY86" s="192" t="s">
        <v>131</v>
      </c>
      <c r="BK86" s="194" t="n">
        <f aca="false">BK87</f>
        <v>0</v>
      </c>
    </row>
    <row r="87" s="180" customFormat="true" ht="22.5" hidden="false" customHeight="true" outlineLevel="0" collapsed="false">
      <c r="B87" s="181"/>
      <c r="C87" s="182"/>
      <c r="D87" s="183" t="s">
        <v>72</v>
      </c>
      <c r="E87" s="195" t="s">
        <v>1181</v>
      </c>
      <c r="F87" s="195" t="s">
        <v>118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63)</f>
        <v>0</v>
      </c>
      <c r="Q87" s="189"/>
      <c r="R87" s="190" t="n">
        <f aca="false">SUM(R88:R163)</f>
        <v>288.2</v>
      </c>
      <c r="S87" s="189"/>
      <c r="T87" s="191" t="n">
        <f aca="false">SUM(T88:T163)</f>
        <v>0</v>
      </c>
      <c r="AR87" s="192" t="s">
        <v>83</v>
      </c>
      <c r="AT87" s="193" t="s">
        <v>72</v>
      </c>
      <c r="AU87" s="193" t="s">
        <v>81</v>
      </c>
      <c r="AY87" s="192" t="s">
        <v>131</v>
      </c>
      <c r="BK87" s="194" t="n">
        <f aca="false">SUM(BK88:BK163)</f>
        <v>0</v>
      </c>
    </row>
    <row r="88" s="31" customFormat="true" ht="33" hidden="false" customHeight="true" outlineLevel="0" collapsed="false">
      <c r="A88" s="24"/>
      <c r="B88" s="25"/>
      <c r="C88" s="197" t="s">
        <v>81</v>
      </c>
      <c r="D88" s="197" t="s">
        <v>134</v>
      </c>
      <c r="E88" s="198" t="s">
        <v>1183</v>
      </c>
      <c r="F88" s="199" t="s">
        <v>1184</v>
      </c>
      <c r="G88" s="200" t="s">
        <v>118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56</v>
      </c>
      <c r="AT88" s="208" t="s">
        <v>134</v>
      </c>
      <c r="AU88" s="208" t="s">
        <v>83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56</v>
      </c>
      <c r="BM88" s="208" t="s">
        <v>1186</v>
      </c>
    </row>
    <row r="89" s="31" customFormat="true" ht="19.5" hidden="false" customHeight="false" outlineLevel="0" collapsed="false">
      <c r="A89" s="24"/>
      <c r="B89" s="25"/>
      <c r="C89" s="26"/>
      <c r="D89" s="210" t="s">
        <v>141</v>
      </c>
      <c r="E89" s="26"/>
      <c r="F89" s="211" t="s">
        <v>118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1</v>
      </c>
      <c r="AU89" s="3" t="s">
        <v>83</v>
      </c>
    </row>
    <row r="90" s="31" customFormat="true" ht="21.75" hidden="false" customHeight="true" outlineLevel="0" collapsed="false">
      <c r="A90" s="24"/>
      <c r="B90" s="25"/>
      <c r="C90" s="197" t="s">
        <v>83</v>
      </c>
      <c r="D90" s="197" t="s">
        <v>134</v>
      </c>
      <c r="E90" s="198" t="s">
        <v>1187</v>
      </c>
      <c r="F90" s="199" t="s">
        <v>1188</v>
      </c>
      <c r="G90" s="200" t="s">
        <v>1189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56</v>
      </c>
      <c r="AT90" s="208" t="s">
        <v>134</v>
      </c>
      <c r="AU90" s="208" t="s">
        <v>83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56</v>
      </c>
      <c r="BM90" s="208" t="s">
        <v>1190</v>
      </c>
    </row>
    <row r="91" s="31" customFormat="true" ht="11.25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118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3</v>
      </c>
    </row>
    <row r="92" s="31" customFormat="true" ht="21.75" hidden="false" customHeight="true" outlineLevel="0" collapsed="false">
      <c r="A92" s="24"/>
      <c r="B92" s="25"/>
      <c r="C92" s="197" t="s">
        <v>132</v>
      </c>
      <c r="D92" s="197" t="s">
        <v>134</v>
      </c>
      <c r="E92" s="198" t="s">
        <v>1191</v>
      </c>
      <c r="F92" s="199" t="s">
        <v>1192</v>
      </c>
      <c r="G92" s="200" t="s">
        <v>1185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56</v>
      </c>
      <c r="AT92" s="208" t="s">
        <v>134</v>
      </c>
      <c r="AU92" s="208" t="s">
        <v>83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56</v>
      </c>
      <c r="BM92" s="208" t="s">
        <v>1193</v>
      </c>
    </row>
    <row r="93" s="31" customFormat="true" ht="11.25" hidden="false" customHeight="false" outlineLevel="0" collapsed="false">
      <c r="A93" s="24"/>
      <c r="B93" s="25"/>
      <c r="C93" s="26"/>
      <c r="D93" s="210" t="s">
        <v>141</v>
      </c>
      <c r="E93" s="26"/>
      <c r="F93" s="211" t="s">
        <v>119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3</v>
      </c>
    </row>
    <row r="94" s="31" customFormat="true" ht="24" hidden="false" customHeight="true" outlineLevel="0" collapsed="false">
      <c r="A94" s="24"/>
      <c r="B94" s="25"/>
      <c r="C94" s="197" t="s">
        <v>139</v>
      </c>
      <c r="D94" s="197" t="s">
        <v>134</v>
      </c>
      <c r="E94" s="198" t="s">
        <v>1194</v>
      </c>
      <c r="F94" s="199" t="s">
        <v>1195</v>
      </c>
      <c r="G94" s="200" t="s">
        <v>1185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56</v>
      </c>
      <c r="AT94" s="208" t="s">
        <v>134</v>
      </c>
      <c r="AU94" s="208" t="s">
        <v>83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56</v>
      </c>
      <c r="BM94" s="208" t="s">
        <v>1196</v>
      </c>
    </row>
    <row r="95" s="31" customFormat="true" ht="19.5" hidden="false" customHeight="false" outlineLevel="0" collapsed="false">
      <c r="A95" s="24"/>
      <c r="B95" s="25"/>
      <c r="C95" s="26"/>
      <c r="D95" s="210" t="s">
        <v>141</v>
      </c>
      <c r="E95" s="26"/>
      <c r="F95" s="211" t="s">
        <v>119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197" t="s">
        <v>167</v>
      </c>
      <c r="D96" s="197" t="s">
        <v>134</v>
      </c>
      <c r="E96" s="198" t="s">
        <v>1197</v>
      </c>
      <c r="F96" s="199" t="s">
        <v>1198</v>
      </c>
      <c r="G96" s="200" t="s">
        <v>1185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6</v>
      </c>
      <c r="AT96" s="208" t="s">
        <v>134</v>
      </c>
      <c r="AU96" s="208" t="s">
        <v>83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56</v>
      </c>
      <c r="BM96" s="208" t="s">
        <v>1199</v>
      </c>
    </row>
    <row r="97" s="31" customFormat="true" ht="11.25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120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3</v>
      </c>
    </row>
    <row r="98" s="251" customFormat="true" ht="11.25" hidden="false" customHeight="false" outlineLevel="0" collapsed="false">
      <c r="B98" s="252"/>
      <c r="C98" s="253"/>
      <c r="D98" s="210" t="s">
        <v>145</v>
      </c>
      <c r="E98" s="254"/>
      <c r="F98" s="255" t="s">
        <v>1201</v>
      </c>
      <c r="G98" s="253"/>
      <c r="H98" s="254"/>
      <c r="I98" s="256"/>
      <c r="J98" s="253"/>
      <c r="K98" s="253"/>
      <c r="L98" s="257"/>
      <c r="M98" s="258"/>
      <c r="N98" s="259"/>
      <c r="O98" s="259"/>
      <c r="P98" s="259"/>
      <c r="Q98" s="259"/>
      <c r="R98" s="259"/>
      <c r="S98" s="259"/>
      <c r="T98" s="260"/>
      <c r="AT98" s="261" t="s">
        <v>145</v>
      </c>
      <c r="AU98" s="261" t="s">
        <v>83</v>
      </c>
      <c r="AV98" s="251" t="s">
        <v>81</v>
      </c>
      <c r="AW98" s="251" t="s">
        <v>34</v>
      </c>
      <c r="AX98" s="251" t="s">
        <v>73</v>
      </c>
      <c r="AY98" s="261" t="s">
        <v>131</v>
      </c>
    </row>
    <row r="99" s="217" customFormat="true" ht="11.25" hidden="false" customHeight="false" outlineLevel="0" collapsed="false">
      <c r="B99" s="218"/>
      <c r="C99" s="219"/>
      <c r="D99" s="210" t="s">
        <v>145</v>
      </c>
      <c r="E99" s="220"/>
      <c r="F99" s="221" t="s">
        <v>83</v>
      </c>
      <c r="G99" s="219"/>
      <c r="H99" s="222" t="n">
        <v>2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5</v>
      </c>
      <c r="AU99" s="228" t="s">
        <v>83</v>
      </c>
      <c r="AV99" s="217" t="s">
        <v>83</v>
      </c>
      <c r="AW99" s="217" t="s">
        <v>34</v>
      </c>
      <c r="AX99" s="217" t="s">
        <v>81</v>
      </c>
      <c r="AY99" s="228" t="s">
        <v>131</v>
      </c>
    </row>
    <row r="100" s="31" customFormat="true" ht="24" hidden="false" customHeight="true" outlineLevel="0" collapsed="false">
      <c r="A100" s="24"/>
      <c r="B100" s="25"/>
      <c r="C100" s="197" t="s">
        <v>174</v>
      </c>
      <c r="D100" s="197" t="s">
        <v>134</v>
      </c>
      <c r="E100" s="198" t="s">
        <v>1202</v>
      </c>
      <c r="F100" s="199" t="s">
        <v>1203</v>
      </c>
      <c r="G100" s="200" t="s">
        <v>1185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6</v>
      </c>
      <c r="AT100" s="208" t="s">
        <v>134</v>
      </c>
      <c r="AU100" s="208" t="s">
        <v>83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56</v>
      </c>
      <c r="BM100" s="208" t="s">
        <v>1204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12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7" t="s">
        <v>187</v>
      </c>
      <c r="D102" s="197" t="s">
        <v>134</v>
      </c>
      <c r="E102" s="198" t="s">
        <v>1205</v>
      </c>
      <c r="F102" s="199" t="s">
        <v>1206</v>
      </c>
      <c r="G102" s="200" t="s">
        <v>1185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6</v>
      </c>
      <c r="AT102" s="208" t="s">
        <v>134</v>
      </c>
      <c r="AU102" s="208" t="s">
        <v>83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56</v>
      </c>
      <c r="BM102" s="208" t="s">
        <v>1207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120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3</v>
      </c>
    </row>
    <row r="104" s="251" customFormat="true" ht="11.25" hidden="false" customHeight="false" outlineLevel="0" collapsed="false">
      <c r="B104" s="252"/>
      <c r="C104" s="253"/>
      <c r="D104" s="210" t="s">
        <v>145</v>
      </c>
      <c r="E104" s="254"/>
      <c r="F104" s="255" t="s">
        <v>1208</v>
      </c>
      <c r="G104" s="253"/>
      <c r="H104" s="254"/>
      <c r="I104" s="256"/>
      <c r="J104" s="253"/>
      <c r="K104" s="253"/>
      <c r="L104" s="257"/>
      <c r="M104" s="258"/>
      <c r="N104" s="259"/>
      <c r="O104" s="259"/>
      <c r="P104" s="259"/>
      <c r="Q104" s="259"/>
      <c r="R104" s="259"/>
      <c r="S104" s="259"/>
      <c r="T104" s="260"/>
      <c r="AT104" s="261" t="s">
        <v>145</v>
      </c>
      <c r="AU104" s="261" t="s">
        <v>83</v>
      </c>
      <c r="AV104" s="251" t="s">
        <v>81</v>
      </c>
      <c r="AW104" s="251" t="s">
        <v>34</v>
      </c>
      <c r="AX104" s="251" t="s">
        <v>73</v>
      </c>
      <c r="AY104" s="261" t="s">
        <v>131</v>
      </c>
    </row>
    <row r="105" s="217" customFormat="true" ht="11.25" hidden="false" customHeight="false" outlineLevel="0" collapsed="false">
      <c r="B105" s="218"/>
      <c r="C105" s="219"/>
      <c r="D105" s="210" t="s">
        <v>145</v>
      </c>
      <c r="E105" s="220"/>
      <c r="F105" s="221" t="s">
        <v>81</v>
      </c>
      <c r="G105" s="219"/>
      <c r="H105" s="222" t="n">
        <v>1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5</v>
      </c>
      <c r="AU105" s="228" t="s">
        <v>83</v>
      </c>
      <c r="AV105" s="217" t="s">
        <v>83</v>
      </c>
      <c r="AW105" s="217" t="s">
        <v>34</v>
      </c>
      <c r="AX105" s="217" t="s">
        <v>81</v>
      </c>
      <c r="AY105" s="228" t="s">
        <v>131</v>
      </c>
    </row>
    <row r="106" s="31" customFormat="true" ht="16.5" hidden="false" customHeight="true" outlineLevel="0" collapsed="false">
      <c r="A106" s="24"/>
      <c r="B106" s="25"/>
      <c r="C106" s="197" t="s">
        <v>157</v>
      </c>
      <c r="D106" s="197" t="s">
        <v>134</v>
      </c>
      <c r="E106" s="198" t="s">
        <v>1209</v>
      </c>
      <c r="F106" s="199" t="s">
        <v>1210</v>
      </c>
      <c r="G106" s="200" t="s">
        <v>1185</v>
      </c>
      <c r="H106" s="201" t="n">
        <v>9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.1</v>
      </c>
      <c r="R106" s="206" t="n">
        <f aca="false">Q106*H106</f>
        <v>0.9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6</v>
      </c>
      <c r="AT106" s="208" t="s">
        <v>134</v>
      </c>
      <c r="AU106" s="208" t="s">
        <v>83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56</v>
      </c>
      <c r="BM106" s="208" t="s">
        <v>1211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121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3</v>
      </c>
    </row>
    <row r="108" s="251" customFormat="true" ht="11.25" hidden="false" customHeight="false" outlineLevel="0" collapsed="false">
      <c r="B108" s="252"/>
      <c r="C108" s="253"/>
      <c r="D108" s="210" t="s">
        <v>145</v>
      </c>
      <c r="E108" s="254"/>
      <c r="F108" s="255" t="s">
        <v>1213</v>
      </c>
      <c r="G108" s="253"/>
      <c r="H108" s="254"/>
      <c r="I108" s="256"/>
      <c r="J108" s="253"/>
      <c r="K108" s="253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145</v>
      </c>
      <c r="AU108" s="261" t="s">
        <v>83</v>
      </c>
      <c r="AV108" s="251" t="s">
        <v>81</v>
      </c>
      <c r="AW108" s="251" t="s">
        <v>34</v>
      </c>
      <c r="AX108" s="251" t="s">
        <v>73</v>
      </c>
      <c r="AY108" s="261" t="s">
        <v>131</v>
      </c>
    </row>
    <row r="109" s="217" customFormat="true" ht="11.25" hidden="false" customHeight="false" outlineLevel="0" collapsed="false">
      <c r="B109" s="218"/>
      <c r="C109" s="219"/>
      <c r="D109" s="210" t="s">
        <v>145</v>
      </c>
      <c r="E109" s="220"/>
      <c r="F109" s="221" t="s">
        <v>200</v>
      </c>
      <c r="G109" s="219"/>
      <c r="H109" s="222" t="n">
        <v>9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5</v>
      </c>
      <c r="AU109" s="228" t="s">
        <v>83</v>
      </c>
      <c r="AV109" s="217" t="s">
        <v>83</v>
      </c>
      <c r="AW109" s="217" t="s">
        <v>34</v>
      </c>
      <c r="AX109" s="217" t="s">
        <v>81</v>
      </c>
      <c r="AY109" s="228" t="s">
        <v>131</v>
      </c>
    </row>
    <row r="110" s="31" customFormat="true" ht="16.5" hidden="false" customHeight="true" outlineLevel="0" collapsed="false">
      <c r="A110" s="24"/>
      <c r="B110" s="25"/>
      <c r="C110" s="197" t="s">
        <v>200</v>
      </c>
      <c r="D110" s="197" t="s">
        <v>134</v>
      </c>
      <c r="E110" s="198" t="s">
        <v>1214</v>
      </c>
      <c r="F110" s="199" t="s">
        <v>1215</v>
      </c>
      <c r="G110" s="200" t="s">
        <v>1185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8.7</v>
      </c>
      <c r="R110" s="206" t="n">
        <f aca="false">Q110*H110</f>
        <v>17.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6</v>
      </c>
      <c r="AT110" s="208" t="s">
        <v>134</v>
      </c>
      <c r="AU110" s="208" t="s">
        <v>83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56</v>
      </c>
      <c r="BM110" s="208" t="s">
        <v>1216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41</v>
      </c>
      <c r="E111" s="26"/>
      <c r="F111" s="211" t="s">
        <v>121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3</v>
      </c>
    </row>
    <row r="112" s="251" customFormat="true" ht="11.25" hidden="false" customHeight="false" outlineLevel="0" collapsed="false">
      <c r="B112" s="252"/>
      <c r="C112" s="253"/>
      <c r="D112" s="210" t="s">
        <v>145</v>
      </c>
      <c r="E112" s="254"/>
      <c r="F112" s="255" t="s">
        <v>1218</v>
      </c>
      <c r="G112" s="253"/>
      <c r="H112" s="254"/>
      <c r="I112" s="256"/>
      <c r="J112" s="253"/>
      <c r="K112" s="253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145</v>
      </c>
      <c r="AU112" s="261" t="s">
        <v>83</v>
      </c>
      <c r="AV112" s="251" t="s">
        <v>81</v>
      </c>
      <c r="AW112" s="251" t="s">
        <v>34</v>
      </c>
      <c r="AX112" s="251" t="s">
        <v>73</v>
      </c>
      <c r="AY112" s="261" t="s">
        <v>131</v>
      </c>
    </row>
    <row r="113" s="217" customFormat="true" ht="11.25" hidden="false" customHeight="false" outlineLevel="0" collapsed="false">
      <c r="B113" s="218"/>
      <c r="C113" s="219"/>
      <c r="D113" s="210" t="s">
        <v>145</v>
      </c>
      <c r="E113" s="220"/>
      <c r="F113" s="221" t="s">
        <v>83</v>
      </c>
      <c r="G113" s="219"/>
      <c r="H113" s="222" t="n">
        <v>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83</v>
      </c>
      <c r="AV113" s="217" t="s">
        <v>83</v>
      </c>
      <c r="AW113" s="217" t="s">
        <v>34</v>
      </c>
      <c r="AX113" s="217" t="s">
        <v>81</v>
      </c>
      <c r="AY113" s="228" t="s">
        <v>131</v>
      </c>
    </row>
    <row r="114" s="31" customFormat="true" ht="16.5" hidden="false" customHeight="true" outlineLevel="0" collapsed="false">
      <c r="A114" s="24"/>
      <c r="B114" s="25"/>
      <c r="C114" s="197" t="s">
        <v>207</v>
      </c>
      <c r="D114" s="197" t="s">
        <v>134</v>
      </c>
      <c r="E114" s="198" t="s">
        <v>1219</v>
      </c>
      <c r="F114" s="199" t="s">
        <v>1220</v>
      </c>
      <c r="G114" s="200" t="s">
        <v>1185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9.5</v>
      </c>
      <c r="R114" s="206" t="n">
        <f aca="false">Q114*H114</f>
        <v>9.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6</v>
      </c>
      <c r="AT114" s="208" t="s">
        <v>134</v>
      </c>
      <c r="AU114" s="208" t="s">
        <v>83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256</v>
      </c>
      <c r="BM114" s="208" t="s">
        <v>1221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122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3</v>
      </c>
    </row>
    <row r="116" s="251" customFormat="true" ht="11.25" hidden="false" customHeight="false" outlineLevel="0" collapsed="false">
      <c r="B116" s="252"/>
      <c r="C116" s="253"/>
      <c r="D116" s="210" t="s">
        <v>145</v>
      </c>
      <c r="E116" s="254"/>
      <c r="F116" s="255" t="s">
        <v>1218</v>
      </c>
      <c r="G116" s="253"/>
      <c r="H116" s="254"/>
      <c r="I116" s="256"/>
      <c r="J116" s="253"/>
      <c r="K116" s="253"/>
      <c r="L116" s="257"/>
      <c r="M116" s="258"/>
      <c r="N116" s="259"/>
      <c r="O116" s="259"/>
      <c r="P116" s="259"/>
      <c r="Q116" s="259"/>
      <c r="R116" s="259"/>
      <c r="S116" s="259"/>
      <c r="T116" s="260"/>
      <c r="AT116" s="261" t="s">
        <v>145</v>
      </c>
      <c r="AU116" s="261" t="s">
        <v>83</v>
      </c>
      <c r="AV116" s="251" t="s">
        <v>81</v>
      </c>
      <c r="AW116" s="251" t="s">
        <v>34</v>
      </c>
      <c r="AX116" s="251" t="s">
        <v>73</v>
      </c>
      <c r="AY116" s="261" t="s">
        <v>131</v>
      </c>
    </row>
    <row r="117" s="217" customFormat="true" ht="11.25" hidden="false" customHeight="false" outlineLevel="0" collapsed="false">
      <c r="B117" s="218"/>
      <c r="C117" s="219"/>
      <c r="D117" s="210" t="s">
        <v>145</v>
      </c>
      <c r="E117" s="220"/>
      <c r="F117" s="221" t="s">
        <v>81</v>
      </c>
      <c r="G117" s="219"/>
      <c r="H117" s="222" t="n">
        <v>1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5</v>
      </c>
      <c r="AU117" s="228" t="s">
        <v>83</v>
      </c>
      <c r="AV117" s="217" t="s">
        <v>83</v>
      </c>
      <c r="AW117" s="217" t="s">
        <v>34</v>
      </c>
      <c r="AX117" s="217" t="s">
        <v>81</v>
      </c>
      <c r="AY117" s="228" t="s">
        <v>131</v>
      </c>
    </row>
    <row r="118" s="31" customFormat="true" ht="16.5" hidden="false" customHeight="true" outlineLevel="0" collapsed="false">
      <c r="A118" s="24"/>
      <c r="B118" s="25"/>
      <c r="C118" s="197" t="s">
        <v>213</v>
      </c>
      <c r="D118" s="197" t="s">
        <v>134</v>
      </c>
      <c r="E118" s="198" t="s">
        <v>1223</v>
      </c>
      <c r="F118" s="199" t="s">
        <v>1224</v>
      </c>
      <c r="G118" s="200" t="s">
        <v>1185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3</v>
      </c>
      <c r="R118" s="206" t="n">
        <f aca="false">Q118*H118</f>
        <v>1.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6</v>
      </c>
      <c r="AT118" s="208" t="s">
        <v>134</v>
      </c>
      <c r="AU118" s="208" t="s">
        <v>83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256</v>
      </c>
      <c r="BM118" s="208" t="s">
        <v>1225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122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3</v>
      </c>
    </row>
    <row r="120" s="251" customFormat="true" ht="11.25" hidden="false" customHeight="false" outlineLevel="0" collapsed="false">
      <c r="B120" s="252"/>
      <c r="C120" s="253"/>
      <c r="D120" s="210" t="s">
        <v>145</v>
      </c>
      <c r="E120" s="254"/>
      <c r="F120" s="255" t="s">
        <v>1227</v>
      </c>
      <c r="G120" s="253"/>
      <c r="H120" s="254"/>
      <c r="I120" s="256"/>
      <c r="J120" s="253"/>
      <c r="K120" s="253"/>
      <c r="L120" s="257"/>
      <c r="M120" s="258"/>
      <c r="N120" s="259"/>
      <c r="O120" s="259"/>
      <c r="P120" s="259"/>
      <c r="Q120" s="259"/>
      <c r="R120" s="259"/>
      <c r="S120" s="259"/>
      <c r="T120" s="260"/>
      <c r="AT120" s="261" t="s">
        <v>145</v>
      </c>
      <c r="AU120" s="261" t="s">
        <v>83</v>
      </c>
      <c r="AV120" s="251" t="s">
        <v>81</v>
      </c>
      <c r="AW120" s="251" t="s">
        <v>34</v>
      </c>
      <c r="AX120" s="251" t="s">
        <v>73</v>
      </c>
      <c r="AY120" s="261" t="s">
        <v>131</v>
      </c>
    </row>
    <row r="121" s="217" customFormat="true" ht="11.25" hidden="false" customHeight="false" outlineLevel="0" collapsed="false">
      <c r="B121" s="218"/>
      <c r="C121" s="219"/>
      <c r="D121" s="210" t="s">
        <v>145</v>
      </c>
      <c r="E121" s="220"/>
      <c r="F121" s="221" t="s">
        <v>139</v>
      </c>
      <c r="G121" s="219"/>
      <c r="H121" s="222" t="n">
        <v>4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5</v>
      </c>
      <c r="AU121" s="228" t="s">
        <v>83</v>
      </c>
      <c r="AV121" s="217" t="s">
        <v>83</v>
      </c>
      <c r="AW121" s="217" t="s">
        <v>34</v>
      </c>
      <c r="AX121" s="217" t="s">
        <v>81</v>
      </c>
      <c r="AY121" s="228" t="s">
        <v>131</v>
      </c>
    </row>
    <row r="122" s="31" customFormat="true" ht="16.5" hidden="false" customHeight="true" outlineLevel="0" collapsed="false">
      <c r="A122" s="24"/>
      <c r="B122" s="25"/>
      <c r="C122" s="197" t="s">
        <v>227</v>
      </c>
      <c r="D122" s="197" t="s">
        <v>134</v>
      </c>
      <c r="E122" s="198" t="s">
        <v>1228</v>
      </c>
      <c r="F122" s="199" t="s">
        <v>1229</v>
      </c>
      <c r="G122" s="200" t="s">
        <v>1185</v>
      </c>
      <c r="H122" s="201" t="n">
        <v>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6.6</v>
      </c>
      <c r="R122" s="206" t="n">
        <f aca="false">Q122*H122</f>
        <v>13.2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6</v>
      </c>
      <c r="AT122" s="208" t="s">
        <v>134</v>
      </c>
      <c r="AU122" s="208" t="s">
        <v>83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256</v>
      </c>
      <c r="BM122" s="208" t="s">
        <v>1230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123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3</v>
      </c>
    </row>
    <row r="124" s="251" customFormat="true" ht="11.25" hidden="false" customHeight="false" outlineLevel="0" collapsed="false">
      <c r="B124" s="252"/>
      <c r="C124" s="253"/>
      <c r="D124" s="210" t="s">
        <v>145</v>
      </c>
      <c r="E124" s="254"/>
      <c r="F124" s="255" t="s">
        <v>1218</v>
      </c>
      <c r="G124" s="253"/>
      <c r="H124" s="254"/>
      <c r="I124" s="256"/>
      <c r="J124" s="253"/>
      <c r="K124" s="253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45</v>
      </c>
      <c r="AU124" s="261" t="s">
        <v>83</v>
      </c>
      <c r="AV124" s="251" t="s">
        <v>81</v>
      </c>
      <c r="AW124" s="251" t="s">
        <v>34</v>
      </c>
      <c r="AX124" s="251" t="s">
        <v>73</v>
      </c>
      <c r="AY124" s="261" t="s">
        <v>131</v>
      </c>
    </row>
    <row r="125" s="217" customFormat="true" ht="11.25" hidden="false" customHeight="false" outlineLevel="0" collapsed="false">
      <c r="B125" s="218"/>
      <c r="C125" s="219"/>
      <c r="D125" s="210" t="s">
        <v>145</v>
      </c>
      <c r="E125" s="220"/>
      <c r="F125" s="221" t="s">
        <v>83</v>
      </c>
      <c r="G125" s="219"/>
      <c r="H125" s="222" t="n">
        <v>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5</v>
      </c>
      <c r="AU125" s="228" t="s">
        <v>83</v>
      </c>
      <c r="AV125" s="217" t="s">
        <v>83</v>
      </c>
      <c r="AW125" s="217" t="s">
        <v>34</v>
      </c>
      <c r="AX125" s="217" t="s">
        <v>81</v>
      </c>
      <c r="AY125" s="228" t="s">
        <v>131</v>
      </c>
    </row>
    <row r="126" s="31" customFormat="true" ht="24" hidden="false" customHeight="true" outlineLevel="0" collapsed="false">
      <c r="A126" s="24"/>
      <c r="B126" s="25"/>
      <c r="C126" s="197" t="s">
        <v>235</v>
      </c>
      <c r="D126" s="197" t="s">
        <v>134</v>
      </c>
      <c r="E126" s="198" t="s">
        <v>1232</v>
      </c>
      <c r="F126" s="199" t="s">
        <v>1233</v>
      </c>
      <c r="G126" s="200" t="s">
        <v>162</v>
      </c>
      <c r="H126" s="201" t="n">
        <v>39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56</v>
      </c>
      <c r="AT126" s="208" t="s">
        <v>134</v>
      </c>
      <c r="AU126" s="208" t="s">
        <v>83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256</v>
      </c>
      <c r="BM126" s="208" t="s">
        <v>1234</v>
      </c>
    </row>
    <row r="127" s="31" customFormat="true" ht="19.5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123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3</v>
      </c>
    </row>
    <row r="128" s="251" customFormat="true" ht="11.25" hidden="false" customHeight="false" outlineLevel="0" collapsed="false">
      <c r="B128" s="252"/>
      <c r="C128" s="253"/>
      <c r="D128" s="210" t="s">
        <v>145</v>
      </c>
      <c r="E128" s="254"/>
      <c r="F128" s="255" t="s">
        <v>1235</v>
      </c>
      <c r="G128" s="253"/>
      <c r="H128" s="254"/>
      <c r="I128" s="256"/>
      <c r="J128" s="253"/>
      <c r="K128" s="253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45</v>
      </c>
      <c r="AU128" s="261" t="s">
        <v>83</v>
      </c>
      <c r="AV128" s="251" t="s">
        <v>81</v>
      </c>
      <c r="AW128" s="251" t="s">
        <v>34</v>
      </c>
      <c r="AX128" s="251" t="s">
        <v>73</v>
      </c>
      <c r="AY128" s="261" t="s">
        <v>131</v>
      </c>
    </row>
    <row r="129" s="217" customFormat="true" ht="11.25" hidden="false" customHeight="false" outlineLevel="0" collapsed="false">
      <c r="B129" s="218"/>
      <c r="C129" s="219"/>
      <c r="D129" s="210" t="s">
        <v>145</v>
      </c>
      <c r="E129" s="220"/>
      <c r="F129" s="221" t="s">
        <v>410</v>
      </c>
      <c r="G129" s="219"/>
      <c r="H129" s="222" t="n">
        <v>39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5</v>
      </c>
      <c r="AU129" s="228" t="s">
        <v>83</v>
      </c>
      <c r="AV129" s="217" t="s">
        <v>83</v>
      </c>
      <c r="AW129" s="217" t="s">
        <v>34</v>
      </c>
      <c r="AX129" s="217" t="s">
        <v>81</v>
      </c>
      <c r="AY129" s="228" t="s">
        <v>131</v>
      </c>
    </row>
    <row r="130" s="31" customFormat="true" ht="16.5" hidden="false" customHeight="true" outlineLevel="0" collapsed="false">
      <c r="A130" s="24"/>
      <c r="B130" s="25"/>
      <c r="C130" s="197" t="s">
        <v>243</v>
      </c>
      <c r="D130" s="197" t="s">
        <v>134</v>
      </c>
      <c r="E130" s="198" t="s">
        <v>1236</v>
      </c>
      <c r="F130" s="199" t="s">
        <v>1237</v>
      </c>
      <c r="G130" s="200" t="s">
        <v>1238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6</v>
      </c>
      <c r="AT130" s="208" t="s">
        <v>134</v>
      </c>
      <c r="AU130" s="208" t="s">
        <v>83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256</v>
      </c>
      <c r="BM130" s="208" t="s">
        <v>1239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41</v>
      </c>
      <c r="E131" s="26"/>
      <c r="F131" s="211" t="s">
        <v>124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3</v>
      </c>
    </row>
    <row r="132" s="251" customFormat="true" ht="11.25" hidden="false" customHeight="false" outlineLevel="0" collapsed="false">
      <c r="B132" s="252"/>
      <c r="C132" s="253"/>
      <c r="D132" s="210" t="s">
        <v>145</v>
      </c>
      <c r="E132" s="254"/>
      <c r="F132" s="255" t="s">
        <v>1241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45</v>
      </c>
      <c r="AU132" s="261" t="s">
        <v>83</v>
      </c>
      <c r="AV132" s="251" t="s">
        <v>81</v>
      </c>
      <c r="AW132" s="251" t="s">
        <v>34</v>
      </c>
      <c r="AX132" s="251" t="s">
        <v>73</v>
      </c>
      <c r="AY132" s="261" t="s">
        <v>131</v>
      </c>
    </row>
    <row r="133" s="217" customFormat="true" ht="11.25" hidden="false" customHeight="false" outlineLevel="0" collapsed="false">
      <c r="B133" s="218"/>
      <c r="C133" s="219"/>
      <c r="D133" s="210" t="s">
        <v>145</v>
      </c>
      <c r="E133" s="220"/>
      <c r="F133" s="221" t="s">
        <v>83</v>
      </c>
      <c r="G133" s="219"/>
      <c r="H133" s="222" t="n">
        <v>2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5</v>
      </c>
      <c r="AU133" s="228" t="s">
        <v>83</v>
      </c>
      <c r="AV133" s="217" t="s">
        <v>83</v>
      </c>
      <c r="AW133" s="217" t="s">
        <v>34</v>
      </c>
      <c r="AX133" s="217" t="s">
        <v>81</v>
      </c>
      <c r="AY133" s="228" t="s">
        <v>131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134</v>
      </c>
      <c r="E134" s="198" t="s">
        <v>1242</v>
      </c>
      <c r="F134" s="199" t="s">
        <v>1243</v>
      </c>
      <c r="G134" s="200" t="s">
        <v>1238</v>
      </c>
      <c r="H134" s="201" t="n">
        <v>3.9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6</v>
      </c>
      <c r="AT134" s="208" t="s">
        <v>134</v>
      </c>
      <c r="AU134" s="208" t="s">
        <v>83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256</v>
      </c>
      <c r="BM134" s="208" t="s">
        <v>1244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124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3</v>
      </c>
    </row>
    <row r="136" s="251" customFormat="true" ht="11.25" hidden="false" customHeight="false" outlineLevel="0" collapsed="false">
      <c r="B136" s="252"/>
      <c r="C136" s="253"/>
      <c r="D136" s="210" t="s">
        <v>145</v>
      </c>
      <c r="E136" s="254"/>
      <c r="F136" s="255" t="s">
        <v>1246</v>
      </c>
      <c r="G136" s="253"/>
      <c r="H136" s="254"/>
      <c r="I136" s="256"/>
      <c r="J136" s="253"/>
      <c r="K136" s="253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45</v>
      </c>
      <c r="AU136" s="261" t="s">
        <v>83</v>
      </c>
      <c r="AV136" s="251" t="s">
        <v>81</v>
      </c>
      <c r="AW136" s="251" t="s">
        <v>34</v>
      </c>
      <c r="AX136" s="251" t="s">
        <v>73</v>
      </c>
      <c r="AY136" s="261" t="s">
        <v>131</v>
      </c>
    </row>
    <row r="137" s="217" customFormat="true" ht="11.25" hidden="false" customHeight="false" outlineLevel="0" collapsed="false">
      <c r="B137" s="218"/>
      <c r="C137" s="219"/>
      <c r="D137" s="210" t="s">
        <v>145</v>
      </c>
      <c r="E137" s="220"/>
      <c r="F137" s="221" t="s">
        <v>1247</v>
      </c>
      <c r="G137" s="219"/>
      <c r="H137" s="222" t="n">
        <v>3.9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5</v>
      </c>
      <c r="AU137" s="228" t="s">
        <v>83</v>
      </c>
      <c r="AV137" s="217" t="s">
        <v>83</v>
      </c>
      <c r="AW137" s="217" t="s">
        <v>34</v>
      </c>
      <c r="AX137" s="217" t="s">
        <v>81</v>
      </c>
      <c r="AY137" s="228" t="s">
        <v>131</v>
      </c>
    </row>
    <row r="138" s="31" customFormat="true" ht="24" hidden="false" customHeight="true" outlineLevel="0" collapsed="false">
      <c r="A138" s="24"/>
      <c r="B138" s="25"/>
      <c r="C138" s="197" t="s">
        <v>256</v>
      </c>
      <c r="D138" s="197" t="s">
        <v>134</v>
      </c>
      <c r="E138" s="198" t="s">
        <v>1248</v>
      </c>
      <c r="F138" s="199" t="s">
        <v>1249</v>
      </c>
      <c r="G138" s="200" t="s">
        <v>1185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6</v>
      </c>
      <c r="AT138" s="208" t="s">
        <v>134</v>
      </c>
      <c r="AU138" s="208" t="s">
        <v>83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256</v>
      </c>
      <c r="BM138" s="208" t="s">
        <v>1250</v>
      </c>
    </row>
    <row r="139" s="31" customFormat="true" ht="19.5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124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197" t="s">
        <v>264</v>
      </c>
      <c r="D140" s="197" t="s">
        <v>134</v>
      </c>
      <c r="E140" s="198" t="s">
        <v>1251</v>
      </c>
      <c r="F140" s="199" t="s">
        <v>1252</v>
      </c>
      <c r="G140" s="200" t="s">
        <v>1185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6</v>
      </c>
      <c r="AT140" s="208" t="s">
        <v>134</v>
      </c>
      <c r="AU140" s="208" t="s">
        <v>83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256</v>
      </c>
      <c r="BM140" s="208" t="s">
        <v>1253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41</v>
      </c>
      <c r="E141" s="26"/>
      <c r="F141" s="211" t="s">
        <v>125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7" t="s">
        <v>275</v>
      </c>
      <c r="D142" s="197" t="s">
        <v>134</v>
      </c>
      <c r="E142" s="198" t="s">
        <v>1254</v>
      </c>
      <c r="F142" s="199" t="s">
        <v>1255</v>
      </c>
      <c r="G142" s="200" t="s">
        <v>1238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6</v>
      </c>
      <c r="AT142" s="208" t="s">
        <v>134</v>
      </c>
      <c r="AU142" s="208" t="s">
        <v>83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256</v>
      </c>
      <c r="BM142" s="208" t="s">
        <v>1256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125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3</v>
      </c>
    </row>
    <row r="144" s="251" customFormat="true" ht="11.25" hidden="false" customHeight="false" outlineLevel="0" collapsed="false">
      <c r="B144" s="252"/>
      <c r="C144" s="253"/>
      <c r="D144" s="210" t="s">
        <v>145</v>
      </c>
      <c r="E144" s="254"/>
      <c r="F144" s="255" t="s">
        <v>1258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45</v>
      </c>
      <c r="AU144" s="261" t="s">
        <v>83</v>
      </c>
      <c r="AV144" s="251" t="s">
        <v>81</v>
      </c>
      <c r="AW144" s="251" t="s">
        <v>34</v>
      </c>
      <c r="AX144" s="251" t="s">
        <v>73</v>
      </c>
      <c r="AY144" s="261" t="s">
        <v>131</v>
      </c>
    </row>
    <row r="145" s="217" customFormat="true" ht="11.25" hidden="false" customHeight="false" outlineLevel="0" collapsed="false">
      <c r="B145" s="218"/>
      <c r="C145" s="219"/>
      <c r="D145" s="210" t="s">
        <v>145</v>
      </c>
      <c r="E145" s="220"/>
      <c r="F145" s="221" t="s">
        <v>83</v>
      </c>
      <c r="G145" s="219"/>
      <c r="H145" s="222" t="n">
        <v>2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5</v>
      </c>
      <c r="AU145" s="228" t="s">
        <v>83</v>
      </c>
      <c r="AV145" s="217" t="s">
        <v>83</v>
      </c>
      <c r="AW145" s="217" t="s">
        <v>34</v>
      </c>
      <c r="AX145" s="217" t="s">
        <v>81</v>
      </c>
      <c r="AY145" s="228" t="s">
        <v>131</v>
      </c>
    </row>
    <row r="146" s="31" customFormat="true" ht="16.5" hidden="false" customHeight="true" outlineLevel="0" collapsed="false">
      <c r="A146" s="24"/>
      <c r="B146" s="25"/>
      <c r="C146" s="197" t="s">
        <v>281</v>
      </c>
      <c r="D146" s="197" t="s">
        <v>134</v>
      </c>
      <c r="E146" s="198" t="s">
        <v>1259</v>
      </c>
      <c r="F146" s="199" t="s">
        <v>1260</v>
      </c>
      <c r="G146" s="200" t="s">
        <v>1185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6</v>
      </c>
      <c r="AT146" s="208" t="s">
        <v>134</v>
      </c>
      <c r="AU146" s="208" t="s">
        <v>83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256</v>
      </c>
      <c r="BM146" s="208" t="s">
        <v>1261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126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3</v>
      </c>
    </row>
    <row r="148" s="251" customFormat="true" ht="11.25" hidden="false" customHeight="false" outlineLevel="0" collapsed="false">
      <c r="B148" s="252"/>
      <c r="C148" s="253"/>
      <c r="D148" s="210" t="s">
        <v>145</v>
      </c>
      <c r="E148" s="254"/>
      <c r="F148" s="255" t="s">
        <v>1262</v>
      </c>
      <c r="G148" s="253"/>
      <c r="H148" s="254"/>
      <c r="I148" s="256"/>
      <c r="J148" s="253"/>
      <c r="K148" s="253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45</v>
      </c>
      <c r="AU148" s="261" t="s">
        <v>83</v>
      </c>
      <c r="AV148" s="251" t="s">
        <v>81</v>
      </c>
      <c r="AW148" s="251" t="s">
        <v>34</v>
      </c>
      <c r="AX148" s="251" t="s">
        <v>73</v>
      </c>
      <c r="AY148" s="261" t="s">
        <v>131</v>
      </c>
    </row>
    <row r="149" s="217" customFormat="true" ht="11.25" hidden="false" customHeight="false" outlineLevel="0" collapsed="false">
      <c r="B149" s="218"/>
      <c r="C149" s="219"/>
      <c r="D149" s="210" t="s">
        <v>145</v>
      </c>
      <c r="E149" s="220"/>
      <c r="F149" s="221" t="s">
        <v>81</v>
      </c>
      <c r="G149" s="219"/>
      <c r="H149" s="222" t="n">
        <v>1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5</v>
      </c>
      <c r="AU149" s="228" t="s">
        <v>83</v>
      </c>
      <c r="AV149" s="217" t="s">
        <v>83</v>
      </c>
      <c r="AW149" s="217" t="s">
        <v>34</v>
      </c>
      <c r="AX149" s="217" t="s">
        <v>81</v>
      </c>
      <c r="AY149" s="228" t="s">
        <v>131</v>
      </c>
    </row>
    <row r="150" s="31" customFormat="true" ht="24" hidden="false" customHeight="true" outlineLevel="0" collapsed="false">
      <c r="A150" s="24"/>
      <c r="B150" s="25"/>
      <c r="C150" s="197" t="s">
        <v>287</v>
      </c>
      <c r="D150" s="197" t="s">
        <v>134</v>
      </c>
      <c r="E150" s="198" t="s">
        <v>1263</v>
      </c>
      <c r="F150" s="199" t="s">
        <v>1264</v>
      </c>
      <c r="G150" s="200" t="s">
        <v>1185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56</v>
      </c>
      <c r="AT150" s="208" t="s">
        <v>134</v>
      </c>
      <c r="AU150" s="208" t="s">
        <v>83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256</v>
      </c>
      <c r="BM150" s="208" t="s">
        <v>1265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126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3</v>
      </c>
    </row>
    <row r="152" s="31" customFormat="true" ht="21.75" hidden="false" customHeight="true" outlineLevel="0" collapsed="false">
      <c r="A152" s="24"/>
      <c r="B152" s="25"/>
      <c r="C152" s="197" t="s">
        <v>7</v>
      </c>
      <c r="D152" s="197" t="s">
        <v>134</v>
      </c>
      <c r="E152" s="198" t="s">
        <v>1266</v>
      </c>
      <c r="F152" s="199" t="s">
        <v>1267</v>
      </c>
      <c r="G152" s="200" t="s">
        <v>1238</v>
      </c>
      <c r="H152" s="201" t="n">
        <v>6</v>
      </c>
      <c r="I152" s="202"/>
      <c r="J152" s="203" t="n">
        <f aca="false">ROUND(I152*H152,2)</f>
        <v>0</v>
      </c>
      <c r="K152" s="199"/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2</v>
      </c>
      <c r="R152" s="206" t="n">
        <f aca="false">Q152*H152</f>
        <v>1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56</v>
      </c>
      <c r="AT152" s="208" t="s">
        <v>134</v>
      </c>
      <c r="AU152" s="208" t="s">
        <v>83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256</v>
      </c>
      <c r="BM152" s="208" t="s">
        <v>1268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126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3</v>
      </c>
    </row>
    <row r="154" s="31" customFormat="true" ht="21.75" hidden="false" customHeight="true" outlineLevel="0" collapsed="false">
      <c r="A154" s="24"/>
      <c r="B154" s="25"/>
      <c r="C154" s="197" t="s">
        <v>301</v>
      </c>
      <c r="D154" s="197" t="s">
        <v>134</v>
      </c>
      <c r="E154" s="198" t="s">
        <v>1269</v>
      </c>
      <c r="F154" s="199" t="s">
        <v>1270</v>
      </c>
      <c r="G154" s="200" t="s">
        <v>1238</v>
      </c>
      <c r="H154" s="201" t="n">
        <v>8</v>
      </c>
      <c r="I154" s="202"/>
      <c r="J154" s="203" t="n">
        <f aca="false">ROUND(I154*H154,2)</f>
        <v>0</v>
      </c>
      <c r="K154" s="199"/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3</v>
      </c>
      <c r="R154" s="206" t="n">
        <f aca="false">Q154*H154</f>
        <v>2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6</v>
      </c>
      <c r="AT154" s="208" t="s">
        <v>134</v>
      </c>
      <c r="AU154" s="208" t="s">
        <v>83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256</v>
      </c>
      <c r="BM154" s="208" t="s">
        <v>1271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127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197" t="s">
        <v>311</v>
      </c>
      <c r="D156" s="197" t="s">
        <v>134</v>
      </c>
      <c r="E156" s="198" t="s">
        <v>1272</v>
      </c>
      <c r="F156" s="199" t="s">
        <v>1273</v>
      </c>
      <c r="G156" s="200" t="s">
        <v>1238</v>
      </c>
      <c r="H156" s="201" t="n">
        <v>4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5</v>
      </c>
      <c r="R156" s="206" t="n">
        <f aca="false">Q156*H156</f>
        <v>21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6</v>
      </c>
      <c r="AT156" s="208" t="s">
        <v>134</v>
      </c>
      <c r="AU156" s="208" t="s">
        <v>83</v>
      </c>
      <c r="AY156" s="3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256</v>
      </c>
      <c r="BM156" s="208" t="s">
        <v>1274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127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197" t="s">
        <v>318</v>
      </c>
      <c r="D158" s="197" t="s">
        <v>134</v>
      </c>
      <c r="E158" s="198" t="s">
        <v>1275</v>
      </c>
      <c r="F158" s="199" t="s">
        <v>1276</v>
      </c>
      <c r="G158" s="200" t="s">
        <v>1277</v>
      </c>
      <c r="H158" s="201" t="n">
        <v>45</v>
      </c>
      <c r="I158" s="202"/>
      <c r="J158" s="203" t="n">
        <f aca="false">ROUND(I158*H158,2)</f>
        <v>0</v>
      </c>
      <c r="K158" s="199"/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6</v>
      </c>
      <c r="AT158" s="208" t="s">
        <v>134</v>
      </c>
      <c r="AU158" s="208" t="s">
        <v>83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256</v>
      </c>
      <c r="BM158" s="208" t="s">
        <v>1278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127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3</v>
      </c>
    </row>
    <row r="160" s="31" customFormat="true" ht="24" hidden="false" customHeight="true" outlineLevel="0" collapsed="false">
      <c r="A160" s="24"/>
      <c r="B160" s="25"/>
      <c r="C160" s="197" t="s">
        <v>325</v>
      </c>
      <c r="D160" s="197" t="s">
        <v>134</v>
      </c>
      <c r="E160" s="198" t="s">
        <v>1279</v>
      </c>
      <c r="F160" s="199" t="s">
        <v>1280</v>
      </c>
      <c r="G160" s="200" t="s">
        <v>1281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56</v>
      </c>
      <c r="AT160" s="208" t="s">
        <v>134</v>
      </c>
      <c r="AU160" s="208" t="s">
        <v>83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256</v>
      </c>
      <c r="BM160" s="208" t="s">
        <v>1282</v>
      </c>
    </row>
    <row r="161" s="31" customFormat="true" ht="19.5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128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197" t="s">
        <v>331</v>
      </c>
      <c r="D162" s="197" t="s">
        <v>134</v>
      </c>
      <c r="E162" s="198" t="s">
        <v>1283</v>
      </c>
      <c r="F162" s="199" t="s">
        <v>1284</v>
      </c>
      <c r="G162" s="200" t="s">
        <v>149</v>
      </c>
      <c r="H162" s="201" t="n">
        <v>0.288</v>
      </c>
      <c r="I162" s="202"/>
      <c r="J162" s="203" t="n">
        <f aca="false">ROUND(I162*H162,2)</f>
        <v>0</v>
      </c>
      <c r="K162" s="199"/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6</v>
      </c>
      <c r="AT162" s="208" t="s">
        <v>134</v>
      </c>
      <c r="AU162" s="208" t="s">
        <v>83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256</v>
      </c>
      <c r="BM162" s="208" t="s">
        <v>1285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41</v>
      </c>
      <c r="E163" s="26"/>
      <c r="F163" s="211" t="s">
        <v>128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3</v>
      </c>
    </row>
    <row r="164" s="180" customFormat="true" ht="25.5" hidden="false" customHeight="true" outlineLevel="0" collapsed="false">
      <c r="B164" s="181"/>
      <c r="C164" s="182"/>
      <c r="D164" s="183" t="s">
        <v>72</v>
      </c>
      <c r="E164" s="184" t="s">
        <v>1286</v>
      </c>
      <c r="F164" s="184" t="s">
        <v>1286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</f>
        <v>0</v>
      </c>
      <c r="Q164" s="189"/>
      <c r="R164" s="190" t="n">
        <f aca="false">R165</f>
        <v>0</v>
      </c>
      <c r="S164" s="189"/>
      <c r="T164" s="191" t="n">
        <f aca="false">T165</f>
        <v>0</v>
      </c>
      <c r="AR164" s="192" t="s">
        <v>139</v>
      </c>
      <c r="AT164" s="193" t="s">
        <v>72</v>
      </c>
      <c r="AU164" s="193" t="s">
        <v>73</v>
      </c>
      <c r="AY164" s="192" t="s">
        <v>131</v>
      </c>
      <c r="BK164" s="194" t="n">
        <f aca="false">BK165</f>
        <v>0</v>
      </c>
    </row>
    <row r="165" s="180" customFormat="true" ht="22.5" hidden="false" customHeight="true" outlineLevel="0" collapsed="false">
      <c r="B165" s="181"/>
      <c r="C165" s="182"/>
      <c r="D165" s="183" t="s">
        <v>72</v>
      </c>
      <c r="E165" s="195" t="s">
        <v>1287</v>
      </c>
      <c r="F165" s="195" t="s">
        <v>1288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3)</f>
        <v>0</v>
      </c>
      <c r="Q165" s="189"/>
      <c r="R165" s="190" t="n">
        <f aca="false">SUM(R166:R173)</f>
        <v>0</v>
      </c>
      <c r="S165" s="189"/>
      <c r="T165" s="191" t="n">
        <f aca="false">SUM(T166:T173)</f>
        <v>0</v>
      </c>
      <c r="AR165" s="192" t="s">
        <v>139</v>
      </c>
      <c r="AT165" s="193" t="s">
        <v>72</v>
      </c>
      <c r="AU165" s="193" t="s">
        <v>81</v>
      </c>
      <c r="AY165" s="192" t="s">
        <v>131</v>
      </c>
      <c r="BK165" s="194" t="n">
        <f aca="false">SUM(BK166:BK173)</f>
        <v>0</v>
      </c>
    </row>
    <row r="166" s="31" customFormat="true" ht="24" hidden="false" customHeight="true" outlineLevel="0" collapsed="false">
      <c r="A166" s="24"/>
      <c r="B166" s="25"/>
      <c r="C166" s="197" t="s">
        <v>340</v>
      </c>
      <c r="D166" s="197" t="s">
        <v>134</v>
      </c>
      <c r="E166" s="198" t="s">
        <v>1289</v>
      </c>
      <c r="F166" s="199" t="s">
        <v>1290</v>
      </c>
      <c r="G166" s="200" t="s">
        <v>1168</v>
      </c>
      <c r="H166" s="201" t="n">
        <v>3</v>
      </c>
      <c r="I166" s="202"/>
      <c r="J166" s="203" t="n">
        <f aca="false">ROUND(I166*H166,2)</f>
        <v>0</v>
      </c>
      <c r="K166" s="199"/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6</v>
      </c>
      <c r="AT166" s="208" t="s">
        <v>134</v>
      </c>
      <c r="AU166" s="208" t="s">
        <v>83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256</v>
      </c>
      <c r="BM166" s="208" t="s">
        <v>1291</v>
      </c>
    </row>
    <row r="167" s="31" customFormat="true" ht="19.5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129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197" t="s">
        <v>346</v>
      </c>
      <c r="D168" s="197" t="s">
        <v>134</v>
      </c>
      <c r="E168" s="198" t="s">
        <v>1292</v>
      </c>
      <c r="F168" s="199" t="s">
        <v>1293</v>
      </c>
      <c r="G168" s="200" t="s">
        <v>1168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6</v>
      </c>
      <c r="AT168" s="208" t="s">
        <v>134</v>
      </c>
      <c r="AU168" s="208" t="s">
        <v>83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256</v>
      </c>
      <c r="BM168" s="208" t="s">
        <v>1294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129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197" t="s">
        <v>352</v>
      </c>
      <c r="D170" s="197" t="s">
        <v>134</v>
      </c>
      <c r="E170" s="198" t="s">
        <v>1295</v>
      </c>
      <c r="F170" s="199" t="s">
        <v>1296</v>
      </c>
      <c r="G170" s="200" t="s">
        <v>1168</v>
      </c>
      <c r="H170" s="201" t="n">
        <v>8</v>
      </c>
      <c r="I170" s="202"/>
      <c r="J170" s="203" t="n">
        <f aca="false">ROUND(I170*H170,2)</f>
        <v>0</v>
      </c>
      <c r="K170" s="199"/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6</v>
      </c>
      <c r="AT170" s="208" t="s">
        <v>134</v>
      </c>
      <c r="AU170" s="208" t="s">
        <v>83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256</v>
      </c>
      <c r="BM170" s="208" t="s">
        <v>1297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129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197" t="s">
        <v>360</v>
      </c>
      <c r="D172" s="197" t="s">
        <v>134</v>
      </c>
      <c r="E172" s="198" t="s">
        <v>1298</v>
      </c>
      <c r="F172" s="199" t="s">
        <v>1299</v>
      </c>
      <c r="G172" s="200" t="s">
        <v>1168</v>
      </c>
      <c r="H172" s="201" t="n">
        <v>8</v>
      </c>
      <c r="I172" s="202"/>
      <c r="J172" s="203" t="n">
        <f aca="false">ROUND(I172*H172,2)</f>
        <v>0</v>
      </c>
      <c r="K172" s="199"/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56</v>
      </c>
      <c r="AT172" s="208" t="s">
        <v>134</v>
      </c>
      <c r="AU172" s="208" t="s">
        <v>83</v>
      </c>
      <c r="AY172" s="3" t="s">
        <v>13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256</v>
      </c>
      <c r="BM172" s="208" t="s">
        <v>1300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129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3</v>
      </c>
    </row>
    <row r="174" s="180" customFormat="true" ht="25.5" hidden="false" customHeight="true" outlineLevel="0" collapsed="false">
      <c r="B174" s="181"/>
      <c r="C174" s="182"/>
      <c r="D174" s="183" t="s">
        <v>72</v>
      </c>
      <c r="E174" s="184" t="s">
        <v>1301</v>
      </c>
      <c r="F174" s="184" t="s">
        <v>1301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P175</f>
        <v>0</v>
      </c>
      <c r="Q174" s="189"/>
      <c r="R174" s="190" t="n">
        <f aca="false">R175</f>
        <v>0</v>
      </c>
      <c r="S174" s="189"/>
      <c r="T174" s="191" t="n">
        <f aca="false">T175</f>
        <v>0</v>
      </c>
      <c r="AR174" s="192" t="s">
        <v>167</v>
      </c>
      <c r="AT174" s="193" t="s">
        <v>72</v>
      </c>
      <c r="AU174" s="193" t="s">
        <v>73</v>
      </c>
      <c r="AY174" s="192" t="s">
        <v>131</v>
      </c>
      <c r="BK174" s="194" t="n">
        <f aca="false">BK175</f>
        <v>0</v>
      </c>
    </row>
    <row r="175" s="180" customFormat="true" ht="22.5" hidden="false" customHeight="true" outlineLevel="0" collapsed="false">
      <c r="B175" s="181"/>
      <c r="C175" s="182"/>
      <c r="D175" s="183" t="s">
        <v>72</v>
      </c>
      <c r="E175" s="195" t="s">
        <v>1302</v>
      </c>
      <c r="F175" s="195" t="s">
        <v>1303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9)</f>
        <v>0</v>
      </c>
      <c r="Q175" s="189"/>
      <c r="R175" s="190" t="n">
        <f aca="false">SUM(R176:R179)</f>
        <v>0</v>
      </c>
      <c r="S175" s="189"/>
      <c r="T175" s="191" t="n">
        <f aca="false">SUM(T176:T179)</f>
        <v>0</v>
      </c>
      <c r="AR175" s="192" t="s">
        <v>167</v>
      </c>
      <c r="AT175" s="193" t="s">
        <v>72</v>
      </c>
      <c r="AU175" s="193" t="s">
        <v>81</v>
      </c>
      <c r="AY175" s="192" t="s">
        <v>131</v>
      </c>
      <c r="BK175" s="194" t="n">
        <f aca="false">SUM(BK176:BK179)</f>
        <v>0</v>
      </c>
    </row>
    <row r="176" s="31" customFormat="true" ht="16.5" hidden="false" customHeight="true" outlineLevel="0" collapsed="false">
      <c r="A176" s="24"/>
      <c r="B176" s="25"/>
      <c r="C176" s="197" t="s">
        <v>367</v>
      </c>
      <c r="D176" s="197" t="s">
        <v>134</v>
      </c>
      <c r="E176" s="198" t="s">
        <v>1304</v>
      </c>
      <c r="F176" s="199"/>
      <c r="G176" s="200" t="s">
        <v>1305</v>
      </c>
      <c r="H176" s="268"/>
      <c r="I176" s="202"/>
      <c r="J176" s="203" t="n">
        <f aca="false">ROUND(I176*H176,2)</f>
        <v>0</v>
      </c>
      <c r="K176" s="199"/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6</v>
      </c>
      <c r="AT176" s="208" t="s">
        <v>134</v>
      </c>
      <c r="AU176" s="208" t="s">
        <v>83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256</v>
      </c>
      <c r="BM176" s="208" t="s">
        <v>1306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130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197" t="s">
        <v>370</v>
      </c>
      <c r="D178" s="197" t="s">
        <v>134</v>
      </c>
      <c r="E178" s="198" t="s">
        <v>1308</v>
      </c>
      <c r="F178" s="199"/>
      <c r="G178" s="200" t="s">
        <v>1305</v>
      </c>
      <c r="H178" s="268"/>
      <c r="I178" s="202"/>
      <c r="J178" s="203" t="n">
        <f aca="false">ROUND(I178*H178,2)</f>
        <v>0</v>
      </c>
      <c r="K178" s="199"/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6</v>
      </c>
      <c r="AT178" s="208" t="s">
        <v>134</v>
      </c>
      <c r="AU178" s="208" t="s">
        <v>83</v>
      </c>
      <c r="AY178" s="3" t="s">
        <v>13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256</v>
      </c>
      <c r="BM178" s="208" t="s">
        <v>1309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41</v>
      </c>
      <c r="E179" s="26"/>
      <c r="F179" s="211" t="s">
        <v>1310</v>
      </c>
      <c r="G179" s="26"/>
      <c r="H179" s="26"/>
      <c r="I179" s="212"/>
      <c r="J179" s="26"/>
      <c r="K179" s="26"/>
      <c r="L179" s="30"/>
      <c r="M179" s="269"/>
      <c r="N179" s="270"/>
      <c r="O179" s="271"/>
      <c r="P179" s="271"/>
      <c r="Q179" s="271"/>
      <c r="R179" s="271"/>
      <c r="S179" s="271"/>
      <c r="T179" s="272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3</v>
      </c>
    </row>
    <row r="180" s="31" customFormat="true" ht="6.7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MfAqRrwKAuHvuNyBoSo6QrnBiY31tE0vD62qQufhqF1r0obY3DPlE3Odo+JwW1EUxNL2uwAtbx/ztXMtUZkYMw==" saltValue="raEbKuQIH2NM6ad8Z2gp+7Pakq/OkCO1grplFll4iqh/9meD6wcvqd2r3KKVXCRVq4i3MlbycwrR5bH4jTGSYw==" spinCount="100000" sheet="true" objects="true" scenarios="true" formatColumns="false" formatRows="false" autoFilter="false"/>
  <autoFilter ref="C84:K17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ům kultury, p.o., Mírové náměstí 733, Ostrov - stavební úpravy WC v 1. NP - úprava 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184)),  2)</f>
        <v>0</v>
      </c>
      <c r="G33" s="24"/>
      <c r="H33" s="24"/>
      <c r="I33" s="134" t="n">
        <v>0.21</v>
      </c>
      <c r="J33" s="133" t="n">
        <f aca="false">ROUND(((SUM(BE91:BE1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184)),  2)</f>
        <v>0</v>
      </c>
      <c r="G34" s="24"/>
      <c r="H34" s="24"/>
      <c r="I34" s="134" t="n">
        <v>0.15</v>
      </c>
      <c r="J34" s="133" t="n">
        <f aca="false">ROUND(((SUM(BF91:BF1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1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1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1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ům kultury, p.o., Mírové náměstí 733, Ostrov - stavební úpravy WC v 1. NP - úprava 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írové náměstí 733, Ostrov</v>
      </c>
      <c r="G52" s="26"/>
      <c r="H52" s="26"/>
      <c r="I52" s="17" t="s">
        <v>22</v>
      </c>
      <c r="J52" s="147" t="str">
        <f aca="false">IF(J12="","",J12)</f>
        <v>4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ům kultury Ostrov, p.o.</v>
      </c>
      <c r="G54" s="26"/>
      <c r="H54" s="26"/>
      <c r="I54" s="17" t="s">
        <v>31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12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3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14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15</v>
      </c>
      <c r="E64" s="165"/>
      <c r="F64" s="165"/>
      <c r="G64" s="165"/>
      <c r="H64" s="165"/>
      <c r="I64" s="165"/>
      <c r="J64" s="166" t="n">
        <f aca="false">J10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16</v>
      </c>
      <c r="E65" s="165"/>
      <c r="F65" s="165"/>
      <c r="G65" s="165"/>
      <c r="H65" s="165"/>
      <c r="I65" s="165"/>
      <c r="J65" s="166" t="n">
        <f aca="false">J11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17</v>
      </c>
      <c r="E66" s="165"/>
      <c r="F66" s="165"/>
      <c r="G66" s="165"/>
      <c r="H66" s="165"/>
      <c r="I66" s="165"/>
      <c r="J66" s="166" t="n">
        <f aca="false">J12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18</v>
      </c>
      <c r="E67" s="165"/>
      <c r="F67" s="165"/>
      <c r="G67" s="165"/>
      <c r="H67" s="165"/>
      <c r="I67" s="165"/>
      <c r="J67" s="166" t="n">
        <f aca="false">J13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19</v>
      </c>
      <c r="E68" s="165"/>
      <c r="F68" s="165"/>
      <c r="G68" s="165"/>
      <c r="H68" s="165"/>
      <c r="I68" s="165"/>
      <c r="J68" s="166" t="n">
        <f aca="false">J15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320</v>
      </c>
      <c r="E69" s="165"/>
      <c r="F69" s="165"/>
      <c r="G69" s="165"/>
      <c r="H69" s="165"/>
      <c r="I69" s="165"/>
      <c r="J69" s="166" t="n">
        <f aca="false">J157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321</v>
      </c>
      <c r="E70" s="165"/>
      <c r="F70" s="165"/>
      <c r="G70" s="165"/>
      <c r="H70" s="165"/>
      <c r="I70" s="165"/>
      <c r="J70" s="166" t="n">
        <f aca="false">J164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805</v>
      </c>
      <c r="E71" s="158"/>
      <c r="F71" s="158"/>
      <c r="G71" s="158"/>
      <c r="H71" s="158"/>
      <c r="I71" s="158"/>
      <c r="J71" s="159" t="n">
        <f aca="false">J169</f>
        <v>0</v>
      </c>
      <c r="K71" s="156"/>
      <c r="L71" s="160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46" t="str">
        <f aca="false">E7</f>
        <v>Dům kultury, p.o., Mírové náměstí 733, Ostrov - stavební úpravy WC v 1. NP - úprava 2021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4 - Elektroinstal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Mírové náměstí 733, Ostrov</v>
      </c>
      <c r="G85" s="26"/>
      <c r="H85" s="26"/>
      <c r="I85" s="17" t="s">
        <v>22</v>
      </c>
      <c r="J85" s="147" t="str">
        <f aca="false">IF(J12="","",J12)</f>
        <v>4. 8. 2021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Dům kultury Ostrov, p.o.</v>
      </c>
      <c r="G87" s="26"/>
      <c r="H87" s="26"/>
      <c r="I87" s="17" t="s">
        <v>31</v>
      </c>
      <c r="J87" s="148" t="str">
        <f aca="false">E21</f>
        <v>Ing. Roman Gajdo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Bc. Martin Frous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17</v>
      </c>
      <c r="D90" s="171" t="s">
        <v>58</v>
      </c>
      <c r="E90" s="171" t="s">
        <v>54</v>
      </c>
      <c r="F90" s="171" t="s">
        <v>55</v>
      </c>
      <c r="G90" s="171" t="s">
        <v>118</v>
      </c>
      <c r="H90" s="171" t="s">
        <v>119</v>
      </c>
      <c r="I90" s="171" t="s">
        <v>120</v>
      </c>
      <c r="J90" s="171" t="s">
        <v>101</v>
      </c>
      <c r="K90" s="172" t="s">
        <v>121</v>
      </c>
      <c r="L90" s="173"/>
      <c r="M90" s="74"/>
      <c r="N90" s="75" t="s">
        <v>43</v>
      </c>
      <c r="O90" s="75" t="s">
        <v>122</v>
      </c>
      <c r="P90" s="75" t="s">
        <v>123</v>
      </c>
      <c r="Q90" s="75" t="s">
        <v>124</v>
      </c>
      <c r="R90" s="75" t="s">
        <v>125</v>
      </c>
      <c r="S90" s="75" t="s">
        <v>126</v>
      </c>
      <c r="T90" s="76" t="s">
        <v>127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28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69</f>
        <v>0</v>
      </c>
      <c r="Q91" s="78"/>
      <c r="R91" s="177" t="n">
        <f aca="false">R92+R169</f>
        <v>0</v>
      </c>
      <c r="S91" s="78"/>
      <c r="T91" s="178" t="n">
        <f aca="false">T92+T16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02</v>
      </c>
      <c r="BK91" s="179" t="n">
        <f aca="false">BK92+BK169</f>
        <v>0</v>
      </c>
    </row>
    <row r="92" s="180" customFormat="true" ht="25.5" hidden="false" customHeight="true" outlineLevel="0" collapsed="false">
      <c r="B92" s="181"/>
      <c r="C92" s="182"/>
      <c r="D92" s="183" t="s">
        <v>72</v>
      </c>
      <c r="E92" s="184" t="s">
        <v>307</v>
      </c>
      <c r="F92" s="184" t="s">
        <v>308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96+P99+P108+P111+P126+P135+P152+P157+P164</f>
        <v>0</v>
      </c>
      <c r="Q92" s="189"/>
      <c r="R92" s="190" t="n">
        <f aca="false">R93+R96+R99+R108+R111+R126+R135+R152+R157+R164</f>
        <v>0</v>
      </c>
      <c r="S92" s="189"/>
      <c r="T92" s="191" t="n">
        <f aca="false">T93+T96+T99+T108+T111+T126+T135+T152+T157+T164</f>
        <v>0</v>
      </c>
      <c r="AR92" s="192" t="s">
        <v>83</v>
      </c>
      <c r="AT92" s="193" t="s">
        <v>72</v>
      </c>
      <c r="AU92" s="193" t="s">
        <v>73</v>
      </c>
      <c r="AY92" s="192" t="s">
        <v>131</v>
      </c>
      <c r="BK92" s="194" t="n">
        <f aca="false">BK93+BK96+BK99+BK108+BK111+BK126+BK135+BK152+BK157+BK164</f>
        <v>0</v>
      </c>
    </row>
    <row r="93" s="180" customFormat="true" ht="22.5" hidden="false" customHeight="true" outlineLevel="0" collapsed="false">
      <c r="B93" s="181"/>
      <c r="C93" s="182"/>
      <c r="D93" s="183" t="s">
        <v>72</v>
      </c>
      <c r="E93" s="195" t="s">
        <v>1181</v>
      </c>
      <c r="F93" s="195" t="s">
        <v>132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5)</f>
        <v>0</v>
      </c>
      <c r="Q93" s="189"/>
      <c r="R93" s="190" t="n">
        <f aca="false">SUM(R94:R95)</f>
        <v>0</v>
      </c>
      <c r="S93" s="189"/>
      <c r="T93" s="191" t="n">
        <f aca="false">SUM(T94:T95)</f>
        <v>0</v>
      </c>
      <c r="AR93" s="192" t="s">
        <v>81</v>
      </c>
      <c r="AT93" s="193" t="s">
        <v>72</v>
      </c>
      <c r="AU93" s="193" t="s">
        <v>81</v>
      </c>
      <c r="AY93" s="192" t="s">
        <v>131</v>
      </c>
      <c r="BK93" s="194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29" t="s">
        <v>81</v>
      </c>
      <c r="D94" s="229" t="s">
        <v>154</v>
      </c>
      <c r="E94" s="230" t="s">
        <v>1183</v>
      </c>
      <c r="F94" s="231" t="s">
        <v>1323</v>
      </c>
      <c r="G94" s="232" t="s">
        <v>1185</v>
      </c>
      <c r="H94" s="233" t="n">
        <v>1</v>
      </c>
      <c r="I94" s="234"/>
      <c r="J94" s="235" t="n">
        <f aca="false">ROUND(I94*H94,2)</f>
        <v>0</v>
      </c>
      <c r="K94" s="231"/>
      <c r="L94" s="236"/>
      <c r="M94" s="237"/>
      <c r="N94" s="238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70</v>
      </c>
      <c r="AT94" s="208" t="s">
        <v>154</v>
      </c>
      <c r="AU94" s="208" t="s">
        <v>83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56</v>
      </c>
      <c r="BM94" s="208" t="s">
        <v>1324</v>
      </c>
    </row>
    <row r="95" s="31" customFormat="true" ht="11.25" hidden="false" customHeight="false" outlineLevel="0" collapsed="false">
      <c r="A95" s="24"/>
      <c r="B95" s="25"/>
      <c r="C95" s="26"/>
      <c r="D95" s="210" t="s">
        <v>141</v>
      </c>
      <c r="E95" s="26"/>
      <c r="F95" s="211" t="s">
        <v>132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83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1287</v>
      </c>
      <c r="F96" s="195" t="s">
        <v>1325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81</v>
      </c>
      <c r="AT96" s="193" t="s">
        <v>72</v>
      </c>
      <c r="AU96" s="193" t="s">
        <v>81</v>
      </c>
      <c r="AY96" s="192" t="s">
        <v>131</v>
      </c>
      <c r="BK96" s="194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197" t="s">
        <v>83</v>
      </c>
      <c r="D97" s="197" t="s">
        <v>134</v>
      </c>
      <c r="E97" s="198" t="s">
        <v>1187</v>
      </c>
      <c r="F97" s="199" t="s">
        <v>1326</v>
      </c>
      <c r="G97" s="200" t="s">
        <v>1185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6</v>
      </c>
      <c r="AT97" s="208" t="s">
        <v>134</v>
      </c>
      <c r="AU97" s="208" t="s">
        <v>83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256</v>
      </c>
      <c r="BM97" s="208" t="s">
        <v>1327</v>
      </c>
    </row>
    <row r="98" s="31" customFormat="true" ht="11.25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132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3</v>
      </c>
    </row>
    <row r="99" s="180" customFormat="true" ht="22.5" hidden="false" customHeight="true" outlineLevel="0" collapsed="false">
      <c r="B99" s="181"/>
      <c r="C99" s="182"/>
      <c r="D99" s="183" t="s">
        <v>72</v>
      </c>
      <c r="E99" s="195" t="s">
        <v>1302</v>
      </c>
      <c r="F99" s="195" t="s">
        <v>132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7)</f>
        <v>0</v>
      </c>
      <c r="Q99" s="189"/>
      <c r="R99" s="190" t="n">
        <f aca="false">SUM(R100:R107)</f>
        <v>0</v>
      </c>
      <c r="S99" s="189"/>
      <c r="T99" s="191" t="n">
        <f aca="false">SUM(T100:T107)</f>
        <v>0</v>
      </c>
      <c r="AR99" s="192" t="s">
        <v>81</v>
      </c>
      <c r="AT99" s="193" t="s">
        <v>72</v>
      </c>
      <c r="AU99" s="193" t="s">
        <v>81</v>
      </c>
      <c r="AY99" s="192" t="s">
        <v>131</v>
      </c>
      <c r="BK99" s="194" t="n">
        <f aca="false">SUM(BK100:BK107)</f>
        <v>0</v>
      </c>
    </row>
    <row r="100" s="31" customFormat="true" ht="24" hidden="false" customHeight="true" outlineLevel="0" collapsed="false">
      <c r="A100" s="24"/>
      <c r="B100" s="25"/>
      <c r="C100" s="229" t="s">
        <v>132</v>
      </c>
      <c r="D100" s="229" t="s">
        <v>154</v>
      </c>
      <c r="E100" s="230" t="s">
        <v>1191</v>
      </c>
      <c r="F100" s="231" t="s">
        <v>1329</v>
      </c>
      <c r="G100" s="232" t="s">
        <v>1185</v>
      </c>
      <c r="H100" s="233" t="n">
        <v>8</v>
      </c>
      <c r="I100" s="234"/>
      <c r="J100" s="235" t="n">
        <f aca="false">ROUND(I100*H100,2)</f>
        <v>0</v>
      </c>
      <c r="K100" s="231"/>
      <c r="L100" s="236"/>
      <c r="M100" s="237"/>
      <c r="N100" s="238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70</v>
      </c>
      <c r="AT100" s="208" t="s">
        <v>154</v>
      </c>
      <c r="AU100" s="208" t="s">
        <v>83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56</v>
      </c>
      <c r="BM100" s="208" t="s">
        <v>1330</v>
      </c>
    </row>
    <row r="101" s="31" customFormat="true" ht="19.5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132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3</v>
      </c>
    </row>
    <row r="102" s="31" customFormat="true" ht="24" hidden="false" customHeight="true" outlineLevel="0" collapsed="false">
      <c r="A102" s="24"/>
      <c r="B102" s="25"/>
      <c r="C102" s="229" t="s">
        <v>139</v>
      </c>
      <c r="D102" s="229" t="s">
        <v>154</v>
      </c>
      <c r="E102" s="230" t="s">
        <v>1194</v>
      </c>
      <c r="F102" s="231" t="s">
        <v>1331</v>
      </c>
      <c r="G102" s="232" t="s">
        <v>1185</v>
      </c>
      <c r="H102" s="233" t="n">
        <v>2</v>
      </c>
      <c r="I102" s="234"/>
      <c r="J102" s="235" t="n">
        <f aca="false">ROUND(I102*H102,2)</f>
        <v>0</v>
      </c>
      <c r="K102" s="231"/>
      <c r="L102" s="236"/>
      <c r="M102" s="237"/>
      <c r="N102" s="238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70</v>
      </c>
      <c r="AT102" s="208" t="s">
        <v>154</v>
      </c>
      <c r="AU102" s="208" t="s">
        <v>83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56</v>
      </c>
      <c r="BM102" s="208" t="s">
        <v>1332</v>
      </c>
    </row>
    <row r="103" s="31" customFormat="true" ht="19.5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133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3</v>
      </c>
    </row>
    <row r="104" s="31" customFormat="true" ht="21.75" hidden="false" customHeight="true" outlineLevel="0" collapsed="false">
      <c r="A104" s="24"/>
      <c r="B104" s="25"/>
      <c r="C104" s="229" t="s">
        <v>167</v>
      </c>
      <c r="D104" s="229" t="s">
        <v>154</v>
      </c>
      <c r="E104" s="230" t="s">
        <v>1197</v>
      </c>
      <c r="F104" s="231" t="s">
        <v>1333</v>
      </c>
      <c r="G104" s="232" t="s">
        <v>1185</v>
      </c>
      <c r="H104" s="233" t="n">
        <v>4</v>
      </c>
      <c r="I104" s="234"/>
      <c r="J104" s="235" t="n">
        <f aca="false">ROUND(I104*H104,2)</f>
        <v>0</v>
      </c>
      <c r="K104" s="231"/>
      <c r="L104" s="236"/>
      <c r="M104" s="237"/>
      <c r="N104" s="238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70</v>
      </c>
      <c r="AT104" s="208" t="s">
        <v>154</v>
      </c>
      <c r="AU104" s="208" t="s">
        <v>83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56</v>
      </c>
      <c r="BM104" s="208" t="s">
        <v>1334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1</v>
      </c>
      <c r="E105" s="26"/>
      <c r="F105" s="211" t="s">
        <v>133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7" t="s">
        <v>174</v>
      </c>
      <c r="D106" s="197" t="s">
        <v>134</v>
      </c>
      <c r="E106" s="198" t="s">
        <v>1202</v>
      </c>
      <c r="F106" s="199" t="s">
        <v>1335</v>
      </c>
      <c r="G106" s="200" t="s">
        <v>1185</v>
      </c>
      <c r="H106" s="201" t="n">
        <v>1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6</v>
      </c>
      <c r="AT106" s="208" t="s">
        <v>134</v>
      </c>
      <c r="AU106" s="208" t="s">
        <v>83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56</v>
      </c>
      <c r="BM106" s="208" t="s">
        <v>1336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133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3</v>
      </c>
    </row>
    <row r="108" s="180" customFormat="true" ht="22.5" hidden="false" customHeight="true" outlineLevel="0" collapsed="false">
      <c r="B108" s="181"/>
      <c r="C108" s="182"/>
      <c r="D108" s="183" t="s">
        <v>72</v>
      </c>
      <c r="E108" s="195" t="s">
        <v>1337</v>
      </c>
      <c r="F108" s="195" t="s">
        <v>1338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0)</f>
        <v>0</v>
      </c>
      <c r="Q108" s="189"/>
      <c r="R108" s="190" t="n">
        <f aca="false">SUM(R109:R110)</f>
        <v>0</v>
      </c>
      <c r="S108" s="189"/>
      <c r="T108" s="191" t="n">
        <f aca="false">SUM(T109:T110)</f>
        <v>0</v>
      </c>
      <c r="AR108" s="192" t="s">
        <v>81</v>
      </c>
      <c r="AT108" s="193" t="s">
        <v>72</v>
      </c>
      <c r="AU108" s="193" t="s">
        <v>81</v>
      </c>
      <c r="AY108" s="192" t="s">
        <v>131</v>
      </c>
      <c r="BK108" s="194" t="n">
        <f aca="false">SUM(BK109:BK110)</f>
        <v>0</v>
      </c>
    </row>
    <row r="109" s="31" customFormat="true" ht="16.5" hidden="false" customHeight="true" outlineLevel="0" collapsed="false">
      <c r="A109" s="24"/>
      <c r="B109" s="25"/>
      <c r="C109" s="197" t="s">
        <v>187</v>
      </c>
      <c r="D109" s="197" t="s">
        <v>134</v>
      </c>
      <c r="E109" s="198" t="s">
        <v>1205</v>
      </c>
      <c r="F109" s="199" t="s">
        <v>1339</v>
      </c>
      <c r="G109" s="200" t="s">
        <v>1185</v>
      </c>
      <c r="H109" s="201" t="n">
        <v>1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6</v>
      </c>
      <c r="AT109" s="208" t="s">
        <v>134</v>
      </c>
      <c r="AU109" s="208" t="s">
        <v>83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256</v>
      </c>
      <c r="BM109" s="208" t="s">
        <v>1340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133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3</v>
      </c>
    </row>
    <row r="111" s="180" customFormat="true" ht="22.5" hidden="false" customHeight="true" outlineLevel="0" collapsed="false">
      <c r="B111" s="181"/>
      <c r="C111" s="182"/>
      <c r="D111" s="183" t="s">
        <v>72</v>
      </c>
      <c r="E111" s="195" t="s">
        <v>1341</v>
      </c>
      <c r="F111" s="195" t="s">
        <v>1342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5)</f>
        <v>0</v>
      </c>
      <c r="Q111" s="189"/>
      <c r="R111" s="190" t="n">
        <f aca="false">SUM(R112:R125)</f>
        <v>0</v>
      </c>
      <c r="S111" s="189"/>
      <c r="T111" s="191" t="n">
        <f aca="false">SUM(T112:T125)</f>
        <v>0</v>
      </c>
      <c r="AR111" s="192" t="s">
        <v>81</v>
      </c>
      <c r="AT111" s="193" t="s">
        <v>72</v>
      </c>
      <c r="AU111" s="193" t="s">
        <v>81</v>
      </c>
      <c r="AY111" s="192" t="s">
        <v>131</v>
      </c>
      <c r="BK111" s="194" t="n">
        <f aca="false">SUM(BK112:BK125)</f>
        <v>0</v>
      </c>
    </row>
    <row r="112" s="31" customFormat="true" ht="24" hidden="false" customHeight="true" outlineLevel="0" collapsed="false">
      <c r="A112" s="24"/>
      <c r="B112" s="25"/>
      <c r="C112" s="229" t="s">
        <v>157</v>
      </c>
      <c r="D112" s="229" t="s">
        <v>154</v>
      </c>
      <c r="E112" s="230" t="s">
        <v>1209</v>
      </c>
      <c r="F112" s="231" t="s">
        <v>1343</v>
      </c>
      <c r="G112" s="232" t="s">
        <v>1185</v>
      </c>
      <c r="H112" s="233" t="n">
        <v>4</v>
      </c>
      <c r="I112" s="234"/>
      <c r="J112" s="235" t="n">
        <f aca="false">ROUND(I112*H112,2)</f>
        <v>0</v>
      </c>
      <c r="K112" s="231"/>
      <c r="L112" s="236"/>
      <c r="M112" s="237"/>
      <c r="N112" s="238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70</v>
      </c>
      <c r="AT112" s="208" t="s">
        <v>154</v>
      </c>
      <c r="AU112" s="208" t="s">
        <v>83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256</v>
      </c>
      <c r="BM112" s="208" t="s">
        <v>1344</v>
      </c>
    </row>
    <row r="113" s="31" customFormat="true" ht="19.5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134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3</v>
      </c>
    </row>
    <row r="114" s="31" customFormat="true" ht="24" hidden="false" customHeight="true" outlineLevel="0" collapsed="false">
      <c r="A114" s="24"/>
      <c r="B114" s="25"/>
      <c r="C114" s="229" t="s">
        <v>200</v>
      </c>
      <c r="D114" s="229" t="s">
        <v>154</v>
      </c>
      <c r="E114" s="230" t="s">
        <v>1214</v>
      </c>
      <c r="F114" s="231" t="s">
        <v>1345</v>
      </c>
      <c r="G114" s="232" t="s">
        <v>1185</v>
      </c>
      <c r="H114" s="233" t="n">
        <v>1</v>
      </c>
      <c r="I114" s="234"/>
      <c r="J114" s="235" t="n">
        <f aca="false">ROUND(I114*H114,2)</f>
        <v>0</v>
      </c>
      <c r="K114" s="231"/>
      <c r="L114" s="236"/>
      <c r="M114" s="237"/>
      <c r="N114" s="238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70</v>
      </c>
      <c r="AT114" s="208" t="s">
        <v>154</v>
      </c>
      <c r="AU114" s="208" t="s">
        <v>83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256</v>
      </c>
      <c r="BM114" s="208" t="s">
        <v>1346</v>
      </c>
    </row>
    <row r="115" s="31" customFormat="true" ht="19.5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134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3</v>
      </c>
    </row>
    <row r="116" s="31" customFormat="true" ht="24" hidden="false" customHeight="true" outlineLevel="0" collapsed="false">
      <c r="A116" s="24"/>
      <c r="B116" s="25"/>
      <c r="C116" s="229" t="s">
        <v>207</v>
      </c>
      <c r="D116" s="229" t="s">
        <v>154</v>
      </c>
      <c r="E116" s="230" t="s">
        <v>1219</v>
      </c>
      <c r="F116" s="231" t="s">
        <v>1347</v>
      </c>
      <c r="G116" s="232" t="s">
        <v>1185</v>
      </c>
      <c r="H116" s="233" t="n">
        <v>2</v>
      </c>
      <c r="I116" s="234"/>
      <c r="J116" s="235" t="n">
        <f aca="false">ROUND(I116*H116,2)</f>
        <v>0</v>
      </c>
      <c r="K116" s="231"/>
      <c r="L116" s="236"/>
      <c r="M116" s="237"/>
      <c r="N116" s="238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70</v>
      </c>
      <c r="AT116" s="208" t="s">
        <v>154</v>
      </c>
      <c r="AU116" s="208" t="s">
        <v>83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56</v>
      </c>
      <c r="BM116" s="208" t="s">
        <v>1348</v>
      </c>
    </row>
    <row r="117" s="31" customFormat="true" ht="19.5" hidden="false" customHeight="false" outlineLevel="0" collapsed="false">
      <c r="A117" s="24"/>
      <c r="B117" s="25"/>
      <c r="C117" s="26"/>
      <c r="D117" s="210" t="s">
        <v>141</v>
      </c>
      <c r="E117" s="26"/>
      <c r="F117" s="211" t="s">
        <v>134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29" t="s">
        <v>213</v>
      </c>
      <c r="D118" s="229" t="s">
        <v>154</v>
      </c>
      <c r="E118" s="230" t="s">
        <v>1223</v>
      </c>
      <c r="F118" s="231" t="s">
        <v>1349</v>
      </c>
      <c r="G118" s="232" t="s">
        <v>1185</v>
      </c>
      <c r="H118" s="233" t="n">
        <v>2</v>
      </c>
      <c r="I118" s="234"/>
      <c r="J118" s="235" t="n">
        <f aca="false">ROUND(I118*H118,2)</f>
        <v>0</v>
      </c>
      <c r="K118" s="231"/>
      <c r="L118" s="236"/>
      <c r="M118" s="237"/>
      <c r="N118" s="238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70</v>
      </c>
      <c r="AT118" s="208" t="s">
        <v>154</v>
      </c>
      <c r="AU118" s="208" t="s">
        <v>83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256</v>
      </c>
      <c r="BM118" s="208" t="s">
        <v>1350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134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3</v>
      </c>
    </row>
    <row r="120" s="31" customFormat="true" ht="24" hidden="false" customHeight="true" outlineLevel="0" collapsed="false">
      <c r="A120" s="24"/>
      <c r="B120" s="25"/>
      <c r="C120" s="229" t="s">
        <v>227</v>
      </c>
      <c r="D120" s="229" t="s">
        <v>154</v>
      </c>
      <c r="E120" s="230" t="s">
        <v>1228</v>
      </c>
      <c r="F120" s="231" t="s">
        <v>1351</v>
      </c>
      <c r="G120" s="232" t="s">
        <v>1185</v>
      </c>
      <c r="H120" s="233" t="n">
        <v>1</v>
      </c>
      <c r="I120" s="234"/>
      <c r="J120" s="235" t="n">
        <f aca="false">ROUND(I120*H120,2)</f>
        <v>0</v>
      </c>
      <c r="K120" s="231"/>
      <c r="L120" s="236"/>
      <c r="M120" s="237"/>
      <c r="N120" s="238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70</v>
      </c>
      <c r="AT120" s="208" t="s">
        <v>154</v>
      </c>
      <c r="AU120" s="208" t="s">
        <v>83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256</v>
      </c>
      <c r="BM120" s="208" t="s">
        <v>1352</v>
      </c>
    </row>
    <row r="121" s="31" customFormat="true" ht="19.5" hidden="false" customHeight="false" outlineLevel="0" collapsed="false">
      <c r="A121" s="24"/>
      <c r="B121" s="25"/>
      <c r="C121" s="26"/>
      <c r="D121" s="210" t="s">
        <v>141</v>
      </c>
      <c r="E121" s="26"/>
      <c r="F121" s="211" t="s">
        <v>135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3</v>
      </c>
    </row>
    <row r="122" s="31" customFormat="true" ht="21.75" hidden="false" customHeight="true" outlineLevel="0" collapsed="false">
      <c r="A122" s="24"/>
      <c r="B122" s="25"/>
      <c r="C122" s="229" t="s">
        <v>235</v>
      </c>
      <c r="D122" s="229" t="s">
        <v>154</v>
      </c>
      <c r="E122" s="230" t="s">
        <v>1232</v>
      </c>
      <c r="F122" s="231" t="s">
        <v>1353</v>
      </c>
      <c r="G122" s="232" t="s">
        <v>1185</v>
      </c>
      <c r="H122" s="233" t="n">
        <v>2</v>
      </c>
      <c r="I122" s="234"/>
      <c r="J122" s="235" t="n">
        <f aca="false">ROUND(I122*H122,2)</f>
        <v>0</v>
      </c>
      <c r="K122" s="231"/>
      <c r="L122" s="236"/>
      <c r="M122" s="237"/>
      <c r="N122" s="238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70</v>
      </c>
      <c r="AT122" s="208" t="s">
        <v>154</v>
      </c>
      <c r="AU122" s="208" t="s">
        <v>83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256</v>
      </c>
      <c r="BM122" s="208" t="s">
        <v>1354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135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229" t="s">
        <v>243</v>
      </c>
      <c r="D124" s="229" t="s">
        <v>154</v>
      </c>
      <c r="E124" s="230" t="s">
        <v>1236</v>
      </c>
      <c r="F124" s="231" t="s">
        <v>1355</v>
      </c>
      <c r="G124" s="232" t="s">
        <v>1185</v>
      </c>
      <c r="H124" s="233" t="n">
        <v>16</v>
      </c>
      <c r="I124" s="234"/>
      <c r="J124" s="235" t="n">
        <f aca="false">ROUND(I124*H124,2)</f>
        <v>0</v>
      </c>
      <c r="K124" s="231"/>
      <c r="L124" s="236"/>
      <c r="M124" s="237"/>
      <c r="N124" s="238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70</v>
      </c>
      <c r="AT124" s="208" t="s">
        <v>154</v>
      </c>
      <c r="AU124" s="208" t="s">
        <v>83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256</v>
      </c>
      <c r="BM124" s="208" t="s">
        <v>1356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135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3</v>
      </c>
    </row>
    <row r="126" s="180" customFormat="true" ht="22.5" hidden="false" customHeight="true" outlineLevel="0" collapsed="false">
      <c r="B126" s="181"/>
      <c r="C126" s="182"/>
      <c r="D126" s="183" t="s">
        <v>72</v>
      </c>
      <c r="E126" s="195" t="s">
        <v>1357</v>
      </c>
      <c r="F126" s="195" t="s">
        <v>1358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4)</f>
        <v>0</v>
      </c>
      <c r="Q126" s="189"/>
      <c r="R126" s="190" t="n">
        <f aca="false">SUM(R127:R134)</f>
        <v>0</v>
      </c>
      <c r="S126" s="189"/>
      <c r="T126" s="191" t="n">
        <f aca="false">SUM(T127:T134)</f>
        <v>0</v>
      </c>
      <c r="AR126" s="192" t="s">
        <v>81</v>
      </c>
      <c r="AT126" s="193" t="s">
        <v>72</v>
      </c>
      <c r="AU126" s="193" t="s">
        <v>81</v>
      </c>
      <c r="AY126" s="192" t="s">
        <v>131</v>
      </c>
      <c r="BK126" s="194" t="n">
        <f aca="false">SUM(BK127:BK134)</f>
        <v>0</v>
      </c>
    </row>
    <row r="127" s="31" customFormat="true" ht="24" hidden="false" customHeight="true" outlineLevel="0" collapsed="false">
      <c r="A127" s="24"/>
      <c r="B127" s="25"/>
      <c r="C127" s="197" t="s">
        <v>8</v>
      </c>
      <c r="D127" s="197" t="s">
        <v>134</v>
      </c>
      <c r="E127" s="198" t="s">
        <v>1242</v>
      </c>
      <c r="F127" s="199" t="s">
        <v>1359</v>
      </c>
      <c r="G127" s="200" t="s">
        <v>1185</v>
      </c>
      <c r="H127" s="201" t="n">
        <v>2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6</v>
      </c>
      <c r="AT127" s="208" t="s">
        <v>134</v>
      </c>
      <c r="AU127" s="208" t="s">
        <v>83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256</v>
      </c>
      <c r="BM127" s="208" t="s">
        <v>1360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135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7" t="s">
        <v>256</v>
      </c>
      <c r="D129" s="197" t="s">
        <v>134</v>
      </c>
      <c r="E129" s="198" t="s">
        <v>1248</v>
      </c>
      <c r="F129" s="199" t="s">
        <v>1361</v>
      </c>
      <c r="G129" s="200" t="s">
        <v>1185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56</v>
      </c>
      <c r="AT129" s="208" t="s">
        <v>134</v>
      </c>
      <c r="AU129" s="208" t="s">
        <v>83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256</v>
      </c>
      <c r="BM129" s="208" t="s">
        <v>1362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136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7" t="s">
        <v>264</v>
      </c>
      <c r="D131" s="197" t="s">
        <v>134</v>
      </c>
      <c r="E131" s="198" t="s">
        <v>1251</v>
      </c>
      <c r="F131" s="199" t="s">
        <v>1364</v>
      </c>
      <c r="G131" s="200" t="s">
        <v>1185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6</v>
      </c>
      <c r="AT131" s="208" t="s">
        <v>134</v>
      </c>
      <c r="AU131" s="208" t="s">
        <v>83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256</v>
      </c>
      <c r="BM131" s="208" t="s">
        <v>1365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136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97" t="s">
        <v>275</v>
      </c>
      <c r="D133" s="197" t="s">
        <v>134</v>
      </c>
      <c r="E133" s="198" t="s">
        <v>1254</v>
      </c>
      <c r="F133" s="199" t="s">
        <v>1367</v>
      </c>
      <c r="G133" s="200" t="s">
        <v>1185</v>
      </c>
      <c r="H133" s="201" t="n">
        <v>2</v>
      </c>
      <c r="I133" s="202"/>
      <c r="J133" s="203" t="n">
        <f aca="false">ROUND(I133*H133,2)</f>
        <v>0</v>
      </c>
      <c r="K133" s="199"/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56</v>
      </c>
      <c r="AT133" s="208" t="s">
        <v>134</v>
      </c>
      <c r="AU133" s="208" t="s">
        <v>83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256</v>
      </c>
      <c r="BM133" s="208" t="s">
        <v>1368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41</v>
      </c>
      <c r="E134" s="26"/>
      <c r="F134" s="211" t="s">
        <v>136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3</v>
      </c>
    </row>
    <row r="135" s="180" customFormat="true" ht="22.5" hidden="false" customHeight="true" outlineLevel="0" collapsed="false">
      <c r="B135" s="181"/>
      <c r="C135" s="182"/>
      <c r="D135" s="183" t="s">
        <v>72</v>
      </c>
      <c r="E135" s="195" t="s">
        <v>1370</v>
      </c>
      <c r="F135" s="195" t="s">
        <v>1371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51)</f>
        <v>0</v>
      </c>
      <c r="Q135" s="189"/>
      <c r="R135" s="190" t="n">
        <f aca="false">SUM(R136:R151)</f>
        <v>0</v>
      </c>
      <c r="S135" s="189"/>
      <c r="T135" s="191" t="n">
        <f aca="false">SUM(T136:T151)</f>
        <v>0</v>
      </c>
      <c r="AR135" s="192" t="s">
        <v>81</v>
      </c>
      <c r="AT135" s="193" t="s">
        <v>72</v>
      </c>
      <c r="AU135" s="193" t="s">
        <v>81</v>
      </c>
      <c r="AY135" s="192" t="s">
        <v>131</v>
      </c>
      <c r="BK135" s="194" t="n">
        <f aca="false">SUM(BK136:BK151)</f>
        <v>0</v>
      </c>
    </row>
    <row r="136" s="31" customFormat="true" ht="16.5" hidden="false" customHeight="true" outlineLevel="0" collapsed="false">
      <c r="A136" s="24"/>
      <c r="B136" s="25"/>
      <c r="C136" s="229" t="s">
        <v>281</v>
      </c>
      <c r="D136" s="229" t="s">
        <v>154</v>
      </c>
      <c r="E136" s="230" t="s">
        <v>1259</v>
      </c>
      <c r="F136" s="231" t="s">
        <v>1372</v>
      </c>
      <c r="G136" s="232" t="s">
        <v>267</v>
      </c>
      <c r="H136" s="233" t="n">
        <v>120</v>
      </c>
      <c r="I136" s="234"/>
      <c r="J136" s="235" t="n">
        <f aca="false">ROUND(I136*H136,2)</f>
        <v>0</v>
      </c>
      <c r="K136" s="231"/>
      <c r="L136" s="236"/>
      <c r="M136" s="237"/>
      <c r="N136" s="238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70</v>
      </c>
      <c r="AT136" s="208" t="s">
        <v>154</v>
      </c>
      <c r="AU136" s="208" t="s">
        <v>83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256</v>
      </c>
      <c r="BM136" s="208" t="s">
        <v>1373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137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29" t="s">
        <v>287</v>
      </c>
      <c r="D138" s="229" t="s">
        <v>154</v>
      </c>
      <c r="E138" s="230" t="s">
        <v>1263</v>
      </c>
      <c r="F138" s="231" t="s">
        <v>1374</v>
      </c>
      <c r="G138" s="232" t="s">
        <v>267</v>
      </c>
      <c r="H138" s="233" t="n">
        <v>30</v>
      </c>
      <c r="I138" s="234"/>
      <c r="J138" s="235" t="n">
        <f aca="false">ROUND(I138*H138,2)</f>
        <v>0</v>
      </c>
      <c r="K138" s="231"/>
      <c r="L138" s="236"/>
      <c r="M138" s="237"/>
      <c r="N138" s="238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70</v>
      </c>
      <c r="AT138" s="208" t="s">
        <v>154</v>
      </c>
      <c r="AU138" s="208" t="s">
        <v>83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256</v>
      </c>
      <c r="BM138" s="208" t="s">
        <v>1375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137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29" t="s">
        <v>7</v>
      </c>
      <c r="D140" s="229" t="s">
        <v>154</v>
      </c>
      <c r="E140" s="230" t="s">
        <v>1266</v>
      </c>
      <c r="F140" s="231" t="s">
        <v>1376</v>
      </c>
      <c r="G140" s="232" t="s">
        <v>267</v>
      </c>
      <c r="H140" s="233" t="n">
        <v>120</v>
      </c>
      <c r="I140" s="234"/>
      <c r="J140" s="235" t="n">
        <f aca="false">ROUND(I140*H140,2)</f>
        <v>0</v>
      </c>
      <c r="K140" s="231"/>
      <c r="L140" s="236"/>
      <c r="M140" s="237"/>
      <c r="N140" s="238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70</v>
      </c>
      <c r="AT140" s="208" t="s">
        <v>154</v>
      </c>
      <c r="AU140" s="208" t="s">
        <v>83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256</v>
      </c>
      <c r="BM140" s="208" t="s">
        <v>1377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41</v>
      </c>
      <c r="E141" s="26"/>
      <c r="F141" s="211" t="s">
        <v>137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29" t="s">
        <v>301</v>
      </c>
      <c r="D142" s="229" t="s">
        <v>154</v>
      </c>
      <c r="E142" s="230" t="s">
        <v>1269</v>
      </c>
      <c r="F142" s="231" t="s">
        <v>1378</v>
      </c>
      <c r="G142" s="232" t="s">
        <v>267</v>
      </c>
      <c r="H142" s="233" t="n">
        <v>5</v>
      </c>
      <c r="I142" s="234"/>
      <c r="J142" s="235" t="n">
        <f aca="false">ROUND(I142*H142,2)</f>
        <v>0</v>
      </c>
      <c r="K142" s="231"/>
      <c r="L142" s="236"/>
      <c r="M142" s="237"/>
      <c r="N142" s="238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70</v>
      </c>
      <c r="AT142" s="208" t="s">
        <v>154</v>
      </c>
      <c r="AU142" s="208" t="s">
        <v>83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256</v>
      </c>
      <c r="BM142" s="208" t="s">
        <v>137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137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29" t="s">
        <v>311</v>
      </c>
      <c r="D144" s="229" t="s">
        <v>154</v>
      </c>
      <c r="E144" s="230" t="s">
        <v>1272</v>
      </c>
      <c r="F144" s="231" t="s">
        <v>1380</v>
      </c>
      <c r="G144" s="232" t="s">
        <v>267</v>
      </c>
      <c r="H144" s="233" t="n">
        <v>12</v>
      </c>
      <c r="I144" s="234"/>
      <c r="J144" s="235" t="n">
        <f aca="false">ROUND(I144*H144,2)</f>
        <v>0</v>
      </c>
      <c r="K144" s="231"/>
      <c r="L144" s="236"/>
      <c r="M144" s="237"/>
      <c r="N144" s="238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70</v>
      </c>
      <c r="AT144" s="208" t="s">
        <v>154</v>
      </c>
      <c r="AU144" s="208" t="s">
        <v>83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256</v>
      </c>
      <c r="BM144" s="208" t="s">
        <v>1381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138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29" t="s">
        <v>318</v>
      </c>
      <c r="D146" s="229" t="s">
        <v>154</v>
      </c>
      <c r="E146" s="230" t="s">
        <v>1275</v>
      </c>
      <c r="F146" s="231" t="s">
        <v>1382</v>
      </c>
      <c r="G146" s="232" t="s">
        <v>267</v>
      </c>
      <c r="H146" s="233" t="n">
        <v>20</v>
      </c>
      <c r="I146" s="234"/>
      <c r="J146" s="235" t="n">
        <f aca="false">ROUND(I146*H146,2)</f>
        <v>0</v>
      </c>
      <c r="K146" s="231"/>
      <c r="L146" s="236"/>
      <c r="M146" s="237"/>
      <c r="N146" s="238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70</v>
      </c>
      <c r="AT146" s="208" t="s">
        <v>154</v>
      </c>
      <c r="AU146" s="208" t="s">
        <v>83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256</v>
      </c>
      <c r="BM146" s="208" t="s">
        <v>1383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138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29" t="s">
        <v>325</v>
      </c>
      <c r="D148" s="229" t="s">
        <v>154</v>
      </c>
      <c r="E148" s="230" t="s">
        <v>1279</v>
      </c>
      <c r="F148" s="231" t="s">
        <v>1384</v>
      </c>
      <c r="G148" s="232" t="s">
        <v>267</v>
      </c>
      <c r="H148" s="233" t="n">
        <v>25</v>
      </c>
      <c r="I148" s="234"/>
      <c r="J148" s="235" t="n">
        <f aca="false">ROUND(I148*H148,2)</f>
        <v>0</v>
      </c>
      <c r="K148" s="231"/>
      <c r="L148" s="236"/>
      <c r="M148" s="237"/>
      <c r="N148" s="238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70</v>
      </c>
      <c r="AT148" s="208" t="s">
        <v>154</v>
      </c>
      <c r="AU148" s="208" t="s">
        <v>83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256</v>
      </c>
      <c r="BM148" s="208" t="s">
        <v>1385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138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29" t="s">
        <v>331</v>
      </c>
      <c r="D150" s="229" t="s">
        <v>154</v>
      </c>
      <c r="E150" s="230" t="s">
        <v>1283</v>
      </c>
      <c r="F150" s="231" t="s">
        <v>1386</v>
      </c>
      <c r="G150" s="232" t="s">
        <v>267</v>
      </c>
      <c r="H150" s="233" t="n">
        <v>20</v>
      </c>
      <c r="I150" s="234"/>
      <c r="J150" s="235" t="n">
        <f aca="false">ROUND(I150*H150,2)</f>
        <v>0</v>
      </c>
      <c r="K150" s="231"/>
      <c r="L150" s="236"/>
      <c r="M150" s="237"/>
      <c r="N150" s="238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70</v>
      </c>
      <c r="AT150" s="208" t="s">
        <v>154</v>
      </c>
      <c r="AU150" s="208" t="s">
        <v>83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256</v>
      </c>
      <c r="BM150" s="208" t="s">
        <v>1387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138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3</v>
      </c>
    </row>
    <row r="152" s="180" customFormat="true" ht="22.5" hidden="false" customHeight="true" outlineLevel="0" collapsed="false">
      <c r="B152" s="181"/>
      <c r="C152" s="182"/>
      <c r="D152" s="183" t="s">
        <v>72</v>
      </c>
      <c r="E152" s="195" t="s">
        <v>1388</v>
      </c>
      <c r="F152" s="195" t="s">
        <v>1389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6)</f>
        <v>0</v>
      </c>
      <c r="Q152" s="189"/>
      <c r="R152" s="190" t="n">
        <f aca="false">SUM(R153:R156)</f>
        <v>0</v>
      </c>
      <c r="S152" s="189"/>
      <c r="T152" s="191" t="n">
        <f aca="false">SUM(T153:T156)</f>
        <v>0</v>
      </c>
      <c r="AR152" s="192" t="s">
        <v>81</v>
      </c>
      <c r="AT152" s="193" t="s">
        <v>72</v>
      </c>
      <c r="AU152" s="193" t="s">
        <v>81</v>
      </c>
      <c r="AY152" s="192" t="s">
        <v>131</v>
      </c>
      <c r="BK152" s="194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197" t="s">
        <v>340</v>
      </c>
      <c r="D153" s="197" t="s">
        <v>134</v>
      </c>
      <c r="E153" s="198" t="s">
        <v>1289</v>
      </c>
      <c r="F153" s="199" t="s">
        <v>1390</v>
      </c>
      <c r="G153" s="200" t="s">
        <v>267</v>
      </c>
      <c r="H153" s="201" t="n">
        <v>32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6</v>
      </c>
      <c r="AT153" s="208" t="s">
        <v>134</v>
      </c>
      <c r="AU153" s="208" t="s">
        <v>83</v>
      </c>
      <c r="AY153" s="3" t="s">
        <v>13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256</v>
      </c>
      <c r="BM153" s="208" t="s">
        <v>1391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41</v>
      </c>
      <c r="E154" s="26"/>
      <c r="F154" s="211" t="s">
        <v>139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197" t="s">
        <v>346</v>
      </c>
      <c r="D155" s="197" t="s">
        <v>134</v>
      </c>
      <c r="E155" s="198" t="s">
        <v>1292</v>
      </c>
      <c r="F155" s="199" t="s">
        <v>1392</v>
      </c>
      <c r="G155" s="200" t="s">
        <v>267</v>
      </c>
      <c r="H155" s="201" t="n">
        <v>5</v>
      </c>
      <c r="I155" s="202"/>
      <c r="J155" s="203" t="n">
        <f aca="false">ROUND(I155*H155,2)</f>
        <v>0</v>
      </c>
      <c r="K155" s="199"/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6</v>
      </c>
      <c r="AT155" s="208" t="s">
        <v>134</v>
      </c>
      <c r="AU155" s="208" t="s">
        <v>83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256</v>
      </c>
      <c r="BM155" s="208" t="s">
        <v>1393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41</v>
      </c>
      <c r="E156" s="26"/>
      <c r="F156" s="211" t="s">
        <v>139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3</v>
      </c>
    </row>
    <row r="157" s="180" customFormat="true" ht="22.5" hidden="false" customHeight="true" outlineLevel="0" collapsed="false">
      <c r="B157" s="181"/>
      <c r="C157" s="182"/>
      <c r="D157" s="183" t="s">
        <v>72</v>
      </c>
      <c r="E157" s="195" t="s">
        <v>1394</v>
      </c>
      <c r="F157" s="195" t="s">
        <v>1395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63)</f>
        <v>0</v>
      </c>
      <c r="Q157" s="189"/>
      <c r="R157" s="190" t="n">
        <f aca="false">SUM(R158:R163)</f>
        <v>0</v>
      </c>
      <c r="S157" s="189"/>
      <c r="T157" s="191" t="n">
        <f aca="false">SUM(T158:T163)</f>
        <v>0</v>
      </c>
      <c r="AR157" s="192" t="s">
        <v>81</v>
      </c>
      <c r="AT157" s="193" t="s">
        <v>72</v>
      </c>
      <c r="AU157" s="193" t="s">
        <v>81</v>
      </c>
      <c r="AY157" s="192" t="s">
        <v>131</v>
      </c>
      <c r="BK157" s="194" t="n">
        <f aca="false">SUM(BK158:BK163)</f>
        <v>0</v>
      </c>
    </row>
    <row r="158" s="31" customFormat="true" ht="16.5" hidden="false" customHeight="true" outlineLevel="0" collapsed="false">
      <c r="A158" s="24"/>
      <c r="B158" s="25"/>
      <c r="C158" s="229" t="s">
        <v>352</v>
      </c>
      <c r="D158" s="229" t="s">
        <v>154</v>
      </c>
      <c r="E158" s="230" t="s">
        <v>1295</v>
      </c>
      <c r="F158" s="231" t="s">
        <v>1396</v>
      </c>
      <c r="G158" s="232" t="s">
        <v>1185</v>
      </c>
      <c r="H158" s="233" t="n">
        <v>25</v>
      </c>
      <c r="I158" s="234"/>
      <c r="J158" s="235" t="n">
        <f aca="false">ROUND(I158*H158,2)</f>
        <v>0</v>
      </c>
      <c r="K158" s="231"/>
      <c r="L158" s="236"/>
      <c r="M158" s="237"/>
      <c r="N158" s="238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70</v>
      </c>
      <c r="AT158" s="208" t="s">
        <v>154</v>
      </c>
      <c r="AU158" s="208" t="s">
        <v>83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256</v>
      </c>
      <c r="BM158" s="208" t="s">
        <v>1397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139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29" t="s">
        <v>360</v>
      </c>
      <c r="D160" s="229" t="s">
        <v>154</v>
      </c>
      <c r="E160" s="230" t="s">
        <v>1298</v>
      </c>
      <c r="F160" s="231" t="s">
        <v>1398</v>
      </c>
      <c r="G160" s="232" t="s">
        <v>1185</v>
      </c>
      <c r="H160" s="233" t="n">
        <v>2</v>
      </c>
      <c r="I160" s="234"/>
      <c r="J160" s="235" t="n">
        <f aca="false">ROUND(I160*H160,2)</f>
        <v>0</v>
      </c>
      <c r="K160" s="231"/>
      <c r="L160" s="236"/>
      <c r="M160" s="237"/>
      <c r="N160" s="238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70</v>
      </c>
      <c r="AT160" s="208" t="s">
        <v>154</v>
      </c>
      <c r="AU160" s="208" t="s">
        <v>83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256</v>
      </c>
      <c r="BM160" s="208" t="s">
        <v>1399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139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29" t="s">
        <v>367</v>
      </c>
      <c r="D162" s="229" t="s">
        <v>154</v>
      </c>
      <c r="E162" s="230" t="s">
        <v>1304</v>
      </c>
      <c r="F162" s="231" t="s">
        <v>1400</v>
      </c>
      <c r="G162" s="232" t="s">
        <v>267</v>
      </c>
      <c r="H162" s="233" t="n">
        <v>5</v>
      </c>
      <c r="I162" s="234"/>
      <c r="J162" s="235" t="n">
        <f aca="false">ROUND(I162*H162,2)</f>
        <v>0</v>
      </c>
      <c r="K162" s="231"/>
      <c r="L162" s="236"/>
      <c r="M162" s="237"/>
      <c r="N162" s="238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70</v>
      </c>
      <c r="AT162" s="208" t="s">
        <v>154</v>
      </c>
      <c r="AU162" s="208" t="s">
        <v>83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256</v>
      </c>
      <c r="BM162" s="208" t="s">
        <v>1401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41</v>
      </c>
      <c r="E163" s="26"/>
      <c r="F163" s="211" t="s">
        <v>140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3</v>
      </c>
    </row>
    <row r="164" s="180" customFormat="true" ht="22.5" hidden="false" customHeight="true" outlineLevel="0" collapsed="false">
      <c r="B164" s="181"/>
      <c r="C164" s="182"/>
      <c r="D164" s="183" t="s">
        <v>72</v>
      </c>
      <c r="E164" s="195" t="s">
        <v>1402</v>
      </c>
      <c r="F164" s="195" t="s">
        <v>1403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8)</f>
        <v>0</v>
      </c>
      <c r="Q164" s="189"/>
      <c r="R164" s="190" t="n">
        <f aca="false">SUM(R165:R168)</f>
        <v>0</v>
      </c>
      <c r="S164" s="189"/>
      <c r="T164" s="191" t="n">
        <f aca="false">SUM(T165:T168)</f>
        <v>0</v>
      </c>
      <c r="AR164" s="192" t="s">
        <v>81</v>
      </c>
      <c r="AT164" s="193" t="s">
        <v>72</v>
      </c>
      <c r="AU164" s="193" t="s">
        <v>81</v>
      </c>
      <c r="AY164" s="192" t="s">
        <v>131</v>
      </c>
      <c r="BK164" s="194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197" t="s">
        <v>370</v>
      </c>
      <c r="D165" s="197" t="s">
        <v>134</v>
      </c>
      <c r="E165" s="198" t="s">
        <v>1308</v>
      </c>
      <c r="F165" s="199" t="s">
        <v>1404</v>
      </c>
      <c r="G165" s="200" t="s">
        <v>1185</v>
      </c>
      <c r="H165" s="201" t="n">
        <v>25</v>
      </c>
      <c r="I165" s="202"/>
      <c r="J165" s="203" t="n">
        <f aca="false">ROUND(I165*H165,2)</f>
        <v>0</v>
      </c>
      <c r="K165" s="199"/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6</v>
      </c>
      <c r="AT165" s="208" t="s">
        <v>134</v>
      </c>
      <c r="AU165" s="208" t="s">
        <v>83</v>
      </c>
      <c r="AY165" s="3" t="s">
        <v>13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256</v>
      </c>
      <c r="BM165" s="208" t="s">
        <v>1405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140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197" t="s">
        <v>378</v>
      </c>
      <c r="D167" s="197" t="s">
        <v>134</v>
      </c>
      <c r="E167" s="198" t="s">
        <v>1406</v>
      </c>
      <c r="F167" s="199" t="s">
        <v>1407</v>
      </c>
      <c r="G167" s="200" t="s">
        <v>267</v>
      </c>
      <c r="H167" s="201" t="n">
        <v>5</v>
      </c>
      <c r="I167" s="202"/>
      <c r="J167" s="203" t="n">
        <f aca="false">ROUND(I167*H167,2)</f>
        <v>0</v>
      </c>
      <c r="K167" s="199"/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6</v>
      </c>
      <c r="AT167" s="208" t="s">
        <v>134</v>
      </c>
      <c r="AU167" s="208" t="s">
        <v>83</v>
      </c>
      <c r="AY167" s="3" t="s">
        <v>13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256</v>
      </c>
      <c r="BM167" s="208" t="s">
        <v>1408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41</v>
      </c>
      <c r="E168" s="26"/>
      <c r="F168" s="211" t="s">
        <v>140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3</v>
      </c>
    </row>
    <row r="169" s="180" customFormat="true" ht="25.5" hidden="false" customHeight="true" outlineLevel="0" collapsed="false">
      <c r="B169" s="181"/>
      <c r="C169" s="182"/>
      <c r="D169" s="183" t="s">
        <v>72</v>
      </c>
      <c r="E169" s="184" t="s">
        <v>1164</v>
      </c>
      <c r="F169" s="184" t="s">
        <v>1165</v>
      </c>
      <c r="G169" s="182"/>
      <c r="H169" s="182"/>
      <c r="I169" s="185"/>
      <c r="J169" s="186" t="n">
        <f aca="false">BK169</f>
        <v>0</v>
      </c>
      <c r="K169" s="182"/>
      <c r="L169" s="187"/>
      <c r="M169" s="188"/>
      <c r="N169" s="189"/>
      <c r="O169" s="189"/>
      <c r="P169" s="190" t="n">
        <f aca="false">SUM(P170:P184)</f>
        <v>0</v>
      </c>
      <c r="Q169" s="189"/>
      <c r="R169" s="190" t="n">
        <f aca="false">SUM(R170:R184)</f>
        <v>0</v>
      </c>
      <c r="S169" s="189"/>
      <c r="T169" s="191" t="n">
        <f aca="false">SUM(T170:T184)</f>
        <v>0</v>
      </c>
      <c r="AR169" s="192" t="s">
        <v>139</v>
      </c>
      <c r="AT169" s="193" t="s">
        <v>72</v>
      </c>
      <c r="AU169" s="193" t="s">
        <v>73</v>
      </c>
      <c r="AY169" s="192" t="s">
        <v>131</v>
      </c>
      <c r="BK169" s="194" t="n">
        <f aca="false">SUM(BK170:BK184)</f>
        <v>0</v>
      </c>
    </row>
    <row r="170" s="31" customFormat="true" ht="16.5" hidden="false" customHeight="true" outlineLevel="0" collapsed="false">
      <c r="A170" s="24"/>
      <c r="B170" s="25"/>
      <c r="C170" s="197" t="s">
        <v>383</v>
      </c>
      <c r="D170" s="197" t="s">
        <v>134</v>
      </c>
      <c r="E170" s="198" t="s">
        <v>1409</v>
      </c>
      <c r="F170" s="199" t="s">
        <v>1410</v>
      </c>
      <c r="G170" s="200" t="s">
        <v>1168</v>
      </c>
      <c r="H170" s="201" t="n">
        <v>8</v>
      </c>
      <c r="I170" s="202"/>
      <c r="J170" s="203" t="n">
        <f aca="false">ROUND(I170*H170,2)</f>
        <v>0</v>
      </c>
      <c r="K170" s="199" t="s">
        <v>138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169</v>
      </c>
      <c r="AT170" s="208" t="s">
        <v>134</v>
      </c>
      <c r="AU170" s="208" t="s">
        <v>81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169</v>
      </c>
      <c r="BM170" s="208" t="s">
        <v>1411</v>
      </c>
    </row>
    <row r="171" s="31" customFormat="true" ht="19.5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141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15" t="s">
        <v>143</v>
      </c>
      <c r="E172" s="26"/>
      <c r="F172" s="216" t="s">
        <v>141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1</v>
      </c>
    </row>
    <row r="173" s="251" customFormat="true" ht="11.25" hidden="false" customHeight="false" outlineLevel="0" collapsed="false">
      <c r="B173" s="252"/>
      <c r="C173" s="253"/>
      <c r="D173" s="210" t="s">
        <v>145</v>
      </c>
      <c r="E173" s="254"/>
      <c r="F173" s="255" t="s">
        <v>1414</v>
      </c>
      <c r="G173" s="253"/>
      <c r="H173" s="254"/>
      <c r="I173" s="256"/>
      <c r="J173" s="253"/>
      <c r="K173" s="253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45</v>
      </c>
      <c r="AU173" s="261" t="s">
        <v>81</v>
      </c>
      <c r="AV173" s="251" t="s">
        <v>81</v>
      </c>
      <c r="AW173" s="251" t="s">
        <v>34</v>
      </c>
      <c r="AX173" s="251" t="s">
        <v>73</v>
      </c>
      <c r="AY173" s="261" t="s">
        <v>131</v>
      </c>
    </row>
    <row r="174" s="217" customFormat="true" ht="11.25" hidden="false" customHeight="false" outlineLevel="0" collapsed="false">
      <c r="B174" s="218"/>
      <c r="C174" s="219"/>
      <c r="D174" s="210" t="s">
        <v>145</v>
      </c>
      <c r="E174" s="220"/>
      <c r="F174" s="221" t="s">
        <v>157</v>
      </c>
      <c r="G174" s="219"/>
      <c r="H174" s="222" t="n">
        <v>8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5</v>
      </c>
      <c r="AU174" s="228" t="s">
        <v>81</v>
      </c>
      <c r="AV174" s="217" t="s">
        <v>83</v>
      </c>
      <c r="AW174" s="217" t="s">
        <v>34</v>
      </c>
      <c r="AX174" s="217" t="s">
        <v>81</v>
      </c>
      <c r="AY174" s="228" t="s">
        <v>131</v>
      </c>
    </row>
    <row r="175" s="31" customFormat="true" ht="21.75" hidden="false" customHeight="true" outlineLevel="0" collapsed="false">
      <c r="A175" s="24"/>
      <c r="B175" s="25"/>
      <c r="C175" s="197" t="s">
        <v>389</v>
      </c>
      <c r="D175" s="197" t="s">
        <v>134</v>
      </c>
      <c r="E175" s="198" t="s">
        <v>1166</v>
      </c>
      <c r="F175" s="199" t="s">
        <v>1167</v>
      </c>
      <c r="G175" s="200" t="s">
        <v>1168</v>
      </c>
      <c r="H175" s="201" t="n">
        <v>30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169</v>
      </c>
      <c r="AT175" s="208" t="s">
        <v>134</v>
      </c>
      <c r="AU175" s="208" t="s">
        <v>81</v>
      </c>
      <c r="AY175" s="3" t="s">
        <v>13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169</v>
      </c>
      <c r="BM175" s="208" t="s">
        <v>1415</v>
      </c>
    </row>
    <row r="176" s="31" customFormat="true" ht="19.5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117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43</v>
      </c>
      <c r="E177" s="26"/>
      <c r="F177" s="216" t="s">
        <v>117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1</v>
      </c>
    </row>
    <row r="178" s="251" customFormat="true" ht="11.25" hidden="false" customHeight="false" outlineLevel="0" collapsed="false">
      <c r="B178" s="252"/>
      <c r="C178" s="253"/>
      <c r="D178" s="210" t="s">
        <v>145</v>
      </c>
      <c r="E178" s="254"/>
      <c r="F178" s="255" t="s">
        <v>1173</v>
      </c>
      <c r="G178" s="253"/>
      <c r="H178" s="254"/>
      <c r="I178" s="256"/>
      <c r="J178" s="253"/>
      <c r="K178" s="253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45</v>
      </c>
      <c r="AU178" s="261" t="s">
        <v>81</v>
      </c>
      <c r="AV178" s="251" t="s">
        <v>81</v>
      </c>
      <c r="AW178" s="251" t="s">
        <v>34</v>
      </c>
      <c r="AX178" s="251" t="s">
        <v>73</v>
      </c>
      <c r="AY178" s="261" t="s">
        <v>131</v>
      </c>
    </row>
    <row r="179" s="217" customFormat="true" ht="11.25" hidden="false" customHeight="false" outlineLevel="0" collapsed="false">
      <c r="B179" s="218"/>
      <c r="C179" s="219"/>
      <c r="D179" s="210" t="s">
        <v>145</v>
      </c>
      <c r="E179" s="220"/>
      <c r="F179" s="221" t="s">
        <v>360</v>
      </c>
      <c r="G179" s="219"/>
      <c r="H179" s="222" t="n">
        <v>30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5</v>
      </c>
      <c r="AU179" s="228" t="s">
        <v>81</v>
      </c>
      <c r="AV179" s="217" t="s">
        <v>83</v>
      </c>
      <c r="AW179" s="217" t="s">
        <v>34</v>
      </c>
      <c r="AX179" s="217" t="s">
        <v>81</v>
      </c>
      <c r="AY179" s="228" t="s">
        <v>131</v>
      </c>
    </row>
    <row r="180" s="31" customFormat="true" ht="16.5" hidden="false" customHeight="true" outlineLevel="0" collapsed="false">
      <c r="A180" s="24"/>
      <c r="B180" s="25"/>
      <c r="C180" s="197" t="s">
        <v>394</v>
      </c>
      <c r="D180" s="197" t="s">
        <v>134</v>
      </c>
      <c r="E180" s="198" t="s">
        <v>1416</v>
      </c>
      <c r="F180" s="199" t="s">
        <v>1417</v>
      </c>
      <c r="G180" s="200" t="s">
        <v>1168</v>
      </c>
      <c r="H180" s="201" t="n">
        <v>8</v>
      </c>
      <c r="I180" s="202"/>
      <c r="J180" s="203" t="n">
        <f aca="false">ROUND(I180*H180,2)</f>
        <v>0</v>
      </c>
      <c r="K180" s="199" t="s">
        <v>138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169</v>
      </c>
      <c r="AT180" s="208" t="s">
        <v>134</v>
      </c>
      <c r="AU180" s="208" t="s">
        <v>81</v>
      </c>
      <c r="AY180" s="3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169</v>
      </c>
      <c r="BM180" s="208" t="s">
        <v>1418</v>
      </c>
    </row>
    <row r="181" s="31" customFormat="true" ht="19.5" hidden="false" customHeight="false" outlineLevel="0" collapsed="false">
      <c r="A181" s="24"/>
      <c r="B181" s="25"/>
      <c r="C181" s="26"/>
      <c r="D181" s="210" t="s">
        <v>141</v>
      </c>
      <c r="E181" s="26"/>
      <c r="F181" s="211" t="s">
        <v>141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43</v>
      </c>
      <c r="E182" s="26"/>
      <c r="F182" s="216" t="s">
        <v>142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1</v>
      </c>
    </row>
    <row r="183" s="251" customFormat="true" ht="11.25" hidden="false" customHeight="false" outlineLevel="0" collapsed="false">
      <c r="B183" s="252"/>
      <c r="C183" s="253"/>
      <c r="D183" s="210" t="s">
        <v>145</v>
      </c>
      <c r="E183" s="254"/>
      <c r="F183" s="255" t="s">
        <v>1421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45</v>
      </c>
      <c r="AU183" s="261" t="s">
        <v>81</v>
      </c>
      <c r="AV183" s="251" t="s">
        <v>81</v>
      </c>
      <c r="AW183" s="251" t="s">
        <v>34</v>
      </c>
      <c r="AX183" s="251" t="s">
        <v>73</v>
      </c>
      <c r="AY183" s="261" t="s">
        <v>131</v>
      </c>
    </row>
    <row r="184" s="217" customFormat="true" ht="11.25" hidden="false" customHeight="false" outlineLevel="0" collapsed="false">
      <c r="B184" s="218"/>
      <c r="C184" s="219"/>
      <c r="D184" s="210" t="s">
        <v>145</v>
      </c>
      <c r="E184" s="220"/>
      <c r="F184" s="221" t="s">
        <v>157</v>
      </c>
      <c r="G184" s="219"/>
      <c r="H184" s="222" t="n">
        <v>8</v>
      </c>
      <c r="I184" s="223"/>
      <c r="J184" s="219"/>
      <c r="K184" s="219"/>
      <c r="L184" s="224"/>
      <c r="M184" s="265"/>
      <c r="N184" s="266"/>
      <c r="O184" s="266"/>
      <c r="P184" s="266"/>
      <c r="Q184" s="266"/>
      <c r="R184" s="266"/>
      <c r="S184" s="266"/>
      <c r="T184" s="267"/>
      <c r="AT184" s="228" t="s">
        <v>145</v>
      </c>
      <c r="AU184" s="228" t="s">
        <v>81</v>
      </c>
      <c r="AV184" s="217" t="s">
        <v>83</v>
      </c>
      <c r="AW184" s="217" t="s">
        <v>34</v>
      </c>
      <c r="AX184" s="217" t="s">
        <v>81</v>
      </c>
      <c r="AY184" s="228" t="s">
        <v>131</v>
      </c>
    </row>
    <row r="185" s="31" customFormat="true" ht="6.7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pu1q8hgxD+TCkgzFjGdKU/8gefYse5uz/v7ktnOPba92QUzxgcAp/bhBfwAHX2VGObj6N2t7S1T9TQruUg+adg==" saltValue="c3t18MfYUowcRwNk9ZjIA3BCqSCt7Mjpgkz7cDFF2X12XYQLfUUsorSF5Giwebpe977PFsfwTcWTuFNFaEbkow==" spinCount="100000" sheet="true" objects="true" scenarios="true" formatColumns="false" formatRows="false" autoFilter="false"/>
  <autoFilter ref="C90:K18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172" r:id="rId1" display="https://podminky.urs.cz/item/CS_URS_2021_02/HZS2231"/>
    <hyperlink ref="F177" r:id="rId2" display="https://podminky.urs.cz/item/CS_URS_2021_02/HZS2491"/>
    <hyperlink ref="F182" r:id="rId3" display="https://podminky.urs.cz/item/CS_URS_2021_02/HZS4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ům kultury, p.o., Mírové náměstí 733, Ostrov - stavební úpravy WC v 1. NP - úprava 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06)),  2)</f>
        <v>0</v>
      </c>
      <c r="G33" s="24"/>
      <c r="H33" s="24"/>
      <c r="I33" s="134" t="n">
        <v>0.21</v>
      </c>
      <c r="J33" s="133" t="n">
        <f aca="false">ROUND(((SUM(BE84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06)),  2)</f>
        <v>0</v>
      </c>
      <c r="G34" s="24"/>
      <c r="H34" s="24"/>
      <c r="I34" s="134" t="n">
        <v>0.15</v>
      </c>
      <c r="J34" s="133" t="n">
        <f aca="false">ROUND(((SUM(BF84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ům kultury, p.o., Mírové náměstí 733, Ostrov - stavební úpravy WC v 1. NP - úprava 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írové náměstí 733, Ostrov</v>
      </c>
      <c r="G52" s="26"/>
      <c r="H52" s="26"/>
      <c r="I52" s="17" t="s">
        <v>22</v>
      </c>
      <c r="J52" s="147" t="str">
        <f aca="false">IF(J12="","",J12)</f>
        <v>4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ům kultury Ostrov, p.o.</v>
      </c>
      <c r="G54" s="26"/>
      <c r="H54" s="26"/>
      <c r="I54" s="17" t="s">
        <v>31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42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25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26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27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Dům kultury, p.o., Mírové náměstí 733, Ostrov - stavební úpravy WC v 1. NP - úprava 202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5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írové náměstí 733, Ostrov</v>
      </c>
      <c r="G78" s="26"/>
      <c r="H78" s="26"/>
      <c r="I78" s="17" t="s">
        <v>22</v>
      </c>
      <c r="J78" s="147" t="str">
        <f aca="false">IF(J12="","",J12)</f>
        <v>4. 8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Dům kultury Ostrov, p.o.</v>
      </c>
      <c r="G80" s="26"/>
      <c r="H80" s="26"/>
      <c r="I80" s="17" t="s">
        <v>31</v>
      </c>
      <c r="J80" s="148" t="str">
        <f aca="false">E21</f>
        <v>Ing. Roman Gajdo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Bc. Martin Frous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17</v>
      </c>
      <c r="D83" s="171" t="s">
        <v>58</v>
      </c>
      <c r="E83" s="171" t="s">
        <v>54</v>
      </c>
      <c r="F83" s="171" t="s">
        <v>55</v>
      </c>
      <c r="G83" s="171" t="s">
        <v>118</v>
      </c>
      <c r="H83" s="171" t="s">
        <v>119</v>
      </c>
      <c r="I83" s="171" t="s">
        <v>120</v>
      </c>
      <c r="J83" s="171" t="s">
        <v>101</v>
      </c>
      <c r="K83" s="172" t="s">
        <v>121</v>
      </c>
      <c r="L83" s="173"/>
      <c r="M83" s="74"/>
      <c r="N83" s="75" t="s">
        <v>43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2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301</v>
      </c>
      <c r="F85" s="184" t="s">
        <v>130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0+P96+P103</f>
        <v>0</v>
      </c>
      <c r="Q85" s="189"/>
      <c r="R85" s="190" t="n">
        <f aca="false">R86+R90+R96+R103</f>
        <v>0</v>
      </c>
      <c r="S85" s="189"/>
      <c r="T85" s="191" t="n">
        <f aca="false">T86+T90+T96+T103</f>
        <v>0</v>
      </c>
      <c r="AR85" s="192" t="s">
        <v>167</v>
      </c>
      <c r="AT85" s="193" t="s">
        <v>72</v>
      </c>
      <c r="AU85" s="193" t="s">
        <v>73</v>
      </c>
      <c r="AY85" s="192" t="s">
        <v>131</v>
      </c>
      <c r="BK85" s="194" t="n">
        <f aca="false">BK86+BK90+BK96+BK103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1428</v>
      </c>
      <c r="F86" s="195" t="s">
        <v>142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1" t="n">
        <f aca="false">SUM(T87:T89)</f>
        <v>0</v>
      </c>
      <c r="AR86" s="192" t="s">
        <v>167</v>
      </c>
      <c r="AT86" s="193" t="s">
        <v>72</v>
      </c>
      <c r="AU86" s="193" t="s">
        <v>81</v>
      </c>
      <c r="AY86" s="192" t="s">
        <v>131</v>
      </c>
      <c r="BK86" s="19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4</v>
      </c>
      <c r="E87" s="198" t="s">
        <v>1430</v>
      </c>
      <c r="F87" s="199" t="s">
        <v>1431</v>
      </c>
      <c r="G87" s="200" t="s">
        <v>1432</v>
      </c>
      <c r="H87" s="201" t="n">
        <v>1</v>
      </c>
      <c r="I87" s="202"/>
      <c r="J87" s="203" t="n">
        <f aca="false">ROUND(I87*H87,2)</f>
        <v>0</v>
      </c>
      <c r="K87" s="199" t="s">
        <v>138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33</v>
      </c>
      <c r="AT87" s="208" t="s">
        <v>134</v>
      </c>
      <c r="AU87" s="208" t="s">
        <v>83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433</v>
      </c>
      <c r="BM87" s="208" t="s">
        <v>1434</v>
      </c>
    </row>
    <row r="88" s="31" customFormat="true" ht="11.25" hidden="false" customHeight="false" outlineLevel="0" collapsed="false">
      <c r="A88" s="24"/>
      <c r="B88" s="25"/>
      <c r="C88" s="26"/>
      <c r="D88" s="210" t="s">
        <v>141</v>
      </c>
      <c r="E88" s="26"/>
      <c r="F88" s="211" t="s">
        <v>143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1</v>
      </c>
      <c r="AU88" s="3" t="s">
        <v>83</v>
      </c>
    </row>
    <row r="89" s="31" customFormat="true" ht="11.25" hidden="false" customHeight="false" outlineLevel="0" collapsed="false">
      <c r="A89" s="24"/>
      <c r="B89" s="25"/>
      <c r="C89" s="26"/>
      <c r="D89" s="215" t="s">
        <v>143</v>
      </c>
      <c r="E89" s="26"/>
      <c r="F89" s="216" t="s">
        <v>14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3</v>
      </c>
      <c r="AU89" s="3" t="s">
        <v>83</v>
      </c>
    </row>
    <row r="90" s="180" customFormat="true" ht="22.5" hidden="false" customHeight="true" outlineLevel="0" collapsed="false">
      <c r="B90" s="181"/>
      <c r="C90" s="182"/>
      <c r="D90" s="183" t="s">
        <v>72</v>
      </c>
      <c r="E90" s="195" t="s">
        <v>1436</v>
      </c>
      <c r="F90" s="195" t="s">
        <v>143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5)</f>
        <v>0</v>
      </c>
      <c r="Q90" s="189"/>
      <c r="R90" s="190" t="n">
        <f aca="false">SUM(R91:R95)</f>
        <v>0</v>
      </c>
      <c r="S90" s="189"/>
      <c r="T90" s="191" t="n">
        <f aca="false">SUM(T91:T95)</f>
        <v>0</v>
      </c>
      <c r="AR90" s="192" t="s">
        <v>167</v>
      </c>
      <c r="AT90" s="193" t="s">
        <v>72</v>
      </c>
      <c r="AU90" s="193" t="s">
        <v>81</v>
      </c>
      <c r="AY90" s="192" t="s">
        <v>131</v>
      </c>
      <c r="BK90" s="194" t="n">
        <f aca="false">SUM(BK91:BK95)</f>
        <v>0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34</v>
      </c>
      <c r="E91" s="198" t="s">
        <v>1438</v>
      </c>
      <c r="F91" s="199" t="s">
        <v>1437</v>
      </c>
      <c r="G91" s="200" t="s">
        <v>1432</v>
      </c>
      <c r="H91" s="201" t="n">
        <v>1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33</v>
      </c>
      <c r="AT91" s="208" t="s">
        <v>134</v>
      </c>
      <c r="AU91" s="208" t="s">
        <v>83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433</v>
      </c>
      <c r="BM91" s="208" t="s">
        <v>1439</v>
      </c>
    </row>
    <row r="92" s="31" customFormat="true" ht="11.25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143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3</v>
      </c>
    </row>
    <row r="93" s="31" customFormat="true" ht="11.25" hidden="false" customHeight="false" outlineLevel="0" collapsed="false">
      <c r="A93" s="24"/>
      <c r="B93" s="25"/>
      <c r="C93" s="26"/>
      <c r="D93" s="215" t="s">
        <v>143</v>
      </c>
      <c r="E93" s="26"/>
      <c r="F93" s="216" t="s">
        <v>144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83</v>
      </c>
    </row>
    <row r="94" s="251" customFormat="true" ht="11.25" hidden="false" customHeight="false" outlineLevel="0" collapsed="false">
      <c r="B94" s="252"/>
      <c r="C94" s="253"/>
      <c r="D94" s="210" t="s">
        <v>145</v>
      </c>
      <c r="E94" s="254"/>
      <c r="F94" s="255" t="s">
        <v>1441</v>
      </c>
      <c r="G94" s="253"/>
      <c r="H94" s="254"/>
      <c r="I94" s="256"/>
      <c r="J94" s="253"/>
      <c r="K94" s="253"/>
      <c r="L94" s="257"/>
      <c r="M94" s="258"/>
      <c r="N94" s="259"/>
      <c r="O94" s="259"/>
      <c r="P94" s="259"/>
      <c r="Q94" s="259"/>
      <c r="R94" s="259"/>
      <c r="S94" s="259"/>
      <c r="T94" s="260"/>
      <c r="AT94" s="261" t="s">
        <v>145</v>
      </c>
      <c r="AU94" s="261" t="s">
        <v>83</v>
      </c>
      <c r="AV94" s="251" t="s">
        <v>81</v>
      </c>
      <c r="AW94" s="251" t="s">
        <v>34</v>
      </c>
      <c r="AX94" s="251" t="s">
        <v>73</v>
      </c>
      <c r="AY94" s="261" t="s">
        <v>131</v>
      </c>
    </row>
    <row r="95" s="217" customFormat="true" ht="11.25" hidden="false" customHeight="false" outlineLevel="0" collapsed="false">
      <c r="B95" s="218"/>
      <c r="C95" s="219"/>
      <c r="D95" s="210" t="s">
        <v>145</v>
      </c>
      <c r="E95" s="220"/>
      <c r="F95" s="221" t="s">
        <v>81</v>
      </c>
      <c r="G95" s="219"/>
      <c r="H95" s="222" t="n">
        <v>1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5</v>
      </c>
      <c r="AU95" s="228" t="s">
        <v>83</v>
      </c>
      <c r="AV95" s="217" t="s">
        <v>83</v>
      </c>
      <c r="AW95" s="217" t="s">
        <v>34</v>
      </c>
      <c r="AX95" s="217" t="s">
        <v>81</v>
      </c>
      <c r="AY95" s="228" t="s">
        <v>131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1442</v>
      </c>
      <c r="F96" s="195" t="s">
        <v>144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</v>
      </c>
      <c r="S96" s="189"/>
      <c r="T96" s="191" t="n">
        <f aca="false">SUM(T97:T102)</f>
        <v>0</v>
      </c>
      <c r="AR96" s="192" t="s">
        <v>167</v>
      </c>
      <c r="AT96" s="193" t="s">
        <v>72</v>
      </c>
      <c r="AU96" s="193" t="s">
        <v>81</v>
      </c>
      <c r="AY96" s="192" t="s">
        <v>131</v>
      </c>
      <c r="BK96" s="194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197" t="s">
        <v>132</v>
      </c>
      <c r="D97" s="197" t="s">
        <v>134</v>
      </c>
      <c r="E97" s="198" t="s">
        <v>1444</v>
      </c>
      <c r="F97" s="199" t="s">
        <v>1445</v>
      </c>
      <c r="G97" s="200" t="s">
        <v>1432</v>
      </c>
      <c r="H97" s="201" t="n">
        <v>1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33</v>
      </c>
      <c r="AT97" s="208" t="s">
        <v>134</v>
      </c>
      <c r="AU97" s="208" t="s">
        <v>83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33</v>
      </c>
      <c r="BM97" s="208" t="s">
        <v>1446</v>
      </c>
    </row>
    <row r="98" s="31" customFormat="true" ht="11.25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14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3</v>
      </c>
    </row>
    <row r="99" s="31" customFormat="true" ht="11.25" hidden="false" customHeight="false" outlineLevel="0" collapsed="false">
      <c r="A99" s="24"/>
      <c r="B99" s="25"/>
      <c r="C99" s="26"/>
      <c r="D99" s="215" t="s">
        <v>143</v>
      </c>
      <c r="E99" s="26"/>
      <c r="F99" s="216" t="s">
        <v>14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7" t="s">
        <v>139</v>
      </c>
      <c r="D100" s="197" t="s">
        <v>134</v>
      </c>
      <c r="E100" s="198" t="s">
        <v>1448</v>
      </c>
      <c r="F100" s="199" t="s">
        <v>1449</v>
      </c>
      <c r="G100" s="200" t="s">
        <v>1432</v>
      </c>
      <c r="H100" s="201" t="n">
        <v>1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3</v>
      </c>
      <c r="AT100" s="208" t="s">
        <v>134</v>
      </c>
      <c r="AU100" s="208" t="s">
        <v>83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33</v>
      </c>
      <c r="BM100" s="208" t="s">
        <v>1450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14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3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43</v>
      </c>
      <c r="E102" s="26"/>
      <c r="F102" s="216" t="s">
        <v>145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3</v>
      </c>
    </row>
    <row r="103" s="180" customFormat="true" ht="22.5" hidden="false" customHeight="true" outlineLevel="0" collapsed="false">
      <c r="B103" s="181"/>
      <c r="C103" s="182"/>
      <c r="D103" s="183" t="s">
        <v>72</v>
      </c>
      <c r="E103" s="195" t="s">
        <v>1452</v>
      </c>
      <c r="F103" s="195" t="s">
        <v>1453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</v>
      </c>
      <c r="S103" s="189"/>
      <c r="T103" s="191" t="n">
        <f aca="false">SUM(T104:T106)</f>
        <v>0</v>
      </c>
      <c r="AR103" s="192" t="s">
        <v>167</v>
      </c>
      <c r="AT103" s="193" t="s">
        <v>72</v>
      </c>
      <c r="AU103" s="193" t="s">
        <v>81</v>
      </c>
      <c r="AY103" s="192" t="s">
        <v>131</v>
      </c>
      <c r="BK103" s="194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197" t="s">
        <v>167</v>
      </c>
      <c r="D104" s="197" t="s">
        <v>134</v>
      </c>
      <c r="E104" s="198" t="s">
        <v>1454</v>
      </c>
      <c r="F104" s="199" t="s">
        <v>1455</v>
      </c>
      <c r="G104" s="200" t="s">
        <v>1432</v>
      </c>
      <c r="H104" s="201" t="n">
        <v>1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33</v>
      </c>
      <c r="AT104" s="208" t="s">
        <v>134</v>
      </c>
      <c r="AU104" s="208" t="s">
        <v>83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33</v>
      </c>
      <c r="BM104" s="208" t="s">
        <v>1456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1</v>
      </c>
      <c r="E105" s="26"/>
      <c r="F105" s="211" t="s">
        <v>145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3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43</v>
      </c>
      <c r="E106" s="26"/>
      <c r="F106" s="216" t="s">
        <v>1457</v>
      </c>
      <c r="G106" s="26"/>
      <c r="H106" s="26"/>
      <c r="I106" s="212"/>
      <c r="J106" s="26"/>
      <c r="K106" s="26"/>
      <c r="L106" s="30"/>
      <c r="M106" s="269"/>
      <c r="N106" s="270"/>
      <c r="O106" s="271"/>
      <c r="P106" s="271"/>
      <c r="Q106" s="271"/>
      <c r="R106" s="271"/>
      <c r="S106" s="271"/>
      <c r="T106" s="272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3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lV7nekoaS1xuYZJWbLgAG+LvVjv4AoBsIyex68N0Q7frQLKh2x97+9fvHpB3zJOBKPZX9mxW6xVN+9AWSONCNw==" saltValue="NJOp6xA5ahEIvUAHiKCtKRP2klj9VK2Rpnuh9UXb3IczSihnxHatJFcJ8TLy47ovUI+4F9EQdlXtpZekpa9r1A==" spinCount="100000" sheet="true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013254000"/>
    <hyperlink ref="F93" r:id="rId2" display="https://podminky.urs.cz/item/CS_URS_2021_02/030001000"/>
    <hyperlink ref="F99" r:id="rId3" display="https://podminky.urs.cz/item/CS_URS_2021_02/045203000"/>
    <hyperlink ref="F102" r:id="rId4" display="https://podminky.urs.cz/item/CS_URS_2021_02/045303000"/>
    <hyperlink ref="F106" r:id="rId5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7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458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459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460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461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462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463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464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465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466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467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468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80</v>
      </c>
      <c r="F18" s="285" t="s">
        <v>1469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1470</v>
      </c>
      <c r="F19" s="285" t="s">
        <v>1471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1472</v>
      </c>
      <c r="F20" s="285" t="s">
        <v>1473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1474</v>
      </c>
      <c r="F21" s="285" t="s">
        <v>94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475</v>
      </c>
      <c r="F22" s="285" t="s">
        <v>1286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476</v>
      </c>
      <c r="F23" s="285" t="s">
        <v>1477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478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479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480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481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482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483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484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485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486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17</v>
      </c>
      <c r="F36" s="285"/>
      <c r="G36" s="285" t="s">
        <v>1487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488</v>
      </c>
      <c r="F37" s="285"/>
      <c r="G37" s="285" t="s">
        <v>1489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4</v>
      </c>
      <c r="F38" s="285"/>
      <c r="G38" s="285" t="s">
        <v>1490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5</v>
      </c>
      <c r="F39" s="285"/>
      <c r="G39" s="285" t="s">
        <v>1491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18</v>
      </c>
      <c r="F40" s="285"/>
      <c r="G40" s="285" t="s">
        <v>1492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19</v>
      </c>
      <c r="F41" s="285"/>
      <c r="G41" s="285" t="s">
        <v>1493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494</v>
      </c>
      <c r="F42" s="285"/>
      <c r="G42" s="285" t="s">
        <v>1495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496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497</v>
      </c>
      <c r="F44" s="285"/>
      <c r="G44" s="285" t="s">
        <v>1498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1</v>
      </c>
      <c r="F45" s="285"/>
      <c r="G45" s="285" t="s">
        <v>1499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500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501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502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503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504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505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506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507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508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509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510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511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512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513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514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515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516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517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518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519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520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521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522</v>
      </c>
      <c r="D76" s="305"/>
      <c r="E76" s="305"/>
      <c r="F76" s="305" t="s">
        <v>1523</v>
      </c>
      <c r="G76" s="306"/>
      <c r="H76" s="305" t="s">
        <v>55</v>
      </c>
      <c r="I76" s="305" t="s">
        <v>58</v>
      </c>
      <c r="J76" s="305" t="s">
        <v>1524</v>
      </c>
      <c r="K76" s="304"/>
    </row>
    <row r="77" customFormat="false" ht="17.25" hidden="false" customHeight="true" outlineLevel="0" collapsed="false">
      <c r="A77" s="0"/>
      <c r="B77" s="302"/>
      <c r="C77" s="307" t="s">
        <v>1525</v>
      </c>
      <c r="D77" s="307"/>
      <c r="E77" s="307"/>
      <c r="F77" s="308" t="s">
        <v>1526</v>
      </c>
      <c r="G77" s="309"/>
      <c r="H77" s="307"/>
      <c r="I77" s="307"/>
      <c r="J77" s="307" t="s">
        <v>1527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4</v>
      </c>
      <c r="D79" s="312"/>
      <c r="E79" s="312"/>
      <c r="F79" s="313" t="s">
        <v>1528</v>
      </c>
      <c r="G79" s="314"/>
      <c r="H79" s="289" t="s">
        <v>1529</v>
      </c>
      <c r="I79" s="289" t="s">
        <v>1530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531</v>
      </c>
      <c r="D80" s="289"/>
      <c r="E80" s="289"/>
      <c r="F80" s="313" t="s">
        <v>1528</v>
      </c>
      <c r="G80" s="314"/>
      <c r="H80" s="289" t="s">
        <v>1532</v>
      </c>
      <c r="I80" s="289" t="s">
        <v>1530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533</v>
      </c>
      <c r="D81" s="289"/>
      <c r="E81" s="289"/>
      <c r="F81" s="313" t="s">
        <v>1534</v>
      </c>
      <c r="G81" s="314"/>
      <c r="H81" s="289" t="s">
        <v>1535</v>
      </c>
      <c r="I81" s="289" t="s">
        <v>1530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536</v>
      </c>
      <c r="D82" s="289"/>
      <c r="E82" s="289"/>
      <c r="F82" s="313" t="s">
        <v>1528</v>
      </c>
      <c r="G82" s="314"/>
      <c r="H82" s="289" t="s">
        <v>1537</v>
      </c>
      <c r="I82" s="289" t="s">
        <v>1538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539</v>
      </c>
      <c r="D83" s="316"/>
      <c r="E83" s="316"/>
      <c r="F83" s="317" t="s">
        <v>1534</v>
      </c>
      <c r="G83" s="316"/>
      <c r="H83" s="316" t="s">
        <v>1540</v>
      </c>
      <c r="I83" s="316" t="s">
        <v>1530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541</v>
      </c>
      <c r="D84" s="316"/>
      <c r="E84" s="316"/>
      <c r="F84" s="317" t="s">
        <v>1534</v>
      </c>
      <c r="G84" s="316"/>
      <c r="H84" s="316" t="s">
        <v>1542</v>
      </c>
      <c r="I84" s="316" t="s">
        <v>1530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543</v>
      </c>
      <c r="D85" s="316"/>
      <c r="E85" s="316"/>
      <c r="F85" s="317" t="s">
        <v>1534</v>
      </c>
      <c r="G85" s="316"/>
      <c r="H85" s="316" t="s">
        <v>1544</v>
      </c>
      <c r="I85" s="316" t="s">
        <v>1530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545</v>
      </c>
      <c r="D86" s="316"/>
      <c r="E86" s="316"/>
      <c r="F86" s="317" t="s">
        <v>1534</v>
      </c>
      <c r="G86" s="316"/>
      <c r="H86" s="316" t="s">
        <v>1546</v>
      </c>
      <c r="I86" s="316" t="s">
        <v>1530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547</v>
      </c>
      <c r="D87" s="289"/>
      <c r="E87" s="289"/>
      <c r="F87" s="313" t="s">
        <v>1534</v>
      </c>
      <c r="G87" s="314"/>
      <c r="H87" s="289" t="s">
        <v>1548</v>
      </c>
      <c r="I87" s="289" t="s">
        <v>1530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549</v>
      </c>
      <c r="D88" s="289"/>
      <c r="E88" s="289"/>
      <c r="F88" s="313" t="s">
        <v>1534</v>
      </c>
      <c r="G88" s="314"/>
      <c r="H88" s="289" t="s">
        <v>1550</v>
      </c>
      <c r="I88" s="289" t="s">
        <v>1530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551</v>
      </c>
      <c r="D89" s="289"/>
      <c r="E89" s="289"/>
      <c r="F89" s="313" t="s">
        <v>1534</v>
      </c>
      <c r="G89" s="314"/>
      <c r="H89" s="289" t="s">
        <v>1552</v>
      </c>
      <c r="I89" s="289" t="s">
        <v>1530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553</v>
      </c>
      <c r="D90" s="289"/>
      <c r="E90" s="289"/>
      <c r="F90" s="313" t="s">
        <v>1534</v>
      </c>
      <c r="G90" s="314"/>
      <c r="H90" s="289" t="s">
        <v>1554</v>
      </c>
      <c r="I90" s="289" t="s">
        <v>1530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555</v>
      </c>
      <c r="D91" s="289"/>
      <c r="E91" s="289"/>
      <c r="F91" s="313" t="s">
        <v>1534</v>
      </c>
      <c r="G91" s="314"/>
      <c r="H91" s="289" t="s">
        <v>1555</v>
      </c>
      <c r="I91" s="289" t="s">
        <v>1530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556</v>
      </c>
      <c r="D92" s="289"/>
      <c r="E92" s="289"/>
      <c r="F92" s="313" t="s">
        <v>1534</v>
      </c>
      <c r="G92" s="314"/>
      <c r="H92" s="289" t="s">
        <v>1557</v>
      </c>
      <c r="I92" s="289" t="s">
        <v>1530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558</v>
      </c>
      <c r="D93" s="289"/>
      <c r="E93" s="289"/>
      <c r="F93" s="313" t="s">
        <v>1528</v>
      </c>
      <c r="G93" s="314"/>
      <c r="H93" s="289" t="s">
        <v>1559</v>
      </c>
      <c r="I93" s="289" t="s">
        <v>1560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561</v>
      </c>
      <c r="D94" s="289"/>
      <c r="E94" s="289"/>
      <c r="F94" s="313" t="s">
        <v>1528</v>
      </c>
      <c r="G94" s="314"/>
      <c r="H94" s="289" t="s">
        <v>1562</v>
      </c>
      <c r="I94" s="289" t="s">
        <v>1563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564</v>
      </c>
      <c r="D95" s="289"/>
      <c r="E95" s="289"/>
      <c r="F95" s="313" t="s">
        <v>1528</v>
      </c>
      <c r="G95" s="314"/>
      <c r="H95" s="289" t="s">
        <v>1564</v>
      </c>
      <c r="I95" s="289" t="s">
        <v>1563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9</v>
      </c>
      <c r="D96" s="289"/>
      <c r="E96" s="289"/>
      <c r="F96" s="313" t="s">
        <v>1528</v>
      </c>
      <c r="G96" s="314"/>
      <c r="H96" s="289" t="s">
        <v>1565</v>
      </c>
      <c r="I96" s="289" t="s">
        <v>1563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9</v>
      </c>
      <c r="D97" s="289"/>
      <c r="E97" s="289"/>
      <c r="F97" s="313" t="s">
        <v>1528</v>
      </c>
      <c r="G97" s="314"/>
      <c r="H97" s="289" t="s">
        <v>1566</v>
      </c>
      <c r="I97" s="289" t="s">
        <v>1563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567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522</v>
      </c>
      <c r="D103" s="305"/>
      <c r="E103" s="305"/>
      <c r="F103" s="305" t="s">
        <v>1523</v>
      </c>
      <c r="G103" s="306"/>
      <c r="H103" s="305" t="s">
        <v>55</v>
      </c>
      <c r="I103" s="305" t="s">
        <v>58</v>
      </c>
      <c r="J103" s="305" t="s">
        <v>1524</v>
      </c>
      <c r="K103" s="304"/>
    </row>
    <row r="104" customFormat="false" ht="17.25" hidden="false" customHeight="true" outlineLevel="0" collapsed="false">
      <c r="A104" s="0"/>
      <c r="B104" s="302"/>
      <c r="C104" s="307" t="s">
        <v>1525</v>
      </c>
      <c r="D104" s="307"/>
      <c r="E104" s="307"/>
      <c r="F104" s="308" t="s">
        <v>1526</v>
      </c>
      <c r="G104" s="309"/>
      <c r="H104" s="307"/>
      <c r="I104" s="307"/>
      <c r="J104" s="307" t="s">
        <v>1527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4</v>
      </c>
      <c r="D106" s="312"/>
      <c r="E106" s="312"/>
      <c r="F106" s="313" t="s">
        <v>1528</v>
      </c>
      <c r="G106" s="289"/>
      <c r="H106" s="289" t="s">
        <v>1568</v>
      </c>
      <c r="I106" s="289" t="s">
        <v>1530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531</v>
      </c>
      <c r="D107" s="289"/>
      <c r="E107" s="289"/>
      <c r="F107" s="313" t="s">
        <v>1528</v>
      </c>
      <c r="G107" s="289"/>
      <c r="H107" s="289" t="s">
        <v>1568</v>
      </c>
      <c r="I107" s="289" t="s">
        <v>1530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533</v>
      </c>
      <c r="D108" s="289"/>
      <c r="E108" s="289"/>
      <c r="F108" s="313" t="s">
        <v>1534</v>
      </c>
      <c r="G108" s="289"/>
      <c r="H108" s="289" t="s">
        <v>1568</v>
      </c>
      <c r="I108" s="289" t="s">
        <v>1530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536</v>
      </c>
      <c r="D109" s="289"/>
      <c r="E109" s="289"/>
      <c r="F109" s="313" t="s">
        <v>1528</v>
      </c>
      <c r="G109" s="289"/>
      <c r="H109" s="289" t="s">
        <v>1568</v>
      </c>
      <c r="I109" s="289" t="s">
        <v>1538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547</v>
      </c>
      <c r="D110" s="289"/>
      <c r="E110" s="289"/>
      <c r="F110" s="313" t="s">
        <v>1534</v>
      </c>
      <c r="G110" s="289"/>
      <c r="H110" s="289" t="s">
        <v>1568</v>
      </c>
      <c r="I110" s="289" t="s">
        <v>1530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555</v>
      </c>
      <c r="D111" s="289"/>
      <c r="E111" s="289"/>
      <c r="F111" s="313" t="s">
        <v>1534</v>
      </c>
      <c r="G111" s="289"/>
      <c r="H111" s="289" t="s">
        <v>1568</v>
      </c>
      <c r="I111" s="289" t="s">
        <v>1530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553</v>
      </c>
      <c r="D112" s="289"/>
      <c r="E112" s="289"/>
      <c r="F112" s="313" t="s">
        <v>1534</v>
      </c>
      <c r="G112" s="289"/>
      <c r="H112" s="289" t="s">
        <v>1568</v>
      </c>
      <c r="I112" s="289" t="s">
        <v>1530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4</v>
      </c>
      <c r="D113" s="289"/>
      <c r="E113" s="289"/>
      <c r="F113" s="313" t="s">
        <v>1528</v>
      </c>
      <c r="G113" s="289"/>
      <c r="H113" s="289" t="s">
        <v>1569</v>
      </c>
      <c r="I113" s="289" t="s">
        <v>1530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570</v>
      </c>
      <c r="D114" s="289"/>
      <c r="E114" s="289"/>
      <c r="F114" s="313" t="s">
        <v>1528</v>
      </c>
      <c r="G114" s="289"/>
      <c r="H114" s="289" t="s">
        <v>1571</v>
      </c>
      <c r="I114" s="289" t="s">
        <v>1530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9</v>
      </c>
      <c r="D115" s="289"/>
      <c r="E115" s="289"/>
      <c r="F115" s="313" t="s">
        <v>1528</v>
      </c>
      <c r="G115" s="289"/>
      <c r="H115" s="289" t="s">
        <v>1572</v>
      </c>
      <c r="I115" s="289" t="s">
        <v>1563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9</v>
      </c>
      <c r="D116" s="289"/>
      <c r="E116" s="289"/>
      <c r="F116" s="313" t="s">
        <v>1528</v>
      </c>
      <c r="G116" s="289"/>
      <c r="H116" s="289" t="s">
        <v>1573</v>
      </c>
      <c r="I116" s="289" t="s">
        <v>1563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8</v>
      </c>
      <c r="D117" s="289"/>
      <c r="E117" s="289"/>
      <c r="F117" s="313" t="s">
        <v>1528</v>
      </c>
      <c r="G117" s="289"/>
      <c r="H117" s="289" t="s">
        <v>1574</v>
      </c>
      <c r="I117" s="289" t="s">
        <v>1575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576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522</v>
      </c>
      <c r="D123" s="305"/>
      <c r="E123" s="305"/>
      <c r="F123" s="305" t="s">
        <v>1523</v>
      </c>
      <c r="G123" s="306"/>
      <c r="H123" s="305" t="s">
        <v>55</v>
      </c>
      <c r="I123" s="305" t="s">
        <v>58</v>
      </c>
      <c r="J123" s="305" t="s">
        <v>1524</v>
      </c>
      <c r="K123" s="334"/>
    </row>
    <row r="124" customFormat="false" ht="17.25" hidden="false" customHeight="true" outlineLevel="0" collapsed="false">
      <c r="A124" s="0"/>
      <c r="B124" s="333"/>
      <c r="C124" s="307" t="s">
        <v>1525</v>
      </c>
      <c r="D124" s="307"/>
      <c r="E124" s="307"/>
      <c r="F124" s="308" t="s">
        <v>1526</v>
      </c>
      <c r="G124" s="309"/>
      <c r="H124" s="307"/>
      <c r="I124" s="307"/>
      <c r="J124" s="307" t="s">
        <v>1527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531</v>
      </c>
      <c r="D126" s="312"/>
      <c r="E126" s="312"/>
      <c r="F126" s="313" t="s">
        <v>1528</v>
      </c>
      <c r="G126" s="289"/>
      <c r="H126" s="289" t="s">
        <v>1568</v>
      </c>
      <c r="I126" s="289" t="s">
        <v>1530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577</v>
      </c>
      <c r="D127" s="289"/>
      <c r="E127" s="289"/>
      <c r="F127" s="313" t="s">
        <v>1528</v>
      </c>
      <c r="G127" s="289"/>
      <c r="H127" s="289" t="s">
        <v>1578</v>
      </c>
      <c r="I127" s="289" t="s">
        <v>1530</v>
      </c>
      <c r="J127" s="289" t="s">
        <v>1579</v>
      </c>
      <c r="K127" s="338"/>
    </row>
    <row r="128" customFormat="false" ht="15" hidden="false" customHeight="true" outlineLevel="0" collapsed="false">
      <c r="A128" s="0"/>
      <c r="B128" s="335"/>
      <c r="C128" s="289" t="s">
        <v>1476</v>
      </c>
      <c r="D128" s="289"/>
      <c r="E128" s="289"/>
      <c r="F128" s="313" t="s">
        <v>1528</v>
      </c>
      <c r="G128" s="289"/>
      <c r="H128" s="289" t="s">
        <v>1580</v>
      </c>
      <c r="I128" s="289" t="s">
        <v>1530</v>
      </c>
      <c r="J128" s="289" t="s">
        <v>1579</v>
      </c>
      <c r="K128" s="338"/>
    </row>
    <row r="129" customFormat="false" ht="15" hidden="false" customHeight="true" outlineLevel="0" collapsed="false">
      <c r="A129" s="0"/>
      <c r="B129" s="335"/>
      <c r="C129" s="289" t="s">
        <v>1539</v>
      </c>
      <c r="D129" s="289"/>
      <c r="E129" s="289"/>
      <c r="F129" s="313" t="s">
        <v>1534</v>
      </c>
      <c r="G129" s="289"/>
      <c r="H129" s="289" t="s">
        <v>1540</v>
      </c>
      <c r="I129" s="289" t="s">
        <v>1530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541</v>
      </c>
      <c r="D130" s="316"/>
      <c r="E130" s="316"/>
      <c r="F130" s="317" t="s">
        <v>1534</v>
      </c>
      <c r="G130" s="316"/>
      <c r="H130" s="316" t="s">
        <v>1542</v>
      </c>
      <c r="I130" s="316" t="s">
        <v>1530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543</v>
      </c>
      <c r="D131" s="316"/>
      <c r="E131" s="316"/>
      <c r="F131" s="317" t="s">
        <v>1534</v>
      </c>
      <c r="G131" s="316"/>
      <c r="H131" s="316" t="s">
        <v>1544</v>
      </c>
      <c r="I131" s="316" t="s">
        <v>1530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545</v>
      </c>
      <c r="D132" s="316"/>
      <c r="E132" s="316"/>
      <c r="F132" s="317" t="s">
        <v>1534</v>
      </c>
      <c r="G132" s="316"/>
      <c r="H132" s="316" t="s">
        <v>1546</v>
      </c>
      <c r="I132" s="316" t="s">
        <v>1530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533</v>
      </c>
      <c r="D133" s="289"/>
      <c r="E133" s="289"/>
      <c r="F133" s="313" t="s">
        <v>1534</v>
      </c>
      <c r="G133" s="289"/>
      <c r="H133" s="289" t="s">
        <v>1568</v>
      </c>
      <c r="I133" s="289" t="s">
        <v>1530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547</v>
      </c>
      <c r="D134" s="289"/>
      <c r="E134" s="289"/>
      <c r="F134" s="313" t="s">
        <v>1534</v>
      </c>
      <c r="G134" s="289"/>
      <c r="H134" s="289" t="s">
        <v>1568</v>
      </c>
      <c r="I134" s="289" t="s">
        <v>1530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553</v>
      </c>
      <c r="D135" s="289"/>
      <c r="E135" s="289"/>
      <c r="F135" s="313" t="s">
        <v>1534</v>
      </c>
      <c r="G135" s="289"/>
      <c r="H135" s="289" t="s">
        <v>1568</v>
      </c>
      <c r="I135" s="289" t="s">
        <v>1530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555</v>
      </c>
      <c r="D136" s="289"/>
      <c r="E136" s="289"/>
      <c r="F136" s="313" t="s">
        <v>1534</v>
      </c>
      <c r="G136" s="289"/>
      <c r="H136" s="289" t="s">
        <v>1568</v>
      </c>
      <c r="I136" s="289" t="s">
        <v>1530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556</v>
      </c>
      <c r="D137" s="289"/>
      <c r="E137" s="289"/>
      <c r="F137" s="313" t="s">
        <v>1534</v>
      </c>
      <c r="G137" s="289"/>
      <c r="H137" s="289" t="s">
        <v>1581</v>
      </c>
      <c r="I137" s="289" t="s">
        <v>1530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558</v>
      </c>
      <c r="D138" s="289"/>
      <c r="E138" s="289"/>
      <c r="F138" s="313" t="s">
        <v>1528</v>
      </c>
      <c r="G138" s="289"/>
      <c r="H138" s="289" t="s">
        <v>1582</v>
      </c>
      <c r="I138" s="289" t="s">
        <v>1560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561</v>
      </c>
      <c r="D139" s="289"/>
      <c r="E139" s="289"/>
      <c r="F139" s="313" t="s">
        <v>1528</v>
      </c>
      <c r="G139" s="289"/>
      <c r="H139" s="289" t="s">
        <v>1583</v>
      </c>
      <c r="I139" s="289" t="s">
        <v>1563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564</v>
      </c>
      <c r="D140" s="289"/>
      <c r="E140" s="289"/>
      <c r="F140" s="313" t="s">
        <v>1528</v>
      </c>
      <c r="G140" s="289"/>
      <c r="H140" s="289" t="s">
        <v>1564</v>
      </c>
      <c r="I140" s="289" t="s">
        <v>1563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9</v>
      </c>
      <c r="D141" s="289"/>
      <c r="E141" s="289"/>
      <c r="F141" s="313" t="s">
        <v>1528</v>
      </c>
      <c r="G141" s="289"/>
      <c r="H141" s="289" t="s">
        <v>1584</v>
      </c>
      <c r="I141" s="289" t="s">
        <v>1563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585</v>
      </c>
      <c r="D142" s="289"/>
      <c r="E142" s="289"/>
      <c r="F142" s="313" t="s">
        <v>1528</v>
      </c>
      <c r="G142" s="289"/>
      <c r="H142" s="289" t="s">
        <v>1586</v>
      </c>
      <c r="I142" s="289" t="s">
        <v>1563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587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522</v>
      </c>
      <c r="D148" s="305"/>
      <c r="E148" s="305"/>
      <c r="F148" s="305" t="s">
        <v>1523</v>
      </c>
      <c r="G148" s="306"/>
      <c r="H148" s="305" t="s">
        <v>55</v>
      </c>
      <c r="I148" s="305" t="s">
        <v>58</v>
      </c>
      <c r="J148" s="305" t="s">
        <v>1524</v>
      </c>
      <c r="K148" s="304"/>
    </row>
    <row r="149" customFormat="false" ht="17.25" hidden="false" customHeight="true" outlineLevel="0" collapsed="false">
      <c r="A149" s="0"/>
      <c r="B149" s="302"/>
      <c r="C149" s="307" t="s">
        <v>1525</v>
      </c>
      <c r="D149" s="307"/>
      <c r="E149" s="307"/>
      <c r="F149" s="308" t="s">
        <v>1526</v>
      </c>
      <c r="G149" s="309"/>
      <c r="H149" s="307"/>
      <c r="I149" s="307"/>
      <c r="J149" s="307" t="s">
        <v>1527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531</v>
      </c>
      <c r="D151" s="289"/>
      <c r="E151" s="289"/>
      <c r="F151" s="343" t="s">
        <v>1528</v>
      </c>
      <c r="G151" s="289"/>
      <c r="H151" s="342" t="s">
        <v>1568</v>
      </c>
      <c r="I151" s="342" t="s">
        <v>1530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577</v>
      </c>
      <c r="D152" s="289"/>
      <c r="E152" s="289"/>
      <c r="F152" s="343" t="s">
        <v>1528</v>
      </c>
      <c r="G152" s="289"/>
      <c r="H152" s="342" t="s">
        <v>1588</v>
      </c>
      <c r="I152" s="342" t="s">
        <v>1530</v>
      </c>
      <c r="J152" s="342" t="s">
        <v>1579</v>
      </c>
      <c r="K152" s="338"/>
    </row>
    <row r="153" customFormat="false" ht="15" hidden="false" customHeight="true" outlineLevel="0" collapsed="false">
      <c r="A153" s="0"/>
      <c r="B153" s="315"/>
      <c r="C153" s="342" t="s">
        <v>1476</v>
      </c>
      <c r="D153" s="289"/>
      <c r="E153" s="289"/>
      <c r="F153" s="343" t="s">
        <v>1528</v>
      </c>
      <c r="G153" s="289"/>
      <c r="H153" s="342" t="s">
        <v>1589</v>
      </c>
      <c r="I153" s="342" t="s">
        <v>1530</v>
      </c>
      <c r="J153" s="342" t="s">
        <v>1579</v>
      </c>
      <c r="K153" s="338"/>
    </row>
    <row r="154" customFormat="false" ht="15" hidden="false" customHeight="true" outlineLevel="0" collapsed="false">
      <c r="A154" s="0"/>
      <c r="B154" s="315"/>
      <c r="C154" s="342" t="s">
        <v>1533</v>
      </c>
      <c r="D154" s="289"/>
      <c r="E154" s="289"/>
      <c r="F154" s="343" t="s">
        <v>1534</v>
      </c>
      <c r="G154" s="289"/>
      <c r="H154" s="342" t="s">
        <v>1568</v>
      </c>
      <c r="I154" s="342" t="s">
        <v>1530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536</v>
      </c>
      <c r="D155" s="289"/>
      <c r="E155" s="289"/>
      <c r="F155" s="343" t="s">
        <v>1528</v>
      </c>
      <c r="G155" s="289"/>
      <c r="H155" s="342" t="s">
        <v>1568</v>
      </c>
      <c r="I155" s="342" t="s">
        <v>1538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547</v>
      </c>
      <c r="D156" s="289"/>
      <c r="E156" s="289"/>
      <c r="F156" s="343" t="s">
        <v>1534</v>
      </c>
      <c r="G156" s="289"/>
      <c r="H156" s="342" t="s">
        <v>1568</v>
      </c>
      <c r="I156" s="342" t="s">
        <v>1530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555</v>
      </c>
      <c r="D157" s="289"/>
      <c r="E157" s="289"/>
      <c r="F157" s="343" t="s">
        <v>1534</v>
      </c>
      <c r="G157" s="289"/>
      <c r="H157" s="342" t="s">
        <v>1568</v>
      </c>
      <c r="I157" s="342" t="s">
        <v>1530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553</v>
      </c>
      <c r="D158" s="289"/>
      <c r="E158" s="289"/>
      <c r="F158" s="343" t="s">
        <v>1534</v>
      </c>
      <c r="G158" s="289"/>
      <c r="H158" s="342" t="s">
        <v>1568</v>
      </c>
      <c r="I158" s="342" t="s">
        <v>1530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0</v>
      </c>
      <c r="D159" s="289"/>
      <c r="E159" s="289"/>
      <c r="F159" s="343" t="s">
        <v>1528</v>
      </c>
      <c r="G159" s="289"/>
      <c r="H159" s="342" t="s">
        <v>1590</v>
      </c>
      <c r="I159" s="342" t="s">
        <v>1530</v>
      </c>
      <c r="J159" s="342" t="s">
        <v>1591</v>
      </c>
      <c r="K159" s="338"/>
    </row>
    <row r="160" customFormat="false" ht="15" hidden="false" customHeight="true" outlineLevel="0" collapsed="false">
      <c r="A160" s="0"/>
      <c r="B160" s="315"/>
      <c r="C160" s="342" t="s">
        <v>1592</v>
      </c>
      <c r="D160" s="289"/>
      <c r="E160" s="289"/>
      <c r="F160" s="343" t="s">
        <v>1528</v>
      </c>
      <c r="G160" s="289"/>
      <c r="H160" s="342" t="s">
        <v>1593</v>
      </c>
      <c r="I160" s="342" t="s">
        <v>1563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594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522</v>
      </c>
      <c r="D166" s="305"/>
      <c r="E166" s="305"/>
      <c r="F166" s="305" t="s">
        <v>1523</v>
      </c>
      <c r="G166" s="347"/>
      <c r="H166" s="348" t="s">
        <v>55</v>
      </c>
      <c r="I166" s="348" t="s">
        <v>58</v>
      </c>
      <c r="J166" s="305" t="s">
        <v>1524</v>
      </c>
      <c r="K166" s="280"/>
    </row>
    <row r="167" customFormat="false" ht="17.25" hidden="false" customHeight="true" outlineLevel="0" collapsed="false">
      <c r="A167" s="0"/>
      <c r="B167" s="281"/>
      <c r="C167" s="307" t="s">
        <v>1525</v>
      </c>
      <c r="D167" s="307"/>
      <c r="E167" s="307"/>
      <c r="F167" s="308" t="s">
        <v>1526</v>
      </c>
      <c r="G167" s="349"/>
      <c r="H167" s="350"/>
      <c r="I167" s="350"/>
      <c r="J167" s="307" t="s">
        <v>1527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531</v>
      </c>
      <c r="D169" s="289"/>
      <c r="E169" s="289"/>
      <c r="F169" s="313" t="s">
        <v>1528</v>
      </c>
      <c r="G169" s="289"/>
      <c r="H169" s="289" t="s">
        <v>1568</v>
      </c>
      <c r="I169" s="289" t="s">
        <v>1530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577</v>
      </c>
      <c r="D170" s="289"/>
      <c r="E170" s="289"/>
      <c r="F170" s="313" t="s">
        <v>1528</v>
      </c>
      <c r="G170" s="289"/>
      <c r="H170" s="289" t="s">
        <v>1578</v>
      </c>
      <c r="I170" s="289" t="s">
        <v>1530</v>
      </c>
      <c r="J170" s="289" t="s">
        <v>1579</v>
      </c>
      <c r="K170" s="338"/>
    </row>
    <row r="171" customFormat="false" ht="15" hidden="false" customHeight="true" outlineLevel="0" collapsed="false">
      <c r="A171" s="0"/>
      <c r="B171" s="315"/>
      <c r="C171" s="289" t="s">
        <v>1476</v>
      </c>
      <c r="D171" s="289"/>
      <c r="E171" s="289"/>
      <c r="F171" s="313" t="s">
        <v>1528</v>
      </c>
      <c r="G171" s="289"/>
      <c r="H171" s="289" t="s">
        <v>1595</v>
      </c>
      <c r="I171" s="289" t="s">
        <v>1530</v>
      </c>
      <c r="J171" s="289" t="s">
        <v>1579</v>
      </c>
      <c r="K171" s="338"/>
    </row>
    <row r="172" customFormat="false" ht="15" hidden="false" customHeight="true" outlineLevel="0" collapsed="false">
      <c r="A172" s="0"/>
      <c r="B172" s="315"/>
      <c r="C172" s="289" t="s">
        <v>1533</v>
      </c>
      <c r="D172" s="289"/>
      <c r="E172" s="289"/>
      <c r="F172" s="313" t="s">
        <v>1534</v>
      </c>
      <c r="G172" s="289"/>
      <c r="H172" s="289" t="s">
        <v>1595</v>
      </c>
      <c r="I172" s="289" t="s">
        <v>1530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536</v>
      </c>
      <c r="D173" s="289"/>
      <c r="E173" s="289"/>
      <c r="F173" s="313" t="s">
        <v>1528</v>
      </c>
      <c r="G173" s="289"/>
      <c r="H173" s="289" t="s">
        <v>1595</v>
      </c>
      <c r="I173" s="289" t="s">
        <v>1538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547</v>
      </c>
      <c r="D174" s="289"/>
      <c r="E174" s="289"/>
      <c r="F174" s="313" t="s">
        <v>1534</v>
      </c>
      <c r="G174" s="289"/>
      <c r="H174" s="289" t="s">
        <v>1595</v>
      </c>
      <c r="I174" s="289" t="s">
        <v>1530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555</v>
      </c>
      <c r="D175" s="289"/>
      <c r="E175" s="289"/>
      <c r="F175" s="313" t="s">
        <v>1534</v>
      </c>
      <c r="G175" s="289"/>
      <c r="H175" s="289" t="s">
        <v>1595</v>
      </c>
      <c r="I175" s="289" t="s">
        <v>1530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553</v>
      </c>
      <c r="D176" s="289"/>
      <c r="E176" s="289"/>
      <c r="F176" s="313" t="s">
        <v>1534</v>
      </c>
      <c r="G176" s="289"/>
      <c r="H176" s="289" t="s">
        <v>1595</v>
      </c>
      <c r="I176" s="289" t="s">
        <v>1530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17</v>
      </c>
      <c r="D177" s="289"/>
      <c r="E177" s="289"/>
      <c r="F177" s="313" t="s">
        <v>1528</v>
      </c>
      <c r="G177" s="289"/>
      <c r="H177" s="289" t="s">
        <v>1596</v>
      </c>
      <c r="I177" s="289" t="s">
        <v>1597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8</v>
      </c>
      <c r="D178" s="289"/>
      <c r="E178" s="289"/>
      <c r="F178" s="313" t="s">
        <v>1528</v>
      </c>
      <c r="G178" s="289"/>
      <c r="H178" s="289" t="s">
        <v>1598</v>
      </c>
      <c r="I178" s="289" t="s">
        <v>1599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4</v>
      </c>
      <c r="D179" s="289"/>
      <c r="E179" s="289"/>
      <c r="F179" s="313" t="s">
        <v>1528</v>
      </c>
      <c r="G179" s="289"/>
      <c r="H179" s="289" t="s">
        <v>1600</v>
      </c>
      <c r="I179" s="289" t="s">
        <v>1530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5</v>
      </c>
      <c r="D180" s="289"/>
      <c r="E180" s="289"/>
      <c r="F180" s="313" t="s">
        <v>1528</v>
      </c>
      <c r="G180" s="289"/>
      <c r="H180" s="289" t="s">
        <v>1601</v>
      </c>
      <c r="I180" s="289" t="s">
        <v>1530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18</v>
      </c>
      <c r="D181" s="289"/>
      <c r="E181" s="289"/>
      <c r="F181" s="313" t="s">
        <v>1528</v>
      </c>
      <c r="G181" s="289"/>
      <c r="H181" s="289" t="s">
        <v>1492</v>
      </c>
      <c r="I181" s="289" t="s">
        <v>1530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19</v>
      </c>
      <c r="D182" s="289"/>
      <c r="E182" s="289"/>
      <c r="F182" s="313" t="s">
        <v>1528</v>
      </c>
      <c r="G182" s="289"/>
      <c r="H182" s="289" t="s">
        <v>1602</v>
      </c>
      <c r="I182" s="289" t="s">
        <v>1563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603</v>
      </c>
      <c r="D183" s="289"/>
      <c r="E183" s="289"/>
      <c r="F183" s="313" t="s">
        <v>1528</v>
      </c>
      <c r="G183" s="289"/>
      <c r="H183" s="289" t="s">
        <v>1604</v>
      </c>
      <c r="I183" s="289" t="s">
        <v>1563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592</v>
      </c>
      <c r="D184" s="289"/>
      <c r="E184" s="289"/>
      <c r="F184" s="313" t="s">
        <v>1528</v>
      </c>
      <c r="G184" s="289"/>
      <c r="H184" s="289" t="s">
        <v>1605</v>
      </c>
      <c r="I184" s="289" t="s">
        <v>1563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1</v>
      </c>
      <c r="D185" s="289"/>
      <c r="E185" s="289"/>
      <c r="F185" s="313" t="s">
        <v>1534</v>
      </c>
      <c r="G185" s="289"/>
      <c r="H185" s="289" t="s">
        <v>1606</v>
      </c>
      <c r="I185" s="289" t="s">
        <v>1530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607</v>
      </c>
      <c r="D186" s="289"/>
      <c r="E186" s="289"/>
      <c r="F186" s="313" t="s">
        <v>1534</v>
      </c>
      <c r="G186" s="289"/>
      <c r="H186" s="289" t="s">
        <v>1608</v>
      </c>
      <c r="I186" s="289" t="s">
        <v>1609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610</v>
      </c>
      <c r="D187" s="289"/>
      <c r="E187" s="289"/>
      <c r="F187" s="313" t="s">
        <v>1534</v>
      </c>
      <c r="G187" s="289"/>
      <c r="H187" s="289" t="s">
        <v>1611</v>
      </c>
      <c r="I187" s="289" t="s">
        <v>1609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612</v>
      </c>
      <c r="D188" s="289"/>
      <c r="E188" s="289"/>
      <c r="F188" s="313" t="s">
        <v>1534</v>
      </c>
      <c r="G188" s="289"/>
      <c r="H188" s="289" t="s">
        <v>1613</v>
      </c>
      <c r="I188" s="289" t="s">
        <v>1609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614</v>
      </c>
      <c r="D189" s="289"/>
      <c r="E189" s="289"/>
      <c r="F189" s="313" t="s">
        <v>1534</v>
      </c>
      <c r="G189" s="289"/>
      <c r="H189" s="289" t="s">
        <v>1615</v>
      </c>
      <c r="I189" s="289" t="s">
        <v>1616</v>
      </c>
      <c r="J189" s="352" t="s">
        <v>1617</v>
      </c>
      <c r="K189" s="338"/>
    </row>
    <row r="190" customFormat="false" ht="15" hidden="false" customHeight="true" outlineLevel="0" collapsed="false">
      <c r="A190" s="0"/>
      <c r="B190" s="315"/>
      <c r="C190" s="351" t="s">
        <v>43</v>
      </c>
      <c r="D190" s="289"/>
      <c r="E190" s="289"/>
      <c r="F190" s="313" t="s">
        <v>1528</v>
      </c>
      <c r="G190" s="289"/>
      <c r="H190" s="285" t="s">
        <v>1618</v>
      </c>
      <c r="I190" s="289" t="s">
        <v>1619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1620</v>
      </c>
      <c r="D191" s="289"/>
      <c r="E191" s="289"/>
      <c r="F191" s="313" t="s">
        <v>1528</v>
      </c>
      <c r="G191" s="289"/>
      <c r="H191" s="289" t="s">
        <v>1621</v>
      </c>
      <c r="I191" s="289" t="s">
        <v>1563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622</v>
      </c>
      <c r="D192" s="289"/>
      <c r="E192" s="289"/>
      <c r="F192" s="313" t="s">
        <v>1528</v>
      </c>
      <c r="G192" s="289"/>
      <c r="H192" s="289" t="s">
        <v>1623</v>
      </c>
      <c r="I192" s="289" t="s">
        <v>1563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624</v>
      </c>
      <c r="D193" s="289"/>
      <c r="E193" s="289"/>
      <c r="F193" s="313" t="s">
        <v>1534</v>
      </c>
      <c r="G193" s="289"/>
      <c r="H193" s="289" t="s">
        <v>1625</v>
      </c>
      <c r="I193" s="289" t="s">
        <v>1563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1626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1627</v>
      </c>
      <c r="D200" s="354"/>
      <c r="E200" s="354"/>
      <c r="F200" s="354" t="s">
        <v>1628</v>
      </c>
      <c r="G200" s="355"/>
      <c r="H200" s="354" t="s">
        <v>1629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1619</v>
      </c>
      <c r="D202" s="289"/>
      <c r="E202" s="289"/>
      <c r="F202" s="313" t="s">
        <v>44</v>
      </c>
      <c r="G202" s="289"/>
      <c r="H202" s="289" t="s">
        <v>1630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5</v>
      </c>
      <c r="G203" s="289"/>
      <c r="H203" s="289" t="s">
        <v>1631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8</v>
      </c>
      <c r="G204" s="289"/>
      <c r="H204" s="289" t="s">
        <v>1632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6</v>
      </c>
      <c r="G205" s="289"/>
      <c r="H205" s="289" t="s">
        <v>1633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7</v>
      </c>
      <c r="G206" s="289"/>
      <c r="H206" s="289" t="s">
        <v>1634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1575</v>
      </c>
      <c r="D208" s="289"/>
      <c r="E208" s="289"/>
      <c r="F208" s="313" t="s">
        <v>80</v>
      </c>
      <c r="G208" s="289"/>
      <c r="H208" s="289" t="s">
        <v>1635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1472</v>
      </c>
      <c r="G209" s="289"/>
      <c r="H209" s="289" t="s">
        <v>1473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1470</v>
      </c>
      <c r="G210" s="289"/>
      <c r="H210" s="289" t="s">
        <v>1636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1474</v>
      </c>
      <c r="G211" s="351"/>
      <c r="H211" s="342" t="s">
        <v>94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1475</v>
      </c>
      <c r="G212" s="351"/>
      <c r="H212" s="342" t="s">
        <v>1637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1599</v>
      </c>
      <c r="D214" s="289"/>
      <c r="E214" s="289"/>
      <c r="F214" s="313" t="n">
        <v>1</v>
      </c>
      <c r="G214" s="351"/>
      <c r="H214" s="342" t="s">
        <v>1638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1639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1640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1641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17:26:17Z</dcterms:created>
  <dc:creator>Martin Frous</dc:creator>
  <dc:description/>
  <dc:language>en-US</dc:language>
  <cp:lastModifiedBy>mklucho</cp:lastModifiedBy>
  <dcterms:modified xsi:type="dcterms:W3CDTF">2021-08-12T05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