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-006 - Ostrov, Úprava u..." sheetId="2" state="visible" r:id="rId3"/>
    <sheet name="Seznam figur" sheetId="3" state="visible" r:id="rId4"/>
  </sheets>
  <definedNames>
    <definedName function="false" hidden="false" localSheetId="1" name="_xlnm.Print_Area" vbProcedure="false">'19-006 - Ostrov, Úprava u...'!$C$4:$K$76,'19-006 - Ostrov, Úprava u...'!$C$82:$K$105,'19-006 - Ostrov, Úprava u...'!$C$111:$L$264</definedName>
    <definedName function="false" hidden="false" localSheetId="1" name="_xlnm.Print_Titles" vbProcedure="false">'19-006 - Ostrov, Úprava u...'!$121:$121</definedName>
    <definedName function="false" hidden="true" localSheetId="1" name="_xlnm._FilterDatabase" vbProcedure="false">'19-006 - Ostrov, Úprava u...'!$C$121:$L$26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9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0" uniqueCount="49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0c55ff67-3eb4-4e10-88f3-7c4b300f4e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, Úprava ulice Hroznětínské pod mostem 221-032B</t>
  </si>
  <si>
    <t xml:space="preserve">KSO:</t>
  </si>
  <si>
    <t xml:space="preserve">CC-CZ:</t>
  </si>
  <si>
    <t xml:space="preserve">Místo:</t>
  </si>
  <si>
    <t xml:space="preserve">Ostrov</t>
  </si>
  <si>
    <t xml:space="preserve">Datum:</t>
  </si>
  <si>
    <t xml:space="preserve">19. 1. 2020</t>
  </si>
  <si>
    <t xml:space="preserve">Zadavatel:</t>
  </si>
  <si>
    <t xml:space="preserve">IČ:</t>
  </si>
  <si>
    <t xml:space="preserve">00254843</t>
  </si>
  <si>
    <t xml:space="preserve">Město Ostrov</t>
  </si>
  <si>
    <t xml:space="preserve">DIČ:</t>
  </si>
  <si>
    <t xml:space="preserve">CZ00254843</t>
  </si>
  <si>
    <t xml:space="preserve">Uchazeč:</t>
  </si>
  <si>
    <t xml:space="preserve">Vyplň údaj</t>
  </si>
  <si>
    <t xml:space="preserve">Projektant:</t>
  </si>
  <si>
    <t xml:space="preserve">10343237</t>
  </si>
  <si>
    <t xml:space="preserve">Ing. Igor Hrazdil</t>
  </si>
  <si>
    <t xml:space="preserve">CZ5802180043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frez_40</t>
  </si>
  <si>
    <t xml:space="preserve">512,13</t>
  </si>
  <si>
    <t xml:space="preserve">2</t>
  </si>
  <si>
    <t xml:space="preserve">frez_100</t>
  </si>
  <si>
    <t xml:space="preserve">499,13</t>
  </si>
  <si>
    <t xml:space="preserve">KRYCÍ LIST SOUPISU PRACÍ</t>
  </si>
  <si>
    <t xml:space="preserve">ziv_plna</t>
  </si>
  <si>
    <t xml:space="preserve">279,05</t>
  </si>
  <si>
    <t xml:space="preserve">ziv_KSC</t>
  </si>
  <si>
    <t xml:space="preserve">32,5</t>
  </si>
  <si>
    <t xml:space="preserve">KSC</t>
  </si>
  <si>
    <t xml:space="preserve">311,55</t>
  </si>
  <si>
    <t xml:space="preserve">ACO</t>
  </si>
  <si>
    <t xml:space="preserve">823,68</t>
  </si>
  <si>
    <t xml:space="preserve">ACP</t>
  </si>
  <si>
    <t xml:space="preserve">810,68</t>
  </si>
  <si>
    <t xml:space="preserve">spara</t>
  </si>
  <si>
    <t xml:space="preserve">24,58</t>
  </si>
  <si>
    <t xml:space="preserve">plan_1</t>
  </si>
  <si>
    <t xml:space="preserve">UV</t>
  </si>
  <si>
    <t xml:space="preserve">obr_ch</t>
  </si>
  <si>
    <t xml:space="preserve">79,89</t>
  </si>
  <si>
    <t xml:space="preserve">PP150</t>
  </si>
  <si>
    <t xml:space="preserve">8</t>
  </si>
  <si>
    <t xml:space="preserve">loze</t>
  </si>
  <si>
    <t xml:space="preserve">0,72</t>
  </si>
  <si>
    <t xml:space="preserve">obet_potr</t>
  </si>
  <si>
    <t xml:space="preserve">1,68</t>
  </si>
  <si>
    <t xml:space="preserve">ryha</t>
  </si>
  <si>
    <t xml:space="preserve">7,02</t>
  </si>
  <si>
    <t xml:space="preserve">zlab</t>
  </si>
  <si>
    <t xml:space="preserve">46,6</t>
  </si>
  <si>
    <t xml:space="preserve">plan_2</t>
  </si>
  <si>
    <t xml:space="preserve">37,28</t>
  </si>
  <si>
    <t xml:space="preserve">vykop_1</t>
  </si>
  <si>
    <t xml:space="preserve">166,5</t>
  </si>
  <si>
    <t xml:space="preserve">vykop_2</t>
  </si>
  <si>
    <t xml:space="preserve">deska</t>
  </si>
  <si>
    <t xml:space="preserve">22,8</t>
  </si>
  <si>
    <t xml:space="preserve">travnik</t>
  </si>
  <si>
    <t xml:space="preserve">107,11</t>
  </si>
  <si>
    <t xml:space="preserve">voda</t>
  </si>
  <si>
    <t xml:space="preserve">1,071</t>
  </si>
  <si>
    <t xml:space="preserve">zasyp</t>
  </si>
  <si>
    <t xml:space="preserve">4,62</t>
  </si>
  <si>
    <t xml:space="preserve">odvoz_zem</t>
  </si>
  <si>
    <t xml:space="preserve">2,4</t>
  </si>
  <si>
    <t xml:space="preserve">sondy</t>
  </si>
  <si>
    <t xml:space="preserve">10</t>
  </si>
  <si>
    <t xml:space="preserve">sut_kam</t>
  </si>
  <si>
    <t xml:space="preserve">132,207</t>
  </si>
  <si>
    <t xml:space="preserve">Materiál</t>
  </si>
  <si>
    <t xml:space="preserve">sut_ziv</t>
  </si>
  <si>
    <t xml:space="preserve">278,976</t>
  </si>
  <si>
    <t xml:space="preserve">Montáž</t>
  </si>
  <si>
    <t xml:space="preserve">sut</t>
  </si>
  <si>
    <t xml:space="preserve">411,183</t>
  </si>
  <si>
    <t xml:space="preserve">E13</t>
  </si>
  <si>
    <t xml:space="preserve">IP22</t>
  </si>
  <si>
    <t xml:space="preserve">3</t>
  </si>
  <si>
    <t xml:space="preserve">IP10a</t>
  </si>
  <si>
    <t xml:space="preserve">IP10b</t>
  </si>
  <si>
    <t xml:space="preserve">B1</t>
  </si>
  <si>
    <t xml:space="preserve">DIO_zn</t>
  </si>
  <si>
    <t xml:space="preserve">11</t>
  </si>
  <si>
    <t xml:space="preserve">Z2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200 mm strojně pl přes 200 m2</t>
  </si>
  <si>
    <t xml:space="preserve">m2</t>
  </si>
  <si>
    <t xml:space="preserve">4</t>
  </si>
  <si>
    <t xml:space="preserve">-1788509908</t>
  </si>
  <si>
    <t xml:space="preserve">VV</t>
  </si>
  <si>
    <t xml:space="preserve">113107223</t>
  </si>
  <si>
    <t xml:space="preserve">Odstranění podkladu z kameniva drceného tl 300 mm strojně pl přes 200 m2</t>
  </si>
  <si>
    <t xml:space="preserve">-323567541</t>
  </si>
  <si>
    <t xml:space="preserve">113107243</t>
  </si>
  <si>
    <t xml:space="preserve">Odstranění podkladu živičného tl 150 mm strojně pl přes 200 m2</t>
  </si>
  <si>
    <t xml:space="preserve">1115829342</t>
  </si>
  <si>
    <t xml:space="preserve">32,50</t>
  </si>
  <si>
    <t xml:space="preserve">Součet</t>
  </si>
  <si>
    <t xml:space="preserve">113154332</t>
  </si>
  <si>
    <t xml:space="preserve">Frézování živičného krytu tl 40 mm pruh š 2 m pl do 10000 m2 bez překážek v trase</t>
  </si>
  <si>
    <t xml:space="preserve">-1477034876</t>
  </si>
  <si>
    <t xml:space="preserve">5</t>
  </si>
  <si>
    <t xml:space="preserve">113154334</t>
  </si>
  <si>
    <t xml:space="preserve">Frézování živičného krytu tl 100 mm pruh š 2 m pl do 10000 m2 bez překážek v trase</t>
  </si>
  <si>
    <t xml:space="preserve">1707097405</t>
  </si>
  <si>
    <t xml:space="preserve">6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62712372</t>
  </si>
  <si>
    <t xml:space="preserve">18,5*9</t>
  </si>
  <si>
    <t xml:space="preserve">7</t>
  </si>
  <si>
    <t xml:space="preserve">122452204</t>
  </si>
  <si>
    <t xml:space="preserve">Odkopávky a prokopávky nezapažené pro silnice a dálnice v hornině třídy těžitelnosti II objem do 500 m3 strojně</t>
  </si>
  <si>
    <t xml:space="preserve">1713502451</t>
  </si>
  <si>
    <t xml:space="preserve">10-9</t>
  </si>
  <si>
    <t xml:space="preserve">132251101</t>
  </si>
  <si>
    <t xml:space="preserve">Hloubení rýh nezapažených  š do 800 mm v hornině třídy těžitelnosti I, skupiny 3 objem do 20 m3 strojně</t>
  </si>
  <si>
    <t xml:space="preserve">2071362108</t>
  </si>
  <si>
    <t xml:space="preserve">9*0,6*1,3</t>
  </si>
  <si>
    <t xml:space="preserve">9</t>
  </si>
  <si>
    <t xml:space="preserve">162751117</t>
  </si>
  <si>
    <t xml:space="preserve">Vodorovné přemístění do 10000 m výkopku/sypaniny z horniny třídy těžitelnosti I, skupiny 1 až 3 (RC Sadov 11 km)</t>
  </si>
  <si>
    <t xml:space="preserve">-1833710945</t>
  </si>
  <si>
    <t xml:space="preserve">ryha-zasyp</t>
  </si>
  <si>
    <t xml:space="preserve">162751119</t>
  </si>
  <si>
    <t xml:space="preserve">Příplatek k vodorovnému přemístění výkopku/sypaniny z horniny třídy těžitelnosti I, skupiny 1 až 3 ZKD 1000 m přes 10000 m (další 1 km)</t>
  </si>
  <si>
    <t xml:space="preserve">-1507769886</t>
  </si>
  <si>
    <t xml:space="preserve">odvoz_zem*1,0</t>
  </si>
  <si>
    <t xml:space="preserve">181951112</t>
  </si>
  <si>
    <t xml:space="preserve">Úprava pláně v hornině třídy těžitelnosti I, skupiny 1 až 3 se zhutněním</t>
  </si>
  <si>
    <t xml:space="preserve">-674046645</t>
  </si>
  <si>
    <t xml:space="preserve">plan_1+plan_2</t>
  </si>
  <si>
    <t xml:space="preserve">12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379266369</t>
  </si>
  <si>
    <t xml:space="preserve">odvoz_zem*1,7</t>
  </si>
  <si>
    <t xml:space="preserve">13</t>
  </si>
  <si>
    <t xml:space="preserve">174151101</t>
  </si>
  <si>
    <t xml:space="preserve">Zásyp jam, šachet rýh nebo kolem objektů sypaninou se zhutněním</t>
  </si>
  <si>
    <t xml:space="preserve">-250582171</t>
  </si>
  <si>
    <t xml:space="preserve">ryha-loze-obet_potr</t>
  </si>
  <si>
    <t xml:space="preserve">14</t>
  </si>
  <si>
    <t xml:space="preserve">181111122</t>
  </si>
  <si>
    <t xml:space="preserve">Plošná úprava terénu do 500 m2 zemina tř 1 až 4 nerovnosti do 150 mm ve svahu do 1:2</t>
  </si>
  <si>
    <t xml:space="preserve">-946259242</t>
  </si>
  <si>
    <t xml:space="preserve">181411132</t>
  </si>
  <si>
    <t xml:space="preserve">Založení parkového trávníku výsevem plochy do 1000 m2 ve svahu do 1:2 (30 g/m2)</t>
  </si>
  <si>
    <t xml:space="preserve">210210159</t>
  </si>
  <si>
    <t xml:space="preserve">16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127811667</t>
  </si>
  <si>
    <t xml:space="preserve">travnik*0,03</t>
  </si>
  <si>
    <t xml:space="preserve">17</t>
  </si>
  <si>
    <t xml:space="preserve">182303112</t>
  </si>
  <si>
    <t xml:space="preserve">Doplnění zeminy nebo substrátu na travnatých plochách tl 50 mm rovina ve svahu do 1:2</t>
  </si>
  <si>
    <t xml:space="preserve">713465822</t>
  </si>
  <si>
    <t xml:space="preserve">18</t>
  </si>
  <si>
    <t xml:space="preserve">10371500</t>
  </si>
  <si>
    <t xml:space="preserve">substrát pro trávníky VL</t>
  </si>
  <si>
    <t xml:space="preserve">-91639229</t>
  </si>
  <si>
    <t xml:space="preserve">travnik*0,1</t>
  </si>
  <si>
    <t xml:space="preserve">10,711*0,058 'Přepočtené koeficientem množství</t>
  </si>
  <si>
    <t xml:space="preserve">19</t>
  </si>
  <si>
    <t xml:space="preserve">185804312</t>
  </si>
  <si>
    <t xml:space="preserve">Zalití rostlin vodou plocha přes 20 m2 (5 l/m2 - 2x)</t>
  </si>
  <si>
    <t xml:space="preserve">720645203</t>
  </si>
  <si>
    <t xml:space="preserve">travnik*2*0,005</t>
  </si>
  <si>
    <t xml:space="preserve">20</t>
  </si>
  <si>
    <t xml:space="preserve">185851121</t>
  </si>
  <si>
    <t xml:space="preserve">Dovoz vody pro zálivku rostlin za vzdálenost do 1000 m</t>
  </si>
  <si>
    <t xml:space="preserve">-1326984989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890851577</t>
  </si>
  <si>
    <t xml:space="preserve">PP150*0,6*0,15</t>
  </si>
  <si>
    <t xml:space="preserve">Komunikace pozemní</t>
  </si>
  <si>
    <t xml:space="preserve">22</t>
  </si>
  <si>
    <t xml:space="preserve">564851111</t>
  </si>
  <si>
    <t xml:space="preserve">Podklad ze štěrkodrtě ŠD tl 150 mm</t>
  </si>
  <si>
    <t xml:space="preserve">-2124209530</t>
  </si>
  <si>
    <t xml:space="preserve">zlab*0,8</t>
  </si>
  <si>
    <t xml:space="preserve">23</t>
  </si>
  <si>
    <t xml:space="preserve">564861111</t>
  </si>
  <si>
    <t xml:space="preserve">Podklad ze štěrkodrtě ŠD tl 200 mm</t>
  </si>
  <si>
    <t xml:space="preserve">-162064279</t>
  </si>
  <si>
    <t xml:space="preserve">24</t>
  </si>
  <si>
    <t xml:space="preserve">565155121</t>
  </si>
  <si>
    <t xml:space="preserve">Asfaltový beton vrstva podkladní ACP 16 (obalované kamenivo OKS) tl 70 mm š přes 3 m</t>
  </si>
  <si>
    <t xml:space="preserve">906186667</t>
  </si>
  <si>
    <t xml:space="preserve">frez_100+KSC</t>
  </si>
  <si>
    <t xml:space="preserve">25</t>
  </si>
  <si>
    <t xml:space="preserve">567122112</t>
  </si>
  <si>
    <t xml:space="preserve">Podklad ze směsi stmelené cementem SC C 8/10 (KSC I) tl 130 mm</t>
  </si>
  <si>
    <t xml:space="preserve">-818460866</t>
  </si>
  <si>
    <t xml:space="preserve">26</t>
  </si>
  <si>
    <t xml:space="preserve">569931132</t>
  </si>
  <si>
    <t xml:space="preserve">Zpevnění krajnic asfaltovým recyklátem tl 100 mm</t>
  </si>
  <si>
    <t xml:space="preserve">-30277046</t>
  </si>
  <si>
    <t xml:space="preserve">27</t>
  </si>
  <si>
    <t xml:space="preserve">573191111</t>
  </si>
  <si>
    <t xml:space="preserve">Postřik infiltrační kationaktivní emulzí v množství 1 kg/m2</t>
  </si>
  <si>
    <t xml:space="preserve">538138440</t>
  </si>
  <si>
    <t xml:space="preserve">28</t>
  </si>
  <si>
    <t xml:space="preserve">573231108</t>
  </si>
  <si>
    <t xml:space="preserve">Postřik živičný spojovací ze silniční emulze v množství 0,50 kg/m2</t>
  </si>
  <si>
    <t xml:space="preserve">1802851943</t>
  </si>
  <si>
    <t xml:space="preserve">29</t>
  </si>
  <si>
    <t xml:space="preserve">577134221</t>
  </si>
  <si>
    <t xml:space="preserve">Asfaltový beton vrstva obrusná ACO 11 (ABS) tř. II tl 40 mm š přes 3 m z nemodifikovaného asfaltu</t>
  </si>
  <si>
    <t xml:space="preserve">-957761318</t>
  </si>
  <si>
    <t xml:space="preserve">frez_40+KSC</t>
  </si>
  <si>
    <t xml:space="preserve">Trubní vedení</t>
  </si>
  <si>
    <t xml:space="preserve">30</t>
  </si>
  <si>
    <t xml:space="preserve">871310310</t>
  </si>
  <si>
    <t xml:space="preserve">Montáž kanalizačního potrubí hladkého plnostěnného SN 10 z polypropylenu DN 150</t>
  </si>
  <si>
    <t xml:space="preserve">m</t>
  </si>
  <si>
    <t xml:space="preserve">-1188727749</t>
  </si>
  <si>
    <t xml:space="preserve">31</t>
  </si>
  <si>
    <t xml:space="preserve">28611195</t>
  </si>
  <si>
    <t xml:space="preserve">trubka kanalizační PPKGEM 160x4,9x500mm SN10</t>
  </si>
  <si>
    <t xml:space="preserve">-876905238</t>
  </si>
  <si>
    <t xml:space="preserve">32</t>
  </si>
  <si>
    <t xml:space="preserve">877390430</t>
  </si>
  <si>
    <t xml:space="preserve">Montáž spojek na kanalizačním potrubí z PP trub korugovaných DN 400</t>
  </si>
  <si>
    <t xml:space="preserve">kus</t>
  </si>
  <si>
    <t xml:space="preserve">83980264</t>
  </si>
  <si>
    <t xml:space="preserve">33</t>
  </si>
  <si>
    <t xml:space="preserve">28617407</t>
  </si>
  <si>
    <t xml:space="preserve">odbočka sedlová kanalizace PVC/PP hladké DN 400/150</t>
  </si>
  <si>
    <t xml:space="preserve">-1880792299</t>
  </si>
  <si>
    <t xml:space="preserve">34</t>
  </si>
  <si>
    <t xml:space="preserve">895941211</t>
  </si>
  <si>
    <t xml:space="preserve">Zřízení vpusti kanalizační uliční z betonových dílců typ UV-50 nízký</t>
  </si>
  <si>
    <t xml:space="preserve">-1331322013</t>
  </si>
  <si>
    <t xml:space="preserve">35</t>
  </si>
  <si>
    <t xml:space="preserve">BTL.0006303.URS</t>
  </si>
  <si>
    <t xml:space="preserve">dno betonové pro uliční vpusť s výtokovým otvorem TBV-Q 450/330/1a 45x33x5cm, PVC DN 150</t>
  </si>
  <si>
    <t xml:space="preserve">1095100493</t>
  </si>
  <si>
    <t xml:space="preserve">36</t>
  </si>
  <si>
    <t xml:space="preserve">BTL.0006306.URS</t>
  </si>
  <si>
    <t xml:space="preserve">skruž betonová pro uliční vpusť horní TBV-Q 450/195/5c, 45x19,5x5cm</t>
  </si>
  <si>
    <t xml:space="preserve">2057374667</t>
  </si>
  <si>
    <t xml:space="preserve">37</t>
  </si>
  <si>
    <t xml:space="preserve">59223864</t>
  </si>
  <si>
    <t xml:space="preserve">prstenec pro uliční vpusť vyrovnávací betonový 390x60x130mm</t>
  </si>
  <si>
    <t xml:space="preserve">-71143460</t>
  </si>
  <si>
    <t xml:space="preserve">38</t>
  </si>
  <si>
    <t xml:space="preserve">592238796</t>
  </si>
  <si>
    <t xml:space="preserve">kompozitní vtoková mříž B125, 494/544/120 mm</t>
  </si>
  <si>
    <t xml:space="preserve">1053249464</t>
  </si>
  <si>
    <t xml:space="preserve">39</t>
  </si>
  <si>
    <t xml:space="preserve">899623161</t>
  </si>
  <si>
    <t xml:space="preserve">Obetonování potrubí nebo zdiva stok betonem prostým tř. C 20/25 v otevřeném výkopu</t>
  </si>
  <si>
    <t xml:space="preserve">235110592</t>
  </si>
  <si>
    <t xml:space="preserve">PP150*0,6*0,35</t>
  </si>
  <si>
    <t xml:space="preserve">Ostatní konstrukce a práce, bourání</t>
  </si>
  <si>
    <t xml:space="preserve">40</t>
  </si>
  <si>
    <t xml:space="preserve">913121111</t>
  </si>
  <si>
    <t xml:space="preserve">Montáž a demontáž dočasné dopravní značky kompletní základní</t>
  </si>
  <si>
    <t xml:space="preserve">-1310452546</t>
  </si>
  <si>
    <t xml:space="preserve">41</t>
  </si>
  <si>
    <t xml:space="preserve">913121211</t>
  </si>
  <si>
    <t xml:space="preserve">Příplatek k dočasné dopravní značce kompletní základní za první a ZKD den použití</t>
  </si>
  <si>
    <t xml:space="preserve">567606396</t>
  </si>
  <si>
    <t xml:space="preserve">DIO_zn*45</t>
  </si>
  <si>
    <t xml:space="preserve">42</t>
  </si>
  <si>
    <t xml:space="preserve">913211113</t>
  </si>
  <si>
    <t xml:space="preserve">Montáž a demontáž dočasné dopravní zábrany reflexní šířky 3 m</t>
  </si>
  <si>
    <t xml:space="preserve">-543378267</t>
  </si>
  <si>
    <t xml:space="preserve">43</t>
  </si>
  <si>
    <t xml:space="preserve">913211213</t>
  </si>
  <si>
    <t xml:space="preserve">Příplatek k dočasné dopravní zábraně reflexní 3 m za první a ZKD den použití</t>
  </si>
  <si>
    <t xml:space="preserve">350527763</t>
  </si>
  <si>
    <t xml:space="preserve">Z2*45</t>
  </si>
  <si>
    <t xml:space="preserve">44</t>
  </si>
  <si>
    <t xml:space="preserve">916231214</t>
  </si>
  <si>
    <t xml:space="preserve">Osazení chodníkového obrubníku betonového stojatého s oboustrannou opěrou do lože z betonu prostého C 16/20 n XF1</t>
  </si>
  <si>
    <t xml:space="preserve">1306730427</t>
  </si>
  <si>
    <t xml:space="preserve">39,30+40,59</t>
  </si>
  <si>
    <t xml:space="preserve">45</t>
  </si>
  <si>
    <t xml:space="preserve">BET.L25C01</t>
  </si>
  <si>
    <t xml:space="preserve">obrubník univerzální BEST-LINEA I 50x8x25cm, přírodní</t>
  </si>
  <si>
    <t xml:space="preserve">-1090341644</t>
  </si>
  <si>
    <t xml:space="preserve">obr_ch*2*1,02</t>
  </si>
  <si>
    <t xml:space="preserve">46</t>
  </si>
  <si>
    <t xml:space="preserve">919112212</t>
  </si>
  <si>
    <t xml:space="preserve">Řezání spár pro vytvoření komůrky š 10 mm hl 20 mm pro těsnící zálivku v živičném krytu</t>
  </si>
  <si>
    <t xml:space="preserve">-1775081505</t>
  </si>
  <si>
    <t xml:space="preserve">6,5+7,7+10,38</t>
  </si>
  <si>
    <t xml:space="preserve">47</t>
  </si>
  <si>
    <t xml:space="preserve">919122111</t>
  </si>
  <si>
    <t xml:space="preserve">Těsnění spár zálivkou za tepla pro komůrky š 10 mm hl 20 mm s těsnicím profilem</t>
  </si>
  <si>
    <t xml:space="preserve">-974909726</t>
  </si>
  <si>
    <t xml:space="preserve">48</t>
  </si>
  <si>
    <t xml:space="preserve">919735111</t>
  </si>
  <si>
    <t xml:space="preserve">Řezání stávajícího živičného krytu hl do 50 mm</t>
  </si>
  <si>
    <t xml:space="preserve">-594960757</t>
  </si>
  <si>
    <t xml:space="preserve">49</t>
  </si>
  <si>
    <t xml:space="preserve">919735112</t>
  </si>
  <si>
    <t xml:space="preserve">Řezání stávajícího živičného krytu hl do 100 mm</t>
  </si>
  <si>
    <t xml:space="preserve">1465806477</t>
  </si>
  <si>
    <t xml:space="preserve">2*6,5</t>
  </si>
  <si>
    <t xml:space="preserve">50</t>
  </si>
  <si>
    <t xml:space="preserve">935112112</t>
  </si>
  <si>
    <t xml:space="preserve">Osazení příkopového žlabu do betonu tl 100 mm z betonových desek</t>
  </si>
  <si>
    <t xml:space="preserve">2123856589</t>
  </si>
  <si>
    <t xml:space="preserve">51</t>
  </si>
  <si>
    <t xml:space="preserve">59227134</t>
  </si>
  <si>
    <t xml:space="preserve">deska betonová příložná 500x330x80mm</t>
  </si>
  <si>
    <t xml:space="preserve">-1580793357</t>
  </si>
  <si>
    <t xml:space="preserve">deska/0,33/0,5</t>
  </si>
  <si>
    <t xml:space="preserve">52</t>
  </si>
  <si>
    <t xml:space="preserve">935112211</t>
  </si>
  <si>
    <t xml:space="preserve">Osazení příkopového žlabu do betonu tl 100 mm z betonových tvárnic š 800 mm</t>
  </si>
  <si>
    <t xml:space="preserve">-1694283381</t>
  </si>
  <si>
    <t xml:space="preserve">53</t>
  </si>
  <si>
    <t xml:space="preserve">BET.ZLAC01</t>
  </si>
  <si>
    <t xml:space="preserve">žlab betonový dvouvrstvý BEST ŽLAB I  8x33x59/66,9</t>
  </si>
  <si>
    <t xml:space="preserve">663293494</t>
  </si>
  <si>
    <t xml:space="preserve">zlab*3*1,03</t>
  </si>
  <si>
    <t xml:space="preserve">54</t>
  </si>
  <si>
    <t xml:space="preserve">966006132</t>
  </si>
  <si>
    <t xml:space="preserve">Odstranění značek dopravních nebo orientačních se sloupky s betonovými patkami</t>
  </si>
  <si>
    <t xml:space="preserve">504604527</t>
  </si>
  <si>
    <t xml:space="preserve">55</t>
  </si>
  <si>
    <t xml:space="preserve">966006211</t>
  </si>
  <si>
    <t xml:space="preserve">Odstranění svislých dopravních značek ze sloupů, sloupků nebo konzol</t>
  </si>
  <si>
    <t xml:space="preserve">1309247610</t>
  </si>
  <si>
    <t xml:space="preserve">997</t>
  </si>
  <si>
    <t xml:space="preserve">Přesun sutě</t>
  </si>
  <si>
    <t xml:space="preserve">56</t>
  </si>
  <si>
    <t xml:space="preserve">997006512</t>
  </si>
  <si>
    <t xml:space="preserve">Vodorovné doprava suti s naložením a složením na skládku do 1 km (RC Sadov 11 km)</t>
  </si>
  <si>
    <t xml:space="preserve">-1021101726</t>
  </si>
  <si>
    <t xml:space="preserve">9,425+122,782</t>
  </si>
  <si>
    <t xml:space="preserve">98,450+52,749+127,777</t>
  </si>
  <si>
    <t xml:space="preserve">57</t>
  </si>
  <si>
    <t xml:space="preserve">997006519</t>
  </si>
  <si>
    <t xml:space="preserve">Příplatek k vodorovnému přemístění suti na skládku ZKD 1 km přes 1 km (dalších 10 km)</t>
  </si>
  <si>
    <t xml:space="preserve">-1933431463</t>
  </si>
  <si>
    <t xml:space="preserve">sut*10</t>
  </si>
  <si>
    <t xml:space="preserve">58</t>
  </si>
  <si>
    <t xml:space="preserve">997221873</t>
  </si>
  <si>
    <t xml:space="preserve">1205396518</t>
  </si>
  <si>
    <t xml:space="preserve">5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762940914</t>
  </si>
  <si>
    <t xml:space="preserve">998</t>
  </si>
  <si>
    <t xml:space="preserve">Přesun hmot</t>
  </si>
  <si>
    <t xml:space="preserve">60</t>
  </si>
  <si>
    <t xml:space="preserve">998225111</t>
  </si>
  <si>
    <t xml:space="preserve">Přesun hmot pro pozemní komunikace s krytem z kamene, monolitickým betonovým nebo živičným</t>
  </si>
  <si>
    <t xml:space="preserve">712359491</t>
  </si>
  <si>
    <t xml:space="preserve">Práce a dodávky M</t>
  </si>
  <si>
    <t xml:space="preserve">46-M</t>
  </si>
  <si>
    <t xml:space="preserve">Zemní práce při extr.mont.pracích</t>
  </si>
  <si>
    <t xml:space="preserve">61</t>
  </si>
  <si>
    <t xml:space="preserve">460010025</t>
  </si>
  <si>
    <t xml:space="preserve">Vytyčení trasy inženýrských sítí v zastavěném prostoru</t>
  </si>
  <si>
    <t xml:space="preserve">km</t>
  </si>
  <si>
    <t xml:space="preserve">64</t>
  </si>
  <si>
    <t xml:space="preserve">-1167289880</t>
  </si>
  <si>
    <t xml:space="preserve">62</t>
  </si>
  <si>
    <t xml:space="preserve">460150153</t>
  </si>
  <si>
    <t xml:space="preserve">Hloubení kabelových zapažených i nezapažených rýh ručně š 35 cm, hl 70 cm, v hornině tř 3</t>
  </si>
  <si>
    <t xml:space="preserve">1322125844</t>
  </si>
  <si>
    <t xml:space="preserve">63</t>
  </si>
  <si>
    <t xml:space="preserve">460490013</t>
  </si>
  <si>
    <t xml:space="preserve">Krytí kabelů výstražnou fólií šířky 34 cm</t>
  </si>
  <si>
    <t xml:space="preserve">1178482370</t>
  </si>
  <si>
    <t xml:space="preserve">460561821</t>
  </si>
  <si>
    <t xml:space="preserve">Zásyp rýh strojně včetně zhutnění a urovnání povrchu - v zástavbě</t>
  </si>
  <si>
    <t xml:space="preserve">-361744321</t>
  </si>
  <si>
    <t xml:space="preserve">sondy*0,35*0,7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-0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ov, Úprava ulice Hroznětínské pod mostem 221-032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9. 1. 2020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Igor Hrazdi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Igor Hrazd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3" t="s">
        <v>75</v>
      </c>
      <c r="BE92" s="83" t="s">
        <v>76</v>
      </c>
      <c r="BF92" s="84" t="s">
        <v>77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9</v>
      </c>
      <c r="BT94" s="101" t="s">
        <v>80</v>
      </c>
      <c r="BV94" s="101" t="s">
        <v>81</v>
      </c>
      <c r="BW94" s="101" t="s">
        <v>5</v>
      </c>
      <c r="BX94" s="101" t="s">
        <v>82</v>
      </c>
      <c r="CL94" s="101"/>
    </row>
    <row r="95" s="114" customFormat="true" ht="24.75" hidden="false" customHeight="true" outlineLevel="0" collapsed="false">
      <c r="A95" s="102" t="s">
        <v>83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9-006 - Ostrov, Úprava u...'!K30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4</v>
      </c>
      <c r="AR95" s="109"/>
      <c r="AS95" s="110" t="n">
        <f aca="false">'19-006 - Ostrov, Úprava u...'!K28</f>
        <v>0</v>
      </c>
      <c r="AT95" s="111" t="n">
        <f aca="false">'19-006 - Ostrov, Úprava u...'!K29</f>
        <v>0</v>
      </c>
      <c r="AU95" s="111" t="n">
        <v>0</v>
      </c>
      <c r="AV95" s="111" t="n">
        <f aca="false">ROUND(SUM(AX95:AY95),2)</f>
        <v>0</v>
      </c>
      <c r="AW95" s="112" t="n">
        <f aca="false">'19-006 - Ostrov, Úprava u...'!T122</f>
        <v>0</v>
      </c>
      <c r="AX95" s="111" t="n">
        <f aca="false">'19-006 - Ostrov, Úprava u...'!K33</f>
        <v>0</v>
      </c>
      <c r="AY95" s="111" t="n">
        <f aca="false">'19-006 - Ostrov, Úprava u...'!K34</f>
        <v>0</v>
      </c>
      <c r="AZ95" s="111" t="n">
        <f aca="false">'19-006 - Ostrov, Úprava u...'!K35</f>
        <v>0</v>
      </c>
      <c r="BA95" s="111" t="n">
        <f aca="false">'19-006 - Ostrov, Úprava u...'!K36</f>
        <v>0</v>
      </c>
      <c r="BB95" s="111" t="n">
        <f aca="false">'19-006 - Ostrov, Úprava u...'!F33</f>
        <v>0</v>
      </c>
      <c r="BC95" s="111" t="n">
        <f aca="false">'19-006 - Ostrov, Úprava u...'!F34</f>
        <v>0</v>
      </c>
      <c r="BD95" s="111" t="n">
        <f aca="false">'19-006 - Ostrov, Úprava u...'!F35</f>
        <v>0</v>
      </c>
      <c r="BE95" s="111" t="n">
        <f aca="false">'19-006 - Ostrov, Úprava u...'!F36</f>
        <v>0</v>
      </c>
      <c r="BF95" s="113" t="n">
        <f aca="false">'19-006 - Ostrov, Úprava u...'!F37</f>
        <v>0</v>
      </c>
      <c r="BT95" s="115" t="s">
        <v>85</v>
      </c>
      <c r="BU95" s="115" t="s">
        <v>86</v>
      </c>
      <c r="BV95" s="115" t="s">
        <v>81</v>
      </c>
      <c r="BW95" s="115" t="s">
        <v>5</v>
      </c>
      <c r="BX95" s="115" t="s">
        <v>82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Ov5s+Qn+FXJue+j7/av7YIaAPa33n4PUgly7HBLrXXS4Nq0cH5K5x8+ddPIPJV9OP8pCQMgMzpyIULsHjenYlA==" saltValue="pHvDaMXTWiepgBw71z1j+9M8OM2jwFI3H1VT5bJQh2qxhZ24qiuOoLjndAZjnix4wOHjno2JD6AngavAVU0uog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-006 - Ostrov, Úprava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16" width="20.15"/>
    <col collapsed="false" customWidth="true" hidden="false" outlineLevel="0" max="11" min="11" style="0" width="20.15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  <c r="AZ2" s="117" t="s">
        <v>87</v>
      </c>
      <c r="BA2" s="117"/>
      <c r="BB2" s="117"/>
      <c r="BC2" s="117" t="s">
        <v>88</v>
      </c>
      <c r="BD2" s="117" t="s">
        <v>8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20"/>
      <c r="K3" s="119"/>
      <c r="L3" s="119"/>
      <c r="M3" s="6"/>
      <c r="AT3" s="3" t="s">
        <v>89</v>
      </c>
      <c r="AZ3" s="117" t="s">
        <v>90</v>
      </c>
      <c r="BA3" s="117"/>
      <c r="BB3" s="117"/>
      <c r="BC3" s="117" t="s">
        <v>91</v>
      </c>
      <c r="BD3" s="117" t="s">
        <v>89</v>
      </c>
    </row>
    <row r="4" customFormat="false" ht="24.95" hidden="false" customHeight="true" outlineLevel="0" collapsed="false">
      <c r="B4" s="6"/>
      <c r="D4" s="121" t="s">
        <v>92</v>
      </c>
      <c r="M4" s="6"/>
      <c r="N4" s="122" t="s">
        <v>10</v>
      </c>
      <c r="AT4" s="3" t="s">
        <v>3</v>
      </c>
      <c r="AZ4" s="117" t="s">
        <v>93</v>
      </c>
      <c r="BA4" s="117"/>
      <c r="BB4" s="117"/>
      <c r="BC4" s="117" t="s">
        <v>94</v>
      </c>
      <c r="BD4" s="117" t="s">
        <v>89</v>
      </c>
    </row>
    <row r="5" customFormat="false" ht="6.95" hidden="false" customHeight="true" outlineLevel="0" collapsed="false">
      <c r="B5" s="6"/>
      <c r="M5" s="6"/>
      <c r="AZ5" s="117" t="s">
        <v>95</v>
      </c>
      <c r="BA5" s="117"/>
      <c r="BB5" s="117"/>
      <c r="BC5" s="117" t="s">
        <v>96</v>
      </c>
      <c r="BD5" s="117" t="s">
        <v>89</v>
      </c>
    </row>
    <row r="6" s="31" customFormat="true" ht="12" hidden="false" customHeight="true" outlineLevel="0" collapsed="false">
      <c r="A6" s="24"/>
      <c r="B6" s="30"/>
      <c r="C6" s="24"/>
      <c r="D6" s="123" t="s">
        <v>16</v>
      </c>
      <c r="E6" s="24"/>
      <c r="F6" s="24"/>
      <c r="G6" s="24"/>
      <c r="H6" s="24"/>
      <c r="I6" s="124"/>
      <c r="J6" s="124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17" t="s">
        <v>97</v>
      </c>
      <c r="BA6" s="117"/>
      <c r="BB6" s="117"/>
      <c r="BC6" s="117" t="s">
        <v>98</v>
      </c>
      <c r="BD6" s="117" t="s">
        <v>89</v>
      </c>
    </row>
    <row r="7" s="31" customFormat="true" ht="16.5" hidden="false" customHeight="true" outlineLevel="0" collapsed="false">
      <c r="A7" s="24"/>
      <c r="B7" s="30"/>
      <c r="C7" s="24"/>
      <c r="D7" s="24"/>
      <c r="E7" s="125" t="s">
        <v>17</v>
      </c>
      <c r="F7" s="125"/>
      <c r="G7" s="125"/>
      <c r="H7" s="125"/>
      <c r="I7" s="124"/>
      <c r="J7" s="124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17" t="s">
        <v>99</v>
      </c>
      <c r="BA7" s="117"/>
      <c r="BB7" s="117"/>
      <c r="BC7" s="117" t="s">
        <v>100</v>
      </c>
      <c r="BD7" s="117" t="s">
        <v>89</v>
      </c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4"/>
      <c r="J8" s="1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7" t="s">
        <v>101</v>
      </c>
      <c r="BA8" s="117"/>
      <c r="BB8" s="117"/>
      <c r="BC8" s="117" t="s">
        <v>102</v>
      </c>
      <c r="BD8" s="117" t="s">
        <v>89</v>
      </c>
    </row>
    <row r="9" s="31" customFormat="true" ht="12" hidden="false" customHeight="true" outlineLevel="0" collapsed="false">
      <c r="A9" s="24"/>
      <c r="B9" s="30"/>
      <c r="C9" s="24"/>
      <c r="D9" s="123" t="s">
        <v>18</v>
      </c>
      <c r="E9" s="24"/>
      <c r="F9" s="126"/>
      <c r="G9" s="24"/>
      <c r="H9" s="24"/>
      <c r="I9" s="127" t="s">
        <v>19</v>
      </c>
      <c r="J9" s="128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7" t="s">
        <v>103</v>
      </c>
      <c r="BA9" s="117"/>
      <c r="BB9" s="117"/>
      <c r="BC9" s="117" t="s">
        <v>104</v>
      </c>
      <c r="BD9" s="117" t="s">
        <v>89</v>
      </c>
    </row>
    <row r="10" s="31" customFormat="true" ht="12" hidden="false" customHeight="true" outlineLevel="0" collapsed="false">
      <c r="A10" s="24"/>
      <c r="B10" s="30"/>
      <c r="C10" s="24"/>
      <c r="D10" s="123" t="s">
        <v>20</v>
      </c>
      <c r="E10" s="24"/>
      <c r="F10" s="126" t="s">
        <v>21</v>
      </c>
      <c r="G10" s="24"/>
      <c r="H10" s="24"/>
      <c r="I10" s="127" t="s">
        <v>22</v>
      </c>
      <c r="J10" s="129" t="str">
        <f aca="false">'Rekapitulace stavby'!AN8</f>
        <v>19. 1. 2020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7" t="s">
        <v>105</v>
      </c>
      <c r="BA10" s="117"/>
      <c r="BB10" s="117"/>
      <c r="BC10" s="117" t="s">
        <v>94</v>
      </c>
      <c r="BD10" s="117" t="s">
        <v>89</v>
      </c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4"/>
      <c r="J11" s="1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7" t="s">
        <v>106</v>
      </c>
      <c r="BA11" s="117"/>
      <c r="BB11" s="117"/>
      <c r="BC11" s="117" t="s">
        <v>85</v>
      </c>
      <c r="BD11" s="117" t="s">
        <v>89</v>
      </c>
    </row>
    <row r="12" s="31" customFormat="true" ht="12" hidden="false" customHeight="true" outlineLevel="0" collapsed="false">
      <c r="A12" s="24"/>
      <c r="B12" s="30"/>
      <c r="C12" s="24"/>
      <c r="D12" s="123" t="s">
        <v>24</v>
      </c>
      <c r="E12" s="24"/>
      <c r="F12" s="24"/>
      <c r="G12" s="24"/>
      <c r="H12" s="24"/>
      <c r="I12" s="127" t="s">
        <v>25</v>
      </c>
      <c r="J12" s="128" t="s">
        <v>26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7" t="s">
        <v>107</v>
      </c>
      <c r="BA12" s="117"/>
      <c r="BB12" s="117"/>
      <c r="BC12" s="117" t="s">
        <v>108</v>
      </c>
      <c r="BD12" s="117" t="s">
        <v>89</v>
      </c>
    </row>
    <row r="13" s="31" customFormat="true" ht="18" hidden="false" customHeight="true" outlineLevel="0" collapsed="false">
      <c r="A13" s="24"/>
      <c r="B13" s="30"/>
      <c r="C13" s="24"/>
      <c r="D13" s="24"/>
      <c r="E13" s="126" t="s">
        <v>27</v>
      </c>
      <c r="F13" s="24"/>
      <c r="G13" s="24"/>
      <c r="H13" s="24"/>
      <c r="I13" s="127" t="s">
        <v>28</v>
      </c>
      <c r="J13" s="128" t="s">
        <v>29</v>
      </c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7" t="s">
        <v>109</v>
      </c>
      <c r="BA13" s="117"/>
      <c r="BB13" s="117"/>
      <c r="BC13" s="117" t="s">
        <v>110</v>
      </c>
      <c r="BD13" s="117" t="s">
        <v>89</v>
      </c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4"/>
      <c r="J14" s="124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17" t="s">
        <v>111</v>
      </c>
      <c r="BA14" s="117"/>
      <c r="BB14" s="117"/>
      <c r="BC14" s="117" t="s">
        <v>112</v>
      </c>
      <c r="BD14" s="117" t="s">
        <v>89</v>
      </c>
    </row>
    <row r="15" s="31" customFormat="true" ht="12" hidden="false" customHeight="true" outlineLevel="0" collapsed="false">
      <c r="A15" s="24"/>
      <c r="B15" s="30"/>
      <c r="C15" s="24"/>
      <c r="D15" s="123" t="s">
        <v>30</v>
      </c>
      <c r="E15" s="24"/>
      <c r="F15" s="24"/>
      <c r="G15" s="24"/>
      <c r="H15" s="24"/>
      <c r="I15" s="127" t="s">
        <v>25</v>
      </c>
      <c r="J15" s="19" t="str">
        <f aca="false">'Rekapitulace stavb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17" t="s">
        <v>113</v>
      </c>
      <c r="BA15" s="117"/>
      <c r="BB15" s="117"/>
      <c r="BC15" s="117" t="s">
        <v>114</v>
      </c>
      <c r="BD15" s="117" t="s">
        <v>89</v>
      </c>
    </row>
    <row r="16" s="31" customFormat="true" ht="18" hidden="false" customHeight="true" outlineLevel="0" collapsed="false">
      <c r="A16" s="24"/>
      <c r="B16" s="30"/>
      <c r="C16" s="24"/>
      <c r="D16" s="24"/>
      <c r="E16" s="130" t="str">
        <f aca="false">'Rekapitulace stavby'!E14</f>
        <v>Vyplň údaj</v>
      </c>
      <c r="F16" s="130"/>
      <c r="G16" s="130"/>
      <c r="H16" s="130"/>
      <c r="I16" s="127" t="s">
        <v>28</v>
      </c>
      <c r="J16" s="19" t="str">
        <f aca="false">'Rekapitulace stavb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17" t="s">
        <v>115</v>
      </c>
      <c r="BA16" s="117"/>
      <c r="BB16" s="117"/>
      <c r="BC16" s="117" t="s">
        <v>116</v>
      </c>
      <c r="BD16" s="117" t="s">
        <v>89</v>
      </c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4"/>
      <c r="J17" s="124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17" t="s">
        <v>117</v>
      </c>
      <c r="BA17" s="117"/>
      <c r="BB17" s="117"/>
      <c r="BC17" s="117" t="s">
        <v>118</v>
      </c>
      <c r="BD17" s="117" t="s">
        <v>89</v>
      </c>
    </row>
    <row r="18" s="31" customFormat="true" ht="12" hidden="false" customHeight="true" outlineLevel="0" collapsed="false">
      <c r="A18" s="24"/>
      <c r="B18" s="30"/>
      <c r="C18" s="24"/>
      <c r="D18" s="123" t="s">
        <v>32</v>
      </c>
      <c r="E18" s="24"/>
      <c r="F18" s="24"/>
      <c r="G18" s="24"/>
      <c r="H18" s="24"/>
      <c r="I18" s="127" t="s">
        <v>25</v>
      </c>
      <c r="J18" s="128" t="s">
        <v>33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17" t="s">
        <v>119</v>
      </c>
      <c r="BA18" s="117"/>
      <c r="BB18" s="117"/>
      <c r="BC18" s="117" t="s">
        <v>120</v>
      </c>
      <c r="BD18" s="117" t="s">
        <v>89</v>
      </c>
    </row>
    <row r="19" s="31" customFormat="true" ht="18" hidden="false" customHeight="true" outlineLevel="0" collapsed="false">
      <c r="A19" s="24"/>
      <c r="B19" s="30"/>
      <c r="C19" s="24"/>
      <c r="D19" s="24"/>
      <c r="E19" s="126" t="s">
        <v>34</v>
      </c>
      <c r="F19" s="24"/>
      <c r="G19" s="24"/>
      <c r="H19" s="24"/>
      <c r="I19" s="127" t="s">
        <v>28</v>
      </c>
      <c r="J19" s="128" t="s">
        <v>35</v>
      </c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17" t="s">
        <v>121</v>
      </c>
      <c r="BA19" s="117"/>
      <c r="BB19" s="117"/>
      <c r="BC19" s="117" t="s">
        <v>122</v>
      </c>
      <c r="BD19" s="117" t="s">
        <v>89</v>
      </c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4"/>
      <c r="J20" s="124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17" t="s">
        <v>123</v>
      </c>
      <c r="BA20" s="117"/>
      <c r="BB20" s="117"/>
      <c r="BC20" s="117" t="s">
        <v>85</v>
      </c>
      <c r="BD20" s="117" t="s">
        <v>89</v>
      </c>
    </row>
    <row r="21" s="31" customFormat="true" ht="12" hidden="false" customHeight="true" outlineLevel="0" collapsed="false">
      <c r="A21" s="24"/>
      <c r="B21" s="30"/>
      <c r="C21" s="24"/>
      <c r="D21" s="123" t="s">
        <v>36</v>
      </c>
      <c r="E21" s="24"/>
      <c r="F21" s="24"/>
      <c r="G21" s="24"/>
      <c r="H21" s="24"/>
      <c r="I21" s="127" t="s">
        <v>25</v>
      </c>
      <c r="J21" s="128" t="s">
        <v>33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17" t="s">
        <v>124</v>
      </c>
      <c r="BA21" s="117"/>
      <c r="BB21" s="117"/>
      <c r="BC21" s="117" t="s">
        <v>125</v>
      </c>
      <c r="BD21" s="117" t="s">
        <v>89</v>
      </c>
    </row>
    <row r="22" s="31" customFormat="true" ht="18" hidden="false" customHeight="true" outlineLevel="0" collapsed="false">
      <c r="A22" s="24"/>
      <c r="B22" s="30"/>
      <c r="C22" s="24"/>
      <c r="D22" s="24"/>
      <c r="E22" s="126" t="s">
        <v>34</v>
      </c>
      <c r="F22" s="24"/>
      <c r="G22" s="24"/>
      <c r="H22" s="24"/>
      <c r="I22" s="127" t="s">
        <v>28</v>
      </c>
      <c r="J22" s="128" t="s">
        <v>35</v>
      </c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17" t="s">
        <v>126</v>
      </c>
      <c r="BA22" s="117"/>
      <c r="BB22" s="117"/>
      <c r="BC22" s="117" t="s">
        <v>127</v>
      </c>
      <c r="BD22" s="117" t="s">
        <v>89</v>
      </c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4"/>
      <c r="J23" s="124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17" t="s">
        <v>128</v>
      </c>
      <c r="BA23" s="117"/>
      <c r="BB23" s="117"/>
      <c r="BC23" s="117" t="s">
        <v>129</v>
      </c>
      <c r="BD23" s="117" t="s">
        <v>89</v>
      </c>
    </row>
    <row r="24" s="31" customFormat="true" ht="12" hidden="false" customHeight="true" outlineLevel="0" collapsed="false">
      <c r="A24" s="24"/>
      <c r="B24" s="30"/>
      <c r="C24" s="24"/>
      <c r="D24" s="123" t="s">
        <v>37</v>
      </c>
      <c r="E24" s="24"/>
      <c r="F24" s="24"/>
      <c r="G24" s="24"/>
      <c r="H24" s="24"/>
      <c r="I24" s="124"/>
      <c r="J24" s="1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17" t="s">
        <v>130</v>
      </c>
      <c r="BA24" s="117"/>
      <c r="BB24" s="117"/>
      <c r="BC24" s="117" t="s">
        <v>131</v>
      </c>
      <c r="BD24" s="117" t="s">
        <v>89</v>
      </c>
    </row>
    <row r="25" s="136" customFormat="true" ht="16.5" hidden="false" customHeight="true" outlineLevel="0" collapsed="false">
      <c r="A25" s="131"/>
      <c r="B25" s="132"/>
      <c r="C25" s="131"/>
      <c r="D25" s="131"/>
      <c r="E25" s="133"/>
      <c r="F25" s="133"/>
      <c r="G25" s="133"/>
      <c r="H25" s="133"/>
      <c r="I25" s="134"/>
      <c r="J25" s="134"/>
      <c r="K25" s="131"/>
      <c r="L25" s="131"/>
      <c r="M25" s="135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Z25" s="137" t="s">
        <v>132</v>
      </c>
      <c r="BA25" s="137"/>
      <c r="BB25" s="137"/>
      <c r="BC25" s="137" t="s">
        <v>133</v>
      </c>
      <c r="BD25" s="137" t="s">
        <v>89</v>
      </c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4"/>
      <c r="J26" s="1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17" t="s">
        <v>134</v>
      </c>
      <c r="BA26" s="117"/>
      <c r="BB26" s="117"/>
      <c r="BC26" s="117" t="s">
        <v>135</v>
      </c>
      <c r="BD26" s="117" t="s">
        <v>89</v>
      </c>
    </row>
    <row r="27" s="31" customFormat="true" ht="6.95" hidden="false" customHeight="true" outlineLevel="0" collapsed="false">
      <c r="A27" s="24"/>
      <c r="B27" s="30"/>
      <c r="C27" s="24"/>
      <c r="D27" s="138"/>
      <c r="E27" s="138"/>
      <c r="F27" s="138"/>
      <c r="G27" s="138"/>
      <c r="H27" s="138"/>
      <c r="I27" s="139"/>
      <c r="J27" s="139"/>
      <c r="K27" s="138"/>
      <c r="L27" s="138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17" t="s">
        <v>136</v>
      </c>
      <c r="BA27" s="117"/>
      <c r="BB27" s="117"/>
      <c r="BC27" s="117" t="s">
        <v>137</v>
      </c>
      <c r="BD27" s="117" t="s">
        <v>89</v>
      </c>
    </row>
    <row r="28" s="31" customFormat="true" ht="12.8" hidden="false" customHeight="false" outlineLevel="0" collapsed="false">
      <c r="A28" s="24"/>
      <c r="B28" s="30"/>
      <c r="C28" s="24"/>
      <c r="D28" s="24"/>
      <c r="E28" s="123" t="s">
        <v>138</v>
      </c>
      <c r="F28" s="24"/>
      <c r="G28" s="24"/>
      <c r="H28" s="24"/>
      <c r="I28" s="124"/>
      <c r="J28" s="124"/>
      <c r="K28" s="140" t="n">
        <f aca="false">I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17" t="s">
        <v>139</v>
      </c>
      <c r="BA28" s="117"/>
      <c r="BB28" s="117"/>
      <c r="BC28" s="117" t="s">
        <v>140</v>
      </c>
      <c r="BD28" s="117" t="s">
        <v>89</v>
      </c>
    </row>
    <row r="29" s="31" customFormat="true" ht="12.8" hidden="false" customHeight="false" outlineLevel="0" collapsed="false">
      <c r="A29" s="24"/>
      <c r="B29" s="30"/>
      <c r="C29" s="24"/>
      <c r="D29" s="24"/>
      <c r="E29" s="123" t="s">
        <v>141</v>
      </c>
      <c r="F29" s="24"/>
      <c r="G29" s="24"/>
      <c r="H29" s="24"/>
      <c r="I29" s="124"/>
      <c r="J29" s="124"/>
      <c r="K29" s="140" t="n">
        <f aca="false">J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17" t="s">
        <v>142</v>
      </c>
      <c r="BA29" s="117"/>
      <c r="BB29" s="117"/>
      <c r="BC29" s="117" t="s">
        <v>143</v>
      </c>
      <c r="BD29" s="117" t="s">
        <v>89</v>
      </c>
    </row>
    <row r="30" s="31" customFormat="true" ht="25.45" hidden="false" customHeight="true" outlineLevel="0" collapsed="false">
      <c r="A30" s="24"/>
      <c r="B30" s="30"/>
      <c r="C30" s="24"/>
      <c r="D30" s="141" t="s">
        <v>38</v>
      </c>
      <c r="E30" s="24"/>
      <c r="F30" s="24"/>
      <c r="G30" s="24"/>
      <c r="H30" s="24"/>
      <c r="I30" s="124"/>
      <c r="J30" s="124"/>
      <c r="K30" s="142" t="n">
        <f aca="false">ROUND(K122, 2)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17" t="s">
        <v>144</v>
      </c>
      <c r="BA30" s="117"/>
      <c r="BB30" s="117"/>
      <c r="BC30" s="117" t="s">
        <v>89</v>
      </c>
      <c r="BD30" s="117" t="s">
        <v>89</v>
      </c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9"/>
      <c r="J31" s="139"/>
      <c r="K31" s="138"/>
      <c r="L31" s="138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17" t="s">
        <v>145</v>
      </c>
      <c r="BA31" s="117"/>
      <c r="BB31" s="117"/>
      <c r="BC31" s="117" t="s">
        <v>146</v>
      </c>
      <c r="BD31" s="117" t="s">
        <v>89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3" t="s">
        <v>40</v>
      </c>
      <c r="G32" s="24"/>
      <c r="H32" s="24"/>
      <c r="I32" s="144" t="s">
        <v>39</v>
      </c>
      <c r="J32" s="124"/>
      <c r="K32" s="143" t="s">
        <v>41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17" t="s">
        <v>147</v>
      </c>
      <c r="BA32" s="117"/>
      <c r="BB32" s="117"/>
      <c r="BC32" s="117" t="s">
        <v>89</v>
      </c>
      <c r="BD32" s="117" t="s">
        <v>89</v>
      </c>
    </row>
    <row r="33" s="31" customFormat="true" ht="14.4" hidden="false" customHeight="true" outlineLevel="0" collapsed="false">
      <c r="A33" s="24"/>
      <c r="B33" s="30"/>
      <c r="C33" s="24"/>
      <c r="D33" s="145" t="s">
        <v>42</v>
      </c>
      <c r="E33" s="123" t="s">
        <v>43</v>
      </c>
      <c r="F33" s="140" t="n">
        <f aca="false">ROUND((SUM(BE122:BE264)),  2)</f>
        <v>0</v>
      </c>
      <c r="G33" s="24"/>
      <c r="H33" s="24"/>
      <c r="I33" s="146" t="n">
        <v>0.21</v>
      </c>
      <c r="J33" s="124"/>
      <c r="K33" s="140" t="n">
        <f aca="false">ROUND(((SUM(BE122:BE264))*I33),  2)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17" t="s">
        <v>148</v>
      </c>
      <c r="BA33" s="117"/>
      <c r="BB33" s="117"/>
      <c r="BC33" s="117" t="s">
        <v>89</v>
      </c>
      <c r="BD33" s="117" t="s">
        <v>89</v>
      </c>
    </row>
    <row r="34" s="31" customFormat="true" ht="14.4" hidden="false" customHeight="true" outlineLevel="0" collapsed="false">
      <c r="A34" s="24"/>
      <c r="B34" s="30"/>
      <c r="C34" s="24"/>
      <c r="D34" s="24"/>
      <c r="E34" s="123" t="s">
        <v>44</v>
      </c>
      <c r="F34" s="140" t="n">
        <f aca="false">ROUND((SUM(BF122:BF264)),  2)</f>
        <v>0</v>
      </c>
      <c r="G34" s="24"/>
      <c r="H34" s="24"/>
      <c r="I34" s="146" t="n">
        <v>0.15</v>
      </c>
      <c r="J34" s="124"/>
      <c r="K34" s="140" t="n">
        <f aca="false">ROUND(((SUM(BF122:BF264))*I34), 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17" t="s">
        <v>149</v>
      </c>
      <c r="BA34" s="117"/>
      <c r="BB34" s="117"/>
      <c r="BC34" s="117" t="s">
        <v>89</v>
      </c>
      <c r="BD34" s="117" t="s">
        <v>89</v>
      </c>
    </row>
    <row r="35" s="31" customFormat="true" ht="14.4" hidden="true" customHeight="true" outlineLevel="0" collapsed="false">
      <c r="A35" s="24"/>
      <c r="B35" s="30"/>
      <c r="C35" s="24"/>
      <c r="D35" s="24"/>
      <c r="E35" s="123" t="s">
        <v>45</v>
      </c>
      <c r="F35" s="140" t="n">
        <f aca="false">ROUND((SUM(BG122:BG264)),  2)</f>
        <v>0</v>
      </c>
      <c r="G35" s="24"/>
      <c r="H35" s="24"/>
      <c r="I35" s="146" t="n">
        <v>0.21</v>
      </c>
      <c r="J35" s="124"/>
      <c r="K35" s="140" t="n">
        <f aca="false">0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17" t="s">
        <v>150</v>
      </c>
      <c r="BA35" s="117"/>
      <c r="BB35" s="117"/>
      <c r="BC35" s="117" t="s">
        <v>151</v>
      </c>
      <c r="BD35" s="117" t="s">
        <v>89</v>
      </c>
    </row>
    <row r="36" s="31" customFormat="true" ht="14.4" hidden="true" customHeight="true" outlineLevel="0" collapsed="false">
      <c r="A36" s="24"/>
      <c r="B36" s="30"/>
      <c r="C36" s="24"/>
      <c r="D36" s="24"/>
      <c r="E36" s="123" t="s">
        <v>46</v>
      </c>
      <c r="F36" s="140" t="n">
        <f aca="false">ROUND((SUM(BH122:BH264)),  2)</f>
        <v>0</v>
      </c>
      <c r="G36" s="24"/>
      <c r="H36" s="24"/>
      <c r="I36" s="146" t="n">
        <v>0.15</v>
      </c>
      <c r="J36" s="124"/>
      <c r="K36" s="140" t="n">
        <f aca="false">0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17" t="s">
        <v>152</v>
      </c>
      <c r="BA36" s="117"/>
      <c r="BB36" s="117"/>
      <c r="BC36" s="117" t="s">
        <v>89</v>
      </c>
      <c r="BD36" s="117" t="s">
        <v>89</v>
      </c>
    </row>
    <row r="37" s="31" customFormat="true" ht="14.4" hidden="true" customHeight="true" outlineLevel="0" collapsed="false">
      <c r="A37" s="24"/>
      <c r="B37" s="30"/>
      <c r="C37" s="24"/>
      <c r="D37" s="24"/>
      <c r="E37" s="123" t="s">
        <v>47</v>
      </c>
      <c r="F37" s="140" t="n">
        <f aca="false">ROUND((SUM(BI122:BI264)),  2)</f>
        <v>0</v>
      </c>
      <c r="G37" s="24"/>
      <c r="H37" s="24"/>
      <c r="I37" s="146" t="n">
        <v>0</v>
      </c>
      <c r="J37" s="124"/>
      <c r="K37" s="140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124"/>
      <c r="K38" s="24"/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7"/>
      <c r="D39" s="148" t="s">
        <v>48</v>
      </c>
      <c r="E39" s="149"/>
      <c r="F39" s="149"/>
      <c r="G39" s="150" t="s">
        <v>49</v>
      </c>
      <c r="H39" s="151" t="s">
        <v>50</v>
      </c>
      <c r="I39" s="152"/>
      <c r="J39" s="152"/>
      <c r="K39" s="153" t="n">
        <f aca="false">SUM(K30:K37)</f>
        <v>0</v>
      </c>
      <c r="L39" s="15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1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5" t="s">
        <v>51</v>
      </c>
      <c r="E50" s="156"/>
      <c r="F50" s="156"/>
      <c r="G50" s="155" t="s">
        <v>52</v>
      </c>
      <c r="H50" s="156"/>
      <c r="I50" s="157"/>
      <c r="J50" s="157"/>
      <c r="K50" s="156"/>
      <c r="L50" s="156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8" t="s">
        <v>53</v>
      </c>
      <c r="E61" s="159"/>
      <c r="F61" s="160" t="s">
        <v>54</v>
      </c>
      <c r="G61" s="158" t="s">
        <v>53</v>
      </c>
      <c r="H61" s="159"/>
      <c r="I61" s="161"/>
      <c r="J61" s="162" t="s">
        <v>54</v>
      </c>
      <c r="K61" s="159"/>
      <c r="L61" s="159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5" t="s">
        <v>55</v>
      </c>
      <c r="E65" s="163"/>
      <c r="F65" s="163"/>
      <c r="G65" s="155" t="s">
        <v>56</v>
      </c>
      <c r="H65" s="163"/>
      <c r="I65" s="164"/>
      <c r="J65" s="164"/>
      <c r="K65" s="163"/>
      <c r="L65" s="163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8" t="s">
        <v>53</v>
      </c>
      <c r="E76" s="159"/>
      <c r="F76" s="160" t="s">
        <v>54</v>
      </c>
      <c r="G76" s="158" t="s">
        <v>53</v>
      </c>
      <c r="H76" s="159"/>
      <c r="I76" s="161"/>
      <c r="J76" s="162" t="s">
        <v>54</v>
      </c>
      <c r="K76" s="159"/>
      <c r="L76" s="159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7"/>
      <c r="J77" s="167"/>
      <c r="K77" s="166"/>
      <c r="L77" s="166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70"/>
      <c r="J81" s="170"/>
      <c r="K81" s="169"/>
      <c r="L81" s="169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124"/>
      <c r="J82" s="124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124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4"/>
      <c r="J84" s="124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strov, Úprava ulice Hroznětínské pod mostem 221-032B</v>
      </c>
      <c r="F85" s="64"/>
      <c r="G85" s="64"/>
      <c r="H85" s="64"/>
      <c r="I85" s="124"/>
      <c r="J85" s="124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4"/>
      <c r="J86" s="124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Ostrov</v>
      </c>
      <c r="G87" s="26"/>
      <c r="H87" s="26"/>
      <c r="I87" s="127" t="s">
        <v>22</v>
      </c>
      <c r="J87" s="129" t="str">
        <f aca="false">IF(J10="","",J10)</f>
        <v>19. 1. 2020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124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Ostrov</v>
      </c>
      <c r="G89" s="26"/>
      <c r="H89" s="26"/>
      <c r="I89" s="127" t="s">
        <v>32</v>
      </c>
      <c r="J89" s="171" t="str">
        <f aca="false">E19</f>
        <v>Ing. Igor Hrazdil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6="","",E16)</f>
        <v>Vyplň údaj</v>
      </c>
      <c r="G90" s="26"/>
      <c r="H90" s="26"/>
      <c r="I90" s="127" t="s">
        <v>36</v>
      </c>
      <c r="J90" s="171" t="str">
        <f aca="false">E22</f>
        <v>Ing. Igor Hrazdil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4"/>
      <c r="J91" s="124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72" t="s">
        <v>154</v>
      </c>
      <c r="D92" s="173"/>
      <c r="E92" s="173"/>
      <c r="F92" s="173"/>
      <c r="G92" s="173"/>
      <c r="H92" s="173"/>
      <c r="I92" s="174" t="s">
        <v>155</v>
      </c>
      <c r="J92" s="174" t="s">
        <v>156</v>
      </c>
      <c r="K92" s="175" t="s">
        <v>157</v>
      </c>
      <c r="L92" s="173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124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6" t="s">
        <v>158</v>
      </c>
      <c r="D94" s="26"/>
      <c r="E94" s="26"/>
      <c r="F94" s="26"/>
      <c r="G94" s="26"/>
      <c r="H94" s="26"/>
      <c r="I94" s="177" t="n">
        <f aca="false">Q122</f>
        <v>0</v>
      </c>
      <c r="J94" s="177" t="n">
        <f aca="false">R122</f>
        <v>0</v>
      </c>
      <c r="K94" s="178" t="n">
        <f aca="false">K122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59</v>
      </c>
    </row>
    <row r="95" s="179" customFormat="true" ht="24.95" hidden="false" customHeight="true" outlineLevel="0" collapsed="false">
      <c r="B95" s="180"/>
      <c r="C95" s="181"/>
      <c r="D95" s="182" t="s">
        <v>160</v>
      </c>
      <c r="E95" s="183"/>
      <c r="F95" s="183"/>
      <c r="G95" s="183"/>
      <c r="H95" s="183"/>
      <c r="I95" s="184" t="n">
        <f aca="false">Q123</f>
        <v>0</v>
      </c>
      <c r="J95" s="184" t="n">
        <f aca="false">R123</f>
        <v>0</v>
      </c>
      <c r="K95" s="185" t="n">
        <f aca="false">K123</f>
        <v>0</v>
      </c>
      <c r="L95" s="181"/>
      <c r="M95" s="186"/>
    </row>
    <row r="96" s="187" customFormat="true" ht="19.9" hidden="false" customHeight="true" outlineLevel="0" collapsed="false">
      <c r="B96" s="188"/>
      <c r="C96" s="189"/>
      <c r="D96" s="190" t="s">
        <v>161</v>
      </c>
      <c r="E96" s="191"/>
      <c r="F96" s="191"/>
      <c r="G96" s="191"/>
      <c r="H96" s="191"/>
      <c r="I96" s="192" t="n">
        <f aca="false">Q124</f>
        <v>0</v>
      </c>
      <c r="J96" s="192" t="n">
        <f aca="false">R124</f>
        <v>0</v>
      </c>
      <c r="K96" s="193" t="n">
        <f aca="false">K124</f>
        <v>0</v>
      </c>
      <c r="L96" s="189"/>
      <c r="M96" s="194"/>
    </row>
    <row r="97" s="187" customFormat="true" ht="19.9" hidden="false" customHeight="true" outlineLevel="0" collapsed="false">
      <c r="B97" s="188"/>
      <c r="C97" s="189"/>
      <c r="D97" s="190" t="s">
        <v>162</v>
      </c>
      <c r="E97" s="191"/>
      <c r="F97" s="191"/>
      <c r="G97" s="191"/>
      <c r="H97" s="191"/>
      <c r="I97" s="192" t="n">
        <f aca="false">Q168</f>
        <v>0</v>
      </c>
      <c r="J97" s="192" t="n">
        <f aca="false">R168</f>
        <v>0</v>
      </c>
      <c r="K97" s="193" t="n">
        <f aca="false">K168</f>
        <v>0</v>
      </c>
      <c r="L97" s="189"/>
      <c r="M97" s="194"/>
    </row>
    <row r="98" s="187" customFormat="true" ht="19.9" hidden="false" customHeight="true" outlineLevel="0" collapsed="false">
      <c r="B98" s="188"/>
      <c r="C98" s="189"/>
      <c r="D98" s="190" t="s">
        <v>163</v>
      </c>
      <c r="E98" s="191"/>
      <c r="F98" s="191"/>
      <c r="G98" s="191"/>
      <c r="H98" s="191"/>
      <c r="I98" s="192" t="n">
        <f aca="false">Q171</f>
        <v>0</v>
      </c>
      <c r="J98" s="192" t="n">
        <f aca="false">R171</f>
        <v>0</v>
      </c>
      <c r="K98" s="193" t="n">
        <f aca="false">K171</f>
        <v>0</v>
      </c>
      <c r="L98" s="189"/>
      <c r="M98" s="194"/>
    </row>
    <row r="99" s="187" customFormat="true" ht="19.9" hidden="false" customHeight="true" outlineLevel="0" collapsed="false">
      <c r="B99" s="188"/>
      <c r="C99" s="189"/>
      <c r="D99" s="190" t="s">
        <v>164</v>
      </c>
      <c r="E99" s="191"/>
      <c r="F99" s="191"/>
      <c r="G99" s="191"/>
      <c r="H99" s="191"/>
      <c r="I99" s="192" t="n">
        <f aca="false">Q188</f>
        <v>0</v>
      </c>
      <c r="J99" s="192" t="n">
        <f aca="false">R188</f>
        <v>0</v>
      </c>
      <c r="K99" s="193" t="n">
        <f aca="false">K188</f>
        <v>0</v>
      </c>
      <c r="L99" s="189"/>
      <c r="M99" s="194"/>
    </row>
    <row r="100" s="187" customFormat="true" ht="19.9" hidden="false" customHeight="true" outlineLevel="0" collapsed="false">
      <c r="B100" s="188"/>
      <c r="C100" s="189"/>
      <c r="D100" s="190" t="s">
        <v>165</v>
      </c>
      <c r="E100" s="191"/>
      <c r="F100" s="191"/>
      <c r="G100" s="191"/>
      <c r="H100" s="191"/>
      <c r="I100" s="192" t="n">
        <f aca="false">Q207</f>
        <v>0</v>
      </c>
      <c r="J100" s="192" t="n">
        <f aca="false">R207</f>
        <v>0</v>
      </c>
      <c r="K100" s="193" t="n">
        <f aca="false">K207</f>
        <v>0</v>
      </c>
      <c r="L100" s="189"/>
      <c r="M100" s="194"/>
    </row>
    <row r="101" s="187" customFormat="true" ht="19.9" hidden="false" customHeight="true" outlineLevel="0" collapsed="false">
      <c r="B101" s="188"/>
      <c r="C101" s="189"/>
      <c r="D101" s="190" t="s">
        <v>166</v>
      </c>
      <c r="E101" s="191"/>
      <c r="F101" s="191"/>
      <c r="G101" s="191"/>
      <c r="H101" s="191"/>
      <c r="I101" s="192" t="n">
        <f aca="false">Q243</f>
        <v>0</v>
      </c>
      <c r="J101" s="192" t="n">
        <f aca="false">R243</f>
        <v>0</v>
      </c>
      <c r="K101" s="193" t="n">
        <f aca="false">K243</f>
        <v>0</v>
      </c>
      <c r="L101" s="189"/>
      <c r="M101" s="194"/>
    </row>
    <row r="102" s="187" customFormat="true" ht="19.9" hidden="false" customHeight="true" outlineLevel="0" collapsed="false">
      <c r="B102" s="188"/>
      <c r="C102" s="189"/>
      <c r="D102" s="190" t="s">
        <v>167</v>
      </c>
      <c r="E102" s="191"/>
      <c r="F102" s="191"/>
      <c r="G102" s="191"/>
      <c r="H102" s="191"/>
      <c r="I102" s="192" t="n">
        <f aca="false">Q254</f>
        <v>0</v>
      </c>
      <c r="J102" s="192" t="n">
        <f aca="false">R254</f>
        <v>0</v>
      </c>
      <c r="K102" s="193" t="n">
        <f aca="false">K254</f>
        <v>0</v>
      </c>
      <c r="L102" s="189"/>
      <c r="M102" s="194"/>
    </row>
    <row r="103" s="179" customFormat="true" ht="24.95" hidden="false" customHeight="true" outlineLevel="0" collapsed="false">
      <c r="B103" s="180"/>
      <c r="C103" s="181"/>
      <c r="D103" s="182" t="s">
        <v>168</v>
      </c>
      <c r="E103" s="183"/>
      <c r="F103" s="183"/>
      <c r="G103" s="183"/>
      <c r="H103" s="183"/>
      <c r="I103" s="184" t="n">
        <f aca="false">Q256</f>
        <v>0</v>
      </c>
      <c r="J103" s="184" t="n">
        <f aca="false">R256</f>
        <v>0</v>
      </c>
      <c r="K103" s="185" t="n">
        <f aca="false">K256</f>
        <v>0</v>
      </c>
      <c r="L103" s="181"/>
      <c r="M103" s="186"/>
    </row>
    <row r="104" s="187" customFormat="true" ht="19.9" hidden="false" customHeight="true" outlineLevel="0" collapsed="false">
      <c r="B104" s="188"/>
      <c r="C104" s="189"/>
      <c r="D104" s="190" t="s">
        <v>169</v>
      </c>
      <c r="E104" s="191"/>
      <c r="F104" s="191"/>
      <c r="G104" s="191"/>
      <c r="H104" s="191"/>
      <c r="I104" s="192" t="n">
        <f aca="false">Q257</f>
        <v>0</v>
      </c>
      <c r="J104" s="192" t="n">
        <f aca="false">R257</f>
        <v>0</v>
      </c>
      <c r="K104" s="193" t="n">
        <f aca="false">K257</f>
        <v>0</v>
      </c>
      <c r="L104" s="189"/>
      <c r="M104" s="19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4"/>
      <c r="J105" s="124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7"/>
      <c r="J106" s="167"/>
      <c r="K106" s="53"/>
      <c r="L106" s="53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0"/>
      <c r="J110" s="170"/>
      <c r="K110" s="55"/>
      <c r="L110" s="55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0</v>
      </c>
      <c r="D111" s="26"/>
      <c r="E111" s="26"/>
      <c r="F111" s="26"/>
      <c r="G111" s="26"/>
      <c r="H111" s="26"/>
      <c r="I111" s="124"/>
      <c r="J111" s="124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4"/>
      <c r="J112" s="124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124"/>
      <c r="J113" s="124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Ostrov, Úprava ulice Hroznětínské pod mostem 221-032B</v>
      </c>
      <c r="F114" s="64"/>
      <c r="G114" s="64"/>
      <c r="H114" s="64"/>
      <c r="I114" s="124"/>
      <c r="J114" s="124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4"/>
      <c r="J115" s="124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0</f>
        <v>Ostrov</v>
      </c>
      <c r="G116" s="26"/>
      <c r="H116" s="26"/>
      <c r="I116" s="127" t="s">
        <v>22</v>
      </c>
      <c r="J116" s="129" t="str">
        <f aca="false">IF(J10="","",J10)</f>
        <v>19. 1. 2020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4"/>
      <c r="J117" s="124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3</f>
        <v>Město Ostrov</v>
      </c>
      <c r="G118" s="26"/>
      <c r="H118" s="26"/>
      <c r="I118" s="127" t="s">
        <v>32</v>
      </c>
      <c r="J118" s="171" t="str">
        <f aca="false">E19</f>
        <v>Ing. Igor Hrazdil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0</v>
      </c>
      <c r="D119" s="26"/>
      <c r="E119" s="26"/>
      <c r="F119" s="18" t="str">
        <f aca="false">IF(E16="","",E16)</f>
        <v>Vyplň údaj</v>
      </c>
      <c r="G119" s="26"/>
      <c r="H119" s="26"/>
      <c r="I119" s="127" t="s">
        <v>36</v>
      </c>
      <c r="J119" s="171" t="str">
        <f aca="false">E22</f>
        <v>Ing. Igor Hrazdil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4"/>
      <c r="J120" s="124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3" customFormat="true" ht="29.3" hidden="false" customHeight="true" outlineLevel="0" collapsed="false">
      <c r="A121" s="195"/>
      <c r="B121" s="196"/>
      <c r="C121" s="197" t="s">
        <v>171</v>
      </c>
      <c r="D121" s="198" t="s">
        <v>63</v>
      </c>
      <c r="E121" s="198" t="s">
        <v>59</v>
      </c>
      <c r="F121" s="198" t="s">
        <v>60</v>
      </c>
      <c r="G121" s="198" t="s">
        <v>172</v>
      </c>
      <c r="H121" s="198" t="s">
        <v>173</v>
      </c>
      <c r="I121" s="199" t="s">
        <v>174</v>
      </c>
      <c r="J121" s="199" t="s">
        <v>175</v>
      </c>
      <c r="K121" s="200" t="s">
        <v>157</v>
      </c>
      <c r="L121" s="201" t="s">
        <v>176</v>
      </c>
      <c r="M121" s="202"/>
      <c r="N121" s="82"/>
      <c r="O121" s="83" t="s">
        <v>42</v>
      </c>
      <c r="P121" s="83" t="s">
        <v>177</v>
      </c>
      <c r="Q121" s="83" t="s">
        <v>178</v>
      </c>
      <c r="R121" s="83" t="s">
        <v>179</v>
      </c>
      <c r="S121" s="83" t="s">
        <v>180</v>
      </c>
      <c r="T121" s="83" t="s">
        <v>181</v>
      </c>
      <c r="U121" s="83" t="s">
        <v>182</v>
      </c>
      <c r="V121" s="83" t="s">
        <v>183</v>
      </c>
      <c r="W121" s="83" t="s">
        <v>184</v>
      </c>
      <c r="X121" s="84" t="s">
        <v>185</v>
      </c>
      <c r="Y121" s="195"/>
      <c r="Z121" s="195"/>
      <c r="AA121" s="195"/>
      <c r="AB121" s="195"/>
      <c r="AC121" s="195"/>
      <c r="AD121" s="195"/>
      <c r="AE121" s="195"/>
    </row>
    <row r="122" s="31" customFormat="true" ht="22.8" hidden="false" customHeight="true" outlineLevel="0" collapsed="false">
      <c r="A122" s="24"/>
      <c r="B122" s="25"/>
      <c r="C122" s="90" t="s">
        <v>186</v>
      </c>
      <c r="D122" s="26"/>
      <c r="E122" s="26"/>
      <c r="F122" s="26"/>
      <c r="G122" s="26"/>
      <c r="H122" s="26"/>
      <c r="I122" s="124"/>
      <c r="J122" s="124"/>
      <c r="K122" s="204" t="n">
        <f aca="false">BK122</f>
        <v>0</v>
      </c>
      <c r="L122" s="26"/>
      <c r="M122" s="30"/>
      <c r="N122" s="85"/>
      <c r="O122" s="205"/>
      <c r="P122" s="86"/>
      <c r="Q122" s="206" t="n">
        <f aca="false">Q123+Q256</f>
        <v>0</v>
      </c>
      <c r="R122" s="206" t="n">
        <f aca="false">R123+R256</f>
        <v>0</v>
      </c>
      <c r="S122" s="86"/>
      <c r="T122" s="207" t="n">
        <f aca="false">T123+T256</f>
        <v>0</v>
      </c>
      <c r="U122" s="86"/>
      <c r="V122" s="207" t="n">
        <f aca="false">V123+V256</f>
        <v>60.6574527</v>
      </c>
      <c r="W122" s="86"/>
      <c r="X122" s="208" t="n">
        <f aca="false">X123+X256</f>
        <v>411.46547</v>
      </c>
      <c r="Y122" s="24"/>
      <c r="Z122" s="24"/>
      <c r="AA122" s="24"/>
      <c r="AB122" s="24"/>
      <c r="AC122" s="24"/>
      <c r="AD122" s="24"/>
      <c r="AE122" s="24"/>
      <c r="AT122" s="3" t="s">
        <v>79</v>
      </c>
      <c r="AU122" s="3" t="s">
        <v>159</v>
      </c>
      <c r="BK122" s="209" t="n">
        <f aca="false">BK123+BK256</f>
        <v>0</v>
      </c>
    </row>
    <row r="123" s="210" customFormat="true" ht="25.9" hidden="false" customHeight="true" outlineLevel="0" collapsed="false">
      <c r="B123" s="211"/>
      <c r="C123" s="212"/>
      <c r="D123" s="213" t="s">
        <v>79</v>
      </c>
      <c r="E123" s="214" t="s">
        <v>187</v>
      </c>
      <c r="F123" s="214" t="s">
        <v>188</v>
      </c>
      <c r="G123" s="212"/>
      <c r="H123" s="212"/>
      <c r="I123" s="215"/>
      <c r="J123" s="215"/>
      <c r="K123" s="216" t="n">
        <f aca="false">BK123</f>
        <v>0</v>
      </c>
      <c r="L123" s="212"/>
      <c r="M123" s="217"/>
      <c r="N123" s="218"/>
      <c r="O123" s="219"/>
      <c r="P123" s="219"/>
      <c r="Q123" s="220" t="n">
        <f aca="false">Q124+Q168+Q171+Q188+Q207+Q243+Q254</f>
        <v>0</v>
      </c>
      <c r="R123" s="220" t="n">
        <f aca="false">R124+R168+R171+R188+R207+R243+R254</f>
        <v>0</v>
      </c>
      <c r="S123" s="219"/>
      <c r="T123" s="221" t="n">
        <f aca="false">T124+T168+T171+T188+T207+T243+T254</f>
        <v>0</v>
      </c>
      <c r="U123" s="219"/>
      <c r="V123" s="221" t="n">
        <f aca="false">V124+V168+V171+V188+V207+V243+V254</f>
        <v>60.6466527</v>
      </c>
      <c r="W123" s="219"/>
      <c r="X123" s="222" t="n">
        <f aca="false">X124+X168+X171+X188+X207+X243+X254</f>
        <v>411.46547</v>
      </c>
      <c r="AR123" s="223" t="s">
        <v>85</v>
      </c>
      <c r="AT123" s="224" t="s">
        <v>79</v>
      </c>
      <c r="AU123" s="224" t="s">
        <v>80</v>
      </c>
      <c r="AY123" s="223" t="s">
        <v>189</v>
      </c>
      <c r="BK123" s="225" t="n">
        <f aca="false">BK124+BK168+BK171+BK188+BK207+BK243+BK254</f>
        <v>0</v>
      </c>
    </row>
    <row r="124" s="210" customFormat="true" ht="22.8" hidden="false" customHeight="true" outlineLevel="0" collapsed="false">
      <c r="B124" s="211"/>
      <c r="C124" s="212"/>
      <c r="D124" s="213" t="s">
        <v>79</v>
      </c>
      <c r="E124" s="226" t="s">
        <v>85</v>
      </c>
      <c r="F124" s="226" t="s">
        <v>190</v>
      </c>
      <c r="G124" s="212"/>
      <c r="H124" s="212"/>
      <c r="I124" s="215"/>
      <c r="J124" s="215"/>
      <c r="K124" s="227" t="n">
        <f aca="false">BK124</f>
        <v>0</v>
      </c>
      <c r="L124" s="212"/>
      <c r="M124" s="217"/>
      <c r="N124" s="218"/>
      <c r="O124" s="219"/>
      <c r="P124" s="219"/>
      <c r="Q124" s="220" t="n">
        <f aca="false">SUM(Q125:Q167)</f>
        <v>0</v>
      </c>
      <c r="R124" s="220" t="n">
        <f aca="false">SUM(R125:R167)</f>
        <v>0</v>
      </c>
      <c r="S124" s="219"/>
      <c r="T124" s="221" t="n">
        <f aca="false">SUM(T125:T167)</f>
        <v>0</v>
      </c>
      <c r="U124" s="219"/>
      <c r="V124" s="221" t="n">
        <f aca="false">SUM(V125:V167)</f>
        <v>0.2292377</v>
      </c>
      <c r="W124" s="219"/>
      <c r="X124" s="222" t="n">
        <f aca="false">SUM(X125:X167)</f>
        <v>411.18347</v>
      </c>
      <c r="AR124" s="223" t="s">
        <v>85</v>
      </c>
      <c r="AT124" s="224" t="s">
        <v>79</v>
      </c>
      <c r="AU124" s="224" t="s">
        <v>85</v>
      </c>
      <c r="AY124" s="223" t="s">
        <v>189</v>
      </c>
      <c r="BK124" s="225" t="n">
        <f aca="false">SUM(BK125:BK167)</f>
        <v>0</v>
      </c>
    </row>
    <row r="125" s="31" customFormat="true" ht="21.75" hidden="false" customHeight="true" outlineLevel="0" collapsed="false">
      <c r="A125" s="24"/>
      <c r="B125" s="25"/>
      <c r="C125" s="228" t="s">
        <v>85</v>
      </c>
      <c r="D125" s="228" t="s">
        <v>191</v>
      </c>
      <c r="E125" s="229" t="s">
        <v>192</v>
      </c>
      <c r="F125" s="230" t="s">
        <v>193</v>
      </c>
      <c r="G125" s="231" t="s">
        <v>194</v>
      </c>
      <c r="H125" s="232" t="n">
        <v>32.5</v>
      </c>
      <c r="I125" s="233"/>
      <c r="J125" s="233"/>
      <c r="K125" s="234" t="n">
        <f aca="false">ROUND(P125*H125,2)</f>
        <v>0</v>
      </c>
      <c r="L125" s="235"/>
      <c r="M125" s="30"/>
      <c r="N125" s="236"/>
      <c r="O125" s="237" t="s">
        <v>43</v>
      </c>
      <c r="P125" s="238" t="n">
        <f aca="false">I125+J125</f>
        <v>0</v>
      </c>
      <c r="Q125" s="238" t="n">
        <f aca="false">ROUND(I125*H125,2)</f>
        <v>0</v>
      </c>
      <c r="R125" s="238" t="n">
        <f aca="false">ROUND(J125*H125,2)</f>
        <v>0</v>
      </c>
      <c r="S125" s="74"/>
      <c r="T125" s="239" t="n">
        <f aca="false">S125*H125</f>
        <v>0</v>
      </c>
      <c r="U125" s="239" t="n">
        <v>0</v>
      </c>
      <c r="V125" s="239" t="n">
        <f aca="false">U125*H125</f>
        <v>0</v>
      </c>
      <c r="W125" s="239" t="n">
        <v>0.29</v>
      </c>
      <c r="X125" s="240" t="n">
        <f aca="false">W125*H125</f>
        <v>9.425</v>
      </c>
      <c r="Y125" s="24"/>
      <c r="Z125" s="24"/>
      <c r="AA125" s="24"/>
      <c r="AB125" s="24"/>
      <c r="AC125" s="24"/>
      <c r="AD125" s="24"/>
      <c r="AE125" s="24"/>
      <c r="AR125" s="241" t="s">
        <v>195</v>
      </c>
      <c r="AT125" s="241" t="s">
        <v>191</v>
      </c>
      <c r="AU125" s="241" t="s">
        <v>89</v>
      </c>
      <c r="AY125" s="3" t="s">
        <v>189</v>
      </c>
      <c r="BE125" s="242" t="n">
        <f aca="false">IF(O125="základní",K125,0)</f>
        <v>0</v>
      </c>
      <c r="BF125" s="242" t="n">
        <f aca="false">IF(O125="snížená",K125,0)</f>
        <v>0</v>
      </c>
      <c r="BG125" s="242" t="n">
        <f aca="false">IF(O125="zákl. přenesená",K125,0)</f>
        <v>0</v>
      </c>
      <c r="BH125" s="242" t="n">
        <f aca="false">IF(O125="sníž. přenesená",K125,0)</f>
        <v>0</v>
      </c>
      <c r="BI125" s="242" t="n">
        <f aca="false">IF(O125="nulová",K125,0)</f>
        <v>0</v>
      </c>
      <c r="BJ125" s="3" t="s">
        <v>85</v>
      </c>
      <c r="BK125" s="242" t="n">
        <f aca="false">ROUND(P125*H125,2)</f>
        <v>0</v>
      </c>
      <c r="BL125" s="3" t="s">
        <v>195</v>
      </c>
      <c r="BM125" s="241" t="s">
        <v>196</v>
      </c>
    </row>
    <row r="126" s="243" customFormat="true" ht="12.8" hidden="false" customHeight="false" outlineLevel="0" collapsed="false">
      <c r="B126" s="244"/>
      <c r="C126" s="245"/>
      <c r="D126" s="246" t="s">
        <v>197</v>
      </c>
      <c r="E126" s="247"/>
      <c r="F126" s="248" t="s">
        <v>95</v>
      </c>
      <c r="G126" s="245"/>
      <c r="H126" s="249" t="n">
        <v>32.5</v>
      </c>
      <c r="I126" s="250"/>
      <c r="J126" s="250"/>
      <c r="K126" s="245"/>
      <c r="L126" s="245"/>
      <c r="M126" s="251"/>
      <c r="N126" s="252"/>
      <c r="O126" s="253"/>
      <c r="P126" s="253"/>
      <c r="Q126" s="253"/>
      <c r="R126" s="253"/>
      <c r="S126" s="253"/>
      <c r="T126" s="253"/>
      <c r="U126" s="253"/>
      <c r="V126" s="253"/>
      <c r="W126" s="253"/>
      <c r="X126" s="254"/>
      <c r="AT126" s="255" t="s">
        <v>197</v>
      </c>
      <c r="AU126" s="255" t="s">
        <v>89</v>
      </c>
      <c r="AV126" s="243" t="s">
        <v>89</v>
      </c>
      <c r="AW126" s="243" t="s">
        <v>4</v>
      </c>
      <c r="AX126" s="243" t="s">
        <v>85</v>
      </c>
      <c r="AY126" s="255" t="s">
        <v>189</v>
      </c>
    </row>
    <row r="127" s="31" customFormat="true" ht="21.75" hidden="false" customHeight="true" outlineLevel="0" collapsed="false">
      <c r="A127" s="24"/>
      <c r="B127" s="25"/>
      <c r="C127" s="228" t="s">
        <v>89</v>
      </c>
      <c r="D127" s="228" t="s">
        <v>191</v>
      </c>
      <c r="E127" s="229" t="s">
        <v>198</v>
      </c>
      <c r="F127" s="230" t="s">
        <v>199</v>
      </c>
      <c r="G127" s="231" t="s">
        <v>194</v>
      </c>
      <c r="H127" s="232" t="n">
        <v>279.05</v>
      </c>
      <c r="I127" s="233"/>
      <c r="J127" s="233"/>
      <c r="K127" s="234" t="n">
        <f aca="false">ROUND(P127*H127,2)</f>
        <v>0</v>
      </c>
      <c r="L127" s="235"/>
      <c r="M127" s="30"/>
      <c r="N127" s="236"/>
      <c r="O127" s="237" t="s">
        <v>43</v>
      </c>
      <c r="P127" s="238" t="n">
        <f aca="false">I127+J127</f>
        <v>0</v>
      </c>
      <c r="Q127" s="238" t="n">
        <f aca="false">ROUND(I127*H127,2)</f>
        <v>0</v>
      </c>
      <c r="R127" s="238" t="n">
        <f aca="false">ROUND(J127*H127,2)</f>
        <v>0</v>
      </c>
      <c r="S127" s="74"/>
      <c r="T127" s="239" t="n">
        <f aca="false">S127*H127</f>
        <v>0</v>
      </c>
      <c r="U127" s="239" t="n">
        <v>0</v>
      </c>
      <c r="V127" s="239" t="n">
        <f aca="false">U127*H127</f>
        <v>0</v>
      </c>
      <c r="W127" s="239" t="n">
        <v>0.44</v>
      </c>
      <c r="X127" s="240" t="n">
        <f aca="false">W127*H127</f>
        <v>122.782</v>
      </c>
      <c r="Y127" s="24"/>
      <c r="Z127" s="24"/>
      <c r="AA127" s="24"/>
      <c r="AB127" s="24"/>
      <c r="AC127" s="24"/>
      <c r="AD127" s="24"/>
      <c r="AE127" s="24"/>
      <c r="AR127" s="241" t="s">
        <v>195</v>
      </c>
      <c r="AT127" s="241" t="s">
        <v>191</v>
      </c>
      <c r="AU127" s="241" t="s">
        <v>89</v>
      </c>
      <c r="AY127" s="3" t="s">
        <v>189</v>
      </c>
      <c r="BE127" s="242" t="n">
        <f aca="false">IF(O127="základní",K127,0)</f>
        <v>0</v>
      </c>
      <c r="BF127" s="242" t="n">
        <f aca="false">IF(O127="snížená",K127,0)</f>
        <v>0</v>
      </c>
      <c r="BG127" s="242" t="n">
        <f aca="false">IF(O127="zákl. přenesená",K127,0)</f>
        <v>0</v>
      </c>
      <c r="BH127" s="242" t="n">
        <f aca="false">IF(O127="sníž. přenesená",K127,0)</f>
        <v>0</v>
      </c>
      <c r="BI127" s="242" t="n">
        <f aca="false">IF(O127="nulová",K127,0)</f>
        <v>0</v>
      </c>
      <c r="BJ127" s="3" t="s">
        <v>85</v>
      </c>
      <c r="BK127" s="242" t="n">
        <f aca="false">ROUND(P127*H127,2)</f>
        <v>0</v>
      </c>
      <c r="BL127" s="3" t="s">
        <v>195</v>
      </c>
      <c r="BM127" s="241" t="s">
        <v>200</v>
      </c>
    </row>
    <row r="128" s="243" customFormat="true" ht="12.8" hidden="false" customHeight="false" outlineLevel="0" collapsed="false">
      <c r="B128" s="244"/>
      <c r="C128" s="245"/>
      <c r="D128" s="246" t="s">
        <v>197</v>
      </c>
      <c r="E128" s="247"/>
      <c r="F128" s="248" t="s">
        <v>93</v>
      </c>
      <c r="G128" s="245"/>
      <c r="H128" s="249" t="n">
        <v>279.05</v>
      </c>
      <c r="I128" s="250"/>
      <c r="J128" s="250"/>
      <c r="K128" s="245"/>
      <c r="L128" s="245"/>
      <c r="M128" s="251"/>
      <c r="N128" s="252"/>
      <c r="O128" s="253"/>
      <c r="P128" s="253"/>
      <c r="Q128" s="253"/>
      <c r="R128" s="253"/>
      <c r="S128" s="253"/>
      <c r="T128" s="253"/>
      <c r="U128" s="253"/>
      <c r="V128" s="253"/>
      <c r="W128" s="253"/>
      <c r="X128" s="254"/>
      <c r="AT128" s="255" t="s">
        <v>197</v>
      </c>
      <c r="AU128" s="255" t="s">
        <v>89</v>
      </c>
      <c r="AV128" s="243" t="s">
        <v>89</v>
      </c>
      <c r="AW128" s="243" t="s">
        <v>4</v>
      </c>
      <c r="AX128" s="243" t="s">
        <v>85</v>
      </c>
      <c r="AY128" s="255" t="s">
        <v>189</v>
      </c>
    </row>
    <row r="129" s="31" customFormat="true" ht="21.75" hidden="false" customHeight="true" outlineLevel="0" collapsed="false">
      <c r="A129" s="24"/>
      <c r="B129" s="25"/>
      <c r="C129" s="228" t="s">
        <v>146</v>
      </c>
      <c r="D129" s="228" t="s">
        <v>191</v>
      </c>
      <c r="E129" s="229" t="s">
        <v>201</v>
      </c>
      <c r="F129" s="230" t="s">
        <v>202</v>
      </c>
      <c r="G129" s="231" t="s">
        <v>194</v>
      </c>
      <c r="H129" s="232" t="n">
        <v>311.55</v>
      </c>
      <c r="I129" s="233"/>
      <c r="J129" s="233"/>
      <c r="K129" s="234" t="n">
        <f aca="false">ROUND(P129*H129,2)</f>
        <v>0</v>
      </c>
      <c r="L129" s="235"/>
      <c r="M129" s="30"/>
      <c r="N129" s="236"/>
      <c r="O129" s="237" t="s">
        <v>43</v>
      </c>
      <c r="P129" s="238" t="n">
        <f aca="false">I129+J129</f>
        <v>0</v>
      </c>
      <c r="Q129" s="238" t="n">
        <f aca="false">ROUND(I129*H129,2)</f>
        <v>0</v>
      </c>
      <c r="R129" s="238" t="n">
        <f aca="false">ROUND(J129*H129,2)</f>
        <v>0</v>
      </c>
      <c r="S129" s="74"/>
      <c r="T129" s="239" t="n">
        <f aca="false">S129*H129</f>
        <v>0</v>
      </c>
      <c r="U129" s="239" t="n">
        <v>0</v>
      </c>
      <c r="V129" s="239" t="n">
        <f aca="false">U129*H129</f>
        <v>0</v>
      </c>
      <c r="W129" s="239" t="n">
        <v>0.316</v>
      </c>
      <c r="X129" s="240" t="n">
        <f aca="false">W129*H129</f>
        <v>98.4498</v>
      </c>
      <c r="Y129" s="24"/>
      <c r="Z129" s="24"/>
      <c r="AA129" s="24"/>
      <c r="AB129" s="24"/>
      <c r="AC129" s="24"/>
      <c r="AD129" s="24"/>
      <c r="AE129" s="24"/>
      <c r="AR129" s="241" t="s">
        <v>195</v>
      </c>
      <c r="AT129" s="241" t="s">
        <v>191</v>
      </c>
      <c r="AU129" s="241" t="s">
        <v>89</v>
      </c>
      <c r="AY129" s="3" t="s">
        <v>189</v>
      </c>
      <c r="BE129" s="242" t="n">
        <f aca="false">IF(O129="základní",K129,0)</f>
        <v>0</v>
      </c>
      <c r="BF129" s="242" t="n">
        <f aca="false">IF(O129="snížená",K129,0)</f>
        <v>0</v>
      </c>
      <c r="BG129" s="242" t="n">
        <f aca="false">IF(O129="zákl. přenesená",K129,0)</f>
        <v>0</v>
      </c>
      <c r="BH129" s="242" t="n">
        <f aca="false">IF(O129="sníž. přenesená",K129,0)</f>
        <v>0</v>
      </c>
      <c r="BI129" s="242" t="n">
        <f aca="false">IF(O129="nulová",K129,0)</f>
        <v>0</v>
      </c>
      <c r="BJ129" s="3" t="s">
        <v>85</v>
      </c>
      <c r="BK129" s="242" t="n">
        <f aca="false">ROUND(P129*H129,2)</f>
        <v>0</v>
      </c>
      <c r="BL129" s="3" t="s">
        <v>195</v>
      </c>
      <c r="BM129" s="241" t="s">
        <v>203</v>
      </c>
    </row>
    <row r="130" s="243" customFormat="true" ht="12.8" hidden="false" customHeight="false" outlineLevel="0" collapsed="false">
      <c r="B130" s="244"/>
      <c r="C130" s="245"/>
      <c r="D130" s="246" t="s">
        <v>197</v>
      </c>
      <c r="E130" s="247" t="s">
        <v>95</v>
      </c>
      <c r="F130" s="248" t="s">
        <v>204</v>
      </c>
      <c r="G130" s="245"/>
      <c r="H130" s="249" t="n">
        <v>32.5</v>
      </c>
      <c r="I130" s="250"/>
      <c r="J130" s="250"/>
      <c r="K130" s="245"/>
      <c r="L130" s="245"/>
      <c r="M130" s="251"/>
      <c r="N130" s="252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AT130" s="255" t="s">
        <v>197</v>
      </c>
      <c r="AU130" s="255" t="s">
        <v>89</v>
      </c>
      <c r="AV130" s="243" t="s">
        <v>89</v>
      </c>
      <c r="AW130" s="243" t="s">
        <v>4</v>
      </c>
      <c r="AX130" s="243" t="s">
        <v>80</v>
      </c>
      <c r="AY130" s="255" t="s">
        <v>189</v>
      </c>
    </row>
    <row r="131" s="243" customFormat="true" ht="12.8" hidden="false" customHeight="false" outlineLevel="0" collapsed="false">
      <c r="B131" s="244"/>
      <c r="C131" s="245"/>
      <c r="D131" s="246" t="s">
        <v>197</v>
      </c>
      <c r="E131" s="247" t="s">
        <v>93</v>
      </c>
      <c r="F131" s="248" t="s">
        <v>94</v>
      </c>
      <c r="G131" s="245"/>
      <c r="H131" s="249" t="n">
        <v>279.05</v>
      </c>
      <c r="I131" s="250"/>
      <c r="J131" s="250"/>
      <c r="K131" s="245"/>
      <c r="L131" s="245"/>
      <c r="M131" s="251"/>
      <c r="N131" s="252"/>
      <c r="O131" s="253"/>
      <c r="P131" s="253"/>
      <c r="Q131" s="253"/>
      <c r="R131" s="253"/>
      <c r="S131" s="253"/>
      <c r="T131" s="253"/>
      <c r="U131" s="253"/>
      <c r="V131" s="253"/>
      <c r="W131" s="253"/>
      <c r="X131" s="254"/>
      <c r="AT131" s="255" t="s">
        <v>197</v>
      </c>
      <c r="AU131" s="255" t="s">
        <v>89</v>
      </c>
      <c r="AV131" s="243" t="s">
        <v>89</v>
      </c>
      <c r="AW131" s="243" t="s">
        <v>4</v>
      </c>
      <c r="AX131" s="243" t="s">
        <v>80</v>
      </c>
      <c r="AY131" s="255" t="s">
        <v>189</v>
      </c>
    </row>
    <row r="132" s="256" customFormat="true" ht="12.8" hidden="false" customHeight="false" outlineLevel="0" collapsed="false">
      <c r="B132" s="257"/>
      <c r="C132" s="258"/>
      <c r="D132" s="246" t="s">
        <v>197</v>
      </c>
      <c r="E132" s="259" t="s">
        <v>97</v>
      </c>
      <c r="F132" s="260" t="s">
        <v>205</v>
      </c>
      <c r="G132" s="258"/>
      <c r="H132" s="261" t="n">
        <v>311.55</v>
      </c>
      <c r="I132" s="262"/>
      <c r="J132" s="262"/>
      <c r="K132" s="258"/>
      <c r="L132" s="258"/>
      <c r="M132" s="263"/>
      <c r="N132" s="264"/>
      <c r="O132" s="265"/>
      <c r="P132" s="265"/>
      <c r="Q132" s="265"/>
      <c r="R132" s="265"/>
      <c r="S132" s="265"/>
      <c r="T132" s="265"/>
      <c r="U132" s="265"/>
      <c r="V132" s="265"/>
      <c r="W132" s="265"/>
      <c r="X132" s="266"/>
      <c r="AT132" s="267" t="s">
        <v>197</v>
      </c>
      <c r="AU132" s="267" t="s">
        <v>89</v>
      </c>
      <c r="AV132" s="256" t="s">
        <v>195</v>
      </c>
      <c r="AW132" s="256" t="s">
        <v>4</v>
      </c>
      <c r="AX132" s="256" t="s">
        <v>85</v>
      </c>
      <c r="AY132" s="267" t="s">
        <v>189</v>
      </c>
    </row>
    <row r="133" s="31" customFormat="true" ht="21.75" hidden="false" customHeight="true" outlineLevel="0" collapsed="false">
      <c r="A133" s="24"/>
      <c r="B133" s="25"/>
      <c r="C133" s="228" t="s">
        <v>195</v>
      </c>
      <c r="D133" s="228" t="s">
        <v>191</v>
      </c>
      <c r="E133" s="229" t="s">
        <v>206</v>
      </c>
      <c r="F133" s="230" t="s">
        <v>207</v>
      </c>
      <c r="G133" s="231" t="s">
        <v>194</v>
      </c>
      <c r="H133" s="232" t="n">
        <v>512.13</v>
      </c>
      <c r="I133" s="233"/>
      <c r="J133" s="233"/>
      <c r="K133" s="234" t="n">
        <f aca="false">ROUND(P133*H133,2)</f>
        <v>0</v>
      </c>
      <c r="L133" s="235"/>
      <c r="M133" s="30"/>
      <c r="N133" s="236"/>
      <c r="O133" s="237" t="s">
        <v>43</v>
      </c>
      <c r="P133" s="238" t="n">
        <f aca="false">I133+J133</f>
        <v>0</v>
      </c>
      <c r="Q133" s="238" t="n">
        <f aca="false">ROUND(I133*H133,2)</f>
        <v>0</v>
      </c>
      <c r="R133" s="238" t="n">
        <f aca="false">ROUND(J133*H133,2)</f>
        <v>0</v>
      </c>
      <c r="S133" s="74"/>
      <c r="T133" s="239" t="n">
        <f aca="false">S133*H133</f>
        <v>0</v>
      </c>
      <c r="U133" s="239" t="n">
        <v>6E-005</v>
      </c>
      <c r="V133" s="239" t="n">
        <f aca="false">U133*H133</f>
        <v>0.0307278</v>
      </c>
      <c r="W133" s="239" t="n">
        <v>0.103</v>
      </c>
      <c r="X133" s="240" t="n">
        <f aca="false">W133*H133</f>
        <v>52.74939</v>
      </c>
      <c r="Y133" s="24"/>
      <c r="Z133" s="24"/>
      <c r="AA133" s="24"/>
      <c r="AB133" s="24"/>
      <c r="AC133" s="24"/>
      <c r="AD133" s="24"/>
      <c r="AE133" s="24"/>
      <c r="AR133" s="241" t="s">
        <v>195</v>
      </c>
      <c r="AT133" s="241" t="s">
        <v>191</v>
      </c>
      <c r="AU133" s="241" t="s">
        <v>89</v>
      </c>
      <c r="AY133" s="3" t="s">
        <v>189</v>
      </c>
      <c r="BE133" s="242" t="n">
        <f aca="false">IF(O133="základní",K133,0)</f>
        <v>0</v>
      </c>
      <c r="BF133" s="242" t="n">
        <f aca="false">IF(O133="snížená",K133,0)</f>
        <v>0</v>
      </c>
      <c r="BG133" s="242" t="n">
        <f aca="false">IF(O133="zákl. přenesená",K133,0)</f>
        <v>0</v>
      </c>
      <c r="BH133" s="242" t="n">
        <f aca="false">IF(O133="sníž. přenesená",K133,0)</f>
        <v>0</v>
      </c>
      <c r="BI133" s="242" t="n">
        <f aca="false">IF(O133="nulová",K133,0)</f>
        <v>0</v>
      </c>
      <c r="BJ133" s="3" t="s">
        <v>85</v>
      </c>
      <c r="BK133" s="242" t="n">
        <f aca="false">ROUND(P133*H133,2)</f>
        <v>0</v>
      </c>
      <c r="BL133" s="3" t="s">
        <v>195</v>
      </c>
      <c r="BM133" s="241" t="s">
        <v>208</v>
      </c>
    </row>
    <row r="134" s="243" customFormat="true" ht="12.8" hidden="false" customHeight="false" outlineLevel="0" collapsed="false">
      <c r="B134" s="244"/>
      <c r="C134" s="245"/>
      <c r="D134" s="246" t="s">
        <v>197</v>
      </c>
      <c r="E134" s="247" t="s">
        <v>87</v>
      </c>
      <c r="F134" s="248" t="s">
        <v>88</v>
      </c>
      <c r="G134" s="245"/>
      <c r="H134" s="249" t="n">
        <v>512.13</v>
      </c>
      <c r="I134" s="250"/>
      <c r="J134" s="250"/>
      <c r="K134" s="245"/>
      <c r="L134" s="245"/>
      <c r="M134" s="251"/>
      <c r="N134" s="252"/>
      <c r="O134" s="253"/>
      <c r="P134" s="253"/>
      <c r="Q134" s="253"/>
      <c r="R134" s="253"/>
      <c r="S134" s="253"/>
      <c r="T134" s="253"/>
      <c r="U134" s="253"/>
      <c r="V134" s="253"/>
      <c r="W134" s="253"/>
      <c r="X134" s="254"/>
      <c r="AT134" s="255" t="s">
        <v>197</v>
      </c>
      <c r="AU134" s="255" t="s">
        <v>89</v>
      </c>
      <c r="AV134" s="243" t="s">
        <v>89</v>
      </c>
      <c r="AW134" s="243" t="s">
        <v>4</v>
      </c>
      <c r="AX134" s="243" t="s">
        <v>85</v>
      </c>
      <c r="AY134" s="255" t="s">
        <v>189</v>
      </c>
    </row>
    <row r="135" s="31" customFormat="true" ht="21.75" hidden="false" customHeight="true" outlineLevel="0" collapsed="false">
      <c r="A135" s="24"/>
      <c r="B135" s="25"/>
      <c r="C135" s="228" t="s">
        <v>209</v>
      </c>
      <c r="D135" s="228" t="s">
        <v>191</v>
      </c>
      <c r="E135" s="229" t="s">
        <v>210</v>
      </c>
      <c r="F135" s="230" t="s">
        <v>211</v>
      </c>
      <c r="G135" s="231" t="s">
        <v>194</v>
      </c>
      <c r="H135" s="232" t="n">
        <v>499.13</v>
      </c>
      <c r="I135" s="233"/>
      <c r="J135" s="233"/>
      <c r="K135" s="234" t="n">
        <f aca="false">ROUND(P135*H135,2)</f>
        <v>0</v>
      </c>
      <c r="L135" s="235"/>
      <c r="M135" s="30"/>
      <c r="N135" s="236"/>
      <c r="O135" s="237" t="s">
        <v>43</v>
      </c>
      <c r="P135" s="238" t="n">
        <f aca="false">I135+J135</f>
        <v>0</v>
      </c>
      <c r="Q135" s="238" t="n">
        <f aca="false">ROUND(I135*H135,2)</f>
        <v>0</v>
      </c>
      <c r="R135" s="238" t="n">
        <f aca="false">ROUND(J135*H135,2)</f>
        <v>0</v>
      </c>
      <c r="S135" s="74"/>
      <c r="T135" s="239" t="n">
        <f aca="false">S135*H135</f>
        <v>0</v>
      </c>
      <c r="U135" s="239" t="n">
        <v>0.00013</v>
      </c>
      <c r="V135" s="239" t="n">
        <f aca="false">U135*H135</f>
        <v>0.0648869</v>
      </c>
      <c r="W135" s="239" t="n">
        <v>0.256</v>
      </c>
      <c r="X135" s="240" t="n">
        <f aca="false">W135*H135</f>
        <v>127.77728</v>
      </c>
      <c r="Y135" s="24"/>
      <c r="Z135" s="24"/>
      <c r="AA135" s="24"/>
      <c r="AB135" s="24"/>
      <c r="AC135" s="24"/>
      <c r="AD135" s="24"/>
      <c r="AE135" s="24"/>
      <c r="AR135" s="241" t="s">
        <v>195</v>
      </c>
      <c r="AT135" s="241" t="s">
        <v>191</v>
      </c>
      <c r="AU135" s="241" t="s">
        <v>89</v>
      </c>
      <c r="AY135" s="3" t="s">
        <v>189</v>
      </c>
      <c r="BE135" s="242" t="n">
        <f aca="false">IF(O135="základní",K135,0)</f>
        <v>0</v>
      </c>
      <c r="BF135" s="242" t="n">
        <f aca="false">IF(O135="snížená",K135,0)</f>
        <v>0</v>
      </c>
      <c r="BG135" s="242" t="n">
        <f aca="false">IF(O135="zákl. přenesená",K135,0)</f>
        <v>0</v>
      </c>
      <c r="BH135" s="242" t="n">
        <f aca="false">IF(O135="sníž. přenesená",K135,0)</f>
        <v>0</v>
      </c>
      <c r="BI135" s="242" t="n">
        <f aca="false">IF(O135="nulová",K135,0)</f>
        <v>0</v>
      </c>
      <c r="BJ135" s="3" t="s">
        <v>85</v>
      </c>
      <c r="BK135" s="242" t="n">
        <f aca="false">ROUND(P135*H135,2)</f>
        <v>0</v>
      </c>
      <c r="BL135" s="3" t="s">
        <v>195</v>
      </c>
      <c r="BM135" s="241" t="s">
        <v>212</v>
      </c>
    </row>
    <row r="136" s="243" customFormat="true" ht="12.8" hidden="false" customHeight="false" outlineLevel="0" collapsed="false">
      <c r="B136" s="244"/>
      <c r="C136" s="245"/>
      <c r="D136" s="246" t="s">
        <v>197</v>
      </c>
      <c r="E136" s="247" t="s">
        <v>90</v>
      </c>
      <c r="F136" s="248" t="s">
        <v>91</v>
      </c>
      <c r="G136" s="245"/>
      <c r="H136" s="249" t="n">
        <v>499.13</v>
      </c>
      <c r="I136" s="250"/>
      <c r="J136" s="250"/>
      <c r="K136" s="245"/>
      <c r="L136" s="245"/>
      <c r="M136" s="251"/>
      <c r="N136" s="252"/>
      <c r="O136" s="253"/>
      <c r="P136" s="253"/>
      <c r="Q136" s="253"/>
      <c r="R136" s="253"/>
      <c r="S136" s="253"/>
      <c r="T136" s="253"/>
      <c r="U136" s="253"/>
      <c r="V136" s="253"/>
      <c r="W136" s="253"/>
      <c r="X136" s="254"/>
      <c r="AT136" s="255" t="s">
        <v>197</v>
      </c>
      <c r="AU136" s="255" t="s">
        <v>89</v>
      </c>
      <c r="AV136" s="243" t="s">
        <v>89</v>
      </c>
      <c r="AW136" s="243" t="s">
        <v>4</v>
      </c>
      <c r="AX136" s="243" t="s">
        <v>85</v>
      </c>
      <c r="AY136" s="255" t="s">
        <v>189</v>
      </c>
    </row>
    <row r="137" s="31" customFormat="true" ht="33" hidden="false" customHeight="true" outlineLevel="0" collapsed="false">
      <c r="A137" s="24"/>
      <c r="B137" s="25"/>
      <c r="C137" s="228" t="s">
        <v>213</v>
      </c>
      <c r="D137" s="228" t="s">
        <v>191</v>
      </c>
      <c r="E137" s="229" t="s">
        <v>214</v>
      </c>
      <c r="F137" s="230" t="s">
        <v>215</v>
      </c>
      <c r="G137" s="231" t="s">
        <v>216</v>
      </c>
      <c r="H137" s="232" t="n">
        <v>166.5</v>
      </c>
      <c r="I137" s="233"/>
      <c r="J137" s="233"/>
      <c r="K137" s="234" t="n">
        <f aca="false">ROUND(P137*H137,2)</f>
        <v>0</v>
      </c>
      <c r="L137" s="235"/>
      <c r="M137" s="30"/>
      <c r="N137" s="236"/>
      <c r="O137" s="237" t="s">
        <v>43</v>
      </c>
      <c r="P137" s="238" t="n">
        <f aca="false">I137+J137</f>
        <v>0</v>
      </c>
      <c r="Q137" s="238" t="n">
        <f aca="false">ROUND(I137*H137,2)</f>
        <v>0</v>
      </c>
      <c r="R137" s="238" t="n">
        <f aca="false">ROUND(J137*H137,2)</f>
        <v>0</v>
      </c>
      <c r="S137" s="74"/>
      <c r="T137" s="239" t="n">
        <f aca="false">S137*H137</f>
        <v>0</v>
      </c>
      <c r="U137" s="239" t="n">
        <v>0</v>
      </c>
      <c r="V137" s="239" t="n">
        <f aca="false">U137*H137</f>
        <v>0</v>
      </c>
      <c r="W137" s="239" t="n">
        <v>0</v>
      </c>
      <c r="X137" s="240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1" t="s">
        <v>195</v>
      </c>
      <c r="AT137" s="241" t="s">
        <v>191</v>
      </c>
      <c r="AU137" s="241" t="s">
        <v>89</v>
      </c>
      <c r="AY137" s="3" t="s">
        <v>189</v>
      </c>
      <c r="BE137" s="242" t="n">
        <f aca="false">IF(O137="základní",K137,0)</f>
        <v>0</v>
      </c>
      <c r="BF137" s="242" t="n">
        <f aca="false">IF(O137="snížená",K137,0)</f>
        <v>0</v>
      </c>
      <c r="BG137" s="242" t="n">
        <f aca="false">IF(O137="zákl. přenesená",K137,0)</f>
        <v>0</v>
      </c>
      <c r="BH137" s="242" t="n">
        <f aca="false">IF(O137="sníž. přenesená",K137,0)</f>
        <v>0</v>
      </c>
      <c r="BI137" s="242" t="n">
        <f aca="false">IF(O137="nulová",K137,0)</f>
        <v>0</v>
      </c>
      <c r="BJ137" s="3" t="s">
        <v>85</v>
      </c>
      <c r="BK137" s="242" t="n">
        <f aca="false">ROUND(P137*H137,2)</f>
        <v>0</v>
      </c>
      <c r="BL137" s="3" t="s">
        <v>195</v>
      </c>
      <c r="BM137" s="241" t="s">
        <v>217</v>
      </c>
    </row>
    <row r="138" s="243" customFormat="true" ht="12.8" hidden="false" customHeight="false" outlineLevel="0" collapsed="false">
      <c r="B138" s="244"/>
      <c r="C138" s="245"/>
      <c r="D138" s="246" t="s">
        <v>197</v>
      </c>
      <c r="E138" s="247" t="s">
        <v>121</v>
      </c>
      <c r="F138" s="248" t="s">
        <v>218</v>
      </c>
      <c r="G138" s="245"/>
      <c r="H138" s="249" t="n">
        <v>166.5</v>
      </c>
      <c r="I138" s="250"/>
      <c r="J138" s="250"/>
      <c r="K138" s="245"/>
      <c r="L138" s="245"/>
      <c r="M138" s="251"/>
      <c r="N138" s="252"/>
      <c r="O138" s="253"/>
      <c r="P138" s="253"/>
      <c r="Q138" s="253"/>
      <c r="R138" s="253"/>
      <c r="S138" s="253"/>
      <c r="T138" s="253"/>
      <c r="U138" s="253"/>
      <c r="V138" s="253"/>
      <c r="W138" s="253"/>
      <c r="X138" s="254"/>
      <c r="AT138" s="255" t="s">
        <v>197</v>
      </c>
      <c r="AU138" s="255" t="s">
        <v>89</v>
      </c>
      <c r="AV138" s="243" t="s">
        <v>89</v>
      </c>
      <c r="AW138" s="243" t="s">
        <v>4</v>
      </c>
      <c r="AX138" s="243" t="s">
        <v>85</v>
      </c>
      <c r="AY138" s="255" t="s">
        <v>189</v>
      </c>
    </row>
    <row r="139" s="31" customFormat="true" ht="33" hidden="false" customHeight="true" outlineLevel="0" collapsed="false">
      <c r="A139" s="24"/>
      <c r="B139" s="25"/>
      <c r="C139" s="228" t="s">
        <v>219</v>
      </c>
      <c r="D139" s="228" t="s">
        <v>191</v>
      </c>
      <c r="E139" s="229" t="s">
        <v>220</v>
      </c>
      <c r="F139" s="230" t="s">
        <v>221</v>
      </c>
      <c r="G139" s="231" t="s">
        <v>216</v>
      </c>
      <c r="H139" s="232" t="n">
        <v>1</v>
      </c>
      <c r="I139" s="233"/>
      <c r="J139" s="233"/>
      <c r="K139" s="234" t="n">
        <f aca="false">ROUND(P139*H139,2)</f>
        <v>0</v>
      </c>
      <c r="L139" s="235"/>
      <c r="M139" s="30"/>
      <c r="N139" s="236"/>
      <c r="O139" s="237" t="s">
        <v>43</v>
      </c>
      <c r="P139" s="238" t="n">
        <f aca="false">I139+J139</f>
        <v>0</v>
      </c>
      <c r="Q139" s="238" t="n">
        <f aca="false">ROUND(I139*H139,2)</f>
        <v>0</v>
      </c>
      <c r="R139" s="238" t="n">
        <f aca="false">ROUND(J139*H139,2)</f>
        <v>0</v>
      </c>
      <c r="S139" s="74"/>
      <c r="T139" s="239" t="n">
        <f aca="false">S139*H139</f>
        <v>0</v>
      </c>
      <c r="U139" s="239" t="n">
        <v>0</v>
      </c>
      <c r="V139" s="239" t="n">
        <f aca="false">U139*H139</f>
        <v>0</v>
      </c>
      <c r="W139" s="239" t="n">
        <v>0</v>
      </c>
      <c r="X139" s="240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41" t="s">
        <v>195</v>
      </c>
      <c r="AT139" s="241" t="s">
        <v>191</v>
      </c>
      <c r="AU139" s="241" t="s">
        <v>89</v>
      </c>
      <c r="AY139" s="3" t="s">
        <v>189</v>
      </c>
      <c r="BE139" s="242" t="n">
        <f aca="false">IF(O139="základní",K139,0)</f>
        <v>0</v>
      </c>
      <c r="BF139" s="242" t="n">
        <f aca="false">IF(O139="snížená",K139,0)</f>
        <v>0</v>
      </c>
      <c r="BG139" s="242" t="n">
        <f aca="false">IF(O139="zákl. přenesená",K139,0)</f>
        <v>0</v>
      </c>
      <c r="BH139" s="242" t="n">
        <f aca="false">IF(O139="sníž. přenesená",K139,0)</f>
        <v>0</v>
      </c>
      <c r="BI139" s="242" t="n">
        <f aca="false">IF(O139="nulová",K139,0)</f>
        <v>0</v>
      </c>
      <c r="BJ139" s="3" t="s">
        <v>85</v>
      </c>
      <c r="BK139" s="242" t="n">
        <f aca="false">ROUND(P139*H139,2)</f>
        <v>0</v>
      </c>
      <c r="BL139" s="3" t="s">
        <v>195</v>
      </c>
      <c r="BM139" s="241" t="s">
        <v>222</v>
      </c>
    </row>
    <row r="140" s="243" customFormat="true" ht="12.8" hidden="false" customHeight="false" outlineLevel="0" collapsed="false">
      <c r="B140" s="244"/>
      <c r="C140" s="245"/>
      <c r="D140" s="246" t="s">
        <v>197</v>
      </c>
      <c r="E140" s="247" t="s">
        <v>123</v>
      </c>
      <c r="F140" s="248" t="s">
        <v>223</v>
      </c>
      <c r="G140" s="245"/>
      <c r="H140" s="249" t="n">
        <v>1</v>
      </c>
      <c r="I140" s="250"/>
      <c r="J140" s="250"/>
      <c r="K140" s="245"/>
      <c r="L140" s="245"/>
      <c r="M140" s="251"/>
      <c r="N140" s="252"/>
      <c r="O140" s="253"/>
      <c r="P140" s="253"/>
      <c r="Q140" s="253"/>
      <c r="R140" s="253"/>
      <c r="S140" s="253"/>
      <c r="T140" s="253"/>
      <c r="U140" s="253"/>
      <c r="V140" s="253"/>
      <c r="W140" s="253"/>
      <c r="X140" s="254"/>
      <c r="AT140" s="255" t="s">
        <v>197</v>
      </c>
      <c r="AU140" s="255" t="s">
        <v>89</v>
      </c>
      <c r="AV140" s="243" t="s">
        <v>89</v>
      </c>
      <c r="AW140" s="243" t="s">
        <v>4</v>
      </c>
      <c r="AX140" s="243" t="s">
        <v>85</v>
      </c>
      <c r="AY140" s="255" t="s">
        <v>189</v>
      </c>
    </row>
    <row r="141" s="31" customFormat="true" ht="21.75" hidden="false" customHeight="true" outlineLevel="0" collapsed="false">
      <c r="A141" s="24"/>
      <c r="B141" s="25"/>
      <c r="C141" s="228" t="s">
        <v>110</v>
      </c>
      <c r="D141" s="228" t="s">
        <v>191</v>
      </c>
      <c r="E141" s="229" t="s">
        <v>224</v>
      </c>
      <c r="F141" s="230" t="s">
        <v>225</v>
      </c>
      <c r="G141" s="231" t="s">
        <v>216</v>
      </c>
      <c r="H141" s="232" t="n">
        <v>7.02</v>
      </c>
      <c r="I141" s="233"/>
      <c r="J141" s="233"/>
      <c r="K141" s="234" t="n">
        <f aca="false">ROUND(P141*H141,2)</f>
        <v>0</v>
      </c>
      <c r="L141" s="235"/>
      <c r="M141" s="30"/>
      <c r="N141" s="236"/>
      <c r="O141" s="237" t="s">
        <v>43</v>
      </c>
      <c r="P141" s="238" t="n">
        <f aca="false">I141+J141</f>
        <v>0</v>
      </c>
      <c r="Q141" s="238" t="n">
        <f aca="false">ROUND(I141*H141,2)</f>
        <v>0</v>
      </c>
      <c r="R141" s="238" t="n">
        <f aca="false">ROUND(J141*H141,2)</f>
        <v>0</v>
      </c>
      <c r="S141" s="74"/>
      <c r="T141" s="239" t="n">
        <f aca="false">S141*H141</f>
        <v>0</v>
      </c>
      <c r="U141" s="239" t="n">
        <v>0</v>
      </c>
      <c r="V141" s="239" t="n">
        <f aca="false">U141*H141</f>
        <v>0</v>
      </c>
      <c r="W141" s="239" t="n">
        <v>0</v>
      </c>
      <c r="X141" s="240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41" t="s">
        <v>195</v>
      </c>
      <c r="AT141" s="241" t="s">
        <v>191</v>
      </c>
      <c r="AU141" s="241" t="s">
        <v>89</v>
      </c>
      <c r="AY141" s="3" t="s">
        <v>189</v>
      </c>
      <c r="BE141" s="242" t="n">
        <f aca="false">IF(O141="základní",K141,0)</f>
        <v>0</v>
      </c>
      <c r="BF141" s="242" t="n">
        <f aca="false">IF(O141="snížená",K141,0)</f>
        <v>0</v>
      </c>
      <c r="BG141" s="242" t="n">
        <f aca="false">IF(O141="zákl. přenesená",K141,0)</f>
        <v>0</v>
      </c>
      <c r="BH141" s="242" t="n">
        <f aca="false">IF(O141="sníž. přenesená",K141,0)</f>
        <v>0</v>
      </c>
      <c r="BI141" s="242" t="n">
        <f aca="false">IF(O141="nulová",K141,0)</f>
        <v>0</v>
      </c>
      <c r="BJ141" s="3" t="s">
        <v>85</v>
      </c>
      <c r="BK141" s="242" t="n">
        <f aca="false">ROUND(P141*H141,2)</f>
        <v>0</v>
      </c>
      <c r="BL141" s="3" t="s">
        <v>195</v>
      </c>
      <c r="BM141" s="241" t="s">
        <v>226</v>
      </c>
    </row>
    <row r="142" s="243" customFormat="true" ht="12.8" hidden="false" customHeight="false" outlineLevel="0" collapsed="false">
      <c r="B142" s="244"/>
      <c r="C142" s="245"/>
      <c r="D142" s="246" t="s">
        <v>197</v>
      </c>
      <c r="E142" s="247" t="s">
        <v>115</v>
      </c>
      <c r="F142" s="248" t="s">
        <v>227</v>
      </c>
      <c r="G142" s="245"/>
      <c r="H142" s="249" t="n">
        <v>7.02</v>
      </c>
      <c r="I142" s="250"/>
      <c r="J142" s="250"/>
      <c r="K142" s="245"/>
      <c r="L142" s="245"/>
      <c r="M142" s="251"/>
      <c r="N142" s="252"/>
      <c r="O142" s="253"/>
      <c r="P142" s="253"/>
      <c r="Q142" s="253"/>
      <c r="R142" s="253"/>
      <c r="S142" s="253"/>
      <c r="T142" s="253"/>
      <c r="U142" s="253"/>
      <c r="V142" s="253"/>
      <c r="W142" s="253"/>
      <c r="X142" s="254"/>
      <c r="AT142" s="255" t="s">
        <v>197</v>
      </c>
      <c r="AU142" s="255" t="s">
        <v>89</v>
      </c>
      <c r="AV142" s="243" t="s">
        <v>89</v>
      </c>
      <c r="AW142" s="243" t="s">
        <v>4</v>
      </c>
      <c r="AX142" s="243" t="s">
        <v>85</v>
      </c>
      <c r="AY142" s="255" t="s">
        <v>189</v>
      </c>
    </row>
    <row r="143" s="31" customFormat="true" ht="33" hidden="false" customHeight="true" outlineLevel="0" collapsed="false">
      <c r="A143" s="24"/>
      <c r="B143" s="25"/>
      <c r="C143" s="228" t="s">
        <v>228</v>
      </c>
      <c r="D143" s="228" t="s">
        <v>191</v>
      </c>
      <c r="E143" s="229" t="s">
        <v>229</v>
      </c>
      <c r="F143" s="230" t="s">
        <v>230</v>
      </c>
      <c r="G143" s="231" t="s">
        <v>216</v>
      </c>
      <c r="H143" s="232" t="n">
        <v>2.4</v>
      </c>
      <c r="I143" s="233"/>
      <c r="J143" s="233"/>
      <c r="K143" s="234" t="n">
        <f aca="false">ROUND(P143*H143,2)</f>
        <v>0</v>
      </c>
      <c r="L143" s="235"/>
      <c r="M143" s="30"/>
      <c r="N143" s="236"/>
      <c r="O143" s="237" t="s">
        <v>43</v>
      </c>
      <c r="P143" s="238" t="n">
        <f aca="false">I143+J143</f>
        <v>0</v>
      </c>
      <c r="Q143" s="238" t="n">
        <f aca="false">ROUND(I143*H143,2)</f>
        <v>0</v>
      </c>
      <c r="R143" s="238" t="n">
        <f aca="false">ROUND(J143*H143,2)</f>
        <v>0</v>
      </c>
      <c r="S143" s="74"/>
      <c r="T143" s="239" t="n">
        <f aca="false">S143*H143</f>
        <v>0</v>
      </c>
      <c r="U143" s="239" t="n">
        <v>0</v>
      </c>
      <c r="V143" s="239" t="n">
        <f aca="false">U143*H143</f>
        <v>0</v>
      </c>
      <c r="W143" s="239" t="n">
        <v>0</v>
      </c>
      <c r="X143" s="240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41" t="s">
        <v>195</v>
      </c>
      <c r="AT143" s="241" t="s">
        <v>191</v>
      </c>
      <c r="AU143" s="241" t="s">
        <v>89</v>
      </c>
      <c r="AY143" s="3" t="s">
        <v>189</v>
      </c>
      <c r="BE143" s="242" t="n">
        <f aca="false">IF(O143="základní",K143,0)</f>
        <v>0</v>
      </c>
      <c r="BF143" s="242" t="n">
        <f aca="false">IF(O143="snížená",K143,0)</f>
        <v>0</v>
      </c>
      <c r="BG143" s="242" t="n">
        <f aca="false">IF(O143="zákl. přenesená",K143,0)</f>
        <v>0</v>
      </c>
      <c r="BH143" s="242" t="n">
        <f aca="false">IF(O143="sníž. přenesená",K143,0)</f>
        <v>0</v>
      </c>
      <c r="BI143" s="242" t="n">
        <f aca="false">IF(O143="nulová",K143,0)</f>
        <v>0</v>
      </c>
      <c r="BJ143" s="3" t="s">
        <v>85</v>
      </c>
      <c r="BK143" s="242" t="n">
        <f aca="false">ROUND(P143*H143,2)</f>
        <v>0</v>
      </c>
      <c r="BL143" s="3" t="s">
        <v>195</v>
      </c>
      <c r="BM143" s="241" t="s">
        <v>231</v>
      </c>
    </row>
    <row r="144" s="243" customFormat="true" ht="12.8" hidden="false" customHeight="false" outlineLevel="0" collapsed="false">
      <c r="B144" s="244"/>
      <c r="C144" s="245"/>
      <c r="D144" s="246" t="s">
        <v>197</v>
      </c>
      <c r="E144" s="247" t="s">
        <v>132</v>
      </c>
      <c r="F144" s="248" t="s">
        <v>232</v>
      </c>
      <c r="G144" s="245"/>
      <c r="H144" s="249" t="n">
        <v>2.4</v>
      </c>
      <c r="I144" s="250"/>
      <c r="J144" s="250"/>
      <c r="K144" s="245"/>
      <c r="L144" s="245"/>
      <c r="M144" s="251"/>
      <c r="N144" s="252"/>
      <c r="O144" s="253"/>
      <c r="P144" s="253"/>
      <c r="Q144" s="253"/>
      <c r="R144" s="253"/>
      <c r="S144" s="253"/>
      <c r="T144" s="253"/>
      <c r="U144" s="253"/>
      <c r="V144" s="253"/>
      <c r="W144" s="253"/>
      <c r="X144" s="254"/>
      <c r="AT144" s="255" t="s">
        <v>197</v>
      </c>
      <c r="AU144" s="255" t="s">
        <v>89</v>
      </c>
      <c r="AV144" s="243" t="s">
        <v>89</v>
      </c>
      <c r="AW144" s="243" t="s">
        <v>4</v>
      </c>
      <c r="AX144" s="243" t="s">
        <v>85</v>
      </c>
      <c r="AY144" s="255" t="s">
        <v>189</v>
      </c>
    </row>
    <row r="145" s="31" customFormat="true" ht="33" hidden="false" customHeight="true" outlineLevel="0" collapsed="false">
      <c r="A145" s="24"/>
      <c r="B145" s="25"/>
      <c r="C145" s="228" t="s">
        <v>135</v>
      </c>
      <c r="D145" s="228" t="s">
        <v>191</v>
      </c>
      <c r="E145" s="229" t="s">
        <v>233</v>
      </c>
      <c r="F145" s="230" t="s">
        <v>234</v>
      </c>
      <c r="G145" s="231" t="s">
        <v>216</v>
      </c>
      <c r="H145" s="232" t="n">
        <v>2.4</v>
      </c>
      <c r="I145" s="233"/>
      <c r="J145" s="233"/>
      <c r="K145" s="234" t="n">
        <f aca="false">ROUND(P145*H145,2)</f>
        <v>0</v>
      </c>
      <c r="L145" s="235"/>
      <c r="M145" s="30"/>
      <c r="N145" s="236"/>
      <c r="O145" s="237" t="s">
        <v>43</v>
      </c>
      <c r="P145" s="238" t="n">
        <f aca="false">I145+J145</f>
        <v>0</v>
      </c>
      <c r="Q145" s="238" t="n">
        <f aca="false">ROUND(I145*H145,2)</f>
        <v>0</v>
      </c>
      <c r="R145" s="238" t="n">
        <f aca="false">ROUND(J145*H145,2)</f>
        <v>0</v>
      </c>
      <c r="S145" s="74"/>
      <c r="T145" s="239" t="n">
        <f aca="false">S145*H145</f>
        <v>0</v>
      </c>
      <c r="U145" s="239" t="n">
        <v>0</v>
      </c>
      <c r="V145" s="239" t="n">
        <f aca="false">U145*H145</f>
        <v>0</v>
      </c>
      <c r="W145" s="239" t="n">
        <v>0</v>
      </c>
      <c r="X145" s="240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41" t="s">
        <v>195</v>
      </c>
      <c r="AT145" s="241" t="s">
        <v>191</v>
      </c>
      <c r="AU145" s="241" t="s">
        <v>89</v>
      </c>
      <c r="AY145" s="3" t="s">
        <v>189</v>
      </c>
      <c r="BE145" s="242" t="n">
        <f aca="false">IF(O145="základní",K145,0)</f>
        <v>0</v>
      </c>
      <c r="BF145" s="242" t="n">
        <f aca="false">IF(O145="snížená",K145,0)</f>
        <v>0</v>
      </c>
      <c r="BG145" s="242" t="n">
        <f aca="false">IF(O145="zákl. přenesená",K145,0)</f>
        <v>0</v>
      </c>
      <c r="BH145" s="242" t="n">
        <f aca="false">IF(O145="sníž. přenesená",K145,0)</f>
        <v>0</v>
      </c>
      <c r="BI145" s="242" t="n">
        <f aca="false">IF(O145="nulová",K145,0)</f>
        <v>0</v>
      </c>
      <c r="BJ145" s="3" t="s">
        <v>85</v>
      </c>
      <c r="BK145" s="242" t="n">
        <f aca="false">ROUND(P145*H145,2)</f>
        <v>0</v>
      </c>
      <c r="BL145" s="3" t="s">
        <v>195</v>
      </c>
      <c r="BM145" s="241" t="s">
        <v>235</v>
      </c>
    </row>
    <row r="146" s="243" customFormat="true" ht="12.8" hidden="false" customHeight="false" outlineLevel="0" collapsed="false">
      <c r="B146" s="244"/>
      <c r="C146" s="245"/>
      <c r="D146" s="246" t="s">
        <v>197</v>
      </c>
      <c r="E146" s="247"/>
      <c r="F146" s="248" t="s">
        <v>236</v>
      </c>
      <c r="G146" s="245"/>
      <c r="H146" s="249" t="n">
        <v>2.4</v>
      </c>
      <c r="I146" s="250"/>
      <c r="J146" s="250"/>
      <c r="K146" s="245"/>
      <c r="L146" s="245"/>
      <c r="M146" s="251"/>
      <c r="N146" s="252"/>
      <c r="O146" s="253"/>
      <c r="P146" s="253"/>
      <c r="Q146" s="253"/>
      <c r="R146" s="253"/>
      <c r="S146" s="253"/>
      <c r="T146" s="253"/>
      <c r="U146" s="253"/>
      <c r="V146" s="253"/>
      <c r="W146" s="253"/>
      <c r="X146" s="254"/>
      <c r="AT146" s="255" t="s">
        <v>197</v>
      </c>
      <c r="AU146" s="255" t="s">
        <v>89</v>
      </c>
      <c r="AV146" s="243" t="s">
        <v>89</v>
      </c>
      <c r="AW146" s="243" t="s">
        <v>4</v>
      </c>
      <c r="AX146" s="243" t="s">
        <v>85</v>
      </c>
      <c r="AY146" s="255" t="s">
        <v>189</v>
      </c>
    </row>
    <row r="147" s="31" customFormat="true" ht="21.75" hidden="false" customHeight="true" outlineLevel="0" collapsed="false">
      <c r="A147" s="24"/>
      <c r="B147" s="25"/>
      <c r="C147" s="228" t="s">
        <v>151</v>
      </c>
      <c r="D147" s="228" t="s">
        <v>191</v>
      </c>
      <c r="E147" s="229" t="s">
        <v>237</v>
      </c>
      <c r="F147" s="230" t="s">
        <v>238</v>
      </c>
      <c r="G147" s="231" t="s">
        <v>194</v>
      </c>
      <c r="H147" s="232" t="n">
        <v>316.33</v>
      </c>
      <c r="I147" s="233"/>
      <c r="J147" s="233"/>
      <c r="K147" s="234" t="n">
        <f aca="false">ROUND(P147*H147,2)</f>
        <v>0</v>
      </c>
      <c r="L147" s="235"/>
      <c r="M147" s="30"/>
      <c r="N147" s="236"/>
      <c r="O147" s="237" t="s">
        <v>43</v>
      </c>
      <c r="P147" s="238" t="n">
        <f aca="false">I147+J147</f>
        <v>0</v>
      </c>
      <c r="Q147" s="238" t="n">
        <f aca="false">ROUND(I147*H147,2)</f>
        <v>0</v>
      </c>
      <c r="R147" s="238" t="n">
        <f aca="false">ROUND(J147*H147,2)</f>
        <v>0</v>
      </c>
      <c r="S147" s="74"/>
      <c r="T147" s="239" t="n">
        <f aca="false">S147*H147</f>
        <v>0</v>
      </c>
      <c r="U147" s="239" t="n">
        <v>0</v>
      </c>
      <c r="V147" s="239" t="n">
        <f aca="false">U147*H147</f>
        <v>0</v>
      </c>
      <c r="W147" s="239" t="n">
        <v>0</v>
      </c>
      <c r="X147" s="240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41" t="s">
        <v>195</v>
      </c>
      <c r="AT147" s="241" t="s">
        <v>191</v>
      </c>
      <c r="AU147" s="241" t="s">
        <v>89</v>
      </c>
      <c r="AY147" s="3" t="s">
        <v>189</v>
      </c>
      <c r="BE147" s="242" t="n">
        <f aca="false">IF(O147="základní",K147,0)</f>
        <v>0</v>
      </c>
      <c r="BF147" s="242" t="n">
        <f aca="false">IF(O147="snížená",K147,0)</f>
        <v>0</v>
      </c>
      <c r="BG147" s="242" t="n">
        <f aca="false">IF(O147="zákl. přenesená",K147,0)</f>
        <v>0</v>
      </c>
      <c r="BH147" s="242" t="n">
        <f aca="false">IF(O147="sníž. přenesená",K147,0)</f>
        <v>0</v>
      </c>
      <c r="BI147" s="242" t="n">
        <f aca="false">IF(O147="nulová",K147,0)</f>
        <v>0</v>
      </c>
      <c r="BJ147" s="3" t="s">
        <v>85</v>
      </c>
      <c r="BK147" s="242" t="n">
        <f aca="false">ROUND(P147*H147,2)</f>
        <v>0</v>
      </c>
      <c r="BL147" s="3" t="s">
        <v>195</v>
      </c>
      <c r="BM147" s="241" t="s">
        <v>239</v>
      </c>
    </row>
    <row r="148" s="243" customFormat="true" ht="12.8" hidden="false" customHeight="false" outlineLevel="0" collapsed="false">
      <c r="B148" s="244"/>
      <c r="C148" s="245"/>
      <c r="D148" s="246" t="s">
        <v>197</v>
      </c>
      <c r="E148" s="247"/>
      <c r="F148" s="248" t="s">
        <v>240</v>
      </c>
      <c r="G148" s="245"/>
      <c r="H148" s="249" t="n">
        <v>316.33</v>
      </c>
      <c r="I148" s="250"/>
      <c r="J148" s="250"/>
      <c r="K148" s="245"/>
      <c r="L148" s="245"/>
      <c r="M148" s="251"/>
      <c r="N148" s="252"/>
      <c r="O148" s="253"/>
      <c r="P148" s="253"/>
      <c r="Q148" s="253"/>
      <c r="R148" s="253"/>
      <c r="S148" s="253"/>
      <c r="T148" s="253"/>
      <c r="U148" s="253"/>
      <c r="V148" s="253"/>
      <c r="W148" s="253"/>
      <c r="X148" s="254"/>
      <c r="AT148" s="255" t="s">
        <v>197</v>
      </c>
      <c r="AU148" s="255" t="s">
        <v>89</v>
      </c>
      <c r="AV148" s="243" t="s">
        <v>89</v>
      </c>
      <c r="AW148" s="243" t="s">
        <v>4</v>
      </c>
      <c r="AX148" s="243" t="s">
        <v>85</v>
      </c>
      <c r="AY148" s="255" t="s">
        <v>189</v>
      </c>
    </row>
    <row r="149" s="31" customFormat="true" ht="33" hidden="false" customHeight="true" outlineLevel="0" collapsed="false">
      <c r="A149" s="24"/>
      <c r="B149" s="25"/>
      <c r="C149" s="228" t="s">
        <v>241</v>
      </c>
      <c r="D149" s="228" t="s">
        <v>191</v>
      </c>
      <c r="E149" s="229" t="s">
        <v>242</v>
      </c>
      <c r="F149" s="230" t="s">
        <v>243</v>
      </c>
      <c r="G149" s="231" t="s">
        <v>244</v>
      </c>
      <c r="H149" s="232" t="n">
        <v>4.08</v>
      </c>
      <c r="I149" s="233"/>
      <c r="J149" s="233"/>
      <c r="K149" s="234" t="n">
        <f aca="false">ROUND(P149*H149,2)</f>
        <v>0</v>
      </c>
      <c r="L149" s="235"/>
      <c r="M149" s="30"/>
      <c r="N149" s="236"/>
      <c r="O149" s="237" t="s">
        <v>43</v>
      </c>
      <c r="P149" s="238" t="n">
        <f aca="false">I149+J149</f>
        <v>0</v>
      </c>
      <c r="Q149" s="238" t="n">
        <f aca="false">ROUND(I149*H149,2)</f>
        <v>0</v>
      </c>
      <c r="R149" s="238" t="n">
        <f aca="false">ROUND(J149*H149,2)</f>
        <v>0</v>
      </c>
      <c r="S149" s="74"/>
      <c r="T149" s="239" t="n">
        <f aca="false">S149*H149</f>
        <v>0</v>
      </c>
      <c r="U149" s="239" t="n">
        <v>0</v>
      </c>
      <c r="V149" s="239" t="n">
        <f aca="false">U149*H149</f>
        <v>0</v>
      </c>
      <c r="W149" s="239" t="n">
        <v>0</v>
      </c>
      <c r="X149" s="240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41" t="s">
        <v>195</v>
      </c>
      <c r="AT149" s="241" t="s">
        <v>191</v>
      </c>
      <c r="AU149" s="241" t="s">
        <v>89</v>
      </c>
      <c r="AY149" s="3" t="s">
        <v>189</v>
      </c>
      <c r="BE149" s="242" t="n">
        <f aca="false">IF(O149="základní",K149,0)</f>
        <v>0</v>
      </c>
      <c r="BF149" s="242" t="n">
        <f aca="false">IF(O149="snížená",K149,0)</f>
        <v>0</v>
      </c>
      <c r="BG149" s="242" t="n">
        <f aca="false">IF(O149="zákl. přenesená",K149,0)</f>
        <v>0</v>
      </c>
      <c r="BH149" s="242" t="n">
        <f aca="false">IF(O149="sníž. přenesená",K149,0)</f>
        <v>0</v>
      </c>
      <c r="BI149" s="242" t="n">
        <f aca="false">IF(O149="nulová",K149,0)</f>
        <v>0</v>
      </c>
      <c r="BJ149" s="3" t="s">
        <v>85</v>
      </c>
      <c r="BK149" s="242" t="n">
        <f aca="false">ROUND(P149*H149,2)</f>
        <v>0</v>
      </c>
      <c r="BL149" s="3" t="s">
        <v>195</v>
      </c>
      <c r="BM149" s="241" t="s">
        <v>245</v>
      </c>
    </row>
    <row r="150" s="243" customFormat="true" ht="12.8" hidden="false" customHeight="false" outlineLevel="0" collapsed="false">
      <c r="B150" s="244"/>
      <c r="C150" s="245"/>
      <c r="D150" s="246" t="s">
        <v>197</v>
      </c>
      <c r="E150" s="247"/>
      <c r="F150" s="248" t="s">
        <v>246</v>
      </c>
      <c r="G150" s="245"/>
      <c r="H150" s="249" t="n">
        <v>4.08</v>
      </c>
      <c r="I150" s="250"/>
      <c r="J150" s="250"/>
      <c r="K150" s="245"/>
      <c r="L150" s="245"/>
      <c r="M150" s="251"/>
      <c r="N150" s="252"/>
      <c r="O150" s="253"/>
      <c r="P150" s="253"/>
      <c r="Q150" s="253"/>
      <c r="R150" s="253"/>
      <c r="S150" s="253"/>
      <c r="T150" s="253"/>
      <c r="U150" s="253"/>
      <c r="V150" s="253"/>
      <c r="W150" s="253"/>
      <c r="X150" s="254"/>
      <c r="AT150" s="255" t="s">
        <v>197</v>
      </c>
      <c r="AU150" s="255" t="s">
        <v>89</v>
      </c>
      <c r="AV150" s="243" t="s">
        <v>89</v>
      </c>
      <c r="AW150" s="243" t="s">
        <v>4</v>
      </c>
      <c r="AX150" s="243" t="s">
        <v>85</v>
      </c>
      <c r="AY150" s="255" t="s">
        <v>189</v>
      </c>
    </row>
    <row r="151" s="31" customFormat="true" ht="21.75" hidden="false" customHeight="true" outlineLevel="0" collapsed="false">
      <c r="A151" s="24"/>
      <c r="B151" s="25"/>
      <c r="C151" s="228" t="s">
        <v>247</v>
      </c>
      <c r="D151" s="228" t="s">
        <v>191</v>
      </c>
      <c r="E151" s="229" t="s">
        <v>248</v>
      </c>
      <c r="F151" s="230" t="s">
        <v>249</v>
      </c>
      <c r="G151" s="231" t="s">
        <v>216</v>
      </c>
      <c r="H151" s="232" t="n">
        <v>4.62</v>
      </c>
      <c r="I151" s="233"/>
      <c r="J151" s="233"/>
      <c r="K151" s="234" t="n">
        <f aca="false">ROUND(P151*H151,2)</f>
        <v>0</v>
      </c>
      <c r="L151" s="235"/>
      <c r="M151" s="30"/>
      <c r="N151" s="236"/>
      <c r="O151" s="237" t="s">
        <v>43</v>
      </c>
      <c r="P151" s="238" t="n">
        <f aca="false">I151+J151</f>
        <v>0</v>
      </c>
      <c r="Q151" s="238" t="n">
        <f aca="false">ROUND(I151*H151,2)</f>
        <v>0</v>
      </c>
      <c r="R151" s="238" t="n">
        <f aca="false">ROUND(J151*H151,2)</f>
        <v>0</v>
      </c>
      <c r="S151" s="74"/>
      <c r="T151" s="239" t="n">
        <f aca="false">S151*H151</f>
        <v>0</v>
      </c>
      <c r="U151" s="239" t="n">
        <v>0</v>
      </c>
      <c r="V151" s="239" t="n">
        <f aca="false">U151*H151</f>
        <v>0</v>
      </c>
      <c r="W151" s="239" t="n">
        <v>0</v>
      </c>
      <c r="X151" s="240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41" t="s">
        <v>195</v>
      </c>
      <c r="AT151" s="241" t="s">
        <v>191</v>
      </c>
      <c r="AU151" s="241" t="s">
        <v>89</v>
      </c>
      <c r="AY151" s="3" t="s">
        <v>189</v>
      </c>
      <c r="BE151" s="242" t="n">
        <f aca="false">IF(O151="základní",K151,0)</f>
        <v>0</v>
      </c>
      <c r="BF151" s="242" t="n">
        <f aca="false">IF(O151="snížená",K151,0)</f>
        <v>0</v>
      </c>
      <c r="BG151" s="242" t="n">
        <f aca="false">IF(O151="zákl. přenesená",K151,0)</f>
        <v>0</v>
      </c>
      <c r="BH151" s="242" t="n">
        <f aca="false">IF(O151="sníž. přenesená",K151,0)</f>
        <v>0</v>
      </c>
      <c r="BI151" s="242" t="n">
        <f aca="false">IF(O151="nulová",K151,0)</f>
        <v>0</v>
      </c>
      <c r="BJ151" s="3" t="s">
        <v>85</v>
      </c>
      <c r="BK151" s="242" t="n">
        <f aca="false">ROUND(P151*H151,2)</f>
        <v>0</v>
      </c>
      <c r="BL151" s="3" t="s">
        <v>195</v>
      </c>
      <c r="BM151" s="241" t="s">
        <v>250</v>
      </c>
    </row>
    <row r="152" s="243" customFormat="true" ht="12.8" hidden="false" customHeight="false" outlineLevel="0" collapsed="false">
      <c r="B152" s="244"/>
      <c r="C152" s="245"/>
      <c r="D152" s="246" t="s">
        <v>197</v>
      </c>
      <c r="E152" s="247" t="s">
        <v>130</v>
      </c>
      <c r="F152" s="248" t="s">
        <v>251</v>
      </c>
      <c r="G152" s="245"/>
      <c r="H152" s="249" t="n">
        <v>4.62</v>
      </c>
      <c r="I152" s="250"/>
      <c r="J152" s="250"/>
      <c r="K152" s="245"/>
      <c r="L152" s="245"/>
      <c r="M152" s="251"/>
      <c r="N152" s="252"/>
      <c r="O152" s="253"/>
      <c r="P152" s="253"/>
      <c r="Q152" s="253"/>
      <c r="R152" s="253"/>
      <c r="S152" s="253"/>
      <c r="T152" s="253"/>
      <c r="U152" s="253"/>
      <c r="V152" s="253"/>
      <c r="W152" s="253"/>
      <c r="X152" s="254"/>
      <c r="AT152" s="255" t="s">
        <v>197</v>
      </c>
      <c r="AU152" s="255" t="s">
        <v>89</v>
      </c>
      <c r="AV152" s="243" t="s">
        <v>89</v>
      </c>
      <c r="AW152" s="243" t="s">
        <v>4</v>
      </c>
      <c r="AX152" s="243" t="s">
        <v>85</v>
      </c>
      <c r="AY152" s="255" t="s">
        <v>189</v>
      </c>
    </row>
    <row r="153" s="31" customFormat="true" ht="21.75" hidden="false" customHeight="true" outlineLevel="0" collapsed="false">
      <c r="A153" s="24"/>
      <c r="B153" s="25"/>
      <c r="C153" s="228" t="s">
        <v>252</v>
      </c>
      <c r="D153" s="228" t="s">
        <v>191</v>
      </c>
      <c r="E153" s="229" t="s">
        <v>253</v>
      </c>
      <c r="F153" s="230" t="s">
        <v>254</v>
      </c>
      <c r="G153" s="231" t="s">
        <v>194</v>
      </c>
      <c r="H153" s="232" t="n">
        <v>107.11</v>
      </c>
      <c r="I153" s="233"/>
      <c r="J153" s="233"/>
      <c r="K153" s="234" t="n">
        <f aca="false">ROUND(P153*H153,2)</f>
        <v>0</v>
      </c>
      <c r="L153" s="235"/>
      <c r="M153" s="30"/>
      <c r="N153" s="236"/>
      <c r="O153" s="237" t="s">
        <v>43</v>
      </c>
      <c r="P153" s="238" t="n">
        <f aca="false">I153+J153</f>
        <v>0</v>
      </c>
      <c r="Q153" s="238" t="n">
        <f aca="false">ROUND(I153*H153,2)</f>
        <v>0</v>
      </c>
      <c r="R153" s="238" t="n">
        <f aca="false">ROUND(J153*H153,2)</f>
        <v>0</v>
      </c>
      <c r="S153" s="74"/>
      <c r="T153" s="239" t="n">
        <f aca="false">S153*H153</f>
        <v>0</v>
      </c>
      <c r="U153" s="239" t="n">
        <v>0</v>
      </c>
      <c r="V153" s="239" t="n">
        <f aca="false">U153*H153</f>
        <v>0</v>
      </c>
      <c r="W153" s="239" t="n">
        <v>0</v>
      </c>
      <c r="X153" s="240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41" t="s">
        <v>195</v>
      </c>
      <c r="AT153" s="241" t="s">
        <v>191</v>
      </c>
      <c r="AU153" s="241" t="s">
        <v>89</v>
      </c>
      <c r="AY153" s="3" t="s">
        <v>189</v>
      </c>
      <c r="BE153" s="242" t="n">
        <f aca="false">IF(O153="základní",K153,0)</f>
        <v>0</v>
      </c>
      <c r="BF153" s="242" t="n">
        <f aca="false">IF(O153="snížená",K153,0)</f>
        <v>0</v>
      </c>
      <c r="BG153" s="242" t="n">
        <f aca="false">IF(O153="zákl. přenesená",K153,0)</f>
        <v>0</v>
      </c>
      <c r="BH153" s="242" t="n">
        <f aca="false">IF(O153="sníž. přenesená",K153,0)</f>
        <v>0</v>
      </c>
      <c r="BI153" s="242" t="n">
        <f aca="false">IF(O153="nulová",K153,0)</f>
        <v>0</v>
      </c>
      <c r="BJ153" s="3" t="s">
        <v>85</v>
      </c>
      <c r="BK153" s="242" t="n">
        <f aca="false">ROUND(P153*H153,2)</f>
        <v>0</v>
      </c>
      <c r="BL153" s="3" t="s">
        <v>195</v>
      </c>
      <c r="BM153" s="241" t="s">
        <v>255</v>
      </c>
    </row>
    <row r="154" s="243" customFormat="true" ht="12.8" hidden="false" customHeight="false" outlineLevel="0" collapsed="false">
      <c r="B154" s="244"/>
      <c r="C154" s="245"/>
      <c r="D154" s="246" t="s">
        <v>197</v>
      </c>
      <c r="E154" s="247"/>
      <c r="F154" s="248" t="s">
        <v>126</v>
      </c>
      <c r="G154" s="245"/>
      <c r="H154" s="249" t="n">
        <v>107.11</v>
      </c>
      <c r="I154" s="250"/>
      <c r="J154" s="250"/>
      <c r="K154" s="245"/>
      <c r="L154" s="245"/>
      <c r="M154" s="251"/>
      <c r="N154" s="252"/>
      <c r="O154" s="253"/>
      <c r="P154" s="253"/>
      <c r="Q154" s="253"/>
      <c r="R154" s="253"/>
      <c r="S154" s="253"/>
      <c r="T154" s="253"/>
      <c r="U154" s="253"/>
      <c r="V154" s="253"/>
      <c r="W154" s="253"/>
      <c r="X154" s="254"/>
      <c r="AT154" s="255" t="s">
        <v>197</v>
      </c>
      <c r="AU154" s="255" t="s">
        <v>89</v>
      </c>
      <c r="AV154" s="243" t="s">
        <v>89</v>
      </c>
      <c r="AW154" s="243" t="s">
        <v>4</v>
      </c>
      <c r="AX154" s="243" t="s">
        <v>85</v>
      </c>
      <c r="AY154" s="255" t="s">
        <v>189</v>
      </c>
    </row>
    <row r="155" s="31" customFormat="true" ht="21.75" hidden="false" customHeight="true" outlineLevel="0" collapsed="false">
      <c r="A155" s="24"/>
      <c r="B155" s="25"/>
      <c r="C155" s="228" t="s">
        <v>8</v>
      </c>
      <c r="D155" s="228" t="s">
        <v>191</v>
      </c>
      <c r="E155" s="229" t="s">
        <v>256</v>
      </c>
      <c r="F155" s="230" t="s">
        <v>257</v>
      </c>
      <c r="G155" s="231" t="s">
        <v>194</v>
      </c>
      <c r="H155" s="232" t="n">
        <v>107.11</v>
      </c>
      <c r="I155" s="233"/>
      <c r="J155" s="233"/>
      <c r="K155" s="234" t="n">
        <f aca="false">ROUND(P155*H155,2)</f>
        <v>0</v>
      </c>
      <c r="L155" s="235"/>
      <c r="M155" s="30"/>
      <c r="N155" s="236"/>
      <c r="O155" s="237" t="s">
        <v>43</v>
      </c>
      <c r="P155" s="238" t="n">
        <f aca="false">I155+J155</f>
        <v>0</v>
      </c>
      <c r="Q155" s="238" t="n">
        <f aca="false">ROUND(I155*H155,2)</f>
        <v>0</v>
      </c>
      <c r="R155" s="238" t="n">
        <f aca="false">ROUND(J155*H155,2)</f>
        <v>0</v>
      </c>
      <c r="S155" s="74"/>
      <c r="T155" s="239" t="n">
        <f aca="false">S155*H155</f>
        <v>0</v>
      </c>
      <c r="U155" s="239" t="n">
        <v>0</v>
      </c>
      <c r="V155" s="239" t="n">
        <f aca="false">U155*H155</f>
        <v>0</v>
      </c>
      <c r="W155" s="239" t="n">
        <v>0</v>
      </c>
      <c r="X155" s="240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41" t="s">
        <v>195</v>
      </c>
      <c r="AT155" s="241" t="s">
        <v>191</v>
      </c>
      <c r="AU155" s="241" t="s">
        <v>89</v>
      </c>
      <c r="AY155" s="3" t="s">
        <v>189</v>
      </c>
      <c r="BE155" s="242" t="n">
        <f aca="false">IF(O155="základní",K155,0)</f>
        <v>0</v>
      </c>
      <c r="BF155" s="242" t="n">
        <f aca="false">IF(O155="snížená",K155,0)</f>
        <v>0</v>
      </c>
      <c r="BG155" s="242" t="n">
        <f aca="false">IF(O155="zákl. přenesená",K155,0)</f>
        <v>0</v>
      </c>
      <c r="BH155" s="242" t="n">
        <f aca="false">IF(O155="sníž. přenesená",K155,0)</f>
        <v>0</v>
      </c>
      <c r="BI155" s="242" t="n">
        <f aca="false">IF(O155="nulová",K155,0)</f>
        <v>0</v>
      </c>
      <c r="BJ155" s="3" t="s">
        <v>85</v>
      </c>
      <c r="BK155" s="242" t="n">
        <f aca="false">ROUND(P155*H155,2)</f>
        <v>0</v>
      </c>
      <c r="BL155" s="3" t="s">
        <v>195</v>
      </c>
      <c r="BM155" s="241" t="s">
        <v>258</v>
      </c>
    </row>
    <row r="156" s="243" customFormat="true" ht="12.8" hidden="false" customHeight="false" outlineLevel="0" collapsed="false">
      <c r="B156" s="244"/>
      <c r="C156" s="245"/>
      <c r="D156" s="246" t="s">
        <v>197</v>
      </c>
      <c r="E156" s="247"/>
      <c r="F156" s="248" t="s">
        <v>126</v>
      </c>
      <c r="G156" s="245"/>
      <c r="H156" s="249" t="n">
        <v>107.11</v>
      </c>
      <c r="I156" s="250"/>
      <c r="J156" s="250"/>
      <c r="K156" s="245"/>
      <c r="L156" s="245"/>
      <c r="M156" s="251"/>
      <c r="N156" s="252"/>
      <c r="O156" s="253"/>
      <c r="P156" s="253"/>
      <c r="Q156" s="253"/>
      <c r="R156" s="253"/>
      <c r="S156" s="253"/>
      <c r="T156" s="253"/>
      <c r="U156" s="253"/>
      <c r="V156" s="253"/>
      <c r="W156" s="253"/>
      <c r="X156" s="254"/>
      <c r="AT156" s="255" t="s">
        <v>197</v>
      </c>
      <c r="AU156" s="255" t="s">
        <v>89</v>
      </c>
      <c r="AV156" s="243" t="s">
        <v>89</v>
      </c>
      <c r="AW156" s="243" t="s">
        <v>4</v>
      </c>
      <c r="AX156" s="243" t="s">
        <v>85</v>
      </c>
      <c r="AY156" s="255" t="s">
        <v>189</v>
      </c>
    </row>
    <row r="157" s="31" customFormat="true" ht="16.5" hidden="false" customHeight="true" outlineLevel="0" collapsed="false">
      <c r="A157" s="24"/>
      <c r="B157" s="25"/>
      <c r="C157" s="268" t="s">
        <v>259</v>
      </c>
      <c r="D157" s="268" t="s">
        <v>260</v>
      </c>
      <c r="E157" s="269" t="s">
        <v>261</v>
      </c>
      <c r="F157" s="270" t="s">
        <v>262</v>
      </c>
      <c r="G157" s="271" t="s">
        <v>263</v>
      </c>
      <c r="H157" s="272" t="n">
        <v>3.213</v>
      </c>
      <c r="I157" s="273"/>
      <c r="J157" s="274"/>
      <c r="K157" s="275" t="n">
        <f aca="false">ROUND(P157*H157,2)</f>
        <v>0</v>
      </c>
      <c r="L157" s="276"/>
      <c r="M157" s="277"/>
      <c r="N157" s="278"/>
      <c r="O157" s="237" t="s">
        <v>43</v>
      </c>
      <c r="P157" s="238" t="n">
        <f aca="false">I157+J157</f>
        <v>0</v>
      </c>
      <c r="Q157" s="238" t="n">
        <f aca="false">ROUND(I157*H157,2)</f>
        <v>0</v>
      </c>
      <c r="R157" s="238" t="n">
        <f aca="false">ROUND(J157*H157,2)</f>
        <v>0</v>
      </c>
      <c r="S157" s="74"/>
      <c r="T157" s="239" t="n">
        <f aca="false">S157*H157</f>
        <v>0</v>
      </c>
      <c r="U157" s="239" t="n">
        <v>0.001</v>
      </c>
      <c r="V157" s="239" t="n">
        <f aca="false">U157*H157</f>
        <v>0.003213</v>
      </c>
      <c r="W157" s="239" t="n">
        <v>0</v>
      </c>
      <c r="X157" s="240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41" t="s">
        <v>110</v>
      </c>
      <c r="AT157" s="241" t="s">
        <v>260</v>
      </c>
      <c r="AU157" s="241" t="s">
        <v>89</v>
      </c>
      <c r="AY157" s="3" t="s">
        <v>189</v>
      </c>
      <c r="BE157" s="242" t="n">
        <f aca="false">IF(O157="základní",K157,0)</f>
        <v>0</v>
      </c>
      <c r="BF157" s="242" t="n">
        <f aca="false">IF(O157="snížená",K157,0)</f>
        <v>0</v>
      </c>
      <c r="BG157" s="242" t="n">
        <f aca="false">IF(O157="zákl. přenesená",K157,0)</f>
        <v>0</v>
      </c>
      <c r="BH157" s="242" t="n">
        <f aca="false">IF(O157="sníž. přenesená",K157,0)</f>
        <v>0</v>
      </c>
      <c r="BI157" s="242" t="n">
        <f aca="false">IF(O157="nulová",K157,0)</f>
        <v>0</v>
      </c>
      <c r="BJ157" s="3" t="s">
        <v>85</v>
      </c>
      <c r="BK157" s="242" t="n">
        <f aca="false">ROUND(P157*H157,2)</f>
        <v>0</v>
      </c>
      <c r="BL157" s="3" t="s">
        <v>195</v>
      </c>
      <c r="BM157" s="241" t="s">
        <v>264</v>
      </c>
    </row>
    <row r="158" s="243" customFormat="true" ht="12.8" hidden="false" customHeight="false" outlineLevel="0" collapsed="false">
      <c r="B158" s="244"/>
      <c r="C158" s="245"/>
      <c r="D158" s="246" t="s">
        <v>197</v>
      </c>
      <c r="E158" s="247"/>
      <c r="F158" s="248" t="s">
        <v>265</v>
      </c>
      <c r="G158" s="245"/>
      <c r="H158" s="249" t="n">
        <v>3.213</v>
      </c>
      <c r="I158" s="250"/>
      <c r="J158" s="250"/>
      <c r="K158" s="245"/>
      <c r="L158" s="245"/>
      <c r="M158" s="251"/>
      <c r="N158" s="252"/>
      <c r="O158" s="253"/>
      <c r="P158" s="253"/>
      <c r="Q158" s="253"/>
      <c r="R158" s="253"/>
      <c r="S158" s="253"/>
      <c r="T158" s="253"/>
      <c r="U158" s="253"/>
      <c r="V158" s="253"/>
      <c r="W158" s="253"/>
      <c r="X158" s="254"/>
      <c r="AT158" s="255" t="s">
        <v>197</v>
      </c>
      <c r="AU158" s="255" t="s">
        <v>89</v>
      </c>
      <c r="AV158" s="243" t="s">
        <v>89</v>
      </c>
      <c r="AW158" s="243" t="s">
        <v>4</v>
      </c>
      <c r="AX158" s="243" t="s">
        <v>85</v>
      </c>
      <c r="AY158" s="255" t="s">
        <v>189</v>
      </c>
    </row>
    <row r="159" s="31" customFormat="true" ht="21.75" hidden="false" customHeight="true" outlineLevel="0" collapsed="false">
      <c r="A159" s="24"/>
      <c r="B159" s="25"/>
      <c r="C159" s="228" t="s">
        <v>266</v>
      </c>
      <c r="D159" s="228" t="s">
        <v>191</v>
      </c>
      <c r="E159" s="229" t="s">
        <v>267</v>
      </c>
      <c r="F159" s="230" t="s">
        <v>268</v>
      </c>
      <c r="G159" s="231" t="s">
        <v>194</v>
      </c>
      <c r="H159" s="232" t="n">
        <v>107.11</v>
      </c>
      <c r="I159" s="233"/>
      <c r="J159" s="233"/>
      <c r="K159" s="234" t="n">
        <f aca="false">ROUND(P159*H159,2)</f>
        <v>0</v>
      </c>
      <c r="L159" s="235"/>
      <c r="M159" s="30"/>
      <c r="N159" s="236"/>
      <c r="O159" s="237" t="s">
        <v>43</v>
      </c>
      <c r="P159" s="238" t="n">
        <f aca="false">I159+J159</f>
        <v>0</v>
      </c>
      <c r="Q159" s="238" t="n">
        <f aca="false">ROUND(I159*H159,2)</f>
        <v>0</v>
      </c>
      <c r="R159" s="238" t="n">
        <f aca="false">ROUND(J159*H159,2)</f>
        <v>0</v>
      </c>
      <c r="S159" s="74"/>
      <c r="T159" s="239" t="n">
        <f aca="false">S159*H159</f>
        <v>0</v>
      </c>
      <c r="U159" s="239" t="n">
        <v>0</v>
      </c>
      <c r="V159" s="239" t="n">
        <f aca="false">U159*H159</f>
        <v>0</v>
      </c>
      <c r="W159" s="239" t="n">
        <v>0</v>
      </c>
      <c r="X159" s="240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41" t="s">
        <v>195</v>
      </c>
      <c r="AT159" s="241" t="s">
        <v>191</v>
      </c>
      <c r="AU159" s="241" t="s">
        <v>89</v>
      </c>
      <c r="AY159" s="3" t="s">
        <v>189</v>
      </c>
      <c r="BE159" s="242" t="n">
        <f aca="false">IF(O159="základní",K159,0)</f>
        <v>0</v>
      </c>
      <c r="BF159" s="242" t="n">
        <f aca="false">IF(O159="snížená",K159,0)</f>
        <v>0</v>
      </c>
      <c r="BG159" s="242" t="n">
        <f aca="false">IF(O159="zákl. přenesená",K159,0)</f>
        <v>0</v>
      </c>
      <c r="BH159" s="242" t="n">
        <f aca="false">IF(O159="sníž. přenesená",K159,0)</f>
        <v>0</v>
      </c>
      <c r="BI159" s="242" t="n">
        <f aca="false">IF(O159="nulová",K159,0)</f>
        <v>0</v>
      </c>
      <c r="BJ159" s="3" t="s">
        <v>85</v>
      </c>
      <c r="BK159" s="242" t="n">
        <f aca="false">ROUND(P159*H159,2)</f>
        <v>0</v>
      </c>
      <c r="BL159" s="3" t="s">
        <v>195</v>
      </c>
      <c r="BM159" s="241" t="s">
        <v>269</v>
      </c>
    </row>
    <row r="160" s="243" customFormat="true" ht="12.8" hidden="false" customHeight="false" outlineLevel="0" collapsed="false">
      <c r="B160" s="244"/>
      <c r="C160" s="245"/>
      <c r="D160" s="246" t="s">
        <v>197</v>
      </c>
      <c r="E160" s="247" t="s">
        <v>126</v>
      </c>
      <c r="F160" s="248" t="s">
        <v>127</v>
      </c>
      <c r="G160" s="245"/>
      <c r="H160" s="249" t="n">
        <v>107.11</v>
      </c>
      <c r="I160" s="250"/>
      <c r="J160" s="250"/>
      <c r="K160" s="245"/>
      <c r="L160" s="245"/>
      <c r="M160" s="251"/>
      <c r="N160" s="252"/>
      <c r="O160" s="253"/>
      <c r="P160" s="253"/>
      <c r="Q160" s="253"/>
      <c r="R160" s="253"/>
      <c r="S160" s="253"/>
      <c r="T160" s="253"/>
      <c r="U160" s="253"/>
      <c r="V160" s="253"/>
      <c r="W160" s="253"/>
      <c r="X160" s="254"/>
      <c r="AT160" s="255" t="s">
        <v>197</v>
      </c>
      <c r="AU160" s="255" t="s">
        <v>89</v>
      </c>
      <c r="AV160" s="243" t="s">
        <v>89</v>
      </c>
      <c r="AW160" s="243" t="s">
        <v>4</v>
      </c>
      <c r="AX160" s="243" t="s">
        <v>85</v>
      </c>
      <c r="AY160" s="255" t="s">
        <v>189</v>
      </c>
    </row>
    <row r="161" s="31" customFormat="true" ht="16.5" hidden="false" customHeight="true" outlineLevel="0" collapsed="false">
      <c r="A161" s="24"/>
      <c r="B161" s="25"/>
      <c r="C161" s="268" t="s">
        <v>270</v>
      </c>
      <c r="D161" s="268" t="s">
        <v>260</v>
      </c>
      <c r="E161" s="269" t="s">
        <v>271</v>
      </c>
      <c r="F161" s="270" t="s">
        <v>272</v>
      </c>
      <c r="G161" s="271" t="s">
        <v>216</v>
      </c>
      <c r="H161" s="272" t="n">
        <v>0.621</v>
      </c>
      <c r="I161" s="273"/>
      <c r="J161" s="274"/>
      <c r="K161" s="275" t="n">
        <f aca="false">ROUND(P161*H161,2)</f>
        <v>0</v>
      </c>
      <c r="L161" s="276"/>
      <c r="M161" s="277"/>
      <c r="N161" s="278"/>
      <c r="O161" s="237" t="s">
        <v>43</v>
      </c>
      <c r="P161" s="238" t="n">
        <f aca="false">I161+J161</f>
        <v>0</v>
      </c>
      <c r="Q161" s="238" t="n">
        <f aca="false">ROUND(I161*H161,2)</f>
        <v>0</v>
      </c>
      <c r="R161" s="238" t="n">
        <f aca="false">ROUND(J161*H161,2)</f>
        <v>0</v>
      </c>
      <c r="S161" s="74"/>
      <c r="T161" s="239" t="n">
        <f aca="false">S161*H161</f>
        <v>0</v>
      </c>
      <c r="U161" s="239" t="n">
        <v>0.21</v>
      </c>
      <c r="V161" s="239" t="n">
        <f aca="false">U161*H161</f>
        <v>0.13041</v>
      </c>
      <c r="W161" s="239" t="n">
        <v>0</v>
      </c>
      <c r="X161" s="240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41" t="s">
        <v>110</v>
      </c>
      <c r="AT161" s="241" t="s">
        <v>260</v>
      </c>
      <c r="AU161" s="241" t="s">
        <v>89</v>
      </c>
      <c r="AY161" s="3" t="s">
        <v>189</v>
      </c>
      <c r="BE161" s="242" t="n">
        <f aca="false">IF(O161="základní",K161,0)</f>
        <v>0</v>
      </c>
      <c r="BF161" s="242" t="n">
        <f aca="false">IF(O161="snížená",K161,0)</f>
        <v>0</v>
      </c>
      <c r="BG161" s="242" t="n">
        <f aca="false">IF(O161="zákl. přenesená",K161,0)</f>
        <v>0</v>
      </c>
      <c r="BH161" s="242" t="n">
        <f aca="false">IF(O161="sníž. přenesená",K161,0)</f>
        <v>0</v>
      </c>
      <c r="BI161" s="242" t="n">
        <f aca="false">IF(O161="nulová",K161,0)</f>
        <v>0</v>
      </c>
      <c r="BJ161" s="3" t="s">
        <v>85</v>
      </c>
      <c r="BK161" s="242" t="n">
        <f aca="false">ROUND(P161*H161,2)</f>
        <v>0</v>
      </c>
      <c r="BL161" s="3" t="s">
        <v>195</v>
      </c>
      <c r="BM161" s="241" t="s">
        <v>273</v>
      </c>
    </row>
    <row r="162" s="243" customFormat="true" ht="12.8" hidden="false" customHeight="false" outlineLevel="0" collapsed="false">
      <c r="B162" s="244"/>
      <c r="C162" s="245"/>
      <c r="D162" s="246" t="s">
        <v>197</v>
      </c>
      <c r="E162" s="247"/>
      <c r="F162" s="248" t="s">
        <v>274</v>
      </c>
      <c r="G162" s="245"/>
      <c r="H162" s="249" t="n">
        <v>10.711</v>
      </c>
      <c r="I162" s="250"/>
      <c r="J162" s="250"/>
      <c r="K162" s="245"/>
      <c r="L162" s="245"/>
      <c r="M162" s="251"/>
      <c r="N162" s="252"/>
      <c r="O162" s="253"/>
      <c r="P162" s="253"/>
      <c r="Q162" s="253"/>
      <c r="R162" s="253"/>
      <c r="S162" s="253"/>
      <c r="T162" s="253"/>
      <c r="U162" s="253"/>
      <c r="V162" s="253"/>
      <c r="W162" s="253"/>
      <c r="X162" s="254"/>
      <c r="AT162" s="255" t="s">
        <v>197</v>
      </c>
      <c r="AU162" s="255" t="s">
        <v>89</v>
      </c>
      <c r="AV162" s="243" t="s">
        <v>89</v>
      </c>
      <c r="AW162" s="243" t="s">
        <v>4</v>
      </c>
      <c r="AX162" s="243" t="s">
        <v>85</v>
      </c>
      <c r="AY162" s="255" t="s">
        <v>189</v>
      </c>
    </row>
    <row r="163" s="243" customFormat="true" ht="12.8" hidden="false" customHeight="false" outlineLevel="0" collapsed="false">
      <c r="B163" s="244"/>
      <c r="C163" s="245"/>
      <c r="D163" s="246" t="s">
        <v>197</v>
      </c>
      <c r="E163" s="245"/>
      <c r="F163" s="248" t="s">
        <v>275</v>
      </c>
      <c r="G163" s="245"/>
      <c r="H163" s="249" t="n">
        <v>0.621</v>
      </c>
      <c r="I163" s="250"/>
      <c r="J163" s="250"/>
      <c r="K163" s="245"/>
      <c r="L163" s="245"/>
      <c r="M163" s="251"/>
      <c r="N163" s="252"/>
      <c r="O163" s="253"/>
      <c r="P163" s="253"/>
      <c r="Q163" s="253"/>
      <c r="R163" s="253"/>
      <c r="S163" s="253"/>
      <c r="T163" s="253"/>
      <c r="U163" s="253"/>
      <c r="V163" s="253"/>
      <c r="W163" s="253"/>
      <c r="X163" s="254"/>
      <c r="AT163" s="255" t="s">
        <v>197</v>
      </c>
      <c r="AU163" s="255" t="s">
        <v>89</v>
      </c>
      <c r="AV163" s="243" t="s">
        <v>89</v>
      </c>
      <c r="AW163" s="243" t="s">
        <v>3</v>
      </c>
      <c r="AX163" s="243" t="s">
        <v>85</v>
      </c>
      <c r="AY163" s="255" t="s">
        <v>189</v>
      </c>
    </row>
    <row r="164" s="31" customFormat="true" ht="16.5" hidden="false" customHeight="true" outlineLevel="0" collapsed="false">
      <c r="A164" s="24"/>
      <c r="B164" s="25"/>
      <c r="C164" s="228" t="s">
        <v>276</v>
      </c>
      <c r="D164" s="228" t="s">
        <v>191</v>
      </c>
      <c r="E164" s="229" t="s">
        <v>277</v>
      </c>
      <c r="F164" s="230" t="s">
        <v>278</v>
      </c>
      <c r="G164" s="231" t="s">
        <v>216</v>
      </c>
      <c r="H164" s="232" t="n">
        <v>1.071</v>
      </c>
      <c r="I164" s="233"/>
      <c r="J164" s="233"/>
      <c r="K164" s="234" t="n">
        <f aca="false">ROUND(P164*H164,2)</f>
        <v>0</v>
      </c>
      <c r="L164" s="235"/>
      <c r="M164" s="30"/>
      <c r="N164" s="236"/>
      <c r="O164" s="237" t="s">
        <v>43</v>
      </c>
      <c r="P164" s="238" t="n">
        <f aca="false">I164+J164</f>
        <v>0</v>
      </c>
      <c r="Q164" s="238" t="n">
        <f aca="false">ROUND(I164*H164,2)</f>
        <v>0</v>
      </c>
      <c r="R164" s="238" t="n">
        <f aca="false">ROUND(J164*H164,2)</f>
        <v>0</v>
      </c>
      <c r="S164" s="74"/>
      <c r="T164" s="239" t="n">
        <f aca="false">S164*H164</f>
        <v>0</v>
      </c>
      <c r="U164" s="239" t="n">
        <v>0</v>
      </c>
      <c r="V164" s="239" t="n">
        <f aca="false">U164*H164</f>
        <v>0</v>
      </c>
      <c r="W164" s="239" t="n">
        <v>0</v>
      </c>
      <c r="X164" s="240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41" t="s">
        <v>195</v>
      </c>
      <c r="AT164" s="241" t="s">
        <v>191</v>
      </c>
      <c r="AU164" s="241" t="s">
        <v>89</v>
      </c>
      <c r="AY164" s="3" t="s">
        <v>189</v>
      </c>
      <c r="BE164" s="242" t="n">
        <f aca="false">IF(O164="základní",K164,0)</f>
        <v>0</v>
      </c>
      <c r="BF164" s="242" t="n">
        <f aca="false">IF(O164="snížená",K164,0)</f>
        <v>0</v>
      </c>
      <c r="BG164" s="242" t="n">
        <f aca="false">IF(O164="zákl. přenesená",K164,0)</f>
        <v>0</v>
      </c>
      <c r="BH164" s="242" t="n">
        <f aca="false">IF(O164="sníž. přenesená",K164,0)</f>
        <v>0</v>
      </c>
      <c r="BI164" s="242" t="n">
        <f aca="false">IF(O164="nulová",K164,0)</f>
        <v>0</v>
      </c>
      <c r="BJ164" s="3" t="s">
        <v>85</v>
      </c>
      <c r="BK164" s="242" t="n">
        <f aca="false">ROUND(P164*H164,2)</f>
        <v>0</v>
      </c>
      <c r="BL164" s="3" t="s">
        <v>195</v>
      </c>
      <c r="BM164" s="241" t="s">
        <v>279</v>
      </c>
    </row>
    <row r="165" s="243" customFormat="true" ht="12.8" hidden="false" customHeight="false" outlineLevel="0" collapsed="false">
      <c r="B165" s="244"/>
      <c r="C165" s="245"/>
      <c r="D165" s="246" t="s">
        <v>197</v>
      </c>
      <c r="E165" s="247" t="s">
        <v>128</v>
      </c>
      <c r="F165" s="248" t="s">
        <v>280</v>
      </c>
      <c r="G165" s="245"/>
      <c r="H165" s="249" t="n">
        <v>1.071</v>
      </c>
      <c r="I165" s="250"/>
      <c r="J165" s="250"/>
      <c r="K165" s="245"/>
      <c r="L165" s="245"/>
      <c r="M165" s="251"/>
      <c r="N165" s="252"/>
      <c r="O165" s="253"/>
      <c r="P165" s="253"/>
      <c r="Q165" s="253"/>
      <c r="R165" s="253"/>
      <c r="S165" s="253"/>
      <c r="T165" s="253"/>
      <c r="U165" s="253"/>
      <c r="V165" s="253"/>
      <c r="W165" s="253"/>
      <c r="X165" s="254"/>
      <c r="AT165" s="255" t="s">
        <v>197</v>
      </c>
      <c r="AU165" s="255" t="s">
        <v>89</v>
      </c>
      <c r="AV165" s="243" t="s">
        <v>89</v>
      </c>
      <c r="AW165" s="243" t="s">
        <v>4</v>
      </c>
      <c r="AX165" s="243" t="s">
        <v>85</v>
      </c>
      <c r="AY165" s="255" t="s">
        <v>189</v>
      </c>
    </row>
    <row r="166" s="31" customFormat="true" ht="16.5" hidden="false" customHeight="true" outlineLevel="0" collapsed="false">
      <c r="A166" s="24"/>
      <c r="B166" s="25"/>
      <c r="C166" s="228" t="s">
        <v>281</v>
      </c>
      <c r="D166" s="228" t="s">
        <v>191</v>
      </c>
      <c r="E166" s="229" t="s">
        <v>282</v>
      </c>
      <c r="F166" s="230" t="s">
        <v>283</v>
      </c>
      <c r="G166" s="231" t="s">
        <v>216</v>
      </c>
      <c r="H166" s="232" t="n">
        <v>1.071</v>
      </c>
      <c r="I166" s="233"/>
      <c r="J166" s="233"/>
      <c r="K166" s="234" t="n">
        <f aca="false">ROUND(P166*H166,2)</f>
        <v>0</v>
      </c>
      <c r="L166" s="235"/>
      <c r="M166" s="30"/>
      <c r="N166" s="236"/>
      <c r="O166" s="237" t="s">
        <v>43</v>
      </c>
      <c r="P166" s="238" t="n">
        <f aca="false">I166+J166</f>
        <v>0</v>
      </c>
      <c r="Q166" s="238" t="n">
        <f aca="false">ROUND(I166*H166,2)</f>
        <v>0</v>
      </c>
      <c r="R166" s="238" t="n">
        <f aca="false">ROUND(J166*H166,2)</f>
        <v>0</v>
      </c>
      <c r="S166" s="74"/>
      <c r="T166" s="239" t="n">
        <f aca="false">S166*H166</f>
        <v>0</v>
      </c>
      <c r="U166" s="239" t="n">
        <v>0</v>
      </c>
      <c r="V166" s="239" t="n">
        <f aca="false">U166*H166</f>
        <v>0</v>
      </c>
      <c r="W166" s="239" t="n">
        <v>0</v>
      </c>
      <c r="X166" s="240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41" t="s">
        <v>195</v>
      </c>
      <c r="AT166" s="241" t="s">
        <v>191</v>
      </c>
      <c r="AU166" s="241" t="s">
        <v>89</v>
      </c>
      <c r="AY166" s="3" t="s">
        <v>189</v>
      </c>
      <c r="BE166" s="242" t="n">
        <f aca="false">IF(O166="základní",K166,0)</f>
        <v>0</v>
      </c>
      <c r="BF166" s="242" t="n">
        <f aca="false">IF(O166="snížená",K166,0)</f>
        <v>0</v>
      </c>
      <c r="BG166" s="242" t="n">
        <f aca="false">IF(O166="zákl. přenesená",K166,0)</f>
        <v>0</v>
      </c>
      <c r="BH166" s="242" t="n">
        <f aca="false">IF(O166="sníž. přenesená",K166,0)</f>
        <v>0</v>
      </c>
      <c r="BI166" s="242" t="n">
        <f aca="false">IF(O166="nulová",K166,0)</f>
        <v>0</v>
      </c>
      <c r="BJ166" s="3" t="s">
        <v>85</v>
      </c>
      <c r="BK166" s="242" t="n">
        <f aca="false">ROUND(P166*H166,2)</f>
        <v>0</v>
      </c>
      <c r="BL166" s="3" t="s">
        <v>195</v>
      </c>
      <c r="BM166" s="241" t="s">
        <v>284</v>
      </c>
    </row>
    <row r="167" s="243" customFormat="true" ht="12.8" hidden="false" customHeight="false" outlineLevel="0" collapsed="false">
      <c r="B167" s="244"/>
      <c r="C167" s="245"/>
      <c r="D167" s="246" t="s">
        <v>197</v>
      </c>
      <c r="E167" s="247"/>
      <c r="F167" s="248" t="s">
        <v>128</v>
      </c>
      <c r="G167" s="245"/>
      <c r="H167" s="249" t="n">
        <v>1.071</v>
      </c>
      <c r="I167" s="250"/>
      <c r="J167" s="250"/>
      <c r="K167" s="245"/>
      <c r="L167" s="245"/>
      <c r="M167" s="251"/>
      <c r="N167" s="252"/>
      <c r="O167" s="253"/>
      <c r="P167" s="253"/>
      <c r="Q167" s="253"/>
      <c r="R167" s="253"/>
      <c r="S167" s="253"/>
      <c r="T167" s="253"/>
      <c r="U167" s="253"/>
      <c r="V167" s="253"/>
      <c r="W167" s="253"/>
      <c r="X167" s="254"/>
      <c r="AT167" s="255" t="s">
        <v>197</v>
      </c>
      <c r="AU167" s="255" t="s">
        <v>89</v>
      </c>
      <c r="AV167" s="243" t="s">
        <v>89</v>
      </c>
      <c r="AW167" s="243" t="s">
        <v>4</v>
      </c>
      <c r="AX167" s="243" t="s">
        <v>85</v>
      </c>
      <c r="AY167" s="255" t="s">
        <v>189</v>
      </c>
    </row>
    <row r="168" s="210" customFormat="true" ht="22.8" hidden="false" customHeight="true" outlineLevel="0" collapsed="false">
      <c r="B168" s="211"/>
      <c r="C168" s="212"/>
      <c r="D168" s="213" t="s">
        <v>79</v>
      </c>
      <c r="E168" s="226" t="s">
        <v>195</v>
      </c>
      <c r="F168" s="226" t="s">
        <v>285</v>
      </c>
      <c r="G168" s="212"/>
      <c r="H168" s="212"/>
      <c r="I168" s="215"/>
      <c r="J168" s="215"/>
      <c r="K168" s="227" t="n">
        <f aca="false">BK168</f>
        <v>0</v>
      </c>
      <c r="L168" s="212"/>
      <c r="M168" s="217"/>
      <c r="N168" s="218"/>
      <c r="O168" s="219"/>
      <c r="P168" s="219"/>
      <c r="Q168" s="220" t="n">
        <f aca="false">SUM(Q169:Q170)</f>
        <v>0</v>
      </c>
      <c r="R168" s="220" t="n">
        <f aca="false">SUM(R169:R170)</f>
        <v>0</v>
      </c>
      <c r="S168" s="219"/>
      <c r="T168" s="221" t="n">
        <f aca="false">SUM(T169:T170)</f>
        <v>0</v>
      </c>
      <c r="U168" s="219"/>
      <c r="V168" s="221" t="n">
        <f aca="false">SUM(V169:V170)</f>
        <v>0</v>
      </c>
      <c r="W168" s="219"/>
      <c r="X168" s="222" t="n">
        <f aca="false">SUM(X169:X170)</f>
        <v>0</v>
      </c>
      <c r="AR168" s="223" t="s">
        <v>85</v>
      </c>
      <c r="AT168" s="224" t="s">
        <v>79</v>
      </c>
      <c r="AU168" s="224" t="s">
        <v>85</v>
      </c>
      <c r="AY168" s="223" t="s">
        <v>189</v>
      </c>
      <c r="BK168" s="225" t="n">
        <f aca="false">SUM(BK169:BK170)</f>
        <v>0</v>
      </c>
    </row>
    <row r="169" s="31" customFormat="true" ht="21.75" hidden="false" customHeight="true" outlineLevel="0" collapsed="false">
      <c r="A169" s="24"/>
      <c r="B169" s="25"/>
      <c r="C169" s="228" t="s">
        <v>7</v>
      </c>
      <c r="D169" s="228" t="s">
        <v>191</v>
      </c>
      <c r="E169" s="229" t="s">
        <v>286</v>
      </c>
      <c r="F169" s="230" t="s">
        <v>287</v>
      </c>
      <c r="G169" s="231" t="s">
        <v>216</v>
      </c>
      <c r="H169" s="232" t="n">
        <v>0.72</v>
      </c>
      <c r="I169" s="233"/>
      <c r="J169" s="233"/>
      <c r="K169" s="234" t="n">
        <f aca="false">ROUND(P169*H169,2)</f>
        <v>0</v>
      </c>
      <c r="L169" s="235"/>
      <c r="M169" s="30"/>
      <c r="N169" s="236"/>
      <c r="O169" s="237" t="s">
        <v>43</v>
      </c>
      <c r="P169" s="238" t="n">
        <f aca="false">I169+J169</f>
        <v>0</v>
      </c>
      <c r="Q169" s="238" t="n">
        <f aca="false">ROUND(I169*H169,2)</f>
        <v>0</v>
      </c>
      <c r="R169" s="238" t="n">
        <f aca="false">ROUND(J169*H169,2)</f>
        <v>0</v>
      </c>
      <c r="S169" s="74"/>
      <c r="T169" s="239" t="n">
        <f aca="false">S169*H169</f>
        <v>0</v>
      </c>
      <c r="U169" s="239" t="n">
        <v>0</v>
      </c>
      <c r="V169" s="239" t="n">
        <f aca="false">U169*H169</f>
        <v>0</v>
      </c>
      <c r="W169" s="239" t="n">
        <v>0</v>
      </c>
      <c r="X169" s="240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41" t="s">
        <v>195</v>
      </c>
      <c r="AT169" s="241" t="s">
        <v>191</v>
      </c>
      <c r="AU169" s="241" t="s">
        <v>89</v>
      </c>
      <c r="AY169" s="3" t="s">
        <v>189</v>
      </c>
      <c r="BE169" s="242" t="n">
        <f aca="false">IF(O169="základní",K169,0)</f>
        <v>0</v>
      </c>
      <c r="BF169" s="242" t="n">
        <f aca="false">IF(O169="snížená",K169,0)</f>
        <v>0</v>
      </c>
      <c r="BG169" s="242" t="n">
        <f aca="false">IF(O169="zákl. přenesená",K169,0)</f>
        <v>0</v>
      </c>
      <c r="BH169" s="242" t="n">
        <f aca="false">IF(O169="sníž. přenesená",K169,0)</f>
        <v>0</v>
      </c>
      <c r="BI169" s="242" t="n">
        <f aca="false">IF(O169="nulová",K169,0)</f>
        <v>0</v>
      </c>
      <c r="BJ169" s="3" t="s">
        <v>85</v>
      </c>
      <c r="BK169" s="242" t="n">
        <f aca="false">ROUND(P169*H169,2)</f>
        <v>0</v>
      </c>
      <c r="BL169" s="3" t="s">
        <v>195</v>
      </c>
      <c r="BM169" s="241" t="s">
        <v>288</v>
      </c>
    </row>
    <row r="170" s="243" customFormat="true" ht="12.8" hidden="false" customHeight="false" outlineLevel="0" collapsed="false">
      <c r="B170" s="244"/>
      <c r="C170" s="245"/>
      <c r="D170" s="246" t="s">
        <v>197</v>
      </c>
      <c r="E170" s="247" t="s">
        <v>111</v>
      </c>
      <c r="F170" s="248" t="s">
        <v>289</v>
      </c>
      <c r="G170" s="245"/>
      <c r="H170" s="249" t="n">
        <v>0.72</v>
      </c>
      <c r="I170" s="250"/>
      <c r="J170" s="250"/>
      <c r="K170" s="245"/>
      <c r="L170" s="245"/>
      <c r="M170" s="251"/>
      <c r="N170" s="252"/>
      <c r="O170" s="253"/>
      <c r="P170" s="253"/>
      <c r="Q170" s="253"/>
      <c r="R170" s="253"/>
      <c r="S170" s="253"/>
      <c r="T170" s="253"/>
      <c r="U170" s="253"/>
      <c r="V170" s="253"/>
      <c r="W170" s="253"/>
      <c r="X170" s="254"/>
      <c r="AT170" s="255" t="s">
        <v>197</v>
      </c>
      <c r="AU170" s="255" t="s">
        <v>89</v>
      </c>
      <c r="AV170" s="243" t="s">
        <v>89</v>
      </c>
      <c r="AW170" s="243" t="s">
        <v>4</v>
      </c>
      <c r="AX170" s="243" t="s">
        <v>85</v>
      </c>
      <c r="AY170" s="255" t="s">
        <v>189</v>
      </c>
    </row>
    <row r="171" s="210" customFormat="true" ht="22.8" hidden="false" customHeight="true" outlineLevel="0" collapsed="false">
      <c r="B171" s="211"/>
      <c r="C171" s="212"/>
      <c r="D171" s="213" t="s">
        <v>79</v>
      </c>
      <c r="E171" s="226" t="s">
        <v>209</v>
      </c>
      <c r="F171" s="226" t="s">
        <v>290</v>
      </c>
      <c r="G171" s="212"/>
      <c r="H171" s="212"/>
      <c r="I171" s="215"/>
      <c r="J171" s="215"/>
      <c r="K171" s="227" t="n">
        <f aca="false">BK171</f>
        <v>0</v>
      </c>
      <c r="L171" s="212"/>
      <c r="M171" s="217"/>
      <c r="N171" s="218"/>
      <c r="O171" s="219"/>
      <c r="P171" s="219"/>
      <c r="Q171" s="220" t="n">
        <f aca="false">SUM(Q172:Q187)</f>
        <v>0</v>
      </c>
      <c r="R171" s="220" t="n">
        <f aca="false">SUM(R172:R187)</f>
        <v>0</v>
      </c>
      <c r="S171" s="219"/>
      <c r="T171" s="221" t="n">
        <f aca="false">SUM(T172:T187)</f>
        <v>0</v>
      </c>
      <c r="U171" s="219"/>
      <c r="V171" s="221" t="n">
        <f aca="false">SUM(V172:V187)</f>
        <v>18.04464</v>
      </c>
      <c r="W171" s="219"/>
      <c r="X171" s="222" t="n">
        <f aca="false">SUM(X172:X187)</f>
        <v>0</v>
      </c>
      <c r="AR171" s="223" t="s">
        <v>85</v>
      </c>
      <c r="AT171" s="224" t="s">
        <v>79</v>
      </c>
      <c r="AU171" s="224" t="s">
        <v>85</v>
      </c>
      <c r="AY171" s="223" t="s">
        <v>189</v>
      </c>
      <c r="BK171" s="225" t="n">
        <f aca="false">SUM(BK172:BK187)</f>
        <v>0</v>
      </c>
    </row>
    <row r="172" s="31" customFormat="true" ht="16.5" hidden="false" customHeight="true" outlineLevel="0" collapsed="false">
      <c r="A172" s="24"/>
      <c r="B172" s="25"/>
      <c r="C172" s="228" t="s">
        <v>291</v>
      </c>
      <c r="D172" s="228" t="s">
        <v>191</v>
      </c>
      <c r="E172" s="229" t="s">
        <v>292</v>
      </c>
      <c r="F172" s="230" t="s">
        <v>293</v>
      </c>
      <c r="G172" s="231" t="s">
        <v>194</v>
      </c>
      <c r="H172" s="232" t="n">
        <v>37.28</v>
      </c>
      <c r="I172" s="233"/>
      <c r="J172" s="233"/>
      <c r="K172" s="234" t="n">
        <f aca="false">ROUND(P172*H172,2)</f>
        <v>0</v>
      </c>
      <c r="L172" s="235"/>
      <c r="M172" s="30"/>
      <c r="N172" s="236"/>
      <c r="O172" s="237" t="s">
        <v>43</v>
      </c>
      <c r="P172" s="238" t="n">
        <f aca="false">I172+J172</f>
        <v>0</v>
      </c>
      <c r="Q172" s="238" t="n">
        <f aca="false">ROUND(I172*H172,2)</f>
        <v>0</v>
      </c>
      <c r="R172" s="238" t="n">
        <f aca="false">ROUND(J172*H172,2)</f>
        <v>0</v>
      </c>
      <c r="S172" s="74"/>
      <c r="T172" s="239" t="n">
        <f aca="false">S172*H172</f>
        <v>0</v>
      </c>
      <c r="U172" s="239" t="n">
        <v>0</v>
      </c>
      <c r="V172" s="239" t="n">
        <f aca="false">U172*H172</f>
        <v>0</v>
      </c>
      <c r="W172" s="239" t="n">
        <v>0</v>
      </c>
      <c r="X172" s="240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41" t="s">
        <v>195</v>
      </c>
      <c r="AT172" s="241" t="s">
        <v>191</v>
      </c>
      <c r="AU172" s="241" t="s">
        <v>89</v>
      </c>
      <c r="AY172" s="3" t="s">
        <v>189</v>
      </c>
      <c r="BE172" s="242" t="n">
        <f aca="false">IF(O172="základní",K172,0)</f>
        <v>0</v>
      </c>
      <c r="BF172" s="242" t="n">
        <f aca="false">IF(O172="snížená",K172,0)</f>
        <v>0</v>
      </c>
      <c r="BG172" s="242" t="n">
        <f aca="false">IF(O172="zákl. přenesená",K172,0)</f>
        <v>0</v>
      </c>
      <c r="BH172" s="242" t="n">
        <f aca="false">IF(O172="sníž. přenesená",K172,0)</f>
        <v>0</v>
      </c>
      <c r="BI172" s="242" t="n">
        <f aca="false">IF(O172="nulová",K172,0)</f>
        <v>0</v>
      </c>
      <c r="BJ172" s="3" t="s">
        <v>85</v>
      </c>
      <c r="BK172" s="242" t="n">
        <f aca="false">ROUND(P172*H172,2)</f>
        <v>0</v>
      </c>
      <c r="BL172" s="3" t="s">
        <v>195</v>
      </c>
      <c r="BM172" s="241" t="s">
        <v>294</v>
      </c>
    </row>
    <row r="173" s="243" customFormat="true" ht="12.8" hidden="false" customHeight="false" outlineLevel="0" collapsed="false">
      <c r="B173" s="244"/>
      <c r="C173" s="245"/>
      <c r="D173" s="246" t="s">
        <v>197</v>
      </c>
      <c r="E173" s="247" t="s">
        <v>119</v>
      </c>
      <c r="F173" s="248" t="s">
        <v>295</v>
      </c>
      <c r="G173" s="245"/>
      <c r="H173" s="249" t="n">
        <v>37.28</v>
      </c>
      <c r="I173" s="250"/>
      <c r="J173" s="250"/>
      <c r="K173" s="245"/>
      <c r="L173" s="245"/>
      <c r="M173" s="251"/>
      <c r="N173" s="252"/>
      <c r="O173" s="253"/>
      <c r="P173" s="253"/>
      <c r="Q173" s="253"/>
      <c r="R173" s="253"/>
      <c r="S173" s="253"/>
      <c r="T173" s="253"/>
      <c r="U173" s="253"/>
      <c r="V173" s="253"/>
      <c r="W173" s="253"/>
      <c r="X173" s="254"/>
      <c r="AT173" s="255" t="s">
        <v>197</v>
      </c>
      <c r="AU173" s="255" t="s">
        <v>89</v>
      </c>
      <c r="AV173" s="243" t="s">
        <v>89</v>
      </c>
      <c r="AW173" s="243" t="s">
        <v>4</v>
      </c>
      <c r="AX173" s="243" t="s">
        <v>85</v>
      </c>
      <c r="AY173" s="255" t="s">
        <v>189</v>
      </c>
    </row>
    <row r="174" s="31" customFormat="true" ht="16.5" hidden="false" customHeight="true" outlineLevel="0" collapsed="false">
      <c r="A174" s="24"/>
      <c r="B174" s="25"/>
      <c r="C174" s="228" t="s">
        <v>296</v>
      </c>
      <c r="D174" s="228" t="s">
        <v>191</v>
      </c>
      <c r="E174" s="229" t="s">
        <v>297</v>
      </c>
      <c r="F174" s="230" t="s">
        <v>298</v>
      </c>
      <c r="G174" s="231" t="s">
        <v>194</v>
      </c>
      <c r="H174" s="232" t="n">
        <v>279.05</v>
      </c>
      <c r="I174" s="233"/>
      <c r="J174" s="233"/>
      <c r="K174" s="234" t="n">
        <f aca="false">ROUND(P174*H174,2)</f>
        <v>0</v>
      </c>
      <c r="L174" s="235"/>
      <c r="M174" s="30"/>
      <c r="N174" s="236"/>
      <c r="O174" s="237" t="s">
        <v>43</v>
      </c>
      <c r="P174" s="238" t="n">
        <f aca="false">I174+J174</f>
        <v>0</v>
      </c>
      <c r="Q174" s="238" t="n">
        <f aca="false">ROUND(I174*H174,2)</f>
        <v>0</v>
      </c>
      <c r="R174" s="238" t="n">
        <f aca="false">ROUND(J174*H174,2)</f>
        <v>0</v>
      </c>
      <c r="S174" s="74"/>
      <c r="T174" s="239" t="n">
        <f aca="false">S174*H174</f>
        <v>0</v>
      </c>
      <c r="U174" s="239" t="n">
        <v>0</v>
      </c>
      <c r="V174" s="239" t="n">
        <f aca="false">U174*H174</f>
        <v>0</v>
      </c>
      <c r="W174" s="239" t="n">
        <v>0</v>
      </c>
      <c r="X174" s="240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41" t="s">
        <v>195</v>
      </c>
      <c r="AT174" s="241" t="s">
        <v>191</v>
      </c>
      <c r="AU174" s="241" t="s">
        <v>89</v>
      </c>
      <c r="AY174" s="3" t="s">
        <v>189</v>
      </c>
      <c r="BE174" s="242" t="n">
        <f aca="false">IF(O174="základní",K174,0)</f>
        <v>0</v>
      </c>
      <c r="BF174" s="242" t="n">
        <f aca="false">IF(O174="snížená",K174,0)</f>
        <v>0</v>
      </c>
      <c r="BG174" s="242" t="n">
        <f aca="false">IF(O174="zákl. přenesená",K174,0)</f>
        <v>0</v>
      </c>
      <c r="BH174" s="242" t="n">
        <f aca="false">IF(O174="sníž. přenesená",K174,0)</f>
        <v>0</v>
      </c>
      <c r="BI174" s="242" t="n">
        <f aca="false">IF(O174="nulová",K174,0)</f>
        <v>0</v>
      </c>
      <c r="BJ174" s="3" t="s">
        <v>85</v>
      </c>
      <c r="BK174" s="242" t="n">
        <f aca="false">ROUND(P174*H174,2)</f>
        <v>0</v>
      </c>
      <c r="BL174" s="3" t="s">
        <v>195</v>
      </c>
      <c r="BM174" s="241" t="s">
        <v>299</v>
      </c>
    </row>
    <row r="175" s="243" customFormat="true" ht="12.8" hidden="false" customHeight="false" outlineLevel="0" collapsed="false">
      <c r="B175" s="244"/>
      <c r="C175" s="245"/>
      <c r="D175" s="246" t="s">
        <v>197</v>
      </c>
      <c r="E175" s="247" t="s">
        <v>105</v>
      </c>
      <c r="F175" s="248" t="s">
        <v>93</v>
      </c>
      <c r="G175" s="245"/>
      <c r="H175" s="249" t="n">
        <v>279.05</v>
      </c>
      <c r="I175" s="250"/>
      <c r="J175" s="250"/>
      <c r="K175" s="245"/>
      <c r="L175" s="245"/>
      <c r="M175" s="251"/>
      <c r="N175" s="252"/>
      <c r="O175" s="253"/>
      <c r="P175" s="253"/>
      <c r="Q175" s="253"/>
      <c r="R175" s="253"/>
      <c r="S175" s="253"/>
      <c r="T175" s="253"/>
      <c r="U175" s="253"/>
      <c r="V175" s="253"/>
      <c r="W175" s="253"/>
      <c r="X175" s="254"/>
      <c r="AT175" s="255" t="s">
        <v>197</v>
      </c>
      <c r="AU175" s="255" t="s">
        <v>89</v>
      </c>
      <c r="AV175" s="243" t="s">
        <v>89</v>
      </c>
      <c r="AW175" s="243" t="s">
        <v>4</v>
      </c>
      <c r="AX175" s="243" t="s">
        <v>85</v>
      </c>
      <c r="AY175" s="255" t="s">
        <v>189</v>
      </c>
    </row>
    <row r="176" s="31" customFormat="true" ht="21.75" hidden="false" customHeight="true" outlineLevel="0" collapsed="false">
      <c r="A176" s="24"/>
      <c r="B176" s="25"/>
      <c r="C176" s="228" t="s">
        <v>300</v>
      </c>
      <c r="D176" s="228" t="s">
        <v>191</v>
      </c>
      <c r="E176" s="229" t="s">
        <v>301</v>
      </c>
      <c r="F176" s="230" t="s">
        <v>302</v>
      </c>
      <c r="G176" s="231" t="s">
        <v>194</v>
      </c>
      <c r="H176" s="232" t="n">
        <v>810.68</v>
      </c>
      <c r="I176" s="233"/>
      <c r="J176" s="233"/>
      <c r="K176" s="234" t="n">
        <f aca="false">ROUND(P176*H176,2)</f>
        <v>0</v>
      </c>
      <c r="L176" s="235"/>
      <c r="M176" s="30"/>
      <c r="N176" s="236"/>
      <c r="O176" s="237" t="s">
        <v>43</v>
      </c>
      <c r="P176" s="238" t="n">
        <f aca="false">I176+J176</f>
        <v>0</v>
      </c>
      <c r="Q176" s="238" t="n">
        <f aca="false">ROUND(I176*H176,2)</f>
        <v>0</v>
      </c>
      <c r="R176" s="238" t="n">
        <f aca="false">ROUND(J176*H176,2)</f>
        <v>0</v>
      </c>
      <c r="S176" s="74"/>
      <c r="T176" s="239" t="n">
        <f aca="false">S176*H176</f>
        <v>0</v>
      </c>
      <c r="U176" s="239" t="n">
        <v>0</v>
      </c>
      <c r="V176" s="239" t="n">
        <f aca="false">U176*H176</f>
        <v>0</v>
      </c>
      <c r="W176" s="239" t="n">
        <v>0</v>
      </c>
      <c r="X176" s="240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41" t="s">
        <v>195</v>
      </c>
      <c r="AT176" s="241" t="s">
        <v>191</v>
      </c>
      <c r="AU176" s="241" t="s">
        <v>89</v>
      </c>
      <c r="AY176" s="3" t="s">
        <v>189</v>
      </c>
      <c r="BE176" s="242" t="n">
        <f aca="false">IF(O176="základní",K176,0)</f>
        <v>0</v>
      </c>
      <c r="BF176" s="242" t="n">
        <f aca="false">IF(O176="snížená",K176,0)</f>
        <v>0</v>
      </c>
      <c r="BG176" s="242" t="n">
        <f aca="false">IF(O176="zákl. přenesená",K176,0)</f>
        <v>0</v>
      </c>
      <c r="BH176" s="242" t="n">
        <f aca="false">IF(O176="sníž. přenesená",K176,0)</f>
        <v>0</v>
      </c>
      <c r="BI176" s="242" t="n">
        <f aca="false">IF(O176="nulová",K176,0)</f>
        <v>0</v>
      </c>
      <c r="BJ176" s="3" t="s">
        <v>85</v>
      </c>
      <c r="BK176" s="242" t="n">
        <f aca="false">ROUND(P176*H176,2)</f>
        <v>0</v>
      </c>
      <c r="BL176" s="3" t="s">
        <v>195</v>
      </c>
      <c r="BM176" s="241" t="s">
        <v>303</v>
      </c>
    </row>
    <row r="177" s="243" customFormat="true" ht="12.8" hidden="false" customHeight="false" outlineLevel="0" collapsed="false">
      <c r="B177" s="244"/>
      <c r="C177" s="245"/>
      <c r="D177" s="246" t="s">
        <v>197</v>
      </c>
      <c r="E177" s="247" t="s">
        <v>101</v>
      </c>
      <c r="F177" s="248" t="s">
        <v>304</v>
      </c>
      <c r="G177" s="245"/>
      <c r="H177" s="249" t="n">
        <v>810.68</v>
      </c>
      <c r="I177" s="250"/>
      <c r="J177" s="250"/>
      <c r="K177" s="245"/>
      <c r="L177" s="245"/>
      <c r="M177" s="251"/>
      <c r="N177" s="252"/>
      <c r="O177" s="253"/>
      <c r="P177" s="253"/>
      <c r="Q177" s="253"/>
      <c r="R177" s="253"/>
      <c r="S177" s="253"/>
      <c r="T177" s="253"/>
      <c r="U177" s="253"/>
      <c r="V177" s="253"/>
      <c r="W177" s="253"/>
      <c r="X177" s="254"/>
      <c r="AT177" s="255" t="s">
        <v>197</v>
      </c>
      <c r="AU177" s="255" t="s">
        <v>89</v>
      </c>
      <c r="AV177" s="243" t="s">
        <v>89</v>
      </c>
      <c r="AW177" s="243" t="s">
        <v>4</v>
      </c>
      <c r="AX177" s="243" t="s">
        <v>85</v>
      </c>
      <c r="AY177" s="255" t="s">
        <v>189</v>
      </c>
    </row>
    <row r="178" s="31" customFormat="true" ht="21.75" hidden="false" customHeight="true" outlineLevel="0" collapsed="false">
      <c r="A178" s="24"/>
      <c r="B178" s="25"/>
      <c r="C178" s="228" t="s">
        <v>305</v>
      </c>
      <c r="D178" s="228" t="s">
        <v>191</v>
      </c>
      <c r="E178" s="229" t="s">
        <v>306</v>
      </c>
      <c r="F178" s="230" t="s">
        <v>307</v>
      </c>
      <c r="G178" s="231" t="s">
        <v>194</v>
      </c>
      <c r="H178" s="232" t="n">
        <v>311.55</v>
      </c>
      <c r="I178" s="233"/>
      <c r="J178" s="233"/>
      <c r="K178" s="234" t="n">
        <f aca="false">ROUND(P178*H178,2)</f>
        <v>0</v>
      </c>
      <c r="L178" s="235"/>
      <c r="M178" s="30"/>
      <c r="N178" s="236"/>
      <c r="O178" s="237" t="s">
        <v>43</v>
      </c>
      <c r="P178" s="238" t="n">
        <f aca="false">I178+J178</f>
        <v>0</v>
      </c>
      <c r="Q178" s="238" t="n">
        <f aca="false">ROUND(I178*H178,2)</f>
        <v>0</v>
      </c>
      <c r="R178" s="238" t="n">
        <f aca="false">ROUND(J178*H178,2)</f>
        <v>0</v>
      </c>
      <c r="S178" s="74"/>
      <c r="T178" s="239" t="n">
        <f aca="false">S178*H178</f>
        <v>0</v>
      </c>
      <c r="U178" s="239" t="n">
        <v>0</v>
      </c>
      <c r="V178" s="239" t="n">
        <f aca="false">U178*H178</f>
        <v>0</v>
      </c>
      <c r="W178" s="239" t="n">
        <v>0</v>
      </c>
      <c r="X178" s="240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41" t="s">
        <v>195</v>
      </c>
      <c r="AT178" s="241" t="s">
        <v>191</v>
      </c>
      <c r="AU178" s="241" t="s">
        <v>89</v>
      </c>
      <c r="AY178" s="3" t="s">
        <v>189</v>
      </c>
      <c r="BE178" s="242" t="n">
        <f aca="false">IF(O178="základní",K178,0)</f>
        <v>0</v>
      </c>
      <c r="BF178" s="242" t="n">
        <f aca="false">IF(O178="snížená",K178,0)</f>
        <v>0</v>
      </c>
      <c r="BG178" s="242" t="n">
        <f aca="false">IF(O178="zákl. přenesená",K178,0)</f>
        <v>0</v>
      </c>
      <c r="BH178" s="242" t="n">
        <f aca="false">IF(O178="sníž. přenesená",K178,0)</f>
        <v>0</v>
      </c>
      <c r="BI178" s="242" t="n">
        <f aca="false">IF(O178="nulová",K178,0)</f>
        <v>0</v>
      </c>
      <c r="BJ178" s="3" t="s">
        <v>85</v>
      </c>
      <c r="BK178" s="242" t="n">
        <f aca="false">ROUND(P178*H178,2)</f>
        <v>0</v>
      </c>
      <c r="BL178" s="3" t="s">
        <v>195</v>
      </c>
      <c r="BM178" s="241" t="s">
        <v>308</v>
      </c>
    </row>
    <row r="179" s="243" customFormat="true" ht="12.8" hidden="false" customHeight="false" outlineLevel="0" collapsed="false">
      <c r="B179" s="244"/>
      <c r="C179" s="245"/>
      <c r="D179" s="246" t="s">
        <v>197</v>
      </c>
      <c r="E179" s="247"/>
      <c r="F179" s="248" t="s">
        <v>97</v>
      </c>
      <c r="G179" s="245"/>
      <c r="H179" s="249" t="n">
        <v>311.55</v>
      </c>
      <c r="I179" s="250"/>
      <c r="J179" s="250"/>
      <c r="K179" s="245"/>
      <c r="L179" s="245"/>
      <c r="M179" s="251"/>
      <c r="N179" s="252"/>
      <c r="O179" s="253"/>
      <c r="P179" s="253"/>
      <c r="Q179" s="253"/>
      <c r="R179" s="253"/>
      <c r="S179" s="253"/>
      <c r="T179" s="253"/>
      <c r="U179" s="253"/>
      <c r="V179" s="253"/>
      <c r="W179" s="253"/>
      <c r="X179" s="254"/>
      <c r="AT179" s="255" t="s">
        <v>197</v>
      </c>
      <c r="AU179" s="255" t="s">
        <v>89</v>
      </c>
      <c r="AV179" s="243" t="s">
        <v>89</v>
      </c>
      <c r="AW179" s="243" t="s">
        <v>4</v>
      </c>
      <c r="AX179" s="243" t="s">
        <v>85</v>
      </c>
      <c r="AY179" s="255" t="s">
        <v>189</v>
      </c>
    </row>
    <row r="180" s="31" customFormat="true" ht="16.5" hidden="false" customHeight="true" outlineLevel="0" collapsed="false">
      <c r="A180" s="24"/>
      <c r="B180" s="25"/>
      <c r="C180" s="228" t="s">
        <v>309</v>
      </c>
      <c r="D180" s="228" t="s">
        <v>191</v>
      </c>
      <c r="E180" s="229" t="s">
        <v>310</v>
      </c>
      <c r="F180" s="230" t="s">
        <v>311</v>
      </c>
      <c r="G180" s="231" t="s">
        <v>194</v>
      </c>
      <c r="H180" s="232" t="n">
        <v>83.54</v>
      </c>
      <c r="I180" s="233"/>
      <c r="J180" s="233"/>
      <c r="K180" s="234" t="n">
        <f aca="false">ROUND(P180*H180,2)</f>
        <v>0</v>
      </c>
      <c r="L180" s="235"/>
      <c r="M180" s="30"/>
      <c r="N180" s="236"/>
      <c r="O180" s="237" t="s">
        <v>43</v>
      </c>
      <c r="P180" s="238" t="n">
        <f aca="false">I180+J180</f>
        <v>0</v>
      </c>
      <c r="Q180" s="238" t="n">
        <f aca="false">ROUND(I180*H180,2)</f>
        <v>0</v>
      </c>
      <c r="R180" s="238" t="n">
        <f aca="false">ROUND(J180*H180,2)</f>
        <v>0</v>
      </c>
      <c r="S180" s="74"/>
      <c r="T180" s="239" t="n">
        <f aca="false">S180*H180</f>
        <v>0</v>
      </c>
      <c r="U180" s="239" t="n">
        <v>0.216</v>
      </c>
      <c r="V180" s="239" t="n">
        <f aca="false">U180*H180</f>
        <v>18.04464</v>
      </c>
      <c r="W180" s="239" t="n">
        <v>0</v>
      </c>
      <c r="X180" s="240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41" t="s">
        <v>195</v>
      </c>
      <c r="AT180" s="241" t="s">
        <v>191</v>
      </c>
      <c r="AU180" s="241" t="s">
        <v>89</v>
      </c>
      <c r="AY180" s="3" t="s">
        <v>189</v>
      </c>
      <c r="BE180" s="242" t="n">
        <f aca="false">IF(O180="základní",K180,0)</f>
        <v>0</v>
      </c>
      <c r="BF180" s="242" t="n">
        <f aca="false">IF(O180="snížená",K180,0)</f>
        <v>0</v>
      </c>
      <c r="BG180" s="242" t="n">
        <f aca="false">IF(O180="zákl. přenesená",K180,0)</f>
        <v>0</v>
      </c>
      <c r="BH180" s="242" t="n">
        <f aca="false">IF(O180="sníž. přenesená",K180,0)</f>
        <v>0</v>
      </c>
      <c r="BI180" s="242" t="n">
        <f aca="false">IF(O180="nulová",K180,0)</f>
        <v>0</v>
      </c>
      <c r="BJ180" s="3" t="s">
        <v>85</v>
      </c>
      <c r="BK180" s="242" t="n">
        <f aca="false">ROUND(P180*H180,2)</f>
        <v>0</v>
      </c>
      <c r="BL180" s="3" t="s">
        <v>195</v>
      </c>
      <c r="BM180" s="241" t="s">
        <v>312</v>
      </c>
    </row>
    <row r="181" s="31" customFormat="true" ht="21.75" hidden="false" customHeight="true" outlineLevel="0" collapsed="false">
      <c r="A181" s="24"/>
      <c r="B181" s="25"/>
      <c r="C181" s="228" t="s">
        <v>313</v>
      </c>
      <c r="D181" s="228" t="s">
        <v>191</v>
      </c>
      <c r="E181" s="229" t="s">
        <v>314</v>
      </c>
      <c r="F181" s="230" t="s">
        <v>315</v>
      </c>
      <c r="G181" s="231" t="s">
        <v>194</v>
      </c>
      <c r="H181" s="232" t="n">
        <v>810.68</v>
      </c>
      <c r="I181" s="233"/>
      <c r="J181" s="233"/>
      <c r="K181" s="234" t="n">
        <f aca="false">ROUND(P181*H181,2)</f>
        <v>0</v>
      </c>
      <c r="L181" s="235"/>
      <c r="M181" s="30"/>
      <c r="N181" s="236"/>
      <c r="O181" s="237" t="s">
        <v>43</v>
      </c>
      <c r="P181" s="238" t="n">
        <f aca="false">I181+J181</f>
        <v>0</v>
      </c>
      <c r="Q181" s="238" t="n">
        <f aca="false">ROUND(I181*H181,2)</f>
        <v>0</v>
      </c>
      <c r="R181" s="238" t="n">
        <f aca="false">ROUND(J181*H181,2)</f>
        <v>0</v>
      </c>
      <c r="S181" s="74"/>
      <c r="T181" s="239" t="n">
        <f aca="false">S181*H181</f>
        <v>0</v>
      </c>
      <c r="U181" s="239" t="n">
        <v>0</v>
      </c>
      <c r="V181" s="239" t="n">
        <f aca="false">U181*H181</f>
        <v>0</v>
      </c>
      <c r="W181" s="239" t="n">
        <v>0</v>
      </c>
      <c r="X181" s="240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41" t="s">
        <v>195</v>
      </c>
      <c r="AT181" s="241" t="s">
        <v>191</v>
      </c>
      <c r="AU181" s="241" t="s">
        <v>89</v>
      </c>
      <c r="AY181" s="3" t="s">
        <v>189</v>
      </c>
      <c r="BE181" s="242" t="n">
        <f aca="false">IF(O181="základní",K181,0)</f>
        <v>0</v>
      </c>
      <c r="BF181" s="242" t="n">
        <f aca="false">IF(O181="snížená",K181,0)</f>
        <v>0</v>
      </c>
      <c r="BG181" s="242" t="n">
        <f aca="false">IF(O181="zákl. přenesená",K181,0)</f>
        <v>0</v>
      </c>
      <c r="BH181" s="242" t="n">
        <f aca="false">IF(O181="sníž. přenesená",K181,0)</f>
        <v>0</v>
      </c>
      <c r="BI181" s="242" t="n">
        <f aca="false">IF(O181="nulová",K181,0)</f>
        <v>0</v>
      </c>
      <c r="BJ181" s="3" t="s">
        <v>85</v>
      </c>
      <c r="BK181" s="242" t="n">
        <f aca="false">ROUND(P181*H181,2)</f>
        <v>0</v>
      </c>
      <c r="BL181" s="3" t="s">
        <v>195</v>
      </c>
      <c r="BM181" s="241" t="s">
        <v>316</v>
      </c>
    </row>
    <row r="182" s="243" customFormat="true" ht="12.8" hidden="false" customHeight="false" outlineLevel="0" collapsed="false">
      <c r="B182" s="244"/>
      <c r="C182" s="245"/>
      <c r="D182" s="246" t="s">
        <v>197</v>
      </c>
      <c r="E182" s="247"/>
      <c r="F182" s="248" t="s">
        <v>101</v>
      </c>
      <c r="G182" s="245"/>
      <c r="H182" s="249" t="n">
        <v>810.68</v>
      </c>
      <c r="I182" s="250"/>
      <c r="J182" s="250"/>
      <c r="K182" s="245"/>
      <c r="L182" s="245"/>
      <c r="M182" s="251"/>
      <c r="N182" s="252"/>
      <c r="O182" s="253"/>
      <c r="P182" s="253"/>
      <c r="Q182" s="253"/>
      <c r="R182" s="253"/>
      <c r="S182" s="253"/>
      <c r="T182" s="253"/>
      <c r="U182" s="253"/>
      <c r="V182" s="253"/>
      <c r="W182" s="253"/>
      <c r="X182" s="254"/>
      <c r="AT182" s="255" t="s">
        <v>197</v>
      </c>
      <c r="AU182" s="255" t="s">
        <v>89</v>
      </c>
      <c r="AV182" s="243" t="s">
        <v>89</v>
      </c>
      <c r="AW182" s="243" t="s">
        <v>4</v>
      </c>
      <c r="AX182" s="243" t="s">
        <v>85</v>
      </c>
      <c r="AY182" s="255" t="s">
        <v>189</v>
      </c>
    </row>
    <row r="183" s="31" customFormat="true" ht="21.75" hidden="false" customHeight="true" outlineLevel="0" collapsed="false">
      <c r="A183" s="24"/>
      <c r="B183" s="25"/>
      <c r="C183" s="228" t="s">
        <v>317</v>
      </c>
      <c r="D183" s="228" t="s">
        <v>191</v>
      </c>
      <c r="E183" s="229" t="s">
        <v>318</v>
      </c>
      <c r="F183" s="230" t="s">
        <v>319</v>
      </c>
      <c r="G183" s="231" t="s">
        <v>194</v>
      </c>
      <c r="H183" s="232" t="n">
        <v>823.68</v>
      </c>
      <c r="I183" s="233"/>
      <c r="J183" s="233"/>
      <c r="K183" s="234" t="n">
        <f aca="false">ROUND(P183*H183,2)</f>
        <v>0</v>
      </c>
      <c r="L183" s="235"/>
      <c r="M183" s="30"/>
      <c r="N183" s="236"/>
      <c r="O183" s="237" t="s">
        <v>43</v>
      </c>
      <c r="P183" s="238" t="n">
        <f aca="false">I183+J183</f>
        <v>0</v>
      </c>
      <c r="Q183" s="238" t="n">
        <f aca="false">ROUND(I183*H183,2)</f>
        <v>0</v>
      </c>
      <c r="R183" s="238" t="n">
        <f aca="false">ROUND(J183*H183,2)</f>
        <v>0</v>
      </c>
      <c r="S183" s="74"/>
      <c r="T183" s="239" t="n">
        <f aca="false">S183*H183</f>
        <v>0</v>
      </c>
      <c r="U183" s="239" t="n">
        <v>0</v>
      </c>
      <c r="V183" s="239" t="n">
        <f aca="false">U183*H183</f>
        <v>0</v>
      </c>
      <c r="W183" s="239" t="n">
        <v>0</v>
      </c>
      <c r="X183" s="240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41" t="s">
        <v>195</v>
      </c>
      <c r="AT183" s="241" t="s">
        <v>191</v>
      </c>
      <c r="AU183" s="241" t="s">
        <v>89</v>
      </c>
      <c r="AY183" s="3" t="s">
        <v>189</v>
      </c>
      <c r="BE183" s="242" t="n">
        <f aca="false">IF(O183="základní",K183,0)</f>
        <v>0</v>
      </c>
      <c r="BF183" s="242" t="n">
        <f aca="false">IF(O183="snížená",K183,0)</f>
        <v>0</v>
      </c>
      <c r="BG183" s="242" t="n">
        <f aca="false">IF(O183="zákl. přenesená",K183,0)</f>
        <v>0</v>
      </c>
      <c r="BH183" s="242" t="n">
        <f aca="false">IF(O183="sníž. přenesená",K183,0)</f>
        <v>0</v>
      </c>
      <c r="BI183" s="242" t="n">
        <f aca="false">IF(O183="nulová",K183,0)</f>
        <v>0</v>
      </c>
      <c r="BJ183" s="3" t="s">
        <v>85</v>
      </c>
      <c r="BK183" s="242" t="n">
        <f aca="false">ROUND(P183*H183,2)</f>
        <v>0</v>
      </c>
      <c r="BL183" s="3" t="s">
        <v>195</v>
      </c>
      <c r="BM183" s="241" t="s">
        <v>320</v>
      </c>
    </row>
    <row r="184" s="243" customFormat="true" ht="12.8" hidden="false" customHeight="false" outlineLevel="0" collapsed="false">
      <c r="B184" s="244"/>
      <c r="C184" s="245"/>
      <c r="D184" s="246" t="s">
        <v>197</v>
      </c>
      <c r="E184" s="247"/>
      <c r="F184" s="248" t="s">
        <v>99</v>
      </c>
      <c r="G184" s="245"/>
      <c r="H184" s="249" t="n">
        <v>823.68</v>
      </c>
      <c r="I184" s="250"/>
      <c r="J184" s="250"/>
      <c r="K184" s="245"/>
      <c r="L184" s="245"/>
      <c r="M184" s="251"/>
      <c r="N184" s="252"/>
      <c r="O184" s="253"/>
      <c r="P184" s="253"/>
      <c r="Q184" s="253"/>
      <c r="R184" s="253"/>
      <c r="S184" s="253"/>
      <c r="T184" s="253"/>
      <c r="U184" s="253"/>
      <c r="V184" s="253"/>
      <c r="W184" s="253"/>
      <c r="X184" s="254"/>
      <c r="AT184" s="255" t="s">
        <v>197</v>
      </c>
      <c r="AU184" s="255" t="s">
        <v>89</v>
      </c>
      <c r="AV184" s="243" t="s">
        <v>89</v>
      </c>
      <c r="AW184" s="243" t="s">
        <v>4</v>
      </c>
      <c r="AX184" s="243" t="s">
        <v>85</v>
      </c>
      <c r="AY184" s="255" t="s">
        <v>189</v>
      </c>
    </row>
    <row r="185" s="31" customFormat="true" ht="21.75" hidden="false" customHeight="true" outlineLevel="0" collapsed="false">
      <c r="A185" s="24"/>
      <c r="B185" s="25"/>
      <c r="C185" s="228" t="s">
        <v>321</v>
      </c>
      <c r="D185" s="228" t="s">
        <v>191</v>
      </c>
      <c r="E185" s="229" t="s">
        <v>322</v>
      </c>
      <c r="F185" s="230" t="s">
        <v>323</v>
      </c>
      <c r="G185" s="231" t="s">
        <v>194</v>
      </c>
      <c r="H185" s="232" t="n">
        <v>823.68</v>
      </c>
      <c r="I185" s="233"/>
      <c r="J185" s="233"/>
      <c r="K185" s="234" t="n">
        <f aca="false">ROUND(P185*H185,2)</f>
        <v>0</v>
      </c>
      <c r="L185" s="235"/>
      <c r="M185" s="30"/>
      <c r="N185" s="236"/>
      <c r="O185" s="237" t="s">
        <v>43</v>
      </c>
      <c r="P185" s="238" t="n">
        <f aca="false">I185+J185</f>
        <v>0</v>
      </c>
      <c r="Q185" s="238" t="n">
        <f aca="false">ROUND(I185*H185,2)</f>
        <v>0</v>
      </c>
      <c r="R185" s="238" t="n">
        <f aca="false">ROUND(J185*H185,2)</f>
        <v>0</v>
      </c>
      <c r="S185" s="74"/>
      <c r="T185" s="239" t="n">
        <f aca="false">S185*H185</f>
        <v>0</v>
      </c>
      <c r="U185" s="239" t="n">
        <v>0</v>
      </c>
      <c r="V185" s="239" t="n">
        <f aca="false">U185*H185</f>
        <v>0</v>
      </c>
      <c r="W185" s="239" t="n">
        <v>0</v>
      </c>
      <c r="X185" s="240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41" t="s">
        <v>195</v>
      </c>
      <c r="AT185" s="241" t="s">
        <v>191</v>
      </c>
      <c r="AU185" s="241" t="s">
        <v>89</v>
      </c>
      <c r="AY185" s="3" t="s">
        <v>189</v>
      </c>
      <c r="BE185" s="242" t="n">
        <f aca="false">IF(O185="základní",K185,0)</f>
        <v>0</v>
      </c>
      <c r="BF185" s="242" t="n">
        <f aca="false">IF(O185="snížená",K185,0)</f>
        <v>0</v>
      </c>
      <c r="BG185" s="242" t="n">
        <f aca="false">IF(O185="zákl. přenesená",K185,0)</f>
        <v>0</v>
      </c>
      <c r="BH185" s="242" t="n">
        <f aca="false">IF(O185="sníž. přenesená",K185,0)</f>
        <v>0</v>
      </c>
      <c r="BI185" s="242" t="n">
        <f aca="false">IF(O185="nulová",K185,0)</f>
        <v>0</v>
      </c>
      <c r="BJ185" s="3" t="s">
        <v>85</v>
      </c>
      <c r="BK185" s="242" t="n">
        <f aca="false">ROUND(P185*H185,2)</f>
        <v>0</v>
      </c>
      <c r="BL185" s="3" t="s">
        <v>195</v>
      </c>
      <c r="BM185" s="241" t="s">
        <v>324</v>
      </c>
    </row>
    <row r="186" s="243" customFormat="true" ht="12.8" hidden="false" customHeight="false" outlineLevel="0" collapsed="false">
      <c r="B186" s="244"/>
      <c r="C186" s="245"/>
      <c r="D186" s="246" t="s">
        <v>197</v>
      </c>
      <c r="E186" s="247"/>
      <c r="F186" s="248" t="s">
        <v>325</v>
      </c>
      <c r="G186" s="245"/>
      <c r="H186" s="249" t="n">
        <v>823.68</v>
      </c>
      <c r="I186" s="250"/>
      <c r="J186" s="250"/>
      <c r="K186" s="245"/>
      <c r="L186" s="245"/>
      <c r="M186" s="251"/>
      <c r="N186" s="252"/>
      <c r="O186" s="253"/>
      <c r="P186" s="253"/>
      <c r="Q186" s="253"/>
      <c r="R186" s="253"/>
      <c r="S186" s="253"/>
      <c r="T186" s="253"/>
      <c r="U186" s="253"/>
      <c r="V186" s="253"/>
      <c r="W186" s="253"/>
      <c r="X186" s="254"/>
      <c r="AT186" s="255" t="s">
        <v>197</v>
      </c>
      <c r="AU186" s="255" t="s">
        <v>89</v>
      </c>
      <c r="AV186" s="243" t="s">
        <v>89</v>
      </c>
      <c r="AW186" s="243" t="s">
        <v>4</v>
      </c>
      <c r="AX186" s="243" t="s">
        <v>80</v>
      </c>
      <c r="AY186" s="255" t="s">
        <v>189</v>
      </c>
    </row>
    <row r="187" s="256" customFormat="true" ht="12.8" hidden="false" customHeight="false" outlineLevel="0" collapsed="false">
      <c r="B187" s="257"/>
      <c r="C187" s="258"/>
      <c r="D187" s="246" t="s">
        <v>197</v>
      </c>
      <c r="E187" s="259" t="s">
        <v>99</v>
      </c>
      <c r="F187" s="260" t="s">
        <v>205</v>
      </c>
      <c r="G187" s="258"/>
      <c r="H187" s="261" t="n">
        <v>823.68</v>
      </c>
      <c r="I187" s="262"/>
      <c r="J187" s="262"/>
      <c r="K187" s="258"/>
      <c r="L187" s="258"/>
      <c r="M187" s="263"/>
      <c r="N187" s="264"/>
      <c r="O187" s="265"/>
      <c r="P187" s="265"/>
      <c r="Q187" s="265"/>
      <c r="R187" s="265"/>
      <c r="S187" s="265"/>
      <c r="T187" s="265"/>
      <c r="U187" s="265"/>
      <c r="V187" s="265"/>
      <c r="W187" s="265"/>
      <c r="X187" s="266"/>
      <c r="AT187" s="267" t="s">
        <v>197</v>
      </c>
      <c r="AU187" s="267" t="s">
        <v>89</v>
      </c>
      <c r="AV187" s="256" t="s">
        <v>195</v>
      </c>
      <c r="AW187" s="256" t="s">
        <v>4</v>
      </c>
      <c r="AX187" s="256" t="s">
        <v>85</v>
      </c>
      <c r="AY187" s="267" t="s">
        <v>189</v>
      </c>
    </row>
    <row r="188" s="210" customFormat="true" ht="22.8" hidden="false" customHeight="true" outlineLevel="0" collapsed="false">
      <c r="B188" s="211"/>
      <c r="C188" s="212"/>
      <c r="D188" s="213" t="s">
        <v>79</v>
      </c>
      <c r="E188" s="226" t="s">
        <v>110</v>
      </c>
      <c r="F188" s="226" t="s">
        <v>326</v>
      </c>
      <c r="G188" s="212"/>
      <c r="H188" s="212"/>
      <c r="I188" s="215"/>
      <c r="J188" s="215"/>
      <c r="K188" s="227" t="n">
        <f aca="false">BK188</f>
        <v>0</v>
      </c>
      <c r="L188" s="212"/>
      <c r="M188" s="217"/>
      <c r="N188" s="218"/>
      <c r="O188" s="219"/>
      <c r="P188" s="219"/>
      <c r="Q188" s="220" t="n">
        <f aca="false">SUM(Q189:Q206)</f>
        <v>0</v>
      </c>
      <c r="R188" s="220" t="n">
        <f aca="false">SUM(R189:R206)</f>
        <v>0</v>
      </c>
      <c r="S188" s="219"/>
      <c r="T188" s="221" t="n">
        <f aca="false">SUM(T189:T206)</f>
        <v>0</v>
      </c>
      <c r="U188" s="219"/>
      <c r="V188" s="221" t="n">
        <f aca="false">SUM(V189:V206)</f>
        <v>0.56948</v>
      </c>
      <c r="W188" s="219"/>
      <c r="X188" s="222" t="n">
        <f aca="false">SUM(X189:X206)</f>
        <v>0</v>
      </c>
      <c r="AR188" s="223" t="s">
        <v>85</v>
      </c>
      <c r="AT188" s="224" t="s">
        <v>79</v>
      </c>
      <c r="AU188" s="224" t="s">
        <v>85</v>
      </c>
      <c r="AY188" s="223" t="s">
        <v>189</v>
      </c>
      <c r="BK188" s="225" t="n">
        <f aca="false">SUM(BK189:BK206)</f>
        <v>0</v>
      </c>
    </row>
    <row r="189" s="31" customFormat="true" ht="21.75" hidden="false" customHeight="true" outlineLevel="0" collapsed="false">
      <c r="A189" s="24"/>
      <c r="B189" s="25"/>
      <c r="C189" s="228" t="s">
        <v>327</v>
      </c>
      <c r="D189" s="228" t="s">
        <v>191</v>
      </c>
      <c r="E189" s="229" t="s">
        <v>328</v>
      </c>
      <c r="F189" s="230" t="s">
        <v>329</v>
      </c>
      <c r="G189" s="231" t="s">
        <v>330</v>
      </c>
      <c r="H189" s="232" t="n">
        <v>8</v>
      </c>
      <c r="I189" s="233"/>
      <c r="J189" s="233"/>
      <c r="K189" s="234" t="n">
        <f aca="false">ROUND(P189*H189,2)</f>
        <v>0</v>
      </c>
      <c r="L189" s="235"/>
      <c r="M189" s="30"/>
      <c r="N189" s="236"/>
      <c r="O189" s="237" t="s">
        <v>43</v>
      </c>
      <c r="P189" s="238" t="n">
        <f aca="false">I189+J189</f>
        <v>0</v>
      </c>
      <c r="Q189" s="238" t="n">
        <f aca="false">ROUND(I189*H189,2)</f>
        <v>0</v>
      </c>
      <c r="R189" s="238" t="n">
        <f aca="false">ROUND(J189*H189,2)</f>
        <v>0</v>
      </c>
      <c r="S189" s="74"/>
      <c r="T189" s="239" t="n">
        <f aca="false">S189*H189</f>
        <v>0</v>
      </c>
      <c r="U189" s="239" t="n">
        <v>1E-005</v>
      </c>
      <c r="V189" s="239" t="n">
        <f aca="false">U189*H189</f>
        <v>8E-005</v>
      </c>
      <c r="W189" s="239" t="n">
        <v>0</v>
      </c>
      <c r="X189" s="240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41" t="s">
        <v>195</v>
      </c>
      <c r="AT189" s="241" t="s">
        <v>191</v>
      </c>
      <c r="AU189" s="241" t="s">
        <v>89</v>
      </c>
      <c r="AY189" s="3" t="s">
        <v>189</v>
      </c>
      <c r="BE189" s="242" t="n">
        <f aca="false">IF(O189="základní",K189,0)</f>
        <v>0</v>
      </c>
      <c r="BF189" s="242" t="n">
        <f aca="false">IF(O189="snížená",K189,0)</f>
        <v>0</v>
      </c>
      <c r="BG189" s="242" t="n">
        <f aca="false">IF(O189="zákl. přenesená",K189,0)</f>
        <v>0</v>
      </c>
      <c r="BH189" s="242" t="n">
        <f aca="false">IF(O189="sníž. přenesená",K189,0)</f>
        <v>0</v>
      </c>
      <c r="BI189" s="242" t="n">
        <f aca="false">IF(O189="nulová",K189,0)</f>
        <v>0</v>
      </c>
      <c r="BJ189" s="3" t="s">
        <v>85</v>
      </c>
      <c r="BK189" s="242" t="n">
        <f aca="false">ROUND(P189*H189,2)</f>
        <v>0</v>
      </c>
      <c r="BL189" s="3" t="s">
        <v>195</v>
      </c>
      <c r="BM189" s="241" t="s">
        <v>331</v>
      </c>
    </row>
    <row r="190" s="243" customFormat="true" ht="12.8" hidden="false" customHeight="false" outlineLevel="0" collapsed="false">
      <c r="B190" s="244"/>
      <c r="C190" s="245"/>
      <c r="D190" s="246" t="s">
        <v>197</v>
      </c>
      <c r="E190" s="247" t="s">
        <v>109</v>
      </c>
      <c r="F190" s="248" t="s">
        <v>110</v>
      </c>
      <c r="G190" s="245"/>
      <c r="H190" s="249" t="n">
        <v>8</v>
      </c>
      <c r="I190" s="250"/>
      <c r="J190" s="250"/>
      <c r="K190" s="245"/>
      <c r="L190" s="245"/>
      <c r="M190" s="251"/>
      <c r="N190" s="252"/>
      <c r="O190" s="253"/>
      <c r="P190" s="253"/>
      <c r="Q190" s="253"/>
      <c r="R190" s="253"/>
      <c r="S190" s="253"/>
      <c r="T190" s="253"/>
      <c r="U190" s="253"/>
      <c r="V190" s="253"/>
      <c r="W190" s="253"/>
      <c r="X190" s="254"/>
      <c r="AT190" s="255" t="s">
        <v>197</v>
      </c>
      <c r="AU190" s="255" t="s">
        <v>89</v>
      </c>
      <c r="AV190" s="243" t="s">
        <v>89</v>
      </c>
      <c r="AW190" s="243" t="s">
        <v>4</v>
      </c>
      <c r="AX190" s="243" t="s">
        <v>85</v>
      </c>
      <c r="AY190" s="255" t="s">
        <v>189</v>
      </c>
    </row>
    <row r="191" s="31" customFormat="true" ht="16.5" hidden="false" customHeight="true" outlineLevel="0" collapsed="false">
      <c r="A191" s="24"/>
      <c r="B191" s="25"/>
      <c r="C191" s="268" t="s">
        <v>332</v>
      </c>
      <c r="D191" s="268" t="s">
        <v>260</v>
      </c>
      <c r="E191" s="269" t="s">
        <v>333</v>
      </c>
      <c r="F191" s="270" t="s">
        <v>334</v>
      </c>
      <c r="G191" s="271" t="s">
        <v>330</v>
      </c>
      <c r="H191" s="272" t="n">
        <v>8</v>
      </c>
      <c r="I191" s="273"/>
      <c r="J191" s="274"/>
      <c r="K191" s="275" t="n">
        <f aca="false">ROUND(P191*H191,2)</f>
        <v>0</v>
      </c>
      <c r="L191" s="276"/>
      <c r="M191" s="277"/>
      <c r="N191" s="278"/>
      <c r="O191" s="237" t="s">
        <v>43</v>
      </c>
      <c r="P191" s="238" t="n">
        <f aca="false">I191+J191</f>
        <v>0</v>
      </c>
      <c r="Q191" s="238" t="n">
        <f aca="false">ROUND(I191*H191,2)</f>
        <v>0</v>
      </c>
      <c r="R191" s="238" t="n">
        <f aca="false">ROUND(J191*H191,2)</f>
        <v>0</v>
      </c>
      <c r="S191" s="74"/>
      <c r="T191" s="239" t="n">
        <f aca="false">S191*H191</f>
        <v>0</v>
      </c>
      <c r="U191" s="239" t="n">
        <v>0.004</v>
      </c>
      <c r="V191" s="239" t="n">
        <f aca="false">U191*H191</f>
        <v>0.032</v>
      </c>
      <c r="W191" s="239" t="n">
        <v>0</v>
      </c>
      <c r="X191" s="240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41" t="s">
        <v>110</v>
      </c>
      <c r="AT191" s="241" t="s">
        <v>260</v>
      </c>
      <c r="AU191" s="241" t="s">
        <v>89</v>
      </c>
      <c r="AY191" s="3" t="s">
        <v>189</v>
      </c>
      <c r="BE191" s="242" t="n">
        <f aca="false">IF(O191="základní",K191,0)</f>
        <v>0</v>
      </c>
      <c r="BF191" s="242" t="n">
        <f aca="false">IF(O191="snížená",K191,0)</f>
        <v>0</v>
      </c>
      <c r="BG191" s="242" t="n">
        <f aca="false">IF(O191="zákl. přenesená",K191,0)</f>
        <v>0</v>
      </c>
      <c r="BH191" s="242" t="n">
        <f aca="false">IF(O191="sníž. přenesená",K191,0)</f>
        <v>0</v>
      </c>
      <c r="BI191" s="242" t="n">
        <f aca="false">IF(O191="nulová",K191,0)</f>
        <v>0</v>
      </c>
      <c r="BJ191" s="3" t="s">
        <v>85</v>
      </c>
      <c r="BK191" s="242" t="n">
        <f aca="false">ROUND(P191*H191,2)</f>
        <v>0</v>
      </c>
      <c r="BL191" s="3" t="s">
        <v>195</v>
      </c>
      <c r="BM191" s="241" t="s">
        <v>335</v>
      </c>
    </row>
    <row r="192" s="243" customFormat="true" ht="12.8" hidden="false" customHeight="false" outlineLevel="0" collapsed="false">
      <c r="B192" s="244"/>
      <c r="C192" s="245"/>
      <c r="D192" s="246" t="s">
        <v>197</v>
      </c>
      <c r="E192" s="247"/>
      <c r="F192" s="248" t="s">
        <v>109</v>
      </c>
      <c r="G192" s="245"/>
      <c r="H192" s="249" t="n">
        <v>8</v>
      </c>
      <c r="I192" s="250"/>
      <c r="J192" s="250"/>
      <c r="K192" s="245"/>
      <c r="L192" s="245"/>
      <c r="M192" s="251"/>
      <c r="N192" s="252"/>
      <c r="O192" s="253"/>
      <c r="P192" s="253"/>
      <c r="Q192" s="253"/>
      <c r="R192" s="253"/>
      <c r="S192" s="253"/>
      <c r="T192" s="253"/>
      <c r="U192" s="253"/>
      <c r="V192" s="253"/>
      <c r="W192" s="253"/>
      <c r="X192" s="254"/>
      <c r="AT192" s="255" t="s">
        <v>197</v>
      </c>
      <c r="AU192" s="255" t="s">
        <v>89</v>
      </c>
      <c r="AV192" s="243" t="s">
        <v>89</v>
      </c>
      <c r="AW192" s="243" t="s">
        <v>4</v>
      </c>
      <c r="AX192" s="243" t="s">
        <v>85</v>
      </c>
      <c r="AY192" s="255" t="s">
        <v>189</v>
      </c>
    </row>
    <row r="193" s="31" customFormat="true" ht="21.75" hidden="false" customHeight="true" outlineLevel="0" collapsed="false">
      <c r="A193" s="24"/>
      <c r="B193" s="25"/>
      <c r="C193" s="228" t="s">
        <v>336</v>
      </c>
      <c r="D193" s="228" t="s">
        <v>191</v>
      </c>
      <c r="E193" s="229" t="s">
        <v>337</v>
      </c>
      <c r="F193" s="230" t="s">
        <v>338</v>
      </c>
      <c r="G193" s="231" t="s">
        <v>339</v>
      </c>
      <c r="H193" s="232" t="n">
        <v>1</v>
      </c>
      <c r="I193" s="233"/>
      <c r="J193" s="233"/>
      <c r="K193" s="234" t="n">
        <f aca="false">ROUND(P193*H193,2)</f>
        <v>0</v>
      </c>
      <c r="L193" s="235"/>
      <c r="M193" s="30"/>
      <c r="N193" s="236"/>
      <c r="O193" s="237" t="s">
        <v>43</v>
      </c>
      <c r="P193" s="238" t="n">
        <f aca="false">I193+J193</f>
        <v>0</v>
      </c>
      <c r="Q193" s="238" t="n">
        <f aca="false">ROUND(I193*H193,2)</f>
        <v>0</v>
      </c>
      <c r="R193" s="238" t="n">
        <f aca="false">ROUND(J193*H193,2)</f>
        <v>0</v>
      </c>
      <c r="S193" s="74"/>
      <c r="T193" s="239" t="n">
        <f aca="false">S193*H193</f>
        <v>0</v>
      </c>
      <c r="U193" s="239" t="n">
        <v>0.0001</v>
      </c>
      <c r="V193" s="239" t="n">
        <f aca="false">U193*H193</f>
        <v>0.0001</v>
      </c>
      <c r="W193" s="239" t="n">
        <v>0</v>
      </c>
      <c r="X193" s="240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41" t="s">
        <v>195</v>
      </c>
      <c r="AT193" s="241" t="s">
        <v>191</v>
      </c>
      <c r="AU193" s="241" t="s">
        <v>89</v>
      </c>
      <c r="AY193" s="3" t="s">
        <v>189</v>
      </c>
      <c r="BE193" s="242" t="n">
        <f aca="false">IF(O193="základní",K193,0)</f>
        <v>0</v>
      </c>
      <c r="BF193" s="242" t="n">
        <f aca="false">IF(O193="snížená",K193,0)</f>
        <v>0</v>
      </c>
      <c r="BG193" s="242" t="n">
        <f aca="false">IF(O193="zákl. přenesená",K193,0)</f>
        <v>0</v>
      </c>
      <c r="BH193" s="242" t="n">
        <f aca="false">IF(O193="sníž. přenesená",K193,0)</f>
        <v>0</v>
      </c>
      <c r="BI193" s="242" t="n">
        <f aca="false">IF(O193="nulová",K193,0)</f>
        <v>0</v>
      </c>
      <c r="BJ193" s="3" t="s">
        <v>85</v>
      </c>
      <c r="BK193" s="242" t="n">
        <f aca="false">ROUND(P193*H193,2)</f>
        <v>0</v>
      </c>
      <c r="BL193" s="3" t="s">
        <v>195</v>
      </c>
      <c r="BM193" s="241" t="s">
        <v>340</v>
      </c>
    </row>
    <row r="194" s="31" customFormat="true" ht="21.75" hidden="false" customHeight="true" outlineLevel="0" collapsed="false">
      <c r="A194" s="24"/>
      <c r="B194" s="25"/>
      <c r="C194" s="268" t="s">
        <v>341</v>
      </c>
      <c r="D194" s="268" t="s">
        <v>260</v>
      </c>
      <c r="E194" s="269" t="s">
        <v>342</v>
      </c>
      <c r="F194" s="270" t="s">
        <v>343</v>
      </c>
      <c r="G194" s="271" t="s">
        <v>339</v>
      </c>
      <c r="H194" s="272" t="n">
        <v>1</v>
      </c>
      <c r="I194" s="273"/>
      <c r="J194" s="274"/>
      <c r="K194" s="275" t="n">
        <f aca="false">ROUND(P194*H194,2)</f>
        <v>0</v>
      </c>
      <c r="L194" s="276"/>
      <c r="M194" s="277"/>
      <c r="N194" s="278"/>
      <c r="O194" s="237" t="s">
        <v>43</v>
      </c>
      <c r="P194" s="238" t="n">
        <f aca="false">I194+J194</f>
        <v>0</v>
      </c>
      <c r="Q194" s="238" t="n">
        <f aca="false">ROUND(I194*H194,2)</f>
        <v>0</v>
      </c>
      <c r="R194" s="238" t="n">
        <f aca="false">ROUND(J194*H194,2)</f>
        <v>0</v>
      </c>
      <c r="S194" s="74"/>
      <c r="T194" s="239" t="n">
        <f aca="false">S194*H194</f>
        <v>0</v>
      </c>
      <c r="U194" s="239" t="n">
        <v>0.0064</v>
      </c>
      <c r="V194" s="239" t="n">
        <f aca="false">U194*H194</f>
        <v>0.0064</v>
      </c>
      <c r="W194" s="239" t="n">
        <v>0</v>
      </c>
      <c r="X194" s="240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41" t="s">
        <v>110</v>
      </c>
      <c r="AT194" s="241" t="s">
        <v>260</v>
      </c>
      <c r="AU194" s="241" t="s">
        <v>89</v>
      </c>
      <c r="AY194" s="3" t="s">
        <v>189</v>
      </c>
      <c r="BE194" s="242" t="n">
        <f aca="false">IF(O194="základní",K194,0)</f>
        <v>0</v>
      </c>
      <c r="BF194" s="242" t="n">
        <f aca="false">IF(O194="snížená",K194,0)</f>
        <v>0</v>
      </c>
      <c r="BG194" s="242" t="n">
        <f aca="false">IF(O194="zákl. přenesená",K194,0)</f>
        <v>0</v>
      </c>
      <c r="BH194" s="242" t="n">
        <f aca="false">IF(O194="sníž. přenesená",K194,0)</f>
        <v>0</v>
      </c>
      <c r="BI194" s="242" t="n">
        <f aca="false">IF(O194="nulová",K194,0)</f>
        <v>0</v>
      </c>
      <c r="BJ194" s="3" t="s">
        <v>85</v>
      </c>
      <c r="BK194" s="242" t="n">
        <f aca="false">ROUND(P194*H194,2)</f>
        <v>0</v>
      </c>
      <c r="BL194" s="3" t="s">
        <v>195</v>
      </c>
      <c r="BM194" s="241" t="s">
        <v>344</v>
      </c>
    </row>
    <row r="195" s="31" customFormat="true" ht="21.75" hidden="false" customHeight="true" outlineLevel="0" collapsed="false">
      <c r="A195" s="24"/>
      <c r="B195" s="25"/>
      <c r="C195" s="228" t="s">
        <v>345</v>
      </c>
      <c r="D195" s="228" t="s">
        <v>191</v>
      </c>
      <c r="E195" s="229" t="s">
        <v>346</v>
      </c>
      <c r="F195" s="230" t="s">
        <v>347</v>
      </c>
      <c r="G195" s="231" t="s">
        <v>339</v>
      </c>
      <c r="H195" s="232" t="n">
        <v>1</v>
      </c>
      <c r="I195" s="233"/>
      <c r="J195" s="233"/>
      <c r="K195" s="234" t="n">
        <f aca="false">ROUND(P195*H195,2)</f>
        <v>0</v>
      </c>
      <c r="L195" s="235"/>
      <c r="M195" s="30"/>
      <c r="N195" s="236"/>
      <c r="O195" s="237" t="s">
        <v>43</v>
      </c>
      <c r="P195" s="238" t="n">
        <f aca="false">I195+J195</f>
        <v>0</v>
      </c>
      <c r="Q195" s="238" t="n">
        <f aca="false">ROUND(I195*H195,2)</f>
        <v>0</v>
      </c>
      <c r="R195" s="238" t="n">
        <f aca="false">ROUND(J195*H195,2)</f>
        <v>0</v>
      </c>
      <c r="S195" s="74"/>
      <c r="T195" s="239" t="n">
        <f aca="false">S195*H195</f>
        <v>0</v>
      </c>
      <c r="U195" s="239" t="n">
        <v>0.3409</v>
      </c>
      <c r="V195" s="239" t="n">
        <f aca="false">U195*H195</f>
        <v>0.3409</v>
      </c>
      <c r="W195" s="239" t="n">
        <v>0</v>
      </c>
      <c r="X195" s="240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41" t="s">
        <v>195</v>
      </c>
      <c r="AT195" s="241" t="s">
        <v>191</v>
      </c>
      <c r="AU195" s="241" t="s">
        <v>89</v>
      </c>
      <c r="AY195" s="3" t="s">
        <v>189</v>
      </c>
      <c r="BE195" s="242" t="n">
        <f aca="false">IF(O195="základní",K195,0)</f>
        <v>0</v>
      </c>
      <c r="BF195" s="242" t="n">
        <f aca="false">IF(O195="snížená",K195,0)</f>
        <v>0</v>
      </c>
      <c r="BG195" s="242" t="n">
        <f aca="false">IF(O195="zákl. přenesená",K195,0)</f>
        <v>0</v>
      </c>
      <c r="BH195" s="242" t="n">
        <f aca="false">IF(O195="sníž. přenesená",K195,0)</f>
        <v>0</v>
      </c>
      <c r="BI195" s="242" t="n">
        <f aca="false">IF(O195="nulová",K195,0)</f>
        <v>0</v>
      </c>
      <c r="BJ195" s="3" t="s">
        <v>85</v>
      </c>
      <c r="BK195" s="242" t="n">
        <f aca="false">ROUND(P195*H195,2)</f>
        <v>0</v>
      </c>
      <c r="BL195" s="3" t="s">
        <v>195</v>
      </c>
      <c r="BM195" s="241" t="s">
        <v>348</v>
      </c>
    </row>
    <row r="196" s="243" customFormat="true" ht="12.8" hidden="false" customHeight="false" outlineLevel="0" collapsed="false">
      <c r="B196" s="244"/>
      <c r="C196" s="245"/>
      <c r="D196" s="246" t="s">
        <v>197</v>
      </c>
      <c r="E196" s="247" t="s">
        <v>106</v>
      </c>
      <c r="F196" s="248" t="s">
        <v>85</v>
      </c>
      <c r="G196" s="245"/>
      <c r="H196" s="249" t="n">
        <v>1</v>
      </c>
      <c r="I196" s="250"/>
      <c r="J196" s="250"/>
      <c r="K196" s="245"/>
      <c r="L196" s="245"/>
      <c r="M196" s="251"/>
      <c r="N196" s="252"/>
      <c r="O196" s="253"/>
      <c r="P196" s="253"/>
      <c r="Q196" s="253"/>
      <c r="R196" s="253"/>
      <c r="S196" s="253"/>
      <c r="T196" s="253"/>
      <c r="U196" s="253"/>
      <c r="V196" s="253"/>
      <c r="W196" s="253"/>
      <c r="X196" s="254"/>
      <c r="AT196" s="255" t="s">
        <v>197</v>
      </c>
      <c r="AU196" s="255" t="s">
        <v>89</v>
      </c>
      <c r="AV196" s="243" t="s">
        <v>89</v>
      </c>
      <c r="AW196" s="243" t="s">
        <v>4</v>
      </c>
      <c r="AX196" s="243" t="s">
        <v>85</v>
      </c>
      <c r="AY196" s="255" t="s">
        <v>189</v>
      </c>
    </row>
    <row r="197" s="31" customFormat="true" ht="21.75" hidden="false" customHeight="true" outlineLevel="0" collapsed="false">
      <c r="A197" s="24"/>
      <c r="B197" s="25"/>
      <c r="C197" s="268" t="s">
        <v>349</v>
      </c>
      <c r="D197" s="268" t="s">
        <v>260</v>
      </c>
      <c r="E197" s="269" t="s">
        <v>350</v>
      </c>
      <c r="F197" s="270" t="s">
        <v>351</v>
      </c>
      <c r="G197" s="271" t="s">
        <v>339</v>
      </c>
      <c r="H197" s="272" t="n">
        <v>1</v>
      </c>
      <c r="I197" s="273"/>
      <c r="J197" s="274"/>
      <c r="K197" s="275" t="n">
        <f aca="false">ROUND(P197*H197,2)</f>
        <v>0</v>
      </c>
      <c r="L197" s="276"/>
      <c r="M197" s="277"/>
      <c r="N197" s="278"/>
      <c r="O197" s="237" t="s">
        <v>43</v>
      </c>
      <c r="P197" s="238" t="n">
        <f aca="false">I197+J197</f>
        <v>0</v>
      </c>
      <c r="Q197" s="238" t="n">
        <f aca="false">ROUND(I197*H197,2)</f>
        <v>0</v>
      </c>
      <c r="R197" s="238" t="n">
        <f aca="false">ROUND(J197*H197,2)</f>
        <v>0</v>
      </c>
      <c r="S197" s="74"/>
      <c r="T197" s="239" t="n">
        <f aca="false">S197*H197</f>
        <v>0</v>
      </c>
      <c r="U197" s="239" t="n">
        <v>0.097</v>
      </c>
      <c r="V197" s="239" t="n">
        <f aca="false">U197*H197</f>
        <v>0.097</v>
      </c>
      <c r="W197" s="239" t="n">
        <v>0</v>
      </c>
      <c r="X197" s="240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41" t="s">
        <v>110</v>
      </c>
      <c r="AT197" s="241" t="s">
        <v>260</v>
      </c>
      <c r="AU197" s="241" t="s">
        <v>89</v>
      </c>
      <c r="AY197" s="3" t="s">
        <v>189</v>
      </c>
      <c r="BE197" s="242" t="n">
        <f aca="false">IF(O197="základní",K197,0)</f>
        <v>0</v>
      </c>
      <c r="BF197" s="242" t="n">
        <f aca="false">IF(O197="snížená",K197,0)</f>
        <v>0</v>
      </c>
      <c r="BG197" s="242" t="n">
        <f aca="false">IF(O197="zákl. přenesená",K197,0)</f>
        <v>0</v>
      </c>
      <c r="BH197" s="242" t="n">
        <f aca="false">IF(O197="sníž. přenesená",K197,0)</f>
        <v>0</v>
      </c>
      <c r="BI197" s="242" t="n">
        <f aca="false">IF(O197="nulová",K197,0)</f>
        <v>0</v>
      </c>
      <c r="BJ197" s="3" t="s">
        <v>85</v>
      </c>
      <c r="BK197" s="242" t="n">
        <f aca="false">ROUND(P197*H197,2)</f>
        <v>0</v>
      </c>
      <c r="BL197" s="3" t="s">
        <v>195</v>
      </c>
      <c r="BM197" s="241" t="s">
        <v>352</v>
      </c>
    </row>
    <row r="198" s="243" customFormat="true" ht="12.8" hidden="false" customHeight="false" outlineLevel="0" collapsed="false">
      <c r="B198" s="244"/>
      <c r="C198" s="245"/>
      <c r="D198" s="246" t="s">
        <v>197</v>
      </c>
      <c r="E198" s="247"/>
      <c r="F198" s="248" t="s">
        <v>106</v>
      </c>
      <c r="G198" s="245"/>
      <c r="H198" s="249" t="n">
        <v>1</v>
      </c>
      <c r="I198" s="250"/>
      <c r="J198" s="250"/>
      <c r="K198" s="245"/>
      <c r="L198" s="245"/>
      <c r="M198" s="251"/>
      <c r="N198" s="252"/>
      <c r="O198" s="253"/>
      <c r="P198" s="253"/>
      <c r="Q198" s="253"/>
      <c r="R198" s="253"/>
      <c r="S198" s="253"/>
      <c r="T198" s="253"/>
      <c r="U198" s="253"/>
      <c r="V198" s="253"/>
      <c r="W198" s="253"/>
      <c r="X198" s="254"/>
      <c r="AT198" s="255" t="s">
        <v>197</v>
      </c>
      <c r="AU198" s="255" t="s">
        <v>89</v>
      </c>
      <c r="AV198" s="243" t="s">
        <v>89</v>
      </c>
      <c r="AW198" s="243" t="s">
        <v>4</v>
      </c>
      <c r="AX198" s="243" t="s">
        <v>85</v>
      </c>
      <c r="AY198" s="255" t="s">
        <v>189</v>
      </c>
    </row>
    <row r="199" s="31" customFormat="true" ht="21.75" hidden="false" customHeight="true" outlineLevel="0" collapsed="false">
      <c r="A199" s="24"/>
      <c r="B199" s="25"/>
      <c r="C199" s="268" t="s">
        <v>353</v>
      </c>
      <c r="D199" s="268" t="s">
        <v>260</v>
      </c>
      <c r="E199" s="269" t="s">
        <v>354</v>
      </c>
      <c r="F199" s="270" t="s">
        <v>355</v>
      </c>
      <c r="G199" s="271" t="s">
        <v>339</v>
      </c>
      <c r="H199" s="272" t="n">
        <v>1</v>
      </c>
      <c r="I199" s="273"/>
      <c r="J199" s="274"/>
      <c r="K199" s="275" t="n">
        <f aca="false">ROUND(P199*H199,2)</f>
        <v>0</v>
      </c>
      <c r="L199" s="276"/>
      <c r="M199" s="277"/>
      <c r="N199" s="278"/>
      <c r="O199" s="237" t="s">
        <v>43</v>
      </c>
      <c r="P199" s="238" t="n">
        <f aca="false">I199+J199</f>
        <v>0</v>
      </c>
      <c r="Q199" s="238" t="n">
        <f aca="false">ROUND(I199*H199,2)</f>
        <v>0</v>
      </c>
      <c r="R199" s="238" t="n">
        <f aca="false">ROUND(J199*H199,2)</f>
        <v>0</v>
      </c>
      <c r="S199" s="74"/>
      <c r="T199" s="239" t="n">
        <f aca="false">S199*H199</f>
        <v>0</v>
      </c>
      <c r="U199" s="239" t="n">
        <v>0.04</v>
      </c>
      <c r="V199" s="239" t="n">
        <f aca="false">U199*H199</f>
        <v>0.04</v>
      </c>
      <c r="W199" s="239" t="n">
        <v>0</v>
      </c>
      <c r="X199" s="240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41" t="s">
        <v>110</v>
      </c>
      <c r="AT199" s="241" t="s">
        <v>260</v>
      </c>
      <c r="AU199" s="241" t="s">
        <v>89</v>
      </c>
      <c r="AY199" s="3" t="s">
        <v>189</v>
      </c>
      <c r="BE199" s="242" t="n">
        <f aca="false">IF(O199="základní",K199,0)</f>
        <v>0</v>
      </c>
      <c r="BF199" s="242" t="n">
        <f aca="false">IF(O199="snížená",K199,0)</f>
        <v>0</v>
      </c>
      <c r="BG199" s="242" t="n">
        <f aca="false">IF(O199="zákl. přenesená",K199,0)</f>
        <v>0</v>
      </c>
      <c r="BH199" s="242" t="n">
        <f aca="false">IF(O199="sníž. přenesená",K199,0)</f>
        <v>0</v>
      </c>
      <c r="BI199" s="242" t="n">
        <f aca="false">IF(O199="nulová",K199,0)</f>
        <v>0</v>
      </c>
      <c r="BJ199" s="3" t="s">
        <v>85</v>
      </c>
      <c r="BK199" s="242" t="n">
        <f aca="false">ROUND(P199*H199,2)</f>
        <v>0</v>
      </c>
      <c r="BL199" s="3" t="s">
        <v>195</v>
      </c>
      <c r="BM199" s="241" t="s">
        <v>356</v>
      </c>
    </row>
    <row r="200" s="243" customFormat="true" ht="12.8" hidden="false" customHeight="false" outlineLevel="0" collapsed="false">
      <c r="B200" s="244"/>
      <c r="C200" s="245"/>
      <c r="D200" s="246" t="s">
        <v>197</v>
      </c>
      <c r="E200" s="247"/>
      <c r="F200" s="248" t="s">
        <v>106</v>
      </c>
      <c r="G200" s="245"/>
      <c r="H200" s="249" t="n">
        <v>1</v>
      </c>
      <c r="I200" s="250"/>
      <c r="J200" s="250"/>
      <c r="K200" s="245"/>
      <c r="L200" s="245"/>
      <c r="M200" s="251"/>
      <c r="N200" s="252"/>
      <c r="O200" s="253"/>
      <c r="P200" s="253"/>
      <c r="Q200" s="253"/>
      <c r="R200" s="253"/>
      <c r="S200" s="253"/>
      <c r="T200" s="253"/>
      <c r="U200" s="253"/>
      <c r="V200" s="253"/>
      <c r="W200" s="253"/>
      <c r="X200" s="254"/>
      <c r="AT200" s="255" t="s">
        <v>197</v>
      </c>
      <c r="AU200" s="255" t="s">
        <v>89</v>
      </c>
      <c r="AV200" s="243" t="s">
        <v>89</v>
      </c>
      <c r="AW200" s="243" t="s">
        <v>4</v>
      </c>
      <c r="AX200" s="243" t="s">
        <v>85</v>
      </c>
      <c r="AY200" s="255" t="s">
        <v>189</v>
      </c>
    </row>
    <row r="201" s="31" customFormat="true" ht="21.75" hidden="false" customHeight="true" outlineLevel="0" collapsed="false">
      <c r="A201" s="24"/>
      <c r="B201" s="25"/>
      <c r="C201" s="268" t="s">
        <v>357</v>
      </c>
      <c r="D201" s="268" t="s">
        <v>260</v>
      </c>
      <c r="E201" s="269" t="s">
        <v>358</v>
      </c>
      <c r="F201" s="270" t="s">
        <v>359</v>
      </c>
      <c r="G201" s="271" t="s">
        <v>339</v>
      </c>
      <c r="H201" s="272" t="n">
        <v>1</v>
      </c>
      <c r="I201" s="273"/>
      <c r="J201" s="274"/>
      <c r="K201" s="275" t="n">
        <f aca="false">ROUND(P201*H201,2)</f>
        <v>0</v>
      </c>
      <c r="L201" s="276"/>
      <c r="M201" s="277"/>
      <c r="N201" s="278"/>
      <c r="O201" s="237" t="s">
        <v>43</v>
      </c>
      <c r="P201" s="238" t="n">
        <f aca="false">I201+J201</f>
        <v>0</v>
      </c>
      <c r="Q201" s="238" t="n">
        <f aca="false">ROUND(I201*H201,2)</f>
        <v>0</v>
      </c>
      <c r="R201" s="238" t="n">
        <f aca="false">ROUND(J201*H201,2)</f>
        <v>0</v>
      </c>
      <c r="S201" s="74"/>
      <c r="T201" s="239" t="n">
        <f aca="false">S201*H201</f>
        <v>0</v>
      </c>
      <c r="U201" s="239" t="n">
        <v>0.027</v>
      </c>
      <c r="V201" s="239" t="n">
        <f aca="false">U201*H201</f>
        <v>0.027</v>
      </c>
      <c r="W201" s="239" t="n">
        <v>0</v>
      </c>
      <c r="X201" s="240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41" t="s">
        <v>110</v>
      </c>
      <c r="AT201" s="241" t="s">
        <v>260</v>
      </c>
      <c r="AU201" s="241" t="s">
        <v>89</v>
      </c>
      <c r="AY201" s="3" t="s">
        <v>189</v>
      </c>
      <c r="BE201" s="242" t="n">
        <f aca="false">IF(O201="základní",K201,0)</f>
        <v>0</v>
      </c>
      <c r="BF201" s="242" t="n">
        <f aca="false">IF(O201="snížená",K201,0)</f>
        <v>0</v>
      </c>
      <c r="BG201" s="242" t="n">
        <f aca="false">IF(O201="zákl. přenesená",K201,0)</f>
        <v>0</v>
      </c>
      <c r="BH201" s="242" t="n">
        <f aca="false">IF(O201="sníž. přenesená",K201,0)</f>
        <v>0</v>
      </c>
      <c r="BI201" s="242" t="n">
        <f aca="false">IF(O201="nulová",K201,0)</f>
        <v>0</v>
      </c>
      <c r="BJ201" s="3" t="s">
        <v>85</v>
      </c>
      <c r="BK201" s="242" t="n">
        <f aca="false">ROUND(P201*H201,2)</f>
        <v>0</v>
      </c>
      <c r="BL201" s="3" t="s">
        <v>195</v>
      </c>
      <c r="BM201" s="241" t="s">
        <v>360</v>
      </c>
    </row>
    <row r="202" s="243" customFormat="true" ht="12.8" hidden="false" customHeight="false" outlineLevel="0" collapsed="false">
      <c r="B202" s="244"/>
      <c r="C202" s="245"/>
      <c r="D202" s="246" t="s">
        <v>197</v>
      </c>
      <c r="E202" s="247"/>
      <c r="F202" s="248" t="s">
        <v>106</v>
      </c>
      <c r="G202" s="245"/>
      <c r="H202" s="249" t="n">
        <v>1</v>
      </c>
      <c r="I202" s="250"/>
      <c r="J202" s="250"/>
      <c r="K202" s="245"/>
      <c r="L202" s="245"/>
      <c r="M202" s="251"/>
      <c r="N202" s="252"/>
      <c r="O202" s="253"/>
      <c r="P202" s="253"/>
      <c r="Q202" s="253"/>
      <c r="R202" s="253"/>
      <c r="S202" s="253"/>
      <c r="T202" s="253"/>
      <c r="U202" s="253"/>
      <c r="V202" s="253"/>
      <c r="W202" s="253"/>
      <c r="X202" s="254"/>
      <c r="AT202" s="255" t="s">
        <v>197</v>
      </c>
      <c r="AU202" s="255" t="s">
        <v>89</v>
      </c>
      <c r="AV202" s="243" t="s">
        <v>89</v>
      </c>
      <c r="AW202" s="243" t="s">
        <v>4</v>
      </c>
      <c r="AX202" s="243" t="s">
        <v>85</v>
      </c>
      <c r="AY202" s="255" t="s">
        <v>189</v>
      </c>
    </row>
    <row r="203" s="31" customFormat="true" ht="16.5" hidden="false" customHeight="true" outlineLevel="0" collapsed="false">
      <c r="A203" s="24"/>
      <c r="B203" s="25"/>
      <c r="C203" s="268" t="s">
        <v>361</v>
      </c>
      <c r="D203" s="268" t="s">
        <v>260</v>
      </c>
      <c r="E203" s="269" t="s">
        <v>362</v>
      </c>
      <c r="F203" s="270" t="s">
        <v>363</v>
      </c>
      <c r="G203" s="271" t="s">
        <v>339</v>
      </c>
      <c r="H203" s="272" t="n">
        <v>1</v>
      </c>
      <c r="I203" s="273"/>
      <c r="J203" s="274"/>
      <c r="K203" s="275" t="n">
        <f aca="false">ROUND(P203*H203,2)</f>
        <v>0</v>
      </c>
      <c r="L203" s="276"/>
      <c r="M203" s="277"/>
      <c r="N203" s="278"/>
      <c r="O203" s="237" t="s">
        <v>43</v>
      </c>
      <c r="P203" s="238" t="n">
        <f aca="false">I203+J203</f>
        <v>0</v>
      </c>
      <c r="Q203" s="238" t="n">
        <f aca="false">ROUND(I203*H203,2)</f>
        <v>0</v>
      </c>
      <c r="R203" s="238" t="n">
        <f aca="false">ROUND(J203*H203,2)</f>
        <v>0</v>
      </c>
      <c r="S203" s="74"/>
      <c r="T203" s="239" t="n">
        <f aca="false">S203*H203</f>
        <v>0</v>
      </c>
      <c r="U203" s="239" t="n">
        <v>0.026</v>
      </c>
      <c r="V203" s="239" t="n">
        <f aca="false">U203*H203</f>
        <v>0.026</v>
      </c>
      <c r="W203" s="239" t="n">
        <v>0</v>
      </c>
      <c r="X203" s="240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41" t="s">
        <v>110</v>
      </c>
      <c r="AT203" s="241" t="s">
        <v>260</v>
      </c>
      <c r="AU203" s="241" t="s">
        <v>89</v>
      </c>
      <c r="AY203" s="3" t="s">
        <v>189</v>
      </c>
      <c r="BE203" s="242" t="n">
        <f aca="false">IF(O203="základní",K203,0)</f>
        <v>0</v>
      </c>
      <c r="BF203" s="242" t="n">
        <f aca="false">IF(O203="snížená",K203,0)</f>
        <v>0</v>
      </c>
      <c r="BG203" s="242" t="n">
        <f aca="false">IF(O203="zákl. přenesená",K203,0)</f>
        <v>0</v>
      </c>
      <c r="BH203" s="242" t="n">
        <f aca="false">IF(O203="sníž. přenesená",K203,0)</f>
        <v>0</v>
      </c>
      <c r="BI203" s="242" t="n">
        <f aca="false">IF(O203="nulová",K203,0)</f>
        <v>0</v>
      </c>
      <c r="BJ203" s="3" t="s">
        <v>85</v>
      </c>
      <c r="BK203" s="242" t="n">
        <f aca="false">ROUND(P203*H203,2)</f>
        <v>0</v>
      </c>
      <c r="BL203" s="3" t="s">
        <v>195</v>
      </c>
      <c r="BM203" s="241" t="s">
        <v>364</v>
      </c>
    </row>
    <row r="204" s="243" customFormat="true" ht="12.8" hidden="false" customHeight="false" outlineLevel="0" collapsed="false">
      <c r="B204" s="244"/>
      <c r="C204" s="245"/>
      <c r="D204" s="246" t="s">
        <v>197</v>
      </c>
      <c r="E204" s="247"/>
      <c r="F204" s="248" t="s">
        <v>106</v>
      </c>
      <c r="G204" s="245"/>
      <c r="H204" s="249" t="n">
        <v>1</v>
      </c>
      <c r="I204" s="250"/>
      <c r="J204" s="250"/>
      <c r="K204" s="245"/>
      <c r="L204" s="245"/>
      <c r="M204" s="251"/>
      <c r="N204" s="252"/>
      <c r="O204" s="253"/>
      <c r="P204" s="253"/>
      <c r="Q204" s="253"/>
      <c r="R204" s="253"/>
      <c r="S204" s="253"/>
      <c r="T204" s="253"/>
      <c r="U204" s="253"/>
      <c r="V204" s="253"/>
      <c r="W204" s="253"/>
      <c r="X204" s="254"/>
      <c r="AT204" s="255" t="s">
        <v>197</v>
      </c>
      <c r="AU204" s="255" t="s">
        <v>89</v>
      </c>
      <c r="AV204" s="243" t="s">
        <v>89</v>
      </c>
      <c r="AW204" s="243" t="s">
        <v>4</v>
      </c>
      <c r="AX204" s="243" t="s">
        <v>85</v>
      </c>
      <c r="AY204" s="255" t="s">
        <v>189</v>
      </c>
    </row>
    <row r="205" s="31" customFormat="true" ht="21.75" hidden="false" customHeight="true" outlineLevel="0" collapsed="false">
      <c r="A205" s="24"/>
      <c r="B205" s="25"/>
      <c r="C205" s="228" t="s">
        <v>365</v>
      </c>
      <c r="D205" s="228" t="s">
        <v>191</v>
      </c>
      <c r="E205" s="229" t="s">
        <v>366</v>
      </c>
      <c r="F205" s="230" t="s">
        <v>367</v>
      </c>
      <c r="G205" s="231" t="s">
        <v>216</v>
      </c>
      <c r="H205" s="232" t="n">
        <v>1.68</v>
      </c>
      <c r="I205" s="233"/>
      <c r="J205" s="233"/>
      <c r="K205" s="234" t="n">
        <f aca="false">ROUND(P205*H205,2)</f>
        <v>0</v>
      </c>
      <c r="L205" s="235"/>
      <c r="M205" s="30"/>
      <c r="N205" s="236"/>
      <c r="O205" s="237" t="s">
        <v>43</v>
      </c>
      <c r="P205" s="238" t="n">
        <f aca="false">I205+J205</f>
        <v>0</v>
      </c>
      <c r="Q205" s="238" t="n">
        <f aca="false">ROUND(I205*H205,2)</f>
        <v>0</v>
      </c>
      <c r="R205" s="238" t="n">
        <f aca="false">ROUND(J205*H205,2)</f>
        <v>0</v>
      </c>
      <c r="S205" s="74"/>
      <c r="T205" s="239" t="n">
        <f aca="false">S205*H205</f>
        <v>0</v>
      </c>
      <c r="U205" s="239" t="n">
        <v>0</v>
      </c>
      <c r="V205" s="239" t="n">
        <f aca="false">U205*H205</f>
        <v>0</v>
      </c>
      <c r="W205" s="239" t="n">
        <v>0</v>
      </c>
      <c r="X205" s="240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41" t="s">
        <v>195</v>
      </c>
      <c r="AT205" s="241" t="s">
        <v>191</v>
      </c>
      <c r="AU205" s="241" t="s">
        <v>89</v>
      </c>
      <c r="AY205" s="3" t="s">
        <v>189</v>
      </c>
      <c r="BE205" s="242" t="n">
        <f aca="false">IF(O205="základní",K205,0)</f>
        <v>0</v>
      </c>
      <c r="BF205" s="242" t="n">
        <f aca="false">IF(O205="snížená",K205,0)</f>
        <v>0</v>
      </c>
      <c r="BG205" s="242" t="n">
        <f aca="false">IF(O205="zákl. přenesená",K205,0)</f>
        <v>0</v>
      </c>
      <c r="BH205" s="242" t="n">
        <f aca="false">IF(O205="sníž. přenesená",K205,0)</f>
        <v>0</v>
      </c>
      <c r="BI205" s="242" t="n">
        <f aca="false">IF(O205="nulová",K205,0)</f>
        <v>0</v>
      </c>
      <c r="BJ205" s="3" t="s">
        <v>85</v>
      </c>
      <c r="BK205" s="242" t="n">
        <f aca="false">ROUND(P205*H205,2)</f>
        <v>0</v>
      </c>
      <c r="BL205" s="3" t="s">
        <v>195</v>
      </c>
      <c r="BM205" s="241" t="s">
        <v>368</v>
      </c>
    </row>
    <row r="206" s="243" customFormat="true" ht="12.8" hidden="false" customHeight="false" outlineLevel="0" collapsed="false">
      <c r="B206" s="244"/>
      <c r="C206" s="245"/>
      <c r="D206" s="246" t="s">
        <v>197</v>
      </c>
      <c r="E206" s="247" t="s">
        <v>113</v>
      </c>
      <c r="F206" s="248" t="s">
        <v>369</v>
      </c>
      <c r="G206" s="245"/>
      <c r="H206" s="249" t="n">
        <v>1.68</v>
      </c>
      <c r="I206" s="250"/>
      <c r="J206" s="250"/>
      <c r="K206" s="245"/>
      <c r="L206" s="245"/>
      <c r="M206" s="251"/>
      <c r="N206" s="252"/>
      <c r="O206" s="253"/>
      <c r="P206" s="253"/>
      <c r="Q206" s="253"/>
      <c r="R206" s="253"/>
      <c r="S206" s="253"/>
      <c r="T206" s="253"/>
      <c r="U206" s="253"/>
      <c r="V206" s="253"/>
      <c r="W206" s="253"/>
      <c r="X206" s="254"/>
      <c r="AT206" s="255" t="s">
        <v>197</v>
      </c>
      <c r="AU206" s="255" t="s">
        <v>89</v>
      </c>
      <c r="AV206" s="243" t="s">
        <v>89</v>
      </c>
      <c r="AW206" s="243" t="s">
        <v>4</v>
      </c>
      <c r="AX206" s="243" t="s">
        <v>85</v>
      </c>
      <c r="AY206" s="255" t="s">
        <v>189</v>
      </c>
    </row>
    <row r="207" s="210" customFormat="true" ht="22.8" hidden="false" customHeight="true" outlineLevel="0" collapsed="false">
      <c r="B207" s="211"/>
      <c r="C207" s="212"/>
      <c r="D207" s="213" t="s">
        <v>79</v>
      </c>
      <c r="E207" s="226" t="s">
        <v>228</v>
      </c>
      <c r="F207" s="226" t="s">
        <v>370</v>
      </c>
      <c r="G207" s="212"/>
      <c r="H207" s="212"/>
      <c r="I207" s="215"/>
      <c r="J207" s="215"/>
      <c r="K207" s="227" t="n">
        <f aca="false">BK207</f>
        <v>0</v>
      </c>
      <c r="L207" s="212"/>
      <c r="M207" s="217"/>
      <c r="N207" s="218"/>
      <c r="O207" s="219"/>
      <c r="P207" s="219"/>
      <c r="Q207" s="220" t="n">
        <f aca="false">SUM(Q208:Q242)</f>
        <v>0</v>
      </c>
      <c r="R207" s="220" t="n">
        <f aca="false">SUM(R208:R242)</f>
        <v>0</v>
      </c>
      <c r="S207" s="219"/>
      <c r="T207" s="221" t="n">
        <f aca="false">SUM(T208:T242)</f>
        <v>0</v>
      </c>
      <c r="U207" s="219"/>
      <c r="V207" s="221" t="n">
        <f aca="false">SUM(V208:V242)</f>
        <v>41.803295</v>
      </c>
      <c r="W207" s="219"/>
      <c r="X207" s="222" t="n">
        <f aca="false">SUM(X208:X242)</f>
        <v>0.282</v>
      </c>
      <c r="AR207" s="223" t="s">
        <v>85</v>
      </c>
      <c r="AT207" s="224" t="s">
        <v>79</v>
      </c>
      <c r="AU207" s="224" t="s">
        <v>85</v>
      </c>
      <c r="AY207" s="223" t="s">
        <v>189</v>
      </c>
      <c r="BK207" s="225" t="n">
        <f aca="false">SUM(BK208:BK242)</f>
        <v>0</v>
      </c>
    </row>
    <row r="208" s="31" customFormat="true" ht="21.75" hidden="false" customHeight="true" outlineLevel="0" collapsed="false">
      <c r="A208" s="24"/>
      <c r="B208" s="25"/>
      <c r="C208" s="228" t="s">
        <v>371</v>
      </c>
      <c r="D208" s="228" t="s">
        <v>191</v>
      </c>
      <c r="E208" s="229" t="s">
        <v>372</v>
      </c>
      <c r="F208" s="230" t="s">
        <v>373</v>
      </c>
      <c r="G208" s="231" t="s">
        <v>339</v>
      </c>
      <c r="H208" s="232" t="n">
        <v>11</v>
      </c>
      <c r="I208" s="233"/>
      <c r="J208" s="233"/>
      <c r="K208" s="234" t="n">
        <f aca="false">ROUND(P208*H208,2)</f>
        <v>0</v>
      </c>
      <c r="L208" s="235"/>
      <c r="M208" s="30"/>
      <c r="N208" s="236"/>
      <c r="O208" s="237" t="s">
        <v>43</v>
      </c>
      <c r="P208" s="238" t="n">
        <f aca="false">I208+J208</f>
        <v>0</v>
      </c>
      <c r="Q208" s="238" t="n">
        <f aca="false">ROUND(I208*H208,2)</f>
        <v>0</v>
      </c>
      <c r="R208" s="238" t="n">
        <f aca="false">ROUND(J208*H208,2)</f>
        <v>0</v>
      </c>
      <c r="S208" s="74"/>
      <c r="T208" s="239" t="n">
        <f aca="false">S208*H208</f>
        <v>0</v>
      </c>
      <c r="U208" s="239" t="n">
        <v>0</v>
      </c>
      <c r="V208" s="239" t="n">
        <f aca="false">U208*H208</f>
        <v>0</v>
      </c>
      <c r="W208" s="239" t="n">
        <v>0</v>
      </c>
      <c r="X208" s="240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41" t="s">
        <v>195</v>
      </c>
      <c r="AT208" s="241" t="s">
        <v>191</v>
      </c>
      <c r="AU208" s="241" t="s">
        <v>89</v>
      </c>
      <c r="AY208" s="3" t="s">
        <v>189</v>
      </c>
      <c r="BE208" s="242" t="n">
        <f aca="false">IF(O208="základní",K208,0)</f>
        <v>0</v>
      </c>
      <c r="BF208" s="242" t="n">
        <f aca="false">IF(O208="snížená",K208,0)</f>
        <v>0</v>
      </c>
      <c r="BG208" s="242" t="n">
        <f aca="false">IF(O208="zákl. přenesená",K208,0)</f>
        <v>0</v>
      </c>
      <c r="BH208" s="242" t="n">
        <f aca="false">IF(O208="sníž. přenesená",K208,0)</f>
        <v>0</v>
      </c>
      <c r="BI208" s="242" t="n">
        <f aca="false">IF(O208="nulová",K208,0)</f>
        <v>0</v>
      </c>
      <c r="BJ208" s="3" t="s">
        <v>85</v>
      </c>
      <c r="BK208" s="242" t="n">
        <f aca="false">ROUND(P208*H208,2)</f>
        <v>0</v>
      </c>
      <c r="BL208" s="3" t="s">
        <v>195</v>
      </c>
      <c r="BM208" s="241" t="s">
        <v>374</v>
      </c>
    </row>
    <row r="209" s="243" customFormat="true" ht="12.8" hidden="false" customHeight="false" outlineLevel="0" collapsed="false">
      <c r="B209" s="244"/>
      <c r="C209" s="245"/>
      <c r="D209" s="246" t="s">
        <v>197</v>
      </c>
      <c r="E209" s="247" t="s">
        <v>145</v>
      </c>
      <c r="F209" s="248" t="s">
        <v>146</v>
      </c>
      <c r="G209" s="245"/>
      <c r="H209" s="249" t="n">
        <v>3</v>
      </c>
      <c r="I209" s="250"/>
      <c r="J209" s="250"/>
      <c r="K209" s="245"/>
      <c r="L209" s="245"/>
      <c r="M209" s="251"/>
      <c r="N209" s="252"/>
      <c r="O209" s="253"/>
      <c r="P209" s="253"/>
      <c r="Q209" s="253"/>
      <c r="R209" s="253"/>
      <c r="S209" s="253"/>
      <c r="T209" s="253"/>
      <c r="U209" s="253"/>
      <c r="V209" s="253"/>
      <c r="W209" s="253"/>
      <c r="X209" s="254"/>
      <c r="AT209" s="255" t="s">
        <v>197</v>
      </c>
      <c r="AU209" s="255" t="s">
        <v>89</v>
      </c>
      <c r="AV209" s="243" t="s">
        <v>89</v>
      </c>
      <c r="AW209" s="243" t="s">
        <v>4</v>
      </c>
      <c r="AX209" s="243" t="s">
        <v>80</v>
      </c>
      <c r="AY209" s="255" t="s">
        <v>189</v>
      </c>
    </row>
    <row r="210" s="243" customFormat="true" ht="12.8" hidden="false" customHeight="false" outlineLevel="0" collapsed="false">
      <c r="B210" s="244"/>
      <c r="C210" s="245"/>
      <c r="D210" s="246" t="s">
        <v>197</v>
      </c>
      <c r="E210" s="247" t="s">
        <v>147</v>
      </c>
      <c r="F210" s="248" t="s">
        <v>89</v>
      </c>
      <c r="G210" s="245"/>
      <c r="H210" s="249" t="n">
        <v>2</v>
      </c>
      <c r="I210" s="250"/>
      <c r="J210" s="250"/>
      <c r="K210" s="245"/>
      <c r="L210" s="245"/>
      <c r="M210" s="251"/>
      <c r="N210" s="252"/>
      <c r="O210" s="253"/>
      <c r="P210" s="253"/>
      <c r="Q210" s="253"/>
      <c r="R210" s="253"/>
      <c r="S210" s="253"/>
      <c r="T210" s="253"/>
      <c r="U210" s="253"/>
      <c r="V210" s="253"/>
      <c r="W210" s="253"/>
      <c r="X210" s="254"/>
      <c r="AT210" s="255" t="s">
        <v>197</v>
      </c>
      <c r="AU210" s="255" t="s">
        <v>89</v>
      </c>
      <c r="AV210" s="243" t="s">
        <v>89</v>
      </c>
      <c r="AW210" s="243" t="s">
        <v>4</v>
      </c>
      <c r="AX210" s="243" t="s">
        <v>80</v>
      </c>
      <c r="AY210" s="255" t="s">
        <v>189</v>
      </c>
    </row>
    <row r="211" s="243" customFormat="true" ht="12.8" hidden="false" customHeight="false" outlineLevel="0" collapsed="false">
      <c r="B211" s="244"/>
      <c r="C211" s="245"/>
      <c r="D211" s="246" t="s">
        <v>197</v>
      </c>
      <c r="E211" s="247" t="s">
        <v>148</v>
      </c>
      <c r="F211" s="248" t="s">
        <v>89</v>
      </c>
      <c r="G211" s="245"/>
      <c r="H211" s="249" t="n">
        <v>2</v>
      </c>
      <c r="I211" s="250"/>
      <c r="J211" s="250"/>
      <c r="K211" s="245"/>
      <c r="L211" s="245"/>
      <c r="M211" s="251"/>
      <c r="N211" s="252"/>
      <c r="O211" s="253"/>
      <c r="P211" s="253"/>
      <c r="Q211" s="253"/>
      <c r="R211" s="253"/>
      <c r="S211" s="253"/>
      <c r="T211" s="253"/>
      <c r="U211" s="253"/>
      <c r="V211" s="253"/>
      <c r="W211" s="253"/>
      <c r="X211" s="254"/>
      <c r="AT211" s="255" t="s">
        <v>197</v>
      </c>
      <c r="AU211" s="255" t="s">
        <v>89</v>
      </c>
      <c r="AV211" s="243" t="s">
        <v>89</v>
      </c>
      <c r="AW211" s="243" t="s">
        <v>4</v>
      </c>
      <c r="AX211" s="243" t="s">
        <v>80</v>
      </c>
      <c r="AY211" s="255" t="s">
        <v>189</v>
      </c>
    </row>
    <row r="212" s="243" customFormat="true" ht="12.8" hidden="false" customHeight="false" outlineLevel="0" collapsed="false">
      <c r="B212" s="244"/>
      <c r="C212" s="245"/>
      <c r="D212" s="246" t="s">
        <v>197</v>
      </c>
      <c r="E212" s="247" t="s">
        <v>149</v>
      </c>
      <c r="F212" s="248" t="s">
        <v>89</v>
      </c>
      <c r="G212" s="245"/>
      <c r="H212" s="249" t="n">
        <v>2</v>
      </c>
      <c r="I212" s="250"/>
      <c r="J212" s="250"/>
      <c r="K212" s="245"/>
      <c r="L212" s="245"/>
      <c r="M212" s="251"/>
      <c r="N212" s="252"/>
      <c r="O212" s="253"/>
      <c r="P212" s="253"/>
      <c r="Q212" s="253"/>
      <c r="R212" s="253"/>
      <c r="S212" s="253"/>
      <c r="T212" s="253"/>
      <c r="U212" s="253"/>
      <c r="V212" s="253"/>
      <c r="W212" s="253"/>
      <c r="X212" s="254"/>
      <c r="AT212" s="255" t="s">
        <v>197</v>
      </c>
      <c r="AU212" s="255" t="s">
        <v>89</v>
      </c>
      <c r="AV212" s="243" t="s">
        <v>89</v>
      </c>
      <c r="AW212" s="243" t="s">
        <v>4</v>
      </c>
      <c r="AX212" s="243" t="s">
        <v>80</v>
      </c>
      <c r="AY212" s="255" t="s">
        <v>189</v>
      </c>
    </row>
    <row r="213" s="243" customFormat="true" ht="12.8" hidden="false" customHeight="false" outlineLevel="0" collapsed="false">
      <c r="B213" s="244"/>
      <c r="C213" s="245"/>
      <c r="D213" s="246" t="s">
        <v>197</v>
      </c>
      <c r="E213" s="247" t="s">
        <v>144</v>
      </c>
      <c r="F213" s="248" t="s">
        <v>89</v>
      </c>
      <c r="G213" s="245"/>
      <c r="H213" s="249" t="n">
        <v>2</v>
      </c>
      <c r="I213" s="250"/>
      <c r="J213" s="250"/>
      <c r="K213" s="245"/>
      <c r="L213" s="245"/>
      <c r="M213" s="251"/>
      <c r="N213" s="252"/>
      <c r="O213" s="253"/>
      <c r="P213" s="253"/>
      <c r="Q213" s="253"/>
      <c r="R213" s="253"/>
      <c r="S213" s="253"/>
      <c r="T213" s="253"/>
      <c r="U213" s="253"/>
      <c r="V213" s="253"/>
      <c r="W213" s="253"/>
      <c r="X213" s="254"/>
      <c r="AT213" s="255" t="s">
        <v>197</v>
      </c>
      <c r="AU213" s="255" t="s">
        <v>89</v>
      </c>
      <c r="AV213" s="243" t="s">
        <v>89</v>
      </c>
      <c r="AW213" s="243" t="s">
        <v>4</v>
      </c>
      <c r="AX213" s="243" t="s">
        <v>80</v>
      </c>
      <c r="AY213" s="255" t="s">
        <v>189</v>
      </c>
    </row>
    <row r="214" s="256" customFormat="true" ht="12.8" hidden="false" customHeight="false" outlineLevel="0" collapsed="false">
      <c r="B214" s="257"/>
      <c r="C214" s="258"/>
      <c r="D214" s="246" t="s">
        <v>197</v>
      </c>
      <c r="E214" s="259" t="s">
        <v>150</v>
      </c>
      <c r="F214" s="260" t="s">
        <v>205</v>
      </c>
      <c r="G214" s="258"/>
      <c r="H214" s="261" t="n">
        <v>11</v>
      </c>
      <c r="I214" s="262"/>
      <c r="J214" s="262"/>
      <c r="K214" s="258"/>
      <c r="L214" s="258"/>
      <c r="M214" s="263"/>
      <c r="N214" s="264"/>
      <c r="O214" s="265"/>
      <c r="P214" s="265"/>
      <c r="Q214" s="265"/>
      <c r="R214" s="265"/>
      <c r="S214" s="265"/>
      <c r="T214" s="265"/>
      <c r="U214" s="265"/>
      <c r="V214" s="265"/>
      <c r="W214" s="265"/>
      <c r="X214" s="266"/>
      <c r="AT214" s="267" t="s">
        <v>197</v>
      </c>
      <c r="AU214" s="267" t="s">
        <v>89</v>
      </c>
      <c r="AV214" s="256" t="s">
        <v>195</v>
      </c>
      <c r="AW214" s="256" t="s">
        <v>4</v>
      </c>
      <c r="AX214" s="256" t="s">
        <v>85</v>
      </c>
      <c r="AY214" s="267" t="s">
        <v>189</v>
      </c>
    </row>
    <row r="215" s="31" customFormat="true" ht="21.75" hidden="false" customHeight="true" outlineLevel="0" collapsed="false">
      <c r="A215" s="24"/>
      <c r="B215" s="25"/>
      <c r="C215" s="228" t="s">
        <v>375</v>
      </c>
      <c r="D215" s="228" t="s">
        <v>191</v>
      </c>
      <c r="E215" s="229" t="s">
        <v>376</v>
      </c>
      <c r="F215" s="230" t="s">
        <v>377</v>
      </c>
      <c r="G215" s="231" t="s">
        <v>339</v>
      </c>
      <c r="H215" s="232" t="n">
        <v>495</v>
      </c>
      <c r="I215" s="233"/>
      <c r="J215" s="233"/>
      <c r="K215" s="234" t="n">
        <f aca="false">ROUND(P215*H215,2)</f>
        <v>0</v>
      </c>
      <c r="L215" s="235"/>
      <c r="M215" s="30"/>
      <c r="N215" s="236"/>
      <c r="O215" s="237" t="s">
        <v>43</v>
      </c>
      <c r="P215" s="238" t="n">
        <f aca="false">I215+J215</f>
        <v>0</v>
      </c>
      <c r="Q215" s="238" t="n">
        <f aca="false">ROUND(I215*H215,2)</f>
        <v>0</v>
      </c>
      <c r="R215" s="238" t="n">
        <f aca="false">ROUND(J215*H215,2)</f>
        <v>0</v>
      </c>
      <c r="S215" s="74"/>
      <c r="T215" s="239" t="n">
        <f aca="false">S215*H215</f>
        <v>0</v>
      </c>
      <c r="U215" s="239" t="n">
        <v>0</v>
      </c>
      <c r="V215" s="239" t="n">
        <f aca="false">U215*H215</f>
        <v>0</v>
      </c>
      <c r="W215" s="239" t="n">
        <v>0</v>
      </c>
      <c r="X215" s="240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41" t="s">
        <v>195</v>
      </c>
      <c r="AT215" s="241" t="s">
        <v>191</v>
      </c>
      <c r="AU215" s="241" t="s">
        <v>89</v>
      </c>
      <c r="AY215" s="3" t="s">
        <v>189</v>
      </c>
      <c r="BE215" s="242" t="n">
        <f aca="false">IF(O215="základní",K215,0)</f>
        <v>0</v>
      </c>
      <c r="BF215" s="242" t="n">
        <f aca="false">IF(O215="snížená",K215,0)</f>
        <v>0</v>
      </c>
      <c r="BG215" s="242" t="n">
        <f aca="false">IF(O215="zákl. přenesená",K215,0)</f>
        <v>0</v>
      </c>
      <c r="BH215" s="242" t="n">
        <f aca="false">IF(O215="sníž. přenesená",K215,0)</f>
        <v>0</v>
      </c>
      <c r="BI215" s="242" t="n">
        <f aca="false">IF(O215="nulová",K215,0)</f>
        <v>0</v>
      </c>
      <c r="BJ215" s="3" t="s">
        <v>85</v>
      </c>
      <c r="BK215" s="242" t="n">
        <f aca="false">ROUND(P215*H215,2)</f>
        <v>0</v>
      </c>
      <c r="BL215" s="3" t="s">
        <v>195</v>
      </c>
      <c r="BM215" s="241" t="s">
        <v>378</v>
      </c>
    </row>
    <row r="216" s="243" customFormat="true" ht="12.8" hidden="false" customHeight="false" outlineLevel="0" collapsed="false">
      <c r="B216" s="244"/>
      <c r="C216" s="245"/>
      <c r="D216" s="246" t="s">
        <v>197</v>
      </c>
      <c r="E216" s="247"/>
      <c r="F216" s="248" t="s">
        <v>379</v>
      </c>
      <c r="G216" s="245"/>
      <c r="H216" s="249" t="n">
        <v>495</v>
      </c>
      <c r="I216" s="250"/>
      <c r="J216" s="250"/>
      <c r="K216" s="245"/>
      <c r="L216" s="245"/>
      <c r="M216" s="251"/>
      <c r="N216" s="252"/>
      <c r="O216" s="253"/>
      <c r="P216" s="253"/>
      <c r="Q216" s="253"/>
      <c r="R216" s="253"/>
      <c r="S216" s="253"/>
      <c r="T216" s="253"/>
      <c r="U216" s="253"/>
      <c r="V216" s="253"/>
      <c r="W216" s="253"/>
      <c r="X216" s="254"/>
      <c r="AT216" s="255" t="s">
        <v>197</v>
      </c>
      <c r="AU216" s="255" t="s">
        <v>89</v>
      </c>
      <c r="AV216" s="243" t="s">
        <v>89</v>
      </c>
      <c r="AW216" s="243" t="s">
        <v>4</v>
      </c>
      <c r="AX216" s="243" t="s">
        <v>85</v>
      </c>
      <c r="AY216" s="255" t="s">
        <v>189</v>
      </c>
    </row>
    <row r="217" s="31" customFormat="true" ht="21.75" hidden="false" customHeight="true" outlineLevel="0" collapsed="false">
      <c r="A217" s="24"/>
      <c r="B217" s="25"/>
      <c r="C217" s="228" t="s">
        <v>380</v>
      </c>
      <c r="D217" s="228" t="s">
        <v>191</v>
      </c>
      <c r="E217" s="229" t="s">
        <v>381</v>
      </c>
      <c r="F217" s="230" t="s">
        <v>382</v>
      </c>
      <c r="G217" s="231" t="s">
        <v>339</v>
      </c>
      <c r="H217" s="232" t="n">
        <v>2</v>
      </c>
      <c r="I217" s="233"/>
      <c r="J217" s="233"/>
      <c r="K217" s="234" t="n">
        <f aca="false">ROUND(P217*H217,2)</f>
        <v>0</v>
      </c>
      <c r="L217" s="235"/>
      <c r="M217" s="30"/>
      <c r="N217" s="236"/>
      <c r="O217" s="237" t="s">
        <v>43</v>
      </c>
      <c r="P217" s="238" t="n">
        <f aca="false">I217+J217</f>
        <v>0</v>
      </c>
      <c r="Q217" s="238" t="n">
        <f aca="false">ROUND(I217*H217,2)</f>
        <v>0</v>
      </c>
      <c r="R217" s="238" t="n">
        <f aca="false">ROUND(J217*H217,2)</f>
        <v>0</v>
      </c>
      <c r="S217" s="74"/>
      <c r="T217" s="239" t="n">
        <f aca="false">S217*H217</f>
        <v>0</v>
      </c>
      <c r="U217" s="239" t="n">
        <v>0</v>
      </c>
      <c r="V217" s="239" t="n">
        <f aca="false">U217*H217</f>
        <v>0</v>
      </c>
      <c r="W217" s="239" t="n">
        <v>0</v>
      </c>
      <c r="X217" s="240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41" t="s">
        <v>195</v>
      </c>
      <c r="AT217" s="241" t="s">
        <v>191</v>
      </c>
      <c r="AU217" s="241" t="s">
        <v>89</v>
      </c>
      <c r="AY217" s="3" t="s">
        <v>189</v>
      </c>
      <c r="BE217" s="242" t="n">
        <f aca="false">IF(O217="základní",K217,0)</f>
        <v>0</v>
      </c>
      <c r="BF217" s="242" t="n">
        <f aca="false">IF(O217="snížená",K217,0)</f>
        <v>0</v>
      </c>
      <c r="BG217" s="242" t="n">
        <f aca="false">IF(O217="zákl. přenesená",K217,0)</f>
        <v>0</v>
      </c>
      <c r="BH217" s="242" t="n">
        <f aca="false">IF(O217="sníž. přenesená",K217,0)</f>
        <v>0</v>
      </c>
      <c r="BI217" s="242" t="n">
        <f aca="false">IF(O217="nulová",K217,0)</f>
        <v>0</v>
      </c>
      <c r="BJ217" s="3" t="s">
        <v>85</v>
      </c>
      <c r="BK217" s="242" t="n">
        <f aca="false">ROUND(P217*H217,2)</f>
        <v>0</v>
      </c>
      <c r="BL217" s="3" t="s">
        <v>195</v>
      </c>
      <c r="BM217" s="241" t="s">
        <v>383</v>
      </c>
    </row>
    <row r="218" s="243" customFormat="true" ht="12.8" hidden="false" customHeight="false" outlineLevel="0" collapsed="false">
      <c r="B218" s="244"/>
      <c r="C218" s="245"/>
      <c r="D218" s="246" t="s">
        <v>197</v>
      </c>
      <c r="E218" s="247" t="s">
        <v>152</v>
      </c>
      <c r="F218" s="248" t="s">
        <v>89</v>
      </c>
      <c r="G218" s="245"/>
      <c r="H218" s="249" t="n">
        <v>2</v>
      </c>
      <c r="I218" s="250"/>
      <c r="J218" s="250"/>
      <c r="K218" s="245"/>
      <c r="L218" s="245"/>
      <c r="M218" s="251"/>
      <c r="N218" s="252"/>
      <c r="O218" s="253"/>
      <c r="P218" s="253"/>
      <c r="Q218" s="253"/>
      <c r="R218" s="253"/>
      <c r="S218" s="253"/>
      <c r="T218" s="253"/>
      <c r="U218" s="253"/>
      <c r="V218" s="253"/>
      <c r="W218" s="253"/>
      <c r="X218" s="254"/>
      <c r="AT218" s="255" t="s">
        <v>197</v>
      </c>
      <c r="AU218" s="255" t="s">
        <v>89</v>
      </c>
      <c r="AV218" s="243" t="s">
        <v>89</v>
      </c>
      <c r="AW218" s="243" t="s">
        <v>4</v>
      </c>
      <c r="AX218" s="243" t="s">
        <v>85</v>
      </c>
      <c r="AY218" s="255" t="s">
        <v>189</v>
      </c>
    </row>
    <row r="219" s="31" customFormat="true" ht="21.75" hidden="false" customHeight="true" outlineLevel="0" collapsed="false">
      <c r="A219" s="24"/>
      <c r="B219" s="25"/>
      <c r="C219" s="228" t="s">
        <v>384</v>
      </c>
      <c r="D219" s="228" t="s">
        <v>191</v>
      </c>
      <c r="E219" s="229" t="s">
        <v>385</v>
      </c>
      <c r="F219" s="230" t="s">
        <v>386</v>
      </c>
      <c r="G219" s="231" t="s">
        <v>339</v>
      </c>
      <c r="H219" s="232" t="n">
        <v>90</v>
      </c>
      <c r="I219" s="233"/>
      <c r="J219" s="233"/>
      <c r="K219" s="234" t="n">
        <f aca="false">ROUND(P219*H219,2)</f>
        <v>0</v>
      </c>
      <c r="L219" s="235"/>
      <c r="M219" s="30"/>
      <c r="N219" s="236"/>
      <c r="O219" s="237" t="s">
        <v>43</v>
      </c>
      <c r="P219" s="238" t="n">
        <f aca="false">I219+J219</f>
        <v>0</v>
      </c>
      <c r="Q219" s="238" t="n">
        <f aca="false">ROUND(I219*H219,2)</f>
        <v>0</v>
      </c>
      <c r="R219" s="238" t="n">
        <f aca="false">ROUND(J219*H219,2)</f>
        <v>0</v>
      </c>
      <c r="S219" s="74"/>
      <c r="T219" s="239" t="n">
        <f aca="false">S219*H219</f>
        <v>0</v>
      </c>
      <c r="U219" s="239" t="n">
        <v>0</v>
      </c>
      <c r="V219" s="239" t="n">
        <f aca="false">U219*H219</f>
        <v>0</v>
      </c>
      <c r="W219" s="239" t="n">
        <v>0</v>
      </c>
      <c r="X219" s="240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41" t="s">
        <v>195</v>
      </c>
      <c r="AT219" s="241" t="s">
        <v>191</v>
      </c>
      <c r="AU219" s="241" t="s">
        <v>89</v>
      </c>
      <c r="AY219" s="3" t="s">
        <v>189</v>
      </c>
      <c r="BE219" s="242" t="n">
        <f aca="false">IF(O219="základní",K219,0)</f>
        <v>0</v>
      </c>
      <c r="BF219" s="242" t="n">
        <f aca="false">IF(O219="snížená",K219,0)</f>
        <v>0</v>
      </c>
      <c r="BG219" s="242" t="n">
        <f aca="false">IF(O219="zákl. přenesená",K219,0)</f>
        <v>0</v>
      </c>
      <c r="BH219" s="242" t="n">
        <f aca="false">IF(O219="sníž. přenesená",K219,0)</f>
        <v>0</v>
      </c>
      <c r="BI219" s="242" t="n">
        <f aca="false">IF(O219="nulová",K219,0)</f>
        <v>0</v>
      </c>
      <c r="BJ219" s="3" t="s">
        <v>85</v>
      </c>
      <c r="BK219" s="242" t="n">
        <f aca="false">ROUND(P219*H219,2)</f>
        <v>0</v>
      </c>
      <c r="BL219" s="3" t="s">
        <v>195</v>
      </c>
      <c r="BM219" s="241" t="s">
        <v>387</v>
      </c>
    </row>
    <row r="220" s="243" customFormat="true" ht="12.8" hidden="false" customHeight="false" outlineLevel="0" collapsed="false">
      <c r="B220" s="244"/>
      <c r="C220" s="245"/>
      <c r="D220" s="246" t="s">
        <v>197</v>
      </c>
      <c r="E220" s="247"/>
      <c r="F220" s="248" t="s">
        <v>388</v>
      </c>
      <c r="G220" s="245"/>
      <c r="H220" s="249" t="n">
        <v>90</v>
      </c>
      <c r="I220" s="250"/>
      <c r="J220" s="250"/>
      <c r="K220" s="245"/>
      <c r="L220" s="245"/>
      <c r="M220" s="251"/>
      <c r="N220" s="252"/>
      <c r="O220" s="253"/>
      <c r="P220" s="253"/>
      <c r="Q220" s="253"/>
      <c r="R220" s="253"/>
      <c r="S220" s="253"/>
      <c r="T220" s="253"/>
      <c r="U220" s="253"/>
      <c r="V220" s="253"/>
      <c r="W220" s="253"/>
      <c r="X220" s="254"/>
      <c r="AT220" s="255" t="s">
        <v>197</v>
      </c>
      <c r="AU220" s="255" t="s">
        <v>89</v>
      </c>
      <c r="AV220" s="243" t="s">
        <v>89</v>
      </c>
      <c r="AW220" s="243" t="s">
        <v>4</v>
      </c>
      <c r="AX220" s="243" t="s">
        <v>85</v>
      </c>
      <c r="AY220" s="255" t="s">
        <v>189</v>
      </c>
    </row>
    <row r="221" s="31" customFormat="true" ht="33" hidden="false" customHeight="true" outlineLevel="0" collapsed="false">
      <c r="A221" s="24"/>
      <c r="B221" s="25"/>
      <c r="C221" s="228" t="s">
        <v>389</v>
      </c>
      <c r="D221" s="228" t="s">
        <v>191</v>
      </c>
      <c r="E221" s="229" t="s">
        <v>390</v>
      </c>
      <c r="F221" s="230" t="s">
        <v>391</v>
      </c>
      <c r="G221" s="231" t="s">
        <v>330</v>
      </c>
      <c r="H221" s="232" t="n">
        <v>79.89</v>
      </c>
      <c r="I221" s="233"/>
      <c r="J221" s="233"/>
      <c r="K221" s="234" t="n">
        <f aca="false">ROUND(P221*H221,2)</f>
        <v>0</v>
      </c>
      <c r="L221" s="235"/>
      <c r="M221" s="30"/>
      <c r="N221" s="236"/>
      <c r="O221" s="237" t="s">
        <v>43</v>
      </c>
      <c r="P221" s="238" t="n">
        <f aca="false">I221+J221</f>
        <v>0</v>
      </c>
      <c r="Q221" s="238" t="n">
        <f aca="false">ROUND(I221*H221,2)</f>
        <v>0</v>
      </c>
      <c r="R221" s="238" t="n">
        <f aca="false">ROUND(J221*H221,2)</f>
        <v>0</v>
      </c>
      <c r="S221" s="74"/>
      <c r="T221" s="239" t="n">
        <f aca="false">S221*H221</f>
        <v>0</v>
      </c>
      <c r="U221" s="239" t="n">
        <v>0.164</v>
      </c>
      <c r="V221" s="239" t="n">
        <f aca="false">U221*H221</f>
        <v>13.10196</v>
      </c>
      <c r="W221" s="239" t="n">
        <v>0</v>
      </c>
      <c r="X221" s="240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41" t="s">
        <v>195</v>
      </c>
      <c r="AT221" s="241" t="s">
        <v>191</v>
      </c>
      <c r="AU221" s="241" t="s">
        <v>89</v>
      </c>
      <c r="AY221" s="3" t="s">
        <v>189</v>
      </c>
      <c r="BE221" s="242" t="n">
        <f aca="false">IF(O221="základní",K221,0)</f>
        <v>0</v>
      </c>
      <c r="BF221" s="242" t="n">
        <f aca="false">IF(O221="snížená",K221,0)</f>
        <v>0</v>
      </c>
      <c r="BG221" s="242" t="n">
        <f aca="false">IF(O221="zákl. přenesená",K221,0)</f>
        <v>0</v>
      </c>
      <c r="BH221" s="242" t="n">
        <f aca="false">IF(O221="sníž. přenesená",K221,0)</f>
        <v>0</v>
      </c>
      <c r="BI221" s="242" t="n">
        <f aca="false">IF(O221="nulová",K221,0)</f>
        <v>0</v>
      </c>
      <c r="BJ221" s="3" t="s">
        <v>85</v>
      </c>
      <c r="BK221" s="242" t="n">
        <f aca="false">ROUND(P221*H221,2)</f>
        <v>0</v>
      </c>
      <c r="BL221" s="3" t="s">
        <v>195</v>
      </c>
      <c r="BM221" s="241" t="s">
        <v>392</v>
      </c>
    </row>
    <row r="222" s="243" customFormat="true" ht="12.8" hidden="false" customHeight="false" outlineLevel="0" collapsed="false">
      <c r="B222" s="244"/>
      <c r="C222" s="245"/>
      <c r="D222" s="246" t="s">
        <v>197</v>
      </c>
      <c r="E222" s="247" t="s">
        <v>107</v>
      </c>
      <c r="F222" s="248" t="s">
        <v>393</v>
      </c>
      <c r="G222" s="245"/>
      <c r="H222" s="249" t="n">
        <v>79.89</v>
      </c>
      <c r="I222" s="250"/>
      <c r="J222" s="250"/>
      <c r="K222" s="245"/>
      <c r="L222" s="245"/>
      <c r="M222" s="251"/>
      <c r="N222" s="252"/>
      <c r="O222" s="253"/>
      <c r="P222" s="253"/>
      <c r="Q222" s="253"/>
      <c r="R222" s="253"/>
      <c r="S222" s="253"/>
      <c r="T222" s="253"/>
      <c r="U222" s="253"/>
      <c r="V222" s="253"/>
      <c r="W222" s="253"/>
      <c r="X222" s="254"/>
      <c r="AT222" s="255" t="s">
        <v>197</v>
      </c>
      <c r="AU222" s="255" t="s">
        <v>89</v>
      </c>
      <c r="AV222" s="243" t="s">
        <v>89</v>
      </c>
      <c r="AW222" s="243" t="s">
        <v>4</v>
      </c>
      <c r="AX222" s="243" t="s">
        <v>85</v>
      </c>
      <c r="AY222" s="255" t="s">
        <v>189</v>
      </c>
    </row>
    <row r="223" s="31" customFormat="true" ht="21.75" hidden="false" customHeight="true" outlineLevel="0" collapsed="false">
      <c r="A223" s="24"/>
      <c r="B223" s="25"/>
      <c r="C223" s="268" t="s">
        <v>394</v>
      </c>
      <c r="D223" s="268" t="s">
        <v>260</v>
      </c>
      <c r="E223" s="269" t="s">
        <v>395</v>
      </c>
      <c r="F223" s="270" t="s">
        <v>396</v>
      </c>
      <c r="G223" s="271" t="s">
        <v>339</v>
      </c>
      <c r="H223" s="272" t="n">
        <v>162.976</v>
      </c>
      <c r="I223" s="273"/>
      <c r="J223" s="274"/>
      <c r="K223" s="275" t="n">
        <f aca="false">ROUND(P223*H223,2)</f>
        <v>0</v>
      </c>
      <c r="L223" s="276"/>
      <c r="M223" s="277"/>
      <c r="N223" s="278"/>
      <c r="O223" s="237" t="s">
        <v>43</v>
      </c>
      <c r="P223" s="238" t="n">
        <f aca="false">I223+J223</f>
        <v>0</v>
      </c>
      <c r="Q223" s="238" t="n">
        <f aca="false">ROUND(I223*H223,2)</f>
        <v>0</v>
      </c>
      <c r="R223" s="238" t="n">
        <f aca="false">ROUND(J223*H223,2)</f>
        <v>0</v>
      </c>
      <c r="S223" s="74"/>
      <c r="T223" s="239" t="n">
        <f aca="false">S223*H223</f>
        <v>0</v>
      </c>
      <c r="U223" s="239" t="n">
        <v>0.024</v>
      </c>
      <c r="V223" s="239" t="n">
        <f aca="false">U223*H223</f>
        <v>3.911424</v>
      </c>
      <c r="W223" s="239" t="n">
        <v>0</v>
      </c>
      <c r="X223" s="240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41" t="s">
        <v>110</v>
      </c>
      <c r="AT223" s="241" t="s">
        <v>260</v>
      </c>
      <c r="AU223" s="241" t="s">
        <v>89</v>
      </c>
      <c r="AY223" s="3" t="s">
        <v>189</v>
      </c>
      <c r="BE223" s="242" t="n">
        <f aca="false">IF(O223="základní",K223,0)</f>
        <v>0</v>
      </c>
      <c r="BF223" s="242" t="n">
        <f aca="false">IF(O223="snížená",K223,0)</f>
        <v>0</v>
      </c>
      <c r="BG223" s="242" t="n">
        <f aca="false">IF(O223="zákl. přenesená",K223,0)</f>
        <v>0</v>
      </c>
      <c r="BH223" s="242" t="n">
        <f aca="false">IF(O223="sníž. přenesená",K223,0)</f>
        <v>0</v>
      </c>
      <c r="BI223" s="242" t="n">
        <f aca="false">IF(O223="nulová",K223,0)</f>
        <v>0</v>
      </c>
      <c r="BJ223" s="3" t="s">
        <v>85</v>
      </c>
      <c r="BK223" s="242" t="n">
        <f aca="false">ROUND(P223*H223,2)</f>
        <v>0</v>
      </c>
      <c r="BL223" s="3" t="s">
        <v>195</v>
      </c>
      <c r="BM223" s="241" t="s">
        <v>397</v>
      </c>
    </row>
    <row r="224" s="243" customFormat="true" ht="12.8" hidden="false" customHeight="false" outlineLevel="0" collapsed="false">
      <c r="B224" s="244"/>
      <c r="C224" s="245"/>
      <c r="D224" s="246" t="s">
        <v>197</v>
      </c>
      <c r="E224" s="247"/>
      <c r="F224" s="248" t="s">
        <v>398</v>
      </c>
      <c r="G224" s="245"/>
      <c r="H224" s="249" t="n">
        <v>162.976</v>
      </c>
      <c r="I224" s="250"/>
      <c r="J224" s="250"/>
      <c r="K224" s="245"/>
      <c r="L224" s="245"/>
      <c r="M224" s="251"/>
      <c r="N224" s="252"/>
      <c r="O224" s="253"/>
      <c r="P224" s="253"/>
      <c r="Q224" s="253"/>
      <c r="R224" s="253"/>
      <c r="S224" s="253"/>
      <c r="T224" s="253"/>
      <c r="U224" s="253"/>
      <c r="V224" s="253"/>
      <c r="W224" s="253"/>
      <c r="X224" s="254"/>
      <c r="AT224" s="255" t="s">
        <v>197</v>
      </c>
      <c r="AU224" s="255" t="s">
        <v>89</v>
      </c>
      <c r="AV224" s="243" t="s">
        <v>89</v>
      </c>
      <c r="AW224" s="243" t="s">
        <v>4</v>
      </c>
      <c r="AX224" s="243" t="s">
        <v>85</v>
      </c>
      <c r="AY224" s="255" t="s">
        <v>189</v>
      </c>
    </row>
    <row r="225" s="31" customFormat="true" ht="21.75" hidden="false" customHeight="true" outlineLevel="0" collapsed="false">
      <c r="A225" s="24"/>
      <c r="B225" s="25"/>
      <c r="C225" s="228" t="s">
        <v>399</v>
      </c>
      <c r="D225" s="228" t="s">
        <v>191</v>
      </c>
      <c r="E225" s="229" t="s">
        <v>400</v>
      </c>
      <c r="F225" s="230" t="s">
        <v>401</v>
      </c>
      <c r="G225" s="231" t="s">
        <v>330</v>
      </c>
      <c r="H225" s="232" t="n">
        <v>24.58</v>
      </c>
      <c r="I225" s="233"/>
      <c r="J225" s="233"/>
      <c r="K225" s="234" t="n">
        <f aca="false">ROUND(P225*H225,2)</f>
        <v>0</v>
      </c>
      <c r="L225" s="235"/>
      <c r="M225" s="30"/>
      <c r="N225" s="236"/>
      <c r="O225" s="237" t="s">
        <v>43</v>
      </c>
      <c r="P225" s="238" t="n">
        <f aca="false">I225+J225</f>
        <v>0</v>
      </c>
      <c r="Q225" s="238" t="n">
        <f aca="false">ROUND(I225*H225,2)</f>
        <v>0</v>
      </c>
      <c r="R225" s="238" t="n">
        <f aca="false">ROUND(J225*H225,2)</f>
        <v>0</v>
      </c>
      <c r="S225" s="74"/>
      <c r="T225" s="239" t="n">
        <f aca="false">S225*H225</f>
        <v>0</v>
      </c>
      <c r="U225" s="239" t="n">
        <v>0</v>
      </c>
      <c r="V225" s="239" t="n">
        <f aca="false">U225*H225</f>
        <v>0</v>
      </c>
      <c r="W225" s="239" t="n">
        <v>0</v>
      </c>
      <c r="X225" s="240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41" t="s">
        <v>195</v>
      </c>
      <c r="AT225" s="241" t="s">
        <v>191</v>
      </c>
      <c r="AU225" s="241" t="s">
        <v>89</v>
      </c>
      <c r="AY225" s="3" t="s">
        <v>189</v>
      </c>
      <c r="BE225" s="242" t="n">
        <f aca="false">IF(O225="základní",K225,0)</f>
        <v>0</v>
      </c>
      <c r="BF225" s="242" t="n">
        <f aca="false">IF(O225="snížená",K225,0)</f>
        <v>0</v>
      </c>
      <c r="BG225" s="242" t="n">
        <f aca="false">IF(O225="zákl. přenesená",K225,0)</f>
        <v>0</v>
      </c>
      <c r="BH225" s="242" t="n">
        <f aca="false">IF(O225="sníž. přenesená",K225,0)</f>
        <v>0</v>
      </c>
      <c r="BI225" s="242" t="n">
        <f aca="false">IF(O225="nulová",K225,0)</f>
        <v>0</v>
      </c>
      <c r="BJ225" s="3" t="s">
        <v>85</v>
      </c>
      <c r="BK225" s="242" t="n">
        <f aca="false">ROUND(P225*H225,2)</f>
        <v>0</v>
      </c>
      <c r="BL225" s="3" t="s">
        <v>195</v>
      </c>
      <c r="BM225" s="241" t="s">
        <v>402</v>
      </c>
    </row>
    <row r="226" s="243" customFormat="true" ht="12.8" hidden="false" customHeight="false" outlineLevel="0" collapsed="false">
      <c r="B226" s="244"/>
      <c r="C226" s="245"/>
      <c r="D226" s="246" t="s">
        <v>197</v>
      </c>
      <c r="E226" s="247" t="s">
        <v>103</v>
      </c>
      <c r="F226" s="248" t="s">
        <v>403</v>
      </c>
      <c r="G226" s="245"/>
      <c r="H226" s="249" t="n">
        <v>24.58</v>
      </c>
      <c r="I226" s="250"/>
      <c r="J226" s="250"/>
      <c r="K226" s="245"/>
      <c r="L226" s="245"/>
      <c r="M226" s="251"/>
      <c r="N226" s="252"/>
      <c r="O226" s="253"/>
      <c r="P226" s="253"/>
      <c r="Q226" s="253"/>
      <c r="R226" s="253"/>
      <c r="S226" s="253"/>
      <c r="T226" s="253"/>
      <c r="U226" s="253"/>
      <c r="V226" s="253"/>
      <c r="W226" s="253"/>
      <c r="X226" s="254"/>
      <c r="AT226" s="255" t="s">
        <v>197</v>
      </c>
      <c r="AU226" s="255" t="s">
        <v>89</v>
      </c>
      <c r="AV226" s="243" t="s">
        <v>89</v>
      </c>
      <c r="AW226" s="243" t="s">
        <v>4</v>
      </c>
      <c r="AX226" s="243" t="s">
        <v>85</v>
      </c>
      <c r="AY226" s="255" t="s">
        <v>189</v>
      </c>
    </row>
    <row r="227" s="31" customFormat="true" ht="21.75" hidden="false" customHeight="true" outlineLevel="0" collapsed="false">
      <c r="A227" s="24"/>
      <c r="B227" s="25"/>
      <c r="C227" s="228" t="s">
        <v>404</v>
      </c>
      <c r="D227" s="228" t="s">
        <v>191</v>
      </c>
      <c r="E227" s="229" t="s">
        <v>405</v>
      </c>
      <c r="F227" s="230" t="s">
        <v>406</v>
      </c>
      <c r="G227" s="231" t="s">
        <v>330</v>
      </c>
      <c r="H227" s="232" t="n">
        <v>24.58</v>
      </c>
      <c r="I227" s="233"/>
      <c r="J227" s="233"/>
      <c r="K227" s="234" t="n">
        <f aca="false">ROUND(P227*H227,2)</f>
        <v>0</v>
      </c>
      <c r="L227" s="235"/>
      <c r="M227" s="30"/>
      <c r="N227" s="236"/>
      <c r="O227" s="237" t="s">
        <v>43</v>
      </c>
      <c r="P227" s="238" t="n">
        <f aca="false">I227+J227</f>
        <v>0</v>
      </c>
      <c r="Q227" s="238" t="n">
        <f aca="false">ROUND(I227*H227,2)</f>
        <v>0</v>
      </c>
      <c r="R227" s="238" t="n">
        <f aca="false">ROUND(J227*H227,2)</f>
        <v>0</v>
      </c>
      <c r="S227" s="74"/>
      <c r="T227" s="239" t="n">
        <f aca="false">S227*H227</f>
        <v>0</v>
      </c>
      <c r="U227" s="239" t="n">
        <v>5E-005</v>
      </c>
      <c r="V227" s="239" t="n">
        <f aca="false">U227*H227</f>
        <v>0.001229</v>
      </c>
      <c r="W227" s="239" t="n">
        <v>0</v>
      </c>
      <c r="X227" s="240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41" t="s">
        <v>195</v>
      </c>
      <c r="AT227" s="241" t="s">
        <v>191</v>
      </c>
      <c r="AU227" s="241" t="s">
        <v>89</v>
      </c>
      <c r="AY227" s="3" t="s">
        <v>189</v>
      </c>
      <c r="BE227" s="242" t="n">
        <f aca="false">IF(O227="základní",K227,0)</f>
        <v>0</v>
      </c>
      <c r="BF227" s="242" t="n">
        <f aca="false">IF(O227="snížená",K227,0)</f>
        <v>0</v>
      </c>
      <c r="BG227" s="242" t="n">
        <f aca="false">IF(O227="zákl. přenesená",K227,0)</f>
        <v>0</v>
      </c>
      <c r="BH227" s="242" t="n">
        <f aca="false">IF(O227="sníž. přenesená",K227,0)</f>
        <v>0</v>
      </c>
      <c r="BI227" s="242" t="n">
        <f aca="false">IF(O227="nulová",K227,0)</f>
        <v>0</v>
      </c>
      <c r="BJ227" s="3" t="s">
        <v>85</v>
      </c>
      <c r="BK227" s="242" t="n">
        <f aca="false">ROUND(P227*H227,2)</f>
        <v>0</v>
      </c>
      <c r="BL227" s="3" t="s">
        <v>195</v>
      </c>
      <c r="BM227" s="241" t="s">
        <v>407</v>
      </c>
    </row>
    <row r="228" s="243" customFormat="true" ht="12.8" hidden="false" customHeight="false" outlineLevel="0" collapsed="false">
      <c r="B228" s="244"/>
      <c r="C228" s="245"/>
      <c r="D228" s="246" t="s">
        <v>197</v>
      </c>
      <c r="E228" s="247"/>
      <c r="F228" s="248" t="s">
        <v>103</v>
      </c>
      <c r="G228" s="245"/>
      <c r="H228" s="249" t="n">
        <v>24.58</v>
      </c>
      <c r="I228" s="250"/>
      <c r="J228" s="250"/>
      <c r="K228" s="245"/>
      <c r="L228" s="245"/>
      <c r="M228" s="251"/>
      <c r="N228" s="252"/>
      <c r="O228" s="253"/>
      <c r="P228" s="253"/>
      <c r="Q228" s="253"/>
      <c r="R228" s="253"/>
      <c r="S228" s="253"/>
      <c r="T228" s="253"/>
      <c r="U228" s="253"/>
      <c r="V228" s="253"/>
      <c r="W228" s="253"/>
      <c r="X228" s="254"/>
      <c r="AT228" s="255" t="s">
        <v>197</v>
      </c>
      <c r="AU228" s="255" t="s">
        <v>89</v>
      </c>
      <c r="AV228" s="243" t="s">
        <v>89</v>
      </c>
      <c r="AW228" s="243" t="s">
        <v>4</v>
      </c>
      <c r="AX228" s="243" t="s">
        <v>85</v>
      </c>
      <c r="AY228" s="255" t="s">
        <v>189</v>
      </c>
    </row>
    <row r="229" s="31" customFormat="true" ht="16.5" hidden="false" customHeight="true" outlineLevel="0" collapsed="false">
      <c r="A229" s="24"/>
      <c r="B229" s="25"/>
      <c r="C229" s="228" t="s">
        <v>408</v>
      </c>
      <c r="D229" s="228" t="s">
        <v>191</v>
      </c>
      <c r="E229" s="229" t="s">
        <v>409</v>
      </c>
      <c r="F229" s="230" t="s">
        <v>410</v>
      </c>
      <c r="G229" s="231" t="s">
        <v>330</v>
      </c>
      <c r="H229" s="232" t="n">
        <v>24.58</v>
      </c>
      <c r="I229" s="233"/>
      <c r="J229" s="233"/>
      <c r="K229" s="234" t="n">
        <f aca="false">ROUND(P229*H229,2)</f>
        <v>0</v>
      </c>
      <c r="L229" s="235"/>
      <c r="M229" s="30"/>
      <c r="N229" s="236"/>
      <c r="O229" s="237" t="s">
        <v>43</v>
      </c>
      <c r="P229" s="238" t="n">
        <f aca="false">I229+J229</f>
        <v>0</v>
      </c>
      <c r="Q229" s="238" t="n">
        <f aca="false">ROUND(I229*H229,2)</f>
        <v>0</v>
      </c>
      <c r="R229" s="238" t="n">
        <f aca="false">ROUND(J229*H229,2)</f>
        <v>0</v>
      </c>
      <c r="S229" s="74"/>
      <c r="T229" s="239" t="n">
        <f aca="false">S229*H229</f>
        <v>0</v>
      </c>
      <c r="U229" s="239" t="n">
        <v>0</v>
      </c>
      <c r="V229" s="239" t="n">
        <f aca="false">U229*H229</f>
        <v>0</v>
      </c>
      <c r="W229" s="239" t="n">
        <v>0</v>
      </c>
      <c r="X229" s="240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41" t="s">
        <v>195</v>
      </c>
      <c r="AT229" s="241" t="s">
        <v>191</v>
      </c>
      <c r="AU229" s="241" t="s">
        <v>89</v>
      </c>
      <c r="AY229" s="3" t="s">
        <v>189</v>
      </c>
      <c r="BE229" s="242" t="n">
        <f aca="false">IF(O229="základní",K229,0)</f>
        <v>0</v>
      </c>
      <c r="BF229" s="242" t="n">
        <f aca="false">IF(O229="snížená",K229,0)</f>
        <v>0</v>
      </c>
      <c r="BG229" s="242" t="n">
        <f aca="false">IF(O229="zákl. přenesená",K229,0)</f>
        <v>0</v>
      </c>
      <c r="BH229" s="242" t="n">
        <f aca="false">IF(O229="sníž. přenesená",K229,0)</f>
        <v>0</v>
      </c>
      <c r="BI229" s="242" t="n">
        <f aca="false">IF(O229="nulová",K229,0)</f>
        <v>0</v>
      </c>
      <c r="BJ229" s="3" t="s">
        <v>85</v>
      </c>
      <c r="BK229" s="242" t="n">
        <f aca="false">ROUND(P229*H229,2)</f>
        <v>0</v>
      </c>
      <c r="BL229" s="3" t="s">
        <v>195</v>
      </c>
      <c r="BM229" s="241" t="s">
        <v>411</v>
      </c>
    </row>
    <row r="230" s="243" customFormat="true" ht="12.8" hidden="false" customHeight="false" outlineLevel="0" collapsed="false">
      <c r="B230" s="244"/>
      <c r="C230" s="245"/>
      <c r="D230" s="246" t="s">
        <v>197</v>
      </c>
      <c r="E230" s="247"/>
      <c r="F230" s="248" t="s">
        <v>103</v>
      </c>
      <c r="G230" s="245"/>
      <c r="H230" s="249" t="n">
        <v>24.58</v>
      </c>
      <c r="I230" s="250"/>
      <c r="J230" s="250"/>
      <c r="K230" s="245"/>
      <c r="L230" s="245"/>
      <c r="M230" s="251"/>
      <c r="N230" s="252"/>
      <c r="O230" s="253"/>
      <c r="P230" s="253"/>
      <c r="Q230" s="253"/>
      <c r="R230" s="253"/>
      <c r="S230" s="253"/>
      <c r="T230" s="253"/>
      <c r="U230" s="253"/>
      <c r="V230" s="253"/>
      <c r="W230" s="253"/>
      <c r="X230" s="254"/>
      <c r="AT230" s="255" t="s">
        <v>197</v>
      </c>
      <c r="AU230" s="255" t="s">
        <v>89</v>
      </c>
      <c r="AV230" s="243" t="s">
        <v>89</v>
      </c>
      <c r="AW230" s="243" t="s">
        <v>4</v>
      </c>
      <c r="AX230" s="243" t="s">
        <v>85</v>
      </c>
      <c r="AY230" s="255" t="s">
        <v>189</v>
      </c>
    </row>
    <row r="231" s="31" customFormat="true" ht="16.5" hidden="false" customHeight="true" outlineLevel="0" collapsed="false">
      <c r="A231" s="24"/>
      <c r="B231" s="25"/>
      <c r="C231" s="228" t="s">
        <v>412</v>
      </c>
      <c r="D231" s="228" t="s">
        <v>191</v>
      </c>
      <c r="E231" s="229" t="s">
        <v>413</v>
      </c>
      <c r="F231" s="230" t="s">
        <v>414</v>
      </c>
      <c r="G231" s="231" t="s">
        <v>330</v>
      </c>
      <c r="H231" s="232" t="n">
        <v>13</v>
      </c>
      <c r="I231" s="233"/>
      <c r="J231" s="233"/>
      <c r="K231" s="234" t="n">
        <f aca="false">ROUND(P231*H231,2)</f>
        <v>0</v>
      </c>
      <c r="L231" s="235"/>
      <c r="M231" s="30"/>
      <c r="N231" s="236"/>
      <c r="O231" s="237" t="s">
        <v>43</v>
      </c>
      <c r="P231" s="238" t="n">
        <f aca="false">I231+J231</f>
        <v>0</v>
      </c>
      <c r="Q231" s="238" t="n">
        <f aca="false">ROUND(I231*H231,2)</f>
        <v>0</v>
      </c>
      <c r="R231" s="238" t="n">
        <f aca="false">ROUND(J231*H231,2)</f>
        <v>0</v>
      </c>
      <c r="S231" s="74"/>
      <c r="T231" s="239" t="n">
        <f aca="false">S231*H231</f>
        <v>0</v>
      </c>
      <c r="U231" s="239" t="n">
        <v>0</v>
      </c>
      <c r="V231" s="239" t="n">
        <f aca="false">U231*H231</f>
        <v>0</v>
      </c>
      <c r="W231" s="239" t="n">
        <v>0</v>
      </c>
      <c r="X231" s="240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41" t="s">
        <v>195</v>
      </c>
      <c r="AT231" s="241" t="s">
        <v>191</v>
      </c>
      <c r="AU231" s="241" t="s">
        <v>89</v>
      </c>
      <c r="AY231" s="3" t="s">
        <v>189</v>
      </c>
      <c r="BE231" s="242" t="n">
        <f aca="false">IF(O231="základní",K231,0)</f>
        <v>0</v>
      </c>
      <c r="BF231" s="242" t="n">
        <f aca="false">IF(O231="snížená",K231,0)</f>
        <v>0</v>
      </c>
      <c r="BG231" s="242" t="n">
        <f aca="false">IF(O231="zákl. přenesená",K231,0)</f>
        <v>0</v>
      </c>
      <c r="BH231" s="242" t="n">
        <f aca="false">IF(O231="sníž. přenesená",K231,0)</f>
        <v>0</v>
      </c>
      <c r="BI231" s="242" t="n">
        <f aca="false">IF(O231="nulová",K231,0)</f>
        <v>0</v>
      </c>
      <c r="BJ231" s="3" t="s">
        <v>85</v>
      </c>
      <c r="BK231" s="242" t="n">
        <f aca="false">ROUND(P231*H231,2)</f>
        <v>0</v>
      </c>
      <c r="BL231" s="3" t="s">
        <v>195</v>
      </c>
      <c r="BM231" s="241" t="s">
        <v>415</v>
      </c>
    </row>
    <row r="232" s="243" customFormat="true" ht="12.8" hidden="false" customHeight="false" outlineLevel="0" collapsed="false">
      <c r="B232" s="244"/>
      <c r="C232" s="245"/>
      <c r="D232" s="246" t="s">
        <v>197</v>
      </c>
      <c r="E232" s="247"/>
      <c r="F232" s="248" t="s">
        <v>416</v>
      </c>
      <c r="G232" s="245"/>
      <c r="H232" s="249" t="n">
        <v>13</v>
      </c>
      <c r="I232" s="250"/>
      <c r="J232" s="250"/>
      <c r="K232" s="245"/>
      <c r="L232" s="245"/>
      <c r="M232" s="251"/>
      <c r="N232" s="252"/>
      <c r="O232" s="253"/>
      <c r="P232" s="253"/>
      <c r="Q232" s="253"/>
      <c r="R232" s="253"/>
      <c r="S232" s="253"/>
      <c r="T232" s="253"/>
      <c r="U232" s="253"/>
      <c r="V232" s="253"/>
      <c r="W232" s="253"/>
      <c r="X232" s="254"/>
      <c r="AT232" s="255" t="s">
        <v>197</v>
      </c>
      <c r="AU232" s="255" t="s">
        <v>89</v>
      </c>
      <c r="AV232" s="243" t="s">
        <v>89</v>
      </c>
      <c r="AW232" s="243" t="s">
        <v>4</v>
      </c>
      <c r="AX232" s="243" t="s">
        <v>85</v>
      </c>
      <c r="AY232" s="255" t="s">
        <v>189</v>
      </c>
    </row>
    <row r="233" s="31" customFormat="true" ht="21.75" hidden="false" customHeight="true" outlineLevel="0" collapsed="false">
      <c r="A233" s="24"/>
      <c r="B233" s="25"/>
      <c r="C233" s="228" t="s">
        <v>417</v>
      </c>
      <c r="D233" s="228" t="s">
        <v>191</v>
      </c>
      <c r="E233" s="229" t="s">
        <v>418</v>
      </c>
      <c r="F233" s="230" t="s">
        <v>419</v>
      </c>
      <c r="G233" s="231" t="s">
        <v>194</v>
      </c>
      <c r="H233" s="232" t="n">
        <v>22.8</v>
      </c>
      <c r="I233" s="233"/>
      <c r="J233" s="233"/>
      <c r="K233" s="234" t="n">
        <f aca="false">ROUND(P233*H233,2)</f>
        <v>0</v>
      </c>
      <c r="L233" s="235"/>
      <c r="M233" s="30"/>
      <c r="N233" s="236"/>
      <c r="O233" s="237" t="s">
        <v>43</v>
      </c>
      <c r="P233" s="238" t="n">
        <f aca="false">I233+J233</f>
        <v>0</v>
      </c>
      <c r="Q233" s="238" t="n">
        <f aca="false">ROUND(I233*H233,2)</f>
        <v>0</v>
      </c>
      <c r="R233" s="238" t="n">
        <f aca="false">ROUND(J233*H233,2)</f>
        <v>0</v>
      </c>
      <c r="S233" s="74"/>
      <c r="T233" s="239" t="n">
        <f aca="false">S233*H233</f>
        <v>0</v>
      </c>
      <c r="U233" s="239" t="n">
        <v>0.28029</v>
      </c>
      <c r="V233" s="239" t="n">
        <f aca="false">U233*H233</f>
        <v>6.390612</v>
      </c>
      <c r="W233" s="239" t="n">
        <v>0</v>
      </c>
      <c r="X233" s="240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41" t="s">
        <v>195</v>
      </c>
      <c r="AT233" s="241" t="s">
        <v>191</v>
      </c>
      <c r="AU233" s="241" t="s">
        <v>89</v>
      </c>
      <c r="AY233" s="3" t="s">
        <v>189</v>
      </c>
      <c r="BE233" s="242" t="n">
        <f aca="false">IF(O233="základní",K233,0)</f>
        <v>0</v>
      </c>
      <c r="BF233" s="242" t="n">
        <f aca="false">IF(O233="snížená",K233,0)</f>
        <v>0</v>
      </c>
      <c r="BG233" s="242" t="n">
        <f aca="false">IF(O233="zákl. přenesená",K233,0)</f>
        <v>0</v>
      </c>
      <c r="BH233" s="242" t="n">
        <f aca="false">IF(O233="sníž. přenesená",K233,0)</f>
        <v>0</v>
      </c>
      <c r="BI233" s="242" t="n">
        <f aca="false">IF(O233="nulová",K233,0)</f>
        <v>0</v>
      </c>
      <c r="BJ233" s="3" t="s">
        <v>85</v>
      </c>
      <c r="BK233" s="242" t="n">
        <f aca="false">ROUND(P233*H233,2)</f>
        <v>0</v>
      </c>
      <c r="BL233" s="3" t="s">
        <v>195</v>
      </c>
      <c r="BM233" s="241" t="s">
        <v>420</v>
      </c>
    </row>
    <row r="234" s="243" customFormat="true" ht="12.8" hidden="false" customHeight="false" outlineLevel="0" collapsed="false">
      <c r="B234" s="244"/>
      <c r="C234" s="245"/>
      <c r="D234" s="246" t="s">
        <v>197</v>
      </c>
      <c r="E234" s="247" t="s">
        <v>124</v>
      </c>
      <c r="F234" s="248" t="s">
        <v>125</v>
      </c>
      <c r="G234" s="245"/>
      <c r="H234" s="249" t="n">
        <v>22.8</v>
      </c>
      <c r="I234" s="250"/>
      <c r="J234" s="250"/>
      <c r="K234" s="245"/>
      <c r="L234" s="245"/>
      <c r="M234" s="251"/>
      <c r="N234" s="252"/>
      <c r="O234" s="253"/>
      <c r="P234" s="253"/>
      <c r="Q234" s="253"/>
      <c r="R234" s="253"/>
      <c r="S234" s="253"/>
      <c r="T234" s="253"/>
      <c r="U234" s="253"/>
      <c r="V234" s="253"/>
      <c r="W234" s="253"/>
      <c r="X234" s="254"/>
      <c r="AT234" s="255" t="s">
        <v>197</v>
      </c>
      <c r="AU234" s="255" t="s">
        <v>89</v>
      </c>
      <c r="AV234" s="243" t="s">
        <v>89</v>
      </c>
      <c r="AW234" s="243" t="s">
        <v>4</v>
      </c>
      <c r="AX234" s="243" t="s">
        <v>85</v>
      </c>
      <c r="AY234" s="255" t="s">
        <v>189</v>
      </c>
    </row>
    <row r="235" s="31" customFormat="true" ht="16.5" hidden="false" customHeight="true" outlineLevel="0" collapsed="false">
      <c r="A235" s="24"/>
      <c r="B235" s="25"/>
      <c r="C235" s="268" t="s">
        <v>421</v>
      </c>
      <c r="D235" s="268" t="s">
        <v>260</v>
      </c>
      <c r="E235" s="269" t="s">
        <v>422</v>
      </c>
      <c r="F235" s="270" t="s">
        <v>423</v>
      </c>
      <c r="G235" s="271" t="s">
        <v>339</v>
      </c>
      <c r="H235" s="272" t="n">
        <v>138.182</v>
      </c>
      <c r="I235" s="273"/>
      <c r="J235" s="274"/>
      <c r="K235" s="275" t="n">
        <f aca="false">ROUND(P235*H235,2)</f>
        <v>0</v>
      </c>
      <c r="L235" s="276"/>
      <c r="M235" s="277"/>
      <c r="N235" s="278"/>
      <c r="O235" s="237" t="s">
        <v>43</v>
      </c>
      <c r="P235" s="238" t="n">
        <f aca="false">I235+J235</f>
        <v>0</v>
      </c>
      <c r="Q235" s="238" t="n">
        <f aca="false">ROUND(I235*H235,2)</f>
        <v>0</v>
      </c>
      <c r="R235" s="238" t="n">
        <f aca="false">ROUND(J235*H235,2)</f>
        <v>0</v>
      </c>
      <c r="S235" s="74"/>
      <c r="T235" s="239" t="n">
        <f aca="false">S235*H235</f>
        <v>0</v>
      </c>
      <c r="U235" s="239" t="n">
        <v>0.03</v>
      </c>
      <c r="V235" s="239" t="n">
        <f aca="false">U235*H235</f>
        <v>4.14546</v>
      </c>
      <c r="W235" s="239" t="n">
        <v>0</v>
      </c>
      <c r="X235" s="240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41" t="s">
        <v>110</v>
      </c>
      <c r="AT235" s="241" t="s">
        <v>260</v>
      </c>
      <c r="AU235" s="241" t="s">
        <v>89</v>
      </c>
      <c r="AY235" s="3" t="s">
        <v>189</v>
      </c>
      <c r="BE235" s="242" t="n">
        <f aca="false">IF(O235="základní",K235,0)</f>
        <v>0</v>
      </c>
      <c r="BF235" s="242" t="n">
        <f aca="false">IF(O235="snížená",K235,0)</f>
        <v>0</v>
      </c>
      <c r="BG235" s="242" t="n">
        <f aca="false">IF(O235="zákl. přenesená",K235,0)</f>
        <v>0</v>
      </c>
      <c r="BH235" s="242" t="n">
        <f aca="false">IF(O235="sníž. přenesená",K235,0)</f>
        <v>0</v>
      </c>
      <c r="BI235" s="242" t="n">
        <f aca="false">IF(O235="nulová",K235,0)</f>
        <v>0</v>
      </c>
      <c r="BJ235" s="3" t="s">
        <v>85</v>
      </c>
      <c r="BK235" s="242" t="n">
        <f aca="false">ROUND(P235*H235,2)</f>
        <v>0</v>
      </c>
      <c r="BL235" s="3" t="s">
        <v>195</v>
      </c>
      <c r="BM235" s="241" t="s">
        <v>424</v>
      </c>
    </row>
    <row r="236" s="243" customFormat="true" ht="12.8" hidden="false" customHeight="false" outlineLevel="0" collapsed="false">
      <c r="B236" s="244"/>
      <c r="C236" s="245"/>
      <c r="D236" s="246" t="s">
        <v>197</v>
      </c>
      <c r="E236" s="247"/>
      <c r="F236" s="248" t="s">
        <v>425</v>
      </c>
      <c r="G236" s="245"/>
      <c r="H236" s="249" t="n">
        <v>138.182</v>
      </c>
      <c r="I236" s="250"/>
      <c r="J236" s="250"/>
      <c r="K236" s="245"/>
      <c r="L236" s="245"/>
      <c r="M236" s="251"/>
      <c r="N236" s="252"/>
      <c r="O236" s="253"/>
      <c r="P236" s="253"/>
      <c r="Q236" s="253"/>
      <c r="R236" s="253"/>
      <c r="S236" s="253"/>
      <c r="T236" s="253"/>
      <c r="U236" s="253"/>
      <c r="V236" s="253"/>
      <c r="W236" s="253"/>
      <c r="X236" s="254"/>
      <c r="AT236" s="255" t="s">
        <v>197</v>
      </c>
      <c r="AU236" s="255" t="s">
        <v>89</v>
      </c>
      <c r="AV236" s="243" t="s">
        <v>89</v>
      </c>
      <c r="AW236" s="243" t="s">
        <v>4</v>
      </c>
      <c r="AX236" s="243" t="s">
        <v>85</v>
      </c>
      <c r="AY236" s="255" t="s">
        <v>189</v>
      </c>
    </row>
    <row r="237" s="31" customFormat="true" ht="21.75" hidden="false" customHeight="true" outlineLevel="0" collapsed="false">
      <c r="A237" s="24"/>
      <c r="B237" s="25"/>
      <c r="C237" s="228" t="s">
        <v>426</v>
      </c>
      <c r="D237" s="228" t="s">
        <v>191</v>
      </c>
      <c r="E237" s="229" t="s">
        <v>427</v>
      </c>
      <c r="F237" s="230" t="s">
        <v>428</v>
      </c>
      <c r="G237" s="231" t="s">
        <v>330</v>
      </c>
      <c r="H237" s="232" t="n">
        <v>46.6</v>
      </c>
      <c r="I237" s="233"/>
      <c r="J237" s="233"/>
      <c r="K237" s="234" t="n">
        <f aca="false">ROUND(P237*H237,2)</f>
        <v>0</v>
      </c>
      <c r="L237" s="235"/>
      <c r="M237" s="30"/>
      <c r="N237" s="236"/>
      <c r="O237" s="237" t="s">
        <v>43</v>
      </c>
      <c r="P237" s="238" t="n">
        <f aca="false">I237+J237</f>
        <v>0</v>
      </c>
      <c r="Q237" s="238" t="n">
        <f aca="false">ROUND(I237*H237,2)</f>
        <v>0</v>
      </c>
      <c r="R237" s="238" t="n">
        <f aca="false">ROUND(J237*H237,2)</f>
        <v>0</v>
      </c>
      <c r="S237" s="74"/>
      <c r="T237" s="239" t="n">
        <f aca="false">S237*H237</f>
        <v>0</v>
      </c>
      <c r="U237" s="239" t="n">
        <v>0.16371</v>
      </c>
      <c r="V237" s="239" t="n">
        <f aca="false">U237*H237</f>
        <v>7.628886</v>
      </c>
      <c r="W237" s="239" t="n">
        <v>0</v>
      </c>
      <c r="X237" s="240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41" t="s">
        <v>195</v>
      </c>
      <c r="AT237" s="241" t="s">
        <v>191</v>
      </c>
      <c r="AU237" s="241" t="s">
        <v>89</v>
      </c>
      <c r="AY237" s="3" t="s">
        <v>189</v>
      </c>
      <c r="BE237" s="242" t="n">
        <f aca="false">IF(O237="základní",K237,0)</f>
        <v>0</v>
      </c>
      <c r="BF237" s="242" t="n">
        <f aca="false">IF(O237="snížená",K237,0)</f>
        <v>0</v>
      </c>
      <c r="BG237" s="242" t="n">
        <f aca="false">IF(O237="zákl. přenesená",K237,0)</f>
        <v>0</v>
      </c>
      <c r="BH237" s="242" t="n">
        <f aca="false">IF(O237="sníž. přenesená",K237,0)</f>
        <v>0</v>
      </c>
      <c r="BI237" s="242" t="n">
        <f aca="false">IF(O237="nulová",K237,0)</f>
        <v>0</v>
      </c>
      <c r="BJ237" s="3" t="s">
        <v>85</v>
      </c>
      <c r="BK237" s="242" t="n">
        <f aca="false">ROUND(P237*H237,2)</f>
        <v>0</v>
      </c>
      <c r="BL237" s="3" t="s">
        <v>195</v>
      </c>
      <c r="BM237" s="241" t="s">
        <v>429</v>
      </c>
    </row>
    <row r="238" s="243" customFormat="true" ht="12.8" hidden="false" customHeight="false" outlineLevel="0" collapsed="false">
      <c r="B238" s="244"/>
      <c r="C238" s="245"/>
      <c r="D238" s="246" t="s">
        <v>197</v>
      </c>
      <c r="E238" s="247" t="s">
        <v>117</v>
      </c>
      <c r="F238" s="248" t="s">
        <v>118</v>
      </c>
      <c r="G238" s="245"/>
      <c r="H238" s="249" t="n">
        <v>46.6</v>
      </c>
      <c r="I238" s="250"/>
      <c r="J238" s="250"/>
      <c r="K238" s="245"/>
      <c r="L238" s="245"/>
      <c r="M238" s="251"/>
      <c r="N238" s="252"/>
      <c r="O238" s="253"/>
      <c r="P238" s="253"/>
      <c r="Q238" s="253"/>
      <c r="R238" s="253"/>
      <c r="S238" s="253"/>
      <c r="T238" s="253"/>
      <c r="U238" s="253"/>
      <c r="V238" s="253"/>
      <c r="W238" s="253"/>
      <c r="X238" s="254"/>
      <c r="AT238" s="255" t="s">
        <v>197</v>
      </c>
      <c r="AU238" s="255" t="s">
        <v>89</v>
      </c>
      <c r="AV238" s="243" t="s">
        <v>89</v>
      </c>
      <c r="AW238" s="243" t="s">
        <v>4</v>
      </c>
      <c r="AX238" s="243" t="s">
        <v>85</v>
      </c>
      <c r="AY238" s="255" t="s">
        <v>189</v>
      </c>
    </row>
    <row r="239" s="31" customFormat="true" ht="16.5" hidden="false" customHeight="true" outlineLevel="0" collapsed="false">
      <c r="A239" s="24"/>
      <c r="B239" s="25"/>
      <c r="C239" s="268" t="s">
        <v>430</v>
      </c>
      <c r="D239" s="268" t="s">
        <v>260</v>
      </c>
      <c r="E239" s="269" t="s">
        <v>431</v>
      </c>
      <c r="F239" s="270" t="s">
        <v>432</v>
      </c>
      <c r="G239" s="271" t="s">
        <v>339</v>
      </c>
      <c r="H239" s="272" t="n">
        <v>143.994</v>
      </c>
      <c r="I239" s="273"/>
      <c r="J239" s="274"/>
      <c r="K239" s="275" t="n">
        <f aca="false">ROUND(P239*H239,2)</f>
        <v>0</v>
      </c>
      <c r="L239" s="276"/>
      <c r="M239" s="277"/>
      <c r="N239" s="278"/>
      <c r="O239" s="237" t="s">
        <v>43</v>
      </c>
      <c r="P239" s="238" t="n">
        <f aca="false">I239+J239</f>
        <v>0</v>
      </c>
      <c r="Q239" s="238" t="n">
        <f aca="false">ROUND(I239*H239,2)</f>
        <v>0</v>
      </c>
      <c r="R239" s="238" t="n">
        <f aca="false">ROUND(J239*H239,2)</f>
        <v>0</v>
      </c>
      <c r="S239" s="74"/>
      <c r="T239" s="239" t="n">
        <f aca="false">S239*H239</f>
        <v>0</v>
      </c>
      <c r="U239" s="239" t="n">
        <v>0.046</v>
      </c>
      <c r="V239" s="239" t="n">
        <f aca="false">U239*H239</f>
        <v>6.623724</v>
      </c>
      <c r="W239" s="239" t="n">
        <v>0</v>
      </c>
      <c r="X239" s="240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41" t="s">
        <v>110</v>
      </c>
      <c r="AT239" s="241" t="s">
        <v>260</v>
      </c>
      <c r="AU239" s="241" t="s">
        <v>89</v>
      </c>
      <c r="AY239" s="3" t="s">
        <v>189</v>
      </c>
      <c r="BE239" s="242" t="n">
        <f aca="false">IF(O239="základní",K239,0)</f>
        <v>0</v>
      </c>
      <c r="BF239" s="242" t="n">
        <f aca="false">IF(O239="snížená",K239,0)</f>
        <v>0</v>
      </c>
      <c r="BG239" s="242" t="n">
        <f aca="false">IF(O239="zákl. přenesená",K239,0)</f>
        <v>0</v>
      </c>
      <c r="BH239" s="242" t="n">
        <f aca="false">IF(O239="sníž. přenesená",K239,0)</f>
        <v>0</v>
      </c>
      <c r="BI239" s="242" t="n">
        <f aca="false">IF(O239="nulová",K239,0)</f>
        <v>0</v>
      </c>
      <c r="BJ239" s="3" t="s">
        <v>85</v>
      </c>
      <c r="BK239" s="242" t="n">
        <f aca="false">ROUND(P239*H239,2)</f>
        <v>0</v>
      </c>
      <c r="BL239" s="3" t="s">
        <v>195</v>
      </c>
      <c r="BM239" s="241" t="s">
        <v>433</v>
      </c>
    </row>
    <row r="240" s="243" customFormat="true" ht="12.8" hidden="false" customHeight="false" outlineLevel="0" collapsed="false">
      <c r="B240" s="244"/>
      <c r="C240" s="245"/>
      <c r="D240" s="246" t="s">
        <v>197</v>
      </c>
      <c r="E240" s="247"/>
      <c r="F240" s="248" t="s">
        <v>434</v>
      </c>
      <c r="G240" s="245"/>
      <c r="H240" s="249" t="n">
        <v>143.994</v>
      </c>
      <c r="I240" s="250"/>
      <c r="J240" s="250"/>
      <c r="K240" s="245"/>
      <c r="L240" s="245"/>
      <c r="M240" s="251"/>
      <c r="N240" s="252"/>
      <c r="O240" s="253"/>
      <c r="P240" s="253"/>
      <c r="Q240" s="253"/>
      <c r="R240" s="253"/>
      <c r="S240" s="253"/>
      <c r="T240" s="253"/>
      <c r="U240" s="253"/>
      <c r="V240" s="253"/>
      <c r="W240" s="253"/>
      <c r="X240" s="254"/>
      <c r="AT240" s="255" t="s">
        <v>197</v>
      </c>
      <c r="AU240" s="255" t="s">
        <v>89</v>
      </c>
      <c r="AV240" s="243" t="s">
        <v>89</v>
      </c>
      <c r="AW240" s="243" t="s">
        <v>4</v>
      </c>
      <c r="AX240" s="243" t="s">
        <v>85</v>
      </c>
      <c r="AY240" s="255" t="s">
        <v>189</v>
      </c>
    </row>
    <row r="241" s="31" customFormat="true" ht="21.75" hidden="false" customHeight="true" outlineLevel="0" collapsed="false">
      <c r="A241" s="24"/>
      <c r="B241" s="25"/>
      <c r="C241" s="228" t="s">
        <v>435</v>
      </c>
      <c r="D241" s="228" t="s">
        <v>191</v>
      </c>
      <c r="E241" s="229" t="s">
        <v>436</v>
      </c>
      <c r="F241" s="230" t="s">
        <v>437</v>
      </c>
      <c r="G241" s="231" t="s">
        <v>339</v>
      </c>
      <c r="H241" s="232" t="n">
        <v>3</v>
      </c>
      <c r="I241" s="233"/>
      <c r="J241" s="233"/>
      <c r="K241" s="234" t="n">
        <f aca="false">ROUND(P241*H241,2)</f>
        <v>0</v>
      </c>
      <c r="L241" s="235"/>
      <c r="M241" s="30"/>
      <c r="N241" s="236"/>
      <c r="O241" s="237" t="s">
        <v>43</v>
      </c>
      <c r="P241" s="238" t="n">
        <f aca="false">I241+J241</f>
        <v>0</v>
      </c>
      <c r="Q241" s="238" t="n">
        <f aca="false">ROUND(I241*H241,2)</f>
        <v>0</v>
      </c>
      <c r="R241" s="238" t="n">
        <f aca="false">ROUND(J241*H241,2)</f>
        <v>0</v>
      </c>
      <c r="S241" s="74"/>
      <c r="T241" s="239" t="n">
        <f aca="false">S241*H241</f>
        <v>0</v>
      </c>
      <c r="U241" s="239" t="n">
        <v>0</v>
      </c>
      <c r="V241" s="239" t="n">
        <f aca="false">U241*H241</f>
        <v>0</v>
      </c>
      <c r="W241" s="239" t="n">
        <v>0.082</v>
      </c>
      <c r="X241" s="240" t="n">
        <f aca="false">W241*H241</f>
        <v>0.246</v>
      </c>
      <c r="Y241" s="24"/>
      <c r="Z241" s="24"/>
      <c r="AA241" s="24"/>
      <c r="AB241" s="24"/>
      <c r="AC241" s="24"/>
      <c r="AD241" s="24"/>
      <c r="AE241" s="24"/>
      <c r="AR241" s="241" t="s">
        <v>195</v>
      </c>
      <c r="AT241" s="241" t="s">
        <v>191</v>
      </c>
      <c r="AU241" s="241" t="s">
        <v>89</v>
      </c>
      <c r="AY241" s="3" t="s">
        <v>189</v>
      </c>
      <c r="BE241" s="242" t="n">
        <f aca="false">IF(O241="základní",K241,0)</f>
        <v>0</v>
      </c>
      <c r="BF241" s="242" t="n">
        <f aca="false">IF(O241="snížená",K241,0)</f>
        <v>0</v>
      </c>
      <c r="BG241" s="242" t="n">
        <f aca="false">IF(O241="zákl. přenesená",K241,0)</f>
        <v>0</v>
      </c>
      <c r="BH241" s="242" t="n">
        <f aca="false">IF(O241="sníž. přenesená",K241,0)</f>
        <v>0</v>
      </c>
      <c r="BI241" s="242" t="n">
        <f aca="false">IF(O241="nulová",K241,0)</f>
        <v>0</v>
      </c>
      <c r="BJ241" s="3" t="s">
        <v>85</v>
      </c>
      <c r="BK241" s="242" t="n">
        <f aca="false">ROUND(P241*H241,2)</f>
        <v>0</v>
      </c>
      <c r="BL241" s="3" t="s">
        <v>195</v>
      </c>
      <c r="BM241" s="241" t="s">
        <v>438</v>
      </c>
    </row>
    <row r="242" s="31" customFormat="true" ht="21.75" hidden="false" customHeight="true" outlineLevel="0" collapsed="false">
      <c r="A242" s="24"/>
      <c r="B242" s="25"/>
      <c r="C242" s="228" t="s">
        <v>439</v>
      </c>
      <c r="D242" s="228" t="s">
        <v>191</v>
      </c>
      <c r="E242" s="229" t="s">
        <v>440</v>
      </c>
      <c r="F242" s="230" t="s">
        <v>441</v>
      </c>
      <c r="G242" s="231" t="s">
        <v>339</v>
      </c>
      <c r="H242" s="232" t="n">
        <v>9</v>
      </c>
      <c r="I242" s="233"/>
      <c r="J242" s="233"/>
      <c r="K242" s="234" t="n">
        <f aca="false">ROUND(P242*H242,2)</f>
        <v>0</v>
      </c>
      <c r="L242" s="235"/>
      <c r="M242" s="30"/>
      <c r="N242" s="236"/>
      <c r="O242" s="237" t="s">
        <v>43</v>
      </c>
      <c r="P242" s="238" t="n">
        <f aca="false">I242+J242</f>
        <v>0</v>
      </c>
      <c r="Q242" s="238" t="n">
        <f aca="false">ROUND(I242*H242,2)</f>
        <v>0</v>
      </c>
      <c r="R242" s="238" t="n">
        <f aca="false">ROUND(J242*H242,2)</f>
        <v>0</v>
      </c>
      <c r="S242" s="74"/>
      <c r="T242" s="239" t="n">
        <f aca="false">S242*H242</f>
        <v>0</v>
      </c>
      <c r="U242" s="239" t="n">
        <v>0</v>
      </c>
      <c r="V242" s="239" t="n">
        <f aca="false">U242*H242</f>
        <v>0</v>
      </c>
      <c r="W242" s="239" t="n">
        <v>0.004</v>
      </c>
      <c r="X242" s="240" t="n">
        <f aca="false">W242*H242</f>
        <v>0.036</v>
      </c>
      <c r="Y242" s="24"/>
      <c r="Z242" s="24"/>
      <c r="AA242" s="24"/>
      <c r="AB242" s="24"/>
      <c r="AC242" s="24"/>
      <c r="AD242" s="24"/>
      <c r="AE242" s="24"/>
      <c r="AR242" s="241" t="s">
        <v>195</v>
      </c>
      <c r="AT242" s="241" t="s">
        <v>191</v>
      </c>
      <c r="AU242" s="241" t="s">
        <v>89</v>
      </c>
      <c r="AY242" s="3" t="s">
        <v>189</v>
      </c>
      <c r="BE242" s="242" t="n">
        <f aca="false">IF(O242="základní",K242,0)</f>
        <v>0</v>
      </c>
      <c r="BF242" s="242" t="n">
        <f aca="false">IF(O242="snížená",K242,0)</f>
        <v>0</v>
      </c>
      <c r="BG242" s="242" t="n">
        <f aca="false">IF(O242="zákl. přenesená",K242,0)</f>
        <v>0</v>
      </c>
      <c r="BH242" s="242" t="n">
        <f aca="false">IF(O242="sníž. přenesená",K242,0)</f>
        <v>0</v>
      </c>
      <c r="BI242" s="242" t="n">
        <f aca="false">IF(O242="nulová",K242,0)</f>
        <v>0</v>
      </c>
      <c r="BJ242" s="3" t="s">
        <v>85</v>
      </c>
      <c r="BK242" s="242" t="n">
        <f aca="false">ROUND(P242*H242,2)</f>
        <v>0</v>
      </c>
      <c r="BL242" s="3" t="s">
        <v>195</v>
      </c>
      <c r="BM242" s="241" t="s">
        <v>442</v>
      </c>
    </row>
    <row r="243" s="210" customFormat="true" ht="22.8" hidden="false" customHeight="true" outlineLevel="0" collapsed="false">
      <c r="B243" s="211"/>
      <c r="C243" s="212"/>
      <c r="D243" s="213" t="s">
        <v>79</v>
      </c>
      <c r="E243" s="226" t="s">
        <v>443</v>
      </c>
      <c r="F243" s="226" t="s">
        <v>444</v>
      </c>
      <c r="G243" s="212"/>
      <c r="H243" s="212"/>
      <c r="I243" s="215"/>
      <c r="J243" s="215"/>
      <c r="K243" s="227" t="n">
        <f aca="false">BK243</f>
        <v>0</v>
      </c>
      <c r="L243" s="212"/>
      <c r="M243" s="217"/>
      <c r="N243" s="218"/>
      <c r="O243" s="219"/>
      <c r="P243" s="219"/>
      <c r="Q243" s="220" t="n">
        <f aca="false">SUM(Q244:Q253)</f>
        <v>0</v>
      </c>
      <c r="R243" s="220" t="n">
        <f aca="false">SUM(R244:R253)</f>
        <v>0</v>
      </c>
      <c r="S243" s="219"/>
      <c r="T243" s="221" t="n">
        <f aca="false">SUM(T244:T253)</f>
        <v>0</v>
      </c>
      <c r="U243" s="219"/>
      <c r="V243" s="221" t="n">
        <f aca="false">SUM(V244:V253)</f>
        <v>0</v>
      </c>
      <c r="W243" s="219"/>
      <c r="X243" s="222" t="n">
        <f aca="false">SUM(X244:X253)</f>
        <v>0</v>
      </c>
      <c r="AR243" s="223" t="s">
        <v>85</v>
      </c>
      <c r="AT243" s="224" t="s">
        <v>79</v>
      </c>
      <c r="AU243" s="224" t="s">
        <v>85</v>
      </c>
      <c r="AY243" s="223" t="s">
        <v>189</v>
      </c>
      <c r="BK243" s="225" t="n">
        <f aca="false">SUM(BK244:BK253)</f>
        <v>0</v>
      </c>
    </row>
    <row r="244" s="31" customFormat="true" ht="21.75" hidden="false" customHeight="true" outlineLevel="0" collapsed="false">
      <c r="A244" s="24"/>
      <c r="B244" s="25"/>
      <c r="C244" s="228" t="s">
        <v>445</v>
      </c>
      <c r="D244" s="228" t="s">
        <v>191</v>
      </c>
      <c r="E244" s="229" t="s">
        <v>446</v>
      </c>
      <c r="F244" s="230" t="s">
        <v>447</v>
      </c>
      <c r="G244" s="231" t="s">
        <v>244</v>
      </c>
      <c r="H244" s="232" t="n">
        <v>411.183</v>
      </c>
      <c r="I244" s="233"/>
      <c r="J244" s="233"/>
      <c r="K244" s="234" t="n">
        <f aca="false">ROUND(P244*H244,2)</f>
        <v>0</v>
      </c>
      <c r="L244" s="235"/>
      <c r="M244" s="30"/>
      <c r="N244" s="236"/>
      <c r="O244" s="237" t="s">
        <v>43</v>
      </c>
      <c r="P244" s="238" t="n">
        <f aca="false">I244+J244</f>
        <v>0</v>
      </c>
      <c r="Q244" s="238" t="n">
        <f aca="false">ROUND(I244*H244,2)</f>
        <v>0</v>
      </c>
      <c r="R244" s="238" t="n">
        <f aca="false">ROUND(J244*H244,2)</f>
        <v>0</v>
      </c>
      <c r="S244" s="74"/>
      <c r="T244" s="239" t="n">
        <f aca="false">S244*H244</f>
        <v>0</v>
      </c>
      <c r="U244" s="239" t="n">
        <v>0</v>
      </c>
      <c r="V244" s="239" t="n">
        <f aca="false">U244*H244</f>
        <v>0</v>
      </c>
      <c r="W244" s="239" t="n">
        <v>0</v>
      </c>
      <c r="X244" s="240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41" t="s">
        <v>195</v>
      </c>
      <c r="AT244" s="241" t="s">
        <v>191</v>
      </c>
      <c r="AU244" s="241" t="s">
        <v>89</v>
      </c>
      <c r="AY244" s="3" t="s">
        <v>189</v>
      </c>
      <c r="BE244" s="242" t="n">
        <f aca="false">IF(O244="základní",K244,0)</f>
        <v>0</v>
      </c>
      <c r="BF244" s="242" t="n">
        <f aca="false">IF(O244="snížená",K244,0)</f>
        <v>0</v>
      </c>
      <c r="BG244" s="242" t="n">
        <f aca="false">IF(O244="zákl. přenesená",K244,0)</f>
        <v>0</v>
      </c>
      <c r="BH244" s="242" t="n">
        <f aca="false">IF(O244="sníž. přenesená",K244,0)</f>
        <v>0</v>
      </c>
      <c r="BI244" s="242" t="n">
        <f aca="false">IF(O244="nulová",K244,0)</f>
        <v>0</v>
      </c>
      <c r="BJ244" s="3" t="s">
        <v>85</v>
      </c>
      <c r="BK244" s="242" t="n">
        <f aca="false">ROUND(P244*H244,2)</f>
        <v>0</v>
      </c>
      <c r="BL244" s="3" t="s">
        <v>195</v>
      </c>
      <c r="BM244" s="241" t="s">
        <v>448</v>
      </c>
    </row>
    <row r="245" s="243" customFormat="true" ht="12.8" hidden="false" customHeight="false" outlineLevel="0" collapsed="false">
      <c r="B245" s="244"/>
      <c r="C245" s="245"/>
      <c r="D245" s="246" t="s">
        <v>197</v>
      </c>
      <c r="E245" s="247" t="s">
        <v>136</v>
      </c>
      <c r="F245" s="248" t="s">
        <v>449</v>
      </c>
      <c r="G245" s="245"/>
      <c r="H245" s="249" t="n">
        <v>132.207</v>
      </c>
      <c r="I245" s="250"/>
      <c r="J245" s="250"/>
      <c r="K245" s="245"/>
      <c r="L245" s="245"/>
      <c r="M245" s="251"/>
      <c r="N245" s="252"/>
      <c r="O245" s="253"/>
      <c r="P245" s="253"/>
      <c r="Q245" s="253"/>
      <c r="R245" s="253"/>
      <c r="S245" s="253"/>
      <c r="T245" s="253"/>
      <c r="U245" s="253"/>
      <c r="V245" s="253"/>
      <c r="W245" s="253"/>
      <c r="X245" s="254"/>
      <c r="AT245" s="255" t="s">
        <v>197</v>
      </c>
      <c r="AU245" s="255" t="s">
        <v>89</v>
      </c>
      <c r="AV245" s="243" t="s">
        <v>89</v>
      </c>
      <c r="AW245" s="243" t="s">
        <v>4</v>
      </c>
      <c r="AX245" s="243" t="s">
        <v>80</v>
      </c>
      <c r="AY245" s="255" t="s">
        <v>189</v>
      </c>
    </row>
    <row r="246" s="243" customFormat="true" ht="12.8" hidden="false" customHeight="false" outlineLevel="0" collapsed="false">
      <c r="B246" s="244"/>
      <c r="C246" s="245"/>
      <c r="D246" s="246" t="s">
        <v>197</v>
      </c>
      <c r="E246" s="247" t="s">
        <v>139</v>
      </c>
      <c r="F246" s="248" t="s">
        <v>450</v>
      </c>
      <c r="G246" s="245"/>
      <c r="H246" s="249" t="n">
        <v>278.976</v>
      </c>
      <c r="I246" s="250"/>
      <c r="J246" s="250"/>
      <c r="K246" s="245"/>
      <c r="L246" s="245"/>
      <c r="M246" s="251"/>
      <c r="N246" s="252"/>
      <c r="O246" s="253"/>
      <c r="P246" s="253"/>
      <c r="Q246" s="253"/>
      <c r="R246" s="253"/>
      <c r="S246" s="253"/>
      <c r="T246" s="253"/>
      <c r="U246" s="253"/>
      <c r="V246" s="253"/>
      <c r="W246" s="253"/>
      <c r="X246" s="254"/>
      <c r="AT246" s="255" t="s">
        <v>197</v>
      </c>
      <c r="AU246" s="255" t="s">
        <v>89</v>
      </c>
      <c r="AV246" s="243" t="s">
        <v>89</v>
      </c>
      <c r="AW246" s="243" t="s">
        <v>4</v>
      </c>
      <c r="AX246" s="243" t="s">
        <v>80</v>
      </c>
      <c r="AY246" s="255" t="s">
        <v>189</v>
      </c>
    </row>
    <row r="247" s="256" customFormat="true" ht="12.8" hidden="false" customHeight="false" outlineLevel="0" collapsed="false">
      <c r="B247" s="257"/>
      <c r="C247" s="258"/>
      <c r="D247" s="246" t="s">
        <v>197</v>
      </c>
      <c r="E247" s="259" t="s">
        <v>142</v>
      </c>
      <c r="F247" s="260" t="s">
        <v>205</v>
      </c>
      <c r="G247" s="258"/>
      <c r="H247" s="261" t="n">
        <v>411.183</v>
      </c>
      <c r="I247" s="262"/>
      <c r="J247" s="262"/>
      <c r="K247" s="258"/>
      <c r="L247" s="258"/>
      <c r="M247" s="263"/>
      <c r="N247" s="264"/>
      <c r="O247" s="265"/>
      <c r="P247" s="265"/>
      <c r="Q247" s="265"/>
      <c r="R247" s="265"/>
      <c r="S247" s="265"/>
      <c r="T247" s="265"/>
      <c r="U247" s="265"/>
      <c r="V247" s="265"/>
      <c r="W247" s="265"/>
      <c r="X247" s="266"/>
      <c r="AT247" s="267" t="s">
        <v>197</v>
      </c>
      <c r="AU247" s="267" t="s">
        <v>89</v>
      </c>
      <c r="AV247" s="256" t="s">
        <v>195</v>
      </c>
      <c r="AW247" s="256" t="s">
        <v>4</v>
      </c>
      <c r="AX247" s="256" t="s">
        <v>85</v>
      </c>
      <c r="AY247" s="267" t="s">
        <v>189</v>
      </c>
    </row>
    <row r="248" s="31" customFormat="true" ht="21.75" hidden="false" customHeight="true" outlineLevel="0" collapsed="false">
      <c r="A248" s="24"/>
      <c r="B248" s="25"/>
      <c r="C248" s="228" t="s">
        <v>451</v>
      </c>
      <c r="D248" s="228" t="s">
        <v>191</v>
      </c>
      <c r="E248" s="229" t="s">
        <v>452</v>
      </c>
      <c r="F248" s="230" t="s">
        <v>453</v>
      </c>
      <c r="G248" s="231" t="s">
        <v>244</v>
      </c>
      <c r="H248" s="232" t="n">
        <v>4111.83</v>
      </c>
      <c r="I248" s="233"/>
      <c r="J248" s="233"/>
      <c r="K248" s="234" t="n">
        <f aca="false">ROUND(P248*H248,2)</f>
        <v>0</v>
      </c>
      <c r="L248" s="235"/>
      <c r="M248" s="30"/>
      <c r="N248" s="236"/>
      <c r="O248" s="237" t="s">
        <v>43</v>
      </c>
      <c r="P248" s="238" t="n">
        <f aca="false">I248+J248</f>
        <v>0</v>
      </c>
      <c r="Q248" s="238" t="n">
        <f aca="false">ROUND(I248*H248,2)</f>
        <v>0</v>
      </c>
      <c r="R248" s="238" t="n">
        <f aca="false">ROUND(J248*H248,2)</f>
        <v>0</v>
      </c>
      <c r="S248" s="74"/>
      <c r="T248" s="239" t="n">
        <f aca="false">S248*H248</f>
        <v>0</v>
      </c>
      <c r="U248" s="239" t="n">
        <v>0</v>
      </c>
      <c r="V248" s="239" t="n">
        <f aca="false">U248*H248</f>
        <v>0</v>
      </c>
      <c r="W248" s="239" t="n">
        <v>0</v>
      </c>
      <c r="X248" s="240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41" t="s">
        <v>195</v>
      </c>
      <c r="AT248" s="241" t="s">
        <v>191</v>
      </c>
      <c r="AU248" s="241" t="s">
        <v>89</v>
      </c>
      <c r="AY248" s="3" t="s">
        <v>189</v>
      </c>
      <c r="BE248" s="242" t="n">
        <f aca="false">IF(O248="základní",K248,0)</f>
        <v>0</v>
      </c>
      <c r="BF248" s="242" t="n">
        <f aca="false">IF(O248="snížená",K248,0)</f>
        <v>0</v>
      </c>
      <c r="BG248" s="242" t="n">
        <f aca="false">IF(O248="zákl. přenesená",K248,0)</f>
        <v>0</v>
      </c>
      <c r="BH248" s="242" t="n">
        <f aca="false">IF(O248="sníž. přenesená",K248,0)</f>
        <v>0</v>
      </c>
      <c r="BI248" s="242" t="n">
        <f aca="false">IF(O248="nulová",K248,0)</f>
        <v>0</v>
      </c>
      <c r="BJ248" s="3" t="s">
        <v>85</v>
      </c>
      <c r="BK248" s="242" t="n">
        <f aca="false">ROUND(P248*H248,2)</f>
        <v>0</v>
      </c>
      <c r="BL248" s="3" t="s">
        <v>195</v>
      </c>
      <c r="BM248" s="241" t="s">
        <v>454</v>
      </c>
    </row>
    <row r="249" s="243" customFormat="true" ht="12.8" hidden="false" customHeight="false" outlineLevel="0" collapsed="false">
      <c r="B249" s="244"/>
      <c r="C249" s="245"/>
      <c r="D249" s="246" t="s">
        <v>197</v>
      </c>
      <c r="E249" s="247"/>
      <c r="F249" s="248" t="s">
        <v>455</v>
      </c>
      <c r="G249" s="245"/>
      <c r="H249" s="249" t="n">
        <v>4111.83</v>
      </c>
      <c r="I249" s="250"/>
      <c r="J249" s="250"/>
      <c r="K249" s="245"/>
      <c r="L249" s="245"/>
      <c r="M249" s="251"/>
      <c r="N249" s="252"/>
      <c r="O249" s="253"/>
      <c r="P249" s="253"/>
      <c r="Q249" s="253"/>
      <c r="R249" s="253"/>
      <c r="S249" s="253"/>
      <c r="T249" s="253"/>
      <c r="U249" s="253"/>
      <c r="V249" s="253"/>
      <c r="W249" s="253"/>
      <c r="X249" s="254"/>
      <c r="AT249" s="255" t="s">
        <v>197</v>
      </c>
      <c r="AU249" s="255" t="s">
        <v>89</v>
      </c>
      <c r="AV249" s="243" t="s">
        <v>89</v>
      </c>
      <c r="AW249" s="243" t="s">
        <v>4</v>
      </c>
      <c r="AX249" s="243" t="s">
        <v>85</v>
      </c>
      <c r="AY249" s="255" t="s">
        <v>189</v>
      </c>
    </row>
    <row r="250" s="31" customFormat="true" ht="33" hidden="false" customHeight="true" outlineLevel="0" collapsed="false">
      <c r="A250" s="24"/>
      <c r="B250" s="25"/>
      <c r="C250" s="228" t="s">
        <v>456</v>
      </c>
      <c r="D250" s="228" t="s">
        <v>191</v>
      </c>
      <c r="E250" s="229" t="s">
        <v>457</v>
      </c>
      <c r="F250" s="230" t="s">
        <v>243</v>
      </c>
      <c r="G250" s="231" t="s">
        <v>244</v>
      </c>
      <c r="H250" s="232" t="n">
        <v>132.207</v>
      </c>
      <c r="I250" s="233"/>
      <c r="J250" s="233"/>
      <c r="K250" s="234" t="n">
        <f aca="false">ROUND(P250*H250,2)</f>
        <v>0</v>
      </c>
      <c r="L250" s="235"/>
      <c r="M250" s="30"/>
      <c r="N250" s="236"/>
      <c r="O250" s="237" t="s">
        <v>43</v>
      </c>
      <c r="P250" s="238" t="n">
        <f aca="false">I250+J250</f>
        <v>0</v>
      </c>
      <c r="Q250" s="238" t="n">
        <f aca="false">ROUND(I250*H250,2)</f>
        <v>0</v>
      </c>
      <c r="R250" s="238" t="n">
        <f aca="false">ROUND(J250*H250,2)</f>
        <v>0</v>
      </c>
      <c r="S250" s="74"/>
      <c r="T250" s="239" t="n">
        <f aca="false">S250*H250</f>
        <v>0</v>
      </c>
      <c r="U250" s="239" t="n">
        <v>0</v>
      </c>
      <c r="V250" s="239" t="n">
        <f aca="false">U250*H250</f>
        <v>0</v>
      </c>
      <c r="W250" s="239" t="n">
        <v>0</v>
      </c>
      <c r="X250" s="240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41" t="s">
        <v>195</v>
      </c>
      <c r="AT250" s="241" t="s">
        <v>191</v>
      </c>
      <c r="AU250" s="241" t="s">
        <v>89</v>
      </c>
      <c r="AY250" s="3" t="s">
        <v>189</v>
      </c>
      <c r="BE250" s="242" t="n">
        <f aca="false">IF(O250="základní",K250,0)</f>
        <v>0</v>
      </c>
      <c r="BF250" s="242" t="n">
        <f aca="false">IF(O250="snížená",K250,0)</f>
        <v>0</v>
      </c>
      <c r="BG250" s="242" t="n">
        <f aca="false">IF(O250="zákl. přenesená",K250,0)</f>
        <v>0</v>
      </c>
      <c r="BH250" s="242" t="n">
        <f aca="false">IF(O250="sníž. přenesená",K250,0)</f>
        <v>0</v>
      </c>
      <c r="BI250" s="242" t="n">
        <f aca="false">IF(O250="nulová",K250,0)</f>
        <v>0</v>
      </c>
      <c r="BJ250" s="3" t="s">
        <v>85</v>
      </c>
      <c r="BK250" s="242" t="n">
        <f aca="false">ROUND(P250*H250,2)</f>
        <v>0</v>
      </c>
      <c r="BL250" s="3" t="s">
        <v>195</v>
      </c>
      <c r="BM250" s="241" t="s">
        <v>458</v>
      </c>
    </row>
    <row r="251" s="243" customFormat="true" ht="12.8" hidden="false" customHeight="false" outlineLevel="0" collapsed="false">
      <c r="B251" s="244"/>
      <c r="C251" s="245"/>
      <c r="D251" s="246" t="s">
        <v>197</v>
      </c>
      <c r="E251" s="247"/>
      <c r="F251" s="248" t="s">
        <v>136</v>
      </c>
      <c r="G251" s="245"/>
      <c r="H251" s="249" t="n">
        <v>132.207</v>
      </c>
      <c r="I251" s="250"/>
      <c r="J251" s="250"/>
      <c r="K251" s="245"/>
      <c r="L251" s="245"/>
      <c r="M251" s="251"/>
      <c r="N251" s="252"/>
      <c r="O251" s="253"/>
      <c r="P251" s="253"/>
      <c r="Q251" s="253"/>
      <c r="R251" s="253"/>
      <c r="S251" s="253"/>
      <c r="T251" s="253"/>
      <c r="U251" s="253"/>
      <c r="V251" s="253"/>
      <c r="W251" s="253"/>
      <c r="X251" s="254"/>
      <c r="AT251" s="255" t="s">
        <v>197</v>
      </c>
      <c r="AU251" s="255" t="s">
        <v>89</v>
      </c>
      <c r="AV251" s="243" t="s">
        <v>89</v>
      </c>
      <c r="AW251" s="243" t="s">
        <v>4</v>
      </c>
      <c r="AX251" s="243" t="s">
        <v>85</v>
      </c>
      <c r="AY251" s="255" t="s">
        <v>189</v>
      </c>
    </row>
    <row r="252" s="31" customFormat="true" ht="33" hidden="false" customHeight="true" outlineLevel="0" collapsed="false">
      <c r="A252" s="24"/>
      <c r="B252" s="25"/>
      <c r="C252" s="228" t="s">
        <v>459</v>
      </c>
      <c r="D252" s="228" t="s">
        <v>191</v>
      </c>
      <c r="E252" s="229" t="s">
        <v>460</v>
      </c>
      <c r="F252" s="230" t="s">
        <v>461</v>
      </c>
      <c r="G252" s="231" t="s">
        <v>244</v>
      </c>
      <c r="H252" s="232" t="n">
        <v>278.976</v>
      </c>
      <c r="I252" s="233"/>
      <c r="J252" s="233"/>
      <c r="K252" s="234" t="n">
        <f aca="false">ROUND(P252*H252,2)</f>
        <v>0</v>
      </c>
      <c r="L252" s="235"/>
      <c r="M252" s="30"/>
      <c r="N252" s="236"/>
      <c r="O252" s="237" t="s">
        <v>43</v>
      </c>
      <c r="P252" s="238" t="n">
        <f aca="false">I252+J252</f>
        <v>0</v>
      </c>
      <c r="Q252" s="238" t="n">
        <f aca="false">ROUND(I252*H252,2)</f>
        <v>0</v>
      </c>
      <c r="R252" s="238" t="n">
        <f aca="false">ROUND(J252*H252,2)</f>
        <v>0</v>
      </c>
      <c r="S252" s="74"/>
      <c r="T252" s="239" t="n">
        <f aca="false">S252*H252</f>
        <v>0</v>
      </c>
      <c r="U252" s="239" t="n">
        <v>0</v>
      </c>
      <c r="V252" s="239" t="n">
        <f aca="false">U252*H252</f>
        <v>0</v>
      </c>
      <c r="W252" s="239" t="n">
        <v>0</v>
      </c>
      <c r="X252" s="240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41" t="s">
        <v>195</v>
      </c>
      <c r="AT252" s="241" t="s">
        <v>191</v>
      </c>
      <c r="AU252" s="241" t="s">
        <v>89</v>
      </c>
      <c r="AY252" s="3" t="s">
        <v>189</v>
      </c>
      <c r="BE252" s="242" t="n">
        <f aca="false">IF(O252="základní",K252,0)</f>
        <v>0</v>
      </c>
      <c r="BF252" s="242" t="n">
        <f aca="false">IF(O252="snížená",K252,0)</f>
        <v>0</v>
      </c>
      <c r="BG252" s="242" t="n">
        <f aca="false">IF(O252="zákl. přenesená",K252,0)</f>
        <v>0</v>
      </c>
      <c r="BH252" s="242" t="n">
        <f aca="false">IF(O252="sníž. přenesená",K252,0)</f>
        <v>0</v>
      </c>
      <c r="BI252" s="242" t="n">
        <f aca="false">IF(O252="nulová",K252,0)</f>
        <v>0</v>
      </c>
      <c r="BJ252" s="3" t="s">
        <v>85</v>
      </c>
      <c r="BK252" s="242" t="n">
        <f aca="false">ROUND(P252*H252,2)</f>
        <v>0</v>
      </c>
      <c r="BL252" s="3" t="s">
        <v>195</v>
      </c>
      <c r="BM252" s="241" t="s">
        <v>462</v>
      </c>
    </row>
    <row r="253" s="243" customFormat="true" ht="12.8" hidden="false" customHeight="false" outlineLevel="0" collapsed="false">
      <c r="B253" s="244"/>
      <c r="C253" s="245"/>
      <c r="D253" s="246" t="s">
        <v>197</v>
      </c>
      <c r="E253" s="247"/>
      <c r="F253" s="248" t="s">
        <v>139</v>
      </c>
      <c r="G253" s="245"/>
      <c r="H253" s="249" t="n">
        <v>278.976</v>
      </c>
      <c r="I253" s="250"/>
      <c r="J253" s="250"/>
      <c r="K253" s="245"/>
      <c r="L253" s="245"/>
      <c r="M253" s="251"/>
      <c r="N253" s="252"/>
      <c r="O253" s="253"/>
      <c r="P253" s="253"/>
      <c r="Q253" s="253"/>
      <c r="R253" s="253"/>
      <c r="S253" s="253"/>
      <c r="T253" s="253"/>
      <c r="U253" s="253"/>
      <c r="V253" s="253"/>
      <c r="W253" s="253"/>
      <c r="X253" s="254"/>
      <c r="AT253" s="255" t="s">
        <v>197</v>
      </c>
      <c r="AU253" s="255" t="s">
        <v>89</v>
      </c>
      <c r="AV253" s="243" t="s">
        <v>89</v>
      </c>
      <c r="AW253" s="243" t="s">
        <v>4</v>
      </c>
      <c r="AX253" s="243" t="s">
        <v>85</v>
      </c>
      <c r="AY253" s="255" t="s">
        <v>189</v>
      </c>
    </row>
    <row r="254" s="210" customFormat="true" ht="22.8" hidden="false" customHeight="true" outlineLevel="0" collapsed="false">
      <c r="B254" s="211"/>
      <c r="C254" s="212"/>
      <c r="D254" s="213" t="s">
        <v>79</v>
      </c>
      <c r="E254" s="226" t="s">
        <v>463</v>
      </c>
      <c r="F254" s="226" t="s">
        <v>464</v>
      </c>
      <c r="G254" s="212"/>
      <c r="H254" s="212"/>
      <c r="I254" s="215"/>
      <c r="J254" s="215"/>
      <c r="K254" s="227" t="n">
        <f aca="false">BK254</f>
        <v>0</v>
      </c>
      <c r="L254" s="212"/>
      <c r="M254" s="217"/>
      <c r="N254" s="218"/>
      <c r="O254" s="219"/>
      <c r="P254" s="219"/>
      <c r="Q254" s="220" t="n">
        <f aca="false">Q255</f>
        <v>0</v>
      </c>
      <c r="R254" s="220" t="n">
        <f aca="false">R255</f>
        <v>0</v>
      </c>
      <c r="S254" s="219"/>
      <c r="T254" s="221" t="n">
        <f aca="false">T255</f>
        <v>0</v>
      </c>
      <c r="U254" s="219"/>
      <c r="V254" s="221" t="n">
        <f aca="false">V255</f>
        <v>0</v>
      </c>
      <c r="W254" s="219"/>
      <c r="X254" s="222" t="n">
        <f aca="false">X255</f>
        <v>0</v>
      </c>
      <c r="AR254" s="223" t="s">
        <v>85</v>
      </c>
      <c r="AT254" s="224" t="s">
        <v>79</v>
      </c>
      <c r="AU254" s="224" t="s">
        <v>85</v>
      </c>
      <c r="AY254" s="223" t="s">
        <v>189</v>
      </c>
      <c r="BK254" s="225" t="n">
        <f aca="false">BK255</f>
        <v>0</v>
      </c>
    </row>
    <row r="255" s="31" customFormat="true" ht="21.75" hidden="false" customHeight="true" outlineLevel="0" collapsed="false">
      <c r="A255" s="24"/>
      <c r="B255" s="25"/>
      <c r="C255" s="228" t="s">
        <v>465</v>
      </c>
      <c r="D255" s="228" t="s">
        <v>191</v>
      </c>
      <c r="E255" s="229" t="s">
        <v>466</v>
      </c>
      <c r="F255" s="230" t="s">
        <v>467</v>
      </c>
      <c r="G255" s="231" t="s">
        <v>244</v>
      </c>
      <c r="H255" s="232" t="n">
        <v>60.647</v>
      </c>
      <c r="I255" s="233"/>
      <c r="J255" s="233"/>
      <c r="K255" s="234" t="n">
        <f aca="false">ROUND(P255*H255,2)</f>
        <v>0</v>
      </c>
      <c r="L255" s="235"/>
      <c r="M255" s="30"/>
      <c r="N255" s="236"/>
      <c r="O255" s="237" t="s">
        <v>43</v>
      </c>
      <c r="P255" s="238" t="n">
        <f aca="false">I255+J255</f>
        <v>0</v>
      </c>
      <c r="Q255" s="238" t="n">
        <f aca="false">ROUND(I255*H255,2)</f>
        <v>0</v>
      </c>
      <c r="R255" s="238" t="n">
        <f aca="false">ROUND(J255*H255,2)</f>
        <v>0</v>
      </c>
      <c r="S255" s="74"/>
      <c r="T255" s="239" t="n">
        <f aca="false">S255*H255</f>
        <v>0</v>
      </c>
      <c r="U255" s="239" t="n">
        <v>0</v>
      </c>
      <c r="V255" s="239" t="n">
        <f aca="false">U255*H255</f>
        <v>0</v>
      </c>
      <c r="W255" s="239" t="n">
        <v>0</v>
      </c>
      <c r="X255" s="240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41" t="s">
        <v>195</v>
      </c>
      <c r="AT255" s="241" t="s">
        <v>191</v>
      </c>
      <c r="AU255" s="241" t="s">
        <v>89</v>
      </c>
      <c r="AY255" s="3" t="s">
        <v>189</v>
      </c>
      <c r="BE255" s="242" t="n">
        <f aca="false">IF(O255="základní",K255,0)</f>
        <v>0</v>
      </c>
      <c r="BF255" s="242" t="n">
        <f aca="false">IF(O255="snížená",K255,0)</f>
        <v>0</v>
      </c>
      <c r="BG255" s="242" t="n">
        <f aca="false">IF(O255="zákl. přenesená",K255,0)</f>
        <v>0</v>
      </c>
      <c r="BH255" s="242" t="n">
        <f aca="false">IF(O255="sníž. přenesená",K255,0)</f>
        <v>0</v>
      </c>
      <c r="BI255" s="242" t="n">
        <f aca="false">IF(O255="nulová",K255,0)</f>
        <v>0</v>
      </c>
      <c r="BJ255" s="3" t="s">
        <v>85</v>
      </c>
      <c r="BK255" s="242" t="n">
        <f aca="false">ROUND(P255*H255,2)</f>
        <v>0</v>
      </c>
      <c r="BL255" s="3" t="s">
        <v>195</v>
      </c>
      <c r="BM255" s="241" t="s">
        <v>468</v>
      </c>
    </row>
    <row r="256" s="210" customFormat="true" ht="25.9" hidden="false" customHeight="true" outlineLevel="0" collapsed="false">
      <c r="B256" s="211"/>
      <c r="C256" s="212"/>
      <c r="D256" s="213" t="s">
        <v>79</v>
      </c>
      <c r="E256" s="214" t="s">
        <v>260</v>
      </c>
      <c r="F256" s="214" t="s">
        <v>469</v>
      </c>
      <c r="G256" s="212"/>
      <c r="H256" s="212"/>
      <c r="I256" s="215"/>
      <c r="J256" s="215"/>
      <c r="K256" s="216" t="n">
        <f aca="false">BK256</f>
        <v>0</v>
      </c>
      <c r="L256" s="212"/>
      <c r="M256" s="217"/>
      <c r="N256" s="218"/>
      <c r="O256" s="219"/>
      <c r="P256" s="219"/>
      <c r="Q256" s="220" t="n">
        <f aca="false">Q257</f>
        <v>0</v>
      </c>
      <c r="R256" s="220" t="n">
        <f aca="false">R257</f>
        <v>0</v>
      </c>
      <c r="S256" s="219"/>
      <c r="T256" s="221" t="n">
        <f aca="false">T257</f>
        <v>0</v>
      </c>
      <c r="U256" s="219"/>
      <c r="V256" s="221" t="n">
        <f aca="false">V257</f>
        <v>0.0108</v>
      </c>
      <c r="W256" s="219"/>
      <c r="X256" s="222" t="n">
        <f aca="false">X257</f>
        <v>0</v>
      </c>
      <c r="AR256" s="223" t="s">
        <v>146</v>
      </c>
      <c r="AT256" s="224" t="s">
        <v>79</v>
      </c>
      <c r="AU256" s="224" t="s">
        <v>80</v>
      </c>
      <c r="AY256" s="223" t="s">
        <v>189</v>
      </c>
      <c r="BK256" s="225" t="n">
        <f aca="false">BK257</f>
        <v>0</v>
      </c>
    </row>
    <row r="257" s="210" customFormat="true" ht="22.8" hidden="false" customHeight="true" outlineLevel="0" collapsed="false">
      <c r="B257" s="211"/>
      <c r="C257" s="212"/>
      <c r="D257" s="213" t="s">
        <v>79</v>
      </c>
      <c r="E257" s="226" t="s">
        <v>470</v>
      </c>
      <c r="F257" s="226" t="s">
        <v>471</v>
      </c>
      <c r="G257" s="212"/>
      <c r="H257" s="212"/>
      <c r="I257" s="215"/>
      <c r="J257" s="215"/>
      <c r="K257" s="227" t="n">
        <f aca="false">BK257</f>
        <v>0</v>
      </c>
      <c r="L257" s="212"/>
      <c r="M257" s="217"/>
      <c r="N257" s="218"/>
      <c r="O257" s="219"/>
      <c r="P257" s="219"/>
      <c r="Q257" s="220" t="n">
        <f aca="false">SUM(Q258:Q264)</f>
        <v>0</v>
      </c>
      <c r="R257" s="220" t="n">
        <f aca="false">SUM(R258:R264)</f>
        <v>0</v>
      </c>
      <c r="S257" s="219"/>
      <c r="T257" s="221" t="n">
        <f aca="false">SUM(T258:T264)</f>
        <v>0</v>
      </c>
      <c r="U257" s="219"/>
      <c r="V257" s="221" t="n">
        <f aca="false">SUM(V258:V264)</f>
        <v>0.0108</v>
      </c>
      <c r="W257" s="219"/>
      <c r="X257" s="222" t="n">
        <f aca="false">SUM(X258:X264)</f>
        <v>0</v>
      </c>
      <c r="AR257" s="223" t="s">
        <v>146</v>
      </c>
      <c r="AT257" s="224" t="s">
        <v>79</v>
      </c>
      <c r="AU257" s="224" t="s">
        <v>85</v>
      </c>
      <c r="AY257" s="223" t="s">
        <v>189</v>
      </c>
      <c r="BK257" s="225" t="n">
        <f aca="false">SUM(BK258:BK264)</f>
        <v>0</v>
      </c>
    </row>
    <row r="258" s="31" customFormat="true" ht="16.5" hidden="false" customHeight="true" outlineLevel="0" collapsed="false">
      <c r="A258" s="24"/>
      <c r="B258" s="25"/>
      <c r="C258" s="228" t="s">
        <v>472</v>
      </c>
      <c r="D258" s="228" t="s">
        <v>191</v>
      </c>
      <c r="E258" s="229" t="s">
        <v>473</v>
      </c>
      <c r="F258" s="230" t="s">
        <v>474</v>
      </c>
      <c r="G258" s="231" t="s">
        <v>475</v>
      </c>
      <c r="H258" s="232" t="n">
        <v>1</v>
      </c>
      <c r="I258" s="233"/>
      <c r="J258" s="233"/>
      <c r="K258" s="234" t="n">
        <f aca="false">ROUND(P258*H258,2)</f>
        <v>0</v>
      </c>
      <c r="L258" s="235"/>
      <c r="M258" s="30"/>
      <c r="N258" s="236"/>
      <c r="O258" s="237" t="s">
        <v>43</v>
      </c>
      <c r="P258" s="238" t="n">
        <f aca="false">I258+J258</f>
        <v>0</v>
      </c>
      <c r="Q258" s="238" t="n">
        <f aca="false">ROUND(I258*H258,2)</f>
        <v>0</v>
      </c>
      <c r="R258" s="238" t="n">
        <f aca="false">ROUND(J258*H258,2)</f>
        <v>0</v>
      </c>
      <c r="S258" s="74"/>
      <c r="T258" s="239" t="n">
        <f aca="false">S258*H258</f>
        <v>0</v>
      </c>
      <c r="U258" s="239" t="n">
        <v>0.0099</v>
      </c>
      <c r="V258" s="239" t="n">
        <f aca="false">U258*H258</f>
        <v>0.0099</v>
      </c>
      <c r="W258" s="239" t="n">
        <v>0</v>
      </c>
      <c r="X258" s="240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41" t="s">
        <v>476</v>
      </c>
      <c r="AT258" s="241" t="s">
        <v>191</v>
      </c>
      <c r="AU258" s="241" t="s">
        <v>89</v>
      </c>
      <c r="AY258" s="3" t="s">
        <v>189</v>
      </c>
      <c r="BE258" s="242" t="n">
        <f aca="false">IF(O258="základní",K258,0)</f>
        <v>0</v>
      </c>
      <c r="BF258" s="242" t="n">
        <f aca="false">IF(O258="snížená",K258,0)</f>
        <v>0</v>
      </c>
      <c r="BG258" s="242" t="n">
        <f aca="false">IF(O258="zákl. přenesená",K258,0)</f>
        <v>0</v>
      </c>
      <c r="BH258" s="242" t="n">
        <f aca="false">IF(O258="sníž. přenesená",K258,0)</f>
        <v>0</v>
      </c>
      <c r="BI258" s="242" t="n">
        <f aca="false">IF(O258="nulová",K258,0)</f>
        <v>0</v>
      </c>
      <c r="BJ258" s="3" t="s">
        <v>85</v>
      </c>
      <c r="BK258" s="242" t="n">
        <f aca="false">ROUND(P258*H258,2)</f>
        <v>0</v>
      </c>
      <c r="BL258" s="3" t="s">
        <v>476</v>
      </c>
      <c r="BM258" s="241" t="s">
        <v>477</v>
      </c>
    </row>
    <row r="259" s="31" customFormat="true" ht="21.75" hidden="false" customHeight="true" outlineLevel="0" collapsed="false">
      <c r="A259" s="24"/>
      <c r="B259" s="25"/>
      <c r="C259" s="228" t="s">
        <v>478</v>
      </c>
      <c r="D259" s="228" t="s">
        <v>191</v>
      </c>
      <c r="E259" s="229" t="s">
        <v>479</v>
      </c>
      <c r="F259" s="230" t="s">
        <v>480</v>
      </c>
      <c r="G259" s="231" t="s">
        <v>330</v>
      </c>
      <c r="H259" s="232" t="n">
        <v>10</v>
      </c>
      <c r="I259" s="233"/>
      <c r="J259" s="233"/>
      <c r="K259" s="234" t="n">
        <f aca="false">ROUND(P259*H259,2)</f>
        <v>0</v>
      </c>
      <c r="L259" s="235"/>
      <c r="M259" s="30"/>
      <c r="N259" s="236"/>
      <c r="O259" s="237" t="s">
        <v>43</v>
      </c>
      <c r="P259" s="238" t="n">
        <f aca="false">I259+J259</f>
        <v>0</v>
      </c>
      <c r="Q259" s="238" t="n">
        <f aca="false">ROUND(I259*H259,2)</f>
        <v>0</v>
      </c>
      <c r="R259" s="238" t="n">
        <f aca="false">ROUND(J259*H259,2)</f>
        <v>0</v>
      </c>
      <c r="S259" s="74"/>
      <c r="T259" s="239" t="n">
        <f aca="false">S259*H259</f>
        <v>0</v>
      </c>
      <c r="U259" s="239" t="n">
        <v>0</v>
      </c>
      <c r="V259" s="239" t="n">
        <f aca="false">U259*H259</f>
        <v>0</v>
      </c>
      <c r="W259" s="239" t="n">
        <v>0</v>
      </c>
      <c r="X259" s="240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41" t="s">
        <v>476</v>
      </c>
      <c r="AT259" s="241" t="s">
        <v>191</v>
      </c>
      <c r="AU259" s="241" t="s">
        <v>89</v>
      </c>
      <c r="AY259" s="3" t="s">
        <v>189</v>
      </c>
      <c r="BE259" s="242" t="n">
        <f aca="false">IF(O259="základní",K259,0)</f>
        <v>0</v>
      </c>
      <c r="BF259" s="242" t="n">
        <f aca="false">IF(O259="snížená",K259,0)</f>
        <v>0</v>
      </c>
      <c r="BG259" s="242" t="n">
        <f aca="false">IF(O259="zákl. přenesená",K259,0)</f>
        <v>0</v>
      </c>
      <c r="BH259" s="242" t="n">
        <f aca="false">IF(O259="sníž. přenesená",K259,0)</f>
        <v>0</v>
      </c>
      <c r="BI259" s="242" t="n">
        <f aca="false">IF(O259="nulová",K259,0)</f>
        <v>0</v>
      </c>
      <c r="BJ259" s="3" t="s">
        <v>85</v>
      </c>
      <c r="BK259" s="242" t="n">
        <f aca="false">ROUND(P259*H259,2)</f>
        <v>0</v>
      </c>
      <c r="BL259" s="3" t="s">
        <v>476</v>
      </c>
      <c r="BM259" s="241" t="s">
        <v>481</v>
      </c>
    </row>
    <row r="260" s="243" customFormat="true" ht="12.8" hidden="false" customHeight="false" outlineLevel="0" collapsed="false">
      <c r="B260" s="244"/>
      <c r="C260" s="245"/>
      <c r="D260" s="246" t="s">
        <v>197</v>
      </c>
      <c r="E260" s="247" t="s">
        <v>134</v>
      </c>
      <c r="F260" s="248" t="s">
        <v>135</v>
      </c>
      <c r="G260" s="245"/>
      <c r="H260" s="249" t="n">
        <v>10</v>
      </c>
      <c r="I260" s="250"/>
      <c r="J260" s="250"/>
      <c r="K260" s="245"/>
      <c r="L260" s="245"/>
      <c r="M260" s="251"/>
      <c r="N260" s="252"/>
      <c r="O260" s="253"/>
      <c r="P260" s="253"/>
      <c r="Q260" s="253"/>
      <c r="R260" s="253"/>
      <c r="S260" s="253"/>
      <c r="T260" s="253"/>
      <c r="U260" s="253"/>
      <c r="V260" s="253"/>
      <c r="W260" s="253"/>
      <c r="X260" s="254"/>
      <c r="AT260" s="255" t="s">
        <v>197</v>
      </c>
      <c r="AU260" s="255" t="s">
        <v>89</v>
      </c>
      <c r="AV260" s="243" t="s">
        <v>89</v>
      </c>
      <c r="AW260" s="243" t="s">
        <v>4</v>
      </c>
      <c r="AX260" s="243" t="s">
        <v>85</v>
      </c>
      <c r="AY260" s="255" t="s">
        <v>189</v>
      </c>
    </row>
    <row r="261" s="31" customFormat="true" ht="16.5" hidden="false" customHeight="true" outlineLevel="0" collapsed="false">
      <c r="A261" s="24"/>
      <c r="B261" s="25"/>
      <c r="C261" s="228" t="s">
        <v>482</v>
      </c>
      <c r="D261" s="228" t="s">
        <v>191</v>
      </c>
      <c r="E261" s="229" t="s">
        <v>483</v>
      </c>
      <c r="F261" s="230" t="s">
        <v>484</v>
      </c>
      <c r="G261" s="231" t="s">
        <v>330</v>
      </c>
      <c r="H261" s="232" t="n">
        <v>10</v>
      </c>
      <c r="I261" s="233"/>
      <c r="J261" s="233"/>
      <c r="K261" s="234" t="n">
        <f aca="false">ROUND(P261*H261,2)</f>
        <v>0</v>
      </c>
      <c r="L261" s="235"/>
      <c r="M261" s="30"/>
      <c r="N261" s="236"/>
      <c r="O261" s="237" t="s">
        <v>43</v>
      </c>
      <c r="P261" s="238" t="n">
        <f aca="false">I261+J261</f>
        <v>0</v>
      </c>
      <c r="Q261" s="238" t="n">
        <f aca="false">ROUND(I261*H261,2)</f>
        <v>0</v>
      </c>
      <c r="R261" s="238" t="n">
        <f aca="false">ROUND(J261*H261,2)</f>
        <v>0</v>
      </c>
      <c r="S261" s="74"/>
      <c r="T261" s="239" t="n">
        <f aca="false">S261*H261</f>
        <v>0</v>
      </c>
      <c r="U261" s="239" t="n">
        <v>9E-005</v>
      </c>
      <c r="V261" s="239" t="n">
        <f aca="false">U261*H261</f>
        <v>0.0009</v>
      </c>
      <c r="W261" s="239" t="n">
        <v>0</v>
      </c>
      <c r="X261" s="240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41" t="s">
        <v>476</v>
      </c>
      <c r="AT261" s="241" t="s">
        <v>191</v>
      </c>
      <c r="AU261" s="241" t="s">
        <v>89</v>
      </c>
      <c r="AY261" s="3" t="s">
        <v>189</v>
      </c>
      <c r="BE261" s="242" t="n">
        <f aca="false">IF(O261="základní",K261,0)</f>
        <v>0</v>
      </c>
      <c r="BF261" s="242" t="n">
        <f aca="false">IF(O261="snížená",K261,0)</f>
        <v>0</v>
      </c>
      <c r="BG261" s="242" t="n">
        <f aca="false">IF(O261="zákl. přenesená",K261,0)</f>
        <v>0</v>
      </c>
      <c r="BH261" s="242" t="n">
        <f aca="false">IF(O261="sníž. přenesená",K261,0)</f>
        <v>0</v>
      </c>
      <c r="BI261" s="242" t="n">
        <f aca="false">IF(O261="nulová",K261,0)</f>
        <v>0</v>
      </c>
      <c r="BJ261" s="3" t="s">
        <v>85</v>
      </c>
      <c r="BK261" s="242" t="n">
        <f aca="false">ROUND(P261*H261,2)</f>
        <v>0</v>
      </c>
      <c r="BL261" s="3" t="s">
        <v>476</v>
      </c>
      <c r="BM261" s="241" t="s">
        <v>485</v>
      </c>
    </row>
    <row r="262" s="243" customFormat="true" ht="12.8" hidden="false" customHeight="false" outlineLevel="0" collapsed="false">
      <c r="B262" s="244"/>
      <c r="C262" s="245"/>
      <c r="D262" s="246" t="s">
        <v>197</v>
      </c>
      <c r="E262" s="247"/>
      <c r="F262" s="248" t="s">
        <v>134</v>
      </c>
      <c r="G262" s="245"/>
      <c r="H262" s="249" t="n">
        <v>10</v>
      </c>
      <c r="I262" s="250"/>
      <c r="J262" s="250"/>
      <c r="K262" s="245"/>
      <c r="L262" s="245"/>
      <c r="M262" s="251"/>
      <c r="N262" s="252"/>
      <c r="O262" s="253"/>
      <c r="P262" s="253"/>
      <c r="Q262" s="253"/>
      <c r="R262" s="253"/>
      <c r="S262" s="253"/>
      <c r="T262" s="253"/>
      <c r="U262" s="253"/>
      <c r="V262" s="253"/>
      <c r="W262" s="253"/>
      <c r="X262" s="254"/>
      <c r="AT262" s="255" t="s">
        <v>197</v>
      </c>
      <c r="AU262" s="255" t="s">
        <v>89</v>
      </c>
      <c r="AV262" s="243" t="s">
        <v>89</v>
      </c>
      <c r="AW262" s="243" t="s">
        <v>4</v>
      </c>
      <c r="AX262" s="243" t="s">
        <v>85</v>
      </c>
      <c r="AY262" s="255" t="s">
        <v>189</v>
      </c>
    </row>
    <row r="263" s="31" customFormat="true" ht="21.75" hidden="false" customHeight="true" outlineLevel="0" collapsed="false">
      <c r="A263" s="24"/>
      <c r="B263" s="25"/>
      <c r="C263" s="228" t="s">
        <v>476</v>
      </c>
      <c r="D263" s="228" t="s">
        <v>191</v>
      </c>
      <c r="E263" s="229" t="s">
        <v>486</v>
      </c>
      <c r="F263" s="230" t="s">
        <v>487</v>
      </c>
      <c r="G263" s="231" t="s">
        <v>216</v>
      </c>
      <c r="H263" s="232" t="n">
        <v>2.45</v>
      </c>
      <c r="I263" s="233"/>
      <c r="J263" s="233"/>
      <c r="K263" s="234" t="n">
        <f aca="false">ROUND(P263*H263,2)</f>
        <v>0</v>
      </c>
      <c r="L263" s="235"/>
      <c r="M263" s="30"/>
      <c r="N263" s="236"/>
      <c r="O263" s="237" t="s">
        <v>43</v>
      </c>
      <c r="P263" s="238" t="n">
        <f aca="false">I263+J263</f>
        <v>0</v>
      </c>
      <c r="Q263" s="238" t="n">
        <f aca="false">ROUND(I263*H263,2)</f>
        <v>0</v>
      </c>
      <c r="R263" s="238" t="n">
        <f aca="false">ROUND(J263*H263,2)</f>
        <v>0</v>
      </c>
      <c r="S263" s="74"/>
      <c r="T263" s="239" t="n">
        <f aca="false">S263*H263</f>
        <v>0</v>
      </c>
      <c r="U263" s="239" t="n">
        <v>0</v>
      </c>
      <c r="V263" s="239" t="n">
        <f aca="false">U263*H263</f>
        <v>0</v>
      </c>
      <c r="W263" s="239" t="n">
        <v>0</v>
      </c>
      <c r="X263" s="240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41" t="s">
        <v>476</v>
      </c>
      <c r="AT263" s="241" t="s">
        <v>191</v>
      </c>
      <c r="AU263" s="241" t="s">
        <v>89</v>
      </c>
      <c r="AY263" s="3" t="s">
        <v>189</v>
      </c>
      <c r="BE263" s="242" t="n">
        <f aca="false">IF(O263="základní",K263,0)</f>
        <v>0</v>
      </c>
      <c r="BF263" s="242" t="n">
        <f aca="false">IF(O263="snížená",K263,0)</f>
        <v>0</v>
      </c>
      <c r="BG263" s="242" t="n">
        <f aca="false">IF(O263="zákl. přenesená",K263,0)</f>
        <v>0</v>
      </c>
      <c r="BH263" s="242" t="n">
        <f aca="false">IF(O263="sníž. přenesená",K263,0)</f>
        <v>0</v>
      </c>
      <c r="BI263" s="242" t="n">
        <f aca="false">IF(O263="nulová",K263,0)</f>
        <v>0</v>
      </c>
      <c r="BJ263" s="3" t="s">
        <v>85</v>
      </c>
      <c r="BK263" s="242" t="n">
        <f aca="false">ROUND(P263*H263,2)</f>
        <v>0</v>
      </c>
      <c r="BL263" s="3" t="s">
        <v>476</v>
      </c>
      <c r="BM263" s="241" t="s">
        <v>488</v>
      </c>
    </row>
    <row r="264" s="243" customFormat="true" ht="12.8" hidden="false" customHeight="false" outlineLevel="0" collapsed="false">
      <c r="B264" s="244"/>
      <c r="C264" s="245"/>
      <c r="D264" s="246" t="s">
        <v>197</v>
      </c>
      <c r="E264" s="247"/>
      <c r="F264" s="248" t="s">
        <v>489</v>
      </c>
      <c r="G264" s="245"/>
      <c r="H264" s="249" t="n">
        <v>2.45</v>
      </c>
      <c r="I264" s="250"/>
      <c r="J264" s="250"/>
      <c r="K264" s="245"/>
      <c r="L264" s="245"/>
      <c r="M264" s="251"/>
      <c r="N264" s="279"/>
      <c r="O264" s="280"/>
      <c r="P264" s="280"/>
      <c r="Q264" s="280"/>
      <c r="R264" s="280"/>
      <c r="S264" s="280"/>
      <c r="T264" s="280"/>
      <c r="U264" s="280"/>
      <c r="V264" s="280"/>
      <c r="W264" s="280"/>
      <c r="X264" s="281"/>
      <c r="AT264" s="255" t="s">
        <v>197</v>
      </c>
      <c r="AU264" s="255" t="s">
        <v>89</v>
      </c>
      <c r="AV264" s="243" t="s">
        <v>89</v>
      </c>
      <c r="AW264" s="243" t="s">
        <v>4</v>
      </c>
      <c r="AX264" s="243" t="s">
        <v>85</v>
      </c>
      <c r="AY264" s="255" t="s">
        <v>189</v>
      </c>
    </row>
    <row r="265" s="31" customFormat="true" ht="6.9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167"/>
      <c r="J265" s="167"/>
      <c r="K265" s="53"/>
      <c r="L265" s="53"/>
      <c r="M265" s="30"/>
      <c r="N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4iVvpBpJO8otiGP4MfxKVqOyIxi2A/KAFOeqkEsHyhk7WNcvX+DU+5dUpMey0Lq0jnUDM/qN0bdbTf7Xh/xuxA==" saltValue="18dgZtLxQgeO9pGeTpaz6P4zHfJcLMLbE1elubnFgSgC0+mN4HG3pzTJdqIa8s2SWcDD/SyBMTeHr28mlwF+GA==" spinCount="100000" sheet="true" password="cc35" objects="true" scenarios="true" formatColumns="false" formatRows="false" autoFilter="false"/>
  <autoFilter ref="C121:L264"/>
  <mergeCells count="6">
    <mergeCell ref="M2:Z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6"/>
    </row>
    <row r="4" customFormat="false" ht="24.95" hidden="false" customHeight="true" outlineLevel="0" collapsed="false">
      <c r="B4" s="6"/>
      <c r="C4" s="121" t="s">
        <v>490</v>
      </c>
      <c r="H4" s="6"/>
    </row>
    <row r="5" customFormat="false" ht="12" hidden="false" customHeight="true" outlineLevel="0" collapsed="false">
      <c r="B5" s="6"/>
      <c r="C5" s="282" t="s">
        <v>13</v>
      </c>
      <c r="D5" s="133" t="s">
        <v>14</v>
      </c>
      <c r="E5" s="133"/>
      <c r="F5" s="133"/>
      <c r="H5" s="6"/>
    </row>
    <row r="6" customFormat="false" ht="36.95" hidden="false" customHeight="true" outlineLevel="0" collapsed="false">
      <c r="B6" s="6"/>
      <c r="C6" s="283" t="s">
        <v>16</v>
      </c>
      <c r="D6" s="284" t="s">
        <v>17</v>
      </c>
      <c r="E6" s="284"/>
      <c r="F6" s="284"/>
      <c r="H6" s="6"/>
    </row>
    <row r="7" customFormat="false" ht="16.5" hidden="false" customHeight="true" outlineLevel="0" collapsed="false">
      <c r="B7" s="6"/>
      <c r="C7" s="123" t="s">
        <v>22</v>
      </c>
      <c r="D7" s="285" t="str">
        <f aca="false">'Rekapitulace stavby'!AN8</f>
        <v>19. 1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3" customFormat="true" ht="29.3" hidden="false" customHeight="true" outlineLevel="0" collapsed="false">
      <c r="A9" s="195"/>
      <c r="B9" s="286"/>
      <c r="C9" s="287" t="s">
        <v>59</v>
      </c>
      <c r="D9" s="288" t="s">
        <v>60</v>
      </c>
      <c r="E9" s="288" t="s">
        <v>172</v>
      </c>
      <c r="F9" s="289" t="s">
        <v>491</v>
      </c>
      <c r="G9" s="195"/>
      <c r="H9" s="286"/>
    </row>
    <row r="10" s="31" customFormat="true" ht="26.4" hidden="false" customHeight="true" outlineLevel="0" collapsed="false">
      <c r="A10" s="24"/>
      <c r="B10" s="30"/>
      <c r="C10" s="290" t="s">
        <v>14</v>
      </c>
      <c r="D10" s="290" t="s">
        <v>1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1" t="s">
        <v>99</v>
      </c>
      <c r="D11" s="292"/>
      <c r="E11" s="293"/>
      <c r="F11" s="294" t="n">
        <v>823.68</v>
      </c>
      <c r="G11" s="24"/>
      <c r="H11" s="30"/>
    </row>
    <row r="12" s="31" customFormat="true" ht="16.8" hidden="false" customHeight="true" outlineLevel="0" collapsed="false">
      <c r="A12" s="24"/>
      <c r="B12" s="30"/>
      <c r="C12" s="295"/>
      <c r="D12" s="295" t="s">
        <v>325</v>
      </c>
      <c r="E12" s="3"/>
      <c r="F12" s="296" t="n">
        <v>823.68</v>
      </c>
      <c r="G12" s="24"/>
      <c r="H12" s="30"/>
    </row>
    <row r="13" s="31" customFormat="true" ht="16.8" hidden="false" customHeight="true" outlineLevel="0" collapsed="false">
      <c r="A13" s="24"/>
      <c r="B13" s="30"/>
      <c r="C13" s="295" t="s">
        <v>99</v>
      </c>
      <c r="D13" s="295" t="s">
        <v>205</v>
      </c>
      <c r="E13" s="3"/>
      <c r="F13" s="296" t="n">
        <v>823.68</v>
      </c>
      <c r="G13" s="24"/>
      <c r="H13" s="30"/>
    </row>
    <row r="14" s="31" customFormat="true" ht="16.8" hidden="false" customHeight="true" outlineLevel="0" collapsed="false">
      <c r="A14" s="24"/>
      <c r="B14" s="30"/>
      <c r="C14" s="297" t="s">
        <v>492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295" t="s">
        <v>322</v>
      </c>
      <c r="D15" s="295" t="s">
        <v>323</v>
      </c>
      <c r="E15" s="3" t="s">
        <v>194</v>
      </c>
      <c r="F15" s="296" t="n">
        <v>823.68</v>
      </c>
      <c r="G15" s="24"/>
      <c r="H15" s="30"/>
    </row>
    <row r="16" s="31" customFormat="true" ht="16.8" hidden="false" customHeight="true" outlineLevel="0" collapsed="false">
      <c r="A16" s="24"/>
      <c r="B16" s="30"/>
      <c r="C16" s="295" t="s">
        <v>318</v>
      </c>
      <c r="D16" s="295" t="s">
        <v>319</v>
      </c>
      <c r="E16" s="3" t="s">
        <v>194</v>
      </c>
      <c r="F16" s="296" t="n">
        <v>823.68</v>
      </c>
      <c r="G16" s="24"/>
      <c r="H16" s="30"/>
    </row>
    <row r="17" s="31" customFormat="true" ht="16.8" hidden="false" customHeight="true" outlineLevel="0" collapsed="false">
      <c r="A17" s="24"/>
      <c r="B17" s="30"/>
      <c r="C17" s="291" t="s">
        <v>101</v>
      </c>
      <c r="D17" s="292"/>
      <c r="E17" s="293"/>
      <c r="F17" s="294" t="n">
        <v>810.68</v>
      </c>
      <c r="G17" s="24"/>
      <c r="H17" s="30"/>
    </row>
    <row r="18" s="31" customFormat="true" ht="16.8" hidden="false" customHeight="true" outlineLevel="0" collapsed="false">
      <c r="A18" s="24"/>
      <c r="B18" s="30"/>
      <c r="C18" s="295" t="s">
        <v>101</v>
      </c>
      <c r="D18" s="295" t="s">
        <v>304</v>
      </c>
      <c r="E18" s="3"/>
      <c r="F18" s="296" t="n">
        <v>810.68</v>
      </c>
      <c r="G18" s="24"/>
      <c r="H18" s="30"/>
    </row>
    <row r="19" s="31" customFormat="true" ht="16.8" hidden="false" customHeight="true" outlineLevel="0" collapsed="false">
      <c r="A19" s="24"/>
      <c r="B19" s="30"/>
      <c r="C19" s="297" t="s">
        <v>492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95" t="s">
        <v>301</v>
      </c>
      <c r="D20" s="295" t="s">
        <v>302</v>
      </c>
      <c r="E20" s="3" t="s">
        <v>194</v>
      </c>
      <c r="F20" s="296" t="n">
        <v>810.68</v>
      </c>
      <c r="G20" s="24"/>
      <c r="H20" s="30"/>
    </row>
    <row r="21" s="31" customFormat="true" ht="16.8" hidden="false" customHeight="true" outlineLevel="0" collapsed="false">
      <c r="A21" s="24"/>
      <c r="B21" s="30"/>
      <c r="C21" s="295" t="s">
        <v>314</v>
      </c>
      <c r="D21" s="295" t="s">
        <v>315</v>
      </c>
      <c r="E21" s="3" t="s">
        <v>194</v>
      </c>
      <c r="F21" s="296" t="n">
        <v>810.68</v>
      </c>
      <c r="G21" s="24"/>
      <c r="H21" s="30"/>
    </row>
    <row r="22" s="31" customFormat="true" ht="16.8" hidden="false" customHeight="true" outlineLevel="0" collapsed="false">
      <c r="A22" s="24"/>
      <c r="B22" s="30"/>
      <c r="C22" s="291" t="s">
        <v>149</v>
      </c>
      <c r="D22" s="292"/>
      <c r="E22" s="293"/>
      <c r="F22" s="294" t="n">
        <v>2</v>
      </c>
      <c r="G22" s="24"/>
      <c r="H22" s="30"/>
    </row>
    <row r="23" s="31" customFormat="true" ht="16.8" hidden="false" customHeight="true" outlineLevel="0" collapsed="false">
      <c r="A23" s="24"/>
      <c r="B23" s="30"/>
      <c r="C23" s="295" t="s">
        <v>149</v>
      </c>
      <c r="D23" s="295" t="s">
        <v>89</v>
      </c>
      <c r="E23" s="3"/>
      <c r="F23" s="296" t="n">
        <v>2</v>
      </c>
      <c r="G23" s="24"/>
      <c r="H23" s="30"/>
    </row>
    <row r="24" s="31" customFormat="true" ht="16.8" hidden="false" customHeight="true" outlineLevel="0" collapsed="false">
      <c r="A24" s="24"/>
      <c r="B24" s="30"/>
      <c r="C24" s="291" t="s">
        <v>124</v>
      </c>
      <c r="D24" s="292"/>
      <c r="E24" s="293"/>
      <c r="F24" s="294" t="n">
        <v>22.8</v>
      </c>
      <c r="G24" s="24"/>
      <c r="H24" s="30"/>
    </row>
    <row r="25" s="31" customFormat="true" ht="16.8" hidden="false" customHeight="true" outlineLevel="0" collapsed="false">
      <c r="A25" s="24"/>
      <c r="B25" s="30"/>
      <c r="C25" s="295" t="s">
        <v>124</v>
      </c>
      <c r="D25" s="295" t="s">
        <v>125</v>
      </c>
      <c r="E25" s="3"/>
      <c r="F25" s="296" t="n">
        <v>22.8</v>
      </c>
      <c r="G25" s="24"/>
      <c r="H25" s="30"/>
    </row>
    <row r="26" s="31" customFormat="true" ht="16.8" hidden="false" customHeight="true" outlineLevel="0" collapsed="false">
      <c r="A26" s="24"/>
      <c r="B26" s="30"/>
      <c r="C26" s="297" t="s">
        <v>492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295" t="s">
        <v>418</v>
      </c>
      <c r="D27" s="295" t="s">
        <v>419</v>
      </c>
      <c r="E27" s="3" t="s">
        <v>194</v>
      </c>
      <c r="F27" s="296" t="n">
        <v>22.8</v>
      </c>
      <c r="G27" s="24"/>
      <c r="H27" s="30"/>
    </row>
    <row r="28" s="31" customFormat="true" ht="16.8" hidden="false" customHeight="true" outlineLevel="0" collapsed="false">
      <c r="A28" s="24"/>
      <c r="B28" s="30"/>
      <c r="C28" s="295" t="s">
        <v>422</v>
      </c>
      <c r="D28" s="295" t="s">
        <v>423</v>
      </c>
      <c r="E28" s="3" t="s">
        <v>339</v>
      </c>
      <c r="F28" s="296" t="n">
        <v>138.182</v>
      </c>
      <c r="G28" s="24"/>
      <c r="H28" s="30"/>
    </row>
    <row r="29" s="31" customFormat="true" ht="16.8" hidden="false" customHeight="true" outlineLevel="0" collapsed="false">
      <c r="A29" s="24"/>
      <c r="B29" s="30"/>
      <c r="C29" s="291" t="s">
        <v>150</v>
      </c>
      <c r="D29" s="292"/>
      <c r="E29" s="293"/>
      <c r="F29" s="294" t="n">
        <v>11</v>
      </c>
      <c r="G29" s="24"/>
      <c r="H29" s="30"/>
    </row>
    <row r="30" s="31" customFormat="true" ht="16.8" hidden="false" customHeight="true" outlineLevel="0" collapsed="false">
      <c r="A30" s="24"/>
      <c r="B30" s="30"/>
      <c r="C30" s="295" t="s">
        <v>145</v>
      </c>
      <c r="D30" s="295" t="s">
        <v>146</v>
      </c>
      <c r="E30" s="3"/>
      <c r="F30" s="296" t="n">
        <v>3</v>
      </c>
      <c r="G30" s="24"/>
      <c r="H30" s="30"/>
    </row>
    <row r="31" s="31" customFormat="true" ht="16.8" hidden="false" customHeight="true" outlineLevel="0" collapsed="false">
      <c r="A31" s="24"/>
      <c r="B31" s="30"/>
      <c r="C31" s="295" t="s">
        <v>147</v>
      </c>
      <c r="D31" s="295" t="s">
        <v>89</v>
      </c>
      <c r="E31" s="3"/>
      <c r="F31" s="296" t="n">
        <v>2</v>
      </c>
      <c r="G31" s="24"/>
      <c r="H31" s="30"/>
    </row>
    <row r="32" s="31" customFormat="true" ht="16.8" hidden="false" customHeight="true" outlineLevel="0" collapsed="false">
      <c r="A32" s="24"/>
      <c r="B32" s="30"/>
      <c r="C32" s="295" t="s">
        <v>148</v>
      </c>
      <c r="D32" s="295" t="s">
        <v>89</v>
      </c>
      <c r="E32" s="3"/>
      <c r="F32" s="296" t="n">
        <v>2</v>
      </c>
      <c r="G32" s="24"/>
      <c r="H32" s="30"/>
    </row>
    <row r="33" s="31" customFormat="true" ht="16.8" hidden="false" customHeight="true" outlineLevel="0" collapsed="false">
      <c r="A33" s="24"/>
      <c r="B33" s="30"/>
      <c r="C33" s="295" t="s">
        <v>149</v>
      </c>
      <c r="D33" s="295" t="s">
        <v>89</v>
      </c>
      <c r="E33" s="3"/>
      <c r="F33" s="296" t="n">
        <v>2</v>
      </c>
      <c r="G33" s="24"/>
      <c r="H33" s="30"/>
    </row>
    <row r="34" s="31" customFormat="true" ht="16.8" hidden="false" customHeight="true" outlineLevel="0" collapsed="false">
      <c r="A34" s="24"/>
      <c r="B34" s="30"/>
      <c r="C34" s="295" t="s">
        <v>144</v>
      </c>
      <c r="D34" s="295" t="s">
        <v>89</v>
      </c>
      <c r="E34" s="3"/>
      <c r="F34" s="296" t="n">
        <v>2</v>
      </c>
      <c r="G34" s="24"/>
      <c r="H34" s="30"/>
    </row>
    <row r="35" s="31" customFormat="true" ht="16.8" hidden="false" customHeight="true" outlineLevel="0" collapsed="false">
      <c r="A35" s="24"/>
      <c r="B35" s="30"/>
      <c r="C35" s="295" t="s">
        <v>150</v>
      </c>
      <c r="D35" s="295" t="s">
        <v>205</v>
      </c>
      <c r="E35" s="3"/>
      <c r="F35" s="296" t="n">
        <v>11</v>
      </c>
      <c r="G35" s="24"/>
      <c r="H35" s="30"/>
    </row>
    <row r="36" s="31" customFormat="true" ht="16.8" hidden="false" customHeight="true" outlineLevel="0" collapsed="false">
      <c r="A36" s="24"/>
      <c r="B36" s="30"/>
      <c r="C36" s="297" t="s">
        <v>492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295" t="s">
        <v>372</v>
      </c>
      <c r="D37" s="295" t="s">
        <v>373</v>
      </c>
      <c r="E37" s="3" t="s">
        <v>339</v>
      </c>
      <c r="F37" s="296" t="n">
        <v>11</v>
      </c>
      <c r="G37" s="24"/>
      <c r="H37" s="30"/>
    </row>
    <row r="38" s="31" customFormat="true" ht="16.8" hidden="false" customHeight="true" outlineLevel="0" collapsed="false">
      <c r="A38" s="24"/>
      <c r="B38" s="30"/>
      <c r="C38" s="295" t="s">
        <v>376</v>
      </c>
      <c r="D38" s="295" t="s">
        <v>377</v>
      </c>
      <c r="E38" s="3" t="s">
        <v>339</v>
      </c>
      <c r="F38" s="296" t="n">
        <v>495</v>
      </c>
      <c r="G38" s="24"/>
      <c r="H38" s="30"/>
    </row>
    <row r="39" s="31" customFormat="true" ht="16.8" hidden="false" customHeight="true" outlineLevel="0" collapsed="false">
      <c r="A39" s="24"/>
      <c r="B39" s="30"/>
      <c r="C39" s="291" t="s">
        <v>144</v>
      </c>
      <c r="D39" s="292"/>
      <c r="E39" s="293"/>
      <c r="F39" s="294" t="n">
        <v>2</v>
      </c>
      <c r="G39" s="24"/>
      <c r="H39" s="30"/>
    </row>
    <row r="40" s="31" customFormat="true" ht="16.8" hidden="false" customHeight="true" outlineLevel="0" collapsed="false">
      <c r="A40" s="24"/>
      <c r="B40" s="30"/>
      <c r="C40" s="295" t="s">
        <v>144</v>
      </c>
      <c r="D40" s="295" t="s">
        <v>89</v>
      </c>
      <c r="E40" s="3"/>
      <c r="F40" s="296" t="n">
        <v>2</v>
      </c>
      <c r="G40" s="24"/>
      <c r="H40" s="30"/>
    </row>
    <row r="41" s="31" customFormat="true" ht="16.8" hidden="false" customHeight="true" outlineLevel="0" collapsed="false">
      <c r="A41" s="24"/>
      <c r="B41" s="30"/>
      <c r="C41" s="291" t="s">
        <v>90</v>
      </c>
      <c r="D41" s="292"/>
      <c r="E41" s="293"/>
      <c r="F41" s="294" t="n">
        <v>499.13</v>
      </c>
      <c r="G41" s="24"/>
      <c r="H41" s="30"/>
    </row>
    <row r="42" s="31" customFormat="true" ht="16.8" hidden="false" customHeight="true" outlineLevel="0" collapsed="false">
      <c r="A42" s="24"/>
      <c r="B42" s="30"/>
      <c r="C42" s="295" t="s">
        <v>90</v>
      </c>
      <c r="D42" s="295" t="s">
        <v>91</v>
      </c>
      <c r="E42" s="3"/>
      <c r="F42" s="296" t="n">
        <v>499.13</v>
      </c>
      <c r="G42" s="24"/>
      <c r="H42" s="30"/>
    </row>
    <row r="43" s="31" customFormat="true" ht="16.8" hidden="false" customHeight="true" outlineLevel="0" collapsed="false">
      <c r="A43" s="24"/>
      <c r="B43" s="30"/>
      <c r="C43" s="297" t="s">
        <v>492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295" t="s">
        <v>210</v>
      </c>
      <c r="D44" s="295" t="s">
        <v>211</v>
      </c>
      <c r="E44" s="3" t="s">
        <v>194</v>
      </c>
      <c r="F44" s="296" t="n">
        <v>499.13</v>
      </c>
      <c r="G44" s="24"/>
      <c r="H44" s="30"/>
    </row>
    <row r="45" s="31" customFormat="true" ht="16.8" hidden="false" customHeight="true" outlineLevel="0" collapsed="false">
      <c r="A45" s="24"/>
      <c r="B45" s="30"/>
      <c r="C45" s="295" t="s">
        <v>301</v>
      </c>
      <c r="D45" s="295" t="s">
        <v>302</v>
      </c>
      <c r="E45" s="3" t="s">
        <v>194</v>
      </c>
      <c r="F45" s="296" t="n">
        <v>810.68</v>
      </c>
      <c r="G45" s="24"/>
      <c r="H45" s="30"/>
    </row>
    <row r="46" s="31" customFormat="true" ht="16.8" hidden="false" customHeight="true" outlineLevel="0" collapsed="false">
      <c r="A46" s="24"/>
      <c r="B46" s="30"/>
      <c r="C46" s="291" t="s">
        <v>87</v>
      </c>
      <c r="D46" s="292"/>
      <c r="E46" s="293"/>
      <c r="F46" s="294" t="n">
        <v>512.13</v>
      </c>
      <c r="G46" s="24"/>
      <c r="H46" s="30"/>
    </row>
    <row r="47" s="31" customFormat="true" ht="16.8" hidden="false" customHeight="true" outlineLevel="0" collapsed="false">
      <c r="A47" s="24"/>
      <c r="B47" s="30"/>
      <c r="C47" s="295" t="s">
        <v>87</v>
      </c>
      <c r="D47" s="295" t="s">
        <v>88</v>
      </c>
      <c r="E47" s="3"/>
      <c r="F47" s="296" t="n">
        <v>512.13</v>
      </c>
      <c r="G47" s="24"/>
      <c r="H47" s="30"/>
    </row>
    <row r="48" s="31" customFormat="true" ht="16.8" hidden="false" customHeight="true" outlineLevel="0" collapsed="false">
      <c r="A48" s="24"/>
      <c r="B48" s="30"/>
      <c r="C48" s="297" t="s">
        <v>492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95" t="s">
        <v>206</v>
      </c>
      <c r="D49" s="295" t="s">
        <v>207</v>
      </c>
      <c r="E49" s="3" t="s">
        <v>194</v>
      </c>
      <c r="F49" s="296" t="n">
        <v>512.13</v>
      </c>
      <c r="G49" s="24"/>
      <c r="H49" s="30"/>
    </row>
    <row r="50" s="31" customFormat="true" ht="12.8" hidden="false" customHeight="false" outlineLevel="0" collapsed="false">
      <c r="A50" s="24"/>
      <c r="B50" s="30"/>
      <c r="C50" s="295" t="s">
        <v>322</v>
      </c>
      <c r="D50" s="295" t="s">
        <v>323</v>
      </c>
      <c r="E50" s="3" t="s">
        <v>194</v>
      </c>
      <c r="F50" s="296" t="n">
        <v>823.68</v>
      </c>
      <c r="G50" s="24"/>
      <c r="H50" s="30"/>
    </row>
    <row r="51" s="31" customFormat="true" ht="16.8" hidden="false" customHeight="true" outlineLevel="0" collapsed="false">
      <c r="A51" s="24"/>
      <c r="B51" s="30"/>
      <c r="C51" s="291" t="s">
        <v>147</v>
      </c>
      <c r="D51" s="292"/>
      <c r="E51" s="293"/>
      <c r="F51" s="294" t="n">
        <v>2</v>
      </c>
      <c r="G51" s="24"/>
      <c r="H51" s="30"/>
    </row>
    <row r="52" s="31" customFormat="true" ht="16.8" hidden="false" customHeight="true" outlineLevel="0" collapsed="false">
      <c r="A52" s="24"/>
      <c r="B52" s="30"/>
      <c r="C52" s="295" t="s">
        <v>147</v>
      </c>
      <c r="D52" s="295" t="s">
        <v>89</v>
      </c>
      <c r="E52" s="3"/>
      <c r="F52" s="296" t="n">
        <v>2</v>
      </c>
      <c r="G52" s="24"/>
      <c r="H52" s="30"/>
    </row>
    <row r="53" s="31" customFormat="true" ht="16.8" hidden="false" customHeight="true" outlineLevel="0" collapsed="false">
      <c r="A53" s="24"/>
      <c r="B53" s="30"/>
      <c r="C53" s="291" t="s">
        <v>148</v>
      </c>
      <c r="D53" s="292"/>
      <c r="E53" s="293"/>
      <c r="F53" s="294" t="n">
        <v>2</v>
      </c>
      <c r="G53" s="24"/>
      <c r="H53" s="30"/>
    </row>
    <row r="54" s="31" customFormat="true" ht="16.8" hidden="false" customHeight="true" outlineLevel="0" collapsed="false">
      <c r="A54" s="24"/>
      <c r="B54" s="30"/>
      <c r="C54" s="295" t="s">
        <v>148</v>
      </c>
      <c r="D54" s="295" t="s">
        <v>89</v>
      </c>
      <c r="E54" s="3"/>
      <c r="F54" s="296" t="n">
        <v>2</v>
      </c>
      <c r="G54" s="24"/>
      <c r="H54" s="30"/>
    </row>
    <row r="55" s="31" customFormat="true" ht="16.8" hidden="false" customHeight="true" outlineLevel="0" collapsed="false">
      <c r="A55" s="24"/>
      <c r="B55" s="30"/>
      <c r="C55" s="291" t="s">
        <v>145</v>
      </c>
      <c r="D55" s="292"/>
      <c r="E55" s="293"/>
      <c r="F55" s="294" t="n">
        <v>3</v>
      </c>
      <c r="G55" s="24"/>
      <c r="H55" s="30"/>
    </row>
    <row r="56" s="31" customFormat="true" ht="16.8" hidden="false" customHeight="true" outlineLevel="0" collapsed="false">
      <c r="A56" s="24"/>
      <c r="B56" s="30"/>
      <c r="C56" s="295" t="s">
        <v>145</v>
      </c>
      <c r="D56" s="295" t="s">
        <v>146</v>
      </c>
      <c r="E56" s="3"/>
      <c r="F56" s="296" t="n">
        <v>3</v>
      </c>
      <c r="G56" s="24"/>
      <c r="H56" s="30"/>
    </row>
    <row r="57" s="31" customFormat="true" ht="16.8" hidden="false" customHeight="true" outlineLevel="0" collapsed="false">
      <c r="A57" s="24"/>
      <c r="B57" s="30"/>
      <c r="C57" s="291" t="s">
        <v>97</v>
      </c>
      <c r="D57" s="292"/>
      <c r="E57" s="293"/>
      <c r="F57" s="294" t="n">
        <v>311.55</v>
      </c>
      <c r="G57" s="24"/>
      <c r="H57" s="30"/>
    </row>
    <row r="58" s="31" customFormat="true" ht="16.8" hidden="false" customHeight="true" outlineLevel="0" collapsed="false">
      <c r="A58" s="24"/>
      <c r="B58" s="30"/>
      <c r="C58" s="295" t="s">
        <v>95</v>
      </c>
      <c r="D58" s="295" t="s">
        <v>204</v>
      </c>
      <c r="E58" s="3"/>
      <c r="F58" s="296" t="n">
        <v>32.5</v>
      </c>
      <c r="G58" s="24"/>
      <c r="H58" s="30"/>
    </row>
    <row r="59" s="31" customFormat="true" ht="16.8" hidden="false" customHeight="true" outlineLevel="0" collapsed="false">
      <c r="A59" s="24"/>
      <c r="B59" s="30"/>
      <c r="C59" s="295" t="s">
        <v>93</v>
      </c>
      <c r="D59" s="295" t="s">
        <v>94</v>
      </c>
      <c r="E59" s="3"/>
      <c r="F59" s="296" t="n">
        <v>279.05</v>
      </c>
      <c r="G59" s="24"/>
      <c r="H59" s="30"/>
    </row>
    <row r="60" s="31" customFormat="true" ht="16.8" hidden="false" customHeight="true" outlineLevel="0" collapsed="false">
      <c r="A60" s="24"/>
      <c r="B60" s="30"/>
      <c r="C60" s="295" t="s">
        <v>97</v>
      </c>
      <c r="D60" s="295" t="s">
        <v>205</v>
      </c>
      <c r="E60" s="3"/>
      <c r="F60" s="296" t="n">
        <v>311.55</v>
      </c>
      <c r="G60" s="24"/>
      <c r="H60" s="30"/>
    </row>
    <row r="61" s="31" customFormat="true" ht="16.8" hidden="false" customHeight="true" outlineLevel="0" collapsed="false">
      <c r="A61" s="24"/>
      <c r="B61" s="30"/>
      <c r="C61" s="297" t="s">
        <v>492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95" t="s">
        <v>201</v>
      </c>
      <c r="D62" s="295" t="s">
        <v>202</v>
      </c>
      <c r="E62" s="3" t="s">
        <v>194</v>
      </c>
      <c r="F62" s="296" t="n">
        <v>311.55</v>
      </c>
      <c r="G62" s="24"/>
      <c r="H62" s="30"/>
    </row>
    <row r="63" s="31" customFormat="true" ht="16.8" hidden="false" customHeight="true" outlineLevel="0" collapsed="false">
      <c r="A63" s="24"/>
      <c r="B63" s="30"/>
      <c r="C63" s="295" t="s">
        <v>301</v>
      </c>
      <c r="D63" s="295" t="s">
        <v>302</v>
      </c>
      <c r="E63" s="3" t="s">
        <v>194</v>
      </c>
      <c r="F63" s="296" t="n">
        <v>810.68</v>
      </c>
      <c r="G63" s="24"/>
      <c r="H63" s="30"/>
    </row>
    <row r="64" s="31" customFormat="true" ht="16.8" hidden="false" customHeight="true" outlineLevel="0" collapsed="false">
      <c r="A64" s="24"/>
      <c r="B64" s="30"/>
      <c r="C64" s="295" t="s">
        <v>306</v>
      </c>
      <c r="D64" s="295" t="s">
        <v>307</v>
      </c>
      <c r="E64" s="3" t="s">
        <v>194</v>
      </c>
      <c r="F64" s="296" t="n">
        <v>311.55</v>
      </c>
      <c r="G64" s="24"/>
      <c r="H64" s="30"/>
    </row>
    <row r="65" s="31" customFormat="true" ht="12.8" hidden="false" customHeight="false" outlineLevel="0" collapsed="false">
      <c r="A65" s="24"/>
      <c r="B65" s="30"/>
      <c r="C65" s="295" t="s">
        <v>322</v>
      </c>
      <c r="D65" s="295" t="s">
        <v>323</v>
      </c>
      <c r="E65" s="3" t="s">
        <v>194</v>
      </c>
      <c r="F65" s="296" t="n">
        <v>823.68</v>
      </c>
      <c r="G65" s="24"/>
      <c r="H65" s="30"/>
    </row>
    <row r="66" s="31" customFormat="true" ht="16.8" hidden="false" customHeight="true" outlineLevel="0" collapsed="false">
      <c r="A66" s="24"/>
      <c r="B66" s="30"/>
      <c r="C66" s="291" t="s">
        <v>111</v>
      </c>
      <c r="D66" s="292"/>
      <c r="E66" s="293"/>
      <c r="F66" s="294" t="n">
        <v>0.72</v>
      </c>
      <c r="G66" s="24"/>
      <c r="H66" s="30"/>
    </row>
    <row r="67" s="31" customFormat="true" ht="16.8" hidden="false" customHeight="true" outlineLevel="0" collapsed="false">
      <c r="A67" s="24"/>
      <c r="B67" s="30"/>
      <c r="C67" s="295" t="s">
        <v>111</v>
      </c>
      <c r="D67" s="295" t="s">
        <v>289</v>
      </c>
      <c r="E67" s="3"/>
      <c r="F67" s="296" t="n">
        <v>0.72</v>
      </c>
      <c r="G67" s="24"/>
      <c r="H67" s="30"/>
    </row>
    <row r="68" s="31" customFormat="true" ht="16.8" hidden="false" customHeight="true" outlineLevel="0" collapsed="false">
      <c r="A68" s="24"/>
      <c r="B68" s="30"/>
      <c r="C68" s="297" t="s">
        <v>492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95" t="s">
        <v>286</v>
      </c>
      <c r="D69" s="295" t="s">
        <v>287</v>
      </c>
      <c r="E69" s="3" t="s">
        <v>216</v>
      </c>
      <c r="F69" s="296" t="n">
        <v>0.72</v>
      </c>
      <c r="G69" s="24"/>
      <c r="H69" s="30"/>
    </row>
    <row r="70" s="31" customFormat="true" ht="16.8" hidden="false" customHeight="true" outlineLevel="0" collapsed="false">
      <c r="A70" s="24"/>
      <c r="B70" s="30"/>
      <c r="C70" s="295" t="s">
        <v>248</v>
      </c>
      <c r="D70" s="295" t="s">
        <v>249</v>
      </c>
      <c r="E70" s="3" t="s">
        <v>216</v>
      </c>
      <c r="F70" s="296" t="n">
        <v>4.62</v>
      </c>
      <c r="G70" s="24"/>
      <c r="H70" s="30"/>
    </row>
    <row r="71" s="31" customFormat="true" ht="16.8" hidden="false" customHeight="true" outlineLevel="0" collapsed="false">
      <c r="A71" s="24"/>
      <c r="B71" s="30"/>
      <c r="C71" s="291" t="s">
        <v>113</v>
      </c>
      <c r="D71" s="292"/>
      <c r="E71" s="293"/>
      <c r="F71" s="294" t="n">
        <v>1.68</v>
      </c>
      <c r="G71" s="24"/>
      <c r="H71" s="30"/>
    </row>
    <row r="72" s="31" customFormat="true" ht="16.8" hidden="false" customHeight="true" outlineLevel="0" collapsed="false">
      <c r="A72" s="24"/>
      <c r="B72" s="30"/>
      <c r="C72" s="295" t="s">
        <v>113</v>
      </c>
      <c r="D72" s="295" t="s">
        <v>369</v>
      </c>
      <c r="E72" s="3"/>
      <c r="F72" s="296" t="n">
        <v>1.68</v>
      </c>
      <c r="G72" s="24"/>
      <c r="H72" s="30"/>
    </row>
    <row r="73" s="31" customFormat="true" ht="16.8" hidden="false" customHeight="true" outlineLevel="0" collapsed="false">
      <c r="A73" s="24"/>
      <c r="B73" s="30"/>
      <c r="C73" s="297" t="s">
        <v>492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295" t="s">
        <v>366</v>
      </c>
      <c r="D74" s="295" t="s">
        <v>367</v>
      </c>
      <c r="E74" s="3" t="s">
        <v>216</v>
      </c>
      <c r="F74" s="296" t="n">
        <v>1.68</v>
      </c>
      <c r="G74" s="24"/>
      <c r="H74" s="30"/>
    </row>
    <row r="75" s="31" customFormat="true" ht="16.8" hidden="false" customHeight="true" outlineLevel="0" collapsed="false">
      <c r="A75" s="24"/>
      <c r="B75" s="30"/>
      <c r="C75" s="295" t="s">
        <v>248</v>
      </c>
      <c r="D75" s="295" t="s">
        <v>249</v>
      </c>
      <c r="E75" s="3" t="s">
        <v>216</v>
      </c>
      <c r="F75" s="296" t="n">
        <v>4.62</v>
      </c>
      <c r="G75" s="24"/>
      <c r="H75" s="30"/>
    </row>
    <row r="76" s="31" customFormat="true" ht="16.8" hidden="false" customHeight="true" outlineLevel="0" collapsed="false">
      <c r="A76" s="24"/>
      <c r="B76" s="30"/>
      <c r="C76" s="291" t="s">
        <v>107</v>
      </c>
      <c r="D76" s="292"/>
      <c r="E76" s="293"/>
      <c r="F76" s="294" t="n">
        <v>79.89</v>
      </c>
      <c r="G76" s="24"/>
      <c r="H76" s="30"/>
    </row>
    <row r="77" s="31" customFormat="true" ht="16.8" hidden="false" customHeight="true" outlineLevel="0" collapsed="false">
      <c r="A77" s="24"/>
      <c r="B77" s="30"/>
      <c r="C77" s="295" t="s">
        <v>107</v>
      </c>
      <c r="D77" s="295" t="s">
        <v>393</v>
      </c>
      <c r="E77" s="3"/>
      <c r="F77" s="296" t="n">
        <v>79.89</v>
      </c>
      <c r="G77" s="24"/>
      <c r="H77" s="30"/>
    </row>
    <row r="78" s="31" customFormat="true" ht="16.8" hidden="false" customHeight="true" outlineLevel="0" collapsed="false">
      <c r="A78" s="24"/>
      <c r="B78" s="30"/>
      <c r="C78" s="297" t="s">
        <v>492</v>
      </c>
      <c r="D78" s="24"/>
      <c r="E78" s="24"/>
      <c r="F78" s="24"/>
      <c r="G78" s="24"/>
      <c r="H78" s="30"/>
    </row>
    <row r="79" s="31" customFormat="true" ht="12.8" hidden="false" customHeight="false" outlineLevel="0" collapsed="false">
      <c r="A79" s="24"/>
      <c r="B79" s="30"/>
      <c r="C79" s="295" t="s">
        <v>390</v>
      </c>
      <c r="D79" s="295" t="s">
        <v>391</v>
      </c>
      <c r="E79" s="3" t="s">
        <v>330</v>
      </c>
      <c r="F79" s="296" t="n">
        <v>79.89</v>
      </c>
      <c r="G79" s="24"/>
      <c r="H79" s="30"/>
    </row>
    <row r="80" s="31" customFormat="true" ht="16.8" hidden="false" customHeight="true" outlineLevel="0" collapsed="false">
      <c r="A80" s="24"/>
      <c r="B80" s="30"/>
      <c r="C80" s="295" t="s">
        <v>395</v>
      </c>
      <c r="D80" s="295" t="s">
        <v>396</v>
      </c>
      <c r="E80" s="3" t="s">
        <v>339</v>
      </c>
      <c r="F80" s="296" t="n">
        <v>162.976</v>
      </c>
      <c r="G80" s="24"/>
      <c r="H80" s="30"/>
    </row>
    <row r="81" s="31" customFormat="true" ht="16.8" hidden="false" customHeight="true" outlineLevel="0" collapsed="false">
      <c r="A81" s="24"/>
      <c r="B81" s="30"/>
      <c r="C81" s="291" t="s">
        <v>132</v>
      </c>
      <c r="D81" s="292"/>
      <c r="E81" s="293"/>
      <c r="F81" s="294" t="n">
        <v>2.4</v>
      </c>
      <c r="G81" s="24"/>
      <c r="H81" s="30"/>
    </row>
    <row r="82" s="31" customFormat="true" ht="16.8" hidden="false" customHeight="true" outlineLevel="0" collapsed="false">
      <c r="A82" s="24"/>
      <c r="B82" s="30"/>
      <c r="C82" s="295" t="s">
        <v>132</v>
      </c>
      <c r="D82" s="295" t="s">
        <v>232</v>
      </c>
      <c r="E82" s="3"/>
      <c r="F82" s="296" t="n">
        <v>2.4</v>
      </c>
      <c r="G82" s="24"/>
      <c r="H82" s="30"/>
    </row>
    <row r="83" s="31" customFormat="true" ht="16.8" hidden="false" customHeight="true" outlineLevel="0" collapsed="false">
      <c r="A83" s="24"/>
      <c r="B83" s="30"/>
      <c r="C83" s="297" t="s">
        <v>492</v>
      </c>
      <c r="D83" s="24"/>
      <c r="E83" s="24"/>
      <c r="F83" s="24"/>
      <c r="G83" s="24"/>
      <c r="H83" s="30"/>
    </row>
    <row r="84" s="31" customFormat="true" ht="12.8" hidden="false" customHeight="false" outlineLevel="0" collapsed="false">
      <c r="A84" s="24"/>
      <c r="B84" s="30"/>
      <c r="C84" s="295" t="s">
        <v>229</v>
      </c>
      <c r="D84" s="295" t="s">
        <v>230</v>
      </c>
      <c r="E84" s="3" t="s">
        <v>216</v>
      </c>
      <c r="F84" s="296" t="n">
        <v>2.4</v>
      </c>
      <c r="G84" s="24"/>
      <c r="H84" s="30"/>
    </row>
    <row r="85" s="31" customFormat="true" ht="12.8" hidden="false" customHeight="false" outlineLevel="0" collapsed="false">
      <c r="A85" s="24"/>
      <c r="B85" s="30"/>
      <c r="C85" s="295" t="s">
        <v>233</v>
      </c>
      <c r="D85" s="295" t="s">
        <v>234</v>
      </c>
      <c r="E85" s="3" t="s">
        <v>216</v>
      </c>
      <c r="F85" s="296" t="n">
        <v>2.4</v>
      </c>
      <c r="G85" s="24"/>
      <c r="H85" s="30"/>
    </row>
    <row r="86" s="31" customFormat="true" ht="12.8" hidden="false" customHeight="false" outlineLevel="0" collapsed="false">
      <c r="A86" s="24"/>
      <c r="B86" s="30"/>
      <c r="C86" s="295" t="s">
        <v>242</v>
      </c>
      <c r="D86" s="295" t="s">
        <v>243</v>
      </c>
      <c r="E86" s="3" t="s">
        <v>244</v>
      </c>
      <c r="F86" s="296" t="n">
        <v>4.08</v>
      </c>
      <c r="G86" s="24"/>
      <c r="H86" s="30"/>
    </row>
    <row r="87" s="31" customFormat="true" ht="16.8" hidden="false" customHeight="true" outlineLevel="0" collapsed="false">
      <c r="A87" s="24"/>
      <c r="B87" s="30"/>
      <c r="C87" s="291" t="s">
        <v>105</v>
      </c>
      <c r="D87" s="292"/>
      <c r="E87" s="293"/>
      <c r="F87" s="294" t="n">
        <v>279.05</v>
      </c>
      <c r="G87" s="24"/>
      <c r="H87" s="30"/>
    </row>
    <row r="88" s="31" customFormat="true" ht="16.8" hidden="false" customHeight="true" outlineLevel="0" collapsed="false">
      <c r="A88" s="24"/>
      <c r="B88" s="30"/>
      <c r="C88" s="295" t="s">
        <v>105</v>
      </c>
      <c r="D88" s="295" t="s">
        <v>93</v>
      </c>
      <c r="E88" s="3"/>
      <c r="F88" s="296" t="n">
        <v>279.05</v>
      </c>
      <c r="G88" s="24"/>
      <c r="H88" s="30"/>
    </row>
    <row r="89" s="31" customFormat="true" ht="16.8" hidden="false" customHeight="true" outlineLevel="0" collapsed="false">
      <c r="A89" s="24"/>
      <c r="B89" s="30"/>
      <c r="C89" s="297" t="s">
        <v>492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295" t="s">
        <v>297</v>
      </c>
      <c r="D90" s="295" t="s">
        <v>298</v>
      </c>
      <c r="E90" s="3" t="s">
        <v>194</v>
      </c>
      <c r="F90" s="296" t="n">
        <v>279.05</v>
      </c>
      <c r="G90" s="24"/>
      <c r="H90" s="30"/>
    </row>
    <row r="91" s="31" customFormat="true" ht="16.8" hidden="false" customHeight="true" outlineLevel="0" collapsed="false">
      <c r="A91" s="24"/>
      <c r="B91" s="30"/>
      <c r="C91" s="295" t="s">
        <v>237</v>
      </c>
      <c r="D91" s="295" t="s">
        <v>238</v>
      </c>
      <c r="E91" s="3" t="s">
        <v>194</v>
      </c>
      <c r="F91" s="296" t="n">
        <v>316.33</v>
      </c>
      <c r="G91" s="24"/>
      <c r="H91" s="30"/>
    </row>
    <row r="92" s="31" customFormat="true" ht="16.8" hidden="false" customHeight="true" outlineLevel="0" collapsed="false">
      <c r="A92" s="24"/>
      <c r="B92" s="30"/>
      <c r="C92" s="291" t="s">
        <v>119</v>
      </c>
      <c r="D92" s="292"/>
      <c r="E92" s="293"/>
      <c r="F92" s="294" t="n">
        <v>37.28</v>
      </c>
      <c r="G92" s="24"/>
      <c r="H92" s="30"/>
    </row>
    <row r="93" s="31" customFormat="true" ht="16.8" hidden="false" customHeight="true" outlineLevel="0" collapsed="false">
      <c r="A93" s="24"/>
      <c r="B93" s="30"/>
      <c r="C93" s="295" t="s">
        <v>119</v>
      </c>
      <c r="D93" s="295" t="s">
        <v>295</v>
      </c>
      <c r="E93" s="3"/>
      <c r="F93" s="296" t="n">
        <v>37.28</v>
      </c>
      <c r="G93" s="24"/>
      <c r="H93" s="30"/>
    </row>
    <row r="94" s="31" customFormat="true" ht="16.8" hidden="false" customHeight="true" outlineLevel="0" collapsed="false">
      <c r="A94" s="24"/>
      <c r="B94" s="30"/>
      <c r="C94" s="297" t="s">
        <v>492</v>
      </c>
      <c r="D94" s="24"/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95" t="s">
        <v>292</v>
      </c>
      <c r="D95" s="295" t="s">
        <v>293</v>
      </c>
      <c r="E95" s="3" t="s">
        <v>194</v>
      </c>
      <c r="F95" s="296" t="n">
        <v>37.28</v>
      </c>
      <c r="G95" s="24"/>
      <c r="H95" s="30"/>
    </row>
    <row r="96" s="31" customFormat="true" ht="16.8" hidden="false" customHeight="true" outlineLevel="0" collapsed="false">
      <c r="A96" s="24"/>
      <c r="B96" s="30"/>
      <c r="C96" s="295" t="s">
        <v>237</v>
      </c>
      <c r="D96" s="295" t="s">
        <v>238</v>
      </c>
      <c r="E96" s="3" t="s">
        <v>194</v>
      </c>
      <c r="F96" s="296" t="n">
        <v>316.33</v>
      </c>
      <c r="G96" s="24"/>
      <c r="H96" s="30"/>
    </row>
    <row r="97" s="31" customFormat="true" ht="16.8" hidden="false" customHeight="true" outlineLevel="0" collapsed="false">
      <c r="A97" s="24"/>
      <c r="B97" s="30"/>
      <c r="C97" s="291" t="s">
        <v>109</v>
      </c>
      <c r="D97" s="292"/>
      <c r="E97" s="293"/>
      <c r="F97" s="294" t="n">
        <v>8</v>
      </c>
      <c r="G97" s="24"/>
      <c r="H97" s="30"/>
    </row>
    <row r="98" s="31" customFormat="true" ht="16.8" hidden="false" customHeight="true" outlineLevel="0" collapsed="false">
      <c r="A98" s="24"/>
      <c r="B98" s="30"/>
      <c r="C98" s="295" t="s">
        <v>109</v>
      </c>
      <c r="D98" s="295" t="s">
        <v>110</v>
      </c>
      <c r="E98" s="3"/>
      <c r="F98" s="296" t="n">
        <v>8</v>
      </c>
      <c r="G98" s="24"/>
      <c r="H98" s="30"/>
    </row>
    <row r="99" s="31" customFormat="true" ht="16.8" hidden="false" customHeight="true" outlineLevel="0" collapsed="false">
      <c r="A99" s="24"/>
      <c r="B99" s="30"/>
      <c r="C99" s="297" t="s">
        <v>492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295" t="s">
        <v>328</v>
      </c>
      <c r="D100" s="295" t="s">
        <v>329</v>
      </c>
      <c r="E100" s="3" t="s">
        <v>330</v>
      </c>
      <c r="F100" s="296" t="n">
        <v>8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5" t="s">
        <v>286</v>
      </c>
      <c r="D101" s="295" t="s">
        <v>287</v>
      </c>
      <c r="E101" s="3" t="s">
        <v>216</v>
      </c>
      <c r="F101" s="296" t="n">
        <v>0.7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5" t="s">
        <v>366</v>
      </c>
      <c r="D102" s="295" t="s">
        <v>367</v>
      </c>
      <c r="E102" s="3" t="s">
        <v>216</v>
      </c>
      <c r="F102" s="296" t="n">
        <v>1.6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5" t="s">
        <v>333</v>
      </c>
      <c r="D103" s="295" t="s">
        <v>334</v>
      </c>
      <c r="E103" s="3" t="s">
        <v>330</v>
      </c>
      <c r="F103" s="296" t="n">
        <v>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1" t="s">
        <v>115</v>
      </c>
      <c r="D104" s="292"/>
      <c r="E104" s="293"/>
      <c r="F104" s="294" t="n">
        <v>7.0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5" t="s">
        <v>115</v>
      </c>
      <c r="D105" s="295" t="s">
        <v>227</v>
      </c>
      <c r="E105" s="3"/>
      <c r="F105" s="296" t="n">
        <v>7.0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7" t="s">
        <v>492</v>
      </c>
      <c r="D106" s="24"/>
      <c r="E106" s="24"/>
      <c r="F106" s="24"/>
      <c r="G106" s="24"/>
      <c r="H106" s="30"/>
    </row>
    <row r="107" s="31" customFormat="true" ht="12.8" hidden="false" customHeight="false" outlineLevel="0" collapsed="false">
      <c r="A107" s="24"/>
      <c r="B107" s="30"/>
      <c r="C107" s="295" t="s">
        <v>224</v>
      </c>
      <c r="D107" s="295" t="s">
        <v>225</v>
      </c>
      <c r="E107" s="3" t="s">
        <v>216</v>
      </c>
      <c r="F107" s="296" t="n">
        <v>7.02</v>
      </c>
      <c r="G107" s="24"/>
      <c r="H107" s="30"/>
    </row>
    <row r="108" s="31" customFormat="true" ht="12.8" hidden="false" customHeight="false" outlineLevel="0" collapsed="false">
      <c r="A108" s="24"/>
      <c r="B108" s="30"/>
      <c r="C108" s="295" t="s">
        <v>229</v>
      </c>
      <c r="D108" s="295" t="s">
        <v>230</v>
      </c>
      <c r="E108" s="3" t="s">
        <v>216</v>
      </c>
      <c r="F108" s="296" t="n">
        <v>2.4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5" t="s">
        <v>248</v>
      </c>
      <c r="D109" s="295" t="s">
        <v>249</v>
      </c>
      <c r="E109" s="3" t="s">
        <v>216</v>
      </c>
      <c r="F109" s="296" t="n">
        <v>4.6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1" t="s">
        <v>134</v>
      </c>
      <c r="D110" s="292"/>
      <c r="E110" s="293"/>
      <c r="F110" s="294" t="n">
        <v>1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5" t="s">
        <v>134</v>
      </c>
      <c r="D111" s="295" t="s">
        <v>135</v>
      </c>
      <c r="E111" s="3"/>
      <c r="F111" s="296" t="n">
        <v>1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7" t="s">
        <v>492</v>
      </c>
      <c r="D112" s="24"/>
      <c r="E112" s="24"/>
      <c r="F112" s="24"/>
      <c r="G112" s="24"/>
      <c r="H112" s="30"/>
    </row>
    <row r="113" s="31" customFormat="true" ht="16.8" hidden="false" customHeight="true" outlineLevel="0" collapsed="false">
      <c r="A113" s="24"/>
      <c r="B113" s="30"/>
      <c r="C113" s="295" t="s">
        <v>479</v>
      </c>
      <c r="D113" s="295" t="s">
        <v>480</v>
      </c>
      <c r="E113" s="3" t="s">
        <v>330</v>
      </c>
      <c r="F113" s="296" t="n">
        <v>1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5" t="s">
        <v>483</v>
      </c>
      <c r="D114" s="295" t="s">
        <v>484</v>
      </c>
      <c r="E114" s="3" t="s">
        <v>330</v>
      </c>
      <c r="F114" s="296" t="n">
        <v>1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5" t="s">
        <v>486</v>
      </c>
      <c r="D115" s="295" t="s">
        <v>487</v>
      </c>
      <c r="E115" s="3" t="s">
        <v>216</v>
      </c>
      <c r="F115" s="296" t="n">
        <v>2.4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1" t="s">
        <v>103</v>
      </c>
      <c r="D116" s="292"/>
      <c r="E116" s="293"/>
      <c r="F116" s="294" t="n">
        <v>24.5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5" t="s">
        <v>103</v>
      </c>
      <c r="D117" s="295" t="s">
        <v>403</v>
      </c>
      <c r="E117" s="3"/>
      <c r="F117" s="296" t="n">
        <v>24.5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7" t="s">
        <v>492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295" t="s">
        <v>400</v>
      </c>
      <c r="D119" s="295" t="s">
        <v>401</v>
      </c>
      <c r="E119" s="3" t="s">
        <v>330</v>
      </c>
      <c r="F119" s="296" t="n">
        <v>24.5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5" t="s">
        <v>405</v>
      </c>
      <c r="D120" s="295" t="s">
        <v>406</v>
      </c>
      <c r="E120" s="3" t="s">
        <v>330</v>
      </c>
      <c r="F120" s="296" t="n">
        <v>24.5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5" t="s">
        <v>409</v>
      </c>
      <c r="D121" s="295" t="s">
        <v>410</v>
      </c>
      <c r="E121" s="3" t="s">
        <v>330</v>
      </c>
      <c r="F121" s="296" t="n">
        <v>24.5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1" t="s">
        <v>142</v>
      </c>
      <c r="D122" s="292"/>
      <c r="E122" s="293"/>
      <c r="F122" s="294" t="n">
        <v>411.183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5" t="s">
        <v>136</v>
      </c>
      <c r="D123" s="295" t="s">
        <v>449</v>
      </c>
      <c r="E123" s="3"/>
      <c r="F123" s="296" t="n">
        <v>132.207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5" t="s">
        <v>139</v>
      </c>
      <c r="D124" s="295" t="s">
        <v>450</v>
      </c>
      <c r="E124" s="3"/>
      <c r="F124" s="296" t="n">
        <v>278.97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5" t="s">
        <v>142</v>
      </c>
      <c r="D125" s="295" t="s">
        <v>205</v>
      </c>
      <c r="E125" s="3"/>
      <c r="F125" s="296" t="n">
        <v>411.183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7" t="s">
        <v>492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295" t="s">
        <v>446</v>
      </c>
      <c r="D127" s="295" t="s">
        <v>447</v>
      </c>
      <c r="E127" s="3" t="s">
        <v>244</v>
      </c>
      <c r="F127" s="296" t="n">
        <v>411.183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5" t="s">
        <v>452</v>
      </c>
      <c r="D128" s="295" t="s">
        <v>453</v>
      </c>
      <c r="E128" s="3" t="s">
        <v>244</v>
      </c>
      <c r="F128" s="296" t="n">
        <v>4111.8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1" t="s">
        <v>136</v>
      </c>
      <c r="D129" s="292"/>
      <c r="E129" s="293"/>
      <c r="F129" s="294" t="n">
        <v>132.207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5" t="s">
        <v>136</v>
      </c>
      <c r="D130" s="295" t="s">
        <v>449</v>
      </c>
      <c r="E130" s="3"/>
      <c r="F130" s="296" t="n">
        <v>132.20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7" t="s">
        <v>492</v>
      </c>
      <c r="D131" s="24"/>
      <c r="E131" s="24"/>
      <c r="F131" s="24"/>
      <c r="G131" s="24"/>
      <c r="H131" s="30"/>
    </row>
    <row r="132" s="31" customFormat="true" ht="16.8" hidden="false" customHeight="true" outlineLevel="0" collapsed="false">
      <c r="A132" s="24"/>
      <c r="B132" s="30"/>
      <c r="C132" s="295" t="s">
        <v>446</v>
      </c>
      <c r="D132" s="295" t="s">
        <v>447</v>
      </c>
      <c r="E132" s="3" t="s">
        <v>244</v>
      </c>
      <c r="F132" s="296" t="n">
        <v>411.183</v>
      </c>
      <c r="G132" s="24"/>
      <c r="H132" s="30"/>
    </row>
    <row r="133" s="31" customFormat="true" ht="12.8" hidden="false" customHeight="false" outlineLevel="0" collapsed="false">
      <c r="A133" s="24"/>
      <c r="B133" s="30"/>
      <c r="C133" s="295" t="s">
        <v>457</v>
      </c>
      <c r="D133" s="295" t="s">
        <v>243</v>
      </c>
      <c r="E133" s="3" t="s">
        <v>244</v>
      </c>
      <c r="F133" s="296" t="n">
        <v>132.207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1" t="s">
        <v>139</v>
      </c>
      <c r="D134" s="292"/>
      <c r="E134" s="293"/>
      <c r="F134" s="294" t="n">
        <v>278.97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5" t="s">
        <v>139</v>
      </c>
      <c r="D135" s="295" t="s">
        <v>450</v>
      </c>
      <c r="E135" s="3"/>
      <c r="F135" s="296" t="n">
        <v>278.97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7" t="s">
        <v>492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295" t="s">
        <v>446</v>
      </c>
      <c r="D137" s="295" t="s">
        <v>447</v>
      </c>
      <c r="E137" s="3" t="s">
        <v>244</v>
      </c>
      <c r="F137" s="296" t="n">
        <v>411.183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295" t="s">
        <v>460</v>
      </c>
      <c r="D138" s="295" t="s">
        <v>461</v>
      </c>
      <c r="E138" s="3" t="s">
        <v>244</v>
      </c>
      <c r="F138" s="296" t="n">
        <v>278.97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1" t="s">
        <v>126</v>
      </c>
      <c r="D139" s="292"/>
      <c r="E139" s="293"/>
      <c r="F139" s="294" t="n">
        <v>107.1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5" t="s">
        <v>126</v>
      </c>
      <c r="D140" s="295" t="s">
        <v>127</v>
      </c>
      <c r="E140" s="3"/>
      <c r="F140" s="296" t="n">
        <v>107.11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7" t="s">
        <v>492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295" t="s">
        <v>267</v>
      </c>
      <c r="D142" s="295" t="s">
        <v>268</v>
      </c>
      <c r="E142" s="3" t="s">
        <v>194</v>
      </c>
      <c r="F142" s="296" t="n">
        <v>107.11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5" t="s">
        <v>253</v>
      </c>
      <c r="D143" s="295" t="s">
        <v>254</v>
      </c>
      <c r="E143" s="3" t="s">
        <v>194</v>
      </c>
      <c r="F143" s="296" t="n">
        <v>107.11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5" t="s">
        <v>256</v>
      </c>
      <c r="D144" s="295" t="s">
        <v>257</v>
      </c>
      <c r="E144" s="3" t="s">
        <v>194</v>
      </c>
      <c r="F144" s="296" t="n">
        <v>107.11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5" t="s">
        <v>277</v>
      </c>
      <c r="D145" s="295" t="s">
        <v>278</v>
      </c>
      <c r="E145" s="3" t="s">
        <v>216</v>
      </c>
      <c r="F145" s="296" t="n">
        <v>1.071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5" t="s">
        <v>261</v>
      </c>
      <c r="D146" s="295" t="s">
        <v>262</v>
      </c>
      <c r="E146" s="3" t="s">
        <v>263</v>
      </c>
      <c r="F146" s="296" t="n">
        <v>3.213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5" t="s">
        <v>271</v>
      </c>
      <c r="D147" s="295" t="s">
        <v>272</v>
      </c>
      <c r="E147" s="3" t="s">
        <v>216</v>
      </c>
      <c r="F147" s="296" t="n">
        <v>0.621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1" t="s">
        <v>106</v>
      </c>
      <c r="D148" s="292"/>
      <c r="E148" s="293"/>
      <c r="F148" s="294" t="n">
        <v>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5" t="s">
        <v>106</v>
      </c>
      <c r="D149" s="295" t="s">
        <v>85</v>
      </c>
      <c r="E149" s="3"/>
      <c r="F149" s="296" t="n">
        <v>1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7" t="s">
        <v>492</v>
      </c>
      <c r="D150" s="24"/>
      <c r="E150" s="24"/>
      <c r="F150" s="24"/>
      <c r="G150" s="24"/>
      <c r="H150" s="30"/>
    </row>
    <row r="151" s="31" customFormat="true" ht="16.8" hidden="false" customHeight="true" outlineLevel="0" collapsed="false">
      <c r="A151" s="24"/>
      <c r="B151" s="30"/>
      <c r="C151" s="295" t="s">
        <v>346</v>
      </c>
      <c r="D151" s="295" t="s">
        <v>347</v>
      </c>
      <c r="E151" s="3" t="s">
        <v>339</v>
      </c>
      <c r="F151" s="296" t="n">
        <v>1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5" t="s">
        <v>358</v>
      </c>
      <c r="D152" s="295" t="s">
        <v>359</v>
      </c>
      <c r="E152" s="3" t="s">
        <v>339</v>
      </c>
      <c r="F152" s="296" t="n">
        <v>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5" t="s">
        <v>362</v>
      </c>
      <c r="D153" s="295" t="s">
        <v>363</v>
      </c>
      <c r="E153" s="3" t="s">
        <v>339</v>
      </c>
      <c r="F153" s="296" t="n">
        <v>1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295" t="s">
        <v>350</v>
      </c>
      <c r="D154" s="295" t="s">
        <v>351</v>
      </c>
      <c r="E154" s="3" t="s">
        <v>339</v>
      </c>
      <c r="F154" s="296" t="n">
        <v>1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5" t="s">
        <v>354</v>
      </c>
      <c r="D155" s="295" t="s">
        <v>355</v>
      </c>
      <c r="E155" s="3" t="s">
        <v>339</v>
      </c>
      <c r="F155" s="296" t="n">
        <v>1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1" t="s">
        <v>128</v>
      </c>
      <c r="D156" s="292"/>
      <c r="E156" s="293"/>
      <c r="F156" s="294" t="n">
        <v>1.071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5" t="s">
        <v>128</v>
      </c>
      <c r="D157" s="295" t="s">
        <v>280</v>
      </c>
      <c r="E157" s="3"/>
      <c r="F157" s="296" t="n">
        <v>1.071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7" t="s">
        <v>492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295" t="s">
        <v>277</v>
      </c>
      <c r="D159" s="295" t="s">
        <v>278</v>
      </c>
      <c r="E159" s="3" t="s">
        <v>216</v>
      </c>
      <c r="F159" s="296" t="n">
        <v>1.071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5" t="s">
        <v>282</v>
      </c>
      <c r="D160" s="295" t="s">
        <v>283</v>
      </c>
      <c r="E160" s="3" t="s">
        <v>216</v>
      </c>
      <c r="F160" s="296" t="n">
        <v>1.071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1" t="s">
        <v>121</v>
      </c>
      <c r="D161" s="292"/>
      <c r="E161" s="293"/>
      <c r="F161" s="294" t="n">
        <v>166.5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5" t="s">
        <v>121</v>
      </c>
      <c r="D162" s="295" t="s">
        <v>218</v>
      </c>
      <c r="E162" s="3"/>
      <c r="F162" s="296" t="n">
        <v>166.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1" t="s">
        <v>123</v>
      </c>
      <c r="D163" s="292"/>
      <c r="E163" s="293"/>
      <c r="F163" s="294" t="n">
        <v>1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5" t="s">
        <v>123</v>
      </c>
      <c r="D164" s="295" t="s">
        <v>223</v>
      </c>
      <c r="E164" s="3"/>
      <c r="F164" s="296" t="n">
        <v>1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1" t="s">
        <v>152</v>
      </c>
      <c r="D165" s="292"/>
      <c r="E165" s="293"/>
      <c r="F165" s="294" t="n">
        <v>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5" t="s">
        <v>152</v>
      </c>
      <c r="D166" s="295" t="s">
        <v>89</v>
      </c>
      <c r="E166" s="3"/>
      <c r="F166" s="296" t="n">
        <v>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7" t="s">
        <v>492</v>
      </c>
      <c r="D167" s="24"/>
      <c r="E167" s="24"/>
      <c r="F167" s="24"/>
      <c r="G167" s="24"/>
      <c r="H167" s="30"/>
    </row>
    <row r="168" s="31" customFormat="true" ht="16.8" hidden="false" customHeight="true" outlineLevel="0" collapsed="false">
      <c r="A168" s="24"/>
      <c r="B168" s="30"/>
      <c r="C168" s="295" t="s">
        <v>381</v>
      </c>
      <c r="D168" s="295" t="s">
        <v>382</v>
      </c>
      <c r="E168" s="3" t="s">
        <v>339</v>
      </c>
      <c r="F168" s="296" t="n">
        <v>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5" t="s">
        <v>385</v>
      </c>
      <c r="D169" s="295" t="s">
        <v>386</v>
      </c>
      <c r="E169" s="3" t="s">
        <v>339</v>
      </c>
      <c r="F169" s="296" t="n">
        <v>9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1" t="s">
        <v>130</v>
      </c>
      <c r="D170" s="292"/>
      <c r="E170" s="293"/>
      <c r="F170" s="294" t="n">
        <v>4.6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5" t="s">
        <v>130</v>
      </c>
      <c r="D171" s="295" t="s">
        <v>251</v>
      </c>
      <c r="E171" s="3"/>
      <c r="F171" s="296" t="n">
        <v>4.6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7" t="s">
        <v>492</v>
      </c>
      <c r="D172" s="24"/>
      <c r="E172" s="24"/>
      <c r="F172" s="24"/>
      <c r="G172" s="24"/>
      <c r="H172" s="30"/>
    </row>
    <row r="173" s="31" customFormat="true" ht="16.8" hidden="false" customHeight="true" outlineLevel="0" collapsed="false">
      <c r="A173" s="24"/>
      <c r="B173" s="30"/>
      <c r="C173" s="295" t="s">
        <v>248</v>
      </c>
      <c r="D173" s="295" t="s">
        <v>249</v>
      </c>
      <c r="E173" s="3" t="s">
        <v>216</v>
      </c>
      <c r="F173" s="296" t="n">
        <v>4.62</v>
      </c>
      <c r="G173" s="24"/>
      <c r="H173" s="30"/>
    </row>
    <row r="174" s="31" customFormat="true" ht="12.8" hidden="false" customHeight="false" outlineLevel="0" collapsed="false">
      <c r="A174" s="24"/>
      <c r="B174" s="30"/>
      <c r="C174" s="295" t="s">
        <v>229</v>
      </c>
      <c r="D174" s="295" t="s">
        <v>230</v>
      </c>
      <c r="E174" s="3" t="s">
        <v>216</v>
      </c>
      <c r="F174" s="296" t="n">
        <v>2.4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1" t="s">
        <v>95</v>
      </c>
      <c r="D175" s="292"/>
      <c r="E175" s="293"/>
      <c r="F175" s="294" t="n">
        <v>32.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5" t="s">
        <v>95</v>
      </c>
      <c r="D176" s="295" t="s">
        <v>204</v>
      </c>
      <c r="E176" s="3"/>
      <c r="F176" s="296" t="n">
        <v>32.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7" t="s">
        <v>492</v>
      </c>
      <c r="D177" s="24"/>
      <c r="E177" s="24"/>
      <c r="F177" s="24"/>
      <c r="G177" s="24"/>
      <c r="H177" s="30"/>
    </row>
    <row r="178" s="31" customFormat="true" ht="16.8" hidden="false" customHeight="true" outlineLevel="0" collapsed="false">
      <c r="A178" s="24"/>
      <c r="B178" s="30"/>
      <c r="C178" s="295" t="s">
        <v>201</v>
      </c>
      <c r="D178" s="295" t="s">
        <v>202</v>
      </c>
      <c r="E178" s="3" t="s">
        <v>194</v>
      </c>
      <c r="F178" s="296" t="n">
        <v>311.5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5" t="s">
        <v>192</v>
      </c>
      <c r="D179" s="295" t="s">
        <v>193</v>
      </c>
      <c r="E179" s="3" t="s">
        <v>194</v>
      </c>
      <c r="F179" s="296" t="n">
        <v>32.5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1" t="s">
        <v>93</v>
      </c>
      <c r="D180" s="292"/>
      <c r="E180" s="293"/>
      <c r="F180" s="294" t="n">
        <v>279.0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5" t="s">
        <v>93</v>
      </c>
      <c r="D181" s="295" t="s">
        <v>94</v>
      </c>
      <c r="E181" s="3"/>
      <c r="F181" s="296" t="n">
        <v>279.0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7" t="s">
        <v>492</v>
      </c>
      <c r="D182" s="24"/>
      <c r="E182" s="24"/>
      <c r="F182" s="24"/>
      <c r="G182" s="24"/>
      <c r="H182" s="30"/>
    </row>
    <row r="183" s="31" customFormat="true" ht="16.8" hidden="false" customHeight="true" outlineLevel="0" collapsed="false">
      <c r="A183" s="24"/>
      <c r="B183" s="30"/>
      <c r="C183" s="295" t="s">
        <v>201</v>
      </c>
      <c r="D183" s="295" t="s">
        <v>202</v>
      </c>
      <c r="E183" s="3" t="s">
        <v>194</v>
      </c>
      <c r="F183" s="296" t="n">
        <v>311.5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5" t="s">
        <v>198</v>
      </c>
      <c r="D184" s="295" t="s">
        <v>199</v>
      </c>
      <c r="E184" s="3" t="s">
        <v>194</v>
      </c>
      <c r="F184" s="296" t="n">
        <v>279.0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5" t="s">
        <v>297</v>
      </c>
      <c r="D185" s="295" t="s">
        <v>298</v>
      </c>
      <c r="E185" s="3" t="s">
        <v>194</v>
      </c>
      <c r="F185" s="296" t="n">
        <v>279.0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1" t="s">
        <v>117</v>
      </c>
      <c r="D186" s="292"/>
      <c r="E186" s="293"/>
      <c r="F186" s="294" t="n">
        <v>46.6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5" t="s">
        <v>117</v>
      </c>
      <c r="D187" s="295" t="s">
        <v>118</v>
      </c>
      <c r="E187" s="3"/>
      <c r="F187" s="296" t="n">
        <v>46.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7" t="s">
        <v>492</v>
      </c>
      <c r="D188" s="24"/>
      <c r="E188" s="24"/>
      <c r="F188" s="24"/>
      <c r="G188" s="24"/>
      <c r="H188" s="30"/>
    </row>
    <row r="189" s="31" customFormat="true" ht="16.8" hidden="false" customHeight="true" outlineLevel="0" collapsed="false">
      <c r="A189" s="24"/>
      <c r="B189" s="30"/>
      <c r="C189" s="295" t="s">
        <v>427</v>
      </c>
      <c r="D189" s="295" t="s">
        <v>428</v>
      </c>
      <c r="E189" s="3" t="s">
        <v>330</v>
      </c>
      <c r="F189" s="296" t="n">
        <v>46.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5" t="s">
        <v>292</v>
      </c>
      <c r="D190" s="295" t="s">
        <v>293</v>
      </c>
      <c r="E190" s="3" t="s">
        <v>194</v>
      </c>
      <c r="F190" s="296" t="n">
        <v>37.2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5" t="s">
        <v>431</v>
      </c>
      <c r="D191" s="295" t="s">
        <v>432</v>
      </c>
      <c r="E191" s="3" t="s">
        <v>339</v>
      </c>
      <c r="F191" s="296" t="n">
        <v>143.994</v>
      </c>
      <c r="G191" s="24"/>
      <c r="H191" s="30"/>
    </row>
    <row r="192" s="31" customFormat="true" ht="7.45" hidden="false" customHeight="true" outlineLevel="0" collapsed="false">
      <c r="A192" s="24"/>
      <c r="B192" s="165"/>
      <c r="C192" s="166"/>
      <c r="D192" s="166"/>
      <c r="E192" s="166"/>
      <c r="F192" s="166"/>
      <c r="G192" s="166"/>
      <c r="H192" s="30"/>
    </row>
    <row r="193" s="31" customFormat="true" ht="12.8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</row>
  </sheetData>
  <sheetProtection algorithmName="SHA-512" hashValue="wrJx4z6znWUksAFC7KkFuDT2xt2ZnQhy15VBcLYUl9fV1//cXrzFhlZSrzVGgMJfTyzHFU0FAjKk/XBmTSi6sQ==" saltValue="aA3bbBWHcS1h6fbwza3nLi2xcbfUYkhq/ZjOG6pgJYAh2x4uh98zYslI2kBAjZPEorFQ2etmQ8q9wTDMQF7hN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0:19:38Z</dcterms:created>
  <dc:creator>Ing. Igor Hrazdil</dc:creator>
  <dc:description/>
  <dc:language>en-US</dc:language>
  <cp:lastModifiedBy>Ing. Igor Hrazdil</cp:lastModifiedBy>
  <dcterms:modified xsi:type="dcterms:W3CDTF">2020-01-20T00:19:42Z</dcterms:modified>
  <cp:revision>0</cp:revision>
  <dc:subject/>
  <dc:title/>
</cp:coreProperties>
</file>