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75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19</xdr:rowOff>
              </xdr:from>
              <xdr:to>
                <xdr:col>8</xdr:col>
                <xdr:colOff>27</xdr:colOff>
                <xdr:row>1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8</xdr:rowOff>
              </xdr:from>
              <xdr:to>
                <xdr:col>8</xdr:col>
                <xdr:colOff>-18</xdr:colOff>
                <xdr:row>11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</xdr:row>
                <xdr:rowOff>10</xdr:rowOff>
              </xdr:from>
              <xdr:to>
                <xdr:col>5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8</xdr:col>
                <xdr:colOff>-20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8</xdr:rowOff>
              </xdr:from>
              <xdr:to>
                <xdr:col>1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0</xdr:row>
                <xdr:rowOff>9</xdr:rowOff>
              </xdr:from>
              <xdr:to>
                <xdr:col>11</xdr:col>
                <xdr:colOff>9</xdr:colOff>
                <xdr:row>11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/031</t>
  </si>
  <si>
    <t xml:space="preserve">Dětské hřiště - Severní ul. - Ostrov - 3.etapa</t>
  </si>
  <si>
    <t xml:space="preserve">Objekt:</t>
  </si>
  <si>
    <t xml:space="preserve">01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Ing. Kristýna Greinerová</t>
  </si>
  <si>
    <t xml:space="preserve">72285931</t>
  </si>
  <si>
    <t xml:space="preserve">Sámova 410/28</t>
  </si>
  <si>
    <t xml:space="preserve">10100</t>
  </si>
  <si>
    <t xml:space="preserve">Praha-Vršovice</t>
  </si>
  <si>
    <t xml:space="preserve">Zhotovitel:</t>
  </si>
  <si>
    <t xml:space="preserve">Vypracoval:</t>
  </si>
  <si>
    <t xml:space="preserve">Kateřina Bač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301111R00</t>
  </si>
  <si>
    <t xml:space="preserve">Sejmutí drnu sejmutí drnu tl. do 100 mm s nařezáním, vyrýpnutím, zvednutím, přemístěním a složením na vzdálenost do 50 m nebo s naložením na dopravní prostředek</t>
  </si>
  <si>
    <t xml:space="preserve">m2</t>
  </si>
  <si>
    <t xml:space="preserve">823-1</t>
  </si>
  <si>
    <t xml:space="preserve">RTS 20/ I</t>
  </si>
  <si>
    <t xml:space="preserve">Práce</t>
  </si>
  <si>
    <t xml:space="preserve">POL1_</t>
  </si>
  <si>
    <t xml:space="preserve">tl. do 10 cm s nařezáním, vyrýpnutím, zvednutím, přemístěním a složením na vzdálenost do 50 m nebo s naložením na dopravní prostředek,</t>
  </si>
  <si>
    <t xml:space="preserve">SPI</t>
  </si>
  <si>
    <t xml:space="preserve">113107630R00</t>
  </si>
  <si>
    <t xml:space="preserve">Odstranění podkladů nebo krytů z kameniva hrubého drceného, v ploše jednotlivě nad 50 m2, tloušťka vrstvy 300 mm</t>
  </si>
  <si>
    <t xml:space="preserve">822-1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114,00*0,20</t>
  </si>
  <si>
    <t xml:space="preserve">VV</t>
  </si>
  <si>
    <t xml:space="preserve">162401102R00</t>
  </si>
  <si>
    <t xml:space="preserve">Vodorovné přemístění výkopku z horniny 1 až 4, na vzdálenost přes 1 500  do 2 000 m</t>
  </si>
  <si>
    <t xml:space="preserve">po suchu, bez naložení výkopku, avšak se složením bez rozhrnutí, zpáteční cesta vozidla.</t>
  </si>
  <si>
    <t xml:space="preserve">Odkaz na mn. položky pořadí 1 : 114,00000*0,1</t>
  </si>
  <si>
    <t xml:space="preserve">Odkaz na mn. položky pořadí 3 : 22,80000</t>
  </si>
  <si>
    <t xml:space="preserve">183405302R00</t>
  </si>
  <si>
    <t xml:space="preserve">Provzdušnění trávníku s pískováním, plocha do 1500 m2</t>
  </si>
  <si>
    <t xml:space="preserve">okolem stavby uvedení trávníku do původního stavu : (10,30+62,20+6,65+6,30+9,60+10,90)*1,00</t>
  </si>
  <si>
    <t xml:space="preserve">199000002R00</t>
  </si>
  <si>
    <t xml:space="preserve">Poplatky za skládku horniny 1- 4, skupina 17 05 04 z Katalogu odpadů</t>
  </si>
  <si>
    <t xml:space="preserve">Odkaz na mn. položky pořadí 4 : 34,20000</t>
  </si>
  <si>
    <t xml:space="preserve">180400120RA0</t>
  </si>
  <si>
    <t xml:space="preserve">Založení trávníku parkového,rovina,s odplevelením</t>
  </si>
  <si>
    <t xml:space="preserve">Agregovaná položka</t>
  </si>
  <si>
    <t xml:space="preserve">POL2_</t>
  </si>
  <si>
    <t xml:space="preserve">Odkaz na mn. položky pořadí 5 : 105,95000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Odkaz na mn. položky pořadí 12 : 460,00000</t>
  </si>
  <si>
    <t xml:space="preserve">289971211R00</t>
  </si>
  <si>
    <t xml:space="preserve">Zřízení vrstvy z geotextilie na upraveném povrchu sklon do 1:5, šířka od 0 do 3 m</t>
  </si>
  <si>
    <t xml:space="preserve">800-2</t>
  </si>
  <si>
    <t xml:space="preserve">Odkaz na mn. položky pořadí 8 : 460,00000</t>
  </si>
  <si>
    <t xml:space="preserve">69366055R</t>
  </si>
  <si>
    <t xml:space="preserve">geotextilie PP; funkce drenážní, separační, výztužná, filtrační; plošná hmotnost 300 g/m2; tl. při 2 kPa 3,90 mm</t>
  </si>
  <si>
    <t xml:space="preserve">SPCM</t>
  </si>
  <si>
    <t xml:space="preserve">Specifikace</t>
  </si>
  <si>
    <t xml:space="preserve">POL3_</t>
  </si>
  <si>
    <t xml:space="preserve">Odkaz na mn. položky pořadí 9 : 460,00000*1,15</t>
  </si>
  <si>
    <t xml:space="preserve">564801111R00</t>
  </si>
  <si>
    <t xml:space="preserve">Podklad ze štěrkodrti s rozprostřením a zhutněním frakce 0-22 mm, tloušťka po zhutnění 30 mm</t>
  </si>
  <si>
    <t xml:space="preserve">564861111RT2</t>
  </si>
  <si>
    <t xml:space="preserve">Podklad ze štěrkodrti s rozprostřením a zhutněním frakce 0-32 mm, tloušťka po zhutnění 200 mm</t>
  </si>
  <si>
    <t xml:space="preserve">umělý trávník : 188,00</t>
  </si>
  <si>
    <t xml:space="preserve">dopadová plocha : 41,00+87,00+144,00</t>
  </si>
  <si>
    <t xml:space="preserve">589-101R</t>
  </si>
  <si>
    <t xml:space="preserve">Kryt sport.ploch,um.trávník,multifunkční</t>
  </si>
  <si>
    <t xml:space="preserve">Vlastní</t>
  </si>
  <si>
    <t xml:space="preserve">Indiv</t>
  </si>
  <si>
    <t xml:space="preserve">589-102R</t>
  </si>
  <si>
    <t xml:space="preserve">Kryt sportovních ploch polyuretanový podle pádové výšky a barevnosti</t>
  </si>
  <si>
    <t xml:space="preserve">916581112R00</t>
  </si>
  <si>
    <t xml:space="preserve">Osazení zahradních obrubníků obrubník zapuštěný</t>
  </si>
  <si>
    <t xml:space="preserve">m</t>
  </si>
  <si>
    <t xml:space="preserve">55324RRR</t>
  </si>
  <si>
    <t xml:space="preserve">Ocelový  obrubník neviditelný –  14x100cm 	</t>
  </si>
  <si>
    <t xml:space="preserve">kus</t>
  </si>
  <si>
    <t xml:space="preserve">Odkaz na mn. položky pořadí 15 : 125,00000*1,02</t>
  </si>
  <si>
    <t xml:space="preserve">998227121R00</t>
  </si>
  <si>
    <t xml:space="preserve">Přesun hmot, plochy pro tělovýchovu umělý sportovní povrch z granulátu,  </t>
  </si>
  <si>
    <t xml:space="preserve">t</t>
  </si>
  <si>
    <t xml:space="preserve">Přesun hmot</t>
  </si>
  <si>
    <t xml:space="preserve">POL7_</t>
  </si>
  <si>
    <t xml:space="preserve">799-201</t>
  </si>
  <si>
    <t xml:space="preserve">Lavice, DLE SPECIFIKACE PD</t>
  </si>
  <si>
    <t xml:space="preserve">799-202</t>
  </si>
  <si>
    <t xml:space="preserve">Lavička, DLE SPECIFIKACE PD</t>
  </si>
  <si>
    <t xml:space="preserve">799-203</t>
  </si>
  <si>
    <t xml:space="preserve">Herní prvek  - otočný sedák, DLE SPECIFIKACE PD</t>
  </si>
  <si>
    <t xml:space="preserve">799-204</t>
  </si>
  <si>
    <t xml:space="preserve">Herní prvek tunel, DLE SPECIFIKACE PD</t>
  </si>
  <si>
    <t xml:space="preserve">799-205</t>
  </si>
  <si>
    <t xml:space="preserve">Betonáž</t>
  </si>
  <si>
    <t xml:space="preserve">799-206</t>
  </si>
  <si>
    <t xml:space="preserve">Montáž, doprava</t>
  </si>
  <si>
    <t xml:space="preserve">799-301</t>
  </si>
  <si>
    <t xml:space="preserve">Betonové základy pro montáž stínění</t>
  </si>
  <si>
    <t xml:space="preserve">799-302</t>
  </si>
  <si>
    <t xml:space="preserve">Sloup DN 80 pozink. d=4m, DLE SPECIFIKACE PD</t>
  </si>
  <si>
    <t xml:space="preserve">799-303</t>
  </si>
  <si>
    <t xml:space="preserve">Stínící plachta  4000/4000mm, DLE SPECIFIKACE PD</t>
  </si>
  <si>
    <t xml:space="preserve">799-304</t>
  </si>
  <si>
    <t xml:space="preserve">Montáž stínění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1111R00</t>
  </si>
  <si>
    <t xml:space="preserve">Odvoz suti a vybouraných hmot na skládku do 1 km</t>
  </si>
  <si>
    <t xml:space="preserve">801-3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, skupina 17 09 04 z Katalogu odpadů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31010R</t>
  </si>
  <si>
    <t xml:space="preserve">Revize</t>
  </si>
  <si>
    <t xml:space="preserve">005241020R</t>
  </si>
  <si>
    <t xml:space="preserve">Geodetické zaměření skutečného provedení 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a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1.4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13</v>
      </c>
      <c r="B4" s="16" t="s">
        <v>9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6.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false" customHeight="true" outlineLevel="0" collapsed="false">
      <c r="A8" s="6"/>
      <c r="B8" s="20" t="s">
        <v>13</v>
      </c>
      <c r="D8" s="35" t="s">
        <v>14</v>
      </c>
      <c r="E8" s="35"/>
      <c r="F8" s="35"/>
      <c r="H8" s="22" t="s">
        <v>11</v>
      </c>
      <c r="I8" s="36" t="s">
        <v>15</v>
      </c>
      <c r="J8" s="24"/>
    </row>
    <row r="9" customFormat="false" ht="15.75" hidden="false" customHeight="true" outlineLevel="0" collapsed="false">
      <c r="A9" s="6"/>
      <c r="B9" s="6"/>
      <c r="D9" s="37" t="s">
        <v>16</v>
      </c>
      <c r="E9" s="37"/>
      <c r="H9" s="22" t="s">
        <v>12</v>
      </c>
      <c r="I9" s="23"/>
      <c r="J9" s="24"/>
    </row>
    <row r="10" customFormat="false" ht="15.75" hidden="false" customHeight="true" outlineLevel="0" collapsed="false">
      <c r="A10" s="6"/>
      <c r="B10" s="38"/>
      <c r="C10" s="29"/>
      <c r="D10" s="39" t="s">
        <v>17</v>
      </c>
      <c r="E10" s="40" t="s">
        <v>18</v>
      </c>
      <c r="F10" s="40"/>
      <c r="G10" s="41"/>
      <c r="H10" s="41"/>
      <c r="I10" s="42"/>
      <c r="J10" s="34"/>
    </row>
    <row r="11" customFormat="false" ht="24" hidden="false" customHeight="true" outlineLevel="0" collapsed="false">
      <c r="A11" s="6"/>
      <c r="B11" s="20" t="s">
        <v>19</v>
      </c>
      <c r="D11" s="43"/>
      <c r="E11" s="43"/>
      <c r="F11" s="43"/>
      <c r="G11" s="43"/>
      <c r="H11" s="22" t="s">
        <v>11</v>
      </c>
      <c r="I11" s="44"/>
      <c r="J11" s="24"/>
    </row>
    <row r="12" customFormat="false" ht="15.75" hidden="false" customHeight="true" outlineLevel="0" collapsed="false">
      <c r="A12" s="6"/>
      <c r="B12" s="25"/>
      <c r="C12" s="26"/>
      <c r="D12" s="45"/>
      <c r="E12" s="45"/>
      <c r="F12" s="45"/>
      <c r="G12" s="45"/>
      <c r="H12" s="22" t="s">
        <v>12</v>
      </c>
      <c r="I12" s="44"/>
      <c r="J12" s="24"/>
    </row>
    <row r="13" customFormat="false" ht="15.75" hidden="false" customHeight="true" outlineLevel="0" collapsed="false">
      <c r="A13" s="6"/>
      <c r="B13" s="28"/>
      <c r="C13" s="29"/>
      <c r="D13" s="46"/>
      <c r="E13" s="47"/>
      <c r="F13" s="47"/>
      <c r="G13" s="47"/>
      <c r="H13" s="48"/>
      <c r="I13" s="33"/>
      <c r="J13" s="34"/>
    </row>
    <row r="14" customFormat="false" ht="24" hidden="false" customHeight="true" outlineLevel="0" collapsed="false">
      <c r="A14" s="6"/>
      <c r="B14" s="49" t="s">
        <v>20</v>
      </c>
      <c r="C14" s="50"/>
      <c r="D14" s="51" t="s">
        <v>21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8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50:F58,A16,I50:I58)+SUMIF(F50:F58,"PSU",I50:I58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50:F58,A17,I50:I58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50:F58,A18,I50:I58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50:F58,A19,I50:I58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50:F58,A20,I50:I58)</f>
        <v>0</v>
      </c>
      <c r="J20" s="65"/>
    </row>
    <row r="21" customFormat="false" ht="23.25" hidden="false" customHeight="true" outlineLevel="0" collapsed="false">
      <c r="A21" s="6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7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38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39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0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1</v>
      </c>
      <c r="D32" s="103"/>
      <c r="E32" s="103"/>
      <c r="F32" s="104" t="s">
        <v>42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3</v>
      </c>
      <c r="E35" s="112"/>
      <c r="H35" s="113" t="s">
        <v>44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5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9</v>
      </c>
      <c r="I38" s="127" t="s">
        <v>50</v>
      </c>
      <c r="J38" s="128" t="s">
        <v>33</v>
      </c>
    </row>
    <row r="39" customFormat="false" ht="25.5" hidden="true" customHeight="true" outlineLevel="0" collapsed="false">
      <c r="A39" s="122" t="n">
        <v>1</v>
      </c>
      <c r="B39" s="129" t="s">
        <v>51</v>
      </c>
      <c r="C39" s="130"/>
      <c r="D39" s="130"/>
      <c r="E39" s="130"/>
      <c r="F39" s="131" t="n">
        <f aca="false">'01 01 Pol'!AE74</f>
        <v>0</v>
      </c>
      <c r="G39" s="132" t="n">
        <f aca="false">'01 01 Pol'!AF74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2</v>
      </c>
      <c r="D40" s="137"/>
      <c r="E40" s="137"/>
      <c r="F40" s="138"/>
      <c r="G40" s="139"/>
      <c r="H40" s="139"/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6</v>
      </c>
      <c r="D41" s="137"/>
      <c r="E41" s="137"/>
      <c r="F41" s="138" t="n">
        <f aca="false">'01 01 Pol'!AE74</f>
        <v>0</v>
      </c>
      <c r="G41" s="139" t="n">
        <f aca="false">'01 01 Pol'!AF74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8</v>
      </c>
      <c r="C42" s="130" t="s">
        <v>6</v>
      </c>
      <c r="D42" s="130"/>
      <c r="E42" s="130"/>
      <c r="F42" s="143" t="n">
        <f aca="false">'01 01 Pol'!AE74</f>
        <v>0</v>
      </c>
      <c r="G42" s="133" t="n">
        <f aca="false">'01 01 Pol'!AF74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53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7" customFormat="false" ht="15.75" hidden="false" customHeight="false" outlineLevel="0" collapsed="false">
      <c r="B47" s="149" t="s">
        <v>54</v>
      </c>
    </row>
    <row r="49" customFormat="false" ht="25.5" hidden="false" customHeight="true" outlineLevel="0" collapsed="false">
      <c r="A49" s="150"/>
      <c r="B49" s="151" t="s">
        <v>47</v>
      </c>
      <c r="C49" s="151" t="s">
        <v>48</v>
      </c>
      <c r="D49" s="152"/>
      <c r="E49" s="152"/>
      <c r="F49" s="153" t="s">
        <v>55</v>
      </c>
      <c r="G49" s="153"/>
      <c r="H49" s="153"/>
      <c r="I49" s="153" t="s">
        <v>23</v>
      </c>
      <c r="J49" s="153" t="s">
        <v>33</v>
      </c>
    </row>
    <row r="50" customFormat="false" ht="36.75" hidden="false" customHeight="true" outlineLevel="0" collapsed="false">
      <c r="A50" s="154"/>
      <c r="B50" s="155" t="s">
        <v>56</v>
      </c>
      <c r="C50" s="156" t="s">
        <v>57</v>
      </c>
      <c r="D50" s="156"/>
      <c r="E50" s="156"/>
      <c r="F50" s="157" t="s">
        <v>24</v>
      </c>
      <c r="G50" s="158"/>
      <c r="H50" s="158"/>
      <c r="I50" s="158" t="n">
        <f aca="false">'01 01 Pol'!G8</f>
        <v>0</v>
      </c>
      <c r="J50" s="159" t="str">
        <f aca="false">IF(I59=0,"",I50/I59*100)</f>
        <v/>
      </c>
    </row>
    <row r="51" customFormat="false" ht="36.75" hidden="false" customHeight="true" outlineLevel="0" collapsed="false">
      <c r="A51" s="154"/>
      <c r="B51" s="155" t="s">
        <v>58</v>
      </c>
      <c r="C51" s="156" t="s">
        <v>59</v>
      </c>
      <c r="D51" s="156"/>
      <c r="E51" s="156"/>
      <c r="F51" s="157" t="s">
        <v>24</v>
      </c>
      <c r="G51" s="158"/>
      <c r="H51" s="158"/>
      <c r="I51" s="158" t="n">
        <f aca="false">'01 01 Pol'!G25</f>
        <v>0</v>
      </c>
      <c r="J51" s="159" t="str">
        <f aca="false">IF(I59=0,"",I51/I59*100)</f>
        <v/>
      </c>
    </row>
    <row r="52" customFormat="false" ht="36.75" hidden="false" customHeight="true" outlineLevel="0" collapsed="false">
      <c r="A52" s="154"/>
      <c r="B52" s="155" t="s">
        <v>60</v>
      </c>
      <c r="C52" s="156" t="s">
        <v>61</v>
      </c>
      <c r="D52" s="156"/>
      <c r="E52" s="156"/>
      <c r="F52" s="157" t="s">
        <v>24</v>
      </c>
      <c r="G52" s="158"/>
      <c r="H52" s="158"/>
      <c r="I52" s="158" t="n">
        <f aca="false">'01 01 Pol'!G33</f>
        <v>0</v>
      </c>
      <c r="J52" s="159" t="str">
        <f aca="false">IF(I59=0,"",I52/I59*100)</f>
        <v/>
      </c>
    </row>
    <row r="53" customFormat="false" ht="36.75" hidden="false" customHeight="true" outlineLevel="0" collapsed="false">
      <c r="A53" s="154"/>
      <c r="B53" s="155" t="s">
        <v>62</v>
      </c>
      <c r="C53" s="156" t="s">
        <v>63</v>
      </c>
      <c r="D53" s="156"/>
      <c r="E53" s="156"/>
      <c r="F53" s="157" t="s">
        <v>24</v>
      </c>
      <c r="G53" s="158"/>
      <c r="H53" s="158"/>
      <c r="I53" s="158" t="n">
        <f aca="false">'01 01 Pol'!G42</f>
        <v>0</v>
      </c>
      <c r="J53" s="159" t="str">
        <f aca="false">IF(I59=0,"",I53/I59*100)</f>
        <v/>
      </c>
    </row>
    <row r="54" customFormat="false" ht="36.75" hidden="false" customHeight="true" outlineLevel="0" collapsed="false">
      <c r="A54" s="154"/>
      <c r="B54" s="155" t="s">
        <v>64</v>
      </c>
      <c r="C54" s="156" t="s">
        <v>65</v>
      </c>
      <c r="D54" s="156"/>
      <c r="E54" s="156"/>
      <c r="F54" s="157" t="s">
        <v>24</v>
      </c>
      <c r="G54" s="158"/>
      <c r="H54" s="158"/>
      <c r="I54" s="158" t="n">
        <f aca="false">'01 01 Pol'!G46</f>
        <v>0</v>
      </c>
      <c r="J54" s="159" t="str">
        <f aca="false">IF(I59=0,"",I54/I59*100)</f>
        <v/>
      </c>
    </row>
    <row r="55" customFormat="false" ht="36.75" hidden="false" customHeight="true" outlineLevel="0" collapsed="false">
      <c r="A55" s="154"/>
      <c r="B55" s="155" t="s">
        <v>66</v>
      </c>
      <c r="C55" s="156" t="s">
        <v>67</v>
      </c>
      <c r="D55" s="156"/>
      <c r="E55" s="156"/>
      <c r="F55" s="157" t="s">
        <v>25</v>
      </c>
      <c r="G55" s="158"/>
      <c r="H55" s="158"/>
      <c r="I55" s="158" t="n">
        <f aca="false">'01 01 Pol'!G48</f>
        <v>0</v>
      </c>
      <c r="J55" s="159" t="str">
        <f aca="false">IF(I59=0,"",I55/I59*100)</f>
        <v/>
      </c>
    </row>
    <row r="56" customFormat="false" ht="36.75" hidden="false" customHeight="true" outlineLevel="0" collapsed="false">
      <c r="A56" s="154"/>
      <c r="B56" s="155" t="s">
        <v>68</v>
      </c>
      <c r="C56" s="156" t="s">
        <v>69</v>
      </c>
      <c r="D56" s="156"/>
      <c r="E56" s="156"/>
      <c r="F56" s="157" t="s">
        <v>70</v>
      </c>
      <c r="G56" s="158"/>
      <c r="H56" s="158"/>
      <c r="I56" s="158" t="n">
        <f aca="false">'01 01 Pol'!G59</f>
        <v>0</v>
      </c>
      <c r="J56" s="159" t="str">
        <f aca="false">IF(I59=0,"",I56/I59*100)</f>
        <v/>
      </c>
    </row>
    <row r="57" customFormat="false" ht="36.75" hidden="false" customHeight="true" outlineLevel="0" collapsed="false">
      <c r="A57" s="154"/>
      <c r="B57" s="155" t="s">
        <v>27</v>
      </c>
      <c r="C57" s="156" t="s">
        <v>28</v>
      </c>
      <c r="D57" s="156"/>
      <c r="E57" s="156"/>
      <c r="F57" s="157" t="s">
        <v>27</v>
      </c>
      <c r="G57" s="158"/>
      <c r="H57" s="158"/>
      <c r="I57" s="158" t="n">
        <f aca="false">'01 01 Pol'!G65</f>
        <v>0</v>
      </c>
      <c r="J57" s="159" t="str">
        <f aca="false">IF(I59=0,"",I57/I59*100)</f>
        <v/>
      </c>
    </row>
    <row r="58" customFormat="false" ht="36.75" hidden="false" customHeight="true" outlineLevel="0" collapsed="false">
      <c r="A58" s="154"/>
      <c r="B58" s="155" t="s">
        <v>29</v>
      </c>
      <c r="C58" s="156" t="s">
        <v>30</v>
      </c>
      <c r="D58" s="156"/>
      <c r="E58" s="156"/>
      <c r="F58" s="157" t="s">
        <v>29</v>
      </c>
      <c r="G58" s="158"/>
      <c r="H58" s="158"/>
      <c r="I58" s="158" t="n">
        <f aca="false">'01 01 Pol'!G70</f>
        <v>0</v>
      </c>
      <c r="J58" s="159" t="str">
        <f aca="false">IF(I59=0,"",I58/I59*100)</f>
        <v/>
      </c>
    </row>
    <row r="59" customFormat="false" ht="25.5" hidden="false" customHeight="true" outlineLevel="0" collapsed="false">
      <c r="A59" s="160"/>
      <c r="B59" s="161" t="s">
        <v>50</v>
      </c>
      <c r="C59" s="162"/>
      <c r="D59" s="163"/>
      <c r="E59" s="163"/>
      <c r="F59" s="164"/>
      <c r="G59" s="165"/>
      <c r="H59" s="165"/>
      <c r="I59" s="165" t="n">
        <f aca="false">SUM(I50:I58)</f>
        <v>0</v>
      </c>
      <c r="J59" s="166" t="n">
        <f aca="false">SUM(J50:J58)</f>
        <v>0</v>
      </c>
    </row>
    <row r="60" customFormat="false" ht="12.75" hidden="false" customHeight="false" outlineLevel="0" collapsed="false">
      <c r="F60" s="167"/>
      <c r="G60" s="167"/>
      <c r="H60" s="167"/>
      <c r="I60" s="167"/>
      <c r="J60" s="168"/>
    </row>
    <row r="61" customFormat="false" ht="12.75" hidden="false" customHeight="false" outlineLevel="0" collapsed="false">
      <c r="F61" s="167"/>
      <c r="G61" s="167"/>
      <c r="H61" s="167"/>
      <c r="I61" s="167"/>
      <c r="J61" s="168"/>
    </row>
    <row r="62" customFormat="false" ht="12.75" hidden="false" customHeight="false" outlineLevel="0" collapsed="false">
      <c r="F62" s="167"/>
      <c r="G62" s="167"/>
      <c r="H62" s="167"/>
      <c r="I62" s="167"/>
      <c r="J62" s="168"/>
    </row>
  </sheetData>
  <mergeCells count="59">
    <mergeCell ref="B1:J1"/>
    <mergeCell ref="E2:J2"/>
    <mergeCell ref="E3:J3"/>
    <mergeCell ref="E4:J4"/>
    <mergeCell ref="D5:G5"/>
    <mergeCell ref="D6:G6"/>
    <mergeCell ref="E7:G7"/>
    <mergeCell ref="D8:F8"/>
    <mergeCell ref="D9:E9"/>
    <mergeCell ref="E10:F10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1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2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3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4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sheet="true" password="88a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75</v>
      </c>
      <c r="B1" s="179"/>
      <c r="C1" s="179"/>
      <c r="D1" s="179"/>
      <c r="E1" s="179"/>
      <c r="F1" s="179"/>
      <c r="G1" s="179"/>
      <c r="AG1" s="0" t="s">
        <v>76</v>
      </c>
    </row>
    <row r="2" customFormat="false" ht="24.75" hidden="false" customHeight="true" outlineLevel="0" collapsed="false">
      <c r="A2" s="180" t="s">
        <v>72</v>
      </c>
      <c r="B2" s="173" t="s">
        <v>5</v>
      </c>
      <c r="C2" s="181" t="s">
        <v>6</v>
      </c>
      <c r="D2" s="181"/>
      <c r="E2" s="181"/>
      <c r="F2" s="181"/>
      <c r="G2" s="181"/>
      <c r="AG2" s="0" t="s">
        <v>77</v>
      </c>
    </row>
    <row r="3" customFormat="false" ht="24.75" hidden="false" customHeight="true" outlineLevel="0" collapsed="false">
      <c r="A3" s="180" t="s">
        <v>73</v>
      </c>
      <c r="B3" s="173" t="s">
        <v>8</v>
      </c>
      <c r="C3" s="181" t="s">
        <v>6</v>
      </c>
      <c r="D3" s="181"/>
      <c r="E3" s="181"/>
      <c r="F3" s="181"/>
      <c r="G3" s="181"/>
      <c r="AC3" s="178" t="s">
        <v>77</v>
      </c>
      <c r="AG3" s="0" t="s">
        <v>78</v>
      </c>
    </row>
    <row r="4" customFormat="false" ht="24.75" hidden="false" customHeight="true" outlineLevel="0" collapsed="false">
      <c r="A4" s="182" t="s">
        <v>74</v>
      </c>
      <c r="B4" s="183" t="s">
        <v>8</v>
      </c>
      <c r="C4" s="184" t="s">
        <v>6</v>
      </c>
      <c r="D4" s="184"/>
      <c r="E4" s="184"/>
      <c r="F4" s="184"/>
      <c r="G4" s="184"/>
      <c r="AG4" s="0" t="s">
        <v>7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80</v>
      </c>
      <c r="B6" s="186" t="s">
        <v>81</v>
      </c>
      <c r="C6" s="186" t="s">
        <v>82</v>
      </c>
      <c r="D6" s="187" t="s">
        <v>83</v>
      </c>
      <c r="E6" s="185" t="s">
        <v>84</v>
      </c>
      <c r="F6" s="188" t="s">
        <v>85</v>
      </c>
      <c r="G6" s="185" t="s">
        <v>23</v>
      </c>
      <c r="H6" s="189" t="s">
        <v>86</v>
      </c>
      <c r="I6" s="189" t="s">
        <v>87</v>
      </c>
      <c r="J6" s="189" t="s">
        <v>88</v>
      </c>
      <c r="K6" s="189" t="s">
        <v>89</v>
      </c>
      <c r="L6" s="189" t="s">
        <v>90</v>
      </c>
      <c r="M6" s="189" t="s">
        <v>91</v>
      </c>
      <c r="N6" s="189" t="s">
        <v>92</v>
      </c>
      <c r="O6" s="189" t="s">
        <v>93</v>
      </c>
      <c r="P6" s="189" t="s">
        <v>94</v>
      </c>
      <c r="Q6" s="189" t="s">
        <v>95</v>
      </c>
      <c r="R6" s="189" t="s">
        <v>96</v>
      </c>
      <c r="S6" s="189" t="s">
        <v>97</v>
      </c>
      <c r="T6" s="189" t="s">
        <v>98</v>
      </c>
      <c r="U6" s="189" t="s">
        <v>99</v>
      </c>
      <c r="V6" s="189" t="s">
        <v>100</v>
      </c>
      <c r="W6" s="189" t="s">
        <v>101</v>
      </c>
      <c r="X6" s="189" t="s">
        <v>102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03</v>
      </c>
      <c r="B8" s="193" t="s">
        <v>56</v>
      </c>
      <c r="C8" s="194" t="s">
        <v>57</v>
      </c>
      <c r="D8" s="195"/>
      <c r="E8" s="196"/>
      <c r="F8" s="197"/>
      <c r="G8" s="197" t="n">
        <f aca="false">SUMIF(AG9:AG24,"&lt;&gt;NOR",G9:G24)</f>
        <v>0</v>
      </c>
      <c r="H8" s="197"/>
      <c r="I8" s="197" t="n">
        <f aca="false">SUM(I9:I24)</f>
        <v>0</v>
      </c>
      <c r="J8" s="197"/>
      <c r="K8" s="197" t="n">
        <f aca="false">SUM(K9:K24)</f>
        <v>0</v>
      </c>
      <c r="L8" s="197"/>
      <c r="M8" s="197" t="n">
        <f aca="false">SUM(M9:M24)</f>
        <v>0</v>
      </c>
      <c r="N8" s="197"/>
      <c r="O8" s="197" t="n">
        <f aca="false">SUM(O9:O24)</f>
        <v>0.36</v>
      </c>
      <c r="P8" s="197"/>
      <c r="Q8" s="197" t="n">
        <f aca="false">SUM(Q9:Q24)</f>
        <v>238.92</v>
      </c>
      <c r="R8" s="197"/>
      <c r="S8" s="197"/>
      <c r="T8" s="198"/>
      <c r="U8" s="199"/>
      <c r="V8" s="199" t="n">
        <f aca="false">SUM(V9:V24)</f>
        <v>77.26</v>
      </c>
      <c r="W8" s="199"/>
      <c r="X8" s="199"/>
      <c r="AG8" s="0" t="s">
        <v>104</v>
      </c>
    </row>
    <row r="9" customFormat="false" ht="33.75" hidden="false" customHeight="false" outlineLevel="1" collapsed="false">
      <c r="A9" s="200" t="n">
        <v>1</v>
      </c>
      <c r="B9" s="201" t="s">
        <v>105</v>
      </c>
      <c r="C9" s="202" t="s">
        <v>106</v>
      </c>
      <c r="D9" s="203" t="s">
        <v>107</v>
      </c>
      <c r="E9" s="204" t="n">
        <v>114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108</v>
      </c>
      <c r="S9" s="206" t="s">
        <v>109</v>
      </c>
      <c r="T9" s="207" t="s">
        <v>109</v>
      </c>
      <c r="U9" s="208" t="n">
        <v>0.21</v>
      </c>
      <c r="V9" s="208" t="n">
        <f aca="false">ROUND(E9*U9,2)</f>
        <v>23.94</v>
      </c>
      <c r="W9" s="208"/>
      <c r="X9" s="208" t="s">
        <v>110</v>
      </c>
      <c r="Y9" s="209"/>
      <c r="Z9" s="209"/>
      <c r="AA9" s="209"/>
      <c r="AB9" s="209"/>
      <c r="AC9" s="209"/>
      <c r="AD9" s="209"/>
      <c r="AE9" s="209"/>
      <c r="AF9" s="209"/>
      <c r="AG9" s="209" t="s">
        <v>11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2.5" hidden="false" customHeight="true" outlineLevel="1" collapsed="false">
      <c r="A10" s="210"/>
      <c r="B10" s="211"/>
      <c r="C10" s="212" t="s">
        <v>112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09"/>
      <c r="AC10" s="209"/>
      <c r="AD10" s="209"/>
      <c r="AE10" s="209"/>
      <c r="AF10" s="209"/>
      <c r="AG10" s="209" t="s">
        <v>113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3" t="str">
        <f aca="false">C10</f>
        <v>tl. do 10 cm s nařezáním, vyrýpnutím, zvednutím, přemístěním a složením na vzdálenost do 50 m nebo s naložením na dopravní prostředek,</v>
      </c>
      <c r="BB10" s="209"/>
      <c r="BC10" s="209"/>
      <c r="BD10" s="209"/>
      <c r="BE10" s="209"/>
      <c r="BF10" s="209"/>
      <c r="BG10" s="209"/>
      <c r="BH10" s="209"/>
    </row>
    <row r="11" customFormat="false" ht="22.5" hidden="false" customHeight="false" outlineLevel="1" collapsed="false">
      <c r="A11" s="214" t="n">
        <v>2</v>
      </c>
      <c r="B11" s="215" t="s">
        <v>114</v>
      </c>
      <c r="C11" s="216" t="s">
        <v>115</v>
      </c>
      <c r="D11" s="217" t="s">
        <v>107</v>
      </c>
      <c r="E11" s="218" t="n">
        <v>362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.66</v>
      </c>
      <c r="Q11" s="220" t="n">
        <f aca="false">ROUND(E11*P11,2)</f>
        <v>238.92</v>
      </c>
      <c r="R11" s="220" t="s">
        <v>116</v>
      </c>
      <c r="S11" s="220" t="s">
        <v>109</v>
      </c>
      <c r="T11" s="221" t="s">
        <v>109</v>
      </c>
      <c r="U11" s="208" t="n">
        <v>0.119</v>
      </c>
      <c r="V11" s="208" t="n">
        <f aca="false">ROUND(E11*U11,2)</f>
        <v>43.08</v>
      </c>
      <c r="W11" s="208"/>
      <c r="X11" s="208" t="s">
        <v>110</v>
      </c>
      <c r="Y11" s="209"/>
      <c r="Z11" s="209"/>
      <c r="AA11" s="209"/>
      <c r="AB11" s="209"/>
      <c r="AC11" s="209"/>
      <c r="AD11" s="209"/>
      <c r="AE11" s="209"/>
      <c r="AF11" s="209"/>
      <c r="AG11" s="209" t="s">
        <v>111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2.5" hidden="false" customHeight="false" outlineLevel="1" collapsed="false">
      <c r="A12" s="200" t="n">
        <v>3</v>
      </c>
      <c r="B12" s="201" t="s">
        <v>117</v>
      </c>
      <c r="C12" s="202" t="s">
        <v>118</v>
      </c>
      <c r="D12" s="203" t="s">
        <v>119</v>
      </c>
      <c r="E12" s="204" t="n">
        <v>22.8</v>
      </c>
      <c r="F12" s="205"/>
      <c r="G12" s="206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 t="s">
        <v>120</v>
      </c>
      <c r="S12" s="206" t="s">
        <v>109</v>
      </c>
      <c r="T12" s="207" t="s">
        <v>109</v>
      </c>
      <c r="U12" s="208" t="n">
        <v>0.37</v>
      </c>
      <c r="V12" s="208" t="n">
        <f aca="false">ROUND(E12*U12,2)</f>
        <v>8.44</v>
      </c>
      <c r="W12" s="208"/>
      <c r="X12" s="208" t="s">
        <v>110</v>
      </c>
      <c r="Y12" s="209"/>
      <c r="Z12" s="209"/>
      <c r="AA12" s="209"/>
      <c r="AB12" s="209"/>
      <c r="AC12" s="209"/>
      <c r="AD12" s="209"/>
      <c r="AE12" s="209"/>
      <c r="AF12" s="209"/>
      <c r="AG12" s="209" t="s">
        <v>111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1" collapsed="false">
      <c r="A13" s="210"/>
      <c r="B13" s="211"/>
      <c r="C13" s="212" t="s">
        <v>121</v>
      </c>
      <c r="D13" s="212"/>
      <c r="E13" s="212"/>
      <c r="F13" s="212"/>
      <c r="G13" s="212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9"/>
      <c r="Z13" s="209"/>
      <c r="AA13" s="209"/>
      <c r="AB13" s="209"/>
      <c r="AC13" s="209"/>
      <c r="AD13" s="209"/>
      <c r="AE13" s="209"/>
      <c r="AF13" s="209"/>
      <c r="AG13" s="209" t="s">
        <v>113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10"/>
      <c r="B14" s="211"/>
      <c r="C14" s="222" t="s">
        <v>122</v>
      </c>
      <c r="D14" s="223"/>
      <c r="E14" s="224" t="n">
        <v>22.8</v>
      </c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9"/>
      <c r="AF14" s="209"/>
      <c r="AG14" s="209" t="s">
        <v>123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00" t="n">
        <v>4</v>
      </c>
      <c r="B15" s="201" t="s">
        <v>124</v>
      </c>
      <c r="C15" s="202" t="s">
        <v>125</v>
      </c>
      <c r="D15" s="203" t="s">
        <v>119</v>
      </c>
      <c r="E15" s="204" t="n">
        <v>34.2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 t="s">
        <v>120</v>
      </c>
      <c r="S15" s="206" t="s">
        <v>109</v>
      </c>
      <c r="T15" s="207" t="s">
        <v>109</v>
      </c>
      <c r="U15" s="208" t="n">
        <v>0.011</v>
      </c>
      <c r="V15" s="208" t="n">
        <f aca="false">ROUND(E15*U15,2)</f>
        <v>0.38</v>
      </c>
      <c r="W15" s="208"/>
      <c r="X15" s="208" t="s">
        <v>110</v>
      </c>
      <c r="Y15" s="209"/>
      <c r="Z15" s="209"/>
      <c r="AA15" s="209"/>
      <c r="AB15" s="209"/>
      <c r="AC15" s="209"/>
      <c r="AD15" s="209"/>
      <c r="AE15" s="209"/>
      <c r="AF15" s="209"/>
      <c r="AG15" s="209" t="s">
        <v>111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true" outlineLevel="1" collapsed="false">
      <c r="A16" s="210"/>
      <c r="B16" s="211"/>
      <c r="C16" s="212" t="s">
        <v>126</v>
      </c>
      <c r="D16" s="212"/>
      <c r="E16" s="212"/>
      <c r="F16" s="212"/>
      <c r="G16" s="212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9"/>
      <c r="AF16" s="209"/>
      <c r="AG16" s="209" t="s">
        <v>113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/>
      <c r="B17" s="211"/>
      <c r="C17" s="222" t="s">
        <v>127</v>
      </c>
      <c r="D17" s="223"/>
      <c r="E17" s="224" t="n">
        <v>11.4</v>
      </c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9"/>
      <c r="Z17" s="209"/>
      <c r="AA17" s="209"/>
      <c r="AB17" s="209"/>
      <c r="AC17" s="209"/>
      <c r="AD17" s="209"/>
      <c r="AE17" s="209"/>
      <c r="AF17" s="209"/>
      <c r="AG17" s="209" t="s">
        <v>123</v>
      </c>
      <c r="AH17" s="209" t="n">
        <v>5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10"/>
      <c r="B18" s="211"/>
      <c r="C18" s="222" t="s">
        <v>128</v>
      </c>
      <c r="D18" s="223"/>
      <c r="E18" s="224" t="n">
        <v>22.8</v>
      </c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9"/>
      <c r="AF18" s="209"/>
      <c r="AG18" s="209" t="s">
        <v>123</v>
      </c>
      <c r="AH18" s="209" t="n">
        <v>5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200" t="n">
        <v>5</v>
      </c>
      <c r="B19" s="201" t="s">
        <v>129</v>
      </c>
      <c r="C19" s="202" t="s">
        <v>130</v>
      </c>
      <c r="D19" s="203" t="s">
        <v>107</v>
      </c>
      <c r="E19" s="204" t="n">
        <v>105.95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6" t="n">
        <v>0.00334</v>
      </c>
      <c r="O19" s="206" t="n">
        <f aca="false">ROUND(E19*N19,2)</f>
        <v>0.35</v>
      </c>
      <c r="P19" s="206" t="n">
        <v>0</v>
      </c>
      <c r="Q19" s="206" t="n">
        <f aca="false">ROUND(E19*P19,2)</f>
        <v>0</v>
      </c>
      <c r="R19" s="206" t="s">
        <v>108</v>
      </c>
      <c r="S19" s="206" t="s">
        <v>109</v>
      </c>
      <c r="T19" s="207" t="s">
        <v>109</v>
      </c>
      <c r="U19" s="208" t="n">
        <v>0.0134</v>
      </c>
      <c r="V19" s="208" t="n">
        <f aca="false">ROUND(E19*U19,2)</f>
        <v>1.42</v>
      </c>
      <c r="W19" s="208"/>
      <c r="X19" s="208" t="s">
        <v>110</v>
      </c>
      <c r="Y19" s="209"/>
      <c r="Z19" s="209"/>
      <c r="AA19" s="209"/>
      <c r="AB19" s="209"/>
      <c r="AC19" s="209"/>
      <c r="AD19" s="209"/>
      <c r="AE19" s="209"/>
      <c r="AF19" s="209"/>
      <c r="AG19" s="209" t="s">
        <v>111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2.5" hidden="false" customHeight="false" outlineLevel="1" collapsed="false">
      <c r="A20" s="210"/>
      <c r="B20" s="211"/>
      <c r="C20" s="222" t="s">
        <v>131</v>
      </c>
      <c r="D20" s="223"/>
      <c r="E20" s="224" t="n">
        <v>105.95</v>
      </c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9"/>
      <c r="Z20" s="209"/>
      <c r="AA20" s="209"/>
      <c r="AB20" s="209"/>
      <c r="AC20" s="209"/>
      <c r="AD20" s="209"/>
      <c r="AE20" s="209"/>
      <c r="AF20" s="209"/>
      <c r="AG20" s="209" t="s">
        <v>123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00" t="n">
        <v>6</v>
      </c>
      <c r="B21" s="201" t="s">
        <v>132</v>
      </c>
      <c r="C21" s="202" t="s">
        <v>133</v>
      </c>
      <c r="D21" s="203" t="s">
        <v>119</v>
      </c>
      <c r="E21" s="204" t="n">
        <v>34.2</v>
      </c>
      <c r="F21" s="205"/>
      <c r="G21" s="206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 t="s">
        <v>120</v>
      </c>
      <c r="S21" s="206" t="s">
        <v>109</v>
      </c>
      <c r="T21" s="207" t="s">
        <v>109</v>
      </c>
      <c r="U21" s="208" t="n">
        <v>0</v>
      </c>
      <c r="V21" s="208" t="n">
        <f aca="false">ROUND(E21*U21,2)</f>
        <v>0</v>
      </c>
      <c r="W21" s="208"/>
      <c r="X21" s="208" t="s">
        <v>110</v>
      </c>
      <c r="Y21" s="209"/>
      <c r="Z21" s="209"/>
      <c r="AA21" s="209"/>
      <c r="AB21" s="209"/>
      <c r="AC21" s="209"/>
      <c r="AD21" s="209"/>
      <c r="AE21" s="209"/>
      <c r="AF21" s="209"/>
      <c r="AG21" s="209" t="s">
        <v>111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0"/>
      <c r="B22" s="211"/>
      <c r="C22" s="222" t="s">
        <v>134</v>
      </c>
      <c r="D22" s="223"/>
      <c r="E22" s="224" t="n">
        <v>34.2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E22" s="209"/>
      <c r="AF22" s="209"/>
      <c r="AG22" s="209" t="s">
        <v>123</v>
      </c>
      <c r="AH22" s="209" t="n">
        <v>5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00" t="n">
        <v>7</v>
      </c>
      <c r="B23" s="201" t="s">
        <v>135</v>
      </c>
      <c r="C23" s="202" t="s">
        <v>136</v>
      </c>
      <c r="D23" s="203" t="s">
        <v>107</v>
      </c>
      <c r="E23" s="204" t="n">
        <v>105.95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.00013</v>
      </c>
      <c r="O23" s="206" t="n">
        <f aca="false">ROUND(E23*N23,2)</f>
        <v>0.01</v>
      </c>
      <c r="P23" s="206" t="n">
        <v>0</v>
      </c>
      <c r="Q23" s="206" t="n">
        <f aca="false">ROUND(E23*P23,2)</f>
        <v>0</v>
      </c>
      <c r="R23" s="206"/>
      <c r="S23" s="206" t="s">
        <v>109</v>
      </c>
      <c r="T23" s="207" t="s">
        <v>109</v>
      </c>
      <c r="U23" s="208" t="n">
        <v>0</v>
      </c>
      <c r="V23" s="208" t="n">
        <f aca="false">ROUND(E23*U23,2)</f>
        <v>0</v>
      </c>
      <c r="W23" s="208"/>
      <c r="X23" s="208" t="s">
        <v>137</v>
      </c>
      <c r="Y23" s="209"/>
      <c r="Z23" s="209"/>
      <c r="AA23" s="209"/>
      <c r="AB23" s="209"/>
      <c r="AC23" s="209"/>
      <c r="AD23" s="209"/>
      <c r="AE23" s="209"/>
      <c r="AF23" s="209"/>
      <c r="AG23" s="209" t="s">
        <v>138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10"/>
      <c r="B24" s="211"/>
      <c r="C24" s="222" t="s">
        <v>139</v>
      </c>
      <c r="D24" s="223"/>
      <c r="E24" s="224" t="n">
        <v>105.95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9"/>
      <c r="Z24" s="209"/>
      <c r="AA24" s="209"/>
      <c r="AB24" s="209"/>
      <c r="AC24" s="209"/>
      <c r="AD24" s="209"/>
      <c r="AE24" s="209"/>
      <c r="AF24" s="209"/>
      <c r="AG24" s="209" t="s">
        <v>123</v>
      </c>
      <c r="AH24" s="209" t="n">
        <v>5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2" t="s">
        <v>103</v>
      </c>
      <c r="B25" s="193" t="s">
        <v>58</v>
      </c>
      <c r="C25" s="194" t="s">
        <v>59</v>
      </c>
      <c r="D25" s="195"/>
      <c r="E25" s="196"/>
      <c r="F25" s="197"/>
      <c r="G25" s="197" t="n">
        <f aca="false">SUMIF(AG26:AG32,"&lt;&gt;NOR",G26:G32)</f>
        <v>0</v>
      </c>
      <c r="H25" s="197"/>
      <c r="I25" s="197" t="n">
        <f aca="false">SUM(I26:I32)</f>
        <v>0</v>
      </c>
      <c r="J25" s="197"/>
      <c r="K25" s="197" t="n">
        <f aca="false">SUM(K26:K32)</f>
        <v>0</v>
      </c>
      <c r="L25" s="197"/>
      <c r="M25" s="197" t="n">
        <f aca="false">SUM(M26:M32)</f>
        <v>0</v>
      </c>
      <c r="N25" s="197"/>
      <c r="O25" s="197" t="n">
        <f aca="false">SUM(O26:O32)</f>
        <v>0.17</v>
      </c>
      <c r="P25" s="197"/>
      <c r="Q25" s="197" t="n">
        <f aca="false">SUM(Q26:Q32)</f>
        <v>0</v>
      </c>
      <c r="R25" s="197"/>
      <c r="S25" s="197"/>
      <c r="T25" s="198"/>
      <c r="U25" s="199"/>
      <c r="V25" s="199" t="n">
        <f aca="false">SUM(V26:V32)</f>
        <v>89.24</v>
      </c>
      <c r="W25" s="199"/>
      <c r="X25" s="199"/>
      <c r="AG25" s="0" t="s">
        <v>104</v>
      </c>
    </row>
    <row r="26" customFormat="false" ht="22.5" hidden="false" customHeight="false" outlineLevel="1" collapsed="false">
      <c r="A26" s="200" t="n">
        <v>8</v>
      </c>
      <c r="B26" s="201" t="s">
        <v>140</v>
      </c>
      <c r="C26" s="202" t="s">
        <v>141</v>
      </c>
      <c r="D26" s="203" t="s">
        <v>107</v>
      </c>
      <c r="E26" s="204" t="n">
        <v>460</v>
      </c>
      <c r="F26" s="205"/>
      <c r="G26" s="206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 t="s">
        <v>120</v>
      </c>
      <c r="S26" s="206" t="s">
        <v>109</v>
      </c>
      <c r="T26" s="207" t="s">
        <v>109</v>
      </c>
      <c r="U26" s="208" t="n">
        <v>0.15</v>
      </c>
      <c r="V26" s="208" t="n">
        <f aca="false">ROUND(E26*U26,2)</f>
        <v>69</v>
      </c>
      <c r="W26" s="208"/>
      <c r="X26" s="208" t="s">
        <v>110</v>
      </c>
      <c r="Y26" s="209"/>
      <c r="Z26" s="209"/>
      <c r="AA26" s="209"/>
      <c r="AB26" s="209"/>
      <c r="AC26" s="209"/>
      <c r="AD26" s="209"/>
      <c r="AE26" s="209"/>
      <c r="AF26" s="209"/>
      <c r="AG26" s="209" t="s">
        <v>111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true" outlineLevel="1" collapsed="false">
      <c r="A27" s="210"/>
      <c r="B27" s="211"/>
      <c r="C27" s="212" t="s">
        <v>142</v>
      </c>
      <c r="D27" s="212"/>
      <c r="E27" s="212"/>
      <c r="F27" s="212"/>
      <c r="G27" s="212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9"/>
      <c r="Z27" s="209"/>
      <c r="AA27" s="209"/>
      <c r="AB27" s="209"/>
      <c r="AC27" s="209"/>
      <c r="AD27" s="209"/>
      <c r="AE27" s="209"/>
      <c r="AF27" s="209"/>
      <c r="AG27" s="209" t="s">
        <v>113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13" t="str">
        <f aca="false">C27</f>
        <v>z rostlé horniny tř.1 - 4 pod násypy z hornin soudržných do 92% PS a hornin nesoudržných sypkých relativní ulehlosti I(d) do 0,8</v>
      </c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/>
      <c r="B28" s="211"/>
      <c r="C28" s="222" t="s">
        <v>143</v>
      </c>
      <c r="D28" s="223"/>
      <c r="E28" s="224" t="n">
        <v>460</v>
      </c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9"/>
      <c r="Z28" s="209"/>
      <c r="AA28" s="209"/>
      <c r="AB28" s="209"/>
      <c r="AC28" s="209"/>
      <c r="AD28" s="209"/>
      <c r="AE28" s="209"/>
      <c r="AF28" s="209"/>
      <c r="AG28" s="209" t="s">
        <v>123</v>
      </c>
      <c r="AH28" s="209" t="n">
        <v>5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00" t="n">
        <v>9</v>
      </c>
      <c r="B29" s="201" t="s">
        <v>144</v>
      </c>
      <c r="C29" s="202" t="s">
        <v>145</v>
      </c>
      <c r="D29" s="203" t="s">
        <v>107</v>
      </c>
      <c r="E29" s="204" t="n">
        <v>460</v>
      </c>
      <c r="F29" s="205"/>
      <c r="G29" s="206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6" t="n">
        <v>3E-005</v>
      </c>
      <c r="O29" s="206" t="n">
        <f aca="false">ROUND(E29*N29,2)</f>
        <v>0.01</v>
      </c>
      <c r="P29" s="206" t="n">
        <v>0</v>
      </c>
      <c r="Q29" s="206" t="n">
        <f aca="false">ROUND(E29*P29,2)</f>
        <v>0</v>
      </c>
      <c r="R29" s="206" t="s">
        <v>146</v>
      </c>
      <c r="S29" s="206" t="s">
        <v>109</v>
      </c>
      <c r="T29" s="207" t="s">
        <v>109</v>
      </c>
      <c r="U29" s="208" t="n">
        <v>0.044</v>
      </c>
      <c r="V29" s="208" t="n">
        <f aca="false">ROUND(E29*U29,2)</f>
        <v>20.24</v>
      </c>
      <c r="W29" s="208"/>
      <c r="X29" s="208" t="s">
        <v>110</v>
      </c>
      <c r="Y29" s="209"/>
      <c r="Z29" s="209"/>
      <c r="AA29" s="209"/>
      <c r="AB29" s="209"/>
      <c r="AC29" s="209"/>
      <c r="AD29" s="209"/>
      <c r="AE29" s="209"/>
      <c r="AF29" s="209"/>
      <c r="AG29" s="209" t="s">
        <v>111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/>
      <c r="B30" s="211"/>
      <c r="C30" s="222" t="s">
        <v>147</v>
      </c>
      <c r="D30" s="223"/>
      <c r="E30" s="224" t="n">
        <v>460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9"/>
      <c r="Z30" s="209"/>
      <c r="AA30" s="209"/>
      <c r="AB30" s="209"/>
      <c r="AC30" s="209"/>
      <c r="AD30" s="209"/>
      <c r="AE30" s="209"/>
      <c r="AF30" s="209"/>
      <c r="AG30" s="209" t="s">
        <v>123</v>
      </c>
      <c r="AH30" s="209" t="n">
        <v>5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22.5" hidden="false" customHeight="false" outlineLevel="1" collapsed="false">
      <c r="A31" s="200" t="n">
        <v>10</v>
      </c>
      <c r="B31" s="201" t="s">
        <v>148</v>
      </c>
      <c r="C31" s="202" t="s">
        <v>149</v>
      </c>
      <c r="D31" s="203" t="s">
        <v>107</v>
      </c>
      <c r="E31" s="204" t="n">
        <v>529</v>
      </c>
      <c r="F31" s="205"/>
      <c r="G31" s="206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6" t="n">
        <v>0.0003</v>
      </c>
      <c r="O31" s="206" t="n">
        <f aca="false">ROUND(E31*N31,2)</f>
        <v>0.16</v>
      </c>
      <c r="P31" s="206" t="n">
        <v>0</v>
      </c>
      <c r="Q31" s="206" t="n">
        <f aca="false">ROUND(E31*P31,2)</f>
        <v>0</v>
      </c>
      <c r="R31" s="206" t="s">
        <v>150</v>
      </c>
      <c r="S31" s="206" t="s">
        <v>109</v>
      </c>
      <c r="T31" s="207" t="s">
        <v>109</v>
      </c>
      <c r="U31" s="208" t="n">
        <v>0</v>
      </c>
      <c r="V31" s="208" t="n">
        <f aca="false">ROUND(E31*U31,2)</f>
        <v>0</v>
      </c>
      <c r="W31" s="208"/>
      <c r="X31" s="208" t="s">
        <v>151</v>
      </c>
      <c r="Y31" s="209"/>
      <c r="Z31" s="209"/>
      <c r="AA31" s="209"/>
      <c r="AB31" s="209"/>
      <c r="AC31" s="209"/>
      <c r="AD31" s="209"/>
      <c r="AE31" s="209"/>
      <c r="AF31" s="209"/>
      <c r="AG31" s="209" t="s">
        <v>152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0"/>
      <c r="B32" s="211"/>
      <c r="C32" s="222" t="s">
        <v>153</v>
      </c>
      <c r="D32" s="223"/>
      <c r="E32" s="224" t="n">
        <v>529</v>
      </c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9"/>
      <c r="Z32" s="209"/>
      <c r="AA32" s="209"/>
      <c r="AB32" s="209"/>
      <c r="AC32" s="209"/>
      <c r="AD32" s="209"/>
      <c r="AE32" s="209"/>
      <c r="AF32" s="209"/>
      <c r="AG32" s="209" t="s">
        <v>123</v>
      </c>
      <c r="AH32" s="209" t="n">
        <v>5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0" collapsed="false">
      <c r="A33" s="192" t="s">
        <v>103</v>
      </c>
      <c r="B33" s="193" t="s">
        <v>60</v>
      </c>
      <c r="C33" s="194" t="s">
        <v>61</v>
      </c>
      <c r="D33" s="195"/>
      <c r="E33" s="196"/>
      <c r="F33" s="197"/>
      <c r="G33" s="197" t="n">
        <f aca="false">SUMIF(AG34:AG41,"&lt;&gt;NOR",G34:G41)</f>
        <v>0</v>
      </c>
      <c r="H33" s="197"/>
      <c r="I33" s="197" t="n">
        <f aca="false">SUM(I34:I41)</f>
        <v>0</v>
      </c>
      <c r="J33" s="197"/>
      <c r="K33" s="197" t="n">
        <f aca="false">SUM(K34:K41)</f>
        <v>0</v>
      </c>
      <c r="L33" s="197"/>
      <c r="M33" s="197" t="n">
        <f aca="false">SUM(M34:M41)</f>
        <v>0</v>
      </c>
      <c r="N33" s="197"/>
      <c r="O33" s="197" t="n">
        <f aca="false">SUM(O34:O41)</f>
        <v>245.64</v>
      </c>
      <c r="P33" s="197"/>
      <c r="Q33" s="197" t="n">
        <f aca="false">SUM(Q34:Q41)</f>
        <v>0</v>
      </c>
      <c r="R33" s="197"/>
      <c r="S33" s="197"/>
      <c r="T33" s="198"/>
      <c r="U33" s="199"/>
      <c r="V33" s="199" t="n">
        <f aca="false">SUM(V34:V41)</f>
        <v>113.59</v>
      </c>
      <c r="W33" s="199"/>
      <c r="X33" s="199"/>
      <c r="AG33" s="0" t="s">
        <v>104</v>
      </c>
    </row>
    <row r="34" customFormat="false" ht="22.5" hidden="false" customHeight="false" outlineLevel="1" collapsed="false">
      <c r="A34" s="200" t="n">
        <v>11</v>
      </c>
      <c r="B34" s="201" t="s">
        <v>154</v>
      </c>
      <c r="C34" s="202" t="s">
        <v>155</v>
      </c>
      <c r="D34" s="203" t="s">
        <v>107</v>
      </c>
      <c r="E34" s="204" t="n">
        <v>460</v>
      </c>
      <c r="F34" s="205"/>
      <c r="G34" s="206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6" t="n">
        <v>0.0756</v>
      </c>
      <c r="O34" s="206" t="n">
        <f aca="false">ROUND(E34*N34,2)</f>
        <v>34.78</v>
      </c>
      <c r="P34" s="206" t="n">
        <v>0</v>
      </c>
      <c r="Q34" s="206" t="n">
        <f aca="false">ROUND(E34*P34,2)</f>
        <v>0</v>
      </c>
      <c r="R34" s="206" t="s">
        <v>116</v>
      </c>
      <c r="S34" s="206" t="s">
        <v>109</v>
      </c>
      <c r="T34" s="207" t="s">
        <v>109</v>
      </c>
      <c r="U34" s="208" t="n">
        <v>0.025</v>
      </c>
      <c r="V34" s="208" t="n">
        <f aca="false">ROUND(E34*U34,2)</f>
        <v>11.5</v>
      </c>
      <c r="W34" s="208"/>
      <c r="X34" s="208" t="s">
        <v>110</v>
      </c>
      <c r="Y34" s="209"/>
      <c r="Z34" s="209"/>
      <c r="AA34" s="209"/>
      <c r="AB34" s="209"/>
      <c r="AC34" s="209"/>
      <c r="AD34" s="209"/>
      <c r="AE34" s="209"/>
      <c r="AF34" s="209"/>
      <c r="AG34" s="209" t="s">
        <v>111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0"/>
      <c r="B35" s="211"/>
      <c r="C35" s="222" t="s">
        <v>143</v>
      </c>
      <c r="D35" s="223"/>
      <c r="E35" s="224" t="n">
        <v>460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9"/>
      <c r="Z35" s="209"/>
      <c r="AA35" s="209"/>
      <c r="AB35" s="209"/>
      <c r="AC35" s="209"/>
      <c r="AD35" s="209"/>
      <c r="AE35" s="209"/>
      <c r="AF35" s="209"/>
      <c r="AG35" s="209" t="s">
        <v>123</v>
      </c>
      <c r="AH35" s="209" t="n">
        <v>5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22.5" hidden="false" customHeight="false" outlineLevel="1" collapsed="false">
      <c r="A36" s="200" t="n">
        <v>12</v>
      </c>
      <c r="B36" s="201" t="s">
        <v>156</v>
      </c>
      <c r="C36" s="202" t="s">
        <v>157</v>
      </c>
      <c r="D36" s="203" t="s">
        <v>107</v>
      </c>
      <c r="E36" s="204" t="n">
        <v>460</v>
      </c>
      <c r="F36" s="205"/>
      <c r="G36" s="206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6" t="n">
        <v>0.441</v>
      </c>
      <c r="O36" s="206" t="n">
        <f aca="false">ROUND(E36*N36,2)</f>
        <v>202.86</v>
      </c>
      <c r="P36" s="206" t="n">
        <v>0</v>
      </c>
      <c r="Q36" s="206" t="n">
        <f aca="false">ROUND(E36*P36,2)</f>
        <v>0</v>
      </c>
      <c r="R36" s="206" t="s">
        <v>116</v>
      </c>
      <c r="S36" s="206" t="s">
        <v>109</v>
      </c>
      <c r="T36" s="207" t="s">
        <v>109</v>
      </c>
      <c r="U36" s="208" t="n">
        <v>0.029</v>
      </c>
      <c r="V36" s="208" t="n">
        <f aca="false">ROUND(E36*U36,2)</f>
        <v>13.34</v>
      </c>
      <c r="W36" s="208"/>
      <c r="X36" s="208" t="s">
        <v>110</v>
      </c>
      <c r="Y36" s="209"/>
      <c r="Z36" s="209"/>
      <c r="AA36" s="209"/>
      <c r="AB36" s="209"/>
      <c r="AC36" s="209"/>
      <c r="AD36" s="209"/>
      <c r="AE36" s="209"/>
      <c r="AF36" s="209"/>
      <c r="AG36" s="209" t="s">
        <v>111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0"/>
      <c r="B37" s="211"/>
      <c r="C37" s="222" t="s">
        <v>158</v>
      </c>
      <c r="D37" s="223"/>
      <c r="E37" s="224" t="n">
        <v>188</v>
      </c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209"/>
      <c r="AF37" s="209"/>
      <c r="AG37" s="209" t="s">
        <v>123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0"/>
      <c r="B38" s="211"/>
      <c r="C38" s="222" t="s">
        <v>159</v>
      </c>
      <c r="D38" s="223"/>
      <c r="E38" s="224" t="n">
        <v>272</v>
      </c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9"/>
      <c r="Z38" s="209"/>
      <c r="AA38" s="209"/>
      <c r="AB38" s="209"/>
      <c r="AC38" s="209"/>
      <c r="AD38" s="209"/>
      <c r="AE38" s="209"/>
      <c r="AF38" s="209"/>
      <c r="AG38" s="209" t="s">
        <v>123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14" t="n">
        <v>13</v>
      </c>
      <c r="B39" s="215" t="s">
        <v>160</v>
      </c>
      <c r="C39" s="216" t="s">
        <v>161</v>
      </c>
      <c r="D39" s="217" t="s">
        <v>107</v>
      </c>
      <c r="E39" s="218" t="n">
        <v>188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20" t="n">
        <v>0.02806</v>
      </c>
      <c r="O39" s="220" t="n">
        <f aca="false">ROUND(E39*N39,2)</f>
        <v>5.28</v>
      </c>
      <c r="P39" s="220" t="n">
        <v>0</v>
      </c>
      <c r="Q39" s="220" t="n">
        <f aca="false">ROUND(E39*P39,2)</f>
        <v>0</v>
      </c>
      <c r="R39" s="220"/>
      <c r="S39" s="220" t="s">
        <v>162</v>
      </c>
      <c r="T39" s="221" t="s">
        <v>163</v>
      </c>
      <c r="U39" s="208" t="n">
        <v>0.42</v>
      </c>
      <c r="V39" s="208" t="n">
        <f aca="false">ROUND(E39*U39,2)</f>
        <v>78.96</v>
      </c>
      <c r="W39" s="208"/>
      <c r="X39" s="208" t="s">
        <v>110</v>
      </c>
      <c r="Y39" s="209"/>
      <c r="Z39" s="209"/>
      <c r="AA39" s="209"/>
      <c r="AB39" s="209"/>
      <c r="AC39" s="209"/>
      <c r="AD39" s="209"/>
      <c r="AE39" s="209"/>
      <c r="AF39" s="209"/>
      <c r="AG39" s="209" t="s">
        <v>111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00" t="n">
        <v>14</v>
      </c>
      <c r="B40" s="201" t="s">
        <v>164</v>
      </c>
      <c r="C40" s="202" t="s">
        <v>165</v>
      </c>
      <c r="D40" s="203" t="s">
        <v>107</v>
      </c>
      <c r="E40" s="204" t="n">
        <v>272</v>
      </c>
      <c r="F40" s="205"/>
      <c r="G40" s="206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6" t="n">
        <v>0.01</v>
      </c>
      <c r="O40" s="206" t="n">
        <f aca="false">ROUND(E40*N40,2)</f>
        <v>2.72</v>
      </c>
      <c r="P40" s="206" t="n">
        <v>0</v>
      </c>
      <c r="Q40" s="206" t="n">
        <f aca="false">ROUND(E40*P40,2)</f>
        <v>0</v>
      </c>
      <c r="R40" s="206"/>
      <c r="S40" s="206" t="s">
        <v>162</v>
      </c>
      <c r="T40" s="207" t="s">
        <v>163</v>
      </c>
      <c r="U40" s="208" t="n">
        <v>0.036</v>
      </c>
      <c r="V40" s="208" t="n">
        <f aca="false">ROUND(E40*U40,2)</f>
        <v>9.79</v>
      </c>
      <c r="W40" s="208"/>
      <c r="X40" s="208" t="s">
        <v>110</v>
      </c>
      <c r="Y40" s="209"/>
      <c r="Z40" s="209"/>
      <c r="AA40" s="209"/>
      <c r="AB40" s="209"/>
      <c r="AC40" s="209"/>
      <c r="AD40" s="209"/>
      <c r="AE40" s="209"/>
      <c r="AF40" s="209"/>
      <c r="AG40" s="209" t="s">
        <v>111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0"/>
      <c r="B41" s="211"/>
      <c r="C41" s="222" t="s">
        <v>159</v>
      </c>
      <c r="D41" s="223"/>
      <c r="E41" s="224" t="n">
        <v>272</v>
      </c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9"/>
      <c r="Z41" s="209"/>
      <c r="AA41" s="209"/>
      <c r="AB41" s="209"/>
      <c r="AC41" s="209"/>
      <c r="AD41" s="209"/>
      <c r="AE41" s="209"/>
      <c r="AF41" s="209"/>
      <c r="AG41" s="209" t="s">
        <v>123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0" collapsed="false">
      <c r="A42" s="192" t="s">
        <v>103</v>
      </c>
      <c r="B42" s="193" t="s">
        <v>62</v>
      </c>
      <c r="C42" s="194" t="s">
        <v>63</v>
      </c>
      <c r="D42" s="195"/>
      <c r="E42" s="196"/>
      <c r="F42" s="197"/>
      <c r="G42" s="197" t="n">
        <f aca="false">SUMIF(AG43:AG45,"&lt;&gt;NOR",G43:G45)</f>
        <v>0</v>
      </c>
      <c r="H42" s="197"/>
      <c r="I42" s="197" t="n">
        <f aca="false">SUM(I43:I45)</f>
        <v>0</v>
      </c>
      <c r="J42" s="197"/>
      <c r="K42" s="197" t="n">
        <f aca="false">SUM(K43:K45)</f>
        <v>0</v>
      </c>
      <c r="L42" s="197"/>
      <c r="M42" s="197" t="n">
        <f aca="false">SUM(M43:M45)</f>
        <v>0</v>
      </c>
      <c r="N42" s="197"/>
      <c r="O42" s="197" t="n">
        <f aca="false">SUM(O43:O45)</f>
        <v>0.1</v>
      </c>
      <c r="P42" s="197"/>
      <c r="Q42" s="197" t="n">
        <f aca="false">SUM(Q43:Q45)</f>
        <v>0</v>
      </c>
      <c r="R42" s="197"/>
      <c r="S42" s="197"/>
      <c r="T42" s="198"/>
      <c r="U42" s="199"/>
      <c r="V42" s="199" t="n">
        <f aca="false">SUM(V43:V45)</f>
        <v>15</v>
      </c>
      <c r="W42" s="199"/>
      <c r="X42" s="199"/>
      <c r="AG42" s="0" t="s">
        <v>104</v>
      </c>
    </row>
    <row r="43" customFormat="false" ht="12.75" hidden="false" customHeight="false" outlineLevel="1" collapsed="false">
      <c r="A43" s="214" t="n">
        <v>15</v>
      </c>
      <c r="B43" s="215" t="s">
        <v>166</v>
      </c>
      <c r="C43" s="216" t="s">
        <v>167</v>
      </c>
      <c r="D43" s="217" t="s">
        <v>168</v>
      </c>
      <c r="E43" s="218" t="n">
        <v>125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20" t="n">
        <v>0</v>
      </c>
      <c r="O43" s="220" t="n">
        <f aca="false">ROUND(E43*N43,2)</f>
        <v>0</v>
      </c>
      <c r="P43" s="220" t="n">
        <v>0</v>
      </c>
      <c r="Q43" s="220" t="n">
        <f aca="false">ROUND(E43*P43,2)</f>
        <v>0</v>
      </c>
      <c r="R43" s="220" t="s">
        <v>108</v>
      </c>
      <c r="S43" s="220" t="s">
        <v>109</v>
      </c>
      <c r="T43" s="221" t="s">
        <v>109</v>
      </c>
      <c r="U43" s="208" t="n">
        <v>0.12</v>
      </c>
      <c r="V43" s="208" t="n">
        <f aca="false">ROUND(E43*U43,2)</f>
        <v>15</v>
      </c>
      <c r="W43" s="208"/>
      <c r="X43" s="208" t="s">
        <v>110</v>
      </c>
      <c r="Y43" s="209"/>
      <c r="Z43" s="209"/>
      <c r="AA43" s="209"/>
      <c r="AB43" s="209"/>
      <c r="AC43" s="209"/>
      <c r="AD43" s="209"/>
      <c r="AE43" s="209"/>
      <c r="AF43" s="209"/>
      <c r="AG43" s="209" t="s">
        <v>111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00" t="n">
        <v>16</v>
      </c>
      <c r="B44" s="201" t="s">
        <v>169</v>
      </c>
      <c r="C44" s="202" t="s">
        <v>170</v>
      </c>
      <c r="D44" s="203" t="s">
        <v>171</v>
      </c>
      <c r="E44" s="204" t="n">
        <v>127.5</v>
      </c>
      <c r="F44" s="205"/>
      <c r="G44" s="206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6" t="n">
        <f aca="false">G44*(1+L44/100)</f>
        <v>0</v>
      </c>
      <c r="N44" s="206" t="n">
        <v>0.0008</v>
      </c>
      <c r="O44" s="206" t="n">
        <f aca="false">ROUND(E44*N44,2)</f>
        <v>0.1</v>
      </c>
      <c r="P44" s="206" t="n">
        <v>0</v>
      </c>
      <c r="Q44" s="206" t="n">
        <f aca="false">ROUND(E44*P44,2)</f>
        <v>0</v>
      </c>
      <c r="R44" s="206"/>
      <c r="S44" s="206" t="s">
        <v>162</v>
      </c>
      <c r="T44" s="207" t="s">
        <v>163</v>
      </c>
      <c r="U44" s="208" t="n">
        <v>0</v>
      </c>
      <c r="V44" s="208" t="n">
        <f aca="false">ROUND(E44*U44,2)</f>
        <v>0</v>
      </c>
      <c r="W44" s="208"/>
      <c r="X44" s="208" t="s">
        <v>151</v>
      </c>
      <c r="Y44" s="209"/>
      <c r="Z44" s="209"/>
      <c r="AA44" s="209"/>
      <c r="AB44" s="209"/>
      <c r="AC44" s="209"/>
      <c r="AD44" s="209"/>
      <c r="AE44" s="209"/>
      <c r="AF44" s="209"/>
      <c r="AG44" s="209" t="s">
        <v>152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10"/>
      <c r="B45" s="211"/>
      <c r="C45" s="222" t="s">
        <v>172</v>
      </c>
      <c r="D45" s="223"/>
      <c r="E45" s="224" t="n">
        <v>127.5</v>
      </c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9"/>
      <c r="Z45" s="209"/>
      <c r="AA45" s="209"/>
      <c r="AB45" s="209"/>
      <c r="AC45" s="209"/>
      <c r="AD45" s="209"/>
      <c r="AE45" s="209"/>
      <c r="AF45" s="209"/>
      <c r="AG45" s="209" t="s">
        <v>123</v>
      </c>
      <c r="AH45" s="209" t="n">
        <v>5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0" collapsed="false">
      <c r="A46" s="192" t="s">
        <v>103</v>
      </c>
      <c r="B46" s="193" t="s">
        <v>64</v>
      </c>
      <c r="C46" s="194" t="s">
        <v>65</v>
      </c>
      <c r="D46" s="195"/>
      <c r="E46" s="196"/>
      <c r="F46" s="197"/>
      <c r="G46" s="197" t="n">
        <f aca="false">SUMIF(AG47:AG47,"&lt;&gt;NOR",G47:G47)</f>
        <v>0</v>
      </c>
      <c r="H46" s="197"/>
      <c r="I46" s="197" t="n">
        <f aca="false">SUM(I47:I47)</f>
        <v>0</v>
      </c>
      <c r="J46" s="197"/>
      <c r="K46" s="197" t="n">
        <f aca="false">SUM(K47:K47)</f>
        <v>0</v>
      </c>
      <c r="L46" s="197"/>
      <c r="M46" s="197" t="n">
        <f aca="false">SUM(M47:M47)</f>
        <v>0</v>
      </c>
      <c r="N46" s="197"/>
      <c r="O46" s="197" t="n">
        <f aca="false">SUM(O47:O47)</f>
        <v>0</v>
      </c>
      <c r="P46" s="197"/>
      <c r="Q46" s="197" t="n">
        <f aca="false">SUM(Q47:Q47)</f>
        <v>0</v>
      </c>
      <c r="R46" s="197"/>
      <c r="S46" s="197"/>
      <c r="T46" s="198"/>
      <c r="U46" s="199"/>
      <c r="V46" s="199" t="n">
        <f aca="false">SUM(V47:V47)</f>
        <v>24.63</v>
      </c>
      <c r="W46" s="199"/>
      <c r="X46" s="199"/>
      <c r="AG46" s="0" t="s">
        <v>104</v>
      </c>
    </row>
    <row r="47" customFormat="false" ht="12.75" hidden="false" customHeight="false" outlineLevel="1" collapsed="false">
      <c r="A47" s="214" t="n">
        <v>17</v>
      </c>
      <c r="B47" s="215" t="s">
        <v>173</v>
      </c>
      <c r="C47" s="216" t="s">
        <v>174</v>
      </c>
      <c r="D47" s="217" t="s">
        <v>175</v>
      </c>
      <c r="E47" s="218" t="n">
        <v>246.25965</v>
      </c>
      <c r="F47" s="219"/>
      <c r="G47" s="220" t="n">
        <f aca="false">ROUND(E47*F47,2)</f>
        <v>0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21</v>
      </c>
      <c r="M47" s="220" t="n">
        <f aca="false">G47*(1+L47/100)</f>
        <v>0</v>
      </c>
      <c r="N47" s="220" t="n">
        <v>0</v>
      </c>
      <c r="O47" s="220" t="n">
        <f aca="false">ROUND(E47*N47,2)</f>
        <v>0</v>
      </c>
      <c r="P47" s="220" t="n">
        <v>0</v>
      </c>
      <c r="Q47" s="220" t="n">
        <f aca="false">ROUND(E47*P47,2)</f>
        <v>0</v>
      </c>
      <c r="R47" s="220" t="s">
        <v>108</v>
      </c>
      <c r="S47" s="220" t="s">
        <v>109</v>
      </c>
      <c r="T47" s="221" t="s">
        <v>109</v>
      </c>
      <c r="U47" s="208" t="n">
        <v>0.1</v>
      </c>
      <c r="V47" s="208" t="n">
        <f aca="false">ROUND(E47*U47,2)</f>
        <v>24.63</v>
      </c>
      <c r="W47" s="208"/>
      <c r="X47" s="208" t="s">
        <v>176</v>
      </c>
      <c r="Y47" s="209"/>
      <c r="Z47" s="209"/>
      <c r="AA47" s="209"/>
      <c r="AB47" s="209"/>
      <c r="AC47" s="209"/>
      <c r="AD47" s="209"/>
      <c r="AE47" s="209"/>
      <c r="AF47" s="209"/>
      <c r="AG47" s="209" t="s">
        <v>177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0" collapsed="false">
      <c r="A48" s="192" t="s">
        <v>103</v>
      </c>
      <c r="B48" s="193" t="s">
        <v>66</v>
      </c>
      <c r="C48" s="194" t="s">
        <v>67</v>
      </c>
      <c r="D48" s="195"/>
      <c r="E48" s="196"/>
      <c r="F48" s="197"/>
      <c r="G48" s="197" t="n">
        <f aca="false">SUMIF(AG49:AG58,"&lt;&gt;NOR",G49:G58)</f>
        <v>0</v>
      </c>
      <c r="H48" s="197"/>
      <c r="I48" s="197" t="n">
        <f aca="false">SUM(I49:I58)</f>
        <v>0</v>
      </c>
      <c r="J48" s="197"/>
      <c r="K48" s="197" t="n">
        <f aca="false">SUM(K49:K58)</f>
        <v>0</v>
      </c>
      <c r="L48" s="197"/>
      <c r="M48" s="197" t="n">
        <f aca="false">SUM(M49:M58)</f>
        <v>0</v>
      </c>
      <c r="N48" s="197"/>
      <c r="O48" s="197" t="n">
        <f aca="false">SUM(O49:O58)</f>
        <v>0</v>
      </c>
      <c r="P48" s="197"/>
      <c r="Q48" s="197" t="n">
        <f aca="false">SUM(Q49:Q58)</f>
        <v>0</v>
      </c>
      <c r="R48" s="197"/>
      <c r="S48" s="197"/>
      <c r="T48" s="198"/>
      <c r="U48" s="199"/>
      <c r="V48" s="199" t="n">
        <f aca="false">SUM(V49:V58)</f>
        <v>0</v>
      </c>
      <c r="W48" s="199"/>
      <c r="X48" s="199"/>
      <c r="AG48" s="0" t="s">
        <v>104</v>
      </c>
    </row>
    <row r="49" customFormat="false" ht="12.75" hidden="false" customHeight="false" outlineLevel="1" collapsed="false">
      <c r="A49" s="214" t="n">
        <v>18</v>
      </c>
      <c r="B49" s="215" t="s">
        <v>178</v>
      </c>
      <c r="C49" s="216" t="s">
        <v>179</v>
      </c>
      <c r="D49" s="217" t="s">
        <v>171</v>
      </c>
      <c r="E49" s="218" t="n">
        <v>3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20" t="n">
        <v>0</v>
      </c>
      <c r="O49" s="220" t="n">
        <f aca="false">ROUND(E49*N49,2)</f>
        <v>0</v>
      </c>
      <c r="P49" s="220" t="n">
        <v>0</v>
      </c>
      <c r="Q49" s="220" t="n">
        <f aca="false">ROUND(E49*P49,2)</f>
        <v>0</v>
      </c>
      <c r="R49" s="220"/>
      <c r="S49" s="220" t="s">
        <v>162</v>
      </c>
      <c r="T49" s="221" t="s">
        <v>163</v>
      </c>
      <c r="U49" s="208" t="n">
        <v>0</v>
      </c>
      <c r="V49" s="208" t="n">
        <f aca="false">ROUND(E49*U49,2)</f>
        <v>0</v>
      </c>
      <c r="W49" s="208"/>
      <c r="X49" s="208" t="s">
        <v>110</v>
      </c>
      <c r="Y49" s="209"/>
      <c r="Z49" s="209"/>
      <c r="AA49" s="209"/>
      <c r="AB49" s="209"/>
      <c r="AC49" s="209"/>
      <c r="AD49" s="209"/>
      <c r="AE49" s="209"/>
      <c r="AF49" s="209"/>
      <c r="AG49" s="209" t="s">
        <v>111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14" t="n">
        <v>19</v>
      </c>
      <c r="B50" s="215" t="s">
        <v>180</v>
      </c>
      <c r="C50" s="216" t="s">
        <v>181</v>
      </c>
      <c r="D50" s="217" t="s">
        <v>171</v>
      </c>
      <c r="E50" s="218" t="n">
        <v>4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20" t="n">
        <v>0</v>
      </c>
      <c r="O50" s="220" t="n">
        <f aca="false">ROUND(E50*N50,2)</f>
        <v>0</v>
      </c>
      <c r="P50" s="220" t="n">
        <v>0</v>
      </c>
      <c r="Q50" s="220" t="n">
        <f aca="false">ROUND(E50*P50,2)</f>
        <v>0</v>
      </c>
      <c r="R50" s="220"/>
      <c r="S50" s="220" t="s">
        <v>162</v>
      </c>
      <c r="T50" s="221" t="s">
        <v>163</v>
      </c>
      <c r="U50" s="208" t="n">
        <v>0</v>
      </c>
      <c r="V50" s="208" t="n">
        <f aca="false">ROUND(E50*U50,2)</f>
        <v>0</v>
      </c>
      <c r="W50" s="208"/>
      <c r="X50" s="208" t="s">
        <v>110</v>
      </c>
      <c r="Y50" s="209"/>
      <c r="Z50" s="209"/>
      <c r="AA50" s="209"/>
      <c r="AB50" s="209"/>
      <c r="AC50" s="209"/>
      <c r="AD50" s="209"/>
      <c r="AE50" s="209"/>
      <c r="AF50" s="209"/>
      <c r="AG50" s="209" t="s">
        <v>111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4" t="n">
        <v>20</v>
      </c>
      <c r="B51" s="215" t="s">
        <v>182</v>
      </c>
      <c r="C51" s="216" t="s">
        <v>183</v>
      </c>
      <c r="D51" s="217" t="s">
        <v>171</v>
      </c>
      <c r="E51" s="218" t="n">
        <v>1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20" t="n">
        <v>0</v>
      </c>
      <c r="O51" s="220" t="n">
        <f aca="false">ROUND(E51*N51,2)</f>
        <v>0</v>
      </c>
      <c r="P51" s="220" t="n">
        <v>0</v>
      </c>
      <c r="Q51" s="220" t="n">
        <f aca="false">ROUND(E51*P51,2)</f>
        <v>0</v>
      </c>
      <c r="R51" s="220"/>
      <c r="S51" s="220" t="s">
        <v>162</v>
      </c>
      <c r="T51" s="221" t="s">
        <v>163</v>
      </c>
      <c r="U51" s="208" t="n">
        <v>0</v>
      </c>
      <c r="V51" s="208" t="n">
        <f aca="false">ROUND(E51*U51,2)</f>
        <v>0</v>
      </c>
      <c r="W51" s="208"/>
      <c r="X51" s="208" t="s">
        <v>110</v>
      </c>
      <c r="Y51" s="209"/>
      <c r="Z51" s="209"/>
      <c r="AA51" s="209"/>
      <c r="AB51" s="209"/>
      <c r="AC51" s="209"/>
      <c r="AD51" s="209"/>
      <c r="AE51" s="209"/>
      <c r="AF51" s="209"/>
      <c r="AG51" s="209" t="s">
        <v>111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14" t="n">
        <v>21</v>
      </c>
      <c r="B52" s="215" t="s">
        <v>184</v>
      </c>
      <c r="C52" s="216" t="s">
        <v>185</v>
      </c>
      <c r="D52" s="217" t="s">
        <v>171</v>
      </c>
      <c r="E52" s="218" t="n">
        <v>1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20" t="n">
        <v>0</v>
      </c>
      <c r="O52" s="220" t="n">
        <f aca="false">ROUND(E52*N52,2)</f>
        <v>0</v>
      </c>
      <c r="P52" s="220" t="n">
        <v>0</v>
      </c>
      <c r="Q52" s="220" t="n">
        <f aca="false">ROUND(E52*P52,2)</f>
        <v>0</v>
      </c>
      <c r="R52" s="220"/>
      <c r="S52" s="220" t="s">
        <v>162</v>
      </c>
      <c r="T52" s="221" t="s">
        <v>163</v>
      </c>
      <c r="U52" s="208" t="n">
        <v>0</v>
      </c>
      <c r="V52" s="208" t="n">
        <f aca="false">ROUND(E52*U52,2)</f>
        <v>0</v>
      </c>
      <c r="W52" s="208"/>
      <c r="X52" s="208" t="s">
        <v>110</v>
      </c>
      <c r="Y52" s="209"/>
      <c r="Z52" s="209"/>
      <c r="AA52" s="209"/>
      <c r="AB52" s="209"/>
      <c r="AC52" s="209"/>
      <c r="AD52" s="209"/>
      <c r="AE52" s="209"/>
      <c r="AF52" s="209"/>
      <c r="AG52" s="209" t="s">
        <v>111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4" t="n">
        <v>22</v>
      </c>
      <c r="B53" s="215" t="s">
        <v>186</v>
      </c>
      <c r="C53" s="216" t="s">
        <v>187</v>
      </c>
      <c r="D53" s="217" t="s">
        <v>171</v>
      </c>
      <c r="E53" s="218" t="n">
        <v>9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20" t="n">
        <v>0</v>
      </c>
      <c r="O53" s="220" t="n">
        <f aca="false">ROUND(E53*N53,2)</f>
        <v>0</v>
      </c>
      <c r="P53" s="220" t="n">
        <v>0</v>
      </c>
      <c r="Q53" s="220" t="n">
        <f aca="false">ROUND(E53*P53,2)</f>
        <v>0</v>
      </c>
      <c r="R53" s="220"/>
      <c r="S53" s="220" t="s">
        <v>162</v>
      </c>
      <c r="T53" s="221" t="s">
        <v>163</v>
      </c>
      <c r="U53" s="208" t="n">
        <v>0</v>
      </c>
      <c r="V53" s="208" t="n">
        <f aca="false">ROUND(E53*U53,2)</f>
        <v>0</v>
      </c>
      <c r="W53" s="208"/>
      <c r="X53" s="208" t="s">
        <v>110</v>
      </c>
      <c r="Y53" s="209"/>
      <c r="Z53" s="209"/>
      <c r="AA53" s="209"/>
      <c r="AB53" s="209"/>
      <c r="AC53" s="209"/>
      <c r="AD53" s="209"/>
      <c r="AE53" s="209"/>
      <c r="AF53" s="209"/>
      <c r="AG53" s="209" t="s">
        <v>111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4" t="n">
        <v>23</v>
      </c>
      <c r="B54" s="215" t="s">
        <v>188</v>
      </c>
      <c r="C54" s="216" t="s">
        <v>189</v>
      </c>
      <c r="D54" s="217" t="s">
        <v>171</v>
      </c>
      <c r="E54" s="218" t="n">
        <v>1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20" t="n">
        <v>0</v>
      </c>
      <c r="O54" s="220" t="n">
        <f aca="false">ROUND(E54*N54,2)</f>
        <v>0</v>
      </c>
      <c r="P54" s="220" t="n">
        <v>0</v>
      </c>
      <c r="Q54" s="220" t="n">
        <f aca="false">ROUND(E54*P54,2)</f>
        <v>0</v>
      </c>
      <c r="R54" s="220"/>
      <c r="S54" s="220" t="s">
        <v>162</v>
      </c>
      <c r="T54" s="221" t="s">
        <v>163</v>
      </c>
      <c r="U54" s="208" t="n">
        <v>0</v>
      </c>
      <c r="V54" s="208" t="n">
        <f aca="false">ROUND(E54*U54,2)</f>
        <v>0</v>
      </c>
      <c r="W54" s="208"/>
      <c r="X54" s="208" t="s">
        <v>110</v>
      </c>
      <c r="Y54" s="209"/>
      <c r="Z54" s="209"/>
      <c r="AA54" s="209"/>
      <c r="AB54" s="209"/>
      <c r="AC54" s="209"/>
      <c r="AD54" s="209"/>
      <c r="AE54" s="209"/>
      <c r="AF54" s="209"/>
      <c r="AG54" s="209" t="s">
        <v>111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14" t="n">
        <v>24</v>
      </c>
      <c r="B55" s="215" t="s">
        <v>190</v>
      </c>
      <c r="C55" s="216" t="s">
        <v>191</v>
      </c>
      <c r="D55" s="217" t="s">
        <v>171</v>
      </c>
      <c r="E55" s="218" t="n">
        <v>8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20" t="n">
        <v>0</v>
      </c>
      <c r="O55" s="220" t="n">
        <f aca="false">ROUND(E55*N55,2)</f>
        <v>0</v>
      </c>
      <c r="P55" s="220" t="n">
        <v>0</v>
      </c>
      <c r="Q55" s="220" t="n">
        <f aca="false">ROUND(E55*P55,2)</f>
        <v>0</v>
      </c>
      <c r="R55" s="220"/>
      <c r="S55" s="220" t="s">
        <v>162</v>
      </c>
      <c r="T55" s="221" t="s">
        <v>163</v>
      </c>
      <c r="U55" s="208" t="n">
        <v>0</v>
      </c>
      <c r="V55" s="208" t="n">
        <f aca="false">ROUND(E55*U55,2)</f>
        <v>0</v>
      </c>
      <c r="W55" s="208"/>
      <c r="X55" s="208" t="s">
        <v>110</v>
      </c>
      <c r="Y55" s="209"/>
      <c r="Z55" s="209"/>
      <c r="AA55" s="209"/>
      <c r="AB55" s="209"/>
      <c r="AC55" s="209"/>
      <c r="AD55" s="209"/>
      <c r="AE55" s="209"/>
      <c r="AF55" s="209"/>
      <c r="AG55" s="209" t="s">
        <v>111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14" t="n">
        <v>25</v>
      </c>
      <c r="B56" s="215" t="s">
        <v>192</v>
      </c>
      <c r="C56" s="216" t="s">
        <v>193</v>
      </c>
      <c r="D56" s="217" t="s">
        <v>171</v>
      </c>
      <c r="E56" s="218" t="n">
        <v>8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20" t="n">
        <v>0</v>
      </c>
      <c r="O56" s="220" t="n">
        <f aca="false">ROUND(E56*N56,2)</f>
        <v>0</v>
      </c>
      <c r="P56" s="220" t="n">
        <v>0</v>
      </c>
      <c r="Q56" s="220" t="n">
        <f aca="false">ROUND(E56*P56,2)</f>
        <v>0</v>
      </c>
      <c r="R56" s="220"/>
      <c r="S56" s="220" t="s">
        <v>162</v>
      </c>
      <c r="T56" s="221" t="s">
        <v>163</v>
      </c>
      <c r="U56" s="208" t="n">
        <v>0</v>
      </c>
      <c r="V56" s="208" t="n">
        <f aca="false">ROUND(E56*U56,2)</f>
        <v>0</v>
      </c>
      <c r="W56" s="208"/>
      <c r="X56" s="208" t="s">
        <v>110</v>
      </c>
      <c r="Y56" s="209"/>
      <c r="Z56" s="209"/>
      <c r="AA56" s="209"/>
      <c r="AB56" s="209"/>
      <c r="AC56" s="209"/>
      <c r="AD56" s="209"/>
      <c r="AE56" s="209"/>
      <c r="AF56" s="209"/>
      <c r="AG56" s="209" t="s">
        <v>111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4" t="n">
        <v>26</v>
      </c>
      <c r="B57" s="215" t="s">
        <v>194</v>
      </c>
      <c r="C57" s="216" t="s">
        <v>195</v>
      </c>
      <c r="D57" s="217" t="s">
        <v>171</v>
      </c>
      <c r="E57" s="218" t="n">
        <v>3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20" t="n">
        <v>0</v>
      </c>
      <c r="O57" s="220" t="n">
        <f aca="false">ROUND(E57*N57,2)</f>
        <v>0</v>
      </c>
      <c r="P57" s="220" t="n">
        <v>0</v>
      </c>
      <c r="Q57" s="220" t="n">
        <f aca="false">ROUND(E57*P57,2)</f>
        <v>0</v>
      </c>
      <c r="R57" s="220"/>
      <c r="S57" s="220" t="s">
        <v>162</v>
      </c>
      <c r="T57" s="221" t="s">
        <v>163</v>
      </c>
      <c r="U57" s="208" t="n">
        <v>0</v>
      </c>
      <c r="V57" s="208" t="n">
        <f aca="false">ROUND(E57*U57,2)</f>
        <v>0</v>
      </c>
      <c r="W57" s="208"/>
      <c r="X57" s="208" t="s">
        <v>110</v>
      </c>
      <c r="Y57" s="209"/>
      <c r="Z57" s="209"/>
      <c r="AA57" s="209"/>
      <c r="AB57" s="209"/>
      <c r="AC57" s="209"/>
      <c r="AD57" s="209"/>
      <c r="AE57" s="209"/>
      <c r="AF57" s="209"/>
      <c r="AG57" s="209" t="s">
        <v>111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14" t="n">
        <v>27</v>
      </c>
      <c r="B58" s="215" t="s">
        <v>196</v>
      </c>
      <c r="C58" s="216" t="s">
        <v>197</v>
      </c>
      <c r="D58" s="217" t="s">
        <v>171</v>
      </c>
      <c r="E58" s="218" t="n">
        <v>3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20" t="n">
        <v>0</v>
      </c>
      <c r="O58" s="220" t="n">
        <f aca="false">ROUND(E58*N58,2)</f>
        <v>0</v>
      </c>
      <c r="P58" s="220" t="n">
        <v>0</v>
      </c>
      <c r="Q58" s="220" t="n">
        <f aca="false">ROUND(E58*P58,2)</f>
        <v>0</v>
      </c>
      <c r="R58" s="220"/>
      <c r="S58" s="220" t="s">
        <v>162</v>
      </c>
      <c r="T58" s="221" t="s">
        <v>163</v>
      </c>
      <c r="U58" s="208" t="n">
        <v>0</v>
      </c>
      <c r="V58" s="208" t="n">
        <f aca="false">ROUND(E58*U58,2)</f>
        <v>0</v>
      </c>
      <c r="W58" s="208"/>
      <c r="X58" s="208" t="s">
        <v>110</v>
      </c>
      <c r="Y58" s="209"/>
      <c r="Z58" s="209"/>
      <c r="AA58" s="209"/>
      <c r="AB58" s="209"/>
      <c r="AC58" s="209"/>
      <c r="AD58" s="209"/>
      <c r="AE58" s="209"/>
      <c r="AF58" s="209"/>
      <c r="AG58" s="209" t="s">
        <v>111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0" collapsed="false">
      <c r="A59" s="192" t="s">
        <v>103</v>
      </c>
      <c r="B59" s="193" t="s">
        <v>68</v>
      </c>
      <c r="C59" s="194" t="s">
        <v>69</v>
      </c>
      <c r="D59" s="195"/>
      <c r="E59" s="196"/>
      <c r="F59" s="197"/>
      <c r="G59" s="197" t="n">
        <f aca="false">SUMIF(AG60:AG64,"&lt;&gt;NOR",G60:G64)</f>
        <v>0</v>
      </c>
      <c r="H59" s="197"/>
      <c r="I59" s="197" t="n">
        <f aca="false">SUM(I60:I64)</f>
        <v>0</v>
      </c>
      <c r="J59" s="197"/>
      <c r="K59" s="197" t="n">
        <f aca="false">SUM(K60:K64)</f>
        <v>0</v>
      </c>
      <c r="L59" s="197"/>
      <c r="M59" s="197" t="n">
        <f aca="false">SUM(M60:M64)</f>
        <v>0</v>
      </c>
      <c r="N59" s="197"/>
      <c r="O59" s="197" t="n">
        <f aca="false">SUM(O60:O64)</f>
        <v>0</v>
      </c>
      <c r="P59" s="197"/>
      <c r="Q59" s="197" t="n">
        <f aca="false">SUM(Q60:Q64)</f>
        <v>0</v>
      </c>
      <c r="R59" s="197"/>
      <c r="S59" s="197"/>
      <c r="T59" s="198"/>
      <c r="U59" s="199"/>
      <c r="V59" s="199" t="n">
        <f aca="false">SUM(V60:V64)</f>
        <v>140.72</v>
      </c>
      <c r="W59" s="199"/>
      <c r="X59" s="199"/>
      <c r="AG59" s="0" t="s">
        <v>104</v>
      </c>
    </row>
    <row r="60" customFormat="false" ht="12.75" hidden="false" customHeight="false" outlineLevel="1" collapsed="false">
      <c r="A60" s="200" t="n">
        <v>28</v>
      </c>
      <c r="B60" s="201" t="s">
        <v>198</v>
      </c>
      <c r="C60" s="202" t="s">
        <v>199</v>
      </c>
      <c r="D60" s="203" t="s">
        <v>175</v>
      </c>
      <c r="E60" s="204" t="n">
        <v>238.92</v>
      </c>
      <c r="F60" s="205"/>
      <c r="G60" s="206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21</v>
      </c>
      <c r="M60" s="206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6" t="s">
        <v>116</v>
      </c>
      <c r="S60" s="206" t="s">
        <v>109</v>
      </c>
      <c r="T60" s="207" t="s">
        <v>109</v>
      </c>
      <c r="U60" s="208" t="n">
        <v>0.099</v>
      </c>
      <c r="V60" s="208" t="n">
        <f aca="false">ROUND(E60*U60,2)</f>
        <v>23.65</v>
      </c>
      <c r="W60" s="208"/>
      <c r="X60" s="208" t="s">
        <v>200</v>
      </c>
      <c r="Y60" s="209"/>
      <c r="Z60" s="209"/>
      <c r="AA60" s="209"/>
      <c r="AB60" s="209"/>
      <c r="AC60" s="209"/>
      <c r="AD60" s="209"/>
      <c r="AE60" s="209"/>
      <c r="AF60" s="209"/>
      <c r="AG60" s="209" t="s">
        <v>201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true" outlineLevel="1" collapsed="false">
      <c r="A61" s="210"/>
      <c r="B61" s="211"/>
      <c r="C61" s="212" t="s">
        <v>202</v>
      </c>
      <c r="D61" s="212"/>
      <c r="E61" s="212"/>
      <c r="F61" s="212"/>
      <c r="G61" s="212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9"/>
      <c r="Z61" s="209"/>
      <c r="AA61" s="209"/>
      <c r="AB61" s="209"/>
      <c r="AC61" s="209"/>
      <c r="AD61" s="209"/>
      <c r="AE61" s="209"/>
      <c r="AF61" s="209"/>
      <c r="AG61" s="209" t="s">
        <v>113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14" t="n">
        <v>29</v>
      </c>
      <c r="B62" s="215" t="s">
        <v>203</v>
      </c>
      <c r="C62" s="216" t="s">
        <v>204</v>
      </c>
      <c r="D62" s="217" t="s">
        <v>175</v>
      </c>
      <c r="E62" s="218" t="n">
        <v>238.92</v>
      </c>
      <c r="F62" s="219"/>
      <c r="G62" s="220" t="n">
        <f aca="false">ROUND(E62*F62,2)</f>
        <v>0</v>
      </c>
      <c r="H62" s="219"/>
      <c r="I62" s="220" t="n">
        <f aca="false">ROUND(E62*H62,2)</f>
        <v>0</v>
      </c>
      <c r="J62" s="219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20" t="n">
        <v>0</v>
      </c>
      <c r="O62" s="220" t="n">
        <f aca="false">ROUND(E62*N62,2)</f>
        <v>0</v>
      </c>
      <c r="P62" s="220" t="n">
        <v>0</v>
      </c>
      <c r="Q62" s="220" t="n">
        <f aca="false">ROUND(E62*P62,2)</f>
        <v>0</v>
      </c>
      <c r="R62" s="220" t="s">
        <v>205</v>
      </c>
      <c r="S62" s="220" t="s">
        <v>109</v>
      </c>
      <c r="T62" s="221" t="s">
        <v>109</v>
      </c>
      <c r="U62" s="208" t="n">
        <v>0.49</v>
      </c>
      <c r="V62" s="208" t="n">
        <f aca="false">ROUND(E62*U62,2)</f>
        <v>117.07</v>
      </c>
      <c r="W62" s="208"/>
      <c r="X62" s="208" t="s">
        <v>200</v>
      </c>
      <c r="Y62" s="209"/>
      <c r="Z62" s="209"/>
      <c r="AA62" s="209"/>
      <c r="AB62" s="209"/>
      <c r="AC62" s="209"/>
      <c r="AD62" s="209"/>
      <c r="AE62" s="209"/>
      <c r="AF62" s="209"/>
      <c r="AG62" s="209" t="s">
        <v>201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14" t="n">
        <v>30</v>
      </c>
      <c r="B63" s="215" t="s">
        <v>206</v>
      </c>
      <c r="C63" s="216" t="s">
        <v>207</v>
      </c>
      <c r="D63" s="217" t="s">
        <v>175</v>
      </c>
      <c r="E63" s="218" t="n">
        <v>238.92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20" t="n">
        <v>0</v>
      </c>
      <c r="O63" s="220" t="n">
        <f aca="false">ROUND(E63*N63,2)</f>
        <v>0</v>
      </c>
      <c r="P63" s="220" t="n">
        <v>0</v>
      </c>
      <c r="Q63" s="220" t="n">
        <f aca="false">ROUND(E63*P63,2)</f>
        <v>0</v>
      </c>
      <c r="R63" s="220" t="s">
        <v>205</v>
      </c>
      <c r="S63" s="220" t="s">
        <v>109</v>
      </c>
      <c r="T63" s="221" t="s">
        <v>109</v>
      </c>
      <c r="U63" s="208" t="n">
        <v>0</v>
      </c>
      <c r="V63" s="208" t="n">
        <f aca="false">ROUND(E63*U63,2)</f>
        <v>0</v>
      </c>
      <c r="W63" s="208"/>
      <c r="X63" s="208" t="s">
        <v>200</v>
      </c>
      <c r="Y63" s="209"/>
      <c r="Z63" s="209"/>
      <c r="AA63" s="209"/>
      <c r="AB63" s="209"/>
      <c r="AC63" s="209"/>
      <c r="AD63" s="209"/>
      <c r="AE63" s="209"/>
      <c r="AF63" s="209"/>
      <c r="AG63" s="209" t="s">
        <v>20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14" t="n">
        <v>31</v>
      </c>
      <c r="B64" s="215" t="s">
        <v>208</v>
      </c>
      <c r="C64" s="216" t="s">
        <v>209</v>
      </c>
      <c r="D64" s="217" t="s">
        <v>175</v>
      </c>
      <c r="E64" s="218" t="n">
        <v>238.92</v>
      </c>
      <c r="F64" s="219"/>
      <c r="G64" s="220" t="n">
        <f aca="false">ROUND(E64*F64,2)</f>
        <v>0</v>
      </c>
      <c r="H64" s="219"/>
      <c r="I64" s="220" t="n">
        <f aca="false">ROUND(E64*H64,2)</f>
        <v>0</v>
      </c>
      <c r="J64" s="219"/>
      <c r="K64" s="220" t="n">
        <f aca="false">ROUND(E64*J64,2)</f>
        <v>0</v>
      </c>
      <c r="L64" s="220" t="n">
        <v>21</v>
      </c>
      <c r="M64" s="220" t="n">
        <f aca="false">G64*(1+L64/100)</f>
        <v>0</v>
      </c>
      <c r="N64" s="220" t="n">
        <v>0</v>
      </c>
      <c r="O64" s="220" t="n">
        <f aca="false">ROUND(E64*N64,2)</f>
        <v>0</v>
      </c>
      <c r="P64" s="220" t="n">
        <v>0</v>
      </c>
      <c r="Q64" s="220" t="n">
        <f aca="false">ROUND(E64*P64,2)</f>
        <v>0</v>
      </c>
      <c r="R64" s="220" t="s">
        <v>205</v>
      </c>
      <c r="S64" s="220" t="s">
        <v>109</v>
      </c>
      <c r="T64" s="221" t="s">
        <v>109</v>
      </c>
      <c r="U64" s="208" t="n">
        <v>0</v>
      </c>
      <c r="V64" s="208" t="n">
        <f aca="false">ROUND(E64*U64,2)</f>
        <v>0</v>
      </c>
      <c r="W64" s="208"/>
      <c r="X64" s="208" t="s">
        <v>200</v>
      </c>
      <c r="Y64" s="209"/>
      <c r="Z64" s="209"/>
      <c r="AA64" s="209"/>
      <c r="AB64" s="209"/>
      <c r="AC64" s="209"/>
      <c r="AD64" s="209"/>
      <c r="AE64" s="209"/>
      <c r="AF64" s="209"/>
      <c r="AG64" s="209" t="s">
        <v>201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0" collapsed="false">
      <c r="A65" s="192" t="s">
        <v>103</v>
      </c>
      <c r="B65" s="193" t="s">
        <v>27</v>
      </c>
      <c r="C65" s="194" t="s">
        <v>28</v>
      </c>
      <c r="D65" s="195"/>
      <c r="E65" s="196"/>
      <c r="F65" s="197"/>
      <c r="G65" s="197" t="n">
        <f aca="false">SUMIF(AG66:AG69,"&lt;&gt;NOR",G66:G69)</f>
        <v>0</v>
      </c>
      <c r="H65" s="197"/>
      <c r="I65" s="197" t="n">
        <f aca="false">SUM(I66:I69)</f>
        <v>0</v>
      </c>
      <c r="J65" s="197"/>
      <c r="K65" s="197" t="n">
        <f aca="false">SUM(K66:K69)</f>
        <v>0</v>
      </c>
      <c r="L65" s="197"/>
      <c r="M65" s="197" t="n">
        <f aca="false">SUM(M66:M69)</f>
        <v>0</v>
      </c>
      <c r="N65" s="197"/>
      <c r="O65" s="197" t="n">
        <f aca="false">SUM(O66:O69)</f>
        <v>0</v>
      </c>
      <c r="P65" s="197"/>
      <c r="Q65" s="197" t="n">
        <f aca="false">SUM(Q66:Q69)</f>
        <v>0</v>
      </c>
      <c r="R65" s="197"/>
      <c r="S65" s="197"/>
      <c r="T65" s="198"/>
      <c r="U65" s="199"/>
      <c r="V65" s="199" t="n">
        <f aca="false">SUM(V66:V69)</f>
        <v>0</v>
      </c>
      <c r="W65" s="199"/>
      <c r="X65" s="199"/>
      <c r="AG65" s="0" t="s">
        <v>104</v>
      </c>
    </row>
    <row r="66" customFormat="false" ht="12.75" hidden="false" customHeight="false" outlineLevel="1" collapsed="false">
      <c r="A66" s="214" t="n">
        <v>32</v>
      </c>
      <c r="B66" s="215" t="s">
        <v>210</v>
      </c>
      <c r="C66" s="216" t="s">
        <v>211</v>
      </c>
      <c r="D66" s="217" t="s">
        <v>212</v>
      </c>
      <c r="E66" s="218" t="n">
        <v>1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20" t="n">
        <v>0</v>
      </c>
      <c r="O66" s="220" t="n">
        <f aca="false">ROUND(E66*N66,2)</f>
        <v>0</v>
      </c>
      <c r="P66" s="220" t="n">
        <v>0</v>
      </c>
      <c r="Q66" s="220" t="n">
        <f aca="false">ROUND(E66*P66,2)</f>
        <v>0</v>
      </c>
      <c r="R66" s="220"/>
      <c r="S66" s="220" t="s">
        <v>109</v>
      </c>
      <c r="T66" s="221" t="s">
        <v>163</v>
      </c>
      <c r="U66" s="208" t="n">
        <v>0</v>
      </c>
      <c r="V66" s="208" t="n">
        <f aca="false">ROUND(E66*U66,2)</f>
        <v>0</v>
      </c>
      <c r="W66" s="208"/>
      <c r="X66" s="208" t="s">
        <v>213</v>
      </c>
      <c r="Y66" s="209"/>
      <c r="Z66" s="209"/>
      <c r="AA66" s="209"/>
      <c r="AB66" s="209"/>
      <c r="AC66" s="209"/>
      <c r="AD66" s="209"/>
      <c r="AE66" s="209"/>
      <c r="AF66" s="209"/>
      <c r="AG66" s="209" t="s">
        <v>214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14" t="n">
        <v>33</v>
      </c>
      <c r="B67" s="215" t="s">
        <v>215</v>
      </c>
      <c r="C67" s="216" t="s">
        <v>216</v>
      </c>
      <c r="D67" s="217" t="s">
        <v>212</v>
      </c>
      <c r="E67" s="218" t="n">
        <v>1</v>
      </c>
      <c r="F67" s="219"/>
      <c r="G67" s="220" t="n">
        <f aca="false">ROUND(E67*F67,2)</f>
        <v>0</v>
      </c>
      <c r="H67" s="219"/>
      <c r="I67" s="220" t="n">
        <f aca="false">ROUND(E67*H67,2)</f>
        <v>0</v>
      </c>
      <c r="J67" s="219"/>
      <c r="K67" s="220" t="n">
        <f aca="false">ROUND(E67*J67,2)</f>
        <v>0</v>
      </c>
      <c r="L67" s="220" t="n">
        <v>21</v>
      </c>
      <c r="M67" s="220" t="n">
        <f aca="false">G67*(1+L67/100)</f>
        <v>0</v>
      </c>
      <c r="N67" s="220" t="n">
        <v>0</v>
      </c>
      <c r="O67" s="220" t="n">
        <f aca="false">ROUND(E67*N67,2)</f>
        <v>0</v>
      </c>
      <c r="P67" s="220" t="n">
        <v>0</v>
      </c>
      <c r="Q67" s="220" t="n">
        <f aca="false">ROUND(E67*P67,2)</f>
        <v>0</v>
      </c>
      <c r="R67" s="220"/>
      <c r="S67" s="220" t="s">
        <v>109</v>
      </c>
      <c r="T67" s="221" t="s">
        <v>163</v>
      </c>
      <c r="U67" s="208" t="n">
        <v>0</v>
      </c>
      <c r="V67" s="208" t="n">
        <f aca="false">ROUND(E67*U67,2)</f>
        <v>0</v>
      </c>
      <c r="W67" s="208"/>
      <c r="X67" s="208" t="s">
        <v>213</v>
      </c>
      <c r="Y67" s="209"/>
      <c r="Z67" s="209"/>
      <c r="AA67" s="209"/>
      <c r="AB67" s="209"/>
      <c r="AC67" s="209"/>
      <c r="AD67" s="209"/>
      <c r="AE67" s="209"/>
      <c r="AF67" s="209"/>
      <c r="AG67" s="209" t="s">
        <v>214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14" t="n">
        <v>34</v>
      </c>
      <c r="B68" s="215" t="s">
        <v>217</v>
      </c>
      <c r="C68" s="216" t="s">
        <v>218</v>
      </c>
      <c r="D68" s="217" t="s">
        <v>212</v>
      </c>
      <c r="E68" s="218" t="n">
        <v>1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20" t="n">
        <v>0</v>
      </c>
      <c r="O68" s="220" t="n">
        <f aca="false">ROUND(E68*N68,2)</f>
        <v>0</v>
      </c>
      <c r="P68" s="220" t="n">
        <v>0</v>
      </c>
      <c r="Q68" s="220" t="n">
        <f aca="false">ROUND(E68*P68,2)</f>
        <v>0</v>
      </c>
      <c r="R68" s="220"/>
      <c r="S68" s="220" t="s">
        <v>109</v>
      </c>
      <c r="T68" s="221" t="s">
        <v>163</v>
      </c>
      <c r="U68" s="208" t="n">
        <v>0</v>
      </c>
      <c r="V68" s="208" t="n">
        <f aca="false">ROUND(E68*U68,2)</f>
        <v>0</v>
      </c>
      <c r="W68" s="208"/>
      <c r="X68" s="208" t="s">
        <v>213</v>
      </c>
      <c r="Y68" s="209"/>
      <c r="Z68" s="209"/>
      <c r="AA68" s="209"/>
      <c r="AB68" s="209"/>
      <c r="AC68" s="209"/>
      <c r="AD68" s="209"/>
      <c r="AE68" s="209"/>
      <c r="AF68" s="209"/>
      <c r="AG68" s="209" t="s">
        <v>214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14" t="n">
        <v>35</v>
      </c>
      <c r="B69" s="215" t="s">
        <v>219</v>
      </c>
      <c r="C69" s="216" t="s">
        <v>220</v>
      </c>
      <c r="D69" s="217" t="s">
        <v>212</v>
      </c>
      <c r="E69" s="218" t="n">
        <v>1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20" t="n">
        <v>0</v>
      </c>
      <c r="O69" s="220" t="n">
        <f aca="false">ROUND(E69*N69,2)</f>
        <v>0</v>
      </c>
      <c r="P69" s="220" t="n">
        <v>0</v>
      </c>
      <c r="Q69" s="220" t="n">
        <f aca="false">ROUND(E69*P69,2)</f>
        <v>0</v>
      </c>
      <c r="R69" s="220"/>
      <c r="S69" s="220" t="s">
        <v>109</v>
      </c>
      <c r="T69" s="221" t="s">
        <v>163</v>
      </c>
      <c r="U69" s="208" t="n">
        <v>0</v>
      </c>
      <c r="V69" s="208" t="n">
        <f aca="false">ROUND(E69*U69,2)</f>
        <v>0</v>
      </c>
      <c r="W69" s="208"/>
      <c r="X69" s="208" t="s">
        <v>213</v>
      </c>
      <c r="Y69" s="209"/>
      <c r="Z69" s="209"/>
      <c r="AA69" s="209"/>
      <c r="AB69" s="209"/>
      <c r="AC69" s="209"/>
      <c r="AD69" s="209"/>
      <c r="AE69" s="209"/>
      <c r="AF69" s="209"/>
      <c r="AG69" s="209" t="s">
        <v>214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0" collapsed="false">
      <c r="A70" s="192" t="s">
        <v>103</v>
      </c>
      <c r="B70" s="193" t="s">
        <v>29</v>
      </c>
      <c r="C70" s="194" t="s">
        <v>30</v>
      </c>
      <c r="D70" s="195"/>
      <c r="E70" s="196"/>
      <c r="F70" s="197"/>
      <c r="G70" s="197" t="n">
        <f aca="false">SUMIF(AG71:AG72,"&lt;&gt;NOR",G71:G72)</f>
        <v>0</v>
      </c>
      <c r="H70" s="197"/>
      <c r="I70" s="197" t="n">
        <f aca="false">SUM(I71:I72)</f>
        <v>0</v>
      </c>
      <c r="J70" s="197"/>
      <c r="K70" s="197" t="n">
        <f aca="false">SUM(K71:K72)</f>
        <v>0</v>
      </c>
      <c r="L70" s="197"/>
      <c r="M70" s="197" t="n">
        <f aca="false">SUM(M71:M72)</f>
        <v>0</v>
      </c>
      <c r="N70" s="197"/>
      <c r="O70" s="197" t="n">
        <f aca="false">SUM(O71:O72)</f>
        <v>0</v>
      </c>
      <c r="P70" s="197"/>
      <c r="Q70" s="197" t="n">
        <f aca="false">SUM(Q71:Q72)</f>
        <v>0</v>
      </c>
      <c r="R70" s="197"/>
      <c r="S70" s="197"/>
      <c r="T70" s="198"/>
      <c r="U70" s="199"/>
      <c r="V70" s="199" t="n">
        <f aca="false">SUM(V71:V72)</f>
        <v>0</v>
      </c>
      <c r="W70" s="199"/>
      <c r="X70" s="199"/>
      <c r="AG70" s="0" t="s">
        <v>104</v>
      </c>
    </row>
    <row r="71" customFormat="false" ht="12.75" hidden="false" customHeight="false" outlineLevel="1" collapsed="false">
      <c r="A71" s="214" t="n">
        <v>36</v>
      </c>
      <c r="B71" s="215" t="s">
        <v>221</v>
      </c>
      <c r="C71" s="216" t="s">
        <v>222</v>
      </c>
      <c r="D71" s="217" t="s">
        <v>212</v>
      </c>
      <c r="E71" s="218" t="n">
        <v>1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20" t="n">
        <v>0</v>
      </c>
      <c r="O71" s="220" t="n">
        <f aca="false">ROUND(E71*N71,2)</f>
        <v>0</v>
      </c>
      <c r="P71" s="220" t="n">
        <v>0</v>
      </c>
      <c r="Q71" s="220" t="n">
        <f aca="false">ROUND(E71*P71,2)</f>
        <v>0</v>
      </c>
      <c r="R71" s="220"/>
      <c r="S71" s="220" t="s">
        <v>109</v>
      </c>
      <c r="T71" s="221" t="s">
        <v>163</v>
      </c>
      <c r="U71" s="208" t="n">
        <v>0</v>
      </c>
      <c r="V71" s="208" t="n">
        <f aca="false">ROUND(E71*U71,2)</f>
        <v>0</v>
      </c>
      <c r="W71" s="208"/>
      <c r="X71" s="208" t="s">
        <v>213</v>
      </c>
      <c r="Y71" s="209"/>
      <c r="Z71" s="209"/>
      <c r="AA71" s="209"/>
      <c r="AB71" s="209"/>
      <c r="AC71" s="209"/>
      <c r="AD71" s="209"/>
      <c r="AE71" s="209"/>
      <c r="AF71" s="209"/>
      <c r="AG71" s="209" t="s">
        <v>214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00" t="n">
        <v>37</v>
      </c>
      <c r="B72" s="201" t="s">
        <v>223</v>
      </c>
      <c r="C72" s="202" t="s">
        <v>224</v>
      </c>
      <c r="D72" s="203" t="s">
        <v>212</v>
      </c>
      <c r="E72" s="204" t="n">
        <v>1</v>
      </c>
      <c r="F72" s="205"/>
      <c r="G72" s="206" t="n">
        <f aca="false">ROUND(E72*F72,2)</f>
        <v>0</v>
      </c>
      <c r="H72" s="205"/>
      <c r="I72" s="206" t="n">
        <f aca="false">ROUND(E72*H72,2)</f>
        <v>0</v>
      </c>
      <c r="J72" s="205"/>
      <c r="K72" s="206" t="n">
        <f aca="false">ROUND(E72*J72,2)</f>
        <v>0</v>
      </c>
      <c r="L72" s="206" t="n">
        <v>21</v>
      </c>
      <c r="M72" s="206" t="n">
        <f aca="false">G72*(1+L72/100)</f>
        <v>0</v>
      </c>
      <c r="N72" s="206" t="n">
        <v>0</v>
      </c>
      <c r="O72" s="206" t="n">
        <f aca="false">ROUND(E72*N72,2)</f>
        <v>0</v>
      </c>
      <c r="P72" s="206" t="n">
        <v>0</v>
      </c>
      <c r="Q72" s="206" t="n">
        <f aca="false">ROUND(E72*P72,2)</f>
        <v>0</v>
      </c>
      <c r="R72" s="206"/>
      <c r="S72" s="206" t="s">
        <v>109</v>
      </c>
      <c r="T72" s="207" t="s">
        <v>163</v>
      </c>
      <c r="U72" s="208" t="n">
        <v>0</v>
      </c>
      <c r="V72" s="208" t="n">
        <f aca="false">ROUND(E72*U72,2)</f>
        <v>0</v>
      </c>
      <c r="W72" s="208"/>
      <c r="X72" s="208" t="s">
        <v>213</v>
      </c>
      <c r="Y72" s="209"/>
      <c r="Z72" s="209"/>
      <c r="AA72" s="209"/>
      <c r="AB72" s="209"/>
      <c r="AC72" s="209"/>
      <c r="AD72" s="209"/>
      <c r="AE72" s="209"/>
      <c r="AF72" s="209"/>
      <c r="AG72" s="209" t="s">
        <v>214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0" collapsed="false">
      <c r="A73" s="169"/>
      <c r="B73" s="175"/>
      <c r="C73" s="225"/>
      <c r="D73" s="177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AE73" s="0" t="n">
        <v>15</v>
      </c>
      <c r="AF73" s="0" t="n">
        <v>21</v>
      </c>
      <c r="AG73" s="0" t="s">
        <v>90</v>
      </c>
    </row>
    <row r="74" customFormat="false" ht="12.75" hidden="false" customHeight="false" outlineLevel="0" collapsed="false">
      <c r="A74" s="226"/>
      <c r="B74" s="227" t="s">
        <v>23</v>
      </c>
      <c r="C74" s="228"/>
      <c r="D74" s="229"/>
      <c r="E74" s="230"/>
      <c r="F74" s="230"/>
      <c r="G74" s="231" t="n">
        <f aca="false">G8+G25+G33+G42+G46+G48+G59+G65+G70</f>
        <v>0</v>
      </c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AE74" s="0" t="n">
        <f aca="false">SUMIF(L7:L72,AE73,G7:G72)</f>
        <v>0</v>
      </c>
      <c r="AF74" s="0" t="n">
        <f aca="false">SUMIF(L7:L72,AF73,G7:G72)</f>
        <v>0</v>
      </c>
      <c r="AG74" s="0" t="s">
        <v>225</v>
      </c>
    </row>
    <row r="75" customFormat="false" ht="12.75" hidden="false" customHeight="false" outlineLevel="0" collapsed="false">
      <c r="C75" s="232"/>
      <c r="D75" s="113"/>
      <c r="AG75" s="0" t="s">
        <v>226</v>
      </c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</sheetData>
  <sheetProtection sheet="true" password="88a1"/>
  <mergeCells count="9">
    <mergeCell ref="A1:G1"/>
    <mergeCell ref="C2:G2"/>
    <mergeCell ref="C3:G3"/>
    <mergeCell ref="C4:G4"/>
    <mergeCell ref="C10:G10"/>
    <mergeCell ref="C13:G13"/>
    <mergeCell ref="C16:G16"/>
    <mergeCell ref="C27:G27"/>
    <mergeCell ref="C61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eřina</dc:creator>
  <dc:description/>
  <dc:language>en-US</dc:language>
  <cp:lastModifiedBy>Kateřina</cp:lastModifiedBy>
  <cp:lastPrinted>2019-03-19T12:27:02Z</cp:lastPrinted>
  <dcterms:modified xsi:type="dcterms:W3CDTF">2020-04-14T16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