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Rok</t>
  </si>
  <si>
    <r>
      <rPr>
        <b val="true"/>
        <sz val="13"/>
        <color rgb="FF000000"/>
        <rFont val="Arial"/>
        <family val="2"/>
        <charset val="1"/>
      </rPr>
      <t xml:space="preserve">Váha energetického/materiálového využití (%)</t>
    </r>
    <r>
      <rPr>
        <b val="true"/>
        <sz val="13"/>
        <color rgb="FFFF0000"/>
        <rFont val="Aptos Narrow"/>
        <family val="2"/>
        <charset val="1"/>
      </rPr>
      <t xml:space="preserve">*</t>
    </r>
  </si>
  <si>
    <t xml:space="preserve">Procento energeticky/materiálově využívaného odpadu (%)</t>
  </si>
  <si>
    <t xml:space="preserve">Cena za energetické/materiálové využití odpadu (Kč/t)</t>
  </si>
  <si>
    <t xml:space="preserve">Cena za odstranění odpadu bez poplatků (Kč/t)</t>
  </si>
  <si>
    <t xml:space="preserve">Procento odstraňovaného odpadu (%)</t>
  </si>
  <si>
    <t xml:space="preserve">Cena vstupující do hodnocení (Kč/t)</t>
  </si>
  <si>
    <t xml:space="preserve">Cena k hodnocení (Kč/t)</t>
  </si>
  <si>
    <t xml:space="preserve">*představuje zvýhodnění energetického/materiálového využití jako projev environmentální odpovědnosti za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7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"/>
    </font>
    <font>
      <b val="true"/>
      <sz val="13"/>
      <color rgb="FFFF0000"/>
      <name val="Aptos Narrow"/>
      <family val="2"/>
      <charset val="1"/>
    </font>
    <font>
      <sz val="13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2" min="2" style="0" width="63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2" t="n">
        <v>2026</v>
      </c>
      <c r="D2" s="2" t="n">
        <v>2027</v>
      </c>
      <c r="E2" s="2" t="n">
        <v>2028</v>
      </c>
      <c r="F2" s="2" t="n">
        <v>2029</v>
      </c>
      <c r="G2" s="2" t="n">
        <v>2030</v>
      </c>
      <c r="H2" s="2" t="n">
        <v>2031</v>
      </c>
      <c r="I2" s="2" t="n">
        <v>2032</v>
      </c>
      <c r="J2" s="3" t="n">
        <v>2033</v>
      </c>
    </row>
    <row r="3" customFormat="false" ht="17.25" hidden="false" customHeight="false" outlineLevel="0" collapsed="false">
      <c r="B3" s="4" t="s">
        <v>1</v>
      </c>
      <c r="C3" s="5" t="n">
        <v>0.2</v>
      </c>
      <c r="D3" s="5" t="n">
        <f aca="false">C3</f>
        <v>0.2</v>
      </c>
      <c r="E3" s="5" t="n">
        <f aca="false">D3</f>
        <v>0.2</v>
      </c>
      <c r="F3" s="5" t="n">
        <f aca="false">E3</f>
        <v>0.2</v>
      </c>
      <c r="G3" s="5" t="n">
        <f aca="false">F3</f>
        <v>0.2</v>
      </c>
      <c r="H3" s="5" t="n">
        <f aca="false">G3</f>
        <v>0.2</v>
      </c>
      <c r="I3" s="5" t="n">
        <f aca="false">H3</f>
        <v>0.2</v>
      </c>
      <c r="J3" s="6" t="n">
        <f aca="false">I3</f>
        <v>0.2</v>
      </c>
    </row>
    <row r="4" customFormat="false" ht="16.5" hidden="false" customHeight="false" outlineLevel="0" collapsed="false">
      <c r="B4" s="4" t="s">
        <v>2</v>
      </c>
      <c r="C4" s="7" t="n">
        <v>0</v>
      </c>
      <c r="D4" s="7" t="n">
        <v>0</v>
      </c>
      <c r="E4" s="7" t="n">
        <v>0</v>
      </c>
      <c r="F4" s="7" t="n">
        <f aca="false">E4</f>
        <v>0</v>
      </c>
      <c r="G4" s="7" t="n">
        <f aca="false">F4</f>
        <v>0</v>
      </c>
      <c r="H4" s="7" t="n">
        <f aca="false">G4</f>
        <v>0</v>
      </c>
      <c r="I4" s="7" t="n">
        <f aca="false">H4</f>
        <v>0</v>
      </c>
      <c r="J4" s="8" t="n">
        <f aca="false">I4</f>
        <v>0</v>
      </c>
    </row>
    <row r="5" customFormat="false" ht="16.5" hidden="false" customHeight="false" outlineLevel="0" collapsed="false">
      <c r="B5" s="4" t="s">
        <v>3</v>
      </c>
      <c r="C5" s="9" t="n">
        <v>0</v>
      </c>
      <c r="D5" s="9" t="n">
        <f aca="false">C5</f>
        <v>0</v>
      </c>
      <c r="E5" s="9" t="n">
        <v>0</v>
      </c>
      <c r="F5" s="9" t="n">
        <v>0</v>
      </c>
      <c r="G5" s="9" t="n">
        <f aca="false">F5</f>
        <v>0</v>
      </c>
      <c r="H5" s="9" t="n">
        <f aca="false">G5</f>
        <v>0</v>
      </c>
      <c r="I5" s="9" t="n">
        <f aca="false">H5</f>
        <v>0</v>
      </c>
      <c r="J5" s="10" t="n">
        <f aca="false">I5</f>
        <v>0</v>
      </c>
    </row>
    <row r="6" customFormat="false" ht="16.5" hidden="false" customHeight="false" outlineLevel="0" collapsed="false">
      <c r="B6" s="4" t="s">
        <v>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10" t="n">
        <v>0</v>
      </c>
    </row>
    <row r="7" customFormat="false" ht="16.5" hidden="false" customHeight="false" outlineLevel="0" collapsed="false">
      <c r="B7" s="4" t="s">
        <v>5</v>
      </c>
      <c r="C7" s="11" t="n">
        <f aca="false">1-C4</f>
        <v>1</v>
      </c>
      <c r="D7" s="11" t="n">
        <f aca="false">1-D4</f>
        <v>1</v>
      </c>
      <c r="E7" s="11" t="n">
        <f aca="false">1-E4</f>
        <v>1</v>
      </c>
      <c r="F7" s="11" t="n">
        <f aca="false">1-F4</f>
        <v>1</v>
      </c>
      <c r="G7" s="11" t="n">
        <f aca="false">1-G4</f>
        <v>1</v>
      </c>
      <c r="H7" s="11" t="n">
        <f aca="false">1-H4</f>
        <v>1</v>
      </c>
      <c r="I7" s="11" t="n">
        <f aca="false">1-I4</f>
        <v>1</v>
      </c>
      <c r="J7" s="12" t="n">
        <f aca="false">1-J4</f>
        <v>1</v>
      </c>
    </row>
    <row r="8" customFormat="false" ht="16.5" hidden="false" customHeight="false" outlineLevel="0" collapsed="false">
      <c r="B8" s="4" t="s">
        <v>6</v>
      </c>
      <c r="C8" s="13" t="n">
        <f aca="false">(C6*C7+645)*(1+C3)+C4*C5</f>
        <v>774</v>
      </c>
      <c r="D8" s="13" t="n">
        <f aca="false">(D6*D7+645)*(1+D3)+D4*D5</f>
        <v>774</v>
      </c>
      <c r="E8" s="14" t="n">
        <f aca="false">(E6*E7+656)*(1+E3)+E4*E5</f>
        <v>787.2</v>
      </c>
      <c r="F8" s="13" t="n">
        <f aca="false">(F6*F7+675)*(1+F3)+F4*F5</f>
        <v>810</v>
      </c>
      <c r="G8" s="14" t="n">
        <f aca="false">(G6*G7+897)*(1+G3)+G4*G5</f>
        <v>1076.4</v>
      </c>
      <c r="H8" s="14" t="n">
        <f aca="false">(H6*H7+897)*(1+H3)+H4*H5</f>
        <v>1076.4</v>
      </c>
      <c r="I8" s="14" t="n">
        <f aca="false">(I6*I7+897)*(1+I3)+I4*I5</f>
        <v>1076.4</v>
      </c>
      <c r="J8" s="15" t="n">
        <f aca="false">(J6*J7+897)*(1+J3)+J4*J5</f>
        <v>1076.4</v>
      </c>
    </row>
    <row r="9" customFormat="false" ht="17.25" hidden="false" customHeight="false" outlineLevel="0" collapsed="false">
      <c r="B9" s="16" t="s">
        <v>7</v>
      </c>
      <c r="C9" s="17" t="n">
        <f aca="false">(C8+D8+E8+F8+G8+H8+I8+J8)/8</f>
        <v>931.35</v>
      </c>
      <c r="D9" s="17"/>
      <c r="E9" s="17"/>
      <c r="F9" s="17"/>
      <c r="G9" s="17"/>
      <c r="H9" s="17"/>
      <c r="I9" s="17"/>
      <c r="J9" s="17"/>
    </row>
    <row r="10" customFormat="false" ht="16.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7.25" hidden="false" customHeight="false" outlineLevel="0" collapsed="false">
      <c r="B11" s="19" t="s">
        <v>8</v>
      </c>
      <c r="C11" s="20"/>
      <c r="D11" s="20"/>
      <c r="E11" s="21"/>
      <c r="F11" s="21"/>
      <c r="G11" s="21"/>
      <c r="H11" s="21"/>
      <c r="I11" s="21"/>
      <c r="J11" s="21"/>
    </row>
    <row r="12" customFormat="false" ht="16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6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6.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6.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6.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6.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6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6.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6.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 t="n">
        <v>0</v>
      </c>
      <c r="J21" s="18"/>
    </row>
    <row r="22" customFormat="false" ht="16.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6.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6.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6.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</row>
  </sheetData>
  <mergeCells count="1">
    <mergeCell ref="C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5:24:17Z</dcterms:created>
  <dc:creator>Tomáš Hlavenka</dc:creator>
  <dc:description/>
  <dc:language>en-US</dc:language>
  <cp:lastModifiedBy>Adéla Palovská</cp:lastModifiedBy>
  <dcterms:modified xsi:type="dcterms:W3CDTF">2025-09-15T0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