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01 - Sanace obvodového zdiva" sheetId="2" state="visible" r:id="rId3"/>
    <sheet name="02 - Nové konstrukce - ra..." sheetId="3" state="visible" r:id="rId4"/>
    <sheet name="03 - Odvodnění objektu" sheetId="4" state="visible" r:id="rId5"/>
    <sheet name="04 - Elektro" sheetId="5" state="visible" r:id="rId6"/>
    <sheet name="05 - Prvky interaktivity ..." sheetId="6" state="visible" r:id="rId7"/>
    <sheet name="06 - Terénní úpravy " sheetId="7" state="visible" r:id="rId8"/>
  </sheets>
  <definedNames>
    <definedName function="false" hidden="false" localSheetId="1" name="_xlnm.Print_Area" vbProcedure="false">'01 - Sanace obvodového zdiva'!$C$4:$J$76,'01 - Sanace obvodového zdiva'!$C$82:$J$115,'01 - Sanace obvodového zdiva'!$C$121:$K$440</definedName>
    <definedName function="false" hidden="false" localSheetId="1" name="_xlnm.Print_Titles" vbProcedure="false">'01 - Sanace obvodového zdiva'!$133:$133</definedName>
    <definedName function="false" hidden="true" localSheetId="1" name="_xlnm._FilterDatabase" vbProcedure="false">'01 - Sanace obvodového zdiva'!$C$133:$K$440</definedName>
    <definedName function="false" hidden="false" localSheetId="2" name="_xlnm.Print_Area" vbProcedure="false">'02 - Nové konstrukce - ra...'!$C$4:$J$76,'02 - Nové konstrukce - ra...'!$C$82:$J$109,'02 - Nové konstrukce - ra...'!$C$115:$K$346</definedName>
    <definedName function="false" hidden="false" localSheetId="2" name="_xlnm.Print_Titles" vbProcedure="false">'02 - Nové konstrukce - ra...'!$127:$127</definedName>
    <definedName function="false" hidden="true" localSheetId="2" name="_xlnm._FilterDatabase" vbProcedure="false">'02 - Nové konstrukce - ra...'!$C$127:$K$346</definedName>
    <definedName function="false" hidden="false" localSheetId="3" name="_xlnm.Print_Area" vbProcedure="false">'03 - Odvodnění objektu'!$C$4:$J$76,'03 - Odvodnění objektu'!$C$82:$J$102,'03 - Odvodnění objektu'!$C$108:$K$185</definedName>
    <definedName function="false" hidden="false" localSheetId="3" name="_xlnm.Print_Titles" vbProcedure="false">'03 - Odvodnění objektu'!$120:$120</definedName>
    <definedName function="false" hidden="true" localSheetId="3" name="_xlnm._FilterDatabase" vbProcedure="false">'03 - Odvodnění objektu'!$C$120:$K$185</definedName>
    <definedName function="false" hidden="false" localSheetId="4" name="_xlnm.Print_Area" vbProcedure="false">'04 - Elektro'!$C$4:$J$76,'04 - Elektro'!$C$82:$J$102,'04 - Elektro'!$C$108:$K$165</definedName>
    <definedName function="false" hidden="false" localSheetId="4" name="_xlnm.Print_Titles" vbProcedure="false">'04 - Elektro'!$120:$120</definedName>
    <definedName function="false" hidden="true" localSheetId="4" name="_xlnm._FilterDatabase" vbProcedure="false">'04 - Elektro'!$C$120:$K$165</definedName>
    <definedName function="false" hidden="false" localSheetId="5" name="_xlnm.Print_Area" vbProcedure="false">'05 - Prvky interaktivity ...'!$C$4:$J$76,'05 - Prvky interaktivity ...'!$C$82:$J$98,'05 - Prvky interaktivity ...'!$C$104:$K$134</definedName>
    <definedName function="false" hidden="false" localSheetId="5" name="_xlnm.Print_Titles" vbProcedure="false">'05 - Prvky interaktivity ...'!$116:$116</definedName>
    <definedName function="false" hidden="true" localSheetId="5" name="_xlnm._FilterDatabase" vbProcedure="false">'05 - Prvky interaktivity ...'!$C$116:$K$134</definedName>
    <definedName function="false" hidden="false" localSheetId="6" name="_xlnm.Print_Area" vbProcedure="false">'06 - Terénní úpravy '!$C$4:$J$76,'06 - Terénní úpravy '!$C$82:$J$99,'06 - Terénní úpravy '!$C$105:$K$126</definedName>
    <definedName function="false" hidden="false" localSheetId="6" name="_xlnm.Print_Titles" vbProcedure="false">'06 - Terénní úpravy '!$117:$117</definedName>
    <definedName function="false" hidden="true" localSheetId="6" name="_xlnm._FilterDatabase" vbProcedure="false">'06 - Terénní úpravy '!$C$117:$K$126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8" uniqueCount="1061">
  <si>
    <t xml:space="preserve">Export Komplet</t>
  </si>
  <si>
    <t xml:space="preserve">2.0</t>
  </si>
  <si>
    <t xml:space="preserve">False</t>
  </si>
  <si>
    <t xml:space="preserve">{3fb6873e-ae0b-4e7d-bb3a-5e4c310db0f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508K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říčov - Lovecký zámeče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5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anace obvodového zdiva</t>
  </si>
  <si>
    <t xml:space="preserve">STA</t>
  </si>
  <si>
    <t xml:space="preserve">1</t>
  </si>
  <si>
    <t xml:space="preserve">{3e759f01-48c4-4b20-aca0-e09ea16341c0}</t>
  </si>
  <si>
    <t xml:space="preserve">2</t>
  </si>
  <si>
    <t xml:space="preserve">02</t>
  </si>
  <si>
    <t xml:space="preserve">Nové konstrukce - rampa, dlažby, terasa</t>
  </si>
  <si>
    <t xml:space="preserve">{7d8c40f9-6678-434d-b1fc-167e12388e7b}</t>
  </si>
  <si>
    <t xml:space="preserve">03</t>
  </si>
  <si>
    <t xml:space="preserve">Odvodnění objektu</t>
  </si>
  <si>
    <t xml:space="preserve">{3e7ca25a-e29c-418f-a5fe-b74596838809}</t>
  </si>
  <si>
    <t xml:space="preserve">04</t>
  </si>
  <si>
    <t xml:space="preserve">Elektro</t>
  </si>
  <si>
    <t xml:space="preserve">{33da7182-6694-456b-a840-592d8aa0a44b}</t>
  </si>
  <si>
    <t xml:space="preserve">05</t>
  </si>
  <si>
    <t xml:space="preserve">Prvky interaktivity a mobiliáře</t>
  </si>
  <si>
    <t xml:space="preserve">{681b213b-d9ca-4186-a17b-332b1ae90974}</t>
  </si>
  <si>
    <t xml:space="preserve">06</t>
  </si>
  <si>
    <t xml:space="preserve">Terénní úpravy </t>
  </si>
  <si>
    <t xml:space="preserve">{26a5e6d6-1e2d-4179-8322-abcea2694638}</t>
  </si>
  <si>
    <t xml:space="preserve">KRYCÍ LIST SOUPISU PRACÍ</t>
  </si>
  <si>
    <t xml:space="preserve">Objekt:</t>
  </si>
  <si>
    <t xml:space="preserve">01 - Sanace obvodového zdiv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Ostatní - Ostatní</t>
  </si>
  <si>
    <t xml:space="preserve">    991 - pomocné výpočty</t>
  </si>
  <si>
    <t xml:space="preserve">VRN - Vedlejší rozpočtové náklady</t>
  </si>
  <si>
    <t xml:space="preserve">    VRN1 - Průzkumné, geodetické a projektové práce</t>
  </si>
  <si>
    <t xml:space="preserve">    VRN3 - Vedlejší náklady</t>
  </si>
  <si>
    <t xml:space="preserve">    VRN4 - Inženýrská činnost</t>
  </si>
  <si>
    <t xml:space="preserve">    VRN5 - Finanční náklady</t>
  </si>
  <si>
    <t xml:space="preserve">    VRN7 - Ostatní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351101</t>
  </si>
  <si>
    <t xml:space="preserve">Zřízení bednění v do 4 m klenbových pásů válcových</t>
  </si>
  <si>
    <t xml:space="preserve">m2</t>
  </si>
  <si>
    <t xml:space="preserve">CS ÚRS 2024 01</t>
  </si>
  <si>
    <t xml:space="preserve">4</t>
  </si>
  <si>
    <t xml:space="preserve">1695795987</t>
  </si>
  <si>
    <t xml:space="preserve">VV</t>
  </si>
  <si>
    <t xml:space="preserve">pro K 1 - 3</t>
  </si>
  <si>
    <t xml:space="preserve">2,50*1,10*8</t>
  </si>
  <si>
    <t xml:space="preserve">1,00*1,10*5</t>
  </si>
  <si>
    <t xml:space="preserve">0,45*1,10*9</t>
  </si>
  <si>
    <t xml:space="preserve">2,00*1,10*8</t>
  </si>
  <si>
    <t xml:space="preserve">(0,60+1,00)*1,10*2</t>
  </si>
  <si>
    <t xml:space="preserve">(0,50+0,70)*1,10*3</t>
  </si>
  <si>
    <t xml:space="preserve">3,00*0,60</t>
  </si>
  <si>
    <t xml:space="preserve">Součet</t>
  </si>
  <si>
    <t xml:space="preserve">317351102</t>
  </si>
  <si>
    <t xml:space="preserve">Odstranění bednění v do 4 m klenbových pásů válcových</t>
  </si>
  <si>
    <t xml:space="preserve">-1438885439</t>
  </si>
  <si>
    <t xml:space="preserve">6</t>
  </si>
  <si>
    <t xml:space="preserve">Úpravy povrchů, podlahy a osazování výplní</t>
  </si>
  <si>
    <t xml:space="preserve">R63245</t>
  </si>
  <si>
    <t xml:space="preserve">Vyrovnávací vápenný potěr tl přes 40 do 50 mm</t>
  </si>
  <si>
    <t xml:space="preserve">-1466870987</t>
  </si>
  <si>
    <t xml:space="preserve">K 02</t>
  </si>
  <si>
    <t xml:space="preserve">F 2</t>
  </si>
  <si>
    <t xml:space="preserve">1,00*1,00+0,80*1,00+0,50</t>
  </si>
  <si>
    <t xml:space="preserve">1,00*1,00+1,00*1,00+0,50</t>
  </si>
  <si>
    <t xml:space="preserve">F 3</t>
  </si>
  <si>
    <t xml:space="preserve">(2,00+1,00)*1,00</t>
  </si>
  <si>
    <t xml:space="preserve">(2,60+1,50)*1,00</t>
  </si>
  <si>
    <t xml:space="preserve">F 4</t>
  </si>
  <si>
    <t xml:space="preserve">((2,00+2,60)/2+1,00*2)*1,10+0,50</t>
  </si>
  <si>
    <t xml:space="preserve">F 5</t>
  </si>
  <si>
    <t xml:space="preserve">(2,00+2,00)*1,10</t>
  </si>
  <si>
    <t xml:space="preserve">(1,50+2,00)*1,10</t>
  </si>
  <si>
    <t xml:space="preserve">F 6</t>
  </si>
  <si>
    <t xml:space="preserve">(1,00+2,20+2,00+1,50)*1,10</t>
  </si>
  <si>
    <t xml:space="preserve">F 7</t>
  </si>
  <si>
    <t xml:space="preserve">(1,50+1,50+1,50+1,50)*1,10</t>
  </si>
  <si>
    <t xml:space="preserve">F 8</t>
  </si>
  <si>
    <t xml:space="preserve">(1,00+1,50)*1,10</t>
  </si>
  <si>
    <t xml:space="preserve">F 9</t>
  </si>
  <si>
    <t xml:space="preserve">1,50*1,10</t>
  </si>
  <si>
    <t xml:space="preserve">(2,00+1,10)*1,10</t>
  </si>
  <si>
    <t xml:space="preserve">pro P 1, 2, 3</t>
  </si>
  <si>
    <t xml:space="preserve">1,50*1,10*5</t>
  </si>
  <si>
    <t xml:space="preserve">1,00*0,50*4</t>
  </si>
  <si>
    <t xml:space="preserve">1,00*1,10*2</t>
  </si>
  <si>
    <t xml:space="preserve">1,80*1,10</t>
  </si>
  <si>
    <t xml:space="preserve">2,00*1,10</t>
  </si>
  <si>
    <t xml:space="preserve">9</t>
  </si>
  <si>
    <t xml:space="preserve">Ostatní konstrukce a práce, bourání</t>
  </si>
  <si>
    <t xml:space="preserve">941111132</t>
  </si>
  <si>
    <t xml:space="preserve">Montáž lešení řadového trubkového lehkého s podlahami zatížení do 200 kg/m2 š od 1,2 do 1,5 m v přes 10 do 25 m</t>
  </si>
  <si>
    <t xml:space="preserve">344148756</t>
  </si>
  <si>
    <t xml:space="preserve">lešení pro opravy</t>
  </si>
  <si>
    <t xml:space="preserve">vnější strana</t>
  </si>
  <si>
    <t xml:space="preserve">(5,00+4,20+3,50+3,50+2,50+3,80+4,50+4,50+3,50+5,50+6,00)*11,00</t>
  </si>
  <si>
    <t xml:space="preserve">přesahy</t>
  </si>
  <si>
    <t xml:space="preserve">511,50*0,20</t>
  </si>
  <si>
    <t xml:space="preserve">vnitřní strana</t>
  </si>
  <si>
    <t xml:space="preserve">(4,00+4,80+4,70+2,90+3,70+3,50+3,50+1,70+3,00+6,00)*11,00</t>
  </si>
  <si>
    <t xml:space="preserve">415,80*0,20</t>
  </si>
  <si>
    <t xml:space="preserve">5</t>
  </si>
  <si>
    <t xml:space="preserve">941111232</t>
  </si>
  <si>
    <t xml:space="preserve">Příplatek k lešení řadovému trubkovému lehkému s podlahami š 1,5 m v 25 m za první a ZKD den použití</t>
  </si>
  <si>
    <t xml:space="preserve">44876852</t>
  </si>
  <si>
    <t xml:space="preserve">pronájem - odhad</t>
  </si>
  <si>
    <t xml:space="preserve">1112,76*90,00</t>
  </si>
  <si>
    <t xml:space="preserve">941111832</t>
  </si>
  <si>
    <t xml:space="preserve">Demontáž lešení řadového trubkového lehkého s podlahami zatížení do 200 kg/m2 š od 1,2 do 1,5 m v přes 10 do 25 m</t>
  </si>
  <si>
    <t xml:space="preserve">-497048317</t>
  </si>
  <si>
    <t xml:space="preserve">dle montáže</t>
  </si>
  <si>
    <t xml:space="preserve">1112,76</t>
  </si>
  <si>
    <t xml:space="preserve">7</t>
  </si>
  <si>
    <t xml:space="preserve">975022541</t>
  </si>
  <si>
    <t xml:space="preserve">Podchycení nadzákladového zdiva tl přes 900 do 1200 mm dřevěnou výztuhou v do 3 m dl podchycení do 3 m</t>
  </si>
  <si>
    <t xml:space="preserve">m</t>
  </si>
  <si>
    <t xml:space="preserve">-1623747907</t>
  </si>
  <si>
    <t xml:space="preserve">pro opravu záklenku a obvovení statické funkce - ozn K 1, 2</t>
  </si>
  <si>
    <t xml:space="preserve">30,00</t>
  </si>
  <si>
    <t xml:space="preserve">8</t>
  </si>
  <si>
    <t xml:space="preserve">985142111</t>
  </si>
  <si>
    <t xml:space="preserve">Vysekání spojovací hmoty ze spár zdiva hl do 40 mm dl do 6 m/m2</t>
  </si>
  <si>
    <t xml:space="preserve">710744798</t>
  </si>
  <si>
    <t xml:space="preserve">Z 2</t>
  </si>
  <si>
    <t xml:space="preserve">250,6</t>
  </si>
  <si>
    <t xml:space="preserve">985142112</t>
  </si>
  <si>
    <t xml:space="preserve">Vysekání spojovací hmoty ze spár zdiva hl do 40 mm dl přes 6 do 12 m/m2</t>
  </si>
  <si>
    <t xml:space="preserve">-1145494980</t>
  </si>
  <si>
    <t xml:space="preserve">Z 3</t>
  </si>
  <si>
    <t xml:space="preserve">316,77</t>
  </si>
  <si>
    <t xml:space="preserve">10</t>
  </si>
  <si>
    <t xml:space="preserve">985211112</t>
  </si>
  <si>
    <t xml:space="preserve">Vyklínování uvolněných kamenů ve zdivu se spárami dl přes 6 do 12 m/m2</t>
  </si>
  <si>
    <t xml:space="preserve">-432614372</t>
  </si>
  <si>
    <t xml:space="preserve">odhad</t>
  </si>
  <si>
    <t xml:space="preserve">250,00</t>
  </si>
  <si>
    <t xml:space="preserve">11</t>
  </si>
  <si>
    <t xml:space="preserve">985221021</t>
  </si>
  <si>
    <t xml:space="preserve">Postupné rozebírání cihelného zdiva pro další použití do 1 m3</t>
  </si>
  <si>
    <t xml:space="preserve">m3</t>
  </si>
  <si>
    <t xml:space="preserve">-893345058</t>
  </si>
  <si>
    <t xml:space="preserve">K 1 - K 2</t>
  </si>
  <si>
    <t xml:space="preserve">(5,937+15,168)*0,5</t>
  </si>
  <si>
    <t xml:space="preserve">K01 - K02</t>
  </si>
  <si>
    <t xml:space="preserve">(4,211+21,197)*0,5</t>
  </si>
  <si>
    <t xml:space="preserve">Z 1  - 30 % výměry</t>
  </si>
  <si>
    <t xml:space="preserve">56,477*0,50*0,30</t>
  </si>
  <si>
    <t xml:space="preserve">12</t>
  </si>
  <si>
    <t xml:space="preserve">985221101</t>
  </si>
  <si>
    <t xml:space="preserve">Doplnění zdiva cihlami do aktivované malty</t>
  </si>
  <si>
    <t xml:space="preserve">-728158344</t>
  </si>
  <si>
    <t xml:space="preserve">K 3</t>
  </si>
  <si>
    <t xml:space="preserve">6,931</t>
  </si>
  <si>
    <t xml:space="preserve">P 1, 2, 3</t>
  </si>
  <si>
    <t xml:space="preserve">1,65+9,48+12,983</t>
  </si>
  <si>
    <t xml:space="preserve">Ř 1, 2</t>
  </si>
  <si>
    <t xml:space="preserve">30,75*0,60</t>
  </si>
  <si>
    <t xml:space="preserve">7,25*0,60</t>
  </si>
  <si>
    <t xml:space="preserve">Z 4</t>
  </si>
  <si>
    <t xml:space="preserve">28,298</t>
  </si>
  <si>
    <t xml:space="preserve">13</t>
  </si>
  <si>
    <t xml:space="preserve">985222101</t>
  </si>
  <si>
    <t xml:space="preserve">Sbírání a třídění cihel ručně ze suti s očištěním</t>
  </si>
  <si>
    <t xml:space="preserve">-30123074</t>
  </si>
  <si>
    <t xml:space="preserve">21,105</t>
  </si>
  <si>
    <t xml:space="preserve">Z 1  </t>
  </si>
  <si>
    <t xml:space="preserve">56,477*0,50</t>
  </si>
  <si>
    <t xml:space="preserve">14</t>
  </si>
  <si>
    <t xml:space="preserve">985223110</t>
  </si>
  <si>
    <t xml:space="preserve">Přezdívání cihelného zdiva do aktivované malty do 1 m3</t>
  </si>
  <si>
    <t xml:space="preserve">-1879441517</t>
  </si>
  <si>
    <t xml:space="preserve">K 1, 2</t>
  </si>
  <si>
    <t xml:space="preserve">985233111</t>
  </si>
  <si>
    <t xml:space="preserve">Úprava spár po spárování zdiva uhlazením spára dl do 6 m/m2</t>
  </si>
  <si>
    <t xml:space="preserve">-593510189</t>
  </si>
  <si>
    <t xml:space="preserve">16</t>
  </si>
  <si>
    <t xml:space="preserve">985233121</t>
  </si>
  <si>
    <t xml:space="preserve">Úprava spár po spárování zdiva uhlazením spára dl přes 6 do 12 m/m2</t>
  </si>
  <si>
    <t xml:space="preserve">-624430642</t>
  </si>
  <si>
    <t xml:space="preserve">997</t>
  </si>
  <si>
    <t xml:space="preserve">Přesun sutě</t>
  </si>
  <si>
    <t xml:space="preserve">17</t>
  </si>
  <si>
    <t xml:space="preserve">997013011</t>
  </si>
  <si>
    <t xml:space="preserve">Vyklizení ulehlé suti z prostorů přes 15 m2 s naložením z hl do 2 m</t>
  </si>
  <si>
    <t xml:space="preserve">-1396736579</t>
  </si>
  <si>
    <t xml:space="preserve">odtěžení suti </t>
  </si>
  <si>
    <t xml:space="preserve">ext</t>
  </si>
  <si>
    <t xml:space="preserve">(2,50*0,30+4,00*0,30+4,50*0,40+3,50*0,30+5,50*(2,00+0,30)/2+5,50*1,80+5,50*1,30+2,00*0,30+1,50*1,20+3,50*0,80)*1,50</t>
  </si>
  <si>
    <t xml:space="preserve">int</t>
  </si>
  <si>
    <t xml:space="preserve">(4,50*11,60+(11,60+7,00)/2*2,20+7,00*1,00/2+(11,60+4,00)/2*3,20)*(0,75+0,40+0,60+0,60+0,80+1,50+1,50+1,50+1,00+1,20+1,50)/11</t>
  </si>
  <si>
    <t xml:space="preserve">18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-1093160617</t>
  </si>
  <si>
    <t xml:space="preserve">19</t>
  </si>
  <si>
    <t xml:space="preserve">997013219</t>
  </si>
  <si>
    <t xml:space="preserve">Příplatek k vnitrostaveništní dopravě suti a vybouraných hmot za zvětšenou dopravu suti ZKD 10 m</t>
  </si>
  <si>
    <t xml:space="preserve">-300968802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-544666929</t>
  </si>
  <si>
    <t xml:space="preserve">cca 50% na skládku 50% bude použito jako násyp do rampy</t>
  </si>
  <si>
    <t xml:space="preserve">460,577*0,5</t>
  </si>
  <si>
    <t xml:space="preserve">997013509</t>
  </si>
  <si>
    <t xml:space="preserve">Příplatek k odvozu suti a vybouraných hmot na skládku ZKD 1 km přes 1 km</t>
  </si>
  <si>
    <t xml:space="preserve">244538696</t>
  </si>
  <si>
    <t xml:space="preserve">230,289*15 "Přepočtené koeficientem množství</t>
  </si>
  <si>
    <t xml:space="preserve">22</t>
  </si>
  <si>
    <t xml:space="preserve">997013863</t>
  </si>
  <si>
    <t xml:space="preserve">Poplatek za uložení stavebního odpadu na recyklační skládce (skládkovné) cihelného kód odpadu 17 01 02</t>
  </si>
  <si>
    <t xml:space="preserve">-422992337</t>
  </si>
  <si>
    <t xml:space="preserve">998</t>
  </si>
  <si>
    <t xml:space="preserve">Přesun hmot</t>
  </si>
  <si>
    <t xml:space="preserve">23</t>
  </si>
  <si>
    <t xml:space="preserve">998011009</t>
  </si>
  <si>
    <t xml:space="preserve">Přesun hmot pro budovy zděné s omezením mechanizace pro budovy v přes 6 do 12 m</t>
  </si>
  <si>
    <t xml:space="preserve">-748117332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4</t>
  </si>
  <si>
    <t xml:space="preserve">762712945</t>
  </si>
  <si>
    <t xml:space="preserve">Montáž doplnění části prostorové vázané konstrukce hranoly hoblovanými průřezové pl přes 450 do 600 cm2</t>
  </si>
  <si>
    <t xml:space="preserve">526284280</t>
  </si>
  <si>
    <t xml:space="preserve">obnova dubových překladů</t>
  </si>
  <si>
    <t xml:space="preserve">3,005+3,50+3,60+0,60*2</t>
  </si>
  <si>
    <t xml:space="preserve">25</t>
  </si>
  <si>
    <t xml:space="preserve">M</t>
  </si>
  <si>
    <t xml:space="preserve">60552001</t>
  </si>
  <si>
    <t xml:space="preserve">hranol stavební řezivo dub průřezu nad 224cm2</t>
  </si>
  <si>
    <t xml:space="preserve">32</t>
  </si>
  <si>
    <t xml:space="preserve">1123154703</t>
  </si>
  <si>
    <t xml:space="preserve">1,50</t>
  </si>
  <si>
    <t xml:space="preserve">764</t>
  </si>
  <si>
    <t xml:space="preserve">Konstrukce klempířské</t>
  </si>
  <si>
    <t xml:space="preserve">26</t>
  </si>
  <si>
    <t xml:space="preserve">764 - 1</t>
  </si>
  <si>
    <t xml:space="preserve">oplechování olověným plechem</t>
  </si>
  <si>
    <t xml:space="preserve">54623454</t>
  </si>
  <si>
    <t xml:space="preserve">horní část</t>
  </si>
  <si>
    <t xml:space="preserve">(0,815+2,96+1,66+3,485+3,495+3,66+2,805+4,665+4,81+4,095+0,75+3,45+3,315+2,365+3,795+4,075+4,45+3,49+5,45+3,085+4,095+4,14)/2*1,1</t>
  </si>
  <si>
    <t xml:space="preserve">27</t>
  </si>
  <si>
    <t xml:space="preserve">998764203</t>
  </si>
  <si>
    <t xml:space="preserve">Přesun hmot procentní pro konstrukce klempířské v objektech v přes 12 do 24 m</t>
  </si>
  <si>
    <t xml:space="preserve">%</t>
  </si>
  <si>
    <t xml:space="preserve">-779484728</t>
  </si>
  <si>
    <t xml:space="preserve">Ostatní</t>
  </si>
  <si>
    <t xml:space="preserve">991</t>
  </si>
  <si>
    <t xml:space="preserve">pomocné výpočty</t>
  </si>
  <si>
    <t xml:space="preserve">28</t>
  </si>
  <si>
    <t xml:space="preserve">D 1</t>
  </si>
  <si>
    <t xml:space="preserve">Konzervace a ochrana stávajících prvků a detailů</t>
  </si>
  <si>
    <t xml:space="preserve">1845786405</t>
  </si>
  <si>
    <t xml:space="preserve">F 1</t>
  </si>
  <si>
    <t xml:space="preserve">1,00*1,50</t>
  </si>
  <si>
    <t xml:space="preserve">29</t>
  </si>
  <si>
    <t xml:space="preserve">D 2</t>
  </si>
  <si>
    <t xml:space="preserve">konzervace a ochrana torza komínu</t>
  </si>
  <si>
    <t xml:space="preserve">kpl</t>
  </si>
  <si>
    <t xml:space="preserve">-1289498218</t>
  </si>
  <si>
    <t xml:space="preserve">30</t>
  </si>
  <si>
    <t xml:space="preserve">R 1</t>
  </si>
  <si>
    <t xml:space="preserve">konzervace omítky - dle restaturatorského záměru</t>
  </si>
  <si>
    <t xml:space="preserve">-450770040</t>
  </si>
  <si>
    <t xml:space="preserve">inter</t>
  </si>
  <si>
    <t xml:space="preserve">1,00+2,00*1,10</t>
  </si>
  <si>
    <t xml:space="preserve">2,50*4,00</t>
  </si>
  <si>
    <t xml:space="preserve">1,00+1,50*1,50+1,50*1,00</t>
  </si>
  <si>
    <t xml:space="preserve">3,80*3,00</t>
  </si>
  <si>
    <t xml:space="preserve">1,50*1,50</t>
  </si>
  <si>
    <t xml:space="preserve">1,00*1,00+1,50*1,520</t>
  </si>
  <si>
    <t xml:space="preserve">1,50*1,00+2,50*1,00*2+1,00*2,00</t>
  </si>
  <si>
    <t xml:space="preserve">3,50*1,00+2,00*1,00+1,50*1,00</t>
  </si>
  <si>
    <t xml:space="preserve">1,00*1,00+1,50*1,00+1,50*0,50</t>
  </si>
  <si>
    <t xml:space="preserve">1,00*1,00+1,50*1,00</t>
  </si>
  <si>
    <t xml:space="preserve">2,00*1,00+1,00*1,00*2+1,50*1,00</t>
  </si>
  <si>
    <t xml:space="preserve">3,00*1,00</t>
  </si>
  <si>
    <t xml:space="preserve">1,00*1,00+1,50*1,50</t>
  </si>
  <si>
    <t xml:space="preserve">1,00*1,00+1,00*1,50</t>
  </si>
  <si>
    <t xml:space="preserve">1,00*1,00*2+2,50*1,00+2,00</t>
  </si>
  <si>
    <t xml:space="preserve">3,00*1,00+2,00*1,00+1,00*1,00</t>
  </si>
  <si>
    <t xml:space="preserve">1,00*2,50+1,50*2,50</t>
  </si>
  <si>
    <t xml:space="preserve">1,50+2,00*1,00</t>
  </si>
  <si>
    <t xml:space="preserve">1,50*1,50+2,00*1,00</t>
  </si>
  <si>
    <t xml:space="preserve">1,50*1,00*2+1,00*1,00*2+1,00*0,50*2</t>
  </si>
  <si>
    <t xml:space="preserve">2,00*1,50+0,50*0,50+1,00/0,50</t>
  </si>
  <si>
    <t xml:space="preserve">1,50*1,00+0,50+1,50*0,50+1,50*1,00</t>
  </si>
  <si>
    <t xml:space="preserve">1,00*1,00</t>
  </si>
  <si>
    <t xml:space="preserve">2,00*1,00+1,50*1,00+0,50</t>
  </si>
  <si>
    <t xml:space="preserve">1,00*1,00+1,50*1,00+0,50+1,00</t>
  </si>
  <si>
    <t xml:space="preserve">1,50*0,50+1,50*1,00</t>
  </si>
  <si>
    <t xml:space="preserve">2,00*1,00</t>
  </si>
  <si>
    <t xml:space="preserve">2,00*1</t>
  </si>
  <si>
    <t xml:space="preserve">2,00*0,50</t>
  </si>
  <si>
    <t xml:space="preserve">F 10</t>
  </si>
  <si>
    <t xml:space="preserve">0,50</t>
  </si>
  <si>
    <t xml:space="preserve">1,00*1,50+1,00*1,00</t>
  </si>
  <si>
    <t xml:space="preserve">F 11</t>
  </si>
  <si>
    <t xml:space="preserve">7,50</t>
  </si>
  <si>
    <t xml:space="preserve">3,00*2,00-3,00</t>
  </si>
  <si>
    <t xml:space="preserve">1,50*1,00</t>
  </si>
  <si>
    <t xml:space="preserve">3,00*1,50</t>
  </si>
  <si>
    <t xml:space="preserve">31</t>
  </si>
  <si>
    <t xml:space="preserve">R 2</t>
  </si>
  <si>
    <t xml:space="preserve">zvážení restauratorské doplnění omítek</t>
  </si>
  <si>
    <t xml:space="preserve">1321926412</t>
  </si>
  <si>
    <t xml:space="preserve">3,80*1,50</t>
  </si>
  <si>
    <t xml:space="preserve">5,50*0,50</t>
  </si>
  <si>
    <t xml:space="preserve">3,00</t>
  </si>
  <si>
    <t xml:space="preserve">U</t>
  </si>
  <si>
    <t xml:space="preserve">konzervace a ochrana ústupků zdiva</t>
  </si>
  <si>
    <t xml:space="preserve">1666242069</t>
  </si>
  <si>
    <t xml:space="preserve">vč drnování</t>
  </si>
  <si>
    <t xml:space="preserve">3,50*0,50</t>
  </si>
  <si>
    <t xml:space="preserve">3,00*0,50</t>
  </si>
  <si>
    <t xml:space="preserve">3,50*0,50*2</t>
  </si>
  <si>
    <t xml:space="preserve">4,50*0,50*2</t>
  </si>
  <si>
    <t xml:space="preserve">4,00*0,50*2</t>
  </si>
  <si>
    <t xml:space="preserve">0,50*1,00</t>
  </si>
  <si>
    <t xml:space="preserve">3,00*0,50*2</t>
  </si>
  <si>
    <t xml:space="preserve">1,50*0,50*2</t>
  </si>
  <si>
    <t xml:space="preserve">VRN</t>
  </si>
  <si>
    <t xml:space="preserve">Vedlejší rozpočtové náklady</t>
  </si>
  <si>
    <t xml:space="preserve">33</t>
  </si>
  <si>
    <t xml:space="preserve">3.110</t>
  </si>
  <si>
    <t xml:space="preserve">Monitoring vytipovaných staveb v průběhu provádění prací</t>
  </si>
  <si>
    <t xml:space="preserve">Kč</t>
  </si>
  <si>
    <t xml:space="preserve">-672022286</t>
  </si>
  <si>
    <t xml:space="preserve">34</t>
  </si>
  <si>
    <t xml:space="preserve">3.111</t>
  </si>
  <si>
    <t xml:space="preserve">Označení stavby</t>
  </si>
  <si>
    <t xml:space="preserve">-1728158131</t>
  </si>
  <si>
    <t xml:space="preserve">35</t>
  </si>
  <si>
    <t xml:space="preserve">3.112</t>
  </si>
  <si>
    <t xml:space="preserve">Fotodokumentace stavby a všech objektů</t>
  </si>
  <si>
    <t xml:space="preserve">-280884886</t>
  </si>
  <si>
    <t xml:space="preserve">36</t>
  </si>
  <si>
    <t xml:space="preserve">3.113</t>
  </si>
  <si>
    <t xml:space="preserve">Pasportizace stávajících objektů před výstavbou (1x) a po výstavbě (1x)</t>
  </si>
  <si>
    <t xml:space="preserve">ks</t>
  </si>
  <si>
    <t xml:space="preserve">-415450334</t>
  </si>
  <si>
    <t xml:space="preserve">VRN1</t>
  </si>
  <si>
    <t xml:space="preserve">Průzkumné, geodetické a projektové práce</t>
  </si>
  <si>
    <t xml:space="preserve">37</t>
  </si>
  <si>
    <t xml:space="preserve">011314000</t>
  </si>
  <si>
    <t xml:space="preserve">Archeologický dohled</t>
  </si>
  <si>
    <t xml:space="preserve">proc</t>
  </si>
  <si>
    <t xml:space="preserve">2121141128</t>
  </si>
  <si>
    <t xml:space="preserve">VRN3</t>
  </si>
  <si>
    <t xml:space="preserve">Vedlejší náklady</t>
  </si>
  <si>
    <t xml:space="preserve">38</t>
  </si>
  <si>
    <t xml:space="preserve">030001000</t>
  </si>
  <si>
    <t xml:space="preserve">Zařízení staveniště</t>
  </si>
  <si>
    <t xml:space="preserve">-531457813</t>
  </si>
  <si>
    <t xml:space="preserve">VRN4</t>
  </si>
  <si>
    <t xml:space="preserve">Inženýrská činnost</t>
  </si>
  <si>
    <t xml:space="preserve">39</t>
  </si>
  <si>
    <t xml:space="preserve">049103000</t>
  </si>
  <si>
    <t xml:space="preserve">Náklady vzniklé v souvislosti s realizací stavby</t>
  </si>
  <si>
    <t xml:space="preserve">1045205855</t>
  </si>
  <si>
    <t xml:space="preserve">VRN5</t>
  </si>
  <si>
    <t xml:space="preserve">Finanční náklady</t>
  </si>
  <si>
    <t xml:space="preserve">40</t>
  </si>
  <si>
    <t xml:space="preserve">052103000</t>
  </si>
  <si>
    <t xml:space="preserve">Rezerva investora</t>
  </si>
  <si>
    <t xml:space="preserve">1001630481</t>
  </si>
  <si>
    <t xml:space="preserve">položka bude čerpána jen se souhlasem investora</t>
  </si>
  <si>
    <t xml:space="preserve">VRN7</t>
  </si>
  <si>
    <t xml:space="preserve">Ostatní náklady</t>
  </si>
  <si>
    <t xml:space="preserve">41</t>
  </si>
  <si>
    <t xml:space="preserve">079002000</t>
  </si>
  <si>
    <t xml:space="preserve">Ostatní provozní vlivy</t>
  </si>
  <si>
    <t xml:space="preserve">-848891488</t>
  </si>
  <si>
    <t xml:space="preserve">VRN9</t>
  </si>
  <si>
    <t xml:space="preserve">42</t>
  </si>
  <si>
    <t xml:space="preserve">091404000</t>
  </si>
  <si>
    <t xml:space="preserve">Práce na památkovém objektu</t>
  </si>
  <si>
    <t xml:space="preserve">2138435559</t>
  </si>
  <si>
    <t xml:space="preserve">02 - Nové konstrukce - rampa, dlažby, terasa</t>
  </si>
  <si>
    <t xml:space="preserve">    1 - Vedlejší náklady</t>
  </si>
  <si>
    <t xml:space="preserve">    2 - Ostatní náklady</t>
  </si>
  <si>
    <t xml:space="preserve">    5 - Komunikace pozemní</t>
  </si>
  <si>
    <t xml:space="preserve">    783 - Dokončovací práce - nátěry</t>
  </si>
  <si>
    <t xml:space="preserve">132212132</t>
  </si>
  <si>
    <t xml:space="preserve">Hloubení nezapažených rýh šířky do 800 mm v nesoudržných horninách třídy těžitelnosti I skupiny 3 ručně</t>
  </si>
  <si>
    <t xml:space="preserve">444355654</t>
  </si>
  <si>
    <t xml:space="preserve">rýhy pro základové pasy rampy š. 350mm</t>
  </si>
  <si>
    <t xml:space="preserve">0,35*1*(7,2*2+1,25*2)</t>
  </si>
  <si>
    <t xml:space="preserve">patky sloupky rampa 300/300mm</t>
  </si>
  <si>
    <t xml:space="preserve">0,3*0,3*1*4</t>
  </si>
  <si>
    <t xml:space="preserve">162211311</t>
  </si>
  <si>
    <t xml:space="preserve">Vodorovné přemístění výkopku z horniny třídy těžitelnosti I skupiny 1 až 3 stavebním kolečkem do 10 m</t>
  </si>
  <si>
    <t xml:space="preserve">-243572015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1169006445</t>
  </si>
  <si>
    <t xml:space="preserve">162751117</t>
  </si>
  <si>
    <t xml:space="preserve">Vodorovné přemístění přes 9 000 do 10000 m výkopku/sypaniny z horniny třídy těžitelnosti I skupiny 1 až 3</t>
  </si>
  <si>
    <t xml:space="preserve">-1854471109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087208429</t>
  </si>
  <si>
    <t xml:space="preserve">6,275*15 "Přepočtené koeficientem množství</t>
  </si>
  <si>
    <t xml:space="preserve">171251201</t>
  </si>
  <si>
    <t xml:space="preserve">Uložení sypaniny na skládky nebo meziskládky</t>
  </si>
  <si>
    <t xml:space="preserve">1168445880</t>
  </si>
  <si>
    <t xml:space="preserve">171201231</t>
  </si>
  <si>
    <t xml:space="preserve">Poplatek za uložení zeminy a kamení na recyklační skládce (skládkovné) kód odpadu 17 05 04</t>
  </si>
  <si>
    <t xml:space="preserve">-1193922013</t>
  </si>
  <si>
    <t xml:space="preserve">6,275*1,8 "Přepočtené koeficientem množství</t>
  </si>
  <si>
    <t xml:space="preserve">181911102</t>
  </si>
  <si>
    <t xml:space="preserve">Úprava pláně v hornině třídy těžitelnosti I skupiny 1 až 2 se zhutněním ručně</t>
  </si>
  <si>
    <t xml:space="preserve">1612146047</t>
  </si>
  <si>
    <t xml:space="preserve">P 01 - CIHLOVÁ KLINKEROVÁ DLAŽBA</t>
  </si>
  <si>
    <t xml:space="preserve">130</t>
  </si>
  <si>
    <t xml:space="preserve">P 02 - TERASOVÁ PRKNA</t>
  </si>
  <si>
    <t xml:space="preserve">120</t>
  </si>
  <si>
    <t xml:space="preserve">P 03 - KAMENNÁ DLAŽBA ŠTĚTOVANÁ</t>
  </si>
  <si>
    <t xml:space="preserve">P 04 - KAMENNÁ DLAŽBA ŘÍDCE DLÁŽDĚNÁ</t>
  </si>
  <si>
    <t xml:space="preserve">184911311</t>
  </si>
  <si>
    <t xml:space="preserve">Položení mulčovací textilie v rovině a svahu do 1:5</t>
  </si>
  <si>
    <t xml:space="preserve">341819080</t>
  </si>
  <si>
    <t xml:space="preserve">Ochranná folie (agrotextilní tkanina) jako zábrana proti prorůstání a vyklíčení plevele či kořínků. </t>
  </si>
  <si>
    <t xml:space="preserve">69311191R</t>
  </si>
  <si>
    <t xml:space="preserve">textilie mulčovací netkaná PP 90g/m2</t>
  </si>
  <si>
    <t xml:space="preserve">1265139962</t>
  </si>
  <si>
    <t xml:space="preserve">Pro-tech ochranná folie, min 90 g/m2</t>
  </si>
  <si>
    <t xml:space="preserve">120*1,1 "Přepočtené koeficientem množství</t>
  </si>
  <si>
    <t xml:space="preserve">233211121</t>
  </si>
  <si>
    <t xml:space="preserve">Zemní vrut pro kontejnery a dřevostavby D 76 mm dl 1000 mm</t>
  </si>
  <si>
    <t xml:space="preserve">kus</t>
  </si>
  <si>
    <t xml:space="preserve">-474082345</t>
  </si>
  <si>
    <t xml:space="preserve">274313611</t>
  </si>
  <si>
    <t xml:space="preserve">Základové pásy z betonu tř. C 16/20</t>
  </si>
  <si>
    <t xml:space="preserve">-1720258444</t>
  </si>
  <si>
    <t xml:space="preserve">6,275*1,05</t>
  </si>
  <si>
    <t xml:space="preserve">274351121</t>
  </si>
  <si>
    <t xml:space="preserve">Zřízení bednění základových pasů rovného</t>
  </si>
  <si>
    <t xml:space="preserve">-1161794826</t>
  </si>
  <si>
    <t xml:space="preserve">2*0,3*(7,2*2+1,25*2)</t>
  </si>
  <si>
    <t xml:space="preserve">0,3*0,3*0,3*4</t>
  </si>
  <si>
    <t xml:space="preserve">274351122</t>
  </si>
  <si>
    <t xml:space="preserve">Odstranění bednění základových pasů rovného</t>
  </si>
  <si>
    <t xml:space="preserve">720588939</t>
  </si>
  <si>
    <t xml:space="preserve">3501101</t>
  </si>
  <si>
    <t xml:space="preserve">POZN. 04 KAMENNÁ STĚNA LOŽENÁ Z PŮVODNÍCH OPADANÝCH KAMENŮ, ULOŽENO NA BET. ZÁKLAD, NA HORNÍCH OKRAJÍCH ZÍDEK BUDE PROVEDEN BETONOVÝ ZTUŽUJÍCÍ VĚNEC VÝŠKY 150 mm</t>
  </si>
  <si>
    <t xml:space="preserve">668885878</t>
  </si>
  <si>
    <t xml:space="preserve">3501102</t>
  </si>
  <si>
    <t xml:space="preserve">Sanace vnitřních zdí pod sedacími koši - stejný postup jako při zajištění obvodových zdí</t>
  </si>
  <si>
    <t xml:space="preserve">1887386525</t>
  </si>
  <si>
    <t xml:space="preserve">(2,2+1,35+2,5+1,5)*0,6</t>
  </si>
  <si>
    <t xml:space="preserve">Komunikace pozemní</t>
  </si>
  <si>
    <t xml:space="preserve">564241111</t>
  </si>
  <si>
    <t xml:space="preserve">Podklad nebo podsyp ze štěrkopísku ŠP plochy přes 100 m2 tl 120 mm</t>
  </si>
  <si>
    <t xml:space="preserve">1914978391</t>
  </si>
  <si>
    <t xml:space="preserve">564241113</t>
  </si>
  <si>
    <t xml:space="preserve">Podklad nebo podsyp ze štěrkopísku ŠP plochy přes 100 m2 tl 140 mm</t>
  </si>
  <si>
    <t xml:space="preserve">-1609871467</t>
  </si>
  <si>
    <t xml:space="preserve">Štěrkopísek frakce 0 - 8 mm</t>
  </si>
  <si>
    <t xml:space="preserve">Spádová vrstva - minimální spád 1%, proměnná tloušťka vrstvy cca 140 - 100 mm</t>
  </si>
  <si>
    <t xml:space="preserve">564730001</t>
  </si>
  <si>
    <t xml:space="preserve">Podklad z kameniva hrubého drceného vel. 8-16 mm plochy do 100 m2 tl 100 mm</t>
  </si>
  <si>
    <t xml:space="preserve">-883299653</t>
  </si>
  <si>
    <t xml:space="preserve">Zásyp štěrkovou vrstvou frakce 8 - 16 mm</t>
  </si>
  <si>
    <t xml:space="preserve">594111113</t>
  </si>
  <si>
    <t xml:space="preserve">Kladení dlažby z lomového kamene tl do 250 mm s provedením lože z kameniva těženého</t>
  </si>
  <si>
    <t xml:space="preserve">303963963</t>
  </si>
  <si>
    <t xml:space="preserve">Dláždění původními kameny nasucho z kamenů, které budou odstraněny ze stavby jako spady zdiva. Kameny budou očištěny a vhodné použity.</t>
  </si>
  <si>
    <t xml:space="preserve">Spáry mezi kameny budou vyplněny vhodnou zeminou a zatravněny. </t>
  </si>
  <si>
    <t xml:space="preserve">V případě nedostatku kamene může dojít k doplnění kameny ze stejné lokality, avšak po odsouhlasení vzorku orgány </t>
  </si>
  <si>
    <t xml:space="preserve">památkové péče.</t>
  </si>
  <si>
    <t xml:space="preserve">7,5</t>
  </si>
  <si>
    <t xml:space="preserve">596212222R</t>
  </si>
  <si>
    <t xml:space="preserve">Kladení zámkové dlažby pozemních komunikací ručně tl 140 mm skupiny B pl přes 100 do 300 m2</t>
  </si>
  <si>
    <t xml:space="preserve">-678643306</t>
  </si>
  <si>
    <t xml:space="preserve">Pokládka bude provedena v 11x polemném polygonu směrem od vnitřního líce obvodového zdiva ke středové vpusti. Pripcip pokládky dlažby je patrný v PD</t>
  </si>
  <si>
    <t xml:space="preserve">59521223R</t>
  </si>
  <si>
    <t xml:space="preserve">Ostře pálená mrazuvzdorná cihla typu klinker v provedení antik tl. 140 mm</t>
  </si>
  <si>
    <t xml:space="preserve">-354409013</t>
  </si>
  <si>
    <t xml:space="preserve">130*1,05 "Přepočtené koeficientem množství</t>
  </si>
  <si>
    <t xml:space="preserve">6515155115</t>
  </si>
  <si>
    <t xml:space="preserve">D+M schodišťových stupňů 150/600 dl. 4500 mm</t>
  </si>
  <si>
    <t xml:space="preserve">-113603288</t>
  </si>
  <si>
    <t xml:space="preserve">Vstupní schodiště bude realizováno standardním způsobem, když jeho</t>
  </si>
  <si>
    <t xml:space="preserve">základy budou založeny formou vybetonování provázaných schodišťových</t>
  </si>
  <si>
    <t xml:space="preserve">stupňů s výztuží kari sítí s nadezděním vlastních schodišťových stupňů z</t>
  </si>
  <si>
    <t xml:space="preserve">cihel typu klinker, ukládaných do maltového lože na podélnou hranu</t>
  </si>
  <si>
    <t xml:space="preserve">4,5*7</t>
  </si>
  <si>
    <t xml:space="preserve">6515155116</t>
  </si>
  <si>
    <t xml:space="preserve">D+M rampa pro přístup vozíčkářů - celá skladba vč. obrub</t>
  </si>
  <si>
    <t xml:space="preserve">-1460601491</t>
  </si>
  <si>
    <t xml:space="preserve">Rampa jako doplňkový přístupový prvek bude provedena v navržené trase a</t>
  </si>
  <si>
    <t xml:space="preserve">šíři hutněným kamene s proložením štěrkem, který bude vytříděn jako</t>
  </si>
  <si>
    <t xml:space="preserve">odpadkový, nevhodný pro sanaci zdiva. Vymezení krajů rampy bude</t>
  </si>
  <si>
    <t xml:space="preserve">provedeno pomocí obrubníků, kladených do betonu, pro něž bude použit</t>
  </si>
  <si>
    <t xml:space="preserve">tvarově vhodný kámen, získaný z hromad sesutého zdiva vně i uvnitř</t>
  </si>
  <si>
    <t xml:space="preserve">objektu, který byl uložen pro ten účel na deponii v rámci zařízení</t>
  </si>
  <si>
    <t xml:space="preserve">staveniště.</t>
  </si>
  <si>
    <t xml:space="preserve">Pochozí vrstva rampy v tl. cca 140 mm bude provedena jako mlatová v šedé</t>
  </si>
  <si>
    <t xml:space="preserve">barevnosti použitého materiálu. Od krajů rampy (obrub) bude provedeno</t>
  </si>
  <si>
    <t xml:space="preserve">přirozené svahování ke stávajícímu okolnímu terénu. V kontaktu rampy s</t>
  </si>
  <si>
    <t xml:space="preserve">výběžkem obchozí dřevěné konstrukce objektu, na který navazuje, bude</t>
  </si>
  <si>
    <t xml:space="preserve">provedeno její oddělení dilatací pomocí ocelového plechu, ukotveného k</t>
  </si>
  <si>
    <t xml:space="preserve">svislým prvkům dřevěné sloupkové konstrukce.</t>
  </si>
  <si>
    <t xml:space="preserve">2*15</t>
  </si>
  <si>
    <t xml:space="preserve">919726202R.TCT</t>
  </si>
  <si>
    <t xml:space="preserve">Geotextilie pro vyztužení, separaci a filtraci netkaná </t>
  </si>
  <si>
    <t xml:space="preserve">324439527</t>
  </si>
  <si>
    <t xml:space="preserve">Netkaná geotextílie min. 300 g/m2</t>
  </si>
  <si>
    <t xml:space="preserve">985222111</t>
  </si>
  <si>
    <t xml:space="preserve">Sbírání a třídění kamene ručně ze suti s očištěním</t>
  </si>
  <si>
    <t xml:space="preserve">-798375227</t>
  </si>
  <si>
    <t xml:space="preserve">pro dlažby z původního kamene</t>
  </si>
  <si>
    <t xml:space="preserve">40*0,2</t>
  </si>
  <si>
    <t xml:space="preserve">998018001</t>
  </si>
  <si>
    <t xml:space="preserve">Přesun hmot ruční pro budovy v do 6 m</t>
  </si>
  <si>
    <t xml:space="preserve">-1073760053</t>
  </si>
  <si>
    <t xml:space="preserve">762085103</t>
  </si>
  <si>
    <t xml:space="preserve">Montáž kotevních želez, příložek, patek nebo táhel</t>
  </si>
  <si>
    <t xml:space="preserve">512910763</t>
  </si>
  <si>
    <t xml:space="preserve">L profil pro styk trámů</t>
  </si>
  <si>
    <t xml:space="preserve">Vodorovné lepené trámové prvky jsou průřezu (80/140 mm), kolmo na ně vodorovné trámové prvky</t>
  </si>
  <si>
    <t xml:space="preserve">3*30</t>
  </si>
  <si>
    <t xml:space="preserve">2*26</t>
  </si>
  <si>
    <t xml:space="preserve">54825511</t>
  </si>
  <si>
    <t xml:space="preserve">kování tesařské úhelník 90° typ1 55x70x70x2,0mm</t>
  </si>
  <si>
    <t xml:space="preserve">1573348213</t>
  </si>
  <si>
    <t xml:space="preserve">762085113</t>
  </si>
  <si>
    <t xml:space="preserve">Montáž svorníků nebo šroubů dl přes 300 do 450 mm</t>
  </si>
  <si>
    <t xml:space="preserve">-1493631593</t>
  </si>
  <si>
    <t xml:space="preserve">provázání sloupku s dvojcí trámů závitovou tyčí</t>
  </si>
  <si>
    <t xml:space="preserve">88</t>
  </si>
  <si>
    <t xml:space="preserve">31197005</t>
  </si>
  <si>
    <t xml:space="preserve">tyč závitová Pz 4.6 M14</t>
  </si>
  <si>
    <t xml:space="preserve">-1025849352</t>
  </si>
  <si>
    <t xml:space="preserve">0,5*88</t>
  </si>
  <si>
    <t xml:space="preserve">31111007</t>
  </si>
  <si>
    <t xml:space="preserve">matice přesná šestihranná Pz DIN 934-8 M14</t>
  </si>
  <si>
    <t xml:space="preserve">100 kus</t>
  </si>
  <si>
    <t xml:space="preserve">1195772246</t>
  </si>
  <si>
    <t xml:space="preserve">88*2/100</t>
  </si>
  <si>
    <t xml:space="preserve">31121024</t>
  </si>
  <si>
    <t xml:space="preserve">podložka pod dřevěnou konstrukci DIN 440 D 14mm</t>
  </si>
  <si>
    <t xml:space="preserve">1430164459</t>
  </si>
  <si>
    <t xml:space="preserve">762332642</t>
  </si>
  <si>
    <t xml:space="preserve">Montáž vázaných kcí krovů pravidelných z lepených hranolů pl přes 120 do 224 cm2 s ocelovými spojkami</t>
  </si>
  <si>
    <t xml:space="preserve">-1291941251</t>
  </si>
  <si>
    <t xml:space="preserve">sloupek 120/120 cca 0,5m</t>
  </si>
  <si>
    <t xml:space="preserve">dvojce trámů 80/160 </t>
  </si>
  <si>
    <t xml:space="preserve">((3+3,3*2)*2+2,6*2*2+4,8*4*2+3*2+5,2*2*2+4,4*2*2+3*2+6,4*2*2+3*2+6,9*2*2+3*2+4,5*2*2+3*2)</t>
  </si>
  <si>
    <t xml:space="preserve">trám 80/140</t>
  </si>
  <si>
    <t xml:space="preserve">(3*30+1,6*26)</t>
  </si>
  <si>
    <t xml:space="preserve">61223271</t>
  </si>
  <si>
    <t xml:space="preserve">sibiřský modřín (lepené konstrukční hranoly)</t>
  </si>
  <si>
    <t xml:space="preserve">1036778242</t>
  </si>
  <si>
    <t xml:space="preserve">0,5*88*0,12*0,12</t>
  </si>
  <si>
    <t xml:space="preserve">((3+3,3*2)*2+2,6*2*2+4,8*4*2+3*2+5,2*2*2+4,4*2*2+3*2+6,4*2*2+3*2+6,9*2*2+3*2+4,5*2*2+3*2)*0,08*0,16</t>
  </si>
  <si>
    <t xml:space="preserve">(3*30+1,6*26)*0,08*0,14</t>
  </si>
  <si>
    <t xml:space="preserve">4,765*1,1 "Přepočtené koeficientem množství</t>
  </si>
  <si>
    <t xml:space="preserve">762395000</t>
  </si>
  <si>
    <t xml:space="preserve">Spojovací prostředky krovů, bednění, laťování, nadstřešních konstrukcí</t>
  </si>
  <si>
    <t xml:space="preserve">-1431112541</t>
  </si>
  <si>
    <t xml:space="preserve">762952014</t>
  </si>
  <si>
    <t xml:space="preserve">Montáž teras z prken přes 135 mm z dřevin tvrdých šroubovaných broušených bez povrchové úpravy</t>
  </si>
  <si>
    <t xml:space="preserve">-200112856</t>
  </si>
  <si>
    <t xml:space="preserve">89+70*0,15</t>
  </si>
  <si>
    <t xml:space="preserve">61198124</t>
  </si>
  <si>
    <t xml:space="preserve">terasový profil dřevěný tl 27mm sibiřský modřín</t>
  </si>
  <si>
    <t xml:space="preserve">-1979825409</t>
  </si>
  <si>
    <t xml:space="preserve">99,5*1,15 "Přepočtené koeficientem množství</t>
  </si>
  <si>
    <t xml:space="preserve">762595001</t>
  </si>
  <si>
    <t xml:space="preserve">Spojovací prostředky pro položení dřevěných podlah a zakrytí kanálů</t>
  </si>
  <si>
    <t xml:space="preserve">-170199824</t>
  </si>
  <si>
    <t xml:space="preserve">Kotveno křížovými žárově zinkovanými vruty do nosného dřevěného roštu</t>
  </si>
  <si>
    <t xml:space="preserve">99,5</t>
  </si>
  <si>
    <t xml:space="preserve">998762101</t>
  </si>
  <si>
    <t xml:space="preserve">Přesun hmot tonážní pro kce tesařské v objektech v do 6 m</t>
  </si>
  <si>
    <t xml:space="preserve">1276856908</t>
  </si>
  <si>
    <t xml:space="preserve">783</t>
  </si>
  <si>
    <t xml:space="preserve">Dokončovací práce - nátěry</t>
  </si>
  <si>
    <t xml:space="preserve">783268111</t>
  </si>
  <si>
    <t xml:space="preserve">Lazurovací dvojnásobný olejový nátěr tesařských konstrukcí</t>
  </si>
  <si>
    <t xml:space="preserve">-1280967476</t>
  </si>
  <si>
    <t xml:space="preserve">Povrch hloubkově ošetřen přírodním olejem.</t>
  </si>
  <si>
    <t xml:space="preserve">0,5*88*0,12*4</t>
  </si>
  <si>
    <t xml:space="preserve">((3+3,3*2)*2+2,6*2*2+4,8*4*2+3*2+5,2*2*2+4,4*2*2+3*2+6,4*2*2+3*2+6,9*2*2+3*2+4,5*2*2+3*2)*(0,08*2+0,16*2)</t>
  </si>
  <si>
    <t xml:space="preserve">(3*30+1,6*26)*(0,08*2+0,14*2)</t>
  </si>
  <si>
    <t xml:space="preserve">terasová prkna oboustraně</t>
  </si>
  <si>
    <t xml:space="preserve">99,5*2</t>
  </si>
  <si>
    <t xml:space="preserve">-1819345841</t>
  </si>
  <si>
    <t xml:space="preserve">43</t>
  </si>
  <si>
    <t xml:space="preserve">005121010R</t>
  </si>
  <si>
    <t xml:space="preserve">Vybudování a likvidace zařízení staveniště dle podmínek smlouvy o dílo</t>
  </si>
  <si>
    <t xml:space="preserve">KČ</t>
  </si>
  <si>
    <t xml:space="preserve">1944912759</t>
  </si>
  <si>
    <t xml:space="preserve">Náklady spojené s případným vypracováním projektové dokumentace zařízení staveniště, zřízením přípojek energií k objektům zařízení staveniště,</t>
  </si>
  <si>
    <t xml:space="preserve">vybudování případných měřících odběrných míst a zřízení, případná příprava území pro objekty zařízení staveniště a vlastní vybudování objektů zařízení</t>
  </si>
  <si>
    <t xml:space="preserve">staveniště</t>
  </si>
  <si>
    <t xml:space="preserve">veškeré ZOV dle výkresu ZOV</t>
  </si>
  <si>
    <t xml:space="preserve">DOČASNÁ KOMUNIKACE Z SILNIČNÍCH PANELŮ</t>
  </si>
  <si>
    <t xml:space="preserve">MOBILNÍ NEPRŮHLEDNÉ OPLOCENÍ MIN. H = 2m</t>
  </si>
  <si>
    <t xml:space="preserve">DOČASNÉ ZÁPOROVÉ PAŽENÍ ZEMNÍHO VALU</t>
  </si>
  <si>
    <t xml:space="preserve">OCHRANY STROMŮ BEDNĚNÍM</t>
  </si>
  <si>
    <t xml:space="preserve">44</t>
  </si>
  <si>
    <t xml:space="preserve">005121030R</t>
  </si>
  <si>
    <t xml:space="preserve">Případné zajištění stavby s ohledem na klimatické podmínky</t>
  </si>
  <si>
    <t xml:space="preserve">1566614858</t>
  </si>
  <si>
    <t xml:space="preserve">po demontáži stáv. zastřešení bude vybudovano provizorní zajištění stavby proti dešti</t>
  </si>
  <si>
    <t xml:space="preserve">45</t>
  </si>
  <si>
    <t xml:space="preserve">005121033R</t>
  </si>
  <si>
    <t xml:space="preserve">Opatření k zamezení vyvážení nečistot ze stavby, vč.průběžného čištění stávajících komunikací</t>
  </si>
  <si>
    <t xml:space="preserve">-327233827</t>
  </si>
  <si>
    <t xml:space="preserve">46</t>
  </si>
  <si>
    <t xml:space="preserve">005211010R</t>
  </si>
  <si>
    <t xml:space="preserve">Revize, zkoušky, atesty</t>
  </si>
  <si>
    <t xml:space="preserve">-240661111</t>
  </si>
  <si>
    <t xml:space="preserve">Náklady na provedení všech nezbytných zkoušek, atestů a revizí podle ČSN, ČSN EN, podmínek projektové dokumentace, stavebního povolení a případných </t>
  </si>
  <si>
    <t xml:space="preserve">právních nebo technických předpisů platných v době provádění a předání díla, kterými bude prokázáno dosažení předepsané kvality a </t>
  </si>
  <si>
    <t xml:space="preserve">předepsaných technických parametrů díla v průběhu výstavby, při předání a převzetí díla a při kolaudaci stavby.</t>
  </si>
  <si>
    <t xml:space="preserve">47</t>
  </si>
  <si>
    <t xml:space="preserve">005211080R</t>
  </si>
  <si>
    <t xml:space="preserve">Naplnění podmínek a povinností vyplývajících z plánu BOZP</t>
  </si>
  <si>
    <t xml:space="preserve">-2138707907</t>
  </si>
  <si>
    <t xml:space="preserve">Náklady na ochranu staveniště před vstupem nepovolaných osob, včetně příslušného značení, náklady na oplocení staveniště či na jeho osvětlení</t>
  </si>
  <si>
    <t xml:space="preserve">náklady na vypracování potřebné dokumentace pro provoz staveniště z hlediska požární ochrany (požární řád a poplachová směrnice), </t>
  </si>
  <si>
    <t xml:space="preserve"> z hlediska provozu staveniště (provozně dopravní řád) a z hlediska bezpečnosti práce (plán BOZP).</t>
  </si>
  <si>
    <t xml:space="preserve">48</t>
  </si>
  <si>
    <t xml:space="preserve">005240011R</t>
  </si>
  <si>
    <t xml:space="preserve">Měření na základě požadavků kontrolních orgánů</t>
  </si>
  <si>
    <t xml:space="preserve">369297876</t>
  </si>
  <si>
    <t xml:space="preserve">Náklady zhotovitele, které vzniknou v souvislosti s povinnostmi zhotovitele provést kontrolní měření intenzity osvětlení, přítomnosti radonu apod., </t>
  </si>
  <si>
    <t xml:space="preserve"> vyplývající z vyjádření KHS, stavebního úřadu a dalších dotčených orgánů.</t>
  </si>
  <si>
    <t xml:space="preserve">49</t>
  </si>
  <si>
    <t xml:space="preserve">005240012R</t>
  </si>
  <si>
    <t xml:space="preserve">Dokumentace skutečného provedení stavby</t>
  </si>
  <si>
    <t xml:space="preserve">1863388307</t>
  </si>
  <si>
    <t xml:space="preserve">Náklady na vyhotovení dokumentace skutečného provedení stavby a její předání objednateli dle podmínek smlouvy o dílo.</t>
  </si>
  <si>
    <t xml:space="preserve">50</t>
  </si>
  <si>
    <t xml:space="preserve">005241010R</t>
  </si>
  <si>
    <t xml:space="preserve">Projektová dokumentace stavby</t>
  </si>
  <si>
    <t xml:space="preserve">-1399759980</t>
  </si>
  <si>
    <t xml:space="preserve">Náklady na veškerou projektovou činnost spojenou s realizací stavby - dokumentace pro výrobní přípravu staveb, dílenská dokumentace,</t>
  </si>
  <si>
    <t xml:space="preserve">detailní výkresy výztuže, výrobně technická dokumentace, úpravy objednatelem předané DVZ vzhledem k technologickým postupům zhotovitele </t>
  </si>
  <si>
    <t xml:space="preserve">a dle při provádění díla zjištěných skutečností, aktualizace soupisů prací a výkazů výměr z hlediska změn vzniklých v růběhu realiaze stavby,</t>
  </si>
  <si>
    <t xml:space="preserve">zpracování technologických postupů</t>
  </si>
  <si>
    <t xml:space="preserve">51</t>
  </si>
  <si>
    <t xml:space="preserve">005241022R</t>
  </si>
  <si>
    <t xml:space="preserve">Geodetické vytýčení před zahájením stavby, vč.protokolu o vytýčení</t>
  </si>
  <si>
    <t xml:space="preserve">825494649</t>
  </si>
  <si>
    <t xml:space="preserve">52</t>
  </si>
  <si>
    <t xml:space="preserve">005241020R</t>
  </si>
  <si>
    <t xml:space="preserve">Geodetické zaměření skutečného provedení, "geometrický plán"</t>
  </si>
  <si>
    <t xml:space="preserve">433172578</t>
  </si>
  <si>
    <t xml:space="preserve">Náklady na provedení skutečného zaměření stavby v rozsahu nezbytném pro zápis změny do katastru nemovitostí.</t>
  </si>
  <si>
    <t xml:space="preserve">53</t>
  </si>
  <si>
    <t xml:space="preserve">Rezerva rozpočtu na nezměřitelné a nepředpokládané práce - rekonstrukce </t>
  </si>
  <si>
    <t xml:space="preserve">1228906788</t>
  </si>
  <si>
    <t xml:space="preserve">03 - Odvodnění objektu</t>
  </si>
  <si>
    <t xml:space="preserve">    1 - Zemní práce</t>
  </si>
  <si>
    <t xml:space="preserve">    2 - Zakládání</t>
  </si>
  <si>
    <t xml:space="preserve">    8 - Trubní vedení</t>
  </si>
  <si>
    <t xml:space="preserve">Zemní práce</t>
  </si>
  <si>
    <t xml:space="preserve">129911111</t>
  </si>
  <si>
    <t xml:space="preserve">Bourání zdiva kamenného v odkopávkách nebo prokopávkách na MV, MVC ručně</t>
  </si>
  <si>
    <t xml:space="preserve">1427170970</t>
  </si>
  <si>
    <t xml:space="preserve">prostup skrz obvodovou konstrukci</t>
  </si>
  <si>
    <t xml:space="preserve">0,5*2*0,5</t>
  </si>
  <si>
    <t xml:space="preserve">132112132</t>
  </si>
  <si>
    <t xml:space="preserve">Hloubení nezapažených rýh šířky do 800 mm v nesoudržných horninách třídy těžitelnosti I skupiny 1 a 2 ručně</t>
  </si>
  <si>
    <t xml:space="preserve">-869520237</t>
  </si>
  <si>
    <t xml:space="preserve">pro dešťovou kanalizaci</t>
  </si>
  <si>
    <t xml:space="preserve">0,6*2*15</t>
  </si>
  <si>
    <t xml:space="preserve">132151251</t>
  </si>
  <si>
    <t xml:space="preserve">Hloubení rýh nezapažených š do 2000 mm v hornině třídy těžitelnosti I skupiny 1 a 2 objem do 20 m3 strojně</t>
  </si>
  <si>
    <t xml:space="preserve">-115389900</t>
  </si>
  <si>
    <t xml:space="preserve">pro vsak</t>
  </si>
  <si>
    <t xml:space="preserve">1,6*7,5*1</t>
  </si>
  <si>
    <t xml:space="preserve">133112812</t>
  </si>
  <si>
    <t xml:space="preserve">Hloubení nezapažených šachet v hornině třídy těžitelnosti I skupiny 1 a 2 plocha výkopu přes 4 do 20 m2 ručně</t>
  </si>
  <si>
    <t xml:space="preserve">909294677</t>
  </si>
  <si>
    <t xml:space="preserve">pro šachtu s dvorní vpustí</t>
  </si>
  <si>
    <t xml:space="preserve">4*4*2</t>
  </si>
  <si>
    <t xml:space="preserve">-1927379341</t>
  </si>
  <si>
    <t xml:space="preserve">18+12+32</t>
  </si>
  <si>
    <t xml:space="preserve">-39,4</t>
  </si>
  <si>
    <t xml:space="preserve">1365635092</t>
  </si>
  <si>
    <t xml:space="preserve">443196211</t>
  </si>
  <si>
    <t xml:space="preserve">-1783136913</t>
  </si>
  <si>
    <t xml:space="preserve">22,6*15 "Přepočtené koeficientem množství</t>
  </si>
  <si>
    <t xml:space="preserve">832877420</t>
  </si>
  <si>
    <t xml:space="preserve">393014927</t>
  </si>
  <si>
    <t xml:space="preserve">22,6*1,8 "Přepočtené koeficientem množství</t>
  </si>
  <si>
    <t xml:space="preserve">174111101</t>
  </si>
  <si>
    <t xml:space="preserve">Zásyp jam, šachet rýh nebo kolem objektů sypaninou se zhutněním ručně</t>
  </si>
  <si>
    <t xml:space="preserve">-1178742490</t>
  </si>
  <si>
    <t xml:space="preserve">zásyp dvorní šachta</t>
  </si>
  <si>
    <t xml:space="preserve">zásyp rýhy</t>
  </si>
  <si>
    <t xml:space="preserve">0,6*1,6*15</t>
  </si>
  <si>
    <t xml:space="preserve">175111101</t>
  </si>
  <si>
    <t xml:space="preserve">Obsypání potrubí ručně sypaninou bez prohození, uloženou do 3 m</t>
  </si>
  <si>
    <t xml:space="preserve">-1165464381</t>
  </si>
  <si>
    <t xml:space="preserve">17*0,4*0,4</t>
  </si>
  <si>
    <t xml:space="preserve">58337310</t>
  </si>
  <si>
    <t xml:space="preserve">štěrkopísek frakce 0/4</t>
  </si>
  <si>
    <t xml:space="preserve">943992977</t>
  </si>
  <si>
    <t xml:space="preserve">2,72*2 "Přepočtené koeficientem množství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1336177982</t>
  </si>
  <si>
    <t xml:space="preserve">vsak</t>
  </si>
  <si>
    <t xml:space="preserve">8,4</t>
  </si>
  <si>
    <t xml:space="preserve">211971121</t>
  </si>
  <si>
    <t xml:space="preserve">Zřízení opláštění žeber nebo trativodů geotextilií v rýze nebo zářezu sklonu přes 1:2 š do 2,5 m</t>
  </si>
  <si>
    <t xml:space="preserve">1449214044</t>
  </si>
  <si>
    <t xml:space="preserve">opláštění vsaku</t>
  </si>
  <si>
    <t xml:space="preserve">(1,6*2+0,7*2)*2*7,5</t>
  </si>
  <si>
    <t xml:space="preserve">69311228</t>
  </si>
  <si>
    <t xml:space="preserve">geotextilie netkaná separační, ochranná, filtrační, drenážní PES 250g/m2</t>
  </si>
  <si>
    <t xml:space="preserve">488727002</t>
  </si>
  <si>
    <t xml:space="preserve">69*1,1845 "Přepočtené koeficientem množství</t>
  </si>
  <si>
    <t xml:space="preserve">212755216</t>
  </si>
  <si>
    <t xml:space="preserve">Trativody z drenážních trubek plastových flexibilních D 160 mm bez lože</t>
  </si>
  <si>
    <t xml:space="preserve">1211008050</t>
  </si>
  <si>
    <t xml:space="preserve">ve vsaku</t>
  </si>
  <si>
    <t xml:space="preserve">Trubní vedení</t>
  </si>
  <si>
    <t xml:space="preserve">871265211</t>
  </si>
  <si>
    <t xml:space="preserve">Kanalizační potrubí z tvrdého PVC jednovrstvé tuhost třídy SN4 DN 110</t>
  </si>
  <si>
    <t xml:space="preserve">CS ÚRS 2023 01</t>
  </si>
  <si>
    <t xml:space="preserve">-1625364116</t>
  </si>
  <si>
    <t xml:space="preserve">odvětrání a přepad</t>
  </si>
  <si>
    <t xml:space="preserve">871315211</t>
  </si>
  <si>
    <t xml:space="preserve">Kanalizační potrubí z tvrdého PVC jednovrstvé tuhost třídy SN4 DN 160</t>
  </si>
  <si>
    <t xml:space="preserve">-1857373522</t>
  </si>
  <si>
    <t xml:space="preserve">877315211</t>
  </si>
  <si>
    <t xml:space="preserve">Montáž tvarovek z tvrdého PVC-systém KG nebo z polypropylenu-systém KG 2000 jednoosé DN 160</t>
  </si>
  <si>
    <t xml:space="preserve">970172100</t>
  </si>
  <si>
    <t xml:space="preserve">28611360</t>
  </si>
  <si>
    <t xml:space="preserve">koleno kanalizace PVC KG 160x30°</t>
  </si>
  <si>
    <t xml:space="preserve">2125781768</t>
  </si>
  <si>
    <t xml:space="preserve">891501101</t>
  </si>
  <si>
    <t xml:space="preserve">D+M plastové filtrační šachty vč. poklopu DN 400</t>
  </si>
  <si>
    <t xml:space="preserve">1082470884</t>
  </si>
  <si>
    <t xml:space="preserve">vč. podkladní konstrukce a napojení</t>
  </si>
  <si>
    <t xml:space="preserve">891501102</t>
  </si>
  <si>
    <t xml:space="preserve">D+M prefa šachty s dvorní vpustí a kalovým košem DN1000 </t>
  </si>
  <si>
    <t xml:space="preserve">-1386515573</t>
  </si>
  <si>
    <t xml:space="preserve">899722112</t>
  </si>
  <si>
    <t xml:space="preserve">Krytí potrubí z plastů výstražnou fólií z PVC 25 cm</t>
  </si>
  <si>
    <t xml:space="preserve">615799518</t>
  </si>
  <si>
    <t xml:space="preserve">998276101</t>
  </si>
  <si>
    <t xml:space="preserve">Přesun hmot pro trubní vedení z trub z plastických hmot otevřený výkop</t>
  </si>
  <si>
    <t xml:space="preserve">1635719324</t>
  </si>
  <si>
    <t xml:space="preserve">04 - Elektro</t>
  </si>
  <si>
    <t xml:space="preserve">    741 - Rozvaděč R1</t>
  </si>
  <si>
    <t xml:space="preserve">    B - Materiál</t>
  </si>
  <si>
    <t xml:space="preserve">    C - Elektromontáže M21, M65</t>
  </si>
  <si>
    <t xml:space="preserve">    D - Zemní práce M46</t>
  </si>
  <si>
    <t xml:space="preserve">741</t>
  </si>
  <si>
    <t xml:space="preserve">Rozvaděč R1</t>
  </si>
  <si>
    <t xml:space="preserve">PP1N-C</t>
  </si>
  <si>
    <t xml:space="preserve">pilířový podstavec pro sestavu kompaktního plastového pilíře, rozm. 320x1210x220mm DCK</t>
  </si>
  <si>
    <t xml:space="preserve">1355248102</t>
  </si>
  <si>
    <t xml:space="preserve">SS1/N-C</t>
  </si>
  <si>
    <t xml:space="preserve">prázdná plastová skříň 320x600x220mm, IP44 DCK</t>
  </si>
  <si>
    <t xml:space="preserve">1057165166</t>
  </si>
  <si>
    <t xml:space="preserve">BC-A-2/26-A</t>
  </si>
  <si>
    <t xml:space="preserve">bílá plastová rozvodnice bez dveří, IP30, 26 modulů, rozměry 250x350x94mm, s DIN lištami Eaton</t>
  </si>
  <si>
    <t xml:space="preserve">1816968037</t>
  </si>
  <si>
    <t xml:space="preserve">B16/1</t>
  </si>
  <si>
    <t xml:space="preserve">jistič 1p 16A/230V char. B 10kA</t>
  </si>
  <si>
    <t xml:space="preserve">193315964</t>
  </si>
  <si>
    <t xml:space="preserve">B10/1</t>
  </si>
  <si>
    <t xml:space="preserve">jistič 1p 10A/230V char. B 10kA</t>
  </si>
  <si>
    <t xml:space="preserve">-320934065</t>
  </si>
  <si>
    <t xml:space="preserve">FI 25/2/030 typ A</t>
  </si>
  <si>
    <t xml:space="preserve">proudový chránič, 2pol, 25A/30mA, 10kA</t>
  </si>
  <si>
    <t xml:space="preserve">691407542</t>
  </si>
  <si>
    <t xml:space="preserve">Pol1</t>
  </si>
  <si>
    <t xml:space="preserve">Vypínač 1pol. 25A/230V</t>
  </si>
  <si>
    <t xml:space="preserve">208900322</t>
  </si>
  <si>
    <t xml:space="preserve">Pol2</t>
  </si>
  <si>
    <t xml:space="preserve">Vypínač 1pol. 16A/230V</t>
  </si>
  <si>
    <t xml:space="preserve">208356726</t>
  </si>
  <si>
    <t xml:space="preserve">Pol3</t>
  </si>
  <si>
    <t xml:space="preserve">zásuvka na DIN lištu 230V 16A</t>
  </si>
  <si>
    <t xml:space="preserve">-977309142</t>
  </si>
  <si>
    <t xml:space="preserve">Pol4</t>
  </si>
  <si>
    <t xml:space="preserve">sestavení a přezkoušení (pomocný materiál, vodiče, popisky), ověření rozvaděče</t>
  </si>
  <si>
    <t xml:space="preserve">-1617689789</t>
  </si>
  <si>
    <t xml:space="preserve">B</t>
  </si>
  <si>
    <t xml:space="preserve">Materiál</t>
  </si>
  <si>
    <t xml:space="preserve">Pol5</t>
  </si>
  <si>
    <t xml:space="preserve">instalační krabice se svorkovnicí 2,5mm2, IP54</t>
  </si>
  <si>
    <t xml:space="preserve">2127771771</t>
  </si>
  <si>
    <t xml:space="preserve">Pol6</t>
  </si>
  <si>
    <t xml:space="preserve">zás. domovní 16A/230V/IP54</t>
  </si>
  <si>
    <t xml:space="preserve">-289305719</t>
  </si>
  <si>
    <t xml:space="preserve">Pol7</t>
  </si>
  <si>
    <t xml:space="preserve">zemní svítidlo s optikou "Wallwasher", 465lm/10W/230V/IP68/CRI92 včetně příslušenství, dovolené zatížení max. 20kN ERCO</t>
  </si>
  <si>
    <t xml:space="preserve">-1999691176</t>
  </si>
  <si>
    <t xml:space="preserve">Pol8</t>
  </si>
  <si>
    <t xml:space="preserve">box ke svítidlu ERCO</t>
  </si>
  <si>
    <t xml:space="preserve">275915616</t>
  </si>
  <si>
    <t xml:space="preserve">Pol9</t>
  </si>
  <si>
    <t xml:space="preserve">vidlice 2P, 230V, 16A, IP44, gumová</t>
  </si>
  <si>
    <t xml:space="preserve">7195601</t>
  </si>
  <si>
    <t xml:space="preserve">H07RN-F 3G2,5</t>
  </si>
  <si>
    <t xml:space="preserve">vodič silový CU</t>
  </si>
  <si>
    <t xml:space="preserve">620790858</t>
  </si>
  <si>
    <t xml:space="preserve">CYKY-J 3x1,5</t>
  </si>
  <si>
    <t xml:space="preserve">kabel silový CU</t>
  </si>
  <si>
    <t xml:space="preserve">-1807272391</t>
  </si>
  <si>
    <t xml:space="preserve">CYKY-J 3x2,5</t>
  </si>
  <si>
    <t xml:space="preserve">-1431467023</t>
  </si>
  <si>
    <t xml:space="preserve">HDPE 40 UV stabilní</t>
  </si>
  <si>
    <t xml:space="preserve">chránička na kabely HDPE DN40, UV stabilní</t>
  </si>
  <si>
    <t xml:space="preserve">1818168057</t>
  </si>
  <si>
    <t xml:space="preserve">Pol10</t>
  </si>
  <si>
    <t xml:space="preserve">pomocný materiál a konstrukce</t>
  </si>
  <si>
    <t xml:space="preserve">667616496</t>
  </si>
  <si>
    <t xml:space="preserve">Pol11</t>
  </si>
  <si>
    <t xml:space="preserve">podružný materiál</t>
  </si>
  <si>
    <t xml:space="preserve">725124759</t>
  </si>
  <si>
    <t xml:space="preserve">Pol12</t>
  </si>
  <si>
    <t xml:space="preserve">prořez</t>
  </si>
  <si>
    <t xml:space="preserve">-853510239</t>
  </si>
  <si>
    <t xml:space="preserve">C</t>
  </si>
  <si>
    <t xml:space="preserve">Elektromontáže M21, M65</t>
  </si>
  <si>
    <t xml:space="preserve">210 01-0351.R00</t>
  </si>
  <si>
    <t xml:space="preserve">Rozvodka krabicová z lis. izol. 6455-11 do 4 mm2</t>
  </si>
  <si>
    <t xml:space="preserve">-820230892</t>
  </si>
  <si>
    <t xml:space="preserve">210 01-0523.R00</t>
  </si>
  <si>
    <t xml:space="preserve">Odvíč./zavíčkování krabic - víčko na 2 šrouby</t>
  </si>
  <si>
    <t xml:space="preserve">185780879</t>
  </si>
  <si>
    <t xml:space="preserve">210 10-0001.R00</t>
  </si>
  <si>
    <t xml:space="preserve">Ukončení vodičů v rozvaděči + zapojení do 2,5 mm2</t>
  </si>
  <si>
    <t xml:space="preserve">-352861200</t>
  </si>
  <si>
    <t xml:space="preserve">210 11-1031.R00</t>
  </si>
  <si>
    <t xml:space="preserve">Zásuvka domovní v krabici - 2P+PE, venkovní</t>
  </si>
  <si>
    <t xml:space="preserve">-1549725639</t>
  </si>
  <si>
    <t xml:space="preserve">210 11-1502.R00</t>
  </si>
  <si>
    <t xml:space="preserve">Vidlice domovní 10/16 A, 2P+PE</t>
  </si>
  <si>
    <t xml:space="preserve">1945157357</t>
  </si>
  <si>
    <t xml:space="preserve">R-210 19-1541.R00</t>
  </si>
  <si>
    <t xml:space="preserve">Montáž pilíře rozvaděče R1</t>
  </si>
  <si>
    <t xml:space="preserve">-421229314</t>
  </si>
  <si>
    <t xml:space="preserve">210 20-1528.R00</t>
  </si>
  <si>
    <t xml:space="preserve">Svítidlo LED světlomet venkovní</t>
  </si>
  <si>
    <t xml:space="preserve">970615985</t>
  </si>
  <si>
    <t xml:space="preserve">210 02-0661.R00</t>
  </si>
  <si>
    <t xml:space="preserve">Konstrukce ocelová nosná všeobecná</t>
  </si>
  <si>
    <t xml:space="preserve">kg</t>
  </si>
  <si>
    <t xml:space="preserve">273016041</t>
  </si>
  <si>
    <t xml:space="preserve">210 81-0005.R00</t>
  </si>
  <si>
    <t xml:space="preserve">Kabel CYKY-m 750 V 3 x 1,5 mm2 volně uložený</t>
  </si>
  <si>
    <t xml:space="preserve">1366594381</t>
  </si>
  <si>
    <t xml:space="preserve">210 81-0006.R00</t>
  </si>
  <si>
    <t xml:space="preserve">Kabel CYKY-m 750 V 3 x 2,5 mm2 volně uložený</t>
  </si>
  <si>
    <t xml:space="preserve">-49227752</t>
  </si>
  <si>
    <t xml:space="preserve">210 80-2631.R00</t>
  </si>
  <si>
    <t xml:space="preserve">Šňůra H07RN-F (CGTG) 3 x 1,50 mm2 volně uložená</t>
  </si>
  <si>
    <t xml:space="preserve">64142126</t>
  </si>
  <si>
    <t xml:space="preserve">210 01-0028.R00</t>
  </si>
  <si>
    <t xml:space="preserve">Trubka ohebná z PVC volně, vnější průměr 38 mm</t>
  </si>
  <si>
    <t xml:space="preserve">758146352</t>
  </si>
  <si>
    <t xml:space="preserve">M21</t>
  </si>
  <si>
    <t xml:space="preserve">Zednické výpomoci</t>
  </si>
  <si>
    <t xml:space="preserve">849894543</t>
  </si>
  <si>
    <t xml:space="preserve">947 - .R00</t>
  </si>
  <si>
    <t xml:space="preserve">HZS třída 7 - provedení výchozí revize el. zař.</t>
  </si>
  <si>
    <t xml:space="preserve">hod</t>
  </si>
  <si>
    <t xml:space="preserve">-239343571</t>
  </si>
  <si>
    <t xml:space="preserve">Zemní práce M46</t>
  </si>
  <si>
    <t xml:space="preserve">460 05-0602.R00</t>
  </si>
  <si>
    <t xml:space="preserve">Jáma pro pilíř, hornina třídy 3-4, ručně</t>
  </si>
  <si>
    <t xml:space="preserve">-353041476</t>
  </si>
  <si>
    <t xml:space="preserve">460 20-0263.R00</t>
  </si>
  <si>
    <t xml:space="preserve">Výkop kabelové rýhy 50/80 cm hor.3</t>
  </si>
  <si>
    <t xml:space="preserve">476973238</t>
  </si>
  <si>
    <t xml:space="preserve">460 57-0263.R00</t>
  </si>
  <si>
    <t xml:space="preserve">Zához rýhy 50/80 cm, hornina třídy 3, se zhutněním</t>
  </si>
  <si>
    <t xml:space="preserve">-534764344</t>
  </si>
  <si>
    <t xml:space="preserve">05 - Prvky interaktivity a mobiliáře</t>
  </si>
  <si>
    <t xml:space="preserve">OST - Ostatní</t>
  </si>
  <si>
    <t xml:space="preserve">OST</t>
  </si>
  <si>
    <t xml:space="preserve">101101</t>
  </si>
  <si>
    <t xml:space="preserve">D+M I01 - INTERAKTIVNÍ INFOTABULE I</t>
  </si>
  <si>
    <t xml:space="preserve">512</t>
  </si>
  <si>
    <t xml:space="preserve">-1335209504</t>
  </si>
  <si>
    <t xml:space="preserve">101102</t>
  </si>
  <si>
    <t xml:space="preserve">D+M I02 - INTERAKTIVNÍ INFOTABULE II</t>
  </si>
  <si>
    <t xml:space="preserve">-1215188585</t>
  </si>
  <si>
    <t xml:space="preserve">101103</t>
  </si>
  <si>
    <t xml:space="preserve">D+M I03 - INTERAKTIVNÍ INFOTABULE III.</t>
  </si>
  <si>
    <t xml:space="preserve">-842773945</t>
  </si>
  <si>
    <t xml:space="preserve">101104</t>
  </si>
  <si>
    <t xml:space="preserve">D+M I04 - INTERAKTIVNÍ INFOTABULE IV</t>
  </si>
  <si>
    <t xml:space="preserve">645685528</t>
  </si>
  <si>
    <t xml:space="preserve">101105</t>
  </si>
  <si>
    <t xml:space="preserve">D+M I05 - INTERAKTIVNÍ INFOTABULE V</t>
  </si>
  <si>
    <t xml:space="preserve">1611696408</t>
  </si>
  <si>
    <t xml:space="preserve">101106</t>
  </si>
  <si>
    <t xml:space="preserve">D+M I06 - HOUPACÍ LAVICE</t>
  </si>
  <si>
    <t xml:space="preserve">157042667</t>
  </si>
  <si>
    <t xml:space="preserve">101107</t>
  </si>
  <si>
    <t xml:space="preserve">D+M I07 - INFOTABULE U CESTY vč. základu</t>
  </si>
  <si>
    <t xml:space="preserve">1702747369</t>
  </si>
  <si>
    <t xml:space="preserve">101108</t>
  </si>
  <si>
    <t xml:space="preserve">D+M I08 - STOJAN NA KOLA</t>
  </si>
  <si>
    <t xml:space="preserve">207486824</t>
  </si>
  <si>
    <t xml:space="preserve">101109</t>
  </si>
  <si>
    <t xml:space="preserve">D+M I09 - ODPADKOVÝ KOŠ</t>
  </si>
  <si>
    <t xml:space="preserve">1041729636</t>
  </si>
  <si>
    <t xml:space="preserve">101110</t>
  </si>
  <si>
    <t xml:space="preserve">D+M I10 - MADLO VSTUPNÍ RAMPY</t>
  </si>
  <si>
    <t xml:space="preserve">1960867613</t>
  </si>
  <si>
    <t xml:space="preserve">101111</t>
  </si>
  <si>
    <t xml:space="preserve">D+M I11 - SEDACÍ KOŠE</t>
  </si>
  <si>
    <t xml:space="preserve">1467495762</t>
  </si>
  <si>
    <t xml:space="preserve">101112</t>
  </si>
  <si>
    <t xml:space="preserve">D+M I12 - ZÁBRADLÍ OCHOZU</t>
  </si>
  <si>
    <t xml:space="preserve">-1999577866</t>
  </si>
  <si>
    <t xml:space="preserve">101113</t>
  </si>
  <si>
    <t xml:space="preserve">D+M I13 - DVÍŘKA ELEKTRO ROZVADĚČE V RAMPĚ</t>
  </si>
  <si>
    <t xml:space="preserve">1309177635</t>
  </si>
  <si>
    <t xml:space="preserve">101114</t>
  </si>
  <si>
    <t xml:space="preserve">D+M I14 - POKLOP ŠACHTY</t>
  </si>
  <si>
    <t xml:space="preserve">-1062948121</t>
  </si>
  <si>
    <t xml:space="preserve">101115</t>
  </si>
  <si>
    <t xml:space="preserve">D+M I15 - POKLOP PŘEDPROSTORU EL. SKŘÍNĚ</t>
  </si>
  <si>
    <t xml:space="preserve">1710364608</t>
  </si>
  <si>
    <t xml:space="preserve">101116</t>
  </si>
  <si>
    <t xml:space="preserve">Odstranění a livkidace stávající infocedule</t>
  </si>
  <si>
    <t xml:space="preserve">-294634050</t>
  </si>
  <si>
    <t xml:space="preserve">06 - Terénní úpravy </t>
  </si>
  <si>
    <t xml:space="preserve">181311103</t>
  </si>
  <si>
    <t xml:space="preserve">Rozprostření ornice tl vrstvy do 200 mm v rovině nebo ve svahu do 1:5 ručně</t>
  </si>
  <si>
    <t xml:space="preserve">-468837244</t>
  </si>
  <si>
    <t xml:space="preserve">181411131</t>
  </si>
  <si>
    <t xml:space="preserve">Založení parkového trávníku výsevem pl do 1000 m2 v rovině a ve svahu do 1:5</t>
  </si>
  <si>
    <t xml:space="preserve">1620692561</t>
  </si>
  <si>
    <t xml:space="preserve">00572410</t>
  </si>
  <si>
    <t xml:space="preserve">osivo směs travní parková</t>
  </si>
  <si>
    <t xml:space="preserve">1098936557</t>
  </si>
  <si>
    <t xml:space="preserve">200*0,2 "Přepočtené koeficientem množství</t>
  </si>
  <si>
    <t xml:space="preserve">181911101</t>
  </si>
  <si>
    <t xml:space="preserve">Úprava pláně v hornině třídy těžitelnosti I skupiny 1 až 2 bez zhutnění ručně</t>
  </si>
  <si>
    <t xml:space="preserve">688548097</t>
  </si>
  <si>
    <t xml:space="preserve">195501101</t>
  </si>
  <si>
    <t xml:space="preserve">D+M výsadba břečťanu </t>
  </si>
  <si>
    <t xml:space="preserve">7907942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5" hidden="false" customHeight="false" outlineLevel="0" collapsed="false">
      <c r="B50" s="6"/>
      <c r="AR50" s="6"/>
    </row>
    <row r="51" customFormat="false" ht="15" hidden="false" customHeight="false" outlineLevel="0" collapsed="false">
      <c r="B51" s="6"/>
      <c r="AR51" s="6"/>
    </row>
    <row r="52" customFormat="false" ht="15" hidden="false" customHeight="false" outlineLevel="0" collapsed="false">
      <c r="B52" s="6"/>
      <c r="AR52" s="6"/>
    </row>
    <row r="53" customFormat="false" ht="15" hidden="false" customHeight="false" outlineLevel="0" collapsed="false">
      <c r="B53" s="6"/>
      <c r="AR53" s="6"/>
    </row>
    <row r="54" customFormat="false" ht="15" hidden="false" customHeight="false" outlineLevel="0" collapsed="false">
      <c r="B54" s="6"/>
      <c r="AR54" s="6"/>
    </row>
    <row r="55" customFormat="false" ht="15" hidden="false" customHeight="false" outlineLevel="0" collapsed="false">
      <c r="B55" s="6"/>
      <c r="AR55" s="6"/>
    </row>
    <row r="56" customFormat="false" ht="15" hidden="false" customHeight="false" outlineLevel="0" collapsed="false">
      <c r="B56" s="6"/>
      <c r="AR56" s="6"/>
    </row>
    <row r="57" customFormat="false" ht="15" hidden="false" customHeight="false" outlineLevel="0" collapsed="false">
      <c r="B57" s="6"/>
      <c r="AR57" s="6"/>
    </row>
    <row r="58" customFormat="false" ht="15" hidden="false" customHeight="false" outlineLevel="0" collapsed="false">
      <c r="B58" s="6"/>
      <c r="AR58" s="6"/>
    </row>
    <row r="59" customFormat="false" ht="15" hidden="false" customHeight="false" outlineLevel="0" collapsed="false">
      <c r="B59" s="6"/>
      <c r="AR59" s="6"/>
    </row>
    <row r="60" s="22" customFormat="true" ht="1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5" hidden="false" customHeight="false" outlineLevel="0" collapsed="false">
      <c r="B61" s="6"/>
      <c r="AR61" s="6"/>
    </row>
    <row r="62" customFormat="false" ht="15" hidden="false" customHeight="false" outlineLevel="0" collapsed="false">
      <c r="B62" s="6"/>
      <c r="AR62" s="6"/>
    </row>
    <row r="63" customFormat="false" ht="15" hidden="false" customHeight="false" outlineLevel="0" collapsed="false">
      <c r="B63" s="6"/>
      <c r="AR63" s="6"/>
    </row>
    <row r="64" s="22" customFormat="true" ht="1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5" hidden="false" customHeight="false" outlineLevel="0" collapsed="false">
      <c r="B65" s="6"/>
      <c r="AR65" s="6"/>
    </row>
    <row r="66" customFormat="false" ht="15" hidden="false" customHeight="false" outlineLevel="0" collapsed="false">
      <c r="B66" s="6"/>
      <c r="AR66" s="6"/>
    </row>
    <row r="67" customFormat="false" ht="15" hidden="false" customHeight="false" outlineLevel="0" collapsed="false">
      <c r="B67" s="6"/>
      <c r="AR67" s="6"/>
    </row>
    <row r="68" customFormat="false" ht="15" hidden="false" customHeight="false" outlineLevel="0" collapsed="false">
      <c r="B68" s="6"/>
      <c r="AR68" s="6"/>
    </row>
    <row r="69" customFormat="false" ht="15" hidden="false" customHeight="false" outlineLevel="0" collapsed="false">
      <c r="B69" s="6"/>
      <c r="AR69" s="6"/>
    </row>
    <row r="70" customFormat="false" ht="15" hidden="false" customHeight="false" outlineLevel="0" collapsed="false">
      <c r="B70" s="6"/>
      <c r="AR70" s="6"/>
    </row>
    <row r="71" customFormat="false" ht="15" hidden="false" customHeight="false" outlineLevel="0" collapsed="false">
      <c r="B71" s="6"/>
      <c r="AR71" s="6"/>
    </row>
    <row r="72" customFormat="false" ht="15" hidden="false" customHeight="false" outlineLevel="0" collapsed="false">
      <c r="B72" s="6"/>
      <c r="AR72" s="6"/>
    </row>
    <row r="73" customFormat="false" ht="15" hidden="false" customHeight="false" outlineLevel="0" collapsed="false">
      <c r="B73" s="6"/>
      <c r="AR73" s="6"/>
    </row>
    <row r="74" customFormat="false" ht="15" hidden="false" customHeight="false" outlineLevel="0" collapsed="false">
      <c r="B74" s="6"/>
      <c r="AR74" s="6"/>
    </row>
    <row r="75" s="22" customFormat="true" ht="1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40508K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Moříčov - Lovecký zámeček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9. 5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0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0),2)</f>
        <v>0</v>
      </c>
      <c r="AT94" s="76" t="n">
        <f aca="false">ROUND(SUM(AV94:AW94),2)</f>
        <v>0</v>
      </c>
      <c r="AU94" s="77" t="n">
        <f aca="false">ROUND(SUM(AU95:AU100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0),2)</f>
        <v>0</v>
      </c>
      <c r="BA94" s="76" t="n">
        <f aca="false">ROUND(SUM(BA95:BA100),2)</f>
        <v>0</v>
      </c>
      <c r="BB94" s="76" t="n">
        <f aca="false">ROUND(SUM(BB95:BB100),2)</f>
        <v>0</v>
      </c>
      <c r="BC94" s="76" t="n">
        <f aca="false">ROUND(SUM(BC95:BC100),2)</f>
        <v>0</v>
      </c>
      <c r="BD94" s="78" t="n">
        <f aca="false">ROUND(SUM(BD95:BD100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3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Sanace obvodového zdiva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01 - Sanace obvodového zdiva'!P134</f>
        <v>0</v>
      </c>
      <c r="AV95" s="89" t="n">
        <f aca="false">'01 - Sanace obvodového zdiva'!J33</f>
        <v>0</v>
      </c>
      <c r="AW95" s="89" t="n">
        <f aca="false">'01 - Sanace obvodového zdiva'!J34</f>
        <v>0</v>
      </c>
      <c r="AX95" s="89" t="n">
        <f aca="false">'01 - Sanace obvodového zdiva'!J35</f>
        <v>0</v>
      </c>
      <c r="AY95" s="89" t="n">
        <f aca="false">'01 - Sanace obvodového zdiva'!J36</f>
        <v>0</v>
      </c>
      <c r="AZ95" s="89" t="n">
        <f aca="false">'01 - Sanace obvodového zdiva'!F33</f>
        <v>0</v>
      </c>
      <c r="BA95" s="89" t="n">
        <f aca="false">'01 - Sanace obvodového zdiva'!F34</f>
        <v>0</v>
      </c>
      <c r="BB95" s="89" t="n">
        <f aca="false">'01 - Sanace obvodového zdiva'!F35</f>
        <v>0</v>
      </c>
      <c r="BC95" s="89" t="n">
        <f aca="false">'01 - Sanace obvodového zdiva'!F36</f>
        <v>0</v>
      </c>
      <c r="BD95" s="91" t="n">
        <f aca="false">'01 - Sanace obvodového zdiva'!F37</f>
        <v>0</v>
      </c>
      <c r="BT95" s="93" t="s">
        <v>80</v>
      </c>
      <c r="BV95" s="93" t="s">
        <v>74</v>
      </c>
      <c r="BW95" s="93" t="s">
        <v>81</v>
      </c>
      <c r="BX95" s="93" t="s">
        <v>3</v>
      </c>
      <c r="CL95" s="93"/>
      <c r="CM95" s="93" t="s">
        <v>82</v>
      </c>
    </row>
    <row r="96" s="92" customFormat="true" ht="24.75" hidden="false" customHeight="true" outlineLevel="0" collapsed="false">
      <c r="A96" s="81" t="s">
        <v>76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Nové konstrukce - ra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9</v>
      </c>
      <c r="AR96" s="82"/>
      <c r="AS96" s="88" t="n">
        <v>0</v>
      </c>
      <c r="AT96" s="89" t="n">
        <f aca="false">ROUND(SUM(AV96:AW96),2)</f>
        <v>0</v>
      </c>
      <c r="AU96" s="90" t="n">
        <f aca="false">'02 - Nové konstrukce - ra...'!P128</f>
        <v>0</v>
      </c>
      <c r="AV96" s="89" t="n">
        <f aca="false">'02 - Nové konstrukce - ra...'!J33</f>
        <v>0</v>
      </c>
      <c r="AW96" s="89" t="n">
        <f aca="false">'02 - Nové konstrukce - ra...'!J34</f>
        <v>0</v>
      </c>
      <c r="AX96" s="89" t="n">
        <f aca="false">'02 - Nové konstrukce - ra...'!J35</f>
        <v>0</v>
      </c>
      <c r="AY96" s="89" t="n">
        <f aca="false">'02 - Nové konstrukce - ra...'!J36</f>
        <v>0</v>
      </c>
      <c r="AZ96" s="89" t="n">
        <f aca="false">'02 - Nové konstrukce - ra...'!F33</f>
        <v>0</v>
      </c>
      <c r="BA96" s="89" t="n">
        <f aca="false">'02 - Nové konstrukce - ra...'!F34</f>
        <v>0</v>
      </c>
      <c r="BB96" s="89" t="n">
        <f aca="false">'02 - Nové konstrukce - ra...'!F35</f>
        <v>0</v>
      </c>
      <c r="BC96" s="89" t="n">
        <f aca="false">'02 - Nové konstrukce - ra...'!F36</f>
        <v>0</v>
      </c>
      <c r="BD96" s="91" t="n">
        <f aca="false">'02 - Nové konstrukce - ra...'!F37</f>
        <v>0</v>
      </c>
      <c r="BT96" s="93" t="s">
        <v>80</v>
      </c>
      <c r="BV96" s="93" t="s">
        <v>74</v>
      </c>
      <c r="BW96" s="93" t="s">
        <v>85</v>
      </c>
      <c r="BX96" s="93" t="s">
        <v>3</v>
      </c>
      <c r="CL96" s="93"/>
      <c r="CM96" s="93" t="s">
        <v>82</v>
      </c>
    </row>
    <row r="97" s="92" customFormat="true" ht="16.5" hidden="false" customHeight="true" outlineLevel="0" collapsed="false">
      <c r="A97" s="81" t="s">
        <v>76</v>
      </c>
      <c r="B97" s="82"/>
      <c r="C97" s="83"/>
      <c r="D97" s="84" t="s">
        <v>86</v>
      </c>
      <c r="E97" s="84"/>
      <c r="F97" s="84"/>
      <c r="G97" s="84"/>
      <c r="H97" s="84"/>
      <c r="I97" s="85"/>
      <c r="J97" s="84" t="s">
        <v>87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Odvodnění objektu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9</v>
      </c>
      <c r="AR97" s="82"/>
      <c r="AS97" s="88" t="n">
        <v>0</v>
      </c>
      <c r="AT97" s="89" t="n">
        <f aca="false">ROUND(SUM(AV97:AW97),2)</f>
        <v>0</v>
      </c>
      <c r="AU97" s="90" t="n">
        <f aca="false">'03 - Odvodnění objektu'!P121</f>
        <v>0</v>
      </c>
      <c r="AV97" s="89" t="n">
        <f aca="false">'03 - Odvodnění objektu'!J33</f>
        <v>0</v>
      </c>
      <c r="AW97" s="89" t="n">
        <f aca="false">'03 - Odvodnění objektu'!J34</f>
        <v>0</v>
      </c>
      <c r="AX97" s="89" t="n">
        <f aca="false">'03 - Odvodnění objektu'!J35</f>
        <v>0</v>
      </c>
      <c r="AY97" s="89" t="n">
        <f aca="false">'03 - Odvodnění objektu'!J36</f>
        <v>0</v>
      </c>
      <c r="AZ97" s="89" t="n">
        <f aca="false">'03 - Odvodnění objektu'!F33</f>
        <v>0</v>
      </c>
      <c r="BA97" s="89" t="n">
        <f aca="false">'03 - Odvodnění objektu'!F34</f>
        <v>0</v>
      </c>
      <c r="BB97" s="89" t="n">
        <f aca="false">'03 - Odvodnění objektu'!F35</f>
        <v>0</v>
      </c>
      <c r="BC97" s="89" t="n">
        <f aca="false">'03 - Odvodnění objektu'!F36</f>
        <v>0</v>
      </c>
      <c r="BD97" s="91" t="n">
        <f aca="false">'03 - Odvodnění objektu'!F37</f>
        <v>0</v>
      </c>
      <c r="BT97" s="93" t="s">
        <v>80</v>
      </c>
      <c r="BV97" s="93" t="s">
        <v>74</v>
      </c>
      <c r="BW97" s="93" t="s">
        <v>88</v>
      </c>
      <c r="BX97" s="93" t="s">
        <v>3</v>
      </c>
      <c r="CL97" s="93"/>
      <c r="CM97" s="93" t="s">
        <v>82</v>
      </c>
    </row>
    <row r="98" s="92" customFormat="true" ht="16.5" hidden="false" customHeight="true" outlineLevel="0" collapsed="false">
      <c r="A98" s="81" t="s">
        <v>76</v>
      </c>
      <c r="B98" s="82"/>
      <c r="C98" s="83"/>
      <c r="D98" s="84" t="s">
        <v>89</v>
      </c>
      <c r="E98" s="84"/>
      <c r="F98" s="84"/>
      <c r="G98" s="84"/>
      <c r="H98" s="84"/>
      <c r="I98" s="85"/>
      <c r="J98" s="84" t="s">
        <v>90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4 - Elektro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79</v>
      </c>
      <c r="AR98" s="82"/>
      <c r="AS98" s="88" t="n">
        <v>0</v>
      </c>
      <c r="AT98" s="89" t="n">
        <f aca="false">ROUND(SUM(AV98:AW98),2)</f>
        <v>0</v>
      </c>
      <c r="AU98" s="90" t="n">
        <f aca="false">'04 - Elektro'!P121</f>
        <v>0</v>
      </c>
      <c r="AV98" s="89" t="n">
        <f aca="false">'04 - Elektro'!J33</f>
        <v>0</v>
      </c>
      <c r="AW98" s="89" t="n">
        <f aca="false">'04 - Elektro'!J34</f>
        <v>0</v>
      </c>
      <c r="AX98" s="89" t="n">
        <f aca="false">'04 - Elektro'!J35</f>
        <v>0</v>
      </c>
      <c r="AY98" s="89" t="n">
        <f aca="false">'04 - Elektro'!J36</f>
        <v>0</v>
      </c>
      <c r="AZ98" s="89" t="n">
        <f aca="false">'04 - Elektro'!F33</f>
        <v>0</v>
      </c>
      <c r="BA98" s="89" t="n">
        <f aca="false">'04 - Elektro'!F34</f>
        <v>0</v>
      </c>
      <c r="BB98" s="89" t="n">
        <f aca="false">'04 - Elektro'!F35</f>
        <v>0</v>
      </c>
      <c r="BC98" s="89" t="n">
        <f aca="false">'04 - Elektro'!F36</f>
        <v>0</v>
      </c>
      <c r="BD98" s="91" t="n">
        <f aca="false">'04 - Elektro'!F37</f>
        <v>0</v>
      </c>
      <c r="BT98" s="93" t="s">
        <v>80</v>
      </c>
      <c r="BV98" s="93" t="s">
        <v>74</v>
      </c>
      <c r="BW98" s="93" t="s">
        <v>91</v>
      </c>
      <c r="BX98" s="93" t="s">
        <v>3</v>
      </c>
      <c r="CL98" s="93"/>
      <c r="CM98" s="93" t="s">
        <v>82</v>
      </c>
    </row>
    <row r="99" s="92" customFormat="true" ht="16.5" hidden="false" customHeight="true" outlineLevel="0" collapsed="false">
      <c r="A99" s="81" t="s">
        <v>76</v>
      </c>
      <c r="B99" s="82"/>
      <c r="C99" s="83"/>
      <c r="D99" s="84" t="s">
        <v>92</v>
      </c>
      <c r="E99" s="84"/>
      <c r="F99" s="84"/>
      <c r="G99" s="84"/>
      <c r="H99" s="84"/>
      <c r="I99" s="85"/>
      <c r="J99" s="84" t="s">
        <v>93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05 - Prvky interaktivity ...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79</v>
      </c>
      <c r="AR99" s="82"/>
      <c r="AS99" s="88" t="n">
        <v>0</v>
      </c>
      <c r="AT99" s="89" t="n">
        <f aca="false">ROUND(SUM(AV99:AW99),2)</f>
        <v>0</v>
      </c>
      <c r="AU99" s="90" t="n">
        <f aca="false">'05 - Prvky interaktivity ...'!P117</f>
        <v>0</v>
      </c>
      <c r="AV99" s="89" t="n">
        <f aca="false">'05 - Prvky interaktivity ...'!J33</f>
        <v>0</v>
      </c>
      <c r="AW99" s="89" t="n">
        <f aca="false">'05 - Prvky interaktivity ...'!J34</f>
        <v>0</v>
      </c>
      <c r="AX99" s="89" t="n">
        <f aca="false">'05 - Prvky interaktivity ...'!J35</f>
        <v>0</v>
      </c>
      <c r="AY99" s="89" t="n">
        <f aca="false">'05 - Prvky interaktivity ...'!J36</f>
        <v>0</v>
      </c>
      <c r="AZ99" s="89" t="n">
        <f aca="false">'05 - Prvky interaktivity ...'!F33</f>
        <v>0</v>
      </c>
      <c r="BA99" s="89" t="n">
        <f aca="false">'05 - Prvky interaktivity ...'!F34</f>
        <v>0</v>
      </c>
      <c r="BB99" s="89" t="n">
        <f aca="false">'05 - Prvky interaktivity ...'!F35</f>
        <v>0</v>
      </c>
      <c r="BC99" s="89" t="n">
        <f aca="false">'05 - Prvky interaktivity ...'!F36</f>
        <v>0</v>
      </c>
      <c r="BD99" s="91" t="n">
        <f aca="false">'05 - Prvky interaktivity ...'!F37</f>
        <v>0</v>
      </c>
      <c r="BT99" s="93" t="s">
        <v>80</v>
      </c>
      <c r="BV99" s="93" t="s">
        <v>74</v>
      </c>
      <c r="BW99" s="93" t="s">
        <v>94</v>
      </c>
      <c r="BX99" s="93" t="s">
        <v>3</v>
      </c>
      <c r="CL99" s="93"/>
      <c r="CM99" s="93" t="s">
        <v>82</v>
      </c>
    </row>
    <row r="100" s="92" customFormat="true" ht="16.5" hidden="false" customHeight="true" outlineLevel="0" collapsed="false">
      <c r="A100" s="81" t="s">
        <v>76</v>
      </c>
      <c r="B100" s="82"/>
      <c r="C100" s="83"/>
      <c r="D100" s="84" t="s">
        <v>95</v>
      </c>
      <c r="E100" s="84"/>
      <c r="F100" s="84"/>
      <c r="G100" s="84"/>
      <c r="H100" s="84"/>
      <c r="I100" s="85"/>
      <c r="J100" s="84" t="s">
        <v>96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06 - Terénní úpravy 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79</v>
      </c>
      <c r="AR100" s="82"/>
      <c r="AS100" s="94" t="n">
        <v>0</v>
      </c>
      <c r="AT100" s="95" t="n">
        <f aca="false">ROUND(SUM(AV100:AW100),2)</f>
        <v>0</v>
      </c>
      <c r="AU100" s="96" t="n">
        <f aca="false">'06 - Terénní úpravy '!P118</f>
        <v>0</v>
      </c>
      <c r="AV100" s="95" t="n">
        <f aca="false">'06 - Terénní úpravy '!J33</f>
        <v>0</v>
      </c>
      <c r="AW100" s="95" t="n">
        <f aca="false">'06 - Terénní úpravy '!J34</f>
        <v>0</v>
      </c>
      <c r="AX100" s="95" t="n">
        <f aca="false">'06 - Terénní úpravy '!J35</f>
        <v>0</v>
      </c>
      <c r="AY100" s="95" t="n">
        <f aca="false">'06 - Terénní úpravy '!J36</f>
        <v>0</v>
      </c>
      <c r="AZ100" s="95" t="n">
        <f aca="false">'06 - Terénní úpravy '!F33</f>
        <v>0</v>
      </c>
      <c r="BA100" s="95" t="n">
        <f aca="false">'06 - Terénní úpravy '!F34</f>
        <v>0</v>
      </c>
      <c r="BB100" s="95" t="n">
        <f aca="false">'06 - Terénní úpravy '!F35</f>
        <v>0</v>
      </c>
      <c r="BC100" s="95" t="n">
        <f aca="false">'06 - Terénní úpravy '!F36</f>
        <v>0</v>
      </c>
      <c r="BD100" s="97" t="n">
        <f aca="false">'06 - Terénní úpravy '!F37</f>
        <v>0</v>
      </c>
      <c r="BT100" s="93" t="s">
        <v>80</v>
      </c>
      <c r="BV100" s="93" t="s">
        <v>74</v>
      </c>
      <c r="BW100" s="93" t="s">
        <v>97</v>
      </c>
      <c r="BX100" s="93" t="s">
        <v>3</v>
      </c>
      <c r="CL100" s="93"/>
      <c r="CM100" s="93" t="s">
        <v>82</v>
      </c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1 - Sanace obvodového zdiva'!C2" display="/"/>
    <hyperlink ref="A96" location="'02 - Nové konstrukce - ra...'!C2" display="/"/>
    <hyperlink ref="A97" location="'03 - Odvodnění objektu'!C2" display="/"/>
    <hyperlink ref="A98" location="'04 - Elektro'!C2" display="/"/>
    <hyperlink ref="A99" location="'05 - Prvky interaktivity ...'!C2" display="/"/>
    <hyperlink ref="A100" location="'06 - Terénní úpravy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oříčov - Lovecký zámeček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9</v>
      </c>
      <c r="L8" s="23"/>
    </row>
    <row r="9" s="22" customFormat="true" ht="16.5" hidden="false" customHeight="true" outlineLevel="0" collapsed="false">
      <c r="B9" s="23"/>
      <c r="E9" s="100" t="s">
        <v>100</v>
      </c>
      <c r="F9" s="100"/>
      <c r="G9" s="100"/>
      <c r="H9" s="100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9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3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34:BE440)),  2)</f>
        <v>0</v>
      </c>
      <c r="I33" s="110" t="n">
        <v>0.21</v>
      </c>
      <c r="J33" s="109" t="n">
        <f aca="false">ROUND(((SUM(BE134:BE440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34:BF440)),  2)</f>
        <v>0</v>
      </c>
      <c r="I34" s="110" t="n">
        <v>0.15</v>
      </c>
      <c r="J34" s="109" t="n">
        <f aca="false">ROUND(((SUM(BF134:BF44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34:BG44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34:BH44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34:BI44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2" customFormat="true" ht="1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2" customFormat="true" ht="1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2" customFormat="true" ht="1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oříčov - Lovecký zámeček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9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Sanace obvodového zdiv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9. 5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2</v>
      </c>
      <c r="D94" s="111"/>
      <c r="E94" s="111"/>
      <c r="F94" s="111"/>
      <c r="G94" s="111"/>
      <c r="H94" s="111"/>
      <c r="I94" s="111"/>
      <c r="J94" s="121" t="s">
        <v>10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4</v>
      </c>
      <c r="J96" s="106" t="n">
        <f aca="false">J134</f>
        <v>0</v>
      </c>
      <c r="L96" s="23"/>
      <c r="AU96" s="3" t="s">
        <v>105</v>
      </c>
    </row>
    <row r="97" s="123" customFormat="true" ht="24.75" hidden="false" customHeight="true" outlineLevel="0" collapsed="false">
      <c r="B97" s="124"/>
      <c r="D97" s="125" t="s">
        <v>106</v>
      </c>
      <c r="E97" s="126"/>
      <c r="F97" s="126"/>
      <c r="G97" s="126"/>
      <c r="H97" s="126"/>
      <c r="I97" s="126"/>
      <c r="J97" s="127" t="n">
        <f aca="false">J135</f>
        <v>0</v>
      </c>
      <c r="L97" s="124"/>
    </row>
    <row r="98" s="128" customFormat="true" ht="19.5" hidden="false" customHeight="true" outlineLevel="0" collapsed="false">
      <c r="B98" s="129"/>
      <c r="D98" s="130" t="s">
        <v>107</v>
      </c>
      <c r="E98" s="131"/>
      <c r="F98" s="131"/>
      <c r="G98" s="131"/>
      <c r="H98" s="131"/>
      <c r="I98" s="131"/>
      <c r="J98" s="132" t="n">
        <f aca="false">J136</f>
        <v>0</v>
      </c>
      <c r="L98" s="129"/>
    </row>
    <row r="99" s="128" customFormat="true" ht="19.5" hidden="false" customHeight="true" outlineLevel="0" collapsed="false">
      <c r="B99" s="129"/>
      <c r="D99" s="130" t="s">
        <v>108</v>
      </c>
      <c r="E99" s="131"/>
      <c r="F99" s="131"/>
      <c r="G99" s="131"/>
      <c r="H99" s="131"/>
      <c r="I99" s="131"/>
      <c r="J99" s="132" t="n">
        <f aca="false">J148</f>
        <v>0</v>
      </c>
      <c r="L99" s="129"/>
    </row>
    <row r="100" s="128" customFormat="true" ht="19.5" hidden="false" customHeight="true" outlineLevel="0" collapsed="false">
      <c r="B100" s="129"/>
      <c r="D100" s="130" t="s">
        <v>109</v>
      </c>
      <c r="E100" s="131"/>
      <c r="F100" s="131"/>
      <c r="G100" s="131"/>
      <c r="H100" s="131"/>
      <c r="I100" s="131"/>
      <c r="J100" s="132" t="n">
        <f aca="false">J178</f>
        <v>0</v>
      </c>
      <c r="L100" s="129"/>
    </row>
    <row r="101" s="128" customFormat="true" ht="19.5" hidden="false" customHeight="true" outlineLevel="0" collapsed="false">
      <c r="B101" s="129"/>
      <c r="D101" s="130" t="s">
        <v>110</v>
      </c>
      <c r="E101" s="131"/>
      <c r="F101" s="131"/>
      <c r="G101" s="131"/>
      <c r="H101" s="131"/>
      <c r="I101" s="131"/>
      <c r="J101" s="132" t="n">
        <f aca="false">J253</f>
        <v>0</v>
      </c>
      <c r="L101" s="129"/>
    </row>
    <row r="102" s="128" customFormat="true" ht="19.5" hidden="false" customHeight="true" outlineLevel="0" collapsed="false">
      <c r="B102" s="129"/>
      <c r="D102" s="130" t="s">
        <v>111</v>
      </c>
      <c r="E102" s="131"/>
      <c r="F102" s="131"/>
      <c r="G102" s="131"/>
      <c r="H102" s="131"/>
      <c r="I102" s="131"/>
      <c r="J102" s="132" t="n">
        <f aca="false">J270</f>
        <v>0</v>
      </c>
      <c r="L102" s="129"/>
    </row>
    <row r="103" s="123" customFormat="true" ht="24.75" hidden="false" customHeight="true" outlineLevel="0" collapsed="false">
      <c r="B103" s="124"/>
      <c r="D103" s="125" t="s">
        <v>112</v>
      </c>
      <c r="E103" s="126"/>
      <c r="F103" s="126"/>
      <c r="G103" s="126"/>
      <c r="H103" s="126"/>
      <c r="I103" s="126"/>
      <c r="J103" s="127" t="n">
        <f aca="false">J272</f>
        <v>0</v>
      </c>
      <c r="L103" s="124"/>
    </row>
    <row r="104" s="128" customFormat="true" ht="19.5" hidden="false" customHeight="true" outlineLevel="0" collapsed="false">
      <c r="B104" s="129"/>
      <c r="D104" s="130" t="s">
        <v>113</v>
      </c>
      <c r="E104" s="131"/>
      <c r="F104" s="131"/>
      <c r="G104" s="131"/>
      <c r="H104" s="131"/>
      <c r="I104" s="131"/>
      <c r="J104" s="132" t="n">
        <f aca="false">J273</f>
        <v>0</v>
      </c>
      <c r="L104" s="129"/>
    </row>
    <row r="105" s="128" customFormat="true" ht="19.5" hidden="false" customHeight="true" outlineLevel="0" collapsed="false">
      <c r="B105" s="129"/>
      <c r="D105" s="130" t="s">
        <v>114</v>
      </c>
      <c r="E105" s="131"/>
      <c r="F105" s="131"/>
      <c r="G105" s="131"/>
      <c r="H105" s="131"/>
      <c r="I105" s="131"/>
      <c r="J105" s="132" t="n">
        <f aca="false">J282</f>
        <v>0</v>
      </c>
      <c r="L105" s="129"/>
    </row>
    <row r="106" s="123" customFormat="true" ht="24.75" hidden="false" customHeight="true" outlineLevel="0" collapsed="false">
      <c r="B106" s="124"/>
      <c r="D106" s="125" t="s">
        <v>115</v>
      </c>
      <c r="E106" s="126"/>
      <c r="F106" s="126"/>
      <c r="G106" s="126"/>
      <c r="H106" s="126"/>
      <c r="I106" s="126"/>
      <c r="J106" s="127" t="n">
        <f aca="false">J288</f>
        <v>0</v>
      </c>
      <c r="L106" s="124"/>
    </row>
    <row r="107" s="128" customFormat="true" ht="19.5" hidden="false" customHeight="true" outlineLevel="0" collapsed="false">
      <c r="B107" s="129"/>
      <c r="D107" s="130" t="s">
        <v>116</v>
      </c>
      <c r="E107" s="131"/>
      <c r="F107" s="131"/>
      <c r="G107" s="131"/>
      <c r="H107" s="131"/>
      <c r="I107" s="131"/>
      <c r="J107" s="132" t="n">
        <f aca="false">J289</f>
        <v>0</v>
      </c>
      <c r="L107" s="129"/>
    </row>
    <row r="108" s="123" customFormat="true" ht="24.75" hidden="false" customHeight="true" outlineLevel="0" collapsed="false">
      <c r="B108" s="124"/>
      <c r="D108" s="125" t="s">
        <v>117</v>
      </c>
      <c r="E108" s="126"/>
      <c r="F108" s="126"/>
      <c r="G108" s="126"/>
      <c r="H108" s="126"/>
      <c r="I108" s="126"/>
      <c r="J108" s="127" t="n">
        <f aca="false">J420</f>
        <v>0</v>
      </c>
      <c r="L108" s="124"/>
    </row>
    <row r="109" s="128" customFormat="true" ht="19.5" hidden="false" customHeight="true" outlineLevel="0" collapsed="false">
      <c r="B109" s="129"/>
      <c r="D109" s="130" t="s">
        <v>118</v>
      </c>
      <c r="E109" s="131"/>
      <c r="F109" s="131"/>
      <c r="G109" s="131"/>
      <c r="H109" s="131"/>
      <c r="I109" s="131"/>
      <c r="J109" s="132" t="n">
        <f aca="false">J425</f>
        <v>0</v>
      </c>
      <c r="L109" s="129"/>
    </row>
    <row r="110" s="128" customFormat="true" ht="19.5" hidden="false" customHeight="true" outlineLevel="0" collapsed="false">
      <c r="B110" s="129"/>
      <c r="D110" s="130" t="s">
        <v>119</v>
      </c>
      <c r="E110" s="131"/>
      <c r="F110" s="131"/>
      <c r="G110" s="131"/>
      <c r="H110" s="131"/>
      <c r="I110" s="131"/>
      <c r="J110" s="132" t="n">
        <f aca="false">J427</f>
        <v>0</v>
      </c>
      <c r="L110" s="129"/>
    </row>
    <row r="111" s="128" customFormat="true" ht="19.5" hidden="false" customHeight="true" outlineLevel="0" collapsed="false">
      <c r="B111" s="129"/>
      <c r="D111" s="130" t="s">
        <v>120</v>
      </c>
      <c r="E111" s="131"/>
      <c r="F111" s="131"/>
      <c r="G111" s="131"/>
      <c r="H111" s="131"/>
      <c r="I111" s="131"/>
      <c r="J111" s="132" t="n">
        <f aca="false">J429</f>
        <v>0</v>
      </c>
      <c r="L111" s="129"/>
    </row>
    <row r="112" s="128" customFormat="true" ht="19.5" hidden="false" customHeight="true" outlineLevel="0" collapsed="false">
      <c r="B112" s="129"/>
      <c r="D112" s="130" t="s">
        <v>121</v>
      </c>
      <c r="E112" s="131"/>
      <c r="F112" s="131"/>
      <c r="G112" s="131"/>
      <c r="H112" s="131"/>
      <c r="I112" s="131"/>
      <c r="J112" s="132" t="n">
        <f aca="false">J433</f>
        <v>0</v>
      </c>
      <c r="L112" s="129"/>
    </row>
    <row r="113" s="128" customFormat="true" ht="19.5" hidden="false" customHeight="true" outlineLevel="0" collapsed="false">
      <c r="B113" s="129"/>
      <c r="D113" s="130" t="s">
        <v>122</v>
      </c>
      <c r="E113" s="131"/>
      <c r="F113" s="131"/>
      <c r="G113" s="131"/>
      <c r="H113" s="131"/>
      <c r="I113" s="131"/>
      <c r="J113" s="132" t="n">
        <f aca="false">J437</f>
        <v>0</v>
      </c>
      <c r="L113" s="129"/>
    </row>
    <row r="114" s="128" customFormat="true" ht="19.5" hidden="false" customHeight="true" outlineLevel="0" collapsed="false">
      <c r="B114" s="129"/>
      <c r="D114" s="130" t="s">
        <v>123</v>
      </c>
      <c r="E114" s="131"/>
      <c r="F114" s="131"/>
      <c r="G114" s="131"/>
      <c r="H114" s="131"/>
      <c r="I114" s="131"/>
      <c r="J114" s="132" t="n">
        <f aca="false">J439</f>
        <v>0</v>
      </c>
      <c r="L114" s="129"/>
    </row>
    <row r="115" s="22" customFormat="true" ht="21.75" hidden="false" customHeight="true" outlineLevel="0" collapsed="false">
      <c r="B115" s="23"/>
      <c r="L115" s="23"/>
    </row>
    <row r="116" s="22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23"/>
    </row>
    <row r="120" s="22" customFormat="true" ht="6.75" hidden="false" customHeight="true" outlineLevel="0" collapsed="false"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23"/>
    </row>
    <row r="121" s="22" customFormat="true" ht="24.75" hidden="false" customHeight="true" outlineLevel="0" collapsed="false">
      <c r="B121" s="23"/>
      <c r="C121" s="7" t="s">
        <v>124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5</v>
      </c>
      <c r="L123" s="23"/>
    </row>
    <row r="124" s="22" customFormat="true" ht="16.5" hidden="false" customHeight="true" outlineLevel="0" collapsed="false">
      <c r="B124" s="23"/>
      <c r="E124" s="99" t="str">
        <f aca="false">E7</f>
        <v>Moříčov - Lovecký zámeček</v>
      </c>
      <c r="F124" s="99"/>
      <c r="G124" s="99"/>
      <c r="H124" s="99"/>
      <c r="L124" s="23"/>
    </row>
    <row r="125" s="22" customFormat="true" ht="12" hidden="false" customHeight="true" outlineLevel="0" collapsed="false">
      <c r="B125" s="23"/>
      <c r="C125" s="15" t="s">
        <v>99</v>
      </c>
      <c r="L125" s="23"/>
    </row>
    <row r="126" s="22" customFormat="true" ht="16.5" hidden="false" customHeight="true" outlineLevel="0" collapsed="false">
      <c r="B126" s="23"/>
      <c r="E126" s="100" t="str">
        <f aca="false">E9</f>
        <v>01 - Sanace obvodového zdiva</v>
      </c>
      <c r="F126" s="100"/>
      <c r="G126" s="100"/>
      <c r="H126" s="100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2</f>
        <v> </v>
      </c>
      <c r="I128" s="15" t="s">
        <v>21</v>
      </c>
      <c r="J128" s="101" t="str">
        <f aca="false">IF(J12="","",J12)</f>
        <v>29. 5. 2024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15" hidden="false" customHeight="true" outlineLevel="0" collapsed="false">
      <c r="B130" s="23"/>
      <c r="C130" s="15" t="s">
        <v>23</v>
      </c>
      <c r="F130" s="16" t="str">
        <f aca="false">E15</f>
        <v> </v>
      </c>
      <c r="I130" s="15" t="s">
        <v>28</v>
      </c>
      <c r="J130" s="119" t="str">
        <f aca="false">E21</f>
        <v> </v>
      </c>
      <c r="L130" s="23"/>
    </row>
    <row r="131" s="22" customFormat="true" ht="15" hidden="false" customHeight="true" outlineLevel="0" collapsed="false">
      <c r="B131" s="23"/>
      <c r="C131" s="15" t="s">
        <v>26</v>
      </c>
      <c r="F131" s="16" t="str">
        <f aca="false">IF(E18="","",E18)</f>
        <v>Vyplň údaj</v>
      </c>
      <c r="I131" s="15" t="s">
        <v>30</v>
      </c>
      <c r="J131" s="119" t="str">
        <f aca="false">E24</f>
        <v> </v>
      </c>
      <c r="L131" s="23"/>
    </row>
    <row r="132" s="22" customFormat="true" ht="9.75" hidden="false" customHeight="true" outlineLevel="0" collapsed="false">
      <c r="B132" s="23"/>
      <c r="L132" s="23"/>
    </row>
    <row r="133" s="133" customFormat="true" ht="29.25" hidden="false" customHeight="true" outlineLevel="0" collapsed="false">
      <c r="B133" s="134"/>
      <c r="C133" s="135" t="s">
        <v>125</v>
      </c>
      <c r="D133" s="136" t="s">
        <v>57</v>
      </c>
      <c r="E133" s="136" t="s">
        <v>53</v>
      </c>
      <c r="F133" s="136" t="s">
        <v>54</v>
      </c>
      <c r="G133" s="136" t="s">
        <v>126</v>
      </c>
      <c r="H133" s="136" t="s">
        <v>127</v>
      </c>
      <c r="I133" s="136" t="s">
        <v>128</v>
      </c>
      <c r="J133" s="136" t="s">
        <v>103</v>
      </c>
      <c r="K133" s="137" t="s">
        <v>129</v>
      </c>
      <c r="L133" s="134"/>
      <c r="M133" s="64"/>
      <c r="N133" s="65" t="s">
        <v>36</v>
      </c>
      <c r="O133" s="65" t="s">
        <v>130</v>
      </c>
      <c r="P133" s="65" t="s">
        <v>131</v>
      </c>
      <c r="Q133" s="65" t="s">
        <v>132</v>
      </c>
      <c r="R133" s="65" t="s">
        <v>133</v>
      </c>
      <c r="S133" s="65" t="s">
        <v>134</v>
      </c>
      <c r="T133" s="66" t="s">
        <v>135</v>
      </c>
    </row>
    <row r="134" s="22" customFormat="true" ht="22.5" hidden="false" customHeight="true" outlineLevel="0" collapsed="false">
      <c r="B134" s="23"/>
      <c r="C134" s="70" t="s">
        <v>136</v>
      </c>
      <c r="J134" s="138" t="n">
        <f aca="false">BK134</f>
        <v>0</v>
      </c>
      <c r="L134" s="23"/>
      <c r="M134" s="67"/>
      <c r="N134" s="55"/>
      <c r="O134" s="55"/>
      <c r="P134" s="139" t="n">
        <f aca="false">P135+P272+P288+P420</f>
        <v>0</v>
      </c>
      <c r="Q134" s="55"/>
      <c r="R134" s="139" t="n">
        <f aca="false">R135+R272+R288+R420</f>
        <v>75.66195893</v>
      </c>
      <c r="S134" s="55"/>
      <c r="T134" s="140" t="n">
        <f aca="false">T135+T272+T288+T420</f>
        <v>365.380201</v>
      </c>
      <c r="AT134" s="3" t="s">
        <v>71</v>
      </c>
      <c r="AU134" s="3" t="s">
        <v>105</v>
      </c>
      <c r="BK134" s="141" t="n">
        <f aca="false">BK135+BK272+BK288+BK420</f>
        <v>0</v>
      </c>
    </row>
    <row r="135" s="142" customFormat="true" ht="25.5" hidden="false" customHeight="true" outlineLevel="0" collapsed="false">
      <c r="B135" s="143"/>
      <c r="D135" s="144" t="s">
        <v>71</v>
      </c>
      <c r="E135" s="145" t="s">
        <v>137</v>
      </c>
      <c r="F135" s="145" t="s">
        <v>138</v>
      </c>
      <c r="I135" s="146"/>
      <c r="J135" s="147" t="n">
        <f aca="false">BK135</f>
        <v>0</v>
      </c>
      <c r="L135" s="143"/>
      <c r="M135" s="148"/>
      <c r="P135" s="149" t="n">
        <f aca="false">P136+P148+P178+P253+P270</f>
        <v>0</v>
      </c>
      <c r="R135" s="149" t="n">
        <f aca="false">R136+R148+R178+R253+R270</f>
        <v>74.53582843</v>
      </c>
      <c r="T135" s="150" t="n">
        <f aca="false">T136+T148+T178+T253+T270</f>
        <v>365.380201</v>
      </c>
      <c r="AR135" s="144" t="s">
        <v>80</v>
      </c>
      <c r="AT135" s="151" t="s">
        <v>71</v>
      </c>
      <c r="AU135" s="151" t="s">
        <v>72</v>
      </c>
      <c r="AY135" s="144" t="s">
        <v>139</v>
      </c>
      <c r="BK135" s="152" t="n">
        <f aca="false">BK136+BK148+BK178+BK253+BK270</f>
        <v>0</v>
      </c>
    </row>
    <row r="136" s="142" customFormat="true" ht="22.5" hidden="false" customHeight="true" outlineLevel="0" collapsed="false">
      <c r="B136" s="143"/>
      <c r="D136" s="144" t="s">
        <v>71</v>
      </c>
      <c r="E136" s="153" t="s">
        <v>140</v>
      </c>
      <c r="F136" s="153" t="s">
        <v>141</v>
      </c>
      <c r="I136" s="146"/>
      <c r="J136" s="154" t="n">
        <f aca="false">BK136</f>
        <v>0</v>
      </c>
      <c r="L136" s="143"/>
      <c r="M136" s="148"/>
      <c r="P136" s="149" t="n">
        <f aca="false">SUM(P137:P147)</f>
        <v>0</v>
      </c>
      <c r="R136" s="149" t="n">
        <f aca="false">SUM(R137:R147)</f>
        <v>0.5789364</v>
      </c>
      <c r="T136" s="150" t="n">
        <f aca="false">SUM(T137:T147)</f>
        <v>0</v>
      </c>
      <c r="AR136" s="144" t="s">
        <v>80</v>
      </c>
      <c r="AT136" s="151" t="s">
        <v>71</v>
      </c>
      <c r="AU136" s="151" t="s">
        <v>80</v>
      </c>
      <c r="AY136" s="144" t="s">
        <v>139</v>
      </c>
      <c r="BK136" s="152" t="n">
        <f aca="false">SUM(BK137:BK147)</f>
        <v>0</v>
      </c>
    </row>
    <row r="137" s="22" customFormat="true" ht="21.75" hidden="false" customHeight="true" outlineLevel="0" collapsed="false">
      <c r="B137" s="155"/>
      <c r="C137" s="156" t="s">
        <v>80</v>
      </c>
      <c r="D137" s="156" t="s">
        <v>142</v>
      </c>
      <c r="E137" s="157" t="s">
        <v>143</v>
      </c>
      <c r="F137" s="158" t="s">
        <v>144</v>
      </c>
      <c r="G137" s="159" t="s">
        <v>145</v>
      </c>
      <c r="H137" s="160" t="n">
        <v>58.835</v>
      </c>
      <c r="I137" s="161"/>
      <c r="J137" s="162" t="n">
        <f aca="false">ROUND(I137*H137,2)</f>
        <v>0</v>
      </c>
      <c r="K137" s="158" t="s">
        <v>146</v>
      </c>
      <c r="L137" s="23"/>
      <c r="M137" s="163"/>
      <c r="N137" s="164" t="s">
        <v>37</v>
      </c>
      <c r="P137" s="165" t="n">
        <f aca="false">O137*H137</f>
        <v>0</v>
      </c>
      <c r="Q137" s="165" t="n">
        <v>0.00984</v>
      </c>
      <c r="R137" s="165" t="n">
        <f aca="false">Q137*H137</f>
        <v>0.5789364</v>
      </c>
      <c r="S137" s="165" t="n">
        <v>0</v>
      </c>
      <c r="T137" s="166" t="n">
        <f aca="false">S137*H137</f>
        <v>0</v>
      </c>
      <c r="AR137" s="167" t="s">
        <v>147</v>
      </c>
      <c r="AT137" s="167" t="s">
        <v>142</v>
      </c>
      <c r="AU137" s="167" t="s">
        <v>82</v>
      </c>
      <c r="AY137" s="3" t="s">
        <v>139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0</v>
      </c>
      <c r="BK137" s="168" t="n">
        <f aca="false">ROUND(I137*H137,2)</f>
        <v>0</v>
      </c>
      <c r="BL137" s="3" t="s">
        <v>147</v>
      </c>
      <c r="BM137" s="167" t="s">
        <v>148</v>
      </c>
    </row>
    <row r="138" s="169" customFormat="true" ht="15" hidden="false" customHeight="false" outlineLevel="0" collapsed="false">
      <c r="B138" s="170"/>
      <c r="D138" s="171" t="s">
        <v>149</v>
      </c>
      <c r="E138" s="172"/>
      <c r="F138" s="173" t="s">
        <v>150</v>
      </c>
      <c r="H138" s="172"/>
      <c r="I138" s="174"/>
      <c r="L138" s="170"/>
      <c r="M138" s="175"/>
      <c r="T138" s="176"/>
      <c r="AT138" s="172" t="s">
        <v>149</v>
      </c>
      <c r="AU138" s="172" t="s">
        <v>82</v>
      </c>
      <c r="AV138" s="169" t="s">
        <v>80</v>
      </c>
      <c r="AW138" s="169" t="s">
        <v>29</v>
      </c>
      <c r="AX138" s="169" t="s">
        <v>72</v>
      </c>
      <c r="AY138" s="172" t="s">
        <v>139</v>
      </c>
    </row>
    <row r="139" s="177" customFormat="true" ht="15" hidden="false" customHeight="false" outlineLevel="0" collapsed="false">
      <c r="B139" s="178"/>
      <c r="D139" s="171" t="s">
        <v>149</v>
      </c>
      <c r="E139" s="179"/>
      <c r="F139" s="180" t="s">
        <v>151</v>
      </c>
      <c r="H139" s="181" t="n">
        <v>22</v>
      </c>
      <c r="I139" s="182"/>
      <c r="L139" s="178"/>
      <c r="M139" s="183"/>
      <c r="T139" s="184"/>
      <c r="AT139" s="179" t="s">
        <v>149</v>
      </c>
      <c r="AU139" s="179" t="s">
        <v>82</v>
      </c>
      <c r="AV139" s="177" t="s">
        <v>82</v>
      </c>
      <c r="AW139" s="177" t="s">
        <v>29</v>
      </c>
      <c r="AX139" s="177" t="s">
        <v>72</v>
      </c>
      <c r="AY139" s="179" t="s">
        <v>139</v>
      </c>
    </row>
    <row r="140" s="177" customFormat="true" ht="15" hidden="false" customHeight="false" outlineLevel="0" collapsed="false">
      <c r="B140" s="178"/>
      <c r="D140" s="171" t="s">
        <v>149</v>
      </c>
      <c r="E140" s="179"/>
      <c r="F140" s="180" t="s">
        <v>152</v>
      </c>
      <c r="H140" s="181" t="n">
        <v>5.5</v>
      </c>
      <c r="I140" s="182"/>
      <c r="L140" s="178"/>
      <c r="M140" s="183"/>
      <c r="T140" s="184"/>
      <c r="AT140" s="179" t="s">
        <v>149</v>
      </c>
      <c r="AU140" s="179" t="s">
        <v>82</v>
      </c>
      <c r="AV140" s="177" t="s">
        <v>82</v>
      </c>
      <c r="AW140" s="177" t="s">
        <v>29</v>
      </c>
      <c r="AX140" s="177" t="s">
        <v>72</v>
      </c>
      <c r="AY140" s="179" t="s">
        <v>139</v>
      </c>
    </row>
    <row r="141" s="177" customFormat="true" ht="15" hidden="false" customHeight="false" outlineLevel="0" collapsed="false">
      <c r="B141" s="178"/>
      <c r="D141" s="171" t="s">
        <v>149</v>
      </c>
      <c r="E141" s="179"/>
      <c r="F141" s="180" t="s">
        <v>153</v>
      </c>
      <c r="H141" s="181" t="n">
        <v>4.455</v>
      </c>
      <c r="I141" s="182"/>
      <c r="L141" s="178"/>
      <c r="M141" s="183"/>
      <c r="T141" s="184"/>
      <c r="AT141" s="179" t="s">
        <v>149</v>
      </c>
      <c r="AU141" s="179" t="s">
        <v>82</v>
      </c>
      <c r="AV141" s="177" t="s">
        <v>82</v>
      </c>
      <c r="AW141" s="177" t="s">
        <v>29</v>
      </c>
      <c r="AX141" s="177" t="s">
        <v>72</v>
      </c>
      <c r="AY141" s="179" t="s">
        <v>139</v>
      </c>
    </row>
    <row r="142" s="177" customFormat="true" ht="15" hidden="false" customHeight="false" outlineLevel="0" collapsed="false">
      <c r="B142" s="178"/>
      <c r="D142" s="171" t="s">
        <v>149</v>
      </c>
      <c r="E142" s="179"/>
      <c r="F142" s="180" t="s">
        <v>154</v>
      </c>
      <c r="H142" s="181" t="n">
        <v>17.6</v>
      </c>
      <c r="I142" s="182"/>
      <c r="L142" s="178"/>
      <c r="M142" s="183"/>
      <c r="T142" s="184"/>
      <c r="AT142" s="179" t="s">
        <v>149</v>
      </c>
      <c r="AU142" s="179" t="s">
        <v>82</v>
      </c>
      <c r="AV142" s="177" t="s">
        <v>82</v>
      </c>
      <c r="AW142" s="177" t="s">
        <v>29</v>
      </c>
      <c r="AX142" s="177" t="s">
        <v>72</v>
      </c>
      <c r="AY142" s="179" t="s">
        <v>139</v>
      </c>
    </row>
    <row r="143" s="177" customFormat="true" ht="15" hidden="false" customHeight="false" outlineLevel="0" collapsed="false">
      <c r="B143" s="178"/>
      <c r="D143" s="171" t="s">
        <v>149</v>
      </c>
      <c r="E143" s="179"/>
      <c r="F143" s="180" t="s">
        <v>155</v>
      </c>
      <c r="H143" s="181" t="n">
        <v>3.52</v>
      </c>
      <c r="I143" s="182"/>
      <c r="L143" s="178"/>
      <c r="M143" s="183"/>
      <c r="T143" s="184"/>
      <c r="AT143" s="179" t="s">
        <v>149</v>
      </c>
      <c r="AU143" s="179" t="s">
        <v>82</v>
      </c>
      <c r="AV143" s="177" t="s">
        <v>82</v>
      </c>
      <c r="AW143" s="177" t="s">
        <v>29</v>
      </c>
      <c r="AX143" s="177" t="s">
        <v>72</v>
      </c>
      <c r="AY143" s="179" t="s">
        <v>139</v>
      </c>
    </row>
    <row r="144" s="177" customFormat="true" ht="15" hidden="false" customHeight="false" outlineLevel="0" collapsed="false">
      <c r="B144" s="178"/>
      <c r="D144" s="171" t="s">
        <v>149</v>
      </c>
      <c r="E144" s="179"/>
      <c r="F144" s="180" t="s">
        <v>156</v>
      </c>
      <c r="H144" s="181" t="n">
        <v>3.96</v>
      </c>
      <c r="I144" s="182"/>
      <c r="L144" s="178"/>
      <c r="M144" s="183"/>
      <c r="T144" s="184"/>
      <c r="AT144" s="179" t="s">
        <v>149</v>
      </c>
      <c r="AU144" s="179" t="s">
        <v>82</v>
      </c>
      <c r="AV144" s="177" t="s">
        <v>82</v>
      </c>
      <c r="AW144" s="177" t="s">
        <v>29</v>
      </c>
      <c r="AX144" s="177" t="s">
        <v>72</v>
      </c>
      <c r="AY144" s="179" t="s">
        <v>139</v>
      </c>
    </row>
    <row r="145" s="177" customFormat="true" ht="15" hidden="false" customHeight="false" outlineLevel="0" collapsed="false">
      <c r="B145" s="178"/>
      <c r="D145" s="171" t="s">
        <v>149</v>
      </c>
      <c r="E145" s="179"/>
      <c r="F145" s="180" t="s">
        <v>157</v>
      </c>
      <c r="H145" s="181" t="n">
        <v>1.8</v>
      </c>
      <c r="I145" s="182"/>
      <c r="L145" s="178"/>
      <c r="M145" s="183"/>
      <c r="T145" s="184"/>
      <c r="AT145" s="179" t="s">
        <v>149</v>
      </c>
      <c r="AU145" s="179" t="s">
        <v>82</v>
      </c>
      <c r="AV145" s="177" t="s">
        <v>82</v>
      </c>
      <c r="AW145" s="177" t="s">
        <v>29</v>
      </c>
      <c r="AX145" s="177" t="s">
        <v>72</v>
      </c>
      <c r="AY145" s="179" t="s">
        <v>139</v>
      </c>
    </row>
    <row r="146" s="185" customFormat="true" ht="15" hidden="false" customHeight="false" outlineLevel="0" collapsed="false">
      <c r="B146" s="186"/>
      <c r="D146" s="171" t="s">
        <v>149</v>
      </c>
      <c r="E146" s="187"/>
      <c r="F146" s="188" t="s">
        <v>158</v>
      </c>
      <c r="H146" s="189" t="n">
        <v>58.835</v>
      </c>
      <c r="I146" s="190"/>
      <c r="L146" s="186"/>
      <c r="M146" s="191"/>
      <c r="T146" s="192"/>
      <c r="AT146" s="187" t="s">
        <v>149</v>
      </c>
      <c r="AU146" s="187" t="s">
        <v>82</v>
      </c>
      <c r="AV146" s="185" t="s">
        <v>147</v>
      </c>
      <c r="AW146" s="185" t="s">
        <v>29</v>
      </c>
      <c r="AX146" s="185" t="s">
        <v>80</v>
      </c>
      <c r="AY146" s="187" t="s">
        <v>139</v>
      </c>
    </row>
    <row r="147" s="22" customFormat="true" ht="24" hidden="false" customHeight="true" outlineLevel="0" collapsed="false">
      <c r="B147" s="155"/>
      <c r="C147" s="156" t="s">
        <v>82</v>
      </c>
      <c r="D147" s="156" t="s">
        <v>142</v>
      </c>
      <c r="E147" s="157" t="s">
        <v>159</v>
      </c>
      <c r="F147" s="158" t="s">
        <v>160</v>
      </c>
      <c r="G147" s="159" t="s">
        <v>145</v>
      </c>
      <c r="H147" s="160" t="n">
        <v>58.835</v>
      </c>
      <c r="I147" s="161"/>
      <c r="J147" s="162" t="n">
        <f aca="false">ROUND(I147*H147,2)</f>
        <v>0</v>
      </c>
      <c r="K147" s="158" t="s">
        <v>146</v>
      </c>
      <c r="L147" s="23"/>
      <c r="M147" s="163"/>
      <c r="N147" s="164" t="s">
        <v>37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47</v>
      </c>
      <c r="AT147" s="167" t="s">
        <v>142</v>
      </c>
      <c r="AU147" s="167" t="s">
        <v>82</v>
      </c>
      <c r="AY147" s="3" t="s">
        <v>139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0</v>
      </c>
      <c r="BK147" s="168" t="n">
        <f aca="false">ROUND(I147*H147,2)</f>
        <v>0</v>
      </c>
      <c r="BL147" s="3" t="s">
        <v>147</v>
      </c>
      <c r="BM147" s="167" t="s">
        <v>161</v>
      </c>
    </row>
    <row r="148" s="142" customFormat="true" ht="22.5" hidden="false" customHeight="true" outlineLevel="0" collapsed="false">
      <c r="B148" s="143"/>
      <c r="D148" s="144" t="s">
        <v>71</v>
      </c>
      <c r="E148" s="153" t="s">
        <v>162</v>
      </c>
      <c r="F148" s="153" t="s">
        <v>163</v>
      </c>
      <c r="I148" s="146"/>
      <c r="J148" s="154" t="n">
        <f aca="false">BK148</f>
        <v>0</v>
      </c>
      <c r="L148" s="143"/>
      <c r="M148" s="148"/>
      <c r="P148" s="149" t="n">
        <f aca="false">SUM(P149:P177)</f>
        <v>0</v>
      </c>
      <c r="R148" s="149" t="n">
        <f aca="false">SUM(R149:R177)</f>
        <v>0</v>
      </c>
      <c r="T148" s="150" t="n">
        <f aca="false">SUM(T149:T177)</f>
        <v>0</v>
      </c>
      <c r="AR148" s="144" t="s">
        <v>80</v>
      </c>
      <c r="AT148" s="151" t="s">
        <v>71</v>
      </c>
      <c r="AU148" s="151" t="s">
        <v>80</v>
      </c>
      <c r="AY148" s="144" t="s">
        <v>139</v>
      </c>
      <c r="BK148" s="152" t="n">
        <f aca="false">SUM(BK149:BK177)</f>
        <v>0</v>
      </c>
    </row>
    <row r="149" s="22" customFormat="true" ht="21.75" hidden="false" customHeight="true" outlineLevel="0" collapsed="false">
      <c r="B149" s="155"/>
      <c r="C149" s="156" t="s">
        <v>140</v>
      </c>
      <c r="D149" s="156" t="s">
        <v>142</v>
      </c>
      <c r="E149" s="157" t="s">
        <v>164</v>
      </c>
      <c r="F149" s="158" t="s">
        <v>165</v>
      </c>
      <c r="G149" s="159" t="s">
        <v>145</v>
      </c>
      <c r="H149" s="160" t="n">
        <v>63.79</v>
      </c>
      <c r="I149" s="161"/>
      <c r="J149" s="162" t="n">
        <f aca="false">ROUND(I149*H149,2)</f>
        <v>0</v>
      </c>
      <c r="K149" s="158"/>
      <c r="L149" s="23"/>
      <c r="M149" s="163"/>
      <c r="N149" s="164" t="s">
        <v>37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47</v>
      </c>
      <c r="AT149" s="167" t="s">
        <v>142</v>
      </c>
      <c r="AU149" s="167" t="s">
        <v>82</v>
      </c>
      <c r="AY149" s="3" t="s">
        <v>139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0</v>
      </c>
      <c r="BK149" s="168" t="n">
        <f aca="false">ROUND(I149*H149,2)</f>
        <v>0</v>
      </c>
      <c r="BL149" s="3" t="s">
        <v>147</v>
      </c>
      <c r="BM149" s="167" t="s">
        <v>166</v>
      </c>
    </row>
    <row r="150" s="169" customFormat="true" ht="15" hidden="false" customHeight="false" outlineLevel="0" collapsed="false">
      <c r="B150" s="170"/>
      <c r="D150" s="171" t="s">
        <v>149</v>
      </c>
      <c r="E150" s="172"/>
      <c r="F150" s="173" t="s">
        <v>167</v>
      </c>
      <c r="H150" s="172"/>
      <c r="I150" s="174"/>
      <c r="L150" s="170"/>
      <c r="M150" s="175"/>
      <c r="T150" s="176"/>
      <c r="AT150" s="172" t="s">
        <v>149</v>
      </c>
      <c r="AU150" s="172" t="s">
        <v>82</v>
      </c>
      <c r="AV150" s="169" t="s">
        <v>80</v>
      </c>
      <c r="AW150" s="169" t="s">
        <v>29</v>
      </c>
      <c r="AX150" s="169" t="s">
        <v>72</v>
      </c>
      <c r="AY150" s="172" t="s">
        <v>139</v>
      </c>
    </row>
    <row r="151" s="169" customFormat="true" ht="15" hidden="false" customHeight="false" outlineLevel="0" collapsed="false">
      <c r="B151" s="170"/>
      <c r="D151" s="171" t="s">
        <v>149</v>
      </c>
      <c r="E151" s="172"/>
      <c r="F151" s="173" t="s">
        <v>168</v>
      </c>
      <c r="H151" s="172"/>
      <c r="I151" s="174"/>
      <c r="L151" s="170"/>
      <c r="M151" s="175"/>
      <c r="T151" s="176"/>
      <c r="AT151" s="172" t="s">
        <v>149</v>
      </c>
      <c r="AU151" s="172" t="s">
        <v>82</v>
      </c>
      <c r="AV151" s="169" t="s">
        <v>80</v>
      </c>
      <c r="AW151" s="169" t="s">
        <v>29</v>
      </c>
      <c r="AX151" s="169" t="s">
        <v>72</v>
      </c>
      <c r="AY151" s="172" t="s">
        <v>139</v>
      </c>
    </row>
    <row r="152" s="177" customFormat="true" ht="15" hidden="false" customHeight="false" outlineLevel="0" collapsed="false">
      <c r="B152" s="178"/>
      <c r="D152" s="171" t="s">
        <v>149</v>
      </c>
      <c r="E152" s="179"/>
      <c r="F152" s="180" t="s">
        <v>169</v>
      </c>
      <c r="H152" s="181" t="n">
        <v>2.3</v>
      </c>
      <c r="I152" s="182"/>
      <c r="L152" s="178"/>
      <c r="M152" s="183"/>
      <c r="T152" s="184"/>
      <c r="AT152" s="179" t="s">
        <v>149</v>
      </c>
      <c r="AU152" s="179" t="s">
        <v>82</v>
      </c>
      <c r="AV152" s="177" t="s">
        <v>82</v>
      </c>
      <c r="AW152" s="177" t="s">
        <v>29</v>
      </c>
      <c r="AX152" s="177" t="s">
        <v>72</v>
      </c>
      <c r="AY152" s="179" t="s">
        <v>139</v>
      </c>
    </row>
    <row r="153" s="177" customFormat="true" ht="15" hidden="false" customHeight="false" outlineLevel="0" collapsed="false">
      <c r="B153" s="178"/>
      <c r="D153" s="171" t="s">
        <v>149</v>
      </c>
      <c r="E153" s="179"/>
      <c r="F153" s="180" t="s">
        <v>170</v>
      </c>
      <c r="H153" s="181" t="n">
        <v>2.5</v>
      </c>
      <c r="I153" s="182"/>
      <c r="L153" s="178"/>
      <c r="M153" s="183"/>
      <c r="T153" s="184"/>
      <c r="AT153" s="179" t="s">
        <v>149</v>
      </c>
      <c r="AU153" s="179" t="s">
        <v>82</v>
      </c>
      <c r="AV153" s="177" t="s">
        <v>82</v>
      </c>
      <c r="AW153" s="177" t="s">
        <v>29</v>
      </c>
      <c r="AX153" s="177" t="s">
        <v>72</v>
      </c>
      <c r="AY153" s="179" t="s">
        <v>139</v>
      </c>
    </row>
    <row r="154" s="169" customFormat="true" ht="15" hidden="false" customHeight="false" outlineLevel="0" collapsed="false">
      <c r="B154" s="170"/>
      <c r="D154" s="171" t="s">
        <v>149</v>
      </c>
      <c r="E154" s="172"/>
      <c r="F154" s="173" t="s">
        <v>171</v>
      </c>
      <c r="H154" s="172"/>
      <c r="I154" s="174"/>
      <c r="L154" s="170"/>
      <c r="M154" s="175"/>
      <c r="T154" s="176"/>
      <c r="AT154" s="172" t="s">
        <v>149</v>
      </c>
      <c r="AU154" s="172" t="s">
        <v>82</v>
      </c>
      <c r="AV154" s="169" t="s">
        <v>80</v>
      </c>
      <c r="AW154" s="169" t="s">
        <v>29</v>
      </c>
      <c r="AX154" s="169" t="s">
        <v>72</v>
      </c>
      <c r="AY154" s="172" t="s">
        <v>139</v>
      </c>
    </row>
    <row r="155" s="177" customFormat="true" ht="15" hidden="false" customHeight="false" outlineLevel="0" collapsed="false">
      <c r="B155" s="178"/>
      <c r="D155" s="171" t="s">
        <v>149</v>
      </c>
      <c r="E155" s="179"/>
      <c r="F155" s="180" t="s">
        <v>172</v>
      </c>
      <c r="H155" s="181" t="n">
        <v>3</v>
      </c>
      <c r="I155" s="182"/>
      <c r="L155" s="178"/>
      <c r="M155" s="183"/>
      <c r="T155" s="184"/>
      <c r="AT155" s="179" t="s">
        <v>149</v>
      </c>
      <c r="AU155" s="179" t="s">
        <v>82</v>
      </c>
      <c r="AV155" s="177" t="s">
        <v>82</v>
      </c>
      <c r="AW155" s="177" t="s">
        <v>29</v>
      </c>
      <c r="AX155" s="177" t="s">
        <v>72</v>
      </c>
      <c r="AY155" s="179" t="s">
        <v>139</v>
      </c>
    </row>
    <row r="156" s="177" customFormat="true" ht="15" hidden="false" customHeight="false" outlineLevel="0" collapsed="false">
      <c r="B156" s="178"/>
      <c r="D156" s="171" t="s">
        <v>149</v>
      </c>
      <c r="E156" s="179"/>
      <c r="F156" s="180" t="s">
        <v>173</v>
      </c>
      <c r="H156" s="181" t="n">
        <v>4.1</v>
      </c>
      <c r="I156" s="182"/>
      <c r="L156" s="178"/>
      <c r="M156" s="183"/>
      <c r="T156" s="184"/>
      <c r="AT156" s="179" t="s">
        <v>149</v>
      </c>
      <c r="AU156" s="179" t="s">
        <v>82</v>
      </c>
      <c r="AV156" s="177" t="s">
        <v>82</v>
      </c>
      <c r="AW156" s="177" t="s">
        <v>29</v>
      </c>
      <c r="AX156" s="177" t="s">
        <v>72</v>
      </c>
      <c r="AY156" s="179" t="s">
        <v>139</v>
      </c>
    </row>
    <row r="157" s="169" customFormat="true" ht="15" hidden="false" customHeight="false" outlineLevel="0" collapsed="false">
      <c r="B157" s="170"/>
      <c r="D157" s="171" t="s">
        <v>149</v>
      </c>
      <c r="E157" s="172"/>
      <c r="F157" s="173" t="s">
        <v>174</v>
      </c>
      <c r="H157" s="172"/>
      <c r="I157" s="174"/>
      <c r="L157" s="170"/>
      <c r="M157" s="175"/>
      <c r="T157" s="176"/>
      <c r="AT157" s="172" t="s">
        <v>149</v>
      </c>
      <c r="AU157" s="172" t="s">
        <v>82</v>
      </c>
      <c r="AV157" s="169" t="s">
        <v>80</v>
      </c>
      <c r="AW157" s="169" t="s">
        <v>29</v>
      </c>
      <c r="AX157" s="169" t="s">
        <v>72</v>
      </c>
      <c r="AY157" s="172" t="s">
        <v>139</v>
      </c>
    </row>
    <row r="158" s="177" customFormat="true" ht="15" hidden="false" customHeight="false" outlineLevel="0" collapsed="false">
      <c r="B158" s="178"/>
      <c r="D158" s="171" t="s">
        <v>149</v>
      </c>
      <c r="E158" s="179"/>
      <c r="F158" s="180" t="s">
        <v>175</v>
      </c>
      <c r="H158" s="181" t="n">
        <v>5.23</v>
      </c>
      <c r="I158" s="182"/>
      <c r="L158" s="178"/>
      <c r="M158" s="183"/>
      <c r="T158" s="184"/>
      <c r="AT158" s="179" t="s">
        <v>149</v>
      </c>
      <c r="AU158" s="179" t="s">
        <v>82</v>
      </c>
      <c r="AV158" s="177" t="s">
        <v>82</v>
      </c>
      <c r="AW158" s="177" t="s">
        <v>29</v>
      </c>
      <c r="AX158" s="177" t="s">
        <v>72</v>
      </c>
      <c r="AY158" s="179" t="s">
        <v>139</v>
      </c>
    </row>
    <row r="159" s="169" customFormat="true" ht="15" hidden="false" customHeight="false" outlineLevel="0" collapsed="false">
      <c r="B159" s="170"/>
      <c r="D159" s="171" t="s">
        <v>149</v>
      </c>
      <c r="E159" s="172"/>
      <c r="F159" s="173" t="s">
        <v>176</v>
      </c>
      <c r="H159" s="172"/>
      <c r="I159" s="174"/>
      <c r="L159" s="170"/>
      <c r="M159" s="175"/>
      <c r="T159" s="176"/>
      <c r="AT159" s="172" t="s">
        <v>149</v>
      </c>
      <c r="AU159" s="172" t="s">
        <v>82</v>
      </c>
      <c r="AV159" s="169" t="s">
        <v>80</v>
      </c>
      <c r="AW159" s="169" t="s">
        <v>29</v>
      </c>
      <c r="AX159" s="169" t="s">
        <v>72</v>
      </c>
      <c r="AY159" s="172" t="s">
        <v>139</v>
      </c>
    </row>
    <row r="160" s="177" customFormat="true" ht="15" hidden="false" customHeight="false" outlineLevel="0" collapsed="false">
      <c r="B160" s="178"/>
      <c r="D160" s="171" t="s">
        <v>149</v>
      </c>
      <c r="E160" s="179"/>
      <c r="F160" s="180" t="s">
        <v>177</v>
      </c>
      <c r="H160" s="181" t="n">
        <v>4.4</v>
      </c>
      <c r="I160" s="182"/>
      <c r="L160" s="178"/>
      <c r="M160" s="183"/>
      <c r="T160" s="184"/>
      <c r="AT160" s="179" t="s">
        <v>149</v>
      </c>
      <c r="AU160" s="179" t="s">
        <v>82</v>
      </c>
      <c r="AV160" s="177" t="s">
        <v>82</v>
      </c>
      <c r="AW160" s="177" t="s">
        <v>29</v>
      </c>
      <c r="AX160" s="177" t="s">
        <v>72</v>
      </c>
      <c r="AY160" s="179" t="s">
        <v>139</v>
      </c>
    </row>
    <row r="161" s="177" customFormat="true" ht="15" hidden="false" customHeight="false" outlineLevel="0" collapsed="false">
      <c r="B161" s="178"/>
      <c r="D161" s="171" t="s">
        <v>149</v>
      </c>
      <c r="E161" s="179"/>
      <c r="F161" s="180" t="s">
        <v>178</v>
      </c>
      <c r="H161" s="181" t="n">
        <v>3.85</v>
      </c>
      <c r="I161" s="182"/>
      <c r="L161" s="178"/>
      <c r="M161" s="183"/>
      <c r="T161" s="184"/>
      <c r="AT161" s="179" t="s">
        <v>149</v>
      </c>
      <c r="AU161" s="179" t="s">
        <v>82</v>
      </c>
      <c r="AV161" s="177" t="s">
        <v>82</v>
      </c>
      <c r="AW161" s="177" t="s">
        <v>29</v>
      </c>
      <c r="AX161" s="177" t="s">
        <v>72</v>
      </c>
      <c r="AY161" s="179" t="s">
        <v>139</v>
      </c>
    </row>
    <row r="162" s="169" customFormat="true" ht="15" hidden="false" customHeight="false" outlineLevel="0" collapsed="false">
      <c r="B162" s="170"/>
      <c r="D162" s="171" t="s">
        <v>149</v>
      </c>
      <c r="E162" s="172"/>
      <c r="F162" s="173" t="s">
        <v>179</v>
      </c>
      <c r="H162" s="172"/>
      <c r="I162" s="174"/>
      <c r="L162" s="170"/>
      <c r="M162" s="175"/>
      <c r="T162" s="176"/>
      <c r="AT162" s="172" t="s">
        <v>149</v>
      </c>
      <c r="AU162" s="172" t="s">
        <v>82</v>
      </c>
      <c r="AV162" s="169" t="s">
        <v>80</v>
      </c>
      <c r="AW162" s="169" t="s">
        <v>29</v>
      </c>
      <c r="AX162" s="169" t="s">
        <v>72</v>
      </c>
      <c r="AY162" s="172" t="s">
        <v>139</v>
      </c>
    </row>
    <row r="163" s="177" customFormat="true" ht="15" hidden="false" customHeight="false" outlineLevel="0" collapsed="false">
      <c r="B163" s="178"/>
      <c r="D163" s="171" t="s">
        <v>149</v>
      </c>
      <c r="E163" s="179"/>
      <c r="F163" s="180" t="s">
        <v>180</v>
      </c>
      <c r="H163" s="181" t="n">
        <v>7.37</v>
      </c>
      <c r="I163" s="182"/>
      <c r="L163" s="178"/>
      <c r="M163" s="183"/>
      <c r="T163" s="184"/>
      <c r="AT163" s="179" t="s">
        <v>149</v>
      </c>
      <c r="AU163" s="179" t="s">
        <v>82</v>
      </c>
      <c r="AV163" s="177" t="s">
        <v>82</v>
      </c>
      <c r="AW163" s="177" t="s">
        <v>29</v>
      </c>
      <c r="AX163" s="177" t="s">
        <v>72</v>
      </c>
      <c r="AY163" s="179" t="s">
        <v>139</v>
      </c>
    </row>
    <row r="164" s="169" customFormat="true" ht="15" hidden="false" customHeight="false" outlineLevel="0" collapsed="false">
      <c r="B164" s="170"/>
      <c r="D164" s="171" t="s">
        <v>149</v>
      </c>
      <c r="E164" s="172"/>
      <c r="F164" s="173" t="s">
        <v>181</v>
      </c>
      <c r="H164" s="172"/>
      <c r="I164" s="174"/>
      <c r="L164" s="170"/>
      <c r="M164" s="175"/>
      <c r="T164" s="176"/>
      <c r="AT164" s="172" t="s">
        <v>149</v>
      </c>
      <c r="AU164" s="172" t="s">
        <v>82</v>
      </c>
      <c r="AV164" s="169" t="s">
        <v>80</v>
      </c>
      <c r="AW164" s="169" t="s">
        <v>29</v>
      </c>
      <c r="AX164" s="169" t="s">
        <v>72</v>
      </c>
      <c r="AY164" s="172" t="s">
        <v>139</v>
      </c>
    </row>
    <row r="165" s="177" customFormat="true" ht="15" hidden="false" customHeight="false" outlineLevel="0" collapsed="false">
      <c r="B165" s="178"/>
      <c r="D165" s="171" t="s">
        <v>149</v>
      </c>
      <c r="E165" s="179"/>
      <c r="F165" s="180" t="s">
        <v>182</v>
      </c>
      <c r="H165" s="181" t="n">
        <v>6.6</v>
      </c>
      <c r="I165" s="182"/>
      <c r="L165" s="178"/>
      <c r="M165" s="183"/>
      <c r="T165" s="184"/>
      <c r="AT165" s="179" t="s">
        <v>149</v>
      </c>
      <c r="AU165" s="179" t="s">
        <v>82</v>
      </c>
      <c r="AV165" s="177" t="s">
        <v>82</v>
      </c>
      <c r="AW165" s="177" t="s">
        <v>29</v>
      </c>
      <c r="AX165" s="177" t="s">
        <v>72</v>
      </c>
      <c r="AY165" s="179" t="s">
        <v>139</v>
      </c>
    </row>
    <row r="166" s="169" customFormat="true" ht="15" hidden="false" customHeight="false" outlineLevel="0" collapsed="false">
      <c r="B166" s="170"/>
      <c r="D166" s="171" t="s">
        <v>149</v>
      </c>
      <c r="E166" s="172"/>
      <c r="F166" s="173" t="s">
        <v>183</v>
      </c>
      <c r="H166" s="172"/>
      <c r="I166" s="174"/>
      <c r="L166" s="170"/>
      <c r="M166" s="175"/>
      <c r="T166" s="176"/>
      <c r="AT166" s="172" t="s">
        <v>149</v>
      </c>
      <c r="AU166" s="172" t="s">
        <v>82</v>
      </c>
      <c r="AV166" s="169" t="s">
        <v>80</v>
      </c>
      <c r="AW166" s="169" t="s">
        <v>29</v>
      </c>
      <c r="AX166" s="169" t="s">
        <v>72</v>
      </c>
      <c r="AY166" s="172" t="s">
        <v>139</v>
      </c>
    </row>
    <row r="167" s="177" customFormat="true" ht="15" hidden="false" customHeight="false" outlineLevel="0" collapsed="false">
      <c r="B167" s="178"/>
      <c r="D167" s="171" t="s">
        <v>149</v>
      </c>
      <c r="E167" s="179"/>
      <c r="F167" s="180" t="s">
        <v>184</v>
      </c>
      <c r="H167" s="181" t="n">
        <v>2.75</v>
      </c>
      <c r="I167" s="182"/>
      <c r="L167" s="178"/>
      <c r="M167" s="183"/>
      <c r="T167" s="184"/>
      <c r="AT167" s="179" t="s">
        <v>149</v>
      </c>
      <c r="AU167" s="179" t="s">
        <v>82</v>
      </c>
      <c r="AV167" s="177" t="s">
        <v>82</v>
      </c>
      <c r="AW167" s="177" t="s">
        <v>29</v>
      </c>
      <c r="AX167" s="177" t="s">
        <v>72</v>
      </c>
      <c r="AY167" s="179" t="s">
        <v>139</v>
      </c>
    </row>
    <row r="168" s="169" customFormat="true" ht="15" hidden="false" customHeight="false" outlineLevel="0" collapsed="false">
      <c r="B168" s="170"/>
      <c r="D168" s="171" t="s">
        <v>149</v>
      </c>
      <c r="E168" s="172"/>
      <c r="F168" s="173" t="s">
        <v>185</v>
      </c>
      <c r="H168" s="172"/>
      <c r="I168" s="174"/>
      <c r="L168" s="170"/>
      <c r="M168" s="175"/>
      <c r="T168" s="176"/>
      <c r="AT168" s="172" t="s">
        <v>149</v>
      </c>
      <c r="AU168" s="172" t="s">
        <v>82</v>
      </c>
      <c r="AV168" s="169" t="s">
        <v>80</v>
      </c>
      <c r="AW168" s="169" t="s">
        <v>29</v>
      </c>
      <c r="AX168" s="169" t="s">
        <v>72</v>
      </c>
      <c r="AY168" s="172" t="s">
        <v>139</v>
      </c>
    </row>
    <row r="169" s="177" customFormat="true" ht="15" hidden="false" customHeight="false" outlineLevel="0" collapsed="false">
      <c r="B169" s="178"/>
      <c r="D169" s="171" t="s">
        <v>149</v>
      </c>
      <c r="E169" s="179"/>
      <c r="F169" s="180" t="s">
        <v>186</v>
      </c>
      <c r="H169" s="181" t="n">
        <v>1.65</v>
      </c>
      <c r="I169" s="182"/>
      <c r="L169" s="178"/>
      <c r="M169" s="183"/>
      <c r="T169" s="184"/>
      <c r="AT169" s="179" t="s">
        <v>149</v>
      </c>
      <c r="AU169" s="179" t="s">
        <v>82</v>
      </c>
      <c r="AV169" s="177" t="s">
        <v>82</v>
      </c>
      <c r="AW169" s="177" t="s">
        <v>29</v>
      </c>
      <c r="AX169" s="177" t="s">
        <v>72</v>
      </c>
      <c r="AY169" s="179" t="s">
        <v>139</v>
      </c>
    </row>
    <row r="170" s="177" customFormat="true" ht="15" hidden="false" customHeight="false" outlineLevel="0" collapsed="false">
      <c r="B170" s="178"/>
      <c r="D170" s="171" t="s">
        <v>149</v>
      </c>
      <c r="E170" s="179"/>
      <c r="F170" s="180" t="s">
        <v>187</v>
      </c>
      <c r="H170" s="181" t="n">
        <v>3.41</v>
      </c>
      <c r="I170" s="182"/>
      <c r="L170" s="178"/>
      <c r="M170" s="183"/>
      <c r="T170" s="184"/>
      <c r="AT170" s="179" t="s">
        <v>149</v>
      </c>
      <c r="AU170" s="179" t="s">
        <v>82</v>
      </c>
      <c r="AV170" s="177" t="s">
        <v>82</v>
      </c>
      <c r="AW170" s="177" t="s">
        <v>29</v>
      </c>
      <c r="AX170" s="177" t="s">
        <v>72</v>
      </c>
      <c r="AY170" s="179" t="s">
        <v>139</v>
      </c>
    </row>
    <row r="171" s="169" customFormat="true" ht="15" hidden="false" customHeight="false" outlineLevel="0" collapsed="false">
      <c r="B171" s="170"/>
      <c r="D171" s="171" t="s">
        <v>149</v>
      </c>
      <c r="E171" s="172"/>
      <c r="F171" s="173" t="s">
        <v>188</v>
      </c>
      <c r="H171" s="172"/>
      <c r="I171" s="174"/>
      <c r="L171" s="170"/>
      <c r="M171" s="175"/>
      <c r="T171" s="176"/>
      <c r="AT171" s="172" t="s">
        <v>149</v>
      </c>
      <c r="AU171" s="172" t="s">
        <v>82</v>
      </c>
      <c r="AV171" s="169" t="s">
        <v>80</v>
      </c>
      <c r="AW171" s="169" t="s">
        <v>29</v>
      </c>
      <c r="AX171" s="169" t="s">
        <v>72</v>
      </c>
      <c r="AY171" s="172" t="s">
        <v>139</v>
      </c>
    </row>
    <row r="172" s="177" customFormat="true" ht="15" hidden="false" customHeight="false" outlineLevel="0" collapsed="false">
      <c r="B172" s="178"/>
      <c r="D172" s="171" t="s">
        <v>149</v>
      </c>
      <c r="E172" s="179"/>
      <c r="F172" s="180" t="s">
        <v>189</v>
      </c>
      <c r="H172" s="181" t="n">
        <v>8.25</v>
      </c>
      <c r="I172" s="182"/>
      <c r="L172" s="178"/>
      <c r="M172" s="183"/>
      <c r="T172" s="184"/>
      <c r="AT172" s="179" t="s">
        <v>149</v>
      </c>
      <c r="AU172" s="179" t="s">
        <v>82</v>
      </c>
      <c r="AV172" s="177" t="s">
        <v>82</v>
      </c>
      <c r="AW172" s="177" t="s">
        <v>29</v>
      </c>
      <c r="AX172" s="177" t="s">
        <v>72</v>
      </c>
      <c r="AY172" s="179" t="s">
        <v>139</v>
      </c>
    </row>
    <row r="173" s="177" customFormat="true" ht="15" hidden="false" customHeight="false" outlineLevel="0" collapsed="false">
      <c r="B173" s="178"/>
      <c r="D173" s="171" t="s">
        <v>149</v>
      </c>
      <c r="E173" s="179"/>
      <c r="F173" s="180" t="s">
        <v>190</v>
      </c>
      <c r="H173" s="181" t="n">
        <v>2</v>
      </c>
      <c r="I173" s="182"/>
      <c r="L173" s="178"/>
      <c r="M173" s="183"/>
      <c r="T173" s="184"/>
      <c r="AT173" s="179" t="s">
        <v>149</v>
      </c>
      <c r="AU173" s="179" t="s">
        <v>82</v>
      </c>
      <c r="AV173" s="177" t="s">
        <v>82</v>
      </c>
      <c r="AW173" s="177" t="s">
        <v>29</v>
      </c>
      <c r="AX173" s="177" t="s">
        <v>72</v>
      </c>
      <c r="AY173" s="179" t="s">
        <v>139</v>
      </c>
    </row>
    <row r="174" s="177" customFormat="true" ht="15" hidden="false" customHeight="false" outlineLevel="0" collapsed="false">
      <c r="B174" s="178"/>
      <c r="D174" s="171" t="s">
        <v>149</v>
      </c>
      <c r="E174" s="179"/>
      <c r="F174" s="180" t="s">
        <v>191</v>
      </c>
      <c r="H174" s="181" t="n">
        <v>2.2</v>
      </c>
      <c r="I174" s="182"/>
      <c r="L174" s="178"/>
      <c r="M174" s="183"/>
      <c r="T174" s="184"/>
      <c r="AT174" s="179" t="s">
        <v>149</v>
      </c>
      <c r="AU174" s="179" t="s">
        <v>82</v>
      </c>
      <c r="AV174" s="177" t="s">
        <v>82</v>
      </c>
      <c r="AW174" s="177" t="s">
        <v>29</v>
      </c>
      <c r="AX174" s="177" t="s">
        <v>72</v>
      </c>
      <c r="AY174" s="179" t="s">
        <v>139</v>
      </c>
    </row>
    <row r="175" s="177" customFormat="true" ht="15" hidden="false" customHeight="false" outlineLevel="0" collapsed="false">
      <c r="B175" s="178"/>
      <c r="D175" s="171" t="s">
        <v>149</v>
      </c>
      <c r="E175" s="179"/>
      <c r="F175" s="180" t="s">
        <v>192</v>
      </c>
      <c r="H175" s="181" t="n">
        <v>1.98</v>
      </c>
      <c r="I175" s="182"/>
      <c r="L175" s="178"/>
      <c r="M175" s="183"/>
      <c r="T175" s="184"/>
      <c r="AT175" s="179" t="s">
        <v>149</v>
      </c>
      <c r="AU175" s="179" t="s">
        <v>82</v>
      </c>
      <c r="AV175" s="177" t="s">
        <v>82</v>
      </c>
      <c r="AW175" s="177" t="s">
        <v>29</v>
      </c>
      <c r="AX175" s="177" t="s">
        <v>72</v>
      </c>
      <c r="AY175" s="179" t="s">
        <v>139</v>
      </c>
    </row>
    <row r="176" s="177" customFormat="true" ht="15" hidden="false" customHeight="false" outlineLevel="0" collapsed="false">
      <c r="B176" s="178"/>
      <c r="D176" s="171" t="s">
        <v>149</v>
      </c>
      <c r="E176" s="179"/>
      <c r="F176" s="180" t="s">
        <v>193</v>
      </c>
      <c r="H176" s="181" t="n">
        <v>2.2</v>
      </c>
      <c r="I176" s="182"/>
      <c r="L176" s="178"/>
      <c r="M176" s="183"/>
      <c r="T176" s="184"/>
      <c r="AT176" s="179" t="s">
        <v>149</v>
      </c>
      <c r="AU176" s="179" t="s">
        <v>82</v>
      </c>
      <c r="AV176" s="177" t="s">
        <v>82</v>
      </c>
      <c r="AW176" s="177" t="s">
        <v>29</v>
      </c>
      <c r="AX176" s="177" t="s">
        <v>72</v>
      </c>
      <c r="AY176" s="179" t="s">
        <v>139</v>
      </c>
    </row>
    <row r="177" s="185" customFormat="true" ht="15" hidden="false" customHeight="false" outlineLevel="0" collapsed="false">
      <c r="B177" s="186"/>
      <c r="D177" s="171" t="s">
        <v>149</v>
      </c>
      <c r="E177" s="187"/>
      <c r="F177" s="188" t="s">
        <v>158</v>
      </c>
      <c r="H177" s="189" t="n">
        <v>63.79</v>
      </c>
      <c r="I177" s="190"/>
      <c r="L177" s="186"/>
      <c r="M177" s="191"/>
      <c r="T177" s="192"/>
      <c r="AT177" s="187" t="s">
        <v>149</v>
      </c>
      <c r="AU177" s="187" t="s">
        <v>82</v>
      </c>
      <c r="AV177" s="185" t="s">
        <v>147</v>
      </c>
      <c r="AW177" s="185" t="s">
        <v>29</v>
      </c>
      <c r="AX177" s="185" t="s">
        <v>80</v>
      </c>
      <c r="AY177" s="187" t="s">
        <v>139</v>
      </c>
    </row>
    <row r="178" s="142" customFormat="true" ht="22.5" hidden="false" customHeight="true" outlineLevel="0" collapsed="false">
      <c r="B178" s="143"/>
      <c r="D178" s="144" t="s">
        <v>71</v>
      </c>
      <c r="E178" s="153" t="s">
        <v>194</v>
      </c>
      <c r="F178" s="153" t="s">
        <v>195</v>
      </c>
      <c r="I178" s="146"/>
      <c r="J178" s="154" t="n">
        <f aca="false">BK178</f>
        <v>0</v>
      </c>
      <c r="L178" s="143"/>
      <c r="M178" s="148"/>
      <c r="P178" s="149" t="n">
        <f aca="false">SUM(P179:P252)</f>
        <v>0</v>
      </c>
      <c r="R178" s="149" t="n">
        <f aca="false">SUM(R179:R252)</f>
        <v>73.95689203</v>
      </c>
      <c r="T178" s="150" t="n">
        <f aca="false">SUM(T179:T252)</f>
        <v>133.780201</v>
      </c>
      <c r="AR178" s="144" t="s">
        <v>80</v>
      </c>
      <c r="AT178" s="151" t="s">
        <v>71</v>
      </c>
      <c r="AU178" s="151" t="s">
        <v>80</v>
      </c>
      <c r="AY178" s="144" t="s">
        <v>139</v>
      </c>
      <c r="BK178" s="152" t="n">
        <f aca="false">SUM(BK179:BK252)</f>
        <v>0</v>
      </c>
    </row>
    <row r="179" s="22" customFormat="true" ht="37.5" hidden="false" customHeight="true" outlineLevel="0" collapsed="false">
      <c r="B179" s="155"/>
      <c r="C179" s="156" t="s">
        <v>147</v>
      </c>
      <c r="D179" s="156" t="s">
        <v>142</v>
      </c>
      <c r="E179" s="157" t="s">
        <v>196</v>
      </c>
      <c r="F179" s="158" t="s">
        <v>197</v>
      </c>
      <c r="G179" s="159" t="s">
        <v>145</v>
      </c>
      <c r="H179" s="160" t="n">
        <v>1112.76</v>
      </c>
      <c r="I179" s="161"/>
      <c r="J179" s="162" t="n">
        <f aca="false">ROUND(I179*H179,2)</f>
        <v>0</v>
      </c>
      <c r="K179" s="158" t="s">
        <v>146</v>
      </c>
      <c r="L179" s="23"/>
      <c r="M179" s="163"/>
      <c r="N179" s="164" t="s">
        <v>37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147</v>
      </c>
      <c r="AT179" s="167" t="s">
        <v>142</v>
      </c>
      <c r="AU179" s="167" t="s">
        <v>82</v>
      </c>
      <c r="AY179" s="3" t="s">
        <v>139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0</v>
      </c>
      <c r="BK179" s="168" t="n">
        <f aca="false">ROUND(I179*H179,2)</f>
        <v>0</v>
      </c>
      <c r="BL179" s="3" t="s">
        <v>147</v>
      </c>
      <c r="BM179" s="167" t="s">
        <v>198</v>
      </c>
    </row>
    <row r="180" s="169" customFormat="true" ht="15" hidden="false" customHeight="false" outlineLevel="0" collapsed="false">
      <c r="B180" s="170"/>
      <c r="D180" s="171" t="s">
        <v>149</v>
      </c>
      <c r="E180" s="172"/>
      <c r="F180" s="173" t="s">
        <v>199</v>
      </c>
      <c r="H180" s="172"/>
      <c r="I180" s="174"/>
      <c r="L180" s="170"/>
      <c r="M180" s="175"/>
      <c r="T180" s="176"/>
      <c r="AT180" s="172" t="s">
        <v>149</v>
      </c>
      <c r="AU180" s="172" t="s">
        <v>82</v>
      </c>
      <c r="AV180" s="169" t="s">
        <v>80</v>
      </c>
      <c r="AW180" s="169" t="s">
        <v>29</v>
      </c>
      <c r="AX180" s="169" t="s">
        <v>72</v>
      </c>
      <c r="AY180" s="172" t="s">
        <v>139</v>
      </c>
    </row>
    <row r="181" s="169" customFormat="true" ht="15" hidden="false" customHeight="false" outlineLevel="0" collapsed="false">
      <c r="B181" s="170"/>
      <c r="D181" s="171" t="s">
        <v>149</v>
      </c>
      <c r="E181" s="172"/>
      <c r="F181" s="173" t="s">
        <v>200</v>
      </c>
      <c r="H181" s="172"/>
      <c r="I181" s="174"/>
      <c r="L181" s="170"/>
      <c r="M181" s="175"/>
      <c r="T181" s="176"/>
      <c r="AT181" s="172" t="s">
        <v>149</v>
      </c>
      <c r="AU181" s="172" t="s">
        <v>82</v>
      </c>
      <c r="AV181" s="169" t="s">
        <v>80</v>
      </c>
      <c r="AW181" s="169" t="s">
        <v>29</v>
      </c>
      <c r="AX181" s="169" t="s">
        <v>72</v>
      </c>
      <c r="AY181" s="172" t="s">
        <v>139</v>
      </c>
    </row>
    <row r="182" s="177" customFormat="true" ht="15" hidden="false" customHeight="false" outlineLevel="0" collapsed="false">
      <c r="B182" s="178"/>
      <c r="D182" s="171" t="s">
        <v>149</v>
      </c>
      <c r="E182" s="179"/>
      <c r="F182" s="180" t="s">
        <v>201</v>
      </c>
      <c r="H182" s="181" t="n">
        <v>511.5</v>
      </c>
      <c r="I182" s="182"/>
      <c r="L182" s="178"/>
      <c r="M182" s="183"/>
      <c r="T182" s="184"/>
      <c r="AT182" s="179" t="s">
        <v>149</v>
      </c>
      <c r="AU182" s="179" t="s">
        <v>82</v>
      </c>
      <c r="AV182" s="177" t="s">
        <v>82</v>
      </c>
      <c r="AW182" s="177" t="s">
        <v>29</v>
      </c>
      <c r="AX182" s="177" t="s">
        <v>72</v>
      </c>
      <c r="AY182" s="179" t="s">
        <v>139</v>
      </c>
    </row>
    <row r="183" s="169" customFormat="true" ht="15" hidden="false" customHeight="false" outlineLevel="0" collapsed="false">
      <c r="B183" s="170"/>
      <c r="D183" s="171" t="s">
        <v>149</v>
      </c>
      <c r="E183" s="172"/>
      <c r="F183" s="173" t="s">
        <v>202</v>
      </c>
      <c r="H183" s="172"/>
      <c r="I183" s="174"/>
      <c r="L183" s="170"/>
      <c r="M183" s="175"/>
      <c r="T183" s="176"/>
      <c r="AT183" s="172" t="s">
        <v>149</v>
      </c>
      <c r="AU183" s="172" t="s">
        <v>82</v>
      </c>
      <c r="AV183" s="169" t="s">
        <v>80</v>
      </c>
      <c r="AW183" s="169" t="s">
        <v>29</v>
      </c>
      <c r="AX183" s="169" t="s">
        <v>72</v>
      </c>
      <c r="AY183" s="172" t="s">
        <v>139</v>
      </c>
    </row>
    <row r="184" s="177" customFormat="true" ht="15" hidden="false" customHeight="false" outlineLevel="0" collapsed="false">
      <c r="B184" s="178"/>
      <c r="D184" s="171" t="s">
        <v>149</v>
      </c>
      <c r="E184" s="179"/>
      <c r="F184" s="180" t="s">
        <v>203</v>
      </c>
      <c r="H184" s="181" t="n">
        <v>102.3</v>
      </c>
      <c r="I184" s="182"/>
      <c r="L184" s="178"/>
      <c r="M184" s="183"/>
      <c r="T184" s="184"/>
      <c r="AT184" s="179" t="s">
        <v>149</v>
      </c>
      <c r="AU184" s="179" t="s">
        <v>82</v>
      </c>
      <c r="AV184" s="177" t="s">
        <v>82</v>
      </c>
      <c r="AW184" s="177" t="s">
        <v>29</v>
      </c>
      <c r="AX184" s="177" t="s">
        <v>72</v>
      </c>
      <c r="AY184" s="179" t="s">
        <v>139</v>
      </c>
    </row>
    <row r="185" s="169" customFormat="true" ht="15" hidden="false" customHeight="false" outlineLevel="0" collapsed="false">
      <c r="B185" s="170"/>
      <c r="D185" s="171" t="s">
        <v>149</v>
      </c>
      <c r="E185" s="172"/>
      <c r="F185" s="173" t="s">
        <v>204</v>
      </c>
      <c r="H185" s="172"/>
      <c r="I185" s="174"/>
      <c r="L185" s="170"/>
      <c r="M185" s="175"/>
      <c r="T185" s="176"/>
      <c r="AT185" s="172" t="s">
        <v>149</v>
      </c>
      <c r="AU185" s="172" t="s">
        <v>82</v>
      </c>
      <c r="AV185" s="169" t="s">
        <v>80</v>
      </c>
      <c r="AW185" s="169" t="s">
        <v>29</v>
      </c>
      <c r="AX185" s="169" t="s">
        <v>72</v>
      </c>
      <c r="AY185" s="172" t="s">
        <v>139</v>
      </c>
    </row>
    <row r="186" s="177" customFormat="true" ht="15" hidden="false" customHeight="false" outlineLevel="0" collapsed="false">
      <c r="B186" s="178"/>
      <c r="D186" s="171" t="s">
        <v>149</v>
      </c>
      <c r="E186" s="179"/>
      <c r="F186" s="180" t="s">
        <v>205</v>
      </c>
      <c r="H186" s="181" t="n">
        <v>415.8</v>
      </c>
      <c r="I186" s="182"/>
      <c r="L186" s="178"/>
      <c r="M186" s="183"/>
      <c r="T186" s="184"/>
      <c r="AT186" s="179" t="s">
        <v>149</v>
      </c>
      <c r="AU186" s="179" t="s">
        <v>82</v>
      </c>
      <c r="AV186" s="177" t="s">
        <v>82</v>
      </c>
      <c r="AW186" s="177" t="s">
        <v>29</v>
      </c>
      <c r="AX186" s="177" t="s">
        <v>72</v>
      </c>
      <c r="AY186" s="179" t="s">
        <v>139</v>
      </c>
    </row>
    <row r="187" s="169" customFormat="true" ht="15" hidden="false" customHeight="false" outlineLevel="0" collapsed="false">
      <c r="B187" s="170"/>
      <c r="D187" s="171" t="s">
        <v>149</v>
      </c>
      <c r="E187" s="172"/>
      <c r="F187" s="173" t="s">
        <v>202</v>
      </c>
      <c r="H187" s="172"/>
      <c r="I187" s="174"/>
      <c r="L187" s="170"/>
      <c r="M187" s="175"/>
      <c r="T187" s="176"/>
      <c r="AT187" s="172" t="s">
        <v>149</v>
      </c>
      <c r="AU187" s="172" t="s">
        <v>82</v>
      </c>
      <c r="AV187" s="169" t="s">
        <v>80</v>
      </c>
      <c r="AW187" s="169" t="s">
        <v>29</v>
      </c>
      <c r="AX187" s="169" t="s">
        <v>72</v>
      </c>
      <c r="AY187" s="172" t="s">
        <v>139</v>
      </c>
    </row>
    <row r="188" s="177" customFormat="true" ht="15" hidden="false" customHeight="false" outlineLevel="0" collapsed="false">
      <c r="B188" s="178"/>
      <c r="D188" s="171" t="s">
        <v>149</v>
      </c>
      <c r="E188" s="179"/>
      <c r="F188" s="180" t="s">
        <v>206</v>
      </c>
      <c r="H188" s="181" t="n">
        <v>83.16</v>
      </c>
      <c r="I188" s="182"/>
      <c r="L188" s="178"/>
      <c r="M188" s="183"/>
      <c r="T188" s="184"/>
      <c r="AT188" s="179" t="s">
        <v>149</v>
      </c>
      <c r="AU188" s="179" t="s">
        <v>82</v>
      </c>
      <c r="AV188" s="177" t="s">
        <v>82</v>
      </c>
      <c r="AW188" s="177" t="s">
        <v>29</v>
      </c>
      <c r="AX188" s="177" t="s">
        <v>72</v>
      </c>
      <c r="AY188" s="179" t="s">
        <v>139</v>
      </c>
    </row>
    <row r="189" s="185" customFormat="true" ht="15" hidden="false" customHeight="false" outlineLevel="0" collapsed="false">
      <c r="B189" s="186"/>
      <c r="D189" s="171" t="s">
        <v>149</v>
      </c>
      <c r="E189" s="187"/>
      <c r="F189" s="188" t="s">
        <v>158</v>
      </c>
      <c r="H189" s="189" t="n">
        <v>1112.76</v>
      </c>
      <c r="I189" s="190"/>
      <c r="L189" s="186"/>
      <c r="M189" s="191"/>
      <c r="T189" s="192"/>
      <c r="AT189" s="187" t="s">
        <v>149</v>
      </c>
      <c r="AU189" s="187" t="s">
        <v>82</v>
      </c>
      <c r="AV189" s="185" t="s">
        <v>147</v>
      </c>
      <c r="AW189" s="185" t="s">
        <v>29</v>
      </c>
      <c r="AX189" s="185" t="s">
        <v>80</v>
      </c>
      <c r="AY189" s="187" t="s">
        <v>139</v>
      </c>
    </row>
    <row r="190" s="22" customFormat="true" ht="33" hidden="false" customHeight="true" outlineLevel="0" collapsed="false">
      <c r="B190" s="155"/>
      <c r="C190" s="156" t="s">
        <v>207</v>
      </c>
      <c r="D190" s="156" t="s">
        <v>142</v>
      </c>
      <c r="E190" s="157" t="s">
        <v>208</v>
      </c>
      <c r="F190" s="158" t="s">
        <v>209</v>
      </c>
      <c r="G190" s="159" t="s">
        <v>145</v>
      </c>
      <c r="H190" s="160" t="n">
        <v>100148.4</v>
      </c>
      <c r="I190" s="161"/>
      <c r="J190" s="162" t="n">
        <f aca="false">ROUND(I190*H190,2)</f>
        <v>0</v>
      </c>
      <c r="K190" s="158" t="s">
        <v>146</v>
      </c>
      <c r="L190" s="23"/>
      <c r="M190" s="163"/>
      <c r="N190" s="164" t="s">
        <v>37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6" t="n">
        <f aca="false">S190*H190</f>
        <v>0</v>
      </c>
      <c r="AR190" s="167" t="s">
        <v>147</v>
      </c>
      <c r="AT190" s="167" t="s">
        <v>142</v>
      </c>
      <c r="AU190" s="167" t="s">
        <v>82</v>
      </c>
      <c r="AY190" s="3" t="s">
        <v>139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0</v>
      </c>
      <c r="BK190" s="168" t="n">
        <f aca="false">ROUND(I190*H190,2)</f>
        <v>0</v>
      </c>
      <c r="BL190" s="3" t="s">
        <v>147</v>
      </c>
      <c r="BM190" s="167" t="s">
        <v>210</v>
      </c>
    </row>
    <row r="191" s="169" customFormat="true" ht="15" hidden="false" customHeight="false" outlineLevel="0" collapsed="false">
      <c r="B191" s="170"/>
      <c r="D191" s="171" t="s">
        <v>149</v>
      </c>
      <c r="E191" s="172"/>
      <c r="F191" s="173" t="s">
        <v>211</v>
      </c>
      <c r="H191" s="172"/>
      <c r="I191" s="174"/>
      <c r="L191" s="170"/>
      <c r="M191" s="175"/>
      <c r="T191" s="176"/>
      <c r="AT191" s="172" t="s">
        <v>149</v>
      </c>
      <c r="AU191" s="172" t="s">
        <v>82</v>
      </c>
      <c r="AV191" s="169" t="s">
        <v>80</v>
      </c>
      <c r="AW191" s="169" t="s">
        <v>29</v>
      </c>
      <c r="AX191" s="169" t="s">
        <v>72</v>
      </c>
      <c r="AY191" s="172" t="s">
        <v>139</v>
      </c>
    </row>
    <row r="192" s="177" customFormat="true" ht="15" hidden="false" customHeight="false" outlineLevel="0" collapsed="false">
      <c r="B192" s="178"/>
      <c r="D192" s="171" t="s">
        <v>149</v>
      </c>
      <c r="E192" s="179"/>
      <c r="F192" s="180" t="s">
        <v>212</v>
      </c>
      <c r="H192" s="181" t="n">
        <v>100148.4</v>
      </c>
      <c r="I192" s="182"/>
      <c r="L192" s="178"/>
      <c r="M192" s="183"/>
      <c r="T192" s="184"/>
      <c r="AT192" s="179" t="s">
        <v>149</v>
      </c>
      <c r="AU192" s="179" t="s">
        <v>82</v>
      </c>
      <c r="AV192" s="177" t="s">
        <v>82</v>
      </c>
      <c r="AW192" s="177" t="s">
        <v>29</v>
      </c>
      <c r="AX192" s="177" t="s">
        <v>72</v>
      </c>
      <c r="AY192" s="179" t="s">
        <v>139</v>
      </c>
    </row>
    <row r="193" s="185" customFormat="true" ht="15" hidden="false" customHeight="false" outlineLevel="0" collapsed="false">
      <c r="B193" s="186"/>
      <c r="D193" s="171" t="s">
        <v>149</v>
      </c>
      <c r="E193" s="187"/>
      <c r="F193" s="188" t="s">
        <v>158</v>
      </c>
      <c r="H193" s="189" t="n">
        <v>100148.4</v>
      </c>
      <c r="I193" s="190"/>
      <c r="L193" s="186"/>
      <c r="M193" s="191"/>
      <c r="T193" s="192"/>
      <c r="AT193" s="187" t="s">
        <v>149</v>
      </c>
      <c r="AU193" s="187" t="s">
        <v>82</v>
      </c>
      <c r="AV193" s="185" t="s">
        <v>147</v>
      </c>
      <c r="AW193" s="185" t="s">
        <v>29</v>
      </c>
      <c r="AX193" s="185" t="s">
        <v>80</v>
      </c>
      <c r="AY193" s="187" t="s">
        <v>139</v>
      </c>
    </row>
    <row r="194" s="22" customFormat="true" ht="37.5" hidden="false" customHeight="true" outlineLevel="0" collapsed="false">
      <c r="B194" s="155"/>
      <c r="C194" s="156" t="s">
        <v>162</v>
      </c>
      <c r="D194" s="156" t="s">
        <v>142</v>
      </c>
      <c r="E194" s="157" t="s">
        <v>213</v>
      </c>
      <c r="F194" s="158" t="s">
        <v>214</v>
      </c>
      <c r="G194" s="159" t="s">
        <v>145</v>
      </c>
      <c r="H194" s="160" t="n">
        <v>1112.76</v>
      </c>
      <c r="I194" s="161"/>
      <c r="J194" s="162" t="n">
        <f aca="false">ROUND(I194*H194,2)</f>
        <v>0</v>
      </c>
      <c r="K194" s="158" t="s">
        <v>146</v>
      </c>
      <c r="L194" s="23"/>
      <c r="M194" s="163"/>
      <c r="N194" s="164" t="s">
        <v>37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47</v>
      </c>
      <c r="AT194" s="167" t="s">
        <v>142</v>
      </c>
      <c r="AU194" s="167" t="s">
        <v>82</v>
      </c>
      <c r="AY194" s="3" t="s">
        <v>139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0</v>
      </c>
      <c r="BK194" s="168" t="n">
        <f aca="false">ROUND(I194*H194,2)</f>
        <v>0</v>
      </c>
      <c r="BL194" s="3" t="s">
        <v>147</v>
      </c>
      <c r="BM194" s="167" t="s">
        <v>215</v>
      </c>
    </row>
    <row r="195" s="169" customFormat="true" ht="15" hidden="false" customHeight="false" outlineLevel="0" collapsed="false">
      <c r="B195" s="170"/>
      <c r="D195" s="171" t="s">
        <v>149</v>
      </c>
      <c r="E195" s="172"/>
      <c r="F195" s="173" t="s">
        <v>216</v>
      </c>
      <c r="H195" s="172"/>
      <c r="I195" s="174"/>
      <c r="L195" s="170"/>
      <c r="M195" s="175"/>
      <c r="T195" s="176"/>
      <c r="AT195" s="172" t="s">
        <v>149</v>
      </c>
      <c r="AU195" s="172" t="s">
        <v>82</v>
      </c>
      <c r="AV195" s="169" t="s">
        <v>80</v>
      </c>
      <c r="AW195" s="169" t="s">
        <v>29</v>
      </c>
      <c r="AX195" s="169" t="s">
        <v>72</v>
      </c>
      <c r="AY195" s="172" t="s">
        <v>139</v>
      </c>
    </row>
    <row r="196" s="177" customFormat="true" ht="15" hidden="false" customHeight="false" outlineLevel="0" collapsed="false">
      <c r="B196" s="178"/>
      <c r="D196" s="171" t="s">
        <v>149</v>
      </c>
      <c r="E196" s="179"/>
      <c r="F196" s="180" t="s">
        <v>217</v>
      </c>
      <c r="H196" s="181" t="n">
        <v>1112.76</v>
      </c>
      <c r="I196" s="182"/>
      <c r="L196" s="178"/>
      <c r="M196" s="183"/>
      <c r="T196" s="184"/>
      <c r="AT196" s="179" t="s">
        <v>149</v>
      </c>
      <c r="AU196" s="179" t="s">
        <v>82</v>
      </c>
      <c r="AV196" s="177" t="s">
        <v>82</v>
      </c>
      <c r="AW196" s="177" t="s">
        <v>29</v>
      </c>
      <c r="AX196" s="177" t="s">
        <v>72</v>
      </c>
      <c r="AY196" s="179" t="s">
        <v>139</v>
      </c>
    </row>
    <row r="197" s="185" customFormat="true" ht="15" hidden="false" customHeight="false" outlineLevel="0" collapsed="false">
      <c r="B197" s="186"/>
      <c r="D197" s="171" t="s">
        <v>149</v>
      </c>
      <c r="E197" s="187"/>
      <c r="F197" s="188" t="s">
        <v>158</v>
      </c>
      <c r="H197" s="189" t="n">
        <v>1112.76</v>
      </c>
      <c r="I197" s="190"/>
      <c r="L197" s="186"/>
      <c r="M197" s="191"/>
      <c r="T197" s="192"/>
      <c r="AT197" s="187" t="s">
        <v>149</v>
      </c>
      <c r="AU197" s="187" t="s">
        <v>82</v>
      </c>
      <c r="AV197" s="185" t="s">
        <v>147</v>
      </c>
      <c r="AW197" s="185" t="s">
        <v>29</v>
      </c>
      <c r="AX197" s="185" t="s">
        <v>80</v>
      </c>
      <c r="AY197" s="187" t="s">
        <v>139</v>
      </c>
    </row>
    <row r="198" s="22" customFormat="true" ht="33" hidden="false" customHeight="true" outlineLevel="0" collapsed="false">
      <c r="B198" s="155"/>
      <c r="C198" s="156" t="s">
        <v>218</v>
      </c>
      <c r="D198" s="156" t="s">
        <v>142</v>
      </c>
      <c r="E198" s="157" t="s">
        <v>219</v>
      </c>
      <c r="F198" s="158" t="s">
        <v>220</v>
      </c>
      <c r="G198" s="159" t="s">
        <v>221</v>
      </c>
      <c r="H198" s="160" t="n">
        <v>30</v>
      </c>
      <c r="I198" s="161"/>
      <c r="J198" s="162" t="n">
        <f aca="false">ROUND(I198*H198,2)</f>
        <v>0</v>
      </c>
      <c r="K198" s="158" t="s">
        <v>146</v>
      </c>
      <c r="L198" s="23"/>
      <c r="M198" s="163"/>
      <c r="N198" s="164" t="s">
        <v>37</v>
      </c>
      <c r="P198" s="165" t="n">
        <f aca="false">O198*H198</f>
        <v>0</v>
      </c>
      <c r="Q198" s="165" t="n">
        <v>0.32471</v>
      </c>
      <c r="R198" s="165" t="n">
        <f aca="false">Q198*H198</f>
        <v>9.7413</v>
      </c>
      <c r="S198" s="165" t="n">
        <v>0</v>
      </c>
      <c r="T198" s="166" t="n">
        <f aca="false">S198*H198</f>
        <v>0</v>
      </c>
      <c r="AR198" s="167" t="s">
        <v>147</v>
      </c>
      <c r="AT198" s="167" t="s">
        <v>142</v>
      </c>
      <c r="AU198" s="167" t="s">
        <v>82</v>
      </c>
      <c r="AY198" s="3" t="s">
        <v>139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0</v>
      </c>
      <c r="BK198" s="168" t="n">
        <f aca="false">ROUND(I198*H198,2)</f>
        <v>0</v>
      </c>
      <c r="BL198" s="3" t="s">
        <v>147</v>
      </c>
      <c r="BM198" s="167" t="s">
        <v>222</v>
      </c>
    </row>
    <row r="199" s="169" customFormat="true" ht="15" hidden="false" customHeight="false" outlineLevel="0" collapsed="false">
      <c r="B199" s="170"/>
      <c r="D199" s="171" t="s">
        <v>149</v>
      </c>
      <c r="E199" s="172"/>
      <c r="F199" s="173" t="s">
        <v>223</v>
      </c>
      <c r="H199" s="172"/>
      <c r="I199" s="174"/>
      <c r="L199" s="170"/>
      <c r="M199" s="175"/>
      <c r="T199" s="176"/>
      <c r="AT199" s="172" t="s">
        <v>149</v>
      </c>
      <c r="AU199" s="172" t="s">
        <v>82</v>
      </c>
      <c r="AV199" s="169" t="s">
        <v>80</v>
      </c>
      <c r="AW199" s="169" t="s">
        <v>29</v>
      </c>
      <c r="AX199" s="169" t="s">
        <v>72</v>
      </c>
      <c r="AY199" s="172" t="s">
        <v>139</v>
      </c>
    </row>
    <row r="200" s="177" customFormat="true" ht="15" hidden="false" customHeight="false" outlineLevel="0" collapsed="false">
      <c r="B200" s="178"/>
      <c r="D200" s="171" t="s">
        <v>149</v>
      </c>
      <c r="E200" s="179"/>
      <c r="F200" s="180" t="s">
        <v>224</v>
      </c>
      <c r="H200" s="181" t="n">
        <v>30</v>
      </c>
      <c r="I200" s="182"/>
      <c r="L200" s="178"/>
      <c r="M200" s="183"/>
      <c r="T200" s="184"/>
      <c r="AT200" s="179" t="s">
        <v>149</v>
      </c>
      <c r="AU200" s="179" t="s">
        <v>82</v>
      </c>
      <c r="AV200" s="177" t="s">
        <v>82</v>
      </c>
      <c r="AW200" s="177" t="s">
        <v>29</v>
      </c>
      <c r="AX200" s="177" t="s">
        <v>72</v>
      </c>
      <c r="AY200" s="179" t="s">
        <v>139</v>
      </c>
    </row>
    <row r="201" s="185" customFormat="true" ht="15" hidden="false" customHeight="false" outlineLevel="0" collapsed="false">
      <c r="B201" s="186"/>
      <c r="D201" s="171" t="s">
        <v>149</v>
      </c>
      <c r="E201" s="187"/>
      <c r="F201" s="188" t="s">
        <v>158</v>
      </c>
      <c r="H201" s="189" t="n">
        <v>30</v>
      </c>
      <c r="I201" s="190"/>
      <c r="L201" s="186"/>
      <c r="M201" s="191"/>
      <c r="T201" s="192"/>
      <c r="AT201" s="187" t="s">
        <v>149</v>
      </c>
      <c r="AU201" s="187" t="s">
        <v>82</v>
      </c>
      <c r="AV201" s="185" t="s">
        <v>147</v>
      </c>
      <c r="AW201" s="185" t="s">
        <v>29</v>
      </c>
      <c r="AX201" s="185" t="s">
        <v>80</v>
      </c>
      <c r="AY201" s="187" t="s">
        <v>139</v>
      </c>
    </row>
    <row r="202" s="22" customFormat="true" ht="24" hidden="false" customHeight="true" outlineLevel="0" collapsed="false">
      <c r="B202" s="155"/>
      <c r="C202" s="156" t="s">
        <v>225</v>
      </c>
      <c r="D202" s="156" t="s">
        <v>142</v>
      </c>
      <c r="E202" s="157" t="s">
        <v>226</v>
      </c>
      <c r="F202" s="158" t="s">
        <v>227</v>
      </c>
      <c r="G202" s="159" t="s">
        <v>145</v>
      </c>
      <c r="H202" s="160" t="n">
        <v>250.6</v>
      </c>
      <c r="I202" s="161"/>
      <c r="J202" s="162" t="n">
        <f aca="false">ROUND(I202*H202,2)</f>
        <v>0</v>
      </c>
      <c r="K202" s="158" t="s">
        <v>146</v>
      </c>
      <c r="L202" s="23"/>
      <c r="M202" s="163"/>
      <c r="N202" s="164" t="s">
        <v>37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.0106</v>
      </c>
      <c r="T202" s="166" t="n">
        <f aca="false">S202*H202</f>
        <v>2.65636</v>
      </c>
      <c r="AR202" s="167" t="s">
        <v>147</v>
      </c>
      <c r="AT202" s="167" t="s">
        <v>142</v>
      </c>
      <c r="AU202" s="167" t="s">
        <v>82</v>
      </c>
      <c r="AY202" s="3" t="s">
        <v>139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0</v>
      </c>
      <c r="BK202" s="168" t="n">
        <f aca="false">ROUND(I202*H202,2)</f>
        <v>0</v>
      </c>
      <c r="BL202" s="3" t="s">
        <v>147</v>
      </c>
      <c r="BM202" s="167" t="s">
        <v>228</v>
      </c>
    </row>
    <row r="203" s="169" customFormat="true" ht="15" hidden="false" customHeight="false" outlineLevel="0" collapsed="false">
      <c r="B203" s="170"/>
      <c r="D203" s="171" t="s">
        <v>149</v>
      </c>
      <c r="E203" s="172"/>
      <c r="F203" s="173" t="s">
        <v>229</v>
      </c>
      <c r="H203" s="172"/>
      <c r="I203" s="174"/>
      <c r="L203" s="170"/>
      <c r="M203" s="175"/>
      <c r="T203" s="176"/>
      <c r="AT203" s="172" t="s">
        <v>149</v>
      </c>
      <c r="AU203" s="172" t="s">
        <v>82</v>
      </c>
      <c r="AV203" s="169" t="s">
        <v>80</v>
      </c>
      <c r="AW203" s="169" t="s">
        <v>29</v>
      </c>
      <c r="AX203" s="169" t="s">
        <v>72</v>
      </c>
      <c r="AY203" s="172" t="s">
        <v>139</v>
      </c>
    </row>
    <row r="204" s="177" customFormat="true" ht="15" hidden="false" customHeight="false" outlineLevel="0" collapsed="false">
      <c r="B204" s="178"/>
      <c r="D204" s="171" t="s">
        <v>149</v>
      </c>
      <c r="E204" s="179"/>
      <c r="F204" s="180" t="s">
        <v>230</v>
      </c>
      <c r="H204" s="181" t="n">
        <v>250.6</v>
      </c>
      <c r="I204" s="182"/>
      <c r="L204" s="178"/>
      <c r="M204" s="183"/>
      <c r="T204" s="184"/>
      <c r="AT204" s="179" t="s">
        <v>149</v>
      </c>
      <c r="AU204" s="179" t="s">
        <v>82</v>
      </c>
      <c r="AV204" s="177" t="s">
        <v>82</v>
      </c>
      <c r="AW204" s="177" t="s">
        <v>29</v>
      </c>
      <c r="AX204" s="177" t="s">
        <v>72</v>
      </c>
      <c r="AY204" s="179" t="s">
        <v>139</v>
      </c>
    </row>
    <row r="205" s="185" customFormat="true" ht="15" hidden="false" customHeight="false" outlineLevel="0" collapsed="false">
      <c r="B205" s="186"/>
      <c r="D205" s="171" t="s">
        <v>149</v>
      </c>
      <c r="E205" s="187"/>
      <c r="F205" s="188" t="s">
        <v>158</v>
      </c>
      <c r="H205" s="189" t="n">
        <v>250.6</v>
      </c>
      <c r="I205" s="190"/>
      <c r="L205" s="186"/>
      <c r="M205" s="191"/>
      <c r="T205" s="192"/>
      <c r="AT205" s="187" t="s">
        <v>149</v>
      </c>
      <c r="AU205" s="187" t="s">
        <v>82</v>
      </c>
      <c r="AV205" s="185" t="s">
        <v>147</v>
      </c>
      <c r="AW205" s="185" t="s">
        <v>29</v>
      </c>
      <c r="AX205" s="185" t="s">
        <v>80</v>
      </c>
      <c r="AY205" s="187" t="s">
        <v>139</v>
      </c>
    </row>
    <row r="206" s="22" customFormat="true" ht="24" hidden="false" customHeight="true" outlineLevel="0" collapsed="false">
      <c r="B206" s="155"/>
      <c r="C206" s="156" t="s">
        <v>194</v>
      </c>
      <c r="D206" s="156" t="s">
        <v>142</v>
      </c>
      <c r="E206" s="157" t="s">
        <v>231</v>
      </c>
      <c r="F206" s="158" t="s">
        <v>232</v>
      </c>
      <c r="G206" s="159" t="s">
        <v>145</v>
      </c>
      <c r="H206" s="160" t="n">
        <v>316.77</v>
      </c>
      <c r="I206" s="161"/>
      <c r="J206" s="162" t="n">
        <f aca="false">ROUND(I206*H206,2)</f>
        <v>0</v>
      </c>
      <c r="K206" s="158" t="s">
        <v>146</v>
      </c>
      <c r="L206" s="23"/>
      <c r="M206" s="163"/>
      <c r="N206" s="164" t="s">
        <v>37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.0233</v>
      </c>
      <c r="T206" s="166" t="n">
        <f aca="false">S206*H206</f>
        <v>7.380741</v>
      </c>
      <c r="AR206" s="167" t="s">
        <v>147</v>
      </c>
      <c r="AT206" s="167" t="s">
        <v>142</v>
      </c>
      <c r="AU206" s="167" t="s">
        <v>82</v>
      </c>
      <c r="AY206" s="3" t="s">
        <v>139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0</v>
      </c>
      <c r="BK206" s="168" t="n">
        <f aca="false">ROUND(I206*H206,2)</f>
        <v>0</v>
      </c>
      <c r="BL206" s="3" t="s">
        <v>147</v>
      </c>
      <c r="BM206" s="167" t="s">
        <v>233</v>
      </c>
    </row>
    <row r="207" s="169" customFormat="true" ht="15" hidden="false" customHeight="false" outlineLevel="0" collapsed="false">
      <c r="B207" s="170"/>
      <c r="D207" s="171" t="s">
        <v>149</v>
      </c>
      <c r="E207" s="172"/>
      <c r="F207" s="173" t="s">
        <v>234</v>
      </c>
      <c r="H207" s="172"/>
      <c r="I207" s="174"/>
      <c r="L207" s="170"/>
      <c r="M207" s="175"/>
      <c r="T207" s="176"/>
      <c r="AT207" s="172" t="s">
        <v>149</v>
      </c>
      <c r="AU207" s="172" t="s">
        <v>82</v>
      </c>
      <c r="AV207" s="169" t="s">
        <v>80</v>
      </c>
      <c r="AW207" s="169" t="s">
        <v>29</v>
      </c>
      <c r="AX207" s="169" t="s">
        <v>72</v>
      </c>
      <c r="AY207" s="172" t="s">
        <v>139</v>
      </c>
    </row>
    <row r="208" s="177" customFormat="true" ht="15" hidden="false" customHeight="false" outlineLevel="0" collapsed="false">
      <c r="B208" s="178"/>
      <c r="D208" s="171" t="s">
        <v>149</v>
      </c>
      <c r="E208" s="179"/>
      <c r="F208" s="180" t="s">
        <v>235</v>
      </c>
      <c r="H208" s="181" t="n">
        <v>316.77</v>
      </c>
      <c r="I208" s="182"/>
      <c r="L208" s="178"/>
      <c r="M208" s="183"/>
      <c r="T208" s="184"/>
      <c r="AT208" s="179" t="s">
        <v>149</v>
      </c>
      <c r="AU208" s="179" t="s">
        <v>82</v>
      </c>
      <c r="AV208" s="177" t="s">
        <v>82</v>
      </c>
      <c r="AW208" s="177" t="s">
        <v>29</v>
      </c>
      <c r="AX208" s="177" t="s">
        <v>72</v>
      </c>
      <c r="AY208" s="179" t="s">
        <v>139</v>
      </c>
    </row>
    <row r="209" s="185" customFormat="true" ht="15" hidden="false" customHeight="false" outlineLevel="0" collapsed="false">
      <c r="B209" s="186"/>
      <c r="D209" s="171" t="s">
        <v>149</v>
      </c>
      <c r="E209" s="187"/>
      <c r="F209" s="188" t="s">
        <v>158</v>
      </c>
      <c r="H209" s="189" t="n">
        <v>316.77</v>
      </c>
      <c r="I209" s="190"/>
      <c r="L209" s="186"/>
      <c r="M209" s="191"/>
      <c r="T209" s="192"/>
      <c r="AT209" s="187" t="s">
        <v>149</v>
      </c>
      <c r="AU209" s="187" t="s">
        <v>82</v>
      </c>
      <c r="AV209" s="185" t="s">
        <v>147</v>
      </c>
      <c r="AW209" s="185" t="s">
        <v>29</v>
      </c>
      <c r="AX209" s="185" t="s">
        <v>80</v>
      </c>
      <c r="AY209" s="187" t="s">
        <v>139</v>
      </c>
    </row>
    <row r="210" s="22" customFormat="true" ht="24" hidden="false" customHeight="true" outlineLevel="0" collapsed="false">
      <c r="B210" s="155"/>
      <c r="C210" s="156" t="s">
        <v>236</v>
      </c>
      <c r="D210" s="156" t="s">
        <v>142</v>
      </c>
      <c r="E210" s="157" t="s">
        <v>237</v>
      </c>
      <c r="F210" s="158" t="s">
        <v>238</v>
      </c>
      <c r="G210" s="159" t="s">
        <v>145</v>
      </c>
      <c r="H210" s="160" t="n">
        <v>250</v>
      </c>
      <c r="I210" s="161"/>
      <c r="J210" s="162" t="n">
        <f aca="false">ROUND(I210*H210,2)</f>
        <v>0</v>
      </c>
      <c r="K210" s="158" t="s">
        <v>146</v>
      </c>
      <c r="L210" s="23"/>
      <c r="M210" s="163"/>
      <c r="N210" s="164" t="s">
        <v>37</v>
      </c>
      <c r="P210" s="165" t="n">
        <f aca="false">O210*H210</f>
        <v>0</v>
      </c>
      <c r="Q210" s="165" t="n">
        <v>0.01539</v>
      </c>
      <c r="R210" s="165" t="n">
        <f aca="false">Q210*H210</f>
        <v>3.8475</v>
      </c>
      <c r="S210" s="165" t="n">
        <v>0</v>
      </c>
      <c r="T210" s="166" t="n">
        <f aca="false">S210*H210</f>
        <v>0</v>
      </c>
      <c r="AR210" s="167" t="s">
        <v>147</v>
      </c>
      <c r="AT210" s="167" t="s">
        <v>142</v>
      </c>
      <c r="AU210" s="167" t="s">
        <v>82</v>
      </c>
      <c r="AY210" s="3" t="s">
        <v>139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0</v>
      </c>
      <c r="BK210" s="168" t="n">
        <f aca="false">ROUND(I210*H210,2)</f>
        <v>0</v>
      </c>
      <c r="BL210" s="3" t="s">
        <v>147</v>
      </c>
      <c r="BM210" s="167" t="s">
        <v>239</v>
      </c>
    </row>
    <row r="211" s="169" customFormat="true" ht="15" hidden="false" customHeight="false" outlineLevel="0" collapsed="false">
      <c r="B211" s="170"/>
      <c r="D211" s="171" t="s">
        <v>149</v>
      </c>
      <c r="E211" s="172"/>
      <c r="F211" s="173" t="s">
        <v>240</v>
      </c>
      <c r="H211" s="172"/>
      <c r="I211" s="174"/>
      <c r="L211" s="170"/>
      <c r="M211" s="175"/>
      <c r="T211" s="176"/>
      <c r="AT211" s="172" t="s">
        <v>149</v>
      </c>
      <c r="AU211" s="172" t="s">
        <v>82</v>
      </c>
      <c r="AV211" s="169" t="s">
        <v>80</v>
      </c>
      <c r="AW211" s="169" t="s">
        <v>29</v>
      </c>
      <c r="AX211" s="169" t="s">
        <v>72</v>
      </c>
      <c r="AY211" s="172" t="s">
        <v>139</v>
      </c>
    </row>
    <row r="212" s="177" customFormat="true" ht="15" hidden="false" customHeight="false" outlineLevel="0" collapsed="false">
      <c r="B212" s="178"/>
      <c r="D212" s="171" t="s">
        <v>149</v>
      </c>
      <c r="E212" s="179"/>
      <c r="F212" s="180" t="s">
        <v>241</v>
      </c>
      <c r="H212" s="181" t="n">
        <v>250</v>
      </c>
      <c r="I212" s="182"/>
      <c r="L212" s="178"/>
      <c r="M212" s="183"/>
      <c r="T212" s="184"/>
      <c r="AT212" s="179" t="s">
        <v>149</v>
      </c>
      <c r="AU212" s="179" t="s">
        <v>82</v>
      </c>
      <c r="AV212" s="177" t="s">
        <v>82</v>
      </c>
      <c r="AW212" s="177" t="s">
        <v>29</v>
      </c>
      <c r="AX212" s="177" t="s">
        <v>72</v>
      </c>
      <c r="AY212" s="179" t="s">
        <v>139</v>
      </c>
    </row>
    <row r="213" s="185" customFormat="true" ht="15" hidden="false" customHeight="false" outlineLevel="0" collapsed="false">
      <c r="B213" s="186"/>
      <c r="D213" s="171" t="s">
        <v>149</v>
      </c>
      <c r="E213" s="187"/>
      <c r="F213" s="188" t="s">
        <v>158</v>
      </c>
      <c r="H213" s="189" t="n">
        <v>250</v>
      </c>
      <c r="I213" s="190"/>
      <c r="L213" s="186"/>
      <c r="M213" s="191"/>
      <c r="T213" s="192"/>
      <c r="AT213" s="187" t="s">
        <v>149</v>
      </c>
      <c r="AU213" s="187" t="s">
        <v>82</v>
      </c>
      <c r="AV213" s="185" t="s">
        <v>147</v>
      </c>
      <c r="AW213" s="185" t="s">
        <v>29</v>
      </c>
      <c r="AX213" s="185" t="s">
        <v>80</v>
      </c>
      <c r="AY213" s="187" t="s">
        <v>139</v>
      </c>
    </row>
    <row r="214" s="22" customFormat="true" ht="24" hidden="false" customHeight="true" outlineLevel="0" collapsed="false">
      <c r="B214" s="155"/>
      <c r="C214" s="156" t="s">
        <v>242</v>
      </c>
      <c r="D214" s="156" t="s">
        <v>142</v>
      </c>
      <c r="E214" s="157" t="s">
        <v>243</v>
      </c>
      <c r="F214" s="158" t="s">
        <v>244</v>
      </c>
      <c r="G214" s="159" t="s">
        <v>245</v>
      </c>
      <c r="H214" s="160" t="n">
        <v>31.729</v>
      </c>
      <c r="I214" s="161"/>
      <c r="J214" s="162" t="n">
        <f aca="false">ROUND(I214*H214,2)</f>
        <v>0</v>
      </c>
      <c r="K214" s="158" t="s">
        <v>146</v>
      </c>
      <c r="L214" s="23"/>
      <c r="M214" s="163"/>
      <c r="N214" s="164" t="s">
        <v>37</v>
      </c>
      <c r="P214" s="165" t="n">
        <f aca="false">O214*H214</f>
        <v>0</v>
      </c>
      <c r="Q214" s="165" t="n">
        <v>0</v>
      </c>
      <c r="R214" s="165" t="n">
        <f aca="false">Q214*H214</f>
        <v>0</v>
      </c>
      <c r="S214" s="165" t="n">
        <v>1.95</v>
      </c>
      <c r="T214" s="166" t="n">
        <f aca="false">S214*H214</f>
        <v>61.87155</v>
      </c>
      <c r="AR214" s="167" t="s">
        <v>147</v>
      </c>
      <c r="AT214" s="167" t="s">
        <v>142</v>
      </c>
      <c r="AU214" s="167" t="s">
        <v>82</v>
      </c>
      <c r="AY214" s="3" t="s">
        <v>139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80</v>
      </c>
      <c r="BK214" s="168" t="n">
        <f aca="false">ROUND(I214*H214,2)</f>
        <v>0</v>
      </c>
      <c r="BL214" s="3" t="s">
        <v>147</v>
      </c>
      <c r="BM214" s="167" t="s">
        <v>246</v>
      </c>
    </row>
    <row r="215" s="169" customFormat="true" ht="15" hidden="false" customHeight="false" outlineLevel="0" collapsed="false">
      <c r="B215" s="170"/>
      <c r="D215" s="171" t="s">
        <v>149</v>
      </c>
      <c r="E215" s="172"/>
      <c r="F215" s="173" t="s">
        <v>247</v>
      </c>
      <c r="H215" s="172"/>
      <c r="I215" s="174"/>
      <c r="L215" s="170"/>
      <c r="M215" s="175"/>
      <c r="T215" s="176"/>
      <c r="AT215" s="172" t="s">
        <v>149</v>
      </c>
      <c r="AU215" s="172" t="s">
        <v>82</v>
      </c>
      <c r="AV215" s="169" t="s">
        <v>80</v>
      </c>
      <c r="AW215" s="169" t="s">
        <v>29</v>
      </c>
      <c r="AX215" s="169" t="s">
        <v>72</v>
      </c>
      <c r="AY215" s="172" t="s">
        <v>139</v>
      </c>
    </row>
    <row r="216" s="177" customFormat="true" ht="15" hidden="false" customHeight="false" outlineLevel="0" collapsed="false">
      <c r="B216" s="178"/>
      <c r="D216" s="171" t="s">
        <v>149</v>
      </c>
      <c r="E216" s="179"/>
      <c r="F216" s="180" t="s">
        <v>248</v>
      </c>
      <c r="H216" s="181" t="n">
        <v>10.553</v>
      </c>
      <c r="I216" s="182"/>
      <c r="L216" s="178"/>
      <c r="M216" s="183"/>
      <c r="T216" s="184"/>
      <c r="AT216" s="179" t="s">
        <v>149</v>
      </c>
      <c r="AU216" s="179" t="s">
        <v>82</v>
      </c>
      <c r="AV216" s="177" t="s">
        <v>82</v>
      </c>
      <c r="AW216" s="177" t="s">
        <v>29</v>
      </c>
      <c r="AX216" s="177" t="s">
        <v>72</v>
      </c>
      <c r="AY216" s="179" t="s">
        <v>139</v>
      </c>
    </row>
    <row r="217" s="169" customFormat="true" ht="15" hidden="false" customHeight="false" outlineLevel="0" collapsed="false">
      <c r="B217" s="170"/>
      <c r="D217" s="171" t="s">
        <v>149</v>
      </c>
      <c r="E217" s="172"/>
      <c r="F217" s="173" t="s">
        <v>249</v>
      </c>
      <c r="H217" s="172"/>
      <c r="I217" s="174"/>
      <c r="L217" s="170"/>
      <c r="M217" s="175"/>
      <c r="T217" s="176"/>
      <c r="AT217" s="172" t="s">
        <v>149</v>
      </c>
      <c r="AU217" s="172" t="s">
        <v>82</v>
      </c>
      <c r="AV217" s="169" t="s">
        <v>80</v>
      </c>
      <c r="AW217" s="169" t="s">
        <v>29</v>
      </c>
      <c r="AX217" s="169" t="s">
        <v>72</v>
      </c>
      <c r="AY217" s="172" t="s">
        <v>139</v>
      </c>
    </row>
    <row r="218" s="177" customFormat="true" ht="15" hidden="false" customHeight="false" outlineLevel="0" collapsed="false">
      <c r="B218" s="178"/>
      <c r="D218" s="171" t="s">
        <v>149</v>
      </c>
      <c r="E218" s="179"/>
      <c r="F218" s="180" t="s">
        <v>250</v>
      </c>
      <c r="H218" s="181" t="n">
        <v>12.704</v>
      </c>
      <c r="I218" s="182"/>
      <c r="L218" s="178"/>
      <c r="M218" s="183"/>
      <c r="T218" s="184"/>
      <c r="AT218" s="179" t="s">
        <v>149</v>
      </c>
      <c r="AU218" s="179" t="s">
        <v>82</v>
      </c>
      <c r="AV218" s="177" t="s">
        <v>82</v>
      </c>
      <c r="AW218" s="177" t="s">
        <v>29</v>
      </c>
      <c r="AX218" s="177" t="s">
        <v>72</v>
      </c>
      <c r="AY218" s="179" t="s">
        <v>139</v>
      </c>
    </row>
    <row r="219" s="169" customFormat="true" ht="15" hidden="false" customHeight="false" outlineLevel="0" collapsed="false">
      <c r="B219" s="170"/>
      <c r="D219" s="171" t="s">
        <v>149</v>
      </c>
      <c r="E219" s="172"/>
      <c r="F219" s="173" t="s">
        <v>251</v>
      </c>
      <c r="H219" s="172"/>
      <c r="I219" s="174"/>
      <c r="L219" s="170"/>
      <c r="M219" s="175"/>
      <c r="T219" s="176"/>
      <c r="AT219" s="172" t="s">
        <v>149</v>
      </c>
      <c r="AU219" s="172" t="s">
        <v>82</v>
      </c>
      <c r="AV219" s="169" t="s">
        <v>80</v>
      </c>
      <c r="AW219" s="169" t="s">
        <v>29</v>
      </c>
      <c r="AX219" s="169" t="s">
        <v>72</v>
      </c>
      <c r="AY219" s="172" t="s">
        <v>139</v>
      </c>
    </row>
    <row r="220" s="177" customFormat="true" ht="15" hidden="false" customHeight="false" outlineLevel="0" collapsed="false">
      <c r="B220" s="178"/>
      <c r="D220" s="171" t="s">
        <v>149</v>
      </c>
      <c r="E220" s="179"/>
      <c r="F220" s="180" t="s">
        <v>252</v>
      </c>
      <c r="H220" s="181" t="n">
        <v>8.472</v>
      </c>
      <c r="I220" s="182"/>
      <c r="L220" s="178"/>
      <c r="M220" s="183"/>
      <c r="T220" s="184"/>
      <c r="AT220" s="179" t="s">
        <v>149</v>
      </c>
      <c r="AU220" s="179" t="s">
        <v>82</v>
      </c>
      <c r="AV220" s="177" t="s">
        <v>82</v>
      </c>
      <c r="AW220" s="177" t="s">
        <v>29</v>
      </c>
      <c r="AX220" s="177" t="s">
        <v>72</v>
      </c>
      <c r="AY220" s="179" t="s">
        <v>139</v>
      </c>
    </row>
    <row r="221" s="185" customFormat="true" ht="15" hidden="false" customHeight="false" outlineLevel="0" collapsed="false">
      <c r="B221" s="186"/>
      <c r="D221" s="171" t="s">
        <v>149</v>
      </c>
      <c r="E221" s="187"/>
      <c r="F221" s="188" t="s">
        <v>158</v>
      </c>
      <c r="H221" s="189" t="n">
        <v>31.729</v>
      </c>
      <c r="I221" s="190"/>
      <c r="L221" s="186"/>
      <c r="M221" s="191"/>
      <c r="T221" s="192"/>
      <c r="AT221" s="187" t="s">
        <v>149</v>
      </c>
      <c r="AU221" s="187" t="s">
        <v>82</v>
      </c>
      <c r="AV221" s="185" t="s">
        <v>147</v>
      </c>
      <c r="AW221" s="185" t="s">
        <v>29</v>
      </c>
      <c r="AX221" s="185" t="s">
        <v>80</v>
      </c>
      <c r="AY221" s="187" t="s">
        <v>139</v>
      </c>
    </row>
    <row r="222" s="22" customFormat="true" ht="16.5" hidden="false" customHeight="true" outlineLevel="0" collapsed="false">
      <c r="B222" s="155"/>
      <c r="C222" s="156" t="s">
        <v>253</v>
      </c>
      <c r="D222" s="156" t="s">
        <v>142</v>
      </c>
      <c r="E222" s="157" t="s">
        <v>254</v>
      </c>
      <c r="F222" s="158" t="s">
        <v>255</v>
      </c>
      <c r="G222" s="159" t="s">
        <v>245</v>
      </c>
      <c r="H222" s="160" t="n">
        <v>82.142</v>
      </c>
      <c r="I222" s="161"/>
      <c r="J222" s="162" t="n">
        <f aca="false">ROUND(I222*H222,2)</f>
        <v>0</v>
      </c>
      <c r="K222" s="158" t="s">
        <v>146</v>
      </c>
      <c r="L222" s="23"/>
      <c r="M222" s="163"/>
      <c r="N222" s="164" t="s">
        <v>37</v>
      </c>
      <c r="P222" s="165" t="n">
        <f aca="false">O222*H222</f>
        <v>0</v>
      </c>
      <c r="Q222" s="165" t="n">
        <v>0.54034</v>
      </c>
      <c r="R222" s="165" t="n">
        <f aca="false">Q222*H222</f>
        <v>44.38460828</v>
      </c>
      <c r="S222" s="165" t="n">
        <v>0</v>
      </c>
      <c r="T222" s="166" t="n">
        <f aca="false">S222*H222</f>
        <v>0</v>
      </c>
      <c r="AR222" s="167" t="s">
        <v>147</v>
      </c>
      <c r="AT222" s="167" t="s">
        <v>142</v>
      </c>
      <c r="AU222" s="167" t="s">
        <v>82</v>
      </c>
      <c r="AY222" s="3" t="s">
        <v>139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80</v>
      </c>
      <c r="BK222" s="168" t="n">
        <f aca="false">ROUND(I222*H222,2)</f>
        <v>0</v>
      </c>
      <c r="BL222" s="3" t="s">
        <v>147</v>
      </c>
      <c r="BM222" s="167" t="s">
        <v>256</v>
      </c>
    </row>
    <row r="223" s="169" customFormat="true" ht="15" hidden="false" customHeight="false" outlineLevel="0" collapsed="false">
      <c r="B223" s="170"/>
      <c r="D223" s="171" t="s">
        <v>149</v>
      </c>
      <c r="E223" s="172"/>
      <c r="F223" s="173" t="s">
        <v>257</v>
      </c>
      <c r="H223" s="172"/>
      <c r="I223" s="174"/>
      <c r="L223" s="170"/>
      <c r="M223" s="175"/>
      <c r="T223" s="176"/>
      <c r="AT223" s="172" t="s">
        <v>149</v>
      </c>
      <c r="AU223" s="172" t="s">
        <v>82</v>
      </c>
      <c r="AV223" s="169" t="s">
        <v>80</v>
      </c>
      <c r="AW223" s="169" t="s">
        <v>29</v>
      </c>
      <c r="AX223" s="169" t="s">
        <v>72</v>
      </c>
      <c r="AY223" s="172" t="s">
        <v>139</v>
      </c>
    </row>
    <row r="224" s="177" customFormat="true" ht="15" hidden="false" customHeight="false" outlineLevel="0" collapsed="false">
      <c r="B224" s="178"/>
      <c r="D224" s="171" t="s">
        <v>149</v>
      </c>
      <c r="E224" s="179"/>
      <c r="F224" s="180" t="s">
        <v>258</v>
      </c>
      <c r="H224" s="181" t="n">
        <v>6.931</v>
      </c>
      <c r="I224" s="182"/>
      <c r="L224" s="178"/>
      <c r="M224" s="183"/>
      <c r="T224" s="184"/>
      <c r="AT224" s="179" t="s">
        <v>149</v>
      </c>
      <c r="AU224" s="179" t="s">
        <v>82</v>
      </c>
      <c r="AV224" s="177" t="s">
        <v>82</v>
      </c>
      <c r="AW224" s="177" t="s">
        <v>29</v>
      </c>
      <c r="AX224" s="177" t="s">
        <v>72</v>
      </c>
      <c r="AY224" s="179" t="s">
        <v>139</v>
      </c>
    </row>
    <row r="225" s="169" customFormat="true" ht="15" hidden="false" customHeight="false" outlineLevel="0" collapsed="false">
      <c r="B225" s="170"/>
      <c r="D225" s="171" t="s">
        <v>149</v>
      </c>
      <c r="E225" s="172"/>
      <c r="F225" s="173" t="s">
        <v>259</v>
      </c>
      <c r="H225" s="172"/>
      <c r="I225" s="174"/>
      <c r="L225" s="170"/>
      <c r="M225" s="175"/>
      <c r="T225" s="176"/>
      <c r="AT225" s="172" t="s">
        <v>149</v>
      </c>
      <c r="AU225" s="172" t="s">
        <v>82</v>
      </c>
      <c r="AV225" s="169" t="s">
        <v>80</v>
      </c>
      <c r="AW225" s="169" t="s">
        <v>29</v>
      </c>
      <c r="AX225" s="169" t="s">
        <v>72</v>
      </c>
      <c r="AY225" s="172" t="s">
        <v>139</v>
      </c>
    </row>
    <row r="226" s="177" customFormat="true" ht="15" hidden="false" customHeight="false" outlineLevel="0" collapsed="false">
      <c r="B226" s="178"/>
      <c r="D226" s="171" t="s">
        <v>149</v>
      </c>
      <c r="E226" s="179"/>
      <c r="F226" s="180" t="s">
        <v>260</v>
      </c>
      <c r="H226" s="181" t="n">
        <v>24.113</v>
      </c>
      <c r="I226" s="182"/>
      <c r="L226" s="178"/>
      <c r="M226" s="183"/>
      <c r="T226" s="184"/>
      <c r="AT226" s="179" t="s">
        <v>149</v>
      </c>
      <c r="AU226" s="179" t="s">
        <v>82</v>
      </c>
      <c r="AV226" s="177" t="s">
        <v>82</v>
      </c>
      <c r="AW226" s="177" t="s">
        <v>29</v>
      </c>
      <c r="AX226" s="177" t="s">
        <v>72</v>
      </c>
      <c r="AY226" s="179" t="s">
        <v>139</v>
      </c>
    </row>
    <row r="227" s="169" customFormat="true" ht="15" hidden="false" customHeight="false" outlineLevel="0" collapsed="false">
      <c r="B227" s="170"/>
      <c r="D227" s="171" t="s">
        <v>149</v>
      </c>
      <c r="E227" s="172"/>
      <c r="F227" s="173" t="s">
        <v>261</v>
      </c>
      <c r="H227" s="172"/>
      <c r="I227" s="174"/>
      <c r="L227" s="170"/>
      <c r="M227" s="175"/>
      <c r="T227" s="176"/>
      <c r="AT227" s="172" t="s">
        <v>149</v>
      </c>
      <c r="AU227" s="172" t="s">
        <v>82</v>
      </c>
      <c r="AV227" s="169" t="s">
        <v>80</v>
      </c>
      <c r="AW227" s="169" t="s">
        <v>29</v>
      </c>
      <c r="AX227" s="169" t="s">
        <v>72</v>
      </c>
      <c r="AY227" s="172" t="s">
        <v>139</v>
      </c>
    </row>
    <row r="228" s="177" customFormat="true" ht="15" hidden="false" customHeight="false" outlineLevel="0" collapsed="false">
      <c r="B228" s="178"/>
      <c r="D228" s="171" t="s">
        <v>149</v>
      </c>
      <c r="E228" s="179"/>
      <c r="F228" s="180" t="s">
        <v>262</v>
      </c>
      <c r="H228" s="181" t="n">
        <v>18.45</v>
      </c>
      <c r="I228" s="182"/>
      <c r="L228" s="178"/>
      <c r="M228" s="183"/>
      <c r="T228" s="184"/>
      <c r="AT228" s="179" t="s">
        <v>149</v>
      </c>
      <c r="AU228" s="179" t="s">
        <v>82</v>
      </c>
      <c r="AV228" s="177" t="s">
        <v>82</v>
      </c>
      <c r="AW228" s="177" t="s">
        <v>29</v>
      </c>
      <c r="AX228" s="177" t="s">
        <v>72</v>
      </c>
      <c r="AY228" s="179" t="s">
        <v>139</v>
      </c>
    </row>
    <row r="229" s="177" customFormat="true" ht="15" hidden="false" customHeight="false" outlineLevel="0" collapsed="false">
      <c r="B229" s="178"/>
      <c r="D229" s="171" t="s">
        <v>149</v>
      </c>
      <c r="E229" s="179"/>
      <c r="F229" s="180" t="s">
        <v>263</v>
      </c>
      <c r="H229" s="181" t="n">
        <v>4.35</v>
      </c>
      <c r="I229" s="182"/>
      <c r="L229" s="178"/>
      <c r="M229" s="183"/>
      <c r="T229" s="184"/>
      <c r="AT229" s="179" t="s">
        <v>149</v>
      </c>
      <c r="AU229" s="179" t="s">
        <v>82</v>
      </c>
      <c r="AV229" s="177" t="s">
        <v>82</v>
      </c>
      <c r="AW229" s="177" t="s">
        <v>29</v>
      </c>
      <c r="AX229" s="177" t="s">
        <v>72</v>
      </c>
      <c r="AY229" s="179" t="s">
        <v>139</v>
      </c>
    </row>
    <row r="230" s="169" customFormat="true" ht="15" hidden="false" customHeight="false" outlineLevel="0" collapsed="false">
      <c r="B230" s="170"/>
      <c r="D230" s="171" t="s">
        <v>149</v>
      </c>
      <c r="E230" s="172"/>
      <c r="F230" s="173" t="s">
        <v>264</v>
      </c>
      <c r="H230" s="172"/>
      <c r="I230" s="174"/>
      <c r="L230" s="170"/>
      <c r="M230" s="175"/>
      <c r="T230" s="176"/>
      <c r="AT230" s="172" t="s">
        <v>149</v>
      </c>
      <c r="AU230" s="172" t="s">
        <v>82</v>
      </c>
      <c r="AV230" s="169" t="s">
        <v>80</v>
      </c>
      <c r="AW230" s="169" t="s">
        <v>29</v>
      </c>
      <c r="AX230" s="169" t="s">
        <v>72</v>
      </c>
      <c r="AY230" s="172" t="s">
        <v>139</v>
      </c>
    </row>
    <row r="231" s="177" customFormat="true" ht="15" hidden="false" customHeight="false" outlineLevel="0" collapsed="false">
      <c r="B231" s="178"/>
      <c r="D231" s="171" t="s">
        <v>149</v>
      </c>
      <c r="E231" s="179"/>
      <c r="F231" s="180" t="s">
        <v>265</v>
      </c>
      <c r="H231" s="181" t="n">
        <v>28.298</v>
      </c>
      <c r="I231" s="182"/>
      <c r="L231" s="178"/>
      <c r="M231" s="183"/>
      <c r="T231" s="184"/>
      <c r="AT231" s="179" t="s">
        <v>149</v>
      </c>
      <c r="AU231" s="179" t="s">
        <v>82</v>
      </c>
      <c r="AV231" s="177" t="s">
        <v>82</v>
      </c>
      <c r="AW231" s="177" t="s">
        <v>29</v>
      </c>
      <c r="AX231" s="177" t="s">
        <v>72</v>
      </c>
      <c r="AY231" s="179" t="s">
        <v>139</v>
      </c>
    </row>
    <row r="232" s="185" customFormat="true" ht="15" hidden="false" customHeight="false" outlineLevel="0" collapsed="false">
      <c r="B232" s="186"/>
      <c r="D232" s="171" t="s">
        <v>149</v>
      </c>
      <c r="E232" s="187"/>
      <c r="F232" s="188" t="s">
        <v>158</v>
      </c>
      <c r="H232" s="189" t="n">
        <v>82.142</v>
      </c>
      <c r="I232" s="190"/>
      <c r="L232" s="186"/>
      <c r="M232" s="191"/>
      <c r="T232" s="192"/>
      <c r="AT232" s="187" t="s">
        <v>149</v>
      </c>
      <c r="AU232" s="187" t="s">
        <v>82</v>
      </c>
      <c r="AV232" s="185" t="s">
        <v>147</v>
      </c>
      <c r="AW232" s="185" t="s">
        <v>29</v>
      </c>
      <c r="AX232" s="185" t="s">
        <v>80</v>
      </c>
      <c r="AY232" s="187" t="s">
        <v>139</v>
      </c>
    </row>
    <row r="233" s="22" customFormat="true" ht="16.5" hidden="false" customHeight="true" outlineLevel="0" collapsed="false">
      <c r="B233" s="155"/>
      <c r="C233" s="156" t="s">
        <v>266</v>
      </c>
      <c r="D233" s="156" t="s">
        <v>142</v>
      </c>
      <c r="E233" s="157" t="s">
        <v>267</v>
      </c>
      <c r="F233" s="158" t="s">
        <v>268</v>
      </c>
      <c r="G233" s="159" t="s">
        <v>245</v>
      </c>
      <c r="H233" s="160" t="n">
        <v>49.344</v>
      </c>
      <c r="I233" s="161"/>
      <c r="J233" s="162" t="n">
        <f aca="false">ROUND(I233*H233,2)</f>
        <v>0</v>
      </c>
      <c r="K233" s="158" t="s">
        <v>146</v>
      </c>
      <c r="L233" s="23"/>
      <c r="M233" s="163"/>
      <c r="N233" s="164" t="s">
        <v>37</v>
      </c>
      <c r="P233" s="165" t="n">
        <f aca="false">O233*H233</f>
        <v>0</v>
      </c>
      <c r="Q233" s="165" t="n">
        <v>0</v>
      </c>
      <c r="R233" s="165" t="n">
        <f aca="false">Q233*H233</f>
        <v>0</v>
      </c>
      <c r="S233" s="165" t="n">
        <v>0</v>
      </c>
      <c r="T233" s="166" t="n">
        <f aca="false">S233*H233</f>
        <v>0</v>
      </c>
      <c r="AR233" s="167" t="s">
        <v>147</v>
      </c>
      <c r="AT233" s="167" t="s">
        <v>142</v>
      </c>
      <c r="AU233" s="167" t="s">
        <v>82</v>
      </c>
      <c r="AY233" s="3" t="s">
        <v>139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80</v>
      </c>
      <c r="BK233" s="168" t="n">
        <f aca="false">ROUND(I233*H233,2)</f>
        <v>0</v>
      </c>
      <c r="BL233" s="3" t="s">
        <v>147</v>
      </c>
      <c r="BM233" s="167" t="s">
        <v>269</v>
      </c>
    </row>
    <row r="234" s="177" customFormat="true" ht="15" hidden="false" customHeight="false" outlineLevel="0" collapsed="false">
      <c r="B234" s="178"/>
      <c r="D234" s="171" t="s">
        <v>149</v>
      </c>
      <c r="E234" s="179"/>
      <c r="F234" s="180" t="s">
        <v>270</v>
      </c>
      <c r="H234" s="181" t="n">
        <v>21.105</v>
      </c>
      <c r="I234" s="182"/>
      <c r="L234" s="178"/>
      <c r="M234" s="183"/>
      <c r="T234" s="184"/>
      <c r="AT234" s="179" t="s">
        <v>149</v>
      </c>
      <c r="AU234" s="179" t="s">
        <v>82</v>
      </c>
      <c r="AV234" s="177" t="s">
        <v>82</v>
      </c>
      <c r="AW234" s="177" t="s">
        <v>29</v>
      </c>
      <c r="AX234" s="177" t="s">
        <v>72</v>
      </c>
      <c r="AY234" s="179" t="s">
        <v>139</v>
      </c>
    </row>
    <row r="235" s="169" customFormat="true" ht="15" hidden="false" customHeight="false" outlineLevel="0" collapsed="false">
      <c r="B235" s="170"/>
      <c r="D235" s="171" t="s">
        <v>149</v>
      </c>
      <c r="E235" s="172"/>
      <c r="F235" s="173" t="s">
        <v>271</v>
      </c>
      <c r="H235" s="172"/>
      <c r="I235" s="174"/>
      <c r="L235" s="170"/>
      <c r="M235" s="175"/>
      <c r="T235" s="176"/>
      <c r="AT235" s="172" t="s">
        <v>149</v>
      </c>
      <c r="AU235" s="172" t="s">
        <v>82</v>
      </c>
      <c r="AV235" s="169" t="s">
        <v>80</v>
      </c>
      <c r="AW235" s="169" t="s">
        <v>29</v>
      </c>
      <c r="AX235" s="169" t="s">
        <v>72</v>
      </c>
      <c r="AY235" s="172" t="s">
        <v>139</v>
      </c>
    </row>
    <row r="236" s="177" customFormat="true" ht="15" hidden="false" customHeight="false" outlineLevel="0" collapsed="false">
      <c r="B236" s="178"/>
      <c r="D236" s="171" t="s">
        <v>149</v>
      </c>
      <c r="E236" s="179"/>
      <c r="F236" s="180" t="s">
        <v>272</v>
      </c>
      <c r="H236" s="181" t="n">
        <v>28.239</v>
      </c>
      <c r="I236" s="182"/>
      <c r="L236" s="178"/>
      <c r="M236" s="183"/>
      <c r="T236" s="184"/>
      <c r="AT236" s="179" t="s">
        <v>149</v>
      </c>
      <c r="AU236" s="179" t="s">
        <v>82</v>
      </c>
      <c r="AV236" s="177" t="s">
        <v>82</v>
      </c>
      <c r="AW236" s="177" t="s">
        <v>29</v>
      </c>
      <c r="AX236" s="177" t="s">
        <v>72</v>
      </c>
      <c r="AY236" s="179" t="s">
        <v>139</v>
      </c>
    </row>
    <row r="237" s="185" customFormat="true" ht="15" hidden="false" customHeight="false" outlineLevel="0" collapsed="false">
      <c r="B237" s="186"/>
      <c r="D237" s="171" t="s">
        <v>149</v>
      </c>
      <c r="E237" s="187"/>
      <c r="F237" s="188" t="s">
        <v>158</v>
      </c>
      <c r="H237" s="189" t="n">
        <v>49.344</v>
      </c>
      <c r="I237" s="190"/>
      <c r="L237" s="186"/>
      <c r="M237" s="191"/>
      <c r="T237" s="192"/>
      <c r="AT237" s="187" t="s">
        <v>149</v>
      </c>
      <c r="AU237" s="187" t="s">
        <v>82</v>
      </c>
      <c r="AV237" s="185" t="s">
        <v>147</v>
      </c>
      <c r="AW237" s="185" t="s">
        <v>29</v>
      </c>
      <c r="AX237" s="185" t="s">
        <v>80</v>
      </c>
      <c r="AY237" s="187" t="s">
        <v>139</v>
      </c>
    </row>
    <row r="238" s="22" customFormat="true" ht="24" hidden="false" customHeight="true" outlineLevel="0" collapsed="false">
      <c r="B238" s="155"/>
      <c r="C238" s="156" t="s">
        <v>273</v>
      </c>
      <c r="D238" s="156" t="s">
        <v>142</v>
      </c>
      <c r="E238" s="157" t="s">
        <v>274</v>
      </c>
      <c r="F238" s="158" t="s">
        <v>275</v>
      </c>
      <c r="G238" s="159" t="s">
        <v>245</v>
      </c>
      <c r="H238" s="160" t="n">
        <v>31.729</v>
      </c>
      <c r="I238" s="161"/>
      <c r="J238" s="162" t="n">
        <f aca="false">ROUND(I238*H238,2)</f>
        <v>0</v>
      </c>
      <c r="K238" s="158" t="s">
        <v>146</v>
      </c>
      <c r="L238" s="23"/>
      <c r="M238" s="163"/>
      <c r="N238" s="164" t="s">
        <v>37</v>
      </c>
      <c r="P238" s="165" t="n">
        <f aca="false">O238*H238</f>
        <v>0</v>
      </c>
      <c r="Q238" s="165" t="n">
        <v>0.50375</v>
      </c>
      <c r="R238" s="165" t="n">
        <f aca="false">Q238*H238</f>
        <v>15.98348375</v>
      </c>
      <c r="S238" s="165" t="n">
        <v>1.95</v>
      </c>
      <c r="T238" s="166" t="n">
        <f aca="false">S238*H238</f>
        <v>61.87155</v>
      </c>
      <c r="AR238" s="167" t="s">
        <v>147</v>
      </c>
      <c r="AT238" s="167" t="s">
        <v>142</v>
      </c>
      <c r="AU238" s="167" t="s">
        <v>82</v>
      </c>
      <c r="AY238" s="3" t="s">
        <v>139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80</v>
      </c>
      <c r="BK238" s="168" t="n">
        <f aca="false">ROUND(I238*H238,2)</f>
        <v>0</v>
      </c>
      <c r="BL238" s="3" t="s">
        <v>147</v>
      </c>
      <c r="BM238" s="167" t="s">
        <v>276</v>
      </c>
    </row>
    <row r="239" s="169" customFormat="true" ht="15" hidden="false" customHeight="false" outlineLevel="0" collapsed="false">
      <c r="B239" s="170"/>
      <c r="D239" s="171" t="s">
        <v>149</v>
      </c>
      <c r="E239" s="172"/>
      <c r="F239" s="173" t="s">
        <v>277</v>
      </c>
      <c r="H239" s="172"/>
      <c r="I239" s="174"/>
      <c r="L239" s="170"/>
      <c r="M239" s="175"/>
      <c r="T239" s="176"/>
      <c r="AT239" s="172" t="s">
        <v>149</v>
      </c>
      <c r="AU239" s="172" t="s">
        <v>82</v>
      </c>
      <c r="AV239" s="169" t="s">
        <v>80</v>
      </c>
      <c r="AW239" s="169" t="s">
        <v>29</v>
      </c>
      <c r="AX239" s="169" t="s">
        <v>72</v>
      </c>
      <c r="AY239" s="172" t="s">
        <v>139</v>
      </c>
    </row>
    <row r="240" s="177" customFormat="true" ht="15" hidden="false" customHeight="false" outlineLevel="0" collapsed="false">
      <c r="B240" s="178"/>
      <c r="D240" s="171" t="s">
        <v>149</v>
      </c>
      <c r="E240" s="179"/>
      <c r="F240" s="180" t="s">
        <v>248</v>
      </c>
      <c r="H240" s="181" t="n">
        <v>10.553</v>
      </c>
      <c r="I240" s="182"/>
      <c r="L240" s="178"/>
      <c r="M240" s="183"/>
      <c r="T240" s="184"/>
      <c r="AT240" s="179" t="s">
        <v>149</v>
      </c>
      <c r="AU240" s="179" t="s">
        <v>82</v>
      </c>
      <c r="AV240" s="177" t="s">
        <v>82</v>
      </c>
      <c r="AW240" s="177" t="s">
        <v>29</v>
      </c>
      <c r="AX240" s="177" t="s">
        <v>72</v>
      </c>
      <c r="AY240" s="179" t="s">
        <v>139</v>
      </c>
    </row>
    <row r="241" s="169" customFormat="true" ht="15" hidden="false" customHeight="false" outlineLevel="0" collapsed="false">
      <c r="B241" s="170"/>
      <c r="D241" s="171" t="s">
        <v>149</v>
      </c>
      <c r="E241" s="172"/>
      <c r="F241" s="173" t="s">
        <v>249</v>
      </c>
      <c r="H241" s="172"/>
      <c r="I241" s="174"/>
      <c r="L241" s="170"/>
      <c r="M241" s="175"/>
      <c r="T241" s="176"/>
      <c r="AT241" s="172" t="s">
        <v>149</v>
      </c>
      <c r="AU241" s="172" t="s">
        <v>82</v>
      </c>
      <c r="AV241" s="169" t="s">
        <v>80</v>
      </c>
      <c r="AW241" s="169" t="s">
        <v>29</v>
      </c>
      <c r="AX241" s="169" t="s">
        <v>72</v>
      </c>
      <c r="AY241" s="172" t="s">
        <v>139</v>
      </c>
    </row>
    <row r="242" s="177" customFormat="true" ht="15" hidden="false" customHeight="false" outlineLevel="0" collapsed="false">
      <c r="B242" s="178"/>
      <c r="D242" s="171" t="s">
        <v>149</v>
      </c>
      <c r="E242" s="179"/>
      <c r="F242" s="180" t="s">
        <v>250</v>
      </c>
      <c r="H242" s="181" t="n">
        <v>12.704</v>
      </c>
      <c r="I242" s="182"/>
      <c r="L242" s="178"/>
      <c r="M242" s="183"/>
      <c r="T242" s="184"/>
      <c r="AT242" s="179" t="s">
        <v>149</v>
      </c>
      <c r="AU242" s="179" t="s">
        <v>82</v>
      </c>
      <c r="AV242" s="177" t="s">
        <v>82</v>
      </c>
      <c r="AW242" s="177" t="s">
        <v>29</v>
      </c>
      <c r="AX242" s="177" t="s">
        <v>72</v>
      </c>
      <c r="AY242" s="179" t="s">
        <v>139</v>
      </c>
    </row>
    <row r="243" s="169" customFormat="true" ht="15" hidden="false" customHeight="false" outlineLevel="0" collapsed="false">
      <c r="B243" s="170"/>
      <c r="D243" s="171" t="s">
        <v>149</v>
      </c>
      <c r="E243" s="172"/>
      <c r="F243" s="173" t="s">
        <v>251</v>
      </c>
      <c r="H243" s="172"/>
      <c r="I243" s="174"/>
      <c r="L243" s="170"/>
      <c r="M243" s="175"/>
      <c r="T243" s="176"/>
      <c r="AT243" s="172" t="s">
        <v>149</v>
      </c>
      <c r="AU243" s="172" t="s">
        <v>82</v>
      </c>
      <c r="AV243" s="169" t="s">
        <v>80</v>
      </c>
      <c r="AW243" s="169" t="s">
        <v>29</v>
      </c>
      <c r="AX243" s="169" t="s">
        <v>72</v>
      </c>
      <c r="AY243" s="172" t="s">
        <v>139</v>
      </c>
    </row>
    <row r="244" s="177" customFormat="true" ht="15" hidden="false" customHeight="false" outlineLevel="0" collapsed="false">
      <c r="B244" s="178"/>
      <c r="D244" s="171" t="s">
        <v>149</v>
      </c>
      <c r="E244" s="179"/>
      <c r="F244" s="180" t="s">
        <v>252</v>
      </c>
      <c r="H244" s="181" t="n">
        <v>8.472</v>
      </c>
      <c r="I244" s="182"/>
      <c r="L244" s="178"/>
      <c r="M244" s="183"/>
      <c r="T244" s="184"/>
      <c r="AT244" s="179" t="s">
        <v>149</v>
      </c>
      <c r="AU244" s="179" t="s">
        <v>82</v>
      </c>
      <c r="AV244" s="177" t="s">
        <v>82</v>
      </c>
      <c r="AW244" s="177" t="s">
        <v>29</v>
      </c>
      <c r="AX244" s="177" t="s">
        <v>72</v>
      </c>
      <c r="AY244" s="179" t="s">
        <v>139</v>
      </c>
    </row>
    <row r="245" s="185" customFormat="true" ht="15" hidden="false" customHeight="false" outlineLevel="0" collapsed="false">
      <c r="B245" s="186"/>
      <c r="D245" s="171" t="s">
        <v>149</v>
      </c>
      <c r="E245" s="187"/>
      <c r="F245" s="188" t="s">
        <v>158</v>
      </c>
      <c r="H245" s="189" t="n">
        <v>31.729</v>
      </c>
      <c r="I245" s="190"/>
      <c r="L245" s="186"/>
      <c r="M245" s="191"/>
      <c r="T245" s="192"/>
      <c r="AT245" s="187" t="s">
        <v>149</v>
      </c>
      <c r="AU245" s="187" t="s">
        <v>82</v>
      </c>
      <c r="AV245" s="185" t="s">
        <v>147</v>
      </c>
      <c r="AW245" s="185" t="s">
        <v>29</v>
      </c>
      <c r="AX245" s="185" t="s">
        <v>80</v>
      </c>
      <c r="AY245" s="187" t="s">
        <v>139</v>
      </c>
    </row>
    <row r="246" s="22" customFormat="true" ht="24" hidden="false" customHeight="true" outlineLevel="0" collapsed="false">
      <c r="B246" s="155"/>
      <c r="C246" s="156" t="s">
        <v>7</v>
      </c>
      <c r="D246" s="156" t="s">
        <v>142</v>
      </c>
      <c r="E246" s="157" t="s">
        <v>278</v>
      </c>
      <c r="F246" s="158" t="s">
        <v>279</v>
      </c>
      <c r="G246" s="159" t="s">
        <v>145</v>
      </c>
      <c r="H246" s="160" t="n">
        <v>250.6</v>
      </c>
      <c r="I246" s="161"/>
      <c r="J246" s="162" t="n">
        <f aca="false">ROUND(I246*H246,2)</f>
        <v>0</v>
      </c>
      <c r="K246" s="158" t="s">
        <v>146</v>
      </c>
      <c r="L246" s="23"/>
      <c r="M246" s="163"/>
      <c r="N246" s="164" t="s">
        <v>37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</v>
      </c>
      <c r="T246" s="166" t="n">
        <f aca="false">S246*H246</f>
        <v>0</v>
      </c>
      <c r="AR246" s="167" t="s">
        <v>147</v>
      </c>
      <c r="AT246" s="167" t="s">
        <v>142</v>
      </c>
      <c r="AU246" s="167" t="s">
        <v>82</v>
      </c>
      <c r="AY246" s="3" t="s">
        <v>139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80</v>
      </c>
      <c r="BK246" s="168" t="n">
        <f aca="false">ROUND(I246*H246,2)</f>
        <v>0</v>
      </c>
      <c r="BL246" s="3" t="s">
        <v>147</v>
      </c>
      <c r="BM246" s="167" t="s">
        <v>280</v>
      </c>
    </row>
    <row r="247" s="169" customFormat="true" ht="15" hidden="false" customHeight="false" outlineLevel="0" collapsed="false">
      <c r="B247" s="170"/>
      <c r="D247" s="171" t="s">
        <v>149</v>
      </c>
      <c r="E247" s="172"/>
      <c r="F247" s="173" t="s">
        <v>229</v>
      </c>
      <c r="H247" s="172"/>
      <c r="I247" s="174"/>
      <c r="L247" s="170"/>
      <c r="M247" s="175"/>
      <c r="T247" s="176"/>
      <c r="AT247" s="172" t="s">
        <v>149</v>
      </c>
      <c r="AU247" s="172" t="s">
        <v>82</v>
      </c>
      <c r="AV247" s="169" t="s">
        <v>80</v>
      </c>
      <c r="AW247" s="169" t="s">
        <v>29</v>
      </c>
      <c r="AX247" s="169" t="s">
        <v>72</v>
      </c>
      <c r="AY247" s="172" t="s">
        <v>139</v>
      </c>
    </row>
    <row r="248" s="177" customFormat="true" ht="15" hidden="false" customHeight="false" outlineLevel="0" collapsed="false">
      <c r="B248" s="178"/>
      <c r="D248" s="171" t="s">
        <v>149</v>
      </c>
      <c r="E248" s="179"/>
      <c r="F248" s="180" t="s">
        <v>230</v>
      </c>
      <c r="H248" s="181" t="n">
        <v>250.6</v>
      </c>
      <c r="I248" s="182"/>
      <c r="L248" s="178"/>
      <c r="M248" s="183"/>
      <c r="T248" s="184"/>
      <c r="AT248" s="179" t="s">
        <v>149</v>
      </c>
      <c r="AU248" s="179" t="s">
        <v>82</v>
      </c>
      <c r="AV248" s="177" t="s">
        <v>82</v>
      </c>
      <c r="AW248" s="177" t="s">
        <v>29</v>
      </c>
      <c r="AX248" s="177" t="s">
        <v>72</v>
      </c>
      <c r="AY248" s="179" t="s">
        <v>139</v>
      </c>
    </row>
    <row r="249" s="185" customFormat="true" ht="15" hidden="false" customHeight="false" outlineLevel="0" collapsed="false">
      <c r="B249" s="186"/>
      <c r="D249" s="171" t="s">
        <v>149</v>
      </c>
      <c r="E249" s="187"/>
      <c r="F249" s="188" t="s">
        <v>158</v>
      </c>
      <c r="H249" s="189" t="n">
        <v>250.6</v>
      </c>
      <c r="I249" s="190"/>
      <c r="L249" s="186"/>
      <c r="M249" s="191"/>
      <c r="T249" s="192"/>
      <c r="AT249" s="187" t="s">
        <v>149</v>
      </c>
      <c r="AU249" s="187" t="s">
        <v>82</v>
      </c>
      <c r="AV249" s="185" t="s">
        <v>147</v>
      </c>
      <c r="AW249" s="185" t="s">
        <v>29</v>
      </c>
      <c r="AX249" s="185" t="s">
        <v>80</v>
      </c>
      <c r="AY249" s="187" t="s">
        <v>139</v>
      </c>
    </row>
    <row r="250" s="22" customFormat="true" ht="24" hidden="false" customHeight="true" outlineLevel="0" collapsed="false">
      <c r="B250" s="155"/>
      <c r="C250" s="156" t="s">
        <v>281</v>
      </c>
      <c r="D250" s="156" t="s">
        <v>142</v>
      </c>
      <c r="E250" s="157" t="s">
        <v>282</v>
      </c>
      <c r="F250" s="158" t="s">
        <v>283</v>
      </c>
      <c r="G250" s="159" t="s">
        <v>145</v>
      </c>
      <c r="H250" s="160" t="n">
        <v>316.77</v>
      </c>
      <c r="I250" s="161"/>
      <c r="J250" s="162" t="n">
        <f aca="false">ROUND(I250*H250,2)</f>
        <v>0</v>
      </c>
      <c r="K250" s="158" t="s">
        <v>146</v>
      </c>
      <c r="L250" s="23"/>
      <c r="M250" s="163"/>
      <c r="N250" s="164" t="s">
        <v>37</v>
      </c>
      <c r="P250" s="165" t="n">
        <f aca="false">O250*H250</f>
        <v>0</v>
      </c>
      <c r="Q250" s="165" t="n">
        <v>0</v>
      </c>
      <c r="R250" s="165" t="n">
        <f aca="false">Q250*H250</f>
        <v>0</v>
      </c>
      <c r="S250" s="165" t="n">
        <v>0</v>
      </c>
      <c r="T250" s="166" t="n">
        <f aca="false">S250*H250</f>
        <v>0</v>
      </c>
      <c r="AR250" s="167" t="s">
        <v>147</v>
      </c>
      <c r="AT250" s="167" t="s">
        <v>142</v>
      </c>
      <c r="AU250" s="167" t="s">
        <v>82</v>
      </c>
      <c r="AY250" s="3" t="s">
        <v>139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80</v>
      </c>
      <c r="BK250" s="168" t="n">
        <f aca="false">ROUND(I250*H250,2)</f>
        <v>0</v>
      </c>
      <c r="BL250" s="3" t="s">
        <v>147</v>
      </c>
      <c r="BM250" s="167" t="s">
        <v>284</v>
      </c>
    </row>
    <row r="251" s="177" customFormat="true" ht="15" hidden="false" customHeight="false" outlineLevel="0" collapsed="false">
      <c r="B251" s="178"/>
      <c r="D251" s="171" t="s">
        <v>149</v>
      </c>
      <c r="E251" s="179"/>
      <c r="F251" s="180" t="s">
        <v>235</v>
      </c>
      <c r="H251" s="181" t="n">
        <v>316.77</v>
      </c>
      <c r="I251" s="182"/>
      <c r="L251" s="178"/>
      <c r="M251" s="183"/>
      <c r="T251" s="184"/>
      <c r="AT251" s="179" t="s">
        <v>149</v>
      </c>
      <c r="AU251" s="179" t="s">
        <v>82</v>
      </c>
      <c r="AV251" s="177" t="s">
        <v>82</v>
      </c>
      <c r="AW251" s="177" t="s">
        <v>29</v>
      </c>
      <c r="AX251" s="177" t="s">
        <v>72</v>
      </c>
      <c r="AY251" s="179" t="s">
        <v>139</v>
      </c>
    </row>
    <row r="252" s="185" customFormat="true" ht="15" hidden="false" customHeight="false" outlineLevel="0" collapsed="false">
      <c r="B252" s="186"/>
      <c r="D252" s="171" t="s">
        <v>149</v>
      </c>
      <c r="E252" s="187"/>
      <c r="F252" s="188" t="s">
        <v>158</v>
      </c>
      <c r="H252" s="189" t="n">
        <v>316.77</v>
      </c>
      <c r="I252" s="190"/>
      <c r="L252" s="186"/>
      <c r="M252" s="191"/>
      <c r="T252" s="192"/>
      <c r="AT252" s="187" t="s">
        <v>149</v>
      </c>
      <c r="AU252" s="187" t="s">
        <v>82</v>
      </c>
      <c r="AV252" s="185" t="s">
        <v>147</v>
      </c>
      <c r="AW252" s="185" t="s">
        <v>29</v>
      </c>
      <c r="AX252" s="185" t="s">
        <v>80</v>
      </c>
      <c r="AY252" s="187" t="s">
        <v>139</v>
      </c>
    </row>
    <row r="253" s="142" customFormat="true" ht="22.5" hidden="false" customHeight="true" outlineLevel="0" collapsed="false">
      <c r="B253" s="143"/>
      <c r="D253" s="144" t="s">
        <v>71</v>
      </c>
      <c r="E253" s="153" t="s">
        <v>285</v>
      </c>
      <c r="F253" s="153" t="s">
        <v>286</v>
      </c>
      <c r="I253" s="146"/>
      <c r="J253" s="154" t="n">
        <f aca="false">BK253</f>
        <v>0</v>
      </c>
      <c r="L253" s="143"/>
      <c r="M253" s="148"/>
      <c r="P253" s="149" t="n">
        <f aca="false">SUM(P254:P269)</f>
        <v>0</v>
      </c>
      <c r="R253" s="149" t="n">
        <f aca="false">SUM(R254:R269)</f>
        <v>0</v>
      </c>
      <c r="T253" s="150" t="n">
        <f aca="false">SUM(T254:T269)</f>
        <v>231.6</v>
      </c>
      <c r="AR253" s="144" t="s">
        <v>80</v>
      </c>
      <c r="AT253" s="151" t="s">
        <v>71</v>
      </c>
      <c r="AU253" s="151" t="s">
        <v>80</v>
      </c>
      <c r="AY253" s="144" t="s">
        <v>139</v>
      </c>
      <c r="BK253" s="152" t="n">
        <f aca="false">SUM(BK254:BK269)</f>
        <v>0</v>
      </c>
    </row>
    <row r="254" s="22" customFormat="true" ht="24" hidden="false" customHeight="true" outlineLevel="0" collapsed="false">
      <c r="B254" s="155"/>
      <c r="C254" s="156" t="s">
        <v>287</v>
      </c>
      <c r="D254" s="156" t="s">
        <v>142</v>
      </c>
      <c r="E254" s="157" t="s">
        <v>288</v>
      </c>
      <c r="F254" s="158" t="s">
        <v>289</v>
      </c>
      <c r="G254" s="159" t="s">
        <v>245</v>
      </c>
      <c r="H254" s="160" t="n">
        <v>154.4</v>
      </c>
      <c r="I254" s="161"/>
      <c r="J254" s="162" t="n">
        <f aca="false">ROUND(I254*H254,2)</f>
        <v>0</v>
      </c>
      <c r="K254" s="158" t="s">
        <v>146</v>
      </c>
      <c r="L254" s="23"/>
      <c r="M254" s="163"/>
      <c r="N254" s="164" t="s">
        <v>37</v>
      </c>
      <c r="P254" s="165" t="n">
        <f aca="false">O254*H254</f>
        <v>0</v>
      </c>
      <c r="Q254" s="165" t="n">
        <v>0</v>
      </c>
      <c r="R254" s="165" t="n">
        <f aca="false">Q254*H254</f>
        <v>0</v>
      </c>
      <c r="S254" s="165" t="n">
        <v>1.5</v>
      </c>
      <c r="T254" s="166" t="n">
        <f aca="false">S254*H254</f>
        <v>231.6</v>
      </c>
      <c r="AR254" s="167" t="s">
        <v>147</v>
      </c>
      <c r="AT254" s="167" t="s">
        <v>142</v>
      </c>
      <c r="AU254" s="167" t="s">
        <v>82</v>
      </c>
      <c r="AY254" s="3" t="s">
        <v>139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80</v>
      </c>
      <c r="BK254" s="168" t="n">
        <f aca="false">ROUND(I254*H254,2)</f>
        <v>0</v>
      </c>
      <c r="BL254" s="3" t="s">
        <v>147</v>
      </c>
      <c r="BM254" s="167" t="s">
        <v>290</v>
      </c>
    </row>
    <row r="255" s="169" customFormat="true" ht="15" hidden="false" customHeight="false" outlineLevel="0" collapsed="false">
      <c r="B255" s="170"/>
      <c r="D255" s="171" t="s">
        <v>149</v>
      </c>
      <c r="E255" s="172"/>
      <c r="F255" s="173" t="s">
        <v>291</v>
      </c>
      <c r="H255" s="172"/>
      <c r="I255" s="174"/>
      <c r="L255" s="170"/>
      <c r="M255" s="175"/>
      <c r="T255" s="176"/>
      <c r="AT255" s="172" t="s">
        <v>149</v>
      </c>
      <c r="AU255" s="172" t="s">
        <v>82</v>
      </c>
      <c r="AV255" s="169" t="s">
        <v>80</v>
      </c>
      <c r="AW255" s="169" t="s">
        <v>29</v>
      </c>
      <c r="AX255" s="169" t="s">
        <v>72</v>
      </c>
      <c r="AY255" s="172" t="s">
        <v>139</v>
      </c>
    </row>
    <row r="256" s="169" customFormat="true" ht="15" hidden="false" customHeight="false" outlineLevel="0" collapsed="false">
      <c r="B256" s="170"/>
      <c r="D256" s="171" t="s">
        <v>149</v>
      </c>
      <c r="E256" s="172"/>
      <c r="F256" s="173" t="s">
        <v>292</v>
      </c>
      <c r="H256" s="172"/>
      <c r="I256" s="174"/>
      <c r="L256" s="170"/>
      <c r="M256" s="175"/>
      <c r="T256" s="176"/>
      <c r="AT256" s="172" t="s">
        <v>149</v>
      </c>
      <c r="AU256" s="172" t="s">
        <v>82</v>
      </c>
      <c r="AV256" s="169" t="s">
        <v>80</v>
      </c>
      <c r="AW256" s="169" t="s">
        <v>29</v>
      </c>
      <c r="AX256" s="169" t="s">
        <v>72</v>
      </c>
      <c r="AY256" s="172" t="s">
        <v>139</v>
      </c>
    </row>
    <row r="257" s="177" customFormat="true" ht="15" hidden="false" customHeight="false" outlineLevel="0" collapsed="false">
      <c r="B257" s="178"/>
      <c r="D257" s="171" t="s">
        <v>149</v>
      </c>
      <c r="E257" s="179"/>
      <c r="F257" s="180" t="s">
        <v>293</v>
      </c>
      <c r="H257" s="181" t="n">
        <v>50.063</v>
      </c>
      <c r="I257" s="182"/>
      <c r="L257" s="178"/>
      <c r="M257" s="183"/>
      <c r="T257" s="184"/>
      <c r="AT257" s="179" t="s">
        <v>149</v>
      </c>
      <c r="AU257" s="179" t="s">
        <v>82</v>
      </c>
      <c r="AV257" s="177" t="s">
        <v>82</v>
      </c>
      <c r="AW257" s="177" t="s">
        <v>29</v>
      </c>
      <c r="AX257" s="177" t="s">
        <v>72</v>
      </c>
      <c r="AY257" s="179" t="s">
        <v>139</v>
      </c>
    </row>
    <row r="258" s="169" customFormat="true" ht="15" hidden="false" customHeight="false" outlineLevel="0" collapsed="false">
      <c r="B258" s="170"/>
      <c r="D258" s="171" t="s">
        <v>149</v>
      </c>
      <c r="E258" s="172"/>
      <c r="F258" s="173" t="s">
        <v>294</v>
      </c>
      <c r="H258" s="172"/>
      <c r="I258" s="174"/>
      <c r="L258" s="170"/>
      <c r="M258" s="175"/>
      <c r="T258" s="176"/>
      <c r="AT258" s="172" t="s">
        <v>149</v>
      </c>
      <c r="AU258" s="172" t="s">
        <v>82</v>
      </c>
      <c r="AV258" s="169" t="s">
        <v>80</v>
      </c>
      <c r="AW258" s="169" t="s">
        <v>29</v>
      </c>
      <c r="AX258" s="169" t="s">
        <v>72</v>
      </c>
      <c r="AY258" s="172" t="s">
        <v>139</v>
      </c>
    </row>
    <row r="259" s="177" customFormat="true" ht="15" hidden="false" customHeight="false" outlineLevel="0" collapsed="false">
      <c r="B259" s="178"/>
      <c r="D259" s="171" t="s">
        <v>149</v>
      </c>
      <c r="E259" s="179"/>
      <c r="F259" s="180" t="s">
        <v>295</v>
      </c>
      <c r="H259" s="181" t="n">
        <v>104.337</v>
      </c>
      <c r="I259" s="182"/>
      <c r="L259" s="178"/>
      <c r="M259" s="183"/>
      <c r="T259" s="184"/>
      <c r="AT259" s="179" t="s">
        <v>149</v>
      </c>
      <c r="AU259" s="179" t="s">
        <v>82</v>
      </c>
      <c r="AV259" s="177" t="s">
        <v>82</v>
      </c>
      <c r="AW259" s="177" t="s">
        <v>29</v>
      </c>
      <c r="AX259" s="177" t="s">
        <v>72</v>
      </c>
      <c r="AY259" s="179" t="s">
        <v>139</v>
      </c>
    </row>
    <row r="260" s="185" customFormat="true" ht="15" hidden="false" customHeight="false" outlineLevel="0" collapsed="false">
      <c r="B260" s="186"/>
      <c r="D260" s="171" t="s">
        <v>149</v>
      </c>
      <c r="E260" s="187"/>
      <c r="F260" s="188" t="s">
        <v>158</v>
      </c>
      <c r="H260" s="189" t="n">
        <v>154.4</v>
      </c>
      <c r="I260" s="190"/>
      <c r="L260" s="186"/>
      <c r="M260" s="191"/>
      <c r="T260" s="192"/>
      <c r="AT260" s="187" t="s">
        <v>149</v>
      </c>
      <c r="AU260" s="187" t="s">
        <v>82</v>
      </c>
      <c r="AV260" s="185" t="s">
        <v>147</v>
      </c>
      <c r="AW260" s="185" t="s">
        <v>29</v>
      </c>
      <c r="AX260" s="185" t="s">
        <v>80</v>
      </c>
      <c r="AY260" s="187" t="s">
        <v>139</v>
      </c>
    </row>
    <row r="261" s="22" customFormat="true" ht="33" hidden="false" customHeight="true" outlineLevel="0" collapsed="false">
      <c r="B261" s="155"/>
      <c r="C261" s="156" t="s">
        <v>296</v>
      </c>
      <c r="D261" s="156" t="s">
        <v>142</v>
      </c>
      <c r="E261" s="157" t="s">
        <v>297</v>
      </c>
      <c r="F261" s="158" t="s">
        <v>298</v>
      </c>
      <c r="G261" s="159" t="s">
        <v>299</v>
      </c>
      <c r="H261" s="160" t="n">
        <v>460.577</v>
      </c>
      <c r="I261" s="161"/>
      <c r="J261" s="162" t="n">
        <f aca="false">ROUND(I261*H261,2)</f>
        <v>0</v>
      </c>
      <c r="K261" s="158" t="s">
        <v>146</v>
      </c>
      <c r="L261" s="23"/>
      <c r="M261" s="163"/>
      <c r="N261" s="164" t="s">
        <v>37</v>
      </c>
      <c r="P261" s="165" t="n">
        <f aca="false">O261*H261</f>
        <v>0</v>
      </c>
      <c r="Q261" s="165" t="n">
        <v>0</v>
      </c>
      <c r="R261" s="165" t="n">
        <f aca="false">Q261*H261</f>
        <v>0</v>
      </c>
      <c r="S261" s="165" t="n">
        <v>0</v>
      </c>
      <c r="T261" s="166" t="n">
        <f aca="false">S261*H261</f>
        <v>0</v>
      </c>
      <c r="AR261" s="167" t="s">
        <v>147</v>
      </c>
      <c r="AT261" s="167" t="s">
        <v>142</v>
      </c>
      <c r="AU261" s="167" t="s">
        <v>82</v>
      </c>
      <c r="AY261" s="3" t="s">
        <v>139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80</v>
      </c>
      <c r="BK261" s="168" t="n">
        <f aca="false">ROUND(I261*H261,2)</f>
        <v>0</v>
      </c>
      <c r="BL261" s="3" t="s">
        <v>147</v>
      </c>
      <c r="BM261" s="167" t="s">
        <v>300</v>
      </c>
    </row>
    <row r="262" s="22" customFormat="true" ht="33" hidden="false" customHeight="true" outlineLevel="0" collapsed="false">
      <c r="B262" s="155"/>
      <c r="C262" s="156" t="s">
        <v>301</v>
      </c>
      <c r="D262" s="156" t="s">
        <v>142</v>
      </c>
      <c r="E262" s="157" t="s">
        <v>302</v>
      </c>
      <c r="F262" s="158" t="s">
        <v>303</v>
      </c>
      <c r="G262" s="159" t="s">
        <v>299</v>
      </c>
      <c r="H262" s="160" t="n">
        <v>460.577</v>
      </c>
      <c r="I262" s="161"/>
      <c r="J262" s="162" t="n">
        <f aca="false">ROUND(I262*H262,2)</f>
        <v>0</v>
      </c>
      <c r="K262" s="158" t="s">
        <v>146</v>
      </c>
      <c r="L262" s="23"/>
      <c r="M262" s="163"/>
      <c r="N262" s="164" t="s">
        <v>37</v>
      </c>
      <c r="P262" s="165" t="n">
        <f aca="false">O262*H262</f>
        <v>0</v>
      </c>
      <c r="Q262" s="165" t="n">
        <v>0</v>
      </c>
      <c r="R262" s="165" t="n">
        <f aca="false">Q262*H262</f>
        <v>0</v>
      </c>
      <c r="S262" s="165" t="n">
        <v>0</v>
      </c>
      <c r="T262" s="166" t="n">
        <f aca="false">S262*H262</f>
        <v>0</v>
      </c>
      <c r="AR262" s="167" t="s">
        <v>147</v>
      </c>
      <c r="AT262" s="167" t="s">
        <v>142</v>
      </c>
      <c r="AU262" s="167" t="s">
        <v>82</v>
      </c>
      <c r="AY262" s="3" t="s">
        <v>139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80</v>
      </c>
      <c r="BK262" s="168" t="n">
        <f aca="false">ROUND(I262*H262,2)</f>
        <v>0</v>
      </c>
      <c r="BL262" s="3" t="s">
        <v>147</v>
      </c>
      <c r="BM262" s="167" t="s">
        <v>304</v>
      </c>
    </row>
    <row r="263" s="22" customFormat="true" ht="24" hidden="false" customHeight="true" outlineLevel="0" collapsed="false">
      <c r="B263" s="155"/>
      <c r="C263" s="156" t="s">
        <v>305</v>
      </c>
      <c r="D263" s="156" t="s">
        <v>142</v>
      </c>
      <c r="E263" s="157" t="s">
        <v>306</v>
      </c>
      <c r="F263" s="158" t="s">
        <v>307</v>
      </c>
      <c r="G263" s="159" t="s">
        <v>299</v>
      </c>
      <c r="H263" s="160" t="n">
        <v>230.289</v>
      </c>
      <c r="I263" s="161"/>
      <c r="J263" s="162" t="n">
        <f aca="false">ROUND(I263*H263,2)</f>
        <v>0</v>
      </c>
      <c r="K263" s="158" t="s">
        <v>146</v>
      </c>
      <c r="L263" s="23"/>
      <c r="M263" s="163"/>
      <c r="N263" s="164" t="s">
        <v>37</v>
      </c>
      <c r="P263" s="165" t="n">
        <f aca="false">O263*H263</f>
        <v>0</v>
      </c>
      <c r="Q263" s="165" t="n">
        <v>0</v>
      </c>
      <c r="R263" s="165" t="n">
        <f aca="false">Q263*H263</f>
        <v>0</v>
      </c>
      <c r="S263" s="165" t="n">
        <v>0</v>
      </c>
      <c r="T263" s="166" t="n">
        <f aca="false">S263*H263</f>
        <v>0</v>
      </c>
      <c r="AR263" s="167" t="s">
        <v>147</v>
      </c>
      <c r="AT263" s="167" t="s">
        <v>142</v>
      </c>
      <c r="AU263" s="167" t="s">
        <v>82</v>
      </c>
      <c r="AY263" s="3" t="s">
        <v>139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80</v>
      </c>
      <c r="BK263" s="168" t="n">
        <f aca="false">ROUND(I263*H263,2)</f>
        <v>0</v>
      </c>
      <c r="BL263" s="3" t="s">
        <v>147</v>
      </c>
      <c r="BM263" s="167" t="s">
        <v>308</v>
      </c>
    </row>
    <row r="264" s="169" customFormat="true" ht="15" hidden="false" customHeight="false" outlineLevel="0" collapsed="false">
      <c r="B264" s="170"/>
      <c r="D264" s="171" t="s">
        <v>149</v>
      </c>
      <c r="E264" s="172"/>
      <c r="F264" s="173" t="s">
        <v>309</v>
      </c>
      <c r="H264" s="172"/>
      <c r="I264" s="174"/>
      <c r="L264" s="170"/>
      <c r="M264" s="175"/>
      <c r="T264" s="176"/>
      <c r="AT264" s="172" t="s">
        <v>149</v>
      </c>
      <c r="AU264" s="172" t="s">
        <v>82</v>
      </c>
      <c r="AV264" s="169" t="s">
        <v>80</v>
      </c>
      <c r="AW264" s="169" t="s">
        <v>29</v>
      </c>
      <c r="AX264" s="169" t="s">
        <v>72</v>
      </c>
      <c r="AY264" s="172" t="s">
        <v>139</v>
      </c>
    </row>
    <row r="265" s="177" customFormat="true" ht="15" hidden="false" customHeight="false" outlineLevel="0" collapsed="false">
      <c r="B265" s="178"/>
      <c r="D265" s="171" t="s">
        <v>149</v>
      </c>
      <c r="E265" s="179"/>
      <c r="F265" s="180" t="s">
        <v>310</v>
      </c>
      <c r="H265" s="181" t="n">
        <v>230.289</v>
      </c>
      <c r="I265" s="182"/>
      <c r="L265" s="178"/>
      <c r="M265" s="183"/>
      <c r="T265" s="184"/>
      <c r="AT265" s="179" t="s">
        <v>149</v>
      </c>
      <c r="AU265" s="179" t="s">
        <v>82</v>
      </c>
      <c r="AV265" s="177" t="s">
        <v>82</v>
      </c>
      <c r="AW265" s="177" t="s">
        <v>29</v>
      </c>
      <c r="AX265" s="177" t="s">
        <v>80</v>
      </c>
      <c r="AY265" s="179" t="s">
        <v>139</v>
      </c>
    </row>
    <row r="266" s="22" customFormat="true" ht="24" hidden="false" customHeight="true" outlineLevel="0" collapsed="false">
      <c r="B266" s="155"/>
      <c r="C266" s="156" t="s">
        <v>6</v>
      </c>
      <c r="D266" s="156" t="s">
        <v>142</v>
      </c>
      <c r="E266" s="157" t="s">
        <v>311</v>
      </c>
      <c r="F266" s="158" t="s">
        <v>312</v>
      </c>
      <c r="G266" s="159" t="s">
        <v>299</v>
      </c>
      <c r="H266" s="160" t="n">
        <v>3454.335</v>
      </c>
      <c r="I266" s="161"/>
      <c r="J266" s="162" t="n">
        <f aca="false">ROUND(I266*H266,2)</f>
        <v>0</v>
      </c>
      <c r="K266" s="158" t="s">
        <v>146</v>
      </c>
      <c r="L266" s="23"/>
      <c r="M266" s="163"/>
      <c r="N266" s="164" t="s">
        <v>37</v>
      </c>
      <c r="P266" s="165" t="n">
        <f aca="false">O266*H266</f>
        <v>0</v>
      </c>
      <c r="Q266" s="165" t="n">
        <v>0</v>
      </c>
      <c r="R266" s="165" t="n">
        <f aca="false">Q266*H266</f>
        <v>0</v>
      </c>
      <c r="S266" s="165" t="n">
        <v>0</v>
      </c>
      <c r="T266" s="166" t="n">
        <f aca="false">S266*H266</f>
        <v>0</v>
      </c>
      <c r="AR266" s="167" t="s">
        <v>147</v>
      </c>
      <c r="AT266" s="167" t="s">
        <v>142</v>
      </c>
      <c r="AU266" s="167" t="s">
        <v>82</v>
      </c>
      <c r="AY266" s="3" t="s">
        <v>139</v>
      </c>
      <c r="BE266" s="168" t="n">
        <f aca="false">IF(N266="základní",J266,0)</f>
        <v>0</v>
      </c>
      <c r="BF266" s="168" t="n">
        <f aca="false">IF(N266="snížená",J266,0)</f>
        <v>0</v>
      </c>
      <c r="BG266" s="168" t="n">
        <f aca="false">IF(N266="zákl. přenesená",J266,0)</f>
        <v>0</v>
      </c>
      <c r="BH266" s="168" t="n">
        <f aca="false">IF(N266="sníž. přenesená",J266,0)</f>
        <v>0</v>
      </c>
      <c r="BI266" s="168" t="n">
        <f aca="false">IF(N266="nulová",J266,0)</f>
        <v>0</v>
      </c>
      <c r="BJ266" s="3" t="s">
        <v>80</v>
      </c>
      <c r="BK266" s="168" t="n">
        <f aca="false">ROUND(I266*H266,2)</f>
        <v>0</v>
      </c>
      <c r="BL266" s="3" t="s">
        <v>147</v>
      </c>
      <c r="BM266" s="167" t="s">
        <v>313</v>
      </c>
    </row>
    <row r="267" s="177" customFormat="true" ht="15" hidden="false" customHeight="false" outlineLevel="0" collapsed="false">
      <c r="B267" s="178"/>
      <c r="D267" s="171" t="s">
        <v>149</v>
      </c>
      <c r="E267" s="179"/>
      <c r="F267" s="180" t="s">
        <v>314</v>
      </c>
      <c r="H267" s="181" t="n">
        <v>3454.335</v>
      </c>
      <c r="I267" s="182"/>
      <c r="L267" s="178"/>
      <c r="M267" s="183"/>
      <c r="T267" s="184"/>
      <c r="AT267" s="179" t="s">
        <v>149</v>
      </c>
      <c r="AU267" s="179" t="s">
        <v>82</v>
      </c>
      <c r="AV267" s="177" t="s">
        <v>82</v>
      </c>
      <c r="AW267" s="177" t="s">
        <v>29</v>
      </c>
      <c r="AX267" s="177" t="s">
        <v>72</v>
      </c>
      <c r="AY267" s="179" t="s">
        <v>139</v>
      </c>
    </row>
    <row r="268" s="185" customFormat="true" ht="15" hidden="false" customHeight="false" outlineLevel="0" collapsed="false">
      <c r="B268" s="186"/>
      <c r="D268" s="171" t="s">
        <v>149</v>
      </c>
      <c r="E268" s="187"/>
      <c r="F268" s="188" t="s">
        <v>158</v>
      </c>
      <c r="H268" s="189" t="n">
        <v>3454.335</v>
      </c>
      <c r="I268" s="190"/>
      <c r="L268" s="186"/>
      <c r="M268" s="191"/>
      <c r="T268" s="192"/>
      <c r="AT268" s="187" t="s">
        <v>149</v>
      </c>
      <c r="AU268" s="187" t="s">
        <v>82</v>
      </c>
      <c r="AV268" s="185" t="s">
        <v>147</v>
      </c>
      <c r="AW268" s="185" t="s">
        <v>29</v>
      </c>
      <c r="AX268" s="185" t="s">
        <v>80</v>
      </c>
      <c r="AY268" s="187" t="s">
        <v>139</v>
      </c>
    </row>
    <row r="269" s="22" customFormat="true" ht="33" hidden="false" customHeight="true" outlineLevel="0" collapsed="false">
      <c r="B269" s="155"/>
      <c r="C269" s="156" t="s">
        <v>315</v>
      </c>
      <c r="D269" s="156" t="s">
        <v>142</v>
      </c>
      <c r="E269" s="157" t="s">
        <v>316</v>
      </c>
      <c r="F269" s="158" t="s">
        <v>317</v>
      </c>
      <c r="G269" s="159" t="s">
        <v>299</v>
      </c>
      <c r="H269" s="160" t="n">
        <v>230.289</v>
      </c>
      <c r="I269" s="161"/>
      <c r="J269" s="162" t="n">
        <f aca="false">ROUND(I269*H269,2)</f>
        <v>0</v>
      </c>
      <c r="K269" s="158" t="s">
        <v>146</v>
      </c>
      <c r="L269" s="23"/>
      <c r="M269" s="163"/>
      <c r="N269" s="164" t="s">
        <v>37</v>
      </c>
      <c r="P269" s="165" t="n">
        <f aca="false">O269*H269</f>
        <v>0</v>
      </c>
      <c r="Q269" s="165" t="n">
        <v>0</v>
      </c>
      <c r="R269" s="165" t="n">
        <f aca="false">Q269*H269</f>
        <v>0</v>
      </c>
      <c r="S269" s="165" t="n">
        <v>0</v>
      </c>
      <c r="T269" s="166" t="n">
        <f aca="false">S269*H269</f>
        <v>0</v>
      </c>
      <c r="AR269" s="167" t="s">
        <v>147</v>
      </c>
      <c r="AT269" s="167" t="s">
        <v>142</v>
      </c>
      <c r="AU269" s="167" t="s">
        <v>82</v>
      </c>
      <c r="AY269" s="3" t="s">
        <v>139</v>
      </c>
      <c r="BE269" s="168" t="n">
        <f aca="false">IF(N269="základní",J269,0)</f>
        <v>0</v>
      </c>
      <c r="BF269" s="168" t="n">
        <f aca="false">IF(N269="snížená",J269,0)</f>
        <v>0</v>
      </c>
      <c r="BG269" s="168" t="n">
        <f aca="false">IF(N269="zákl. přenesená",J269,0)</f>
        <v>0</v>
      </c>
      <c r="BH269" s="168" t="n">
        <f aca="false">IF(N269="sníž. přenesená",J269,0)</f>
        <v>0</v>
      </c>
      <c r="BI269" s="168" t="n">
        <f aca="false">IF(N269="nulová",J269,0)</f>
        <v>0</v>
      </c>
      <c r="BJ269" s="3" t="s">
        <v>80</v>
      </c>
      <c r="BK269" s="168" t="n">
        <f aca="false">ROUND(I269*H269,2)</f>
        <v>0</v>
      </c>
      <c r="BL269" s="3" t="s">
        <v>147</v>
      </c>
      <c r="BM269" s="167" t="s">
        <v>318</v>
      </c>
    </row>
    <row r="270" s="142" customFormat="true" ht="22.5" hidden="false" customHeight="true" outlineLevel="0" collapsed="false">
      <c r="B270" s="143"/>
      <c r="D270" s="144" t="s">
        <v>71</v>
      </c>
      <c r="E270" s="153" t="s">
        <v>319</v>
      </c>
      <c r="F270" s="153" t="s">
        <v>320</v>
      </c>
      <c r="I270" s="146"/>
      <c r="J270" s="154" t="n">
        <f aca="false">BK270</f>
        <v>0</v>
      </c>
      <c r="L270" s="143"/>
      <c r="M270" s="148"/>
      <c r="P270" s="149" t="n">
        <f aca="false">P271</f>
        <v>0</v>
      </c>
      <c r="R270" s="149" t="n">
        <f aca="false">R271</f>
        <v>0</v>
      </c>
      <c r="T270" s="150" t="n">
        <f aca="false">T271</f>
        <v>0</v>
      </c>
      <c r="AR270" s="144" t="s">
        <v>80</v>
      </c>
      <c r="AT270" s="151" t="s">
        <v>71</v>
      </c>
      <c r="AU270" s="151" t="s">
        <v>80</v>
      </c>
      <c r="AY270" s="144" t="s">
        <v>139</v>
      </c>
      <c r="BK270" s="152" t="n">
        <f aca="false">BK271</f>
        <v>0</v>
      </c>
    </row>
    <row r="271" s="22" customFormat="true" ht="24" hidden="false" customHeight="true" outlineLevel="0" collapsed="false">
      <c r="B271" s="155"/>
      <c r="C271" s="156" t="s">
        <v>321</v>
      </c>
      <c r="D271" s="156" t="s">
        <v>142</v>
      </c>
      <c r="E271" s="157" t="s">
        <v>322</v>
      </c>
      <c r="F271" s="158" t="s">
        <v>323</v>
      </c>
      <c r="G271" s="159" t="s">
        <v>299</v>
      </c>
      <c r="H271" s="160" t="n">
        <v>227.447</v>
      </c>
      <c r="I271" s="161"/>
      <c r="J271" s="162" t="n">
        <f aca="false">ROUND(I271*H271,2)</f>
        <v>0</v>
      </c>
      <c r="K271" s="158" t="s">
        <v>146</v>
      </c>
      <c r="L271" s="23"/>
      <c r="M271" s="163"/>
      <c r="N271" s="164" t="s">
        <v>37</v>
      </c>
      <c r="P271" s="165" t="n">
        <f aca="false">O271*H271</f>
        <v>0</v>
      </c>
      <c r="Q271" s="165" t="n">
        <v>0</v>
      </c>
      <c r="R271" s="165" t="n">
        <f aca="false">Q271*H271</f>
        <v>0</v>
      </c>
      <c r="S271" s="165" t="n">
        <v>0</v>
      </c>
      <c r="T271" s="166" t="n">
        <f aca="false">S271*H271</f>
        <v>0</v>
      </c>
      <c r="AR271" s="167" t="s">
        <v>147</v>
      </c>
      <c r="AT271" s="167" t="s">
        <v>142</v>
      </c>
      <c r="AU271" s="167" t="s">
        <v>82</v>
      </c>
      <c r="AY271" s="3" t="s">
        <v>139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80</v>
      </c>
      <c r="BK271" s="168" t="n">
        <f aca="false">ROUND(I271*H271,2)</f>
        <v>0</v>
      </c>
      <c r="BL271" s="3" t="s">
        <v>147</v>
      </c>
      <c r="BM271" s="167" t="s">
        <v>324</v>
      </c>
    </row>
    <row r="272" s="142" customFormat="true" ht="25.5" hidden="false" customHeight="true" outlineLevel="0" collapsed="false">
      <c r="B272" s="143"/>
      <c r="D272" s="144" t="s">
        <v>71</v>
      </c>
      <c r="E272" s="145" t="s">
        <v>325</v>
      </c>
      <c r="F272" s="145" t="s">
        <v>326</v>
      </c>
      <c r="I272" s="146"/>
      <c r="J272" s="147" t="n">
        <f aca="false">BK272</f>
        <v>0</v>
      </c>
      <c r="L272" s="143"/>
      <c r="M272" s="148"/>
      <c r="P272" s="149" t="n">
        <f aca="false">P273+P282</f>
        <v>0</v>
      </c>
      <c r="R272" s="149" t="n">
        <f aca="false">R273+R282</f>
        <v>1.1261305</v>
      </c>
      <c r="T272" s="150" t="n">
        <f aca="false">T273+T282</f>
        <v>0</v>
      </c>
      <c r="AR272" s="144" t="s">
        <v>82</v>
      </c>
      <c r="AT272" s="151" t="s">
        <v>71</v>
      </c>
      <c r="AU272" s="151" t="s">
        <v>72</v>
      </c>
      <c r="AY272" s="144" t="s">
        <v>139</v>
      </c>
      <c r="BK272" s="152" t="n">
        <f aca="false">BK273+BK282</f>
        <v>0</v>
      </c>
    </row>
    <row r="273" s="142" customFormat="true" ht="22.5" hidden="false" customHeight="true" outlineLevel="0" collapsed="false">
      <c r="B273" s="143"/>
      <c r="D273" s="144" t="s">
        <v>71</v>
      </c>
      <c r="E273" s="153" t="s">
        <v>327</v>
      </c>
      <c r="F273" s="153" t="s">
        <v>328</v>
      </c>
      <c r="I273" s="146"/>
      <c r="J273" s="154" t="n">
        <f aca="false">BK273</f>
        <v>0</v>
      </c>
      <c r="L273" s="143"/>
      <c r="M273" s="148"/>
      <c r="P273" s="149" t="n">
        <f aca="false">SUM(P274:P281)</f>
        <v>0</v>
      </c>
      <c r="R273" s="149" t="n">
        <f aca="false">SUM(R274:R281)</f>
        <v>1.1261305</v>
      </c>
      <c r="T273" s="150" t="n">
        <f aca="false">SUM(T274:T281)</f>
        <v>0</v>
      </c>
      <c r="AR273" s="144" t="s">
        <v>82</v>
      </c>
      <c r="AT273" s="151" t="s">
        <v>71</v>
      </c>
      <c r="AU273" s="151" t="s">
        <v>80</v>
      </c>
      <c r="AY273" s="144" t="s">
        <v>139</v>
      </c>
      <c r="BK273" s="152" t="n">
        <f aca="false">SUM(BK274:BK281)</f>
        <v>0</v>
      </c>
    </row>
    <row r="274" s="22" customFormat="true" ht="37.5" hidden="false" customHeight="true" outlineLevel="0" collapsed="false">
      <c r="B274" s="155"/>
      <c r="C274" s="156" t="s">
        <v>329</v>
      </c>
      <c r="D274" s="156" t="s">
        <v>142</v>
      </c>
      <c r="E274" s="157" t="s">
        <v>330</v>
      </c>
      <c r="F274" s="158" t="s">
        <v>331</v>
      </c>
      <c r="G274" s="159" t="s">
        <v>221</v>
      </c>
      <c r="H274" s="160" t="n">
        <v>11.305</v>
      </c>
      <c r="I274" s="161"/>
      <c r="J274" s="162" t="n">
        <f aca="false">ROUND(I274*H274,2)</f>
        <v>0</v>
      </c>
      <c r="K274" s="158" t="s">
        <v>146</v>
      </c>
      <c r="L274" s="23"/>
      <c r="M274" s="163"/>
      <c r="N274" s="164" t="s">
        <v>37</v>
      </c>
      <c r="P274" s="165" t="n">
        <f aca="false">O274*H274</f>
        <v>0</v>
      </c>
      <c r="Q274" s="165" t="n">
        <v>0.0001</v>
      </c>
      <c r="R274" s="165" t="n">
        <f aca="false">Q274*H274</f>
        <v>0.0011305</v>
      </c>
      <c r="S274" s="165" t="n">
        <v>0</v>
      </c>
      <c r="T274" s="166" t="n">
        <f aca="false">S274*H274</f>
        <v>0</v>
      </c>
      <c r="AR274" s="167" t="s">
        <v>281</v>
      </c>
      <c r="AT274" s="167" t="s">
        <v>142</v>
      </c>
      <c r="AU274" s="167" t="s">
        <v>82</v>
      </c>
      <c r="AY274" s="3" t="s">
        <v>139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80</v>
      </c>
      <c r="BK274" s="168" t="n">
        <f aca="false">ROUND(I274*H274,2)</f>
        <v>0</v>
      </c>
      <c r="BL274" s="3" t="s">
        <v>281</v>
      </c>
      <c r="BM274" s="167" t="s">
        <v>332</v>
      </c>
    </row>
    <row r="275" s="169" customFormat="true" ht="15" hidden="false" customHeight="false" outlineLevel="0" collapsed="false">
      <c r="B275" s="170"/>
      <c r="D275" s="171" t="s">
        <v>149</v>
      </c>
      <c r="E275" s="172"/>
      <c r="F275" s="173" t="s">
        <v>333</v>
      </c>
      <c r="H275" s="172"/>
      <c r="I275" s="174"/>
      <c r="L275" s="170"/>
      <c r="M275" s="175"/>
      <c r="T275" s="176"/>
      <c r="AT275" s="172" t="s">
        <v>149</v>
      </c>
      <c r="AU275" s="172" t="s">
        <v>82</v>
      </c>
      <c r="AV275" s="169" t="s">
        <v>80</v>
      </c>
      <c r="AW275" s="169" t="s">
        <v>29</v>
      </c>
      <c r="AX275" s="169" t="s">
        <v>72</v>
      </c>
      <c r="AY275" s="172" t="s">
        <v>139</v>
      </c>
    </row>
    <row r="276" s="177" customFormat="true" ht="15" hidden="false" customHeight="false" outlineLevel="0" collapsed="false">
      <c r="B276" s="178"/>
      <c r="D276" s="171" t="s">
        <v>149</v>
      </c>
      <c r="E276" s="179"/>
      <c r="F276" s="180" t="s">
        <v>334</v>
      </c>
      <c r="H276" s="181" t="n">
        <v>11.305</v>
      </c>
      <c r="I276" s="182"/>
      <c r="L276" s="178"/>
      <c r="M276" s="183"/>
      <c r="T276" s="184"/>
      <c r="AT276" s="179" t="s">
        <v>149</v>
      </c>
      <c r="AU276" s="179" t="s">
        <v>82</v>
      </c>
      <c r="AV276" s="177" t="s">
        <v>82</v>
      </c>
      <c r="AW276" s="177" t="s">
        <v>29</v>
      </c>
      <c r="AX276" s="177" t="s">
        <v>72</v>
      </c>
      <c r="AY276" s="179" t="s">
        <v>139</v>
      </c>
    </row>
    <row r="277" s="185" customFormat="true" ht="15" hidden="false" customHeight="false" outlineLevel="0" collapsed="false">
      <c r="B277" s="186"/>
      <c r="D277" s="171" t="s">
        <v>149</v>
      </c>
      <c r="E277" s="187"/>
      <c r="F277" s="188" t="s">
        <v>158</v>
      </c>
      <c r="H277" s="189" t="n">
        <v>11.305</v>
      </c>
      <c r="I277" s="190"/>
      <c r="L277" s="186"/>
      <c r="M277" s="191"/>
      <c r="T277" s="192"/>
      <c r="AT277" s="187" t="s">
        <v>149</v>
      </c>
      <c r="AU277" s="187" t="s">
        <v>82</v>
      </c>
      <c r="AV277" s="185" t="s">
        <v>147</v>
      </c>
      <c r="AW277" s="185" t="s">
        <v>29</v>
      </c>
      <c r="AX277" s="185" t="s">
        <v>80</v>
      </c>
      <c r="AY277" s="187" t="s">
        <v>139</v>
      </c>
    </row>
    <row r="278" s="22" customFormat="true" ht="16.5" hidden="false" customHeight="true" outlineLevel="0" collapsed="false">
      <c r="B278" s="155"/>
      <c r="C278" s="193" t="s">
        <v>335</v>
      </c>
      <c r="D278" s="193" t="s">
        <v>336</v>
      </c>
      <c r="E278" s="194" t="s">
        <v>337</v>
      </c>
      <c r="F278" s="195" t="s">
        <v>338</v>
      </c>
      <c r="G278" s="196" t="s">
        <v>245</v>
      </c>
      <c r="H278" s="197" t="n">
        <v>1.5</v>
      </c>
      <c r="I278" s="198"/>
      <c r="J278" s="199" t="n">
        <f aca="false">ROUND(I278*H278,2)</f>
        <v>0</v>
      </c>
      <c r="K278" s="195" t="s">
        <v>146</v>
      </c>
      <c r="L278" s="200"/>
      <c r="M278" s="201"/>
      <c r="N278" s="202" t="s">
        <v>37</v>
      </c>
      <c r="P278" s="165" t="n">
        <f aca="false">O278*H278</f>
        <v>0</v>
      </c>
      <c r="Q278" s="165" t="n">
        <v>0.75</v>
      </c>
      <c r="R278" s="165" t="n">
        <f aca="false">Q278*H278</f>
        <v>1.125</v>
      </c>
      <c r="S278" s="165" t="n">
        <v>0</v>
      </c>
      <c r="T278" s="166" t="n">
        <f aca="false">S278*H278</f>
        <v>0</v>
      </c>
      <c r="AR278" s="167" t="s">
        <v>339</v>
      </c>
      <c r="AT278" s="167" t="s">
        <v>336</v>
      </c>
      <c r="AU278" s="167" t="s">
        <v>82</v>
      </c>
      <c r="AY278" s="3" t="s">
        <v>139</v>
      </c>
      <c r="BE278" s="168" t="n">
        <f aca="false">IF(N278="základní",J278,0)</f>
        <v>0</v>
      </c>
      <c r="BF278" s="168" t="n">
        <f aca="false">IF(N278="snížená",J278,0)</f>
        <v>0</v>
      </c>
      <c r="BG278" s="168" t="n">
        <f aca="false">IF(N278="zákl. přenesená",J278,0)</f>
        <v>0</v>
      </c>
      <c r="BH278" s="168" t="n">
        <f aca="false">IF(N278="sníž. přenesená",J278,0)</f>
        <v>0</v>
      </c>
      <c r="BI278" s="168" t="n">
        <f aca="false">IF(N278="nulová",J278,0)</f>
        <v>0</v>
      </c>
      <c r="BJ278" s="3" t="s">
        <v>80</v>
      </c>
      <c r="BK278" s="168" t="n">
        <f aca="false">ROUND(I278*H278,2)</f>
        <v>0</v>
      </c>
      <c r="BL278" s="3" t="s">
        <v>281</v>
      </c>
      <c r="BM278" s="167" t="s">
        <v>340</v>
      </c>
    </row>
    <row r="279" s="169" customFormat="true" ht="15" hidden="false" customHeight="false" outlineLevel="0" collapsed="false">
      <c r="B279" s="170"/>
      <c r="D279" s="171" t="s">
        <v>149</v>
      </c>
      <c r="E279" s="172"/>
      <c r="F279" s="173" t="s">
        <v>240</v>
      </c>
      <c r="H279" s="172"/>
      <c r="I279" s="174"/>
      <c r="L279" s="170"/>
      <c r="M279" s="175"/>
      <c r="T279" s="176"/>
      <c r="AT279" s="172" t="s">
        <v>149</v>
      </c>
      <c r="AU279" s="172" t="s">
        <v>82</v>
      </c>
      <c r="AV279" s="169" t="s">
        <v>80</v>
      </c>
      <c r="AW279" s="169" t="s">
        <v>29</v>
      </c>
      <c r="AX279" s="169" t="s">
        <v>72</v>
      </c>
      <c r="AY279" s="172" t="s">
        <v>139</v>
      </c>
    </row>
    <row r="280" s="177" customFormat="true" ht="15" hidden="false" customHeight="false" outlineLevel="0" collapsed="false">
      <c r="B280" s="178"/>
      <c r="D280" s="171" t="s">
        <v>149</v>
      </c>
      <c r="E280" s="179"/>
      <c r="F280" s="180" t="s">
        <v>341</v>
      </c>
      <c r="H280" s="181" t="n">
        <v>1.5</v>
      </c>
      <c r="I280" s="182"/>
      <c r="L280" s="178"/>
      <c r="M280" s="183"/>
      <c r="T280" s="184"/>
      <c r="AT280" s="179" t="s">
        <v>149</v>
      </c>
      <c r="AU280" s="179" t="s">
        <v>82</v>
      </c>
      <c r="AV280" s="177" t="s">
        <v>82</v>
      </c>
      <c r="AW280" s="177" t="s">
        <v>29</v>
      </c>
      <c r="AX280" s="177" t="s">
        <v>72</v>
      </c>
      <c r="AY280" s="179" t="s">
        <v>139</v>
      </c>
    </row>
    <row r="281" s="185" customFormat="true" ht="15" hidden="false" customHeight="false" outlineLevel="0" collapsed="false">
      <c r="B281" s="186"/>
      <c r="D281" s="171" t="s">
        <v>149</v>
      </c>
      <c r="E281" s="187"/>
      <c r="F281" s="188" t="s">
        <v>158</v>
      </c>
      <c r="H281" s="189" t="n">
        <v>1.5</v>
      </c>
      <c r="I281" s="190"/>
      <c r="L281" s="186"/>
      <c r="M281" s="191"/>
      <c r="T281" s="192"/>
      <c r="AT281" s="187" t="s">
        <v>149</v>
      </c>
      <c r="AU281" s="187" t="s">
        <v>82</v>
      </c>
      <c r="AV281" s="185" t="s">
        <v>147</v>
      </c>
      <c r="AW281" s="185" t="s">
        <v>29</v>
      </c>
      <c r="AX281" s="185" t="s">
        <v>80</v>
      </c>
      <c r="AY281" s="187" t="s">
        <v>139</v>
      </c>
    </row>
    <row r="282" s="142" customFormat="true" ht="22.5" hidden="false" customHeight="true" outlineLevel="0" collapsed="false">
      <c r="B282" s="143"/>
      <c r="D282" s="144" t="s">
        <v>71</v>
      </c>
      <c r="E282" s="153" t="s">
        <v>342</v>
      </c>
      <c r="F282" s="153" t="s">
        <v>343</v>
      </c>
      <c r="I282" s="146"/>
      <c r="J282" s="154" t="n">
        <f aca="false">BK282</f>
        <v>0</v>
      </c>
      <c r="L282" s="143"/>
      <c r="M282" s="148"/>
      <c r="P282" s="149" t="n">
        <f aca="false">SUM(P283:P287)</f>
        <v>0</v>
      </c>
      <c r="R282" s="149" t="n">
        <f aca="false">SUM(R283:R287)</f>
        <v>0</v>
      </c>
      <c r="T282" s="150" t="n">
        <f aca="false">SUM(T283:T287)</f>
        <v>0</v>
      </c>
      <c r="AR282" s="144" t="s">
        <v>82</v>
      </c>
      <c r="AT282" s="151" t="s">
        <v>71</v>
      </c>
      <c r="AU282" s="151" t="s">
        <v>80</v>
      </c>
      <c r="AY282" s="144" t="s">
        <v>139</v>
      </c>
      <c r="BK282" s="152" t="n">
        <f aca="false">SUM(BK283:BK287)</f>
        <v>0</v>
      </c>
    </row>
    <row r="283" s="22" customFormat="true" ht="16.5" hidden="false" customHeight="true" outlineLevel="0" collapsed="false">
      <c r="B283" s="155"/>
      <c r="C283" s="156" t="s">
        <v>344</v>
      </c>
      <c r="D283" s="156" t="s">
        <v>142</v>
      </c>
      <c r="E283" s="157" t="s">
        <v>345</v>
      </c>
      <c r="F283" s="158" t="s">
        <v>346</v>
      </c>
      <c r="G283" s="159" t="s">
        <v>145</v>
      </c>
      <c r="H283" s="160" t="n">
        <v>41.201</v>
      </c>
      <c r="I283" s="161"/>
      <c r="J283" s="162" t="n">
        <f aca="false">ROUND(I283*H283,2)</f>
        <v>0</v>
      </c>
      <c r="K283" s="158"/>
      <c r="L283" s="23"/>
      <c r="M283" s="163"/>
      <c r="N283" s="164" t="s">
        <v>37</v>
      </c>
      <c r="P283" s="165" t="n">
        <f aca="false">O283*H283</f>
        <v>0</v>
      </c>
      <c r="Q283" s="165" t="n">
        <v>0</v>
      </c>
      <c r="R283" s="165" t="n">
        <f aca="false">Q283*H283</f>
        <v>0</v>
      </c>
      <c r="S283" s="165" t="n">
        <v>0</v>
      </c>
      <c r="T283" s="166" t="n">
        <f aca="false">S283*H283</f>
        <v>0</v>
      </c>
      <c r="AR283" s="167" t="s">
        <v>281</v>
      </c>
      <c r="AT283" s="167" t="s">
        <v>142</v>
      </c>
      <c r="AU283" s="167" t="s">
        <v>82</v>
      </c>
      <c r="AY283" s="3" t="s">
        <v>139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80</v>
      </c>
      <c r="BK283" s="168" t="n">
        <f aca="false">ROUND(I283*H283,2)</f>
        <v>0</v>
      </c>
      <c r="BL283" s="3" t="s">
        <v>281</v>
      </c>
      <c r="BM283" s="167" t="s">
        <v>347</v>
      </c>
    </row>
    <row r="284" s="169" customFormat="true" ht="15" hidden="false" customHeight="false" outlineLevel="0" collapsed="false">
      <c r="B284" s="170"/>
      <c r="D284" s="171" t="s">
        <v>149</v>
      </c>
      <c r="E284" s="172"/>
      <c r="F284" s="173" t="s">
        <v>348</v>
      </c>
      <c r="H284" s="172"/>
      <c r="I284" s="174"/>
      <c r="L284" s="170"/>
      <c r="M284" s="175"/>
      <c r="T284" s="176"/>
      <c r="AT284" s="172" t="s">
        <v>149</v>
      </c>
      <c r="AU284" s="172" t="s">
        <v>82</v>
      </c>
      <c r="AV284" s="169" t="s">
        <v>80</v>
      </c>
      <c r="AW284" s="169" t="s">
        <v>29</v>
      </c>
      <c r="AX284" s="169" t="s">
        <v>72</v>
      </c>
      <c r="AY284" s="172" t="s">
        <v>139</v>
      </c>
    </row>
    <row r="285" s="177" customFormat="true" ht="15" hidden="false" customHeight="false" outlineLevel="0" collapsed="false">
      <c r="B285" s="178"/>
      <c r="D285" s="171" t="s">
        <v>149</v>
      </c>
      <c r="E285" s="179"/>
      <c r="F285" s="180" t="s">
        <v>349</v>
      </c>
      <c r="H285" s="181" t="n">
        <v>41.201</v>
      </c>
      <c r="I285" s="182"/>
      <c r="L285" s="178"/>
      <c r="M285" s="183"/>
      <c r="T285" s="184"/>
      <c r="AT285" s="179" t="s">
        <v>149</v>
      </c>
      <c r="AU285" s="179" t="s">
        <v>82</v>
      </c>
      <c r="AV285" s="177" t="s">
        <v>82</v>
      </c>
      <c r="AW285" s="177" t="s">
        <v>29</v>
      </c>
      <c r="AX285" s="177" t="s">
        <v>72</v>
      </c>
      <c r="AY285" s="179" t="s">
        <v>139</v>
      </c>
    </row>
    <row r="286" s="185" customFormat="true" ht="15" hidden="false" customHeight="false" outlineLevel="0" collapsed="false">
      <c r="B286" s="186"/>
      <c r="D286" s="171" t="s">
        <v>149</v>
      </c>
      <c r="E286" s="187"/>
      <c r="F286" s="188" t="s">
        <v>158</v>
      </c>
      <c r="H286" s="189" t="n">
        <v>41.201</v>
      </c>
      <c r="I286" s="190"/>
      <c r="L286" s="186"/>
      <c r="M286" s="191"/>
      <c r="T286" s="192"/>
      <c r="AT286" s="187" t="s">
        <v>149</v>
      </c>
      <c r="AU286" s="187" t="s">
        <v>82</v>
      </c>
      <c r="AV286" s="185" t="s">
        <v>147</v>
      </c>
      <c r="AW286" s="185" t="s">
        <v>29</v>
      </c>
      <c r="AX286" s="185" t="s">
        <v>80</v>
      </c>
      <c r="AY286" s="187" t="s">
        <v>139</v>
      </c>
    </row>
    <row r="287" s="22" customFormat="true" ht="24" hidden="false" customHeight="true" outlineLevel="0" collapsed="false">
      <c r="B287" s="155"/>
      <c r="C287" s="156" t="s">
        <v>350</v>
      </c>
      <c r="D287" s="156" t="s">
        <v>142</v>
      </c>
      <c r="E287" s="157" t="s">
        <v>351</v>
      </c>
      <c r="F287" s="158" t="s">
        <v>352</v>
      </c>
      <c r="G287" s="159" t="s">
        <v>353</v>
      </c>
      <c r="H287" s="203"/>
      <c r="I287" s="161"/>
      <c r="J287" s="162" t="n">
        <f aca="false">ROUND(I287*H287,2)</f>
        <v>0</v>
      </c>
      <c r="K287" s="158" t="s">
        <v>146</v>
      </c>
      <c r="L287" s="23"/>
      <c r="M287" s="163"/>
      <c r="N287" s="164" t="s">
        <v>37</v>
      </c>
      <c r="P287" s="165" t="n">
        <f aca="false">O287*H287</f>
        <v>0</v>
      </c>
      <c r="Q287" s="165" t="n">
        <v>0</v>
      </c>
      <c r="R287" s="165" t="n">
        <f aca="false">Q287*H287</f>
        <v>0</v>
      </c>
      <c r="S287" s="165" t="n">
        <v>0</v>
      </c>
      <c r="T287" s="166" t="n">
        <f aca="false">S287*H287</f>
        <v>0</v>
      </c>
      <c r="AR287" s="167" t="s">
        <v>281</v>
      </c>
      <c r="AT287" s="167" t="s">
        <v>142</v>
      </c>
      <c r="AU287" s="167" t="s">
        <v>82</v>
      </c>
      <c r="AY287" s="3" t="s">
        <v>139</v>
      </c>
      <c r="BE287" s="168" t="n">
        <f aca="false">IF(N287="základní",J287,0)</f>
        <v>0</v>
      </c>
      <c r="BF287" s="168" t="n">
        <f aca="false">IF(N287="snížená",J287,0)</f>
        <v>0</v>
      </c>
      <c r="BG287" s="168" t="n">
        <f aca="false">IF(N287="zákl. přenesená",J287,0)</f>
        <v>0</v>
      </c>
      <c r="BH287" s="168" t="n">
        <f aca="false">IF(N287="sníž. přenesená",J287,0)</f>
        <v>0</v>
      </c>
      <c r="BI287" s="168" t="n">
        <f aca="false">IF(N287="nulová",J287,0)</f>
        <v>0</v>
      </c>
      <c r="BJ287" s="3" t="s">
        <v>80</v>
      </c>
      <c r="BK287" s="168" t="n">
        <f aca="false">ROUND(I287*H287,2)</f>
        <v>0</v>
      </c>
      <c r="BL287" s="3" t="s">
        <v>281</v>
      </c>
      <c r="BM287" s="167" t="s">
        <v>354</v>
      </c>
    </row>
    <row r="288" s="142" customFormat="true" ht="25.5" hidden="false" customHeight="true" outlineLevel="0" collapsed="false">
      <c r="B288" s="143"/>
      <c r="D288" s="144" t="s">
        <v>71</v>
      </c>
      <c r="E288" s="145" t="s">
        <v>355</v>
      </c>
      <c r="F288" s="145" t="s">
        <v>355</v>
      </c>
      <c r="I288" s="146"/>
      <c r="J288" s="147" t="n">
        <f aca="false">BK288</f>
        <v>0</v>
      </c>
      <c r="L288" s="143"/>
      <c r="M288" s="148"/>
      <c r="P288" s="149" t="n">
        <f aca="false">P289</f>
        <v>0</v>
      </c>
      <c r="R288" s="149" t="n">
        <f aca="false">R289</f>
        <v>0</v>
      </c>
      <c r="T288" s="150" t="n">
        <f aca="false">T289</f>
        <v>0</v>
      </c>
      <c r="AR288" s="144" t="s">
        <v>80</v>
      </c>
      <c r="AT288" s="151" t="s">
        <v>71</v>
      </c>
      <c r="AU288" s="151" t="s">
        <v>72</v>
      </c>
      <c r="AY288" s="144" t="s">
        <v>139</v>
      </c>
      <c r="BK288" s="152" t="n">
        <f aca="false">BK289</f>
        <v>0</v>
      </c>
    </row>
    <row r="289" s="142" customFormat="true" ht="22.5" hidden="false" customHeight="true" outlineLevel="0" collapsed="false">
      <c r="B289" s="143"/>
      <c r="D289" s="144" t="s">
        <v>71</v>
      </c>
      <c r="E289" s="153" t="s">
        <v>356</v>
      </c>
      <c r="F289" s="153" t="s">
        <v>357</v>
      </c>
      <c r="I289" s="146"/>
      <c r="J289" s="154" t="n">
        <f aca="false">BK289</f>
        <v>0</v>
      </c>
      <c r="L289" s="143"/>
      <c r="M289" s="148"/>
      <c r="P289" s="149" t="n">
        <f aca="false">SUM(P290:P419)</f>
        <v>0</v>
      </c>
      <c r="R289" s="149" t="n">
        <f aca="false">SUM(R290:R419)</f>
        <v>0</v>
      </c>
      <c r="T289" s="150" t="n">
        <f aca="false">SUM(T290:T419)</f>
        <v>0</v>
      </c>
      <c r="AR289" s="144" t="s">
        <v>80</v>
      </c>
      <c r="AT289" s="151" t="s">
        <v>71</v>
      </c>
      <c r="AU289" s="151" t="s">
        <v>80</v>
      </c>
      <c r="AY289" s="144" t="s">
        <v>139</v>
      </c>
      <c r="BK289" s="152" t="n">
        <f aca="false">SUM(BK290:BK419)</f>
        <v>0</v>
      </c>
    </row>
    <row r="290" s="22" customFormat="true" ht="16.5" hidden="false" customHeight="true" outlineLevel="0" collapsed="false">
      <c r="B290" s="155"/>
      <c r="C290" s="156" t="s">
        <v>358</v>
      </c>
      <c r="D290" s="156" t="s">
        <v>142</v>
      </c>
      <c r="E290" s="157" t="s">
        <v>359</v>
      </c>
      <c r="F290" s="158" t="s">
        <v>360</v>
      </c>
      <c r="G290" s="159" t="s">
        <v>145</v>
      </c>
      <c r="H290" s="160" t="n">
        <v>1.5</v>
      </c>
      <c r="I290" s="161"/>
      <c r="J290" s="162" t="n">
        <f aca="false">ROUND(I290*H290,2)</f>
        <v>0</v>
      </c>
      <c r="K290" s="158"/>
      <c r="L290" s="23"/>
      <c r="M290" s="163"/>
      <c r="N290" s="164" t="s">
        <v>37</v>
      </c>
      <c r="P290" s="165" t="n">
        <f aca="false">O290*H290</f>
        <v>0</v>
      </c>
      <c r="Q290" s="165" t="n">
        <v>0</v>
      </c>
      <c r="R290" s="165" t="n">
        <f aca="false">Q290*H290</f>
        <v>0</v>
      </c>
      <c r="S290" s="165" t="n">
        <v>0</v>
      </c>
      <c r="T290" s="166" t="n">
        <f aca="false">S290*H290</f>
        <v>0</v>
      </c>
      <c r="AR290" s="167" t="s">
        <v>147</v>
      </c>
      <c r="AT290" s="167" t="s">
        <v>142</v>
      </c>
      <c r="AU290" s="167" t="s">
        <v>82</v>
      </c>
      <c r="AY290" s="3" t="s">
        <v>139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80</v>
      </c>
      <c r="BK290" s="168" t="n">
        <f aca="false">ROUND(I290*H290,2)</f>
        <v>0</v>
      </c>
      <c r="BL290" s="3" t="s">
        <v>147</v>
      </c>
      <c r="BM290" s="167" t="s">
        <v>361</v>
      </c>
    </row>
    <row r="291" s="169" customFormat="true" ht="15" hidden="false" customHeight="false" outlineLevel="0" collapsed="false">
      <c r="B291" s="170"/>
      <c r="D291" s="171" t="s">
        <v>149</v>
      </c>
      <c r="E291" s="172"/>
      <c r="F291" s="173" t="s">
        <v>362</v>
      </c>
      <c r="H291" s="172"/>
      <c r="I291" s="174"/>
      <c r="L291" s="170"/>
      <c r="M291" s="175"/>
      <c r="T291" s="176"/>
      <c r="AT291" s="172" t="s">
        <v>149</v>
      </c>
      <c r="AU291" s="172" t="s">
        <v>82</v>
      </c>
      <c r="AV291" s="169" t="s">
        <v>80</v>
      </c>
      <c r="AW291" s="169" t="s">
        <v>29</v>
      </c>
      <c r="AX291" s="169" t="s">
        <v>72</v>
      </c>
      <c r="AY291" s="172" t="s">
        <v>139</v>
      </c>
    </row>
    <row r="292" s="169" customFormat="true" ht="15" hidden="false" customHeight="false" outlineLevel="0" collapsed="false">
      <c r="B292" s="170"/>
      <c r="D292" s="171" t="s">
        <v>149</v>
      </c>
      <c r="E292" s="172"/>
      <c r="F292" s="173" t="s">
        <v>294</v>
      </c>
      <c r="H292" s="172"/>
      <c r="I292" s="174"/>
      <c r="L292" s="170"/>
      <c r="M292" s="175"/>
      <c r="T292" s="176"/>
      <c r="AT292" s="172" t="s">
        <v>149</v>
      </c>
      <c r="AU292" s="172" t="s">
        <v>82</v>
      </c>
      <c r="AV292" s="169" t="s">
        <v>80</v>
      </c>
      <c r="AW292" s="169" t="s">
        <v>29</v>
      </c>
      <c r="AX292" s="169" t="s">
        <v>72</v>
      </c>
      <c r="AY292" s="172" t="s">
        <v>139</v>
      </c>
    </row>
    <row r="293" s="177" customFormat="true" ht="15" hidden="false" customHeight="false" outlineLevel="0" collapsed="false">
      <c r="B293" s="178"/>
      <c r="D293" s="171" t="s">
        <v>149</v>
      </c>
      <c r="E293" s="179"/>
      <c r="F293" s="180" t="s">
        <v>363</v>
      </c>
      <c r="H293" s="181" t="n">
        <v>1.5</v>
      </c>
      <c r="I293" s="182"/>
      <c r="L293" s="178"/>
      <c r="M293" s="183"/>
      <c r="T293" s="184"/>
      <c r="AT293" s="179" t="s">
        <v>149</v>
      </c>
      <c r="AU293" s="179" t="s">
        <v>82</v>
      </c>
      <c r="AV293" s="177" t="s">
        <v>82</v>
      </c>
      <c r="AW293" s="177" t="s">
        <v>29</v>
      </c>
      <c r="AX293" s="177" t="s">
        <v>72</v>
      </c>
      <c r="AY293" s="179" t="s">
        <v>139</v>
      </c>
    </row>
    <row r="294" s="185" customFormat="true" ht="15" hidden="false" customHeight="false" outlineLevel="0" collapsed="false">
      <c r="B294" s="186"/>
      <c r="D294" s="171" t="s">
        <v>149</v>
      </c>
      <c r="E294" s="187"/>
      <c r="F294" s="188" t="s">
        <v>158</v>
      </c>
      <c r="H294" s="189" t="n">
        <v>1.5</v>
      </c>
      <c r="I294" s="190"/>
      <c r="L294" s="186"/>
      <c r="M294" s="191"/>
      <c r="T294" s="192"/>
      <c r="AT294" s="187" t="s">
        <v>149</v>
      </c>
      <c r="AU294" s="187" t="s">
        <v>82</v>
      </c>
      <c r="AV294" s="185" t="s">
        <v>147</v>
      </c>
      <c r="AW294" s="185" t="s">
        <v>29</v>
      </c>
      <c r="AX294" s="185" t="s">
        <v>80</v>
      </c>
      <c r="AY294" s="187" t="s">
        <v>139</v>
      </c>
    </row>
    <row r="295" s="22" customFormat="true" ht="16.5" hidden="false" customHeight="true" outlineLevel="0" collapsed="false">
      <c r="B295" s="155"/>
      <c r="C295" s="156" t="s">
        <v>364</v>
      </c>
      <c r="D295" s="156" t="s">
        <v>142</v>
      </c>
      <c r="E295" s="157" t="s">
        <v>365</v>
      </c>
      <c r="F295" s="158" t="s">
        <v>366</v>
      </c>
      <c r="G295" s="159" t="s">
        <v>367</v>
      </c>
      <c r="H295" s="160" t="n">
        <v>2</v>
      </c>
      <c r="I295" s="161"/>
      <c r="J295" s="162" t="n">
        <f aca="false">ROUND(I295*H295,2)</f>
        <v>0</v>
      </c>
      <c r="K295" s="158"/>
      <c r="L295" s="23"/>
      <c r="M295" s="163"/>
      <c r="N295" s="164" t="s">
        <v>37</v>
      </c>
      <c r="P295" s="165" t="n">
        <f aca="false">O295*H295</f>
        <v>0</v>
      </c>
      <c r="Q295" s="165" t="n">
        <v>0</v>
      </c>
      <c r="R295" s="165" t="n">
        <f aca="false">Q295*H295</f>
        <v>0</v>
      </c>
      <c r="S295" s="165" t="n">
        <v>0</v>
      </c>
      <c r="T295" s="166" t="n">
        <f aca="false">S295*H295</f>
        <v>0</v>
      </c>
      <c r="AR295" s="167" t="s">
        <v>147</v>
      </c>
      <c r="AT295" s="167" t="s">
        <v>142</v>
      </c>
      <c r="AU295" s="167" t="s">
        <v>82</v>
      </c>
      <c r="AY295" s="3" t="s">
        <v>139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80</v>
      </c>
      <c r="BK295" s="168" t="n">
        <f aca="false">ROUND(I295*H295,2)</f>
        <v>0</v>
      </c>
      <c r="BL295" s="3" t="s">
        <v>147</v>
      </c>
      <c r="BM295" s="167" t="s">
        <v>368</v>
      </c>
    </row>
    <row r="296" s="169" customFormat="true" ht="15" hidden="false" customHeight="false" outlineLevel="0" collapsed="false">
      <c r="B296" s="170"/>
      <c r="D296" s="171" t="s">
        <v>149</v>
      </c>
      <c r="E296" s="172"/>
      <c r="F296" s="173" t="s">
        <v>183</v>
      </c>
      <c r="H296" s="172"/>
      <c r="I296" s="174"/>
      <c r="L296" s="170"/>
      <c r="M296" s="175"/>
      <c r="T296" s="176"/>
      <c r="AT296" s="172" t="s">
        <v>149</v>
      </c>
      <c r="AU296" s="172" t="s">
        <v>82</v>
      </c>
      <c r="AV296" s="169" t="s">
        <v>80</v>
      </c>
      <c r="AW296" s="169" t="s">
        <v>29</v>
      </c>
      <c r="AX296" s="169" t="s">
        <v>72</v>
      </c>
      <c r="AY296" s="172" t="s">
        <v>139</v>
      </c>
    </row>
    <row r="297" s="177" customFormat="true" ht="15" hidden="false" customHeight="false" outlineLevel="0" collapsed="false">
      <c r="B297" s="178"/>
      <c r="D297" s="171" t="s">
        <v>149</v>
      </c>
      <c r="E297" s="179"/>
      <c r="F297" s="180" t="s">
        <v>80</v>
      </c>
      <c r="H297" s="181" t="n">
        <v>1</v>
      </c>
      <c r="I297" s="182"/>
      <c r="L297" s="178"/>
      <c r="M297" s="183"/>
      <c r="T297" s="184"/>
      <c r="AT297" s="179" t="s">
        <v>149</v>
      </c>
      <c r="AU297" s="179" t="s">
        <v>82</v>
      </c>
      <c r="AV297" s="177" t="s">
        <v>82</v>
      </c>
      <c r="AW297" s="177" t="s">
        <v>29</v>
      </c>
      <c r="AX297" s="177" t="s">
        <v>72</v>
      </c>
      <c r="AY297" s="179" t="s">
        <v>139</v>
      </c>
    </row>
    <row r="298" s="169" customFormat="true" ht="15" hidden="false" customHeight="false" outlineLevel="0" collapsed="false">
      <c r="B298" s="170"/>
      <c r="D298" s="171" t="s">
        <v>149</v>
      </c>
      <c r="E298" s="172"/>
      <c r="F298" s="173" t="s">
        <v>185</v>
      </c>
      <c r="H298" s="172"/>
      <c r="I298" s="174"/>
      <c r="L298" s="170"/>
      <c r="M298" s="175"/>
      <c r="T298" s="176"/>
      <c r="AT298" s="172" t="s">
        <v>149</v>
      </c>
      <c r="AU298" s="172" t="s">
        <v>82</v>
      </c>
      <c r="AV298" s="169" t="s">
        <v>80</v>
      </c>
      <c r="AW298" s="169" t="s">
        <v>29</v>
      </c>
      <c r="AX298" s="169" t="s">
        <v>72</v>
      </c>
      <c r="AY298" s="172" t="s">
        <v>139</v>
      </c>
    </row>
    <row r="299" s="177" customFormat="true" ht="15" hidden="false" customHeight="false" outlineLevel="0" collapsed="false">
      <c r="B299" s="178"/>
      <c r="D299" s="171" t="s">
        <v>149</v>
      </c>
      <c r="E299" s="179"/>
      <c r="F299" s="180" t="s">
        <v>80</v>
      </c>
      <c r="H299" s="181" t="n">
        <v>1</v>
      </c>
      <c r="I299" s="182"/>
      <c r="L299" s="178"/>
      <c r="M299" s="183"/>
      <c r="T299" s="184"/>
      <c r="AT299" s="179" t="s">
        <v>149</v>
      </c>
      <c r="AU299" s="179" t="s">
        <v>82</v>
      </c>
      <c r="AV299" s="177" t="s">
        <v>82</v>
      </c>
      <c r="AW299" s="177" t="s">
        <v>29</v>
      </c>
      <c r="AX299" s="177" t="s">
        <v>72</v>
      </c>
      <c r="AY299" s="179" t="s">
        <v>139</v>
      </c>
    </row>
    <row r="300" s="185" customFormat="true" ht="15" hidden="false" customHeight="false" outlineLevel="0" collapsed="false">
      <c r="B300" s="186"/>
      <c r="D300" s="171" t="s">
        <v>149</v>
      </c>
      <c r="E300" s="187"/>
      <c r="F300" s="188" t="s">
        <v>158</v>
      </c>
      <c r="H300" s="189" t="n">
        <v>2</v>
      </c>
      <c r="I300" s="190"/>
      <c r="L300" s="186"/>
      <c r="M300" s="191"/>
      <c r="T300" s="192"/>
      <c r="AT300" s="187" t="s">
        <v>149</v>
      </c>
      <c r="AU300" s="187" t="s">
        <v>82</v>
      </c>
      <c r="AV300" s="185" t="s">
        <v>147</v>
      </c>
      <c r="AW300" s="185" t="s">
        <v>29</v>
      </c>
      <c r="AX300" s="185" t="s">
        <v>80</v>
      </c>
      <c r="AY300" s="187" t="s">
        <v>139</v>
      </c>
    </row>
    <row r="301" s="22" customFormat="true" ht="16.5" hidden="false" customHeight="true" outlineLevel="0" collapsed="false">
      <c r="B301" s="155"/>
      <c r="C301" s="156" t="s">
        <v>369</v>
      </c>
      <c r="D301" s="156" t="s">
        <v>142</v>
      </c>
      <c r="E301" s="157" t="s">
        <v>370</v>
      </c>
      <c r="F301" s="158" t="s">
        <v>371</v>
      </c>
      <c r="G301" s="159" t="s">
        <v>145</v>
      </c>
      <c r="H301" s="160" t="n">
        <v>154.63</v>
      </c>
      <c r="I301" s="161"/>
      <c r="J301" s="162" t="n">
        <f aca="false">ROUND(I301*H301,2)</f>
        <v>0</v>
      </c>
      <c r="K301" s="158"/>
      <c r="L301" s="23"/>
      <c r="M301" s="163"/>
      <c r="N301" s="164" t="s">
        <v>37</v>
      </c>
      <c r="P301" s="165" t="n">
        <f aca="false">O301*H301</f>
        <v>0</v>
      </c>
      <c r="Q301" s="165" t="n">
        <v>0</v>
      </c>
      <c r="R301" s="165" t="n">
        <f aca="false">Q301*H301</f>
        <v>0</v>
      </c>
      <c r="S301" s="165" t="n">
        <v>0</v>
      </c>
      <c r="T301" s="166" t="n">
        <f aca="false">S301*H301</f>
        <v>0</v>
      </c>
      <c r="AR301" s="167" t="s">
        <v>147</v>
      </c>
      <c r="AT301" s="167" t="s">
        <v>142</v>
      </c>
      <c r="AU301" s="167" t="s">
        <v>82</v>
      </c>
      <c r="AY301" s="3" t="s">
        <v>139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80</v>
      </c>
      <c r="BK301" s="168" t="n">
        <f aca="false">ROUND(I301*H301,2)</f>
        <v>0</v>
      </c>
      <c r="BL301" s="3" t="s">
        <v>147</v>
      </c>
      <c r="BM301" s="167" t="s">
        <v>372</v>
      </c>
    </row>
    <row r="302" s="169" customFormat="true" ht="15" hidden="false" customHeight="false" outlineLevel="0" collapsed="false">
      <c r="B302" s="170"/>
      <c r="D302" s="171" t="s">
        <v>149</v>
      </c>
      <c r="E302" s="172"/>
      <c r="F302" s="173" t="s">
        <v>362</v>
      </c>
      <c r="H302" s="172"/>
      <c r="I302" s="174"/>
      <c r="L302" s="170"/>
      <c r="M302" s="175"/>
      <c r="T302" s="176"/>
      <c r="AT302" s="172" t="s">
        <v>149</v>
      </c>
      <c r="AU302" s="172" t="s">
        <v>82</v>
      </c>
      <c r="AV302" s="169" t="s">
        <v>80</v>
      </c>
      <c r="AW302" s="169" t="s">
        <v>29</v>
      </c>
      <c r="AX302" s="169" t="s">
        <v>72</v>
      </c>
      <c r="AY302" s="172" t="s">
        <v>139</v>
      </c>
    </row>
    <row r="303" s="169" customFormat="true" ht="15" hidden="false" customHeight="false" outlineLevel="0" collapsed="false">
      <c r="B303" s="170"/>
      <c r="D303" s="171" t="s">
        <v>149</v>
      </c>
      <c r="E303" s="172"/>
      <c r="F303" s="173" t="s">
        <v>373</v>
      </c>
      <c r="H303" s="172"/>
      <c r="I303" s="174"/>
      <c r="L303" s="170"/>
      <c r="M303" s="175"/>
      <c r="T303" s="176"/>
      <c r="AT303" s="172" t="s">
        <v>149</v>
      </c>
      <c r="AU303" s="172" t="s">
        <v>82</v>
      </c>
      <c r="AV303" s="169" t="s">
        <v>80</v>
      </c>
      <c r="AW303" s="169" t="s">
        <v>29</v>
      </c>
      <c r="AX303" s="169" t="s">
        <v>72</v>
      </c>
      <c r="AY303" s="172" t="s">
        <v>139</v>
      </c>
    </row>
    <row r="304" s="177" customFormat="true" ht="15" hidden="false" customHeight="false" outlineLevel="0" collapsed="false">
      <c r="B304" s="178"/>
      <c r="D304" s="171" t="s">
        <v>149</v>
      </c>
      <c r="E304" s="179"/>
      <c r="F304" s="180" t="s">
        <v>374</v>
      </c>
      <c r="H304" s="181" t="n">
        <v>3.2</v>
      </c>
      <c r="I304" s="182"/>
      <c r="L304" s="178"/>
      <c r="M304" s="183"/>
      <c r="T304" s="184"/>
      <c r="AT304" s="179" t="s">
        <v>149</v>
      </c>
      <c r="AU304" s="179" t="s">
        <v>82</v>
      </c>
      <c r="AV304" s="177" t="s">
        <v>82</v>
      </c>
      <c r="AW304" s="177" t="s">
        <v>29</v>
      </c>
      <c r="AX304" s="177" t="s">
        <v>72</v>
      </c>
      <c r="AY304" s="179" t="s">
        <v>139</v>
      </c>
    </row>
    <row r="305" s="177" customFormat="true" ht="15" hidden="false" customHeight="false" outlineLevel="0" collapsed="false">
      <c r="B305" s="178"/>
      <c r="D305" s="171" t="s">
        <v>149</v>
      </c>
      <c r="E305" s="179"/>
      <c r="F305" s="180" t="s">
        <v>375</v>
      </c>
      <c r="H305" s="181" t="n">
        <v>10</v>
      </c>
      <c r="I305" s="182"/>
      <c r="L305" s="178"/>
      <c r="M305" s="183"/>
      <c r="T305" s="184"/>
      <c r="AT305" s="179" t="s">
        <v>149</v>
      </c>
      <c r="AU305" s="179" t="s">
        <v>82</v>
      </c>
      <c r="AV305" s="177" t="s">
        <v>82</v>
      </c>
      <c r="AW305" s="177" t="s">
        <v>29</v>
      </c>
      <c r="AX305" s="177" t="s">
        <v>72</v>
      </c>
      <c r="AY305" s="179" t="s">
        <v>139</v>
      </c>
    </row>
    <row r="306" s="169" customFormat="true" ht="15" hidden="false" customHeight="false" outlineLevel="0" collapsed="false">
      <c r="B306" s="170"/>
      <c r="D306" s="171" t="s">
        <v>149</v>
      </c>
      <c r="E306" s="172"/>
      <c r="F306" s="173" t="s">
        <v>292</v>
      </c>
      <c r="H306" s="172"/>
      <c r="I306" s="174"/>
      <c r="L306" s="170"/>
      <c r="M306" s="175"/>
      <c r="T306" s="176"/>
      <c r="AT306" s="172" t="s">
        <v>149</v>
      </c>
      <c r="AU306" s="172" t="s">
        <v>82</v>
      </c>
      <c r="AV306" s="169" t="s">
        <v>80</v>
      </c>
      <c r="AW306" s="169" t="s">
        <v>29</v>
      </c>
      <c r="AX306" s="169" t="s">
        <v>72</v>
      </c>
      <c r="AY306" s="172" t="s">
        <v>139</v>
      </c>
    </row>
    <row r="307" s="177" customFormat="true" ht="15" hidden="false" customHeight="false" outlineLevel="0" collapsed="false">
      <c r="B307" s="178"/>
      <c r="D307" s="171" t="s">
        <v>149</v>
      </c>
      <c r="E307" s="179"/>
      <c r="F307" s="180" t="s">
        <v>376</v>
      </c>
      <c r="H307" s="181" t="n">
        <v>4.75</v>
      </c>
      <c r="I307" s="182"/>
      <c r="L307" s="178"/>
      <c r="M307" s="183"/>
      <c r="T307" s="184"/>
      <c r="AT307" s="179" t="s">
        <v>149</v>
      </c>
      <c r="AU307" s="179" t="s">
        <v>82</v>
      </c>
      <c r="AV307" s="177" t="s">
        <v>82</v>
      </c>
      <c r="AW307" s="177" t="s">
        <v>29</v>
      </c>
      <c r="AX307" s="177" t="s">
        <v>72</v>
      </c>
      <c r="AY307" s="179" t="s">
        <v>139</v>
      </c>
    </row>
    <row r="308" s="177" customFormat="true" ht="15" hidden="false" customHeight="false" outlineLevel="0" collapsed="false">
      <c r="B308" s="178"/>
      <c r="D308" s="171" t="s">
        <v>149</v>
      </c>
      <c r="E308" s="179"/>
      <c r="F308" s="180" t="s">
        <v>377</v>
      </c>
      <c r="H308" s="181" t="n">
        <v>11.4</v>
      </c>
      <c r="I308" s="182"/>
      <c r="L308" s="178"/>
      <c r="M308" s="183"/>
      <c r="T308" s="184"/>
      <c r="AT308" s="179" t="s">
        <v>149</v>
      </c>
      <c r="AU308" s="179" t="s">
        <v>82</v>
      </c>
      <c r="AV308" s="177" t="s">
        <v>82</v>
      </c>
      <c r="AW308" s="177" t="s">
        <v>29</v>
      </c>
      <c r="AX308" s="177" t="s">
        <v>72</v>
      </c>
      <c r="AY308" s="179" t="s">
        <v>139</v>
      </c>
    </row>
    <row r="309" s="169" customFormat="true" ht="15" hidden="false" customHeight="false" outlineLevel="0" collapsed="false">
      <c r="B309" s="170"/>
      <c r="D309" s="171" t="s">
        <v>149</v>
      </c>
      <c r="E309" s="172"/>
      <c r="F309" s="173" t="s">
        <v>168</v>
      </c>
      <c r="H309" s="172"/>
      <c r="I309" s="174"/>
      <c r="L309" s="170"/>
      <c r="M309" s="175"/>
      <c r="T309" s="176"/>
      <c r="AT309" s="172" t="s">
        <v>149</v>
      </c>
      <c r="AU309" s="172" t="s">
        <v>82</v>
      </c>
      <c r="AV309" s="169" t="s">
        <v>80</v>
      </c>
      <c r="AW309" s="169" t="s">
        <v>29</v>
      </c>
      <c r="AX309" s="169" t="s">
        <v>72</v>
      </c>
      <c r="AY309" s="172" t="s">
        <v>139</v>
      </c>
    </row>
    <row r="310" s="169" customFormat="true" ht="15" hidden="false" customHeight="false" outlineLevel="0" collapsed="false">
      <c r="B310" s="170"/>
      <c r="D310" s="171" t="s">
        <v>149</v>
      </c>
      <c r="E310" s="172"/>
      <c r="F310" s="173" t="s">
        <v>292</v>
      </c>
      <c r="H310" s="172"/>
      <c r="I310" s="174"/>
      <c r="L310" s="170"/>
      <c r="M310" s="175"/>
      <c r="T310" s="176"/>
      <c r="AT310" s="172" t="s">
        <v>149</v>
      </c>
      <c r="AU310" s="172" t="s">
        <v>82</v>
      </c>
      <c r="AV310" s="169" t="s">
        <v>80</v>
      </c>
      <c r="AW310" s="169" t="s">
        <v>29</v>
      </c>
      <c r="AX310" s="169" t="s">
        <v>72</v>
      </c>
      <c r="AY310" s="172" t="s">
        <v>139</v>
      </c>
    </row>
    <row r="311" s="177" customFormat="true" ht="15" hidden="false" customHeight="false" outlineLevel="0" collapsed="false">
      <c r="B311" s="178"/>
      <c r="D311" s="171" t="s">
        <v>149</v>
      </c>
      <c r="E311" s="179"/>
      <c r="F311" s="180" t="s">
        <v>378</v>
      </c>
      <c r="H311" s="181" t="n">
        <v>2.25</v>
      </c>
      <c r="I311" s="182"/>
      <c r="L311" s="178"/>
      <c r="M311" s="183"/>
      <c r="T311" s="184"/>
      <c r="AT311" s="179" t="s">
        <v>149</v>
      </c>
      <c r="AU311" s="179" t="s">
        <v>82</v>
      </c>
      <c r="AV311" s="177" t="s">
        <v>82</v>
      </c>
      <c r="AW311" s="177" t="s">
        <v>29</v>
      </c>
      <c r="AX311" s="177" t="s">
        <v>72</v>
      </c>
      <c r="AY311" s="179" t="s">
        <v>139</v>
      </c>
    </row>
    <row r="312" s="177" customFormat="true" ht="15" hidden="false" customHeight="false" outlineLevel="0" collapsed="false">
      <c r="B312" s="178"/>
      <c r="D312" s="171" t="s">
        <v>149</v>
      </c>
      <c r="E312" s="179"/>
      <c r="F312" s="180" t="s">
        <v>379</v>
      </c>
      <c r="H312" s="181" t="n">
        <v>3.28</v>
      </c>
      <c r="I312" s="182"/>
      <c r="L312" s="178"/>
      <c r="M312" s="183"/>
      <c r="T312" s="184"/>
      <c r="AT312" s="179" t="s">
        <v>149</v>
      </c>
      <c r="AU312" s="179" t="s">
        <v>82</v>
      </c>
      <c r="AV312" s="177" t="s">
        <v>82</v>
      </c>
      <c r="AW312" s="177" t="s">
        <v>29</v>
      </c>
      <c r="AX312" s="177" t="s">
        <v>72</v>
      </c>
      <c r="AY312" s="179" t="s">
        <v>139</v>
      </c>
    </row>
    <row r="313" s="169" customFormat="true" ht="15" hidden="false" customHeight="false" outlineLevel="0" collapsed="false">
      <c r="B313" s="170"/>
      <c r="D313" s="171" t="s">
        <v>149</v>
      </c>
      <c r="E313" s="172"/>
      <c r="F313" s="173" t="s">
        <v>294</v>
      </c>
      <c r="H313" s="172"/>
      <c r="I313" s="174"/>
      <c r="L313" s="170"/>
      <c r="M313" s="175"/>
      <c r="T313" s="176"/>
      <c r="AT313" s="172" t="s">
        <v>149</v>
      </c>
      <c r="AU313" s="172" t="s">
        <v>82</v>
      </c>
      <c r="AV313" s="169" t="s">
        <v>80</v>
      </c>
      <c r="AW313" s="169" t="s">
        <v>29</v>
      </c>
      <c r="AX313" s="169" t="s">
        <v>72</v>
      </c>
      <c r="AY313" s="172" t="s">
        <v>139</v>
      </c>
    </row>
    <row r="314" s="177" customFormat="true" ht="15" hidden="false" customHeight="false" outlineLevel="0" collapsed="false">
      <c r="B314" s="178"/>
      <c r="D314" s="171" t="s">
        <v>149</v>
      </c>
      <c r="E314" s="179"/>
      <c r="F314" s="180" t="s">
        <v>380</v>
      </c>
      <c r="H314" s="181" t="n">
        <v>8.5</v>
      </c>
      <c r="I314" s="182"/>
      <c r="L314" s="178"/>
      <c r="M314" s="183"/>
      <c r="T314" s="184"/>
      <c r="AT314" s="179" t="s">
        <v>149</v>
      </c>
      <c r="AU314" s="179" t="s">
        <v>82</v>
      </c>
      <c r="AV314" s="177" t="s">
        <v>82</v>
      </c>
      <c r="AW314" s="177" t="s">
        <v>29</v>
      </c>
      <c r="AX314" s="177" t="s">
        <v>72</v>
      </c>
      <c r="AY314" s="179" t="s">
        <v>139</v>
      </c>
    </row>
    <row r="315" s="177" customFormat="true" ht="15" hidden="false" customHeight="false" outlineLevel="0" collapsed="false">
      <c r="B315" s="178"/>
      <c r="D315" s="171" t="s">
        <v>149</v>
      </c>
      <c r="E315" s="179"/>
      <c r="F315" s="180" t="s">
        <v>381</v>
      </c>
      <c r="H315" s="181" t="n">
        <v>7</v>
      </c>
      <c r="I315" s="182"/>
      <c r="L315" s="178"/>
      <c r="M315" s="183"/>
      <c r="T315" s="184"/>
      <c r="AT315" s="179" t="s">
        <v>149</v>
      </c>
      <c r="AU315" s="179" t="s">
        <v>82</v>
      </c>
      <c r="AV315" s="177" t="s">
        <v>82</v>
      </c>
      <c r="AW315" s="177" t="s">
        <v>29</v>
      </c>
      <c r="AX315" s="177" t="s">
        <v>72</v>
      </c>
      <c r="AY315" s="179" t="s">
        <v>139</v>
      </c>
    </row>
    <row r="316" s="169" customFormat="true" ht="15" hidden="false" customHeight="false" outlineLevel="0" collapsed="false">
      <c r="B316" s="170"/>
      <c r="D316" s="171" t="s">
        <v>149</v>
      </c>
      <c r="E316" s="172"/>
      <c r="F316" s="173" t="s">
        <v>171</v>
      </c>
      <c r="H316" s="172"/>
      <c r="I316" s="174"/>
      <c r="L316" s="170"/>
      <c r="M316" s="175"/>
      <c r="T316" s="176"/>
      <c r="AT316" s="172" t="s">
        <v>149</v>
      </c>
      <c r="AU316" s="172" t="s">
        <v>82</v>
      </c>
      <c r="AV316" s="169" t="s">
        <v>80</v>
      </c>
      <c r="AW316" s="169" t="s">
        <v>29</v>
      </c>
      <c r="AX316" s="169" t="s">
        <v>72</v>
      </c>
      <c r="AY316" s="172" t="s">
        <v>139</v>
      </c>
    </row>
    <row r="317" s="169" customFormat="true" ht="15" hidden="false" customHeight="false" outlineLevel="0" collapsed="false">
      <c r="B317" s="170"/>
      <c r="D317" s="171" t="s">
        <v>149</v>
      </c>
      <c r="E317" s="172"/>
      <c r="F317" s="173" t="s">
        <v>292</v>
      </c>
      <c r="H317" s="172"/>
      <c r="I317" s="174"/>
      <c r="L317" s="170"/>
      <c r="M317" s="175"/>
      <c r="T317" s="176"/>
      <c r="AT317" s="172" t="s">
        <v>149</v>
      </c>
      <c r="AU317" s="172" t="s">
        <v>82</v>
      </c>
      <c r="AV317" s="169" t="s">
        <v>80</v>
      </c>
      <c r="AW317" s="169" t="s">
        <v>29</v>
      </c>
      <c r="AX317" s="169" t="s">
        <v>72</v>
      </c>
      <c r="AY317" s="172" t="s">
        <v>139</v>
      </c>
    </row>
    <row r="318" s="177" customFormat="true" ht="15" hidden="false" customHeight="false" outlineLevel="0" collapsed="false">
      <c r="B318" s="178"/>
      <c r="D318" s="171" t="s">
        <v>149</v>
      </c>
      <c r="E318" s="179"/>
      <c r="F318" s="180" t="s">
        <v>382</v>
      </c>
      <c r="H318" s="181" t="n">
        <v>3.25</v>
      </c>
      <c r="I318" s="182"/>
      <c r="L318" s="178"/>
      <c r="M318" s="183"/>
      <c r="T318" s="184"/>
      <c r="AT318" s="179" t="s">
        <v>149</v>
      </c>
      <c r="AU318" s="179" t="s">
        <v>82</v>
      </c>
      <c r="AV318" s="177" t="s">
        <v>82</v>
      </c>
      <c r="AW318" s="177" t="s">
        <v>29</v>
      </c>
      <c r="AX318" s="177" t="s">
        <v>72</v>
      </c>
      <c r="AY318" s="179" t="s">
        <v>139</v>
      </c>
    </row>
    <row r="319" s="177" customFormat="true" ht="15" hidden="false" customHeight="false" outlineLevel="0" collapsed="false">
      <c r="B319" s="178"/>
      <c r="D319" s="171" t="s">
        <v>149</v>
      </c>
      <c r="E319" s="179"/>
      <c r="F319" s="180" t="s">
        <v>383</v>
      </c>
      <c r="H319" s="181" t="n">
        <v>2.5</v>
      </c>
      <c r="I319" s="182"/>
      <c r="L319" s="178"/>
      <c r="M319" s="183"/>
      <c r="T319" s="184"/>
      <c r="AT319" s="179" t="s">
        <v>149</v>
      </c>
      <c r="AU319" s="179" t="s">
        <v>82</v>
      </c>
      <c r="AV319" s="177" t="s">
        <v>82</v>
      </c>
      <c r="AW319" s="177" t="s">
        <v>29</v>
      </c>
      <c r="AX319" s="177" t="s">
        <v>72</v>
      </c>
      <c r="AY319" s="179" t="s">
        <v>139</v>
      </c>
    </row>
    <row r="320" s="169" customFormat="true" ht="15" hidden="false" customHeight="false" outlineLevel="0" collapsed="false">
      <c r="B320" s="170"/>
      <c r="D320" s="171" t="s">
        <v>149</v>
      </c>
      <c r="E320" s="172"/>
      <c r="F320" s="173" t="s">
        <v>294</v>
      </c>
      <c r="H320" s="172"/>
      <c r="I320" s="174"/>
      <c r="L320" s="170"/>
      <c r="M320" s="175"/>
      <c r="T320" s="176"/>
      <c r="AT320" s="172" t="s">
        <v>149</v>
      </c>
      <c r="AU320" s="172" t="s">
        <v>82</v>
      </c>
      <c r="AV320" s="169" t="s">
        <v>80</v>
      </c>
      <c r="AW320" s="169" t="s">
        <v>29</v>
      </c>
      <c r="AX320" s="169" t="s">
        <v>72</v>
      </c>
      <c r="AY320" s="172" t="s">
        <v>139</v>
      </c>
    </row>
    <row r="321" s="177" customFormat="true" ht="15" hidden="false" customHeight="false" outlineLevel="0" collapsed="false">
      <c r="B321" s="178"/>
      <c r="D321" s="171" t="s">
        <v>149</v>
      </c>
      <c r="E321" s="179"/>
      <c r="F321" s="180" t="s">
        <v>384</v>
      </c>
      <c r="H321" s="181" t="n">
        <v>5.5</v>
      </c>
      <c r="I321" s="182"/>
      <c r="L321" s="178"/>
      <c r="M321" s="183"/>
      <c r="T321" s="184"/>
      <c r="AT321" s="179" t="s">
        <v>149</v>
      </c>
      <c r="AU321" s="179" t="s">
        <v>82</v>
      </c>
      <c r="AV321" s="177" t="s">
        <v>82</v>
      </c>
      <c r="AW321" s="177" t="s">
        <v>29</v>
      </c>
      <c r="AX321" s="177" t="s">
        <v>72</v>
      </c>
      <c r="AY321" s="179" t="s">
        <v>139</v>
      </c>
    </row>
    <row r="322" s="177" customFormat="true" ht="15" hidden="false" customHeight="false" outlineLevel="0" collapsed="false">
      <c r="B322" s="178"/>
      <c r="D322" s="171" t="s">
        <v>149</v>
      </c>
      <c r="E322" s="179"/>
      <c r="F322" s="180" t="s">
        <v>385</v>
      </c>
      <c r="H322" s="181" t="n">
        <v>3</v>
      </c>
      <c r="I322" s="182"/>
      <c r="L322" s="178"/>
      <c r="M322" s="183"/>
      <c r="T322" s="184"/>
      <c r="AT322" s="179" t="s">
        <v>149</v>
      </c>
      <c r="AU322" s="179" t="s">
        <v>82</v>
      </c>
      <c r="AV322" s="177" t="s">
        <v>82</v>
      </c>
      <c r="AW322" s="177" t="s">
        <v>29</v>
      </c>
      <c r="AX322" s="177" t="s">
        <v>72</v>
      </c>
      <c r="AY322" s="179" t="s">
        <v>139</v>
      </c>
    </row>
    <row r="323" s="169" customFormat="true" ht="15" hidden="false" customHeight="false" outlineLevel="0" collapsed="false">
      <c r="B323" s="170"/>
      <c r="D323" s="171" t="s">
        <v>149</v>
      </c>
      <c r="E323" s="172"/>
      <c r="F323" s="173" t="s">
        <v>174</v>
      </c>
      <c r="H323" s="172"/>
      <c r="I323" s="174"/>
      <c r="L323" s="170"/>
      <c r="M323" s="175"/>
      <c r="T323" s="176"/>
      <c r="AT323" s="172" t="s">
        <v>149</v>
      </c>
      <c r="AU323" s="172" t="s">
        <v>82</v>
      </c>
      <c r="AV323" s="169" t="s">
        <v>80</v>
      </c>
      <c r="AW323" s="169" t="s">
        <v>29</v>
      </c>
      <c r="AX323" s="169" t="s">
        <v>72</v>
      </c>
      <c r="AY323" s="172" t="s">
        <v>139</v>
      </c>
    </row>
    <row r="324" s="169" customFormat="true" ht="15" hidden="false" customHeight="false" outlineLevel="0" collapsed="false">
      <c r="B324" s="170"/>
      <c r="D324" s="171" t="s">
        <v>149</v>
      </c>
      <c r="E324" s="172"/>
      <c r="F324" s="173" t="s">
        <v>292</v>
      </c>
      <c r="H324" s="172"/>
      <c r="I324" s="174"/>
      <c r="L324" s="170"/>
      <c r="M324" s="175"/>
      <c r="T324" s="176"/>
      <c r="AT324" s="172" t="s">
        <v>149</v>
      </c>
      <c r="AU324" s="172" t="s">
        <v>82</v>
      </c>
      <c r="AV324" s="169" t="s">
        <v>80</v>
      </c>
      <c r="AW324" s="169" t="s">
        <v>29</v>
      </c>
      <c r="AX324" s="169" t="s">
        <v>72</v>
      </c>
      <c r="AY324" s="172" t="s">
        <v>139</v>
      </c>
    </row>
    <row r="325" s="177" customFormat="true" ht="15" hidden="false" customHeight="false" outlineLevel="0" collapsed="false">
      <c r="B325" s="178"/>
      <c r="D325" s="171" t="s">
        <v>149</v>
      </c>
      <c r="E325" s="179"/>
      <c r="F325" s="180" t="s">
        <v>386</v>
      </c>
      <c r="H325" s="181" t="n">
        <v>3.25</v>
      </c>
      <c r="I325" s="182"/>
      <c r="L325" s="178"/>
      <c r="M325" s="183"/>
      <c r="T325" s="184"/>
      <c r="AT325" s="179" t="s">
        <v>149</v>
      </c>
      <c r="AU325" s="179" t="s">
        <v>82</v>
      </c>
      <c r="AV325" s="177" t="s">
        <v>82</v>
      </c>
      <c r="AW325" s="177" t="s">
        <v>29</v>
      </c>
      <c r="AX325" s="177" t="s">
        <v>72</v>
      </c>
      <c r="AY325" s="179" t="s">
        <v>139</v>
      </c>
    </row>
    <row r="326" s="177" customFormat="true" ht="15" hidden="false" customHeight="false" outlineLevel="0" collapsed="false">
      <c r="B326" s="178"/>
      <c r="D326" s="171" t="s">
        <v>149</v>
      </c>
      <c r="E326" s="179"/>
      <c r="F326" s="180" t="s">
        <v>387</v>
      </c>
      <c r="H326" s="181" t="n">
        <v>2.5</v>
      </c>
      <c r="I326" s="182"/>
      <c r="L326" s="178"/>
      <c r="M326" s="183"/>
      <c r="T326" s="184"/>
      <c r="AT326" s="179" t="s">
        <v>149</v>
      </c>
      <c r="AU326" s="179" t="s">
        <v>82</v>
      </c>
      <c r="AV326" s="177" t="s">
        <v>82</v>
      </c>
      <c r="AW326" s="177" t="s">
        <v>29</v>
      </c>
      <c r="AX326" s="177" t="s">
        <v>72</v>
      </c>
      <c r="AY326" s="179" t="s">
        <v>139</v>
      </c>
    </row>
    <row r="327" s="169" customFormat="true" ht="15" hidden="false" customHeight="false" outlineLevel="0" collapsed="false">
      <c r="B327" s="170"/>
      <c r="D327" s="171" t="s">
        <v>149</v>
      </c>
      <c r="E327" s="172"/>
      <c r="F327" s="173" t="s">
        <v>294</v>
      </c>
      <c r="H327" s="172"/>
      <c r="I327" s="174"/>
      <c r="L327" s="170"/>
      <c r="M327" s="175"/>
      <c r="T327" s="176"/>
      <c r="AT327" s="172" t="s">
        <v>149</v>
      </c>
      <c r="AU327" s="172" t="s">
        <v>82</v>
      </c>
      <c r="AV327" s="169" t="s">
        <v>80</v>
      </c>
      <c r="AW327" s="169" t="s">
        <v>29</v>
      </c>
      <c r="AX327" s="169" t="s">
        <v>72</v>
      </c>
      <c r="AY327" s="172" t="s">
        <v>139</v>
      </c>
    </row>
    <row r="328" s="177" customFormat="true" ht="15" hidden="false" customHeight="false" outlineLevel="0" collapsed="false">
      <c r="B328" s="178"/>
      <c r="D328" s="171" t="s">
        <v>149</v>
      </c>
      <c r="E328" s="179"/>
      <c r="F328" s="180" t="s">
        <v>388</v>
      </c>
      <c r="H328" s="181" t="n">
        <v>6.5</v>
      </c>
      <c r="I328" s="182"/>
      <c r="L328" s="178"/>
      <c r="M328" s="183"/>
      <c r="T328" s="184"/>
      <c r="AT328" s="179" t="s">
        <v>149</v>
      </c>
      <c r="AU328" s="179" t="s">
        <v>82</v>
      </c>
      <c r="AV328" s="177" t="s">
        <v>82</v>
      </c>
      <c r="AW328" s="177" t="s">
        <v>29</v>
      </c>
      <c r="AX328" s="177" t="s">
        <v>72</v>
      </c>
      <c r="AY328" s="179" t="s">
        <v>139</v>
      </c>
    </row>
    <row r="329" s="177" customFormat="true" ht="15" hidden="false" customHeight="false" outlineLevel="0" collapsed="false">
      <c r="B329" s="178"/>
      <c r="D329" s="171" t="s">
        <v>149</v>
      </c>
      <c r="E329" s="179"/>
      <c r="F329" s="180" t="s">
        <v>389</v>
      </c>
      <c r="H329" s="181" t="n">
        <v>6</v>
      </c>
      <c r="I329" s="182"/>
      <c r="L329" s="178"/>
      <c r="M329" s="183"/>
      <c r="T329" s="184"/>
      <c r="AT329" s="179" t="s">
        <v>149</v>
      </c>
      <c r="AU329" s="179" t="s">
        <v>82</v>
      </c>
      <c r="AV329" s="177" t="s">
        <v>82</v>
      </c>
      <c r="AW329" s="177" t="s">
        <v>29</v>
      </c>
      <c r="AX329" s="177" t="s">
        <v>72</v>
      </c>
      <c r="AY329" s="179" t="s">
        <v>139</v>
      </c>
    </row>
    <row r="330" s="169" customFormat="true" ht="15" hidden="false" customHeight="false" outlineLevel="0" collapsed="false">
      <c r="B330" s="170"/>
      <c r="D330" s="171" t="s">
        <v>149</v>
      </c>
      <c r="E330" s="172"/>
      <c r="F330" s="173" t="s">
        <v>176</v>
      </c>
      <c r="H330" s="172"/>
      <c r="I330" s="174"/>
      <c r="L330" s="170"/>
      <c r="M330" s="175"/>
      <c r="T330" s="176"/>
      <c r="AT330" s="172" t="s">
        <v>149</v>
      </c>
      <c r="AU330" s="172" t="s">
        <v>82</v>
      </c>
      <c r="AV330" s="169" t="s">
        <v>80</v>
      </c>
      <c r="AW330" s="169" t="s">
        <v>29</v>
      </c>
      <c r="AX330" s="169" t="s">
        <v>72</v>
      </c>
      <c r="AY330" s="172" t="s">
        <v>139</v>
      </c>
    </row>
    <row r="331" s="169" customFormat="true" ht="15" hidden="false" customHeight="false" outlineLevel="0" collapsed="false">
      <c r="B331" s="170"/>
      <c r="D331" s="171" t="s">
        <v>149</v>
      </c>
      <c r="E331" s="172"/>
      <c r="F331" s="173" t="s">
        <v>292</v>
      </c>
      <c r="H331" s="172"/>
      <c r="I331" s="174"/>
      <c r="L331" s="170"/>
      <c r="M331" s="175"/>
      <c r="T331" s="176"/>
      <c r="AT331" s="172" t="s">
        <v>149</v>
      </c>
      <c r="AU331" s="172" t="s">
        <v>82</v>
      </c>
      <c r="AV331" s="169" t="s">
        <v>80</v>
      </c>
      <c r="AW331" s="169" t="s">
        <v>29</v>
      </c>
      <c r="AX331" s="169" t="s">
        <v>72</v>
      </c>
      <c r="AY331" s="172" t="s">
        <v>139</v>
      </c>
    </row>
    <row r="332" s="177" customFormat="true" ht="15" hidden="false" customHeight="false" outlineLevel="0" collapsed="false">
      <c r="B332" s="178"/>
      <c r="D332" s="171" t="s">
        <v>149</v>
      </c>
      <c r="E332" s="179"/>
      <c r="F332" s="180" t="s">
        <v>390</v>
      </c>
      <c r="H332" s="181" t="n">
        <v>6.25</v>
      </c>
      <c r="I332" s="182"/>
      <c r="L332" s="178"/>
      <c r="M332" s="183"/>
      <c r="T332" s="184"/>
      <c r="AT332" s="179" t="s">
        <v>149</v>
      </c>
      <c r="AU332" s="179" t="s">
        <v>82</v>
      </c>
      <c r="AV332" s="177" t="s">
        <v>82</v>
      </c>
      <c r="AW332" s="177" t="s">
        <v>29</v>
      </c>
      <c r="AX332" s="177" t="s">
        <v>72</v>
      </c>
      <c r="AY332" s="179" t="s">
        <v>139</v>
      </c>
    </row>
    <row r="333" s="177" customFormat="true" ht="15" hidden="false" customHeight="false" outlineLevel="0" collapsed="false">
      <c r="B333" s="178"/>
      <c r="D333" s="171" t="s">
        <v>149</v>
      </c>
      <c r="E333" s="179"/>
      <c r="F333" s="180" t="s">
        <v>391</v>
      </c>
      <c r="H333" s="181" t="n">
        <v>3.5</v>
      </c>
      <c r="I333" s="182"/>
      <c r="L333" s="178"/>
      <c r="M333" s="183"/>
      <c r="T333" s="184"/>
      <c r="AT333" s="179" t="s">
        <v>149</v>
      </c>
      <c r="AU333" s="179" t="s">
        <v>82</v>
      </c>
      <c r="AV333" s="177" t="s">
        <v>82</v>
      </c>
      <c r="AW333" s="177" t="s">
        <v>29</v>
      </c>
      <c r="AX333" s="177" t="s">
        <v>72</v>
      </c>
      <c r="AY333" s="179" t="s">
        <v>139</v>
      </c>
    </row>
    <row r="334" s="169" customFormat="true" ht="15" hidden="false" customHeight="false" outlineLevel="0" collapsed="false">
      <c r="B334" s="170"/>
      <c r="D334" s="171" t="s">
        <v>149</v>
      </c>
      <c r="E334" s="172"/>
      <c r="F334" s="173" t="s">
        <v>294</v>
      </c>
      <c r="H334" s="172"/>
      <c r="I334" s="174"/>
      <c r="L334" s="170"/>
      <c r="M334" s="175"/>
      <c r="T334" s="176"/>
      <c r="AT334" s="172" t="s">
        <v>149</v>
      </c>
      <c r="AU334" s="172" t="s">
        <v>82</v>
      </c>
      <c r="AV334" s="169" t="s">
        <v>80</v>
      </c>
      <c r="AW334" s="169" t="s">
        <v>29</v>
      </c>
      <c r="AX334" s="169" t="s">
        <v>72</v>
      </c>
      <c r="AY334" s="172" t="s">
        <v>139</v>
      </c>
    </row>
    <row r="335" s="177" customFormat="true" ht="15" hidden="false" customHeight="false" outlineLevel="0" collapsed="false">
      <c r="B335" s="178"/>
      <c r="D335" s="171" t="s">
        <v>149</v>
      </c>
      <c r="E335" s="179"/>
      <c r="F335" s="180" t="s">
        <v>392</v>
      </c>
      <c r="H335" s="181" t="n">
        <v>4.25</v>
      </c>
      <c r="I335" s="182"/>
      <c r="L335" s="178"/>
      <c r="M335" s="183"/>
      <c r="T335" s="184"/>
      <c r="AT335" s="179" t="s">
        <v>149</v>
      </c>
      <c r="AU335" s="179" t="s">
        <v>82</v>
      </c>
      <c r="AV335" s="177" t="s">
        <v>82</v>
      </c>
      <c r="AW335" s="177" t="s">
        <v>29</v>
      </c>
      <c r="AX335" s="177" t="s">
        <v>72</v>
      </c>
      <c r="AY335" s="179" t="s">
        <v>139</v>
      </c>
    </row>
    <row r="336" s="169" customFormat="true" ht="15" hidden="false" customHeight="false" outlineLevel="0" collapsed="false">
      <c r="B336" s="170"/>
      <c r="D336" s="171" t="s">
        <v>149</v>
      </c>
      <c r="E336" s="172"/>
      <c r="F336" s="173" t="s">
        <v>179</v>
      </c>
      <c r="H336" s="172"/>
      <c r="I336" s="174"/>
      <c r="L336" s="170"/>
      <c r="M336" s="175"/>
      <c r="T336" s="176"/>
      <c r="AT336" s="172" t="s">
        <v>149</v>
      </c>
      <c r="AU336" s="172" t="s">
        <v>82</v>
      </c>
      <c r="AV336" s="169" t="s">
        <v>80</v>
      </c>
      <c r="AW336" s="169" t="s">
        <v>29</v>
      </c>
      <c r="AX336" s="169" t="s">
        <v>72</v>
      </c>
      <c r="AY336" s="172" t="s">
        <v>139</v>
      </c>
    </row>
    <row r="337" s="169" customFormat="true" ht="15" hidden="false" customHeight="false" outlineLevel="0" collapsed="false">
      <c r="B337" s="170"/>
      <c r="D337" s="171" t="s">
        <v>149</v>
      </c>
      <c r="E337" s="172"/>
      <c r="F337" s="173" t="s">
        <v>292</v>
      </c>
      <c r="H337" s="172"/>
      <c r="I337" s="174"/>
      <c r="L337" s="170"/>
      <c r="M337" s="175"/>
      <c r="T337" s="176"/>
      <c r="AT337" s="172" t="s">
        <v>149</v>
      </c>
      <c r="AU337" s="172" t="s">
        <v>82</v>
      </c>
      <c r="AV337" s="169" t="s">
        <v>80</v>
      </c>
      <c r="AW337" s="169" t="s">
        <v>29</v>
      </c>
      <c r="AX337" s="169" t="s">
        <v>72</v>
      </c>
      <c r="AY337" s="172" t="s">
        <v>139</v>
      </c>
    </row>
    <row r="338" s="177" customFormat="true" ht="15" hidden="false" customHeight="false" outlineLevel="0" collapsed="false">
      <c r="B338" s="178"/>
      <c r="D338" s="171" t="s">
        <v>149</v>
      </c>
      <c r="E338" s="179"/>
      <c r="F338" s="180" t="s">
        <v>393</v>
      </c>
      <c r="H338" s="181" t="n">
        <v>6</v>
      </c>
      <c r="I338" s="182"/>
      <c r="L338" s="178"/>
      <c r="M338" s="183"/>
      <c r="T338" s="184"/>
      <c r="AT338" s="179" t="s">
        <v>149</v>
      </c>
      <c r="AU338" s="179" t="s">
        <v>82</v>
      </c>
      <c r="AV338" s="177" t="s">
        <v>82</v>
      </c>
      <c r="AW338" s="177" t="s">
        <v>29</v>
      </c>
      <c r="AX338" s="177" t="s">
        <v>72</v>
      </c>
      <c r="AY338" s="179" t="s">
        <v>139</v>
      </c>
    </row>
    <row r="339" s="169" customFormat="true" ht="15" hidden="false" customHeight="false" outlineLevel="0" collapsed="false">
      <c r="B339" s="170"/>
      <c r="D339" s="171" t="s">
        <v>149</v>
      </c>
      <c r="E339" s="172"/>
      <c r="F339" s="173" t="s">
        <v>294</v>
      </c>
      <c r="H339" s="172"/>
      <c r="I339" s="174"/>
      <c r="L339" s="170"/>
      <c r="M339" s="175"/>
      <c r="T339" s="176"/>
      <c r="AT339" s="172" t="s">
        <v>149</v>
      </c>
      <c r="AU339" s="172" t="s">
        <v>82</v>
      </c>
      <c r="AV339" s="169" t="s">
        <v>80</v>
      </c>
      <c r="AW339" s="169" t="s">
        <v>29</v>
      </c>
      <c r="AX339" s="169" t="s">
        <v>72</v>
      </c>
      <c r="AY339" s="172" t="s">
        <v>139</v>
      </c>
    </row>
    <row r="340" s="177" customFormat="true" ht="15" hidden="false" customHeight="false" outlineLevel="0" collapsed="false">
      <c r="B340" s="178"/>
      <c r="D340" s="171" t="s">
        <v>149</v>
      </c>
      <c r="E340" s="179"/>
      <c r="F340" s="180" t="s">
        <v>394</v>
      </c>
      <c r="H340" s="181" t="n">
        <v>5.25</v>
      </c>
      <c r="I340" s="182"/>
      <c r="L340" s="178"/>
      <c r="M340" s="183"/>
      <c r="T340" s="184"/>
      <c r="AT340" s="179" t="s">
        <v>149</v>
      </c>
      <c r="AU340" s="179" t="s">
        <v>82</v>
      </c>
      <c r="AV340" s="177" t="s">
        <v>82</v>
      </c>
      <c r="AW340" s="177" t="s">
        <v>29</v>
      </c>
      <c r="AX340" s="177" t="s">
        <v>72</v>
      </c>
      <c r="AY340" s="179" t="s">
        <v>139</v>
      </c>
    </row>
    <row r="341" s="169" customFormat="true" ht="15" hidden="false" customHeight="false" outlineLevel="0" collapsed="false">
      <c r="B341" s="170"/>
      <c r="D341" s="171" t="s">
        <v>149</v>
      </c>
      <c r="E341" s="172"/>
      <c r="F341" s="173" t="s">
        <v>181</v>
      </c>
      <c r="H341" s="172"/>
      <c r="I341" s="174"/>
      <c r="L341" s="170"/>
      <c r="M341" s="175"/>
      <c r="T341" s="176"/>
      <c r="AT341" s="172" t="s">
        <v>149</v>
      </c>
      <c r="AU341" s="172" t="s">
        <v>82</v>
      </c>
      <c r="AV341" s="169" t="s">
        <v>80</v>
      </c>
      <c r="AW341" s="169" t="s">
        <v>29</v>
      </c>
      <c r="AX341" s="169" t="s">
        <v>72</v>
      </c>
      <c r="AY341" s="172" t="s">
        <v>139</v>
      </c>
    </row>
    <row r="342" s="169" customFormat="true" ht="15" hidden="false" customHeight="false" outlineLevel="0" collapsed="false">
      <c r="B342" s="170"/>
      <c r="D342" s="171" t="s">
        <v>149</v>
      </c>
      <c r="E342" s="172"/>
      <c r="F342" s="173" t="s">
        <v>292</v>
      </c>
      <c r="H342" s="172"/>
      <c r="I342" s="174"/>
      <c r="L342" s="170"/>
      <c r="M342" s="175"/>
      <c r="T342" s="176"/>
      <c r="AT342" s="172" t="s">
        <v>149</v>
      </c>
      <c r="AU342" s="172" t="s">
        <v>82</v>
      </c>
      <c r="AV342" s="169" t="s">
        <v>80</v>
      </c>
      <c r="AW342" s="169" t="s">
        <v>29</v>
      </c>
      <c r="AX342" s="169" t="s">
        <v>72</v>
      </c>
      <c r="AY342" s="172" t="s">
        <v>139</v>
      </c>
    </row>
    <row r="343" s="177" customFormat="true" ht="15" hidden="false" customHeight="false" outlineLevel="0" collapsed="false">
      <c r="B343" s="178"/>
      <c r="D343" s="171" t="s">
        <v>149</v>
      </c>
      <c r="E343" s="179"/>
      <c r="F343" s="180" t="s">
        <v>395</v>
      </c>
      <c r="H343" s="181" t="n">
        <v>4.25</v>
      </c>
      <c r="I343" s="182"/>
      <c r="L343" s="178"/>
      <c r="M343" s="183"/>
      <c r="T343" s="184"/>
      <c r="AT343" s="179" t="s">
        <v>149</v>
      </c>
      <c r="AU343" s="179" t="s">
        <v>82</v>
      </c>
      <c r="AV343" s="177" t="s">
        <v>82</v>
      </c>
      <c r="AW343" s="177" t="s">
        <v>29</v>
      </c>
      <c r="AX343" s="177" t="s">
        <v>72</v>
      </c>
      <c r="AY343" s="179" t="s">
        <v>139</v>
      </c>
    </row>
    <row r="344" s="169" customFormat="true" ht="15" hidden="false" customHeight="false" outlineLevel="0" collapsed="false">
      <c r="B344" s="170"/>
      <c r="D344" s="171" t="s">
        <v>149</v>
      </c>
      <c r="E344" s="172"/>
      <c r="F344" s="173" t="s">
        <v>294</v>
      </c>
      <c r="H344" s="172"/>
      <c r="I344" s="174"/>
      <c r="L344" s="170"/>
      <c r="M344" s="175"/>
      <c r="T344" s="176"/>
      <c r="AT344" s="172" t="s">
        <v>149</v>
      </c>
      <c r="AU344" s="172" t="s">
        <v>82</v>
      </c>
      <c r="AV344" s="169" t="s">
        <v>80</v>
      </c>
      <c r="AW344" s="169" t="s">
        <v>29</v>
      </c>
      <c r="AX344" s="169" t="s">
        <v>72</v>
      </c>
      <c r="AY344" s="172" t="s">
        <v>139</v>
      </c>
    </row>
    <row r="345" s="177" customFormat="true" ht="15" hidden="false" customHeight="false" outlineLevel="0" collapsed="false">
      <c r="B345" s="178"/>
      <c r="D345" s="171" t="s">
        <v>149</v>
      </c>
      <c r="E345" s="179"/>
      <c r="F345" s="180" t="s">
        <v>396</v>
      </c>
      <c r="H345" s="181" t="n">
        <v>1</v>
      </c>
      <c r="I345" s="182"/>
      <c r="L345" s="178"/>
      <c r="M345" s="183"/>
      <c r="T345" s="184"/>
      <c r="AT345" s="179" t="s">
        <v>149</v>
      </c>
      <c r="AU345" s="179" t="s">
        <v>82</v>
      </c>
      <c r="AV345" s="177" t="s">
        <v>82</v>
      </c>
      <c r="AW345" s="177" t="s">
        <v>29</v>
      </c>
      <c r="AX345" s="177" t="s">
        <v>72</v>
      </c>
      <c r="AY345" s="179" t="s">
        <v>139</v>
      </c>
    </row>
    <row r="346" s="177" customFormat="true" ht="15" hidden="false" customHeight="false" outlineLevel="0" collapsed="false">
      <c r="B346" s="178"/>
      <c r="D346" s="171" t="s">
        <v>149</v>
      </c>
      <c r="E346" s="179"/>
      <c r="F346" s="180" t="s">
        <v>397</v>
      </c>
      <c r="H346" s="181" t="n">
        <v>4</v>
      </c>
      <c r="I346" s="182"/>
      <c r="L346" s="178"/>
      <c r="M346" s="183"/>
      <c r="T346" s="184"/>
      <c r="AT346" s="179" t="s">
        <v>149</v>
      </c>
      <c r="AU346" s="179" t="s">
        <v>82</v>
      </c>
      <c r="AV346" s="177" t="s">
        <v>82</v>
      </c>
      <c r="AW346" s="177" t="s">
        <v>29</v>
      </c>
      <c r="AX346" s="177" t="s">
        <v>72</v>
      </c>
      <c r="AY346" s="179" t="s">
        <v>139</v>
      </c>
    </row>
    <row r="347" s="169" customFormat="true" ht="15" hidden="false" customHeight="false" outlineLevel="0" collapsed="false">
      <c r="B347" s="170"/>
      <c r="D347" s="171" t="s">
        <v>149</v>
      </c>
      <c r="E347" s="172"/>
      <c r="F347" s="173" t="s">
        <v>183</v>
      </c>
      <c r="H347" s="172"/>
      <c r="I347" s="174"/>
      <c r="L347" s="170"/>
      <c r="M347" s="175"/>
      <c r="T347" s="176"/>
      <c r="AT347" s="172" t="s">
        <v>149</v>
      </c>
      <c r="AU347" s="172" t="s">
        <v>82</v>
      </c>
      <c r="AV347" s="169" t="s">
        <v>80</v>
      </c>
      <c r="AW347" s="169" t="s">
        <v>29</v>
      </c>
      <c r="AX347" s="169" t="s">
        <v>72</v>
      </c>
      <c r="AY347" s="172" t="s">
        <v>139</v>
      </c>
    </row>
    <row r="348" s="169" customFormat="true" ht="15" hidden="false" customHeight="false" outlineLevel="0" collapsed="false">
      <c r="B348" s="170"/>
      <c r="D348" s="171" t="s">
        <v>149</v>
      </c>
      <c r="E348" s="172"/>
      <c r="F348" s="173" t="s">
        <v>292</v>
      </c>
      <c r="H348" s="172"/>
      <c r="I348" s="174"/>
      <c r="L348" s="170"/>
      <c r="M348" s="175"/>
      <c r="T348" s="176"/>
      <c r="AT348" s="172" t="s">
        <v>149</v>
      </c>
      <c r="AU348" s="172" t="s">
        <v>82</v>
      </c>
      <c r="AV348" s="169" t="s">
        <v>80</v>
      </c>
      <c r="AW348" s="169" t="s">
        <v>29</v>
      </c>
      <c r="AX348" s="169" t="s">
        <v>72</v>
      </c>
      <c r="AY348" s="172" t="s">
        <v>139</v>
      </c>
    </row>
    <row r="349" s="177" customFormat="true" ht="15" hidden="false" customHeight="false" outlineLevel="0" collapsed="false">
      <c r="B349" s="178"/>
      <c r="D349" s="171" t="s">
        <v>149</v>
      </c>
      <c r="E349" s="179"/>
      <c r="F349" s="180" t="s">
        <v>398</v>
      </c>
      <c r="H349" s="181" t="n">
        <v>4</v>
      </c>
      <c r="I349" s="182"/>
      <c r="L349" s="178"/>
      <c r="M349" s="183"/>
      <c r="T349" s="184"/>
      <c r="AT349" s="179" t="s">
        <v>149</v>
      </c>
      <c r="AU349" s="179" t="s">
        <v>82</v>
      </c>
      <c r="AV349" s="177" t="s">
        <v>82</v>
      </c>
      <c r="AW349" s="177" t="s">
        <v>29</v>
      </c>
      <c r="AX349" s="177" t="s">
        <v>72</v>
      </c>
      <c r="AY349" s="179" t="s">
        <v>139</v>
      </c>
    </row>
    <row r="350" s="177" customFormat="true" ht="15" hidden="false" customHeight="false" outlineLevel="0" collapsed="false">
      <c r="B350" s="178"/>
      <c r="D350" s="171" t="s">
        <v>149</v>
      </c>
      <c r="E350" s="179"/>
      <c r="F350" s="180" t="s">
        <v>399</v>
      </c>
      <c r="H350" s="181" t="n">
        <v>2.25</v>
      </c>
      <c r="I350" s="182"/>
      <c r="L350" s="178"/>
      <c r="M350" s="183"/>
      <c r="T350" s="184"/>
      <c r="AT350" s="179" t="s">
        <v>149</v>
      </c>
      <c r="AU350" s="179" t="s">
        <v>82</v>
      </c>
      <c r="AV350" s="177" t="s">
        <v>82</v>
      </c>
      <c r="AW350" s="177" t="s">
        <v>29</v>
      </c>
      <c r="AX350" s="177" t="s">
        <v>72</v>
      </c>
      <c r="AY350" s="179" t="s">
        <v>139</v>
      </c>
    </row>
    <row r="351" s="169" customFormat="true" ht="15" hidden="false" customHeight="false" outlineLevel="0" collapsed="false">
      <c r="B351" s="170"/>
      <c r="D351" s="171" t="s">
        <v>149</v>
      </c>
      <c r="E351" s="172"/>
      <c r="F351" s="173" t="s">
        <v>294</v>
      </c>
      <c r="H351" s="172"/>
      <c r="I351" s="174"/>
      <c r="L351" s="170"/>
      <c r="M351" s="175"/>
      <c r="T351" s="176"/>
      <c r="AT351" s="172" t="s">
        <v>149</v>
      </c>
      <c r="AU351" s="172" t="s">
        <v>82</v>
      </c>
      <c r="AV351" s="169" t="s">
        <v>80</v>
      </c>
      <c r="AW351" s="169" t="s">
        <v>29</v>
      </c>
      <c r="AX351" s="169" t="s">
        <v>72</v>
      </c>
      <c r="AY351" s="172" t="s">
        <v>139</v>
      </c>
    </row>
    <row r="352" s="177" customFormat="true" ht="15" hidden="false" customHeight="false" outlineLevel="0" collapsed="false">
      <c r="B352" s="178"/>
      <c r="D352" s="171" t="s">
        <v>149</v>
      </c>
      <c r="E352" s="179"/>
      <c r="F352" s="180" t="s">
        <v>396</v>
      </c>
      <c r="H352" s="181" t="n">
        <v>1</v>
      </c>
      <c r="I352" s="182"/>
      <c r="L352" s="178"/>
      <c r="M352" s="183"/>
      <c r="T352" s="184"/>
      <c r="AT352" s="179" t="s">
        <v>149</v>
      </c>
      <c r="AU352" s="179" t="s">
        <v>82</v>
      </c>
      <c r="AV352" s="177" t="s">
        <v>82</v>
      </c>
      <c r="AW352" s="177" t="s">
        <v>29</v>
      </c>
      <c r="AX352" s="177" t="s">
        <v>72</v>
      </c>
      <c r="AY352" s="179" t="s">
        <v>139</v>
      </c>
    </row>
    <row r="353" s="177" customFormat="true" ht="15" hidden="false" customHeight="false" outlineLevel="0" collapsed="false">
      <c r="B353" s="178"/>
      <c r="D353" s="171" t="s">
        <v>149</v>
      </c>
      <c r="E353" s="179"/>
      <c r="F353" s="180" t="s">
        <v>400</v>
      </c>
      <c r="H353" s="181" t="n">
        <v>2</v>
      </c>
      <c r="I353" s="182"/>
      <c r="L353" s="178"/>
      <c r="M353" s="183"/>
      <c r="T353" s="184"/>
      <c r="AT353" s="179" t="s">
        <v>149</v>
      </c>
      <c r="AU353" s="179" t="s">
        <v>82</v>
      </c>
      <c r="AV353" s="177" t="s">
        <v>82</v>
      </c>
      <c r="AW353" s="177" t="s">
        <v>29</v>
      </c>
      <c r="AX353" s="177" t="s">
        <v>72</v>
      </c>
      <c r="AY353" s="179" t="s">
        <v>139</v>
      </c>
    </row>
    <row r="354" s="169" customFormat="true" ht="15" hidden="false" customHeight="false" outlineLevel="0" collapsed="false">
      <c r="B354" s="170"/>
      <c r="D354" s="171" t="s">
        <v>149</v>
      </c>
      <c r="E354" s="172"/>
      <c r="F354" s="173" t="s">
        <v>185</v>
      </c>
      <c r="H354" s="172"/>
      <c r="I354" s="174"/>
      <c r="L354" s="170"/>
      <c r="M354" s="175"/>
      <c r="T354" s="176"/>
      <c r="AT354" s="172" t="s">
        <v>149</v>
      </c>
      <c r="AU354" s="172" t="s">
        <v>82</v>
      </c>
      <c r="AV354" s="169" t="s">
        <v>80</v>
      </c>
      <c r="AW354" s="169" t="s">
        <v>29</v>
      </c>
      <c r="AX354" s="169" t="s">
        <v>72</v>
      </c>
      <c r="AY354" s="172" t="s">
        <v>139</v>
      </c>
    </row>
    <row r="355" s="169" customFormat="true" ht="15" hidden="false" customHeight="false" outlineLevel="0" collapsed="false">
      <c r="B355" s="170"/>
      <c r="D355" s="171" t="s">
        <v>149</v>
      </c>
      <c r="E355" s="172"/>
      <c r="F355" s="173" t="s">
        <v>292</v>
      </c>
      <c r="H355" s="172"/>
      <c r="I355" s="174"/>
      <c r="L355" s="170"/>
      <c r="M355" s="175"/>
      <c r="T355" s="176"/>
      <c r="AT355" s="172" t="s">
        <v>149</v>
      </c>
      <c r="AU355" s="172" t="s">
        <v>82</v>
      </c>
      <c r="AV355" s="169" t="s">
        <v>80</v>
      </c>
      <c r="AW355" s="169" t="s">
        <v>29</v>
      </c>
      <c r="AX355" s="169" t="s">
        <v>72</v>
      </c>
      <c r="AY355" s="172" t="s">
        <v>139</v>
      </c>
    </row>
    <row r="356" s="177" customFormat="true" ht="15" hidden="false" customHeight="false" outlineLevel="0" collapsed="false">
      <c r="B356" s="178"/>
      <c r="D356" s="171" t="s">
        <v>149</v>
      </c>
      <c r="E356" s="179"/>
      <c r="F356" s="180" t="s">
        <v>396</v>
      </c>
      <c r="H356" s="181" t="n">
        <v>1</v>
      </c>
      <c r="I356" s="182"/>
      <c r="L356" s="178"/>
      <c r="M356" s="183"/>
      <c r="T356" s="184"/>
      <c r="AT356" s="179" t="s">
        <v>149</v>
      </c>
      <c r="AU356" s="179" t="s">
        <v>82</v>
      </c>
      <c r="AV356" s="177" t="s">
        <v>82</v>
      </c>
      <c r="AW356" s="177" t="s">
        <v>29</v>
      </c>
      <c r="AX356" s="177" t="s">
        <v>72</v>
      </c>
      <c r="AY356" s="179" t="s">
        <v>139</v>
      </c>
    </row>
    <row r="357" s="177" customFormat="true" ht="15" hidden="false" customHeight="false" outlineLevel="0" collapsed="false">
      <c r="B357" s="178"/>
      <c r="D357" s="171" t="s">
        <v>149</v>
      </c>
      <c r="E357" s="179"/>
      <c r="F357" s="180" t="s">
        <v>401</v>
      </c>
      <c r="H357" s="181" t="n">
        <v>2</v>
      </c>
      <c r="I357" s="182"/>
      <c r="L357" s="178"/>
      <c r="M357" s="183"/>
      <c r="T357" s="184"/>
      <c r="AT357" s="179" t="s">
        <v>149</v>
      </c>
      <c r="AU357" s="179" t="s">
        <v>82</v>
      </c>
      <c r="AV357" s="177" t="s">
        <v>82</v>
      </c>
      <c r="AW357" s="177" t="s">
        <v>29</v>
      </c>
      <c r="AX357" s="177" t="s">
        <v>72</v>
      </c>
      <c r="AY357" s="179" t="s">
        <v>139</v>
      </c>
    </row>
    <row r="358" s="169" customFormat="true" ht="15" hidden="false" customHeight="false" outlineLevel="0" collapsed="false">
      <c r="B358" s="170"/>
      <c r="D358" s="171" t="s">
        <v>149</v>
      </c>
      <c r="E358" s="172"/>
      <c r="F358" s="173" t="s">
        <v>294</v>
      </c>
      <c r="H358" s="172"/>
      <c r="I358" s="174"/>
      <c r="L358" s="170"/>
      <c r="M358" s="175"/>
      <c r="T358" s="176"/>
      <c r="AT358" s="172" t="s">
        <v>149</v>
      </c>
      <c r="AU358" s="172" t="s">
        <v>82</v>
      </c>
      <c r="AV358" s="169" t="s">
        <v>80</v>
      </c>
      <c r="AW358" s="169" t="s">
        <v>29</v>
      </c>
      <c r="AX358" s="169" t="s">
        <v>72</v>
      </c>
      <c r="AY358" s="172" t="s">
        <v>139</v>
      </c>
    </row>
    <row r="359" s="177" customFormat="true" ht="15" hidden="false" customHeight="false" outlineLevel="0" collapsed="false">
      <c r="B359" s="178"/>
      <c r="D359" s="171" t="s">
        <v>149</v>
      </c>
      <c r="E359" s="179"/>
      <c r="F359" s="180" t="s">
        <v>402</v>
      </c>
      <c r="H359" s="181" t="n">
        <v>1</v>
      </c>
      <c r="I359" s="182"/>
      <c r="L359" s="178"/>
      <c r="M359" s="183"/>
      <c r="T359" s="184"/>
      <c r="AT359" s="179" t="s">
        <v>149</v>
      </c>
      <c r="AU359" s="179" t="s">
        <v>82</v>
      </c>
      <c r="AV359" s="177" t="s">
        <v>82</v>
      </c>
      <c r="AW359" s="177" t="s">
        <v>29</v>
      </c>
      <c r="AX359" s="177" t="s">
        <v>72</v>
      </c>
      <c r="AY359" s="179" t="s">
        <v>139</v>
      </c>
    </row>
    <row r="360" s="169" customFormat="true" ht="15" hidden="false" customHeight="false" outlineLevel="0" collapsed="false">
      <c r="B360" s="170"/>
      <c r="D360" s="171" t="s">
        <v>149</v>
      </c>
      <c r="E360" s="172"/>
      <c r="F360" s="173" t="s">
        <v>403</v>
      </c>
      <c r="H360" s="172"/>
      <c r="I360" s="174"/>
      <c r="L360" s="170"/>
      <c r="M360" s="175"/>
      <c r="T360" s="176"/>
      <c r="AT360" s="172" t="s">
        <v>149</v>
      </c>
      <c r="AU360" s="172" t="s">
        <v>82</v>
      </c>
      <c r="AV360" s="169" t="s">
        <v>80</v>
      </c>
      <c r="AW360" s="169" t="s">
        <v>29</v>
      </c>
      <c r="AX360" s="169" t="s">
        <v>72</v>
      </c>
      <c r="AY360" s="172" t="s">
        <v>139</v>
      </c>
    </row>
    <row r="361" s="169" customFormat="true" ht="15" hidden="false" customHeight="false" outlineLevel="0" collapsed="false">
      <c r="B361" s="170"/>
      <c r="D361" s="171" t="s">
        <v>149</v>
      </c>
      <c r="E361" s="172"/>
      <c r="F361" s="173" t="s">
        <v>292</v>
      </c>
      <c r="H361" s="172"/>
      <c r="I361" s="174"/>
      <c r="L361" s="170"/>
      <c r="M361" s="175"/>
      <c r="T361" s="176"/>
      <c r="AT361" s="172" t="s">
        <v>149</v>
      </c>
      <c r="AU361" s="172" t="s">
        <v>82</v>
      </c>
      <c r="AV361" s="169" t="s">
        <v>80</v>
      </c>
      <c r="AW361" s="169" t="s">
        <v>29</v>
      </c>
      <c r="AX361" s="169" t="s">
        <v>72</v>
      </c>
      <c r="AY361" s="172" t="s">
        <v>139</v>
      </c>
    </row>
    <row r="362" s="177" customFormat="true" ht="15" hidden="false" customHeight="false" outlineLevel="0" collapsed="false">
      <c r="B362" s="178"/>
      <c r="D362" s="171" t="s">
        <v>149</v>
      </c>
      <c r="E362" s="179"/>
      <c r="F362" s="180" t="s">
        <v>363</v>
      </c>
      <c r="H362" s="181" t="n">
        <v>1.5</v>
      </c>
      <c r="I362" s="182"/>
      <c r="L362" s="178"/>
      <c r="M362" s="183"/>
      <c r="T362" s="184"/>
      <c r="AT362" s="179" t="s">
        <v>149</v>
      </c>
      <c r="AU362" s="179" t="s">
        <v>82</v>
      </c>
      <c r="AV362" s="177" t="s">
        <v>82</v>
      </c>
      <c r="AW362" s="177" t="s">
        <v>29</v>
      </c>
      <c r="AX362" s="177" t="s">
        <v>72</v>
      </c>
      <c r="AY362" s="179" t="s">
        <v>139</v>
      </c>
    </row>
    <row r="363" s="177" customFormat="true" ht="15" hidden="false" customHeight="false" outlineLevel="0" collapsed="false">
      <c r="B363" s="178"/>
      <c r="D363" s="171" t="s">
        <v>149</v>
      </c>
      <c r="E363" s="179"/>
      <c r="F363" s="180" t="s">
        <v>404</v>
      </c>
      <c r="H363" s="181" t="n">
        <v>0.5</v>
      </c>
      <c r="I363" s="182"/>
      <c r="L363" s="178"/>
      <c r="M363" s="183"/>
      <c r="T363" s="184"/>
      <c r="AT363" s="179" t="s">
        <v>149</v>
      </c>
      <c r="AU363" s="179" t="s">
        <v>82</v>
      </c>
      <c r="AV363" s="177" t="s">
        <v>82</v>
      </c>
      <c r="AW363" s="177" t="s">
        <v>29</v>
      </c>
      <c r="AX363" s="177" t="s">
        <v>72</v>
      </c>
      <c r="AY363" s="179" t="s">
        <v>139</v>
      </c>
    </row>
    <row r="364" s="169" customFormat="true" ht="15" hidden="false" customHeight="false" outlineLevel="0" collapsed="false">
      <c r="B364" s="170"/>
      <c r="D364" s="171" t="s">
        <v>149</v>
      </c>
      <c r="E364" s="172"/>
      <c r="F364" s="173" t="s">
        <v>294</v>
      </c>
      <c r="H364" s="172"/>
      <c r="I364" s="174"/>
      <c r="L364" s="170"/>
      <c r="M364" s="175"/>
      <c r="T364" s="176"/>
      <c r="AT364" s="172" t="s">
        <v>149</v>
      </c>
      <c r="AU364" s="172" t="s">
        <v>82</v>
      </c>
      <c r="AV364" s="169" t="s">
        <v>80</v>
      </c>
      <c r="AW364" s="169" t="s">
        <v>29</v>
      </c>
      <c r="AX364" s="169" t="s">
        <v>72</v>
      </c>
      <c r="AY364" s="172" t="s">
        <v>139</v>
      </c>
    </row>
    <row r="365" s="177" customFormat="true" ht="15" hidden="false" customHeight="false" outlineLevel="0" collapsed="false">
      <c r="B365" s="178"/>
      <c r="D365" s="171" t="s">
        <v>149</v>
      </c>
      <c r="E365" s="179"/>
      <c r="F365" s="180" t="s">
        <v>405</v>
      </c>
      <c r="H365" s="181" t="n">
        <v>2.5</v>
      </c>
      <c r="I365" s="182"/>
      <c r="L365" s="178"/>
      <c r="M365" s="183"/>
      <c r="T365" s="184"/>
      <c r="AT365" s="179" t="s">
        <v>149</v>
      </c>
      <c r="AU365" s="179" t="s">
        <v>82</v>
      </c>
      <c r="AV365" s="177" t="s">
        <v>82</v>
      </c>
      <c r="AW365" s="177" t="s">
        <v>29</v>
      </c>
      <c r="AX365" s="177" t="s">
        <v>72</v>
      </c>
      <c r="AY365" s="179" t="s">
        <v>139</v>
      </c>
    </row>
    <row r="366" s="177" customFormat="true" ht="15" hidden="false" customHeight="false" outlineLevel="0" collapsed="false">
      <c r="B366" s="178"/>
      <c r="D366" s="171" t="s">
        <v>149</v>
      </c>
      <c r="E366" s="179"/>
      <c r="F366" s="180" t="s">
        <v>400</v>
      </c>
      <c r="H366" s="181" t="n">
        <v>2</v>
      </c>
      <c r="I366" s="182"/>
      <c r="L366" s="178"/>
      <c r="M366" s="183"/>
      <c r="T366" s="184"/>
      <c r="AT366" s="179" t="s">
        <v>149</v>
      </c>
      <c r="AU366" s="179" t="s">
        <v>82</v>
      </c>
      <c r="AV366" s="177" t="s">
        <v>82</v>
      </c>
      <c r="AW366" s="177" t="s">
        <v>29</v>
      </c>
      <c r="AX366" s="177" t="s">
        <v>72</v>
      </c>
      <c r="AY366" s="179" t="s">
        <v>139</v>
      </c>
    </row>
    <row r="367" s="177" customFormat="true" ht="15" hidden="false" customHeight="false" outlineLevel="0" collapsed="false">
      <c r="B367" s="178"/>
      <c r="D367" s="171" t="s">
        <v>149</v>
      </c>
      <c r="E367" s="179"/>
      <c r="F367" s="180" t="s">
        <v>396</v>
      </c>
      <c r="H367" s="181" t="n">
        <v>1</v>
      </c>
      <c r="I367" s="182"/>
      <c r="L367" s="178"/>
      <c r="M367" s="183"/>
      <c r="T367" s="184"/>
      <c r="AT367" s="179" t="s">
        <v>149</v>
      </c>
      <c r="AU367" s="179" t="s">
        <v>82</v>
      </c>
      <c r="AV367" s="177" t="s">
        <v>82</v>
      </c>
      <c r="AW367" s="177" t="s">
        <v>29</v>
      </c>
      <c r="AX367" s="177" t="s">
        <v>72</v>
      </c>
      <c r="AY367" s="179" t="s">
        <v>139</v>
      </c>
    </row>
    <row r="368" s="169" customFormat="true" ht="15" hidden="false" customHeight="false" outlineLevel="0" collapsed="false">
      <c r="B368" s="170"/>
      <c r="D368" s="171" t="s">
        <v>149</v>
      </c>
      <c r="E368" s="172"/>
      <c r="F368" s="173" t="s">
        <v>406</v>
      </c>
      <c r="H368" s="172"/>
      <c r="I368" s="174"/>
      <c r="L368" s="170"/>
      <c r="M368" s="175"/>
      <c r="T368" s="176"/>
      <c r="AT368" s="172" t="s">
        <v>149</v>
      </c>
      <c r="AU368" s="172" t="s">
        <v>82</v>
      </c>
      <c r="AV368" s="169" t="s">
        <v>80</v>
      </c>
      <c r="AW368" s="169" t="s">
        <v>29</v>
      </c>
      <c r="AX368" s="169" t="s">
        <v>72</v>
      </c>
      <c r="AY368" s="172" t="s">
        <v>139</v>
      </c>
    </row>
    <row r="369" s="169" customFormat="true" ht="15" hidden="false" customHeight="false" outlineLevel="0" collapsed="false">
      <c r="B369" s="170"/>
      <c r="D369" s="171" t="s">
        <v>149</v>
      </c>
      <c r="E369" s="172"/>
      <c r="F369" s="173" t="s">
        <v>292</v>
      </c>
      <c r="H369" s="172"/>
      <c r="I369" s="174"/>
      <c r="L369" s="170"/>
      <c r="M369" s="175"/>
      <c r="T369" s="176"/>
      <c r="AT369" s="172" t="s">
        <v>149</v>
      </c>
      <c r="AU369" s="172" t="s">
        <v>82</v>
      </c>
      <c r="AV369" s="169" t="s">
        <v>80</v>
      </c>
      <c r="AW369" s="169" t="s">
        <v>29</v>
      </c>
      <c r="AX369" s="169" t="s">
        <v>72</v>
      </c>
      <c r="AY369" s="172" t="s">
        <v>139</v>
      </c>
    </row>
    <row r="370" s="177" customFormat="true" ht="15" hidden="false" customHeight="false" outlineLevel="0" collapsed="false">
      <c r="B370" s="178"/>
      <c r="D370" s="171" t="s">
        <v>149</v>
      </c>
      <c r="E370" s="179"/>
      <c r="F370" s="180" t="s">
        <v>407</v>
      </c>
      <c r="H370" s="181" t="n">
        <v>7.5</v>
      </c>
      <c r="I370" s="182"/>
      <c r="L370" s="178"/>
      <c r="M370" s="183"/>
      <c r="T370" s="184"/>
      <c r="AT370" s="179" t="s">
        <v>149</v>
      </c>
      <c r="AU370" s="179" t="s">
        <v>82</v>
      </c>
      <c r="AV370" s="177" t="s">
        <v>82</v>
      </c>
      <c r="AW370" s="177" t="s">
        <v>29</v>
      </c>
      <c r="AX370" s="177" t="s">
        <v>72</v>
      </c>
      <c r="AY370" s="179" t="s">
        <v>139</v>
      </c>
    </row>
    <row r="371" s="177" customFormat="true" ht="15" hidden="false" customHeight="false" outlineLevel="0" collapsed="false">
      <c r="B371" s="178"/>
      <c r="D371" s="171" t="s">
        <v>149</v>
      </c>
      <c r="E371" s="179"/>
      <c r="F371" s="180" t="s">
        <v>408</v>
      </c>
      <c r="H371" s="181" t="n">
        <v>3</v>
      </c>
      <c r="I371" s="182"/>
      <c r="L371" s="178"/>
      <c r="M371" s="183"/>
      <c r="T371" s="184"/>
      <c r="AT371" s="179" t="s">
        <v>149</v>
      </c>
      <c r="AU371" s="179" t="s">
        <v>82</v>
      </c>
      <c r="AV371" s="177" t="s">
        <v>82</v>
      </c>
      <c r="AW371" s="177" t="s">
        <v>29</v>
      </c>
      <c r="AX371" s="177" t="s">
        <v>72</v>
      </c>
      <c r="AY371" s="179" t="s">
        <v>139</v>
      </c>
    </row>
    <row r="372" s="169" customFormat="true" ht="15" hidden="false" customHeight="false" outlineLevel="0" collapsed="false">
      <c r="B372" s="170"/>
      <c r="D372" s="171" t="s">
        <v>149</v>
      </c>
      <c r="E372" s="172"/>
      <c r="F372" s="173" t="s">
        <v>294</v>
      </c>
      <c r="H372" s="172"/>
      <c r="I372" s="174"/>
      <c r="L372" s="170"/>
      <c r="M372" s="175"/>
      <c r="T372" s="176"/>
      <c r="AT372" s="172" t="s">
        <v>149</v>
      </c>
      <c r="AU372" s="172" t="s">
        <v>82</v>
      </c>
      <c r="AV372" s="169" t="s">
        <v>80</v>
      </c>
      <c r="AW372" s="169" t="s">
        <v>29</v>
      </c>
      <c r="AX372" s="169" t="s">
        <v>72</v>
      </c>
      <c r="AY372" s="172" t="s">
        <v>139</v>
      </c>
    </row>
    <row r="373" s="177" customFormat="true" ht="15" hidden="false" customHeight="false" outlineLevel="0" collapsed="false">
      <c r="B373" s="178"/>
      <c r="D373" s="171" t="s">
        <v>149</v>
      </c>
      <c r="E373" s="179"/>
      <c r="F373" s="180" t="s">
        <v>409</v>
      </c>
      <c r="H373" s="181" t="n">
        <v>1.5</v>
      </c>
      <c r="I373" s="182"/>
      <c r="L373" s="178"/>
      <c r="M373" s="183"/>
      <c r="T373" s="184"/>
      <c r="AT373" s="179" t="s">
        <v>149</v>
      </c>
      <c r="AU373" s="179" t="s">
        <v>82</v>
      </c>
      <c r="AV373" s="177" t="s">
        <v>82</v>
      </c>
      <c r="AW373" s="177" t="s">
        <v>29</v>
      </c>
      <c r="AX373" s="177" t="s">
        <v>72</v>
      </c>
      <c r="AY373" s="179" t="s">
        <v>139</v>
      </c>
    </row>
    <row r="374" s="177" customFormat="true" ht="15" hidden="false" customHeight="false" outlineLevel="0" collapsed="false">
      <c r="B374" s="178"/>
      <c r="D374" s="171" t="s">
        <v>149</v>
      </c>
      <c r="E374" s="179"/>
      <c r="F374" s="180" t="s">
        <v>410</v>
      </c>
      <c r="H374" s="181" t="n">
        <v>4.5</v>
      </c>
      <c r="I374" s="182"/>
      <c r="L374" s="178"/>
      <c r="M374" s="183"/>
      <c r="T374" s="184"/>
      <c r="AT374" s="179" t="s">
        <v>149</v>
      </c>
      <c r="AU374" s="179" t="s">
        <v>82</v>
      </c>
      <c r="AV374" s="177" t="s">
        <v>82</v>
      </c>
      <c r="AW374" s="177" t="s">
        <v>29</v>
      </c>
      <c r="AX374" s="177" t="s">
        <v>72</v>
      </c>
      <c r="AY374" s="179" t="s">
        <v>139</v>
      </c>
    </row>
    <row r="375" s="185" customFormat="true" ht="15" hidden="false" customHeight="false" outlineLevel="0" collapsed="false">
      <c r="B375" s="186"/>
      <c r="D375" s="171" t="s">
        <v>149</v>
      </c>
      <c r="E375" s="187"/>
      <c r="F375" s="188" t="s">
        <v>158</v>
      </c>
      <c r="H375" s="189" t="n">
        <v>154.63</v>
      </c>
      <c r="I375" s="190"/>
      <c r="L375" s="186"/>
      <c r="M375" s="191"/>
      <c r="T375" s="192"/>
      <c r="AT375" s="187" t="s">
        <v>149</v>
      </c>
      <c r="AU375" s="187" t="s">
        <v>82</v>
      </c>
      <c r="AV375" s="185" t="s">
        <v>147</v>
      </c>
      <c r="AW375" s="185" t="s">
        <v>29</v>
      </c>
      <c r="AX375" s="185" t="s">
        <v>80</v>
      </c>
      <c r="AY375" s="187" t="s">
        <v>139</v>
      </c>
    </row>
    <row r="376" s="22" customFormat="true" ht="16.5" hidden="false" customHeight="true" outlineLevel="0" collapsed="false">
      <c r="B376" s="155"/>
      <c r="C376" s="156" t="s">
        <v>411</v>
      </c>
      <c r="D376" s="156" t="s">
        <v>142</v>
      </c>
      <c r="E376" s="157" t="s">
        <v>412</v>
      </c>
      <c r="F376" s="158" t="s">
        <v>413</v>
      </c>
      <c r="G376" s="159" t="s">
        <v>145</v>
      </c>
      <c r="H376" s="160" t="n">
        <v>11.45</v>
      </c>
      <c r="I376" s="161"/>
      <c r="J376" s="162" t="n">
        <f aca="false">ROUND(I376*H376,2)</f>
        <v>0</v>
      </c>
      <c r="K376" s="158"/>
      <c r="L376" s="23"/>
      <c r="M376" s="163"/>
      <c r="N376" s="164" t="s">
        <v>37</v>
      </c>
      <c r="P376" s="165" t="n">
        <f aca="false">O376*H376</f>
        <v>0</v>
      </c>
      <c r="Q376" s="165" t="n">
        <v>0</v>
      </c>
      <c r="R376" s="165" t="n">
        <f aca="false">Q376*H376</f>
        <v>0</v>
      </c>
      <c r="S376" s="165" t="n">
        <v>0</v>
      </c>
      <c r="T376" s="166" t="n">
        <f aca="false">S376*H376</f>
        <v>0</v>
      </c>
      <c r="AR376" s="167" t="s">
        <v>147</v>
      </c>
      <c r="AT376" s="167" t="s">
        <v>142</v>
      </c>
      <c r="AU376" s="167" t="s">
        <v>82</v>
      </c>
      <c r="AY376" s="3" t="s">
        <v>139</v>
      </c>
      <c r="BE376" s="168" t="n">
        <f aca="false">IF(N376="základní",J376,0)</f>
        <v>0</v>
      </c>
      <c r="BF376" s="168" t="n">
        <f aca="false">IF(N376="snížená",J376,0)</f>
        <v>0</v>
      </c>
      <c r="BG376" s="168" t="n">
        <f aca="false">IF(N376="zákl. přenesená",J376,0)</f>
        <v>0</v>
      </c>
      <c r="BH376" s="168" t="n">
        <f aca="false">IF(N376="sníž. přenesená",J376,0)</f>
        <v>0</v>
      </c>
      <c r="BI376" s="168" t="n">
        <f aca="false">IF(N376="nulová",J376,0)</f>
        <v>0</v>
      </c>
      <c r="BJ376" s="3" t="s">
        <v>80</v>
      </c>
      <c r="BK376" s="168" t="n">
        <f aca="false">ROUND(I376*H376,2)</f>
        <v>0</v>
      </c>
      <c r="BL376" s="3" t="s">
        <v>147</v>
      </c>
      <c r="BM376" s="167" t="s">
        <v>414</v>
      </c>
    </row>
    <row r="377" s="169" customFormat="true" ht="15" hidden="false" customHeight="false" outlineLevel="0" collapsed="false">
      <c r="B377" s="170"/>
      <c r="D377" s="171" t="s">
        <v>149</v>
      </c>
      <c r="E377" s="172"/>
      <c r="F377" s="173" t="s">
        <v>362</v>
      </c>
      <c r="H377" s="172"/>
      <c r="I377" s="174"/>
      <c r="L377" s="170"/>
      <c r="M377" s="175"/>
      <c r="T377" s="176"/>
      <c r="AT377" s="172" t="s">
        <v>149</v>
      </c>
      <c r="AU377" s="172" t="s">
        <v>82</v>
      </c>
      <c r="AV377" s="169" t="s">
        <v>80</v>
      </c>
      <c r="AW377" s="169" t="s">
        <v>29</v>
      </c>
      <c r="AX377" s="169" t="s">
        <v>72</v>
      </c>
      <c r="AY377" s="172" t="s">
        <v>139</v>
      </c>
    </row>
    <row r="378" s="169" customFormat="true" ht="15" hidden="false" customHeight="false" outlineLevel="0" collapsed="false">
      <c r="B378" s="170"/>
      <c r="D378" s="171" t="s">
        <v>149</v>
      </c>
      <c r="E378" s="172"/>
      <c r="F378" s="173" t="s">
        <v>292</v>
      </c>
      <c r="H378" s="172"/>
      <c r="I378" s="174"/>
      <c r="L378" s="170"/>
      <c r="M378" s="175"/>
      <c r="T378" s="176"/>
      <c r="AT378" s="172" t="s">
        <v>149</v>
      </c>
      <c r="AU378" s="172" t="s">
        <v>82</v>
      </c>
      <c r="AV378" s="169" t="s">
        <v>80</v>
      </c>
      <c r="AW378" s="169" t="s">
        <v>29</v>
      </c>
      <c r="AX378" s="169" t="s">
        <v>72</v>
      </c>
      <c r="AY378" s="172" t="s">
        <v>139</v>
      </c>
    </row>
    <row r="379" s="177" customFormat="true" ht="15" hidden="false" customHeight="false" outlineLevel="0" collapsed="false">
      <c r="B379" s="178"/>
      <c r="D379" s="171" t="s">
        <v>149</v>
      </c>
      <c r="E379" s="179"/>
      <c r="F379" s="180" t="s">
        <v>415</v>
      </c>
      <c r="H379" s="181" t="n">
        <v>5.7</v>
      </c>
      <c r="I379" s="182"/>
      <c r="L379" s="178"/>
      <c r="M379" s="183"/>
      <c r="T379" s="184"/>
      <c r="AT379" s="179" t="s">
        <v>149</v>
      </c>
      <c r="AU379" s="179" t="s">
        <v>82</v>
      </c>
      <c r="AV379" s="177" t="s">
        <v>82</v>
      </c>
      <c r="AW379" s="177" t="s">
        <v>29</v>
      </c>
      <c r="AX379" s="177" t="s">
        <v>72</v>
      </c>
      <c r="AY379" s="179" t="s">
        <v>139</v>
      </c>
    </row>
    <row r="380" s="169" customFormat="true" ht="15" hidden="false" customHeight="false" outlineLevel="0" collapsed="false">
      <c r="B380" s="170"/>
      <c r="D380" s="171" t="s">
        <v>149</v>
      </c>
      <c r="E380" s="172"/>
      <c r="F380" s="173" t="s">
        <v>176</v>
      </c>
      <c r="H380" s="172"/>
      <c r="I380" s="174"/>
      <c r="L380" s="170"/>
      <c r="M380" s="175"/>
      <c r="T380" s="176"/>
      <c r="AT380" s="172" t="s">
        <v>149</v>
      </c>
      <c r="AU380" s="172" t="s">
        <v>82</v>
      </c>
      <c r="AV380" s="169" t="s">
        <v>80</v>
      </c>
      <c r="AW380" s="169" t="s">
        <v>29</v>
      </c>
      <c r="AX380" s="169" t="s">
        <v>72</v>
      </c>
      <c r="AY380" s="172" t="s">
        <v>139</v>
      </c>
    </row>
    <row r="381" s="169" customFormat="true" ht="15" hidden="false" customHeight="false" outlineLevel="0" collapsed="false">
      <c r="B381" s="170"/>
      <c r="D381" s="171" t="s">
        <v>149</v>
      </c>
      <c r="E381" s="172"/>
      <c r="F381" s="173" t="s">
        <v>292</v>
      </c>
      <c r="H381" s="172"/>
      <c r="I381" s="174"/>
      <c r="L381" s="170"/>
      <c r="M381" s="175"/>
      <c r="T381" s="176"/>
      <c r="AT381" s="172" t="s">
        <v>149</v>
      </c>
      <c r="AU381" s="172" t="s">
        <v>82</v>
      </c>
      <c r="AV381" s="169" t="s">
        <v>80</v>
      </c>
      <c r="AW381" s="169" t="s">
        <v>29</v>
      </c>
      <c r="AX381" s="169" t="s">
        <v>72</v>
      </c>
      <c r="AY381" s="172" t="s">
        <v>139</v>
      </c>
    </row>
    <row r="382" s="177" customFormat="true" ht="15" hidden="false" customHeight="false" outlineLevel="0" collapsed="false">
      <c r="B382" s="178"/>
      <c r="D382" s="171" t="s">
        <v>149</v>
      </c>
      <c r="E382" s="179"/>
      <c r="F382" s="180" t="s">
        <v>416</v>
      </c>
      <c r="H382" s="181" t="n">
        <v>2.75</v>
      </c>
      <c r="I382" s="182"/>
      <c r="L382" s="178"/>
      <c r="M382" s="183"/>
      <c r="T382" s="184"/>
      <c r="AT382" s="179" t="s">
        <v>149</v>
      </c>
      <c r="AU382" s="179" t="s">
        <v>82</v>
      </c>
      <c r="AV382" s="177" t="s">
        <v>82</v>
      </c>
      <c r="AW382" s="177" t="s">
        <v>29</v>
      </c>
      <c r="AX382" s="177" t="s">
        <v>72</v>
      </c>
      <c r="AY382" s="179" t="s">
        <v>139</v>
      </c>
    </row>
    <row r="383" s="169" customFormat="true" ht="15" hidden="false" customHeight="false" outlineLevel="0" collapsed="false">
      <c r="B383" s="170"/>
      <c r="D383" s="171" t="s">
        <v>149</v>
      </c>
      <c r="E383" s="172"/>
      <c r="F383" s="173" t="s">
        <v>406</v>
      </c>
      <c r="H383" s="172"/>
      <c r="I383" s="174"/>
      <c r="L383" s="170"/>
      <c r="M383" s="175"/>
      <c r="T383" s="176"/>
      <c r="AT383" s="172" t="s">
        <v>149</v>
      </c>
      <c r="AU383" s="172" t="s">
        <v>82</v>
      </c>
      <c r="AV383" s="169" t="s">
        <v>80</v>
      </c>
      <c r="AW383" s="169" t="s">
        <v>29</v>
      </c>
      <c r="AX383" s="169" t="s">
        <v>72</v>
      </c>
      <c r="AY383" s="172" t="s">
        <v>139</v>
      </c>
    </row>
    <row r="384" s="177" customFormat="true" ht="15" hidden="false" customHeight="false" outlineLevel="0" collapsed="false">
      <c r="B384" s="178"/>
      <c r="D384" s="171" t="s">
        <v>149</v>
      </c>
      <c r="E384" s="179"/>
      <c r="F384" s="180" t="s">
        <v>417</v>
      </c>
      <c r="H384" s="181" t="n">
        <v>3</v>
      </c>
      <c r="I384" s="182"/>
      <c r="L384" s="178"/>
      <c r="M384" s="183"/>
      <c r="T384" s="184"/>
      <c r="AT384" s="179" t="s">
        <v>149</v>
      </c>
      <c r="AU384" s="179" t="s">
        <v>82</v>
      </c>
      <c r="AV384" s="177" t="s">
        <v>82</v>
      </c>
      <c r="AW384" s="177" t="s">
        <v>29</v>
      </c>
      <c r="AX384" s="177" t="s">
        <v>72</v>
      </c>
      <c r="AY384" s="179" t="s">
        <v>139</v>
      </c>
    </row>
    <row r="385" s="185" customFormat="true" ht="15" hidden="false" customHeight="false" outlineLevel="0" collapsed="false">
      <c r="B385" s="186"/>
      <c r="D385" s="171" t="s">
        <v>149</v>
      </c>
      <c r="E385" s="187"/>
      <c r="F385" s="188" t="s">
        <v>158</v>
      </c>
      <c r="H385" s="189" t="n">
        <v>11.45</v>
      </c>
      <c r="I385" s="190"/>
      <c r="L385" s="186"/>
      <c r="M385" s="191"/>
      <c r="T385" s="192"/>
      <c r="AT385" s="187" t="s">
        <v>149</v>
      </c>
      <c r="AU385" s="187" t="s">
        <v>82</v>
      </c>
      <c r="AV385" s="185" t="s">
        <v>147</v>
      </c>
      <c r="AW385" s="185" t="s">
        <v>29</v>
      </c>
      <c r="AX385" s="185" t="s">
        <v>80</v>
      </c>
      <c r="AY385" s="187" t="s">
        <v>139</v>
      </c>
    </row>
    <row r="386" s="22" customFormat="true" ht="16.5" hidden="false" customHeight="true" outlineLevel="0" collapsed="false">
      <c r="B386" s="155"/>
      <c r="C386" s="156" t="s">
        <v>339</v>
      </c>
      <c r="D386" s="156" t="s">
        <v>142</v>
      </c>
      <c r="E386" s="157" t="s">
        <v>418</v>
      </c>
      <c r="F386" s="158" t="s">
        <v>419</v>
      </c>
      <c r="G386" s="159" t="s">
        <v>145</v>
      </c>
      <c r="H386" s="160" t="n">
        <v>34.75</v>
      </c>
      <c r="I386" s="161"/>
      <c r="J386" s="162" t="n">
        <f aca="false">ROUND(I386*H386,2)</f>
        <v>0</v>
      </c>
      <c r="K386" s="158"/>
      <c r="L386" s="23"/>
      <c r="M386" s="163"/>
      <c r="N386" s="164" t="s">
        <v>37</v>
      </c>
      <c r="P386" s="165" t="n">
        <f aca="false">O386*H386</f>
        <v>0</v>
      </c>
      <c r="Q386" s="165" t="n">
        <v>0</v>
      </c>
      <c r="R386" s="165" t="n">
        <f aca="false">Q386*H386</f>
        <v>0</v>
      </c>
      <c r="S386" s="165" t="n">
        <v>0</v>
      </c>
      <c r="T386" s="166" t="n">
        <f aca="false">S386*H386</f>
        <v>0</v>
      </c>
      <c r="AR386" s="167" t="s">
        <v>147</v>
      </c>
      <c r="AT386" s="167" t="s">
        <v>142</v>
      </c>
      <c r="AU386" s="167" t="s">
        <v>82</v>
      </c>
      <c r="AY386" s="3" t="s">
        <v>139</v>
      </c>
      <c r="BE386" s="168" t="n">
        <f aca="false">IF(N386="základní",J386,0)</f>
        <v>0</v>
      </c>
      <c r="BF386" s="168" t="n">
        <f aca="false">IF(N386="snížená",J386,0)</f>
        <v>0</v>
      </c>
      <c r="BG386" s="168" t="n">
        <f aca="false">IF(N386="zákl. přenesená",J386,0)</f>
        <v>0</v>
      </c>
      <c r="BH386" s="168" t="n">
        <f aca="false">IF(N386="sníž. přenesená",J386,0)</f>
        <v>0</v>
      </c>
      <c r="BI386" s="168" t="n">
        <f aca="false">IF(N386="nulová",J386,0)</f>
        <v>0</v>
      </c>
      <c r="BJ386" s="3" t="s">
        <v>80</v>
      </c>
      <c r="BK386" s="168" t="n">
        <f aca="false">ROUND(I386*H386,2)</f>
        <v>0</v>
      </c>
      <c r="BL386" s="3" t="s">
        <v>147</v>
      </c>
      <c r="BM386" s="167" t="s">
        <v>420</v>
      </c>
    </row>
    <row r="387" s="169" customFormat="true" ht="15" hidden="false" customHeight="false" outlineLevel="0" collapsed="false">
      <c r="B387" s="170"/>
      <c r="D387" s="171" t="s">
        <v>149</v>
      </c>
      <c r="E387" s="172"/>
      <c r="F387" s="173" t="s">
        <v>421</v>
      </c>
      <c r="H387" s="172"/>
      <c r="I387" s="174"/>
      <c r="L387" s="170"/>
      <c r="M387" s="175"/>
      <c r="T387" s="176"/>
      <c r="AT387" s="172" t="s">
        <v>149</v>
      </c>
      <c r="AU387" s="172" t="s">
        <v>82</v>
      </c>
      <c r="AV387" s="169" t="s">
        <v>80</v>
      </c>
      <c r="AW387" s="169" t="s">
        <v>29</v>
      </c>
      <c r="AX387" s="169" t="s">
        <v>72</v>
      </c>
      <c r="AY387" s="172" t="s">
        <v>139</v>
      </c>
    </row>
    <row r="388" s="169" customFormat="true" ht="15" hidden="false" customHeight="false" outlineLevel="0" collapsed="false">
      <c r="B388" s="170"/>
      <c r="D388" s="171" t="s">
        <v>149</v>
      </c>
      <c r="E388" s="172"/>
      <c r="F388" s="173" t="s">
        <v>362</v>
      </c>
      <c r="H388" s="172"/>
      <c r="I388" s="174"/>
      <c r="L388" s="170"/>
      <c r="M388" s="175"/>
      <c r="T388" s="176"/>
      <c r="AT388" s="172" t="s">
        <v>149</v>
      </c>
      <c r="AU388" s="172" t="s">
        <v>82</v>
      </c>
      <c r="AV388" s="169" t="s">
        <v>80</v>
      </c>
      <c r="AW388" s="169" t="s">
        <v>29</v>
      </c>
      <c r="AX388" s="169" t="s">
        <v>72</v>
      </c>
      <c r="AY388" s="172" t="s">
        <v>139</v>
      </c>
    </row>
    <row r="389" s="169" customFormat="true" ht="15" hidden="false" customHeight="false" outlineLevel="0" collapsed="false">
      <c r="B389" s="170"/>
      <c r="D389" s="171" t="s">
        <v>149</v>
      </c>
      <c r="E389" s="172"/>
      <c r="F389" s="173" t="s">
        <v>373</v>
      </c>
      <c r="H389" s="172"/>
      <c r="I389" s="174"/>
      <c r="L389" s="170"/>
      <c r="M389" s="175"/>
      <c r="T389" s="176"/>
      <c r="AT389" s="172" t="s">
        <v>149</v>
      </c>
      <c r="AU389" s="172" t="s">
        <v>82</v>
      </c>
      <c r="AV389" s="169" t="s">
        <v>80</v>
      </c>
      <c r="AW389" s="169" t="s">
        <v>29</v>
      </c>
      <c r="AX389" s="169" t="s">
        <v>72</v>
      </c>
      <c r="AY389" s="172" t="s">
        <v>139</v>
      </c>
    </row>
    <row r="390" s="177" customFormat="true" ht="15" hidden="false" customHeight="false" outlineLevel="0" collapsed="false">
      <c r="B390" s="178"/>
      <c r="D390" s="171" t="s">
        <v>149</v>
      </c>
      <c r="E390" s="179"/>
      <c r="F390" s="180" t="s">
        <v>422</v>
      </c>
      <c r="H390" s="181" t="n">
        <v>1.75</v>
      </c>
      <c r="I390" s="182"/>
      <c r="L390" s="178"/>
      <c r="M390" s="183"/>
      <c r="T390" s="184"/>
      <c r="AT390" s="179" t="s">
        <v>149</v>
      </c>
      <c r="AU390" s="179" t="s">
        <v>82</v>
      </c>
      <c r="AV390" s="177" t="s">
        <v>82</v>
      </c>
      <c r="AW390" s="177" t="s">
        <v>29</v>
      </c>
      <c r="AX390" s="177" t="s">
        <v>72</v>
      </c>
      <c r="AY390" s="179" t="s">
        <v>139</v>
      </c>
    </row>
    <row r="391" s="177" customFormat="true" ht="15" hidden="false" customHeight="false" outlineLevel="0" collapsed="false">
      <c r="B391" s="178"/>
      <c r="D391" s="171" t="s">
        <v>149</v>
      </c>
      <c r="E391" s="179"/>
      <c r="F391" s="180" t="s">
        <v>423</v>
      </c>
      <c r="H391" s="181" t="n">
        <v>1.5</v>
      </c>
      <c r="I391" s="182"/>
      <c r="L391" s="178"/>
      <c r="M391" s="183"/>
      <c r="T391" s="184"/>
      <c r="AT391" s="179" t="s">
        <v>149</v>
      </c>
      <c r="AU391" s="179" t="s">
        <v>82</v>
      </c>
      <c r="AV391" s="177" t="s">
        <v>82</v>
      </c>
      <c r="AW391" s="177" t="s">
        <v>29</v>
      </c>
      <c r="AX391" s="177" t="s">
        <v>72</v>
      </c>
      <c r="AY391" s="179" t="s">
        <v>139</v>
      </c>
    </row>
    <row r="392" s="169" customFormat="true" ht="15" hidden="false" customHeight="false" outlineLevel="0" collapsed="false">
      <c r="B392" s="170"/>
      <c r="D392" s="171" t="s">
        <v>149</v>
      </c>
      <c r="E392" s="172"/>
      <c r="F392" s="173" t="s">
        <v>168</v>
      </c>
      <c r="H392" s="172"/>
      <c r="I392" s="174"/>
      <c r="L392" s="170"/>
      <c r="M392" s="175"/>
      <c r="T392" s="176"/>
      <c r="AT392" s="172" t="s">
        <v>149</v>
      </c>
      <c r="AU392" s="172" t="s">
        <v>82</v>
      </c>
      <c r="AV392" s="169" t="s">
        <v>80</v>
      </c>
      <c r="AW392" s="169" t="s">
        <v>29</v>
      </c>
      <c r="AX392" s="169" t="s">
        <v>72</v>
      </c>
      <c r="AY392" s="172" t="s">
        <v>139</v>
      </c>
    </row>
    <row r="393" s="169" customFormat="true" ht="15" hidden="false" customHeight="false" outlineLevel="0" collapsed="false">
      <c r="B393" s="170"/>
      <c r="D393" s="171" t="s">
        <v>149</v>
      </c>
      <c r="E393" s="172"/>
      <c r="F393" s="173" t="s">
        <v>294</v>
      </c>
      <c r="H393" s="172"/>
      <c r="I393" s="174"/>
      <c r="L393" s="170"/>
      <c r="M393" s="175"/>
      <c r="T393" s="176"/>
      <c r="AT393" s="172" t="s">
        <v>149</v>
      </c>
      <c r="AU393" s="172" t="s">
        <v>82</v>
      </c>
      <c r="AV393" s="169" t="s">
        <v>80</v>
      </c>
      <c r="AW393" s="169" t="s">
        <v>29</v>
      </c>
      <c r="AX393" s="169" t="s">
        <v>72</v>
      </c>
      <c r="AY393" s="172" t="s">
        <v>139</v>
      </c>
    </row>
    <row r="394" s="177" customFormat="true" ht="15" hidden="false" customHeight="false" outlineLevel="0" collapsed="false">
      <c r="B394" s="178"/>
      <c r="D394" s="171" t="s">
        <v>149</v>
      </c>
      <c r="E394" s="179"/>
      <c r="F394" s="180" t="s">
        <v>424</v>
      </c>
      <c r="H394" s="181" t="n">
        <v>3.5</v>
      </c>
      <c r="I394" s="182"/>
      <c r="L394" s="178"/>
      <c r="M394" s="183"/>
      <c r="T394" s="184"/>
      <c r="AT394" s="179" t="s">
        <v>149</v>
      </c>
      <c r="AU394" s="179" t="s">
        <v>82</v>
      </c>
      <c r="AV394" s="177" t="s">
        <v>82</v>
      </c>
      <c r="AW394" s="177" t="s">
        <v>29</v>
      </c>
      <c r="AX394" s="177" t="s">
        <v>72</v>
      </c>
      <c r="AY394" s="179" t="s">
        <v>139</v>
      </c>
    </row>
    <row r="395" s="169" customFormat="true" ht="15" hidden="false" customHeight="false" outlineLevel="0" collapsed="false">
      <c r="B395" s="170"/>
      <c r="D395" s="171" t="s">
        <v>149</v>
      </c>
      <c r="E395" s="172"/>
      <c r="F395" s="173" t="s">
        <v>171</v>
      </c>
      <c r="H395" s="172"/>
      <c r="I395" s="174"/>
      <c r="L395" s="170"/>
      <c r="M395" s="175"/>
      <c r="T395" s="176"/>
      <c r="AT395" s="172" t="s">
        <v>149</v>
      </c>
      <c r="AU395" s="172" t="s">
        <v>82</v>
      </c>
      <c r="AV395" s="169" t="s">
        <v>80</v>
      </c>
      <c r="AW395" s="169" t="s">
        <v>29</v>
      </c>
      <c r="AX395" s="169" t="s">
        <v>72</v>
      </c>
      <c r="AY395" s="172" t="s">
        <v>139</v>
      </c>
    </row>
    <row r="396" s="169" customFormat="true" ht="15" hidden="false" customHeight="false" outlineLevel="0" collapsed="false">
      <c r="B396" s="170"/>
      <c r="D396" s="171" t="s">
        <v>149</v>
      </c>
      <c r="E396" s="172"/>
      <c r="F396" s="173" t="s">
        <v>294</v>
      </c>
      <c r="H396" s="172"/>
      <c r="I396" s="174"/>
      <c r="L396" s="170"/>
      <c r="M396" s="175"/>
      <c r="T396" s="176"/>
      <c r="AT396" s="172" t="s">
        <v>149</v>
      </c>
      <c r="AU396" s="172" t="s">
        <v>82</v>
      </c>
      <c r="AV396" s="169" t="s">
        <v>80</v>
      </c>
      <c r="AW396" s="169" t="s">
        <v>29</v>
      </c>
      <c r="AX396" s="169" t="s">
        <v>72</v>
      </c>
      <c r="AY396" s="172" t="s">
        <v>139</v>
      </c>
    </row>
    <row r="397" s="177" customFormat="true" ht="15" hidden="false" customHeight="false" outlineLevel="0" collapsed="false">
      <c r="B397" s="178"/>
      <c r="D397" s="171" t="s">
        <v>149</v>
      </c>
      <c r="E397" s="179"/>
      <c r="F397" s="180" t="s">
        <v>424</v>
      </c>
      <c r="H397" s="181" t="n">
        <v>3.5</v>
      </c>
      <c r="I397" s="182"/>
      <c r="L397" s="178"/>
      <c r="M397" s="183"/>
      <c r="T397" s="184"/>
      <c r="AT397" s="179" t="s">
        <v>149</v>
      </c>
      <c r="AU397" s="179" t="s">
        <v>82</v>
      </c>
      <c r="AV397" s="177" t="s">
        <v>82</v>
      </c>
      <c r="AW397" s="177" t="s">
        <v>29</v>
      </c>
      <c r="AX397" s="177" t="s">
        <v>72</v>
      </c>
      <c r="AY397" s="179" t="s">
        <v>139</v>
      </c>
    </row>
    <row r="398" s="169" customFormat="true" ht="15" hidden="false" customHeight="false" outlineLevel="0" collapsed="false">
      <c r="B398" s="170"/>
      <c r="D398" s="171" t="s">
        <v>149</v>
      </c>
      <c r="E398" s="172"/>
      <c r="F398" s="173" t="s">
        <v>174</v>
      </c>
      <c r="H398" s="172"/>
      <c r="I398" s="174"/>
      <c r="L398" s="170"/>
      <c r="M398" s="175"/>
      <c r="T398" s="176"/>
      <c r="AT398" s="172" t="s">
        <v>149</v>
      </c>
      <c r="AU398" s="172" t="s">
        <v>82</v>
      </c>
      <c r="AV398" s="169" t="s">
        <v>80</v>
      </c>
      <c r="AW398" s="169" t="s">
        <v>29</v>
      </c>
      <c r="AX398" s="169" t="s">
        <v>72</v>
      </c>
      <c r="AY398" s="172" t="s">
        <v>139</v>
      </c>
    </row>
    <row r="399" s="177" customFormat="true" ht="15" hidden="false" customHeight="false" outlineLevel="0" collapsed="false">
      <c r="B399" s="178"/>
      <c r="D399" s="171" t="s">
        <v>149</v>
      </c>
      <c r="E399" s="179"/>
      <c r="F399" s="180" t="s">
        <v>424</v>
      </c>
      <c r="H399" s="181" t="n">
        <v>3.5</v>
      </c>
      <c r="I399" s="182"/>
      <c r="L399" s="178"/>
      <c r="M399" s="183"/>
      <c r="T399" s="184"/>
      <c r="AT399" s="179" t="s">
        <v>149</v>
      </c>
      <c r="AU399" s="179" t="s">
        <v>82</v>
      </c>
      <c r="AV399" s="177" t="s">
        <v>82</v>
      </c>
      <c r="AW399" s="177" t="s">
        <v>29</v>
      </c>
      <c r="AX399" s="177" t="s">
        <v>72</v>
      </c>
      <c r="AY399" s="179" t="s">
        <v>139</v>
      </c>
    </row>
    <row r="400" s="169" customFormat="true" ht="15" hidden="false" customHeight="false" outlineLevel="0" collapsed="false">
      <c r="B400" s="170"/>
      <c r="D400" s="171" t="s">
        <v>149</v>
      </c>
      <c r="E400" s="172"/>
      <c r="F400" s="173" t="s">
        <v>176</v>
      </c>
      <c r="H400" s="172"/>
      <c r="I400" s="174"/>
      <c r="L400" s="170"/>
      <c r="M400" s="175"/>
      <c r="T400" s="176"/>
      <c r="AT400" s="172" t="s">
        <v>149</v>
      </c>
      <c r="AU400" s="172" t="s">
        <v>82</v>
      </c>
      <c r="AV400" s="169" t="s">
        <v>80</v>
      </c>
      <c r="AW400" s="169" t="s">
        <v>29</v>
      </c>
      <c r="AX400" s="169" t="s">
        <v>72</v>
      </c>
      <c r="AY400" s="172" t="s">
        <v>139</v>
      </c>
    </row>
    <row r="401" s="169" customFormat="true" ht="15" hidden="false" customHeight="false" outlineLevel="0" collapsed="false">
      <c r="B401" s="170"/>
      <c r="D401" s="171" t="s">
        <v>149</v>
      </c>
      <c r="E401" s="172"/>
      <c r="F401" s="173" t="s">
        <v>294</v>
      </c>
      <c r="H401" s="172"/>
      <c r="I401" s="174"/>
      <c r="L401" s="170"/>
      <c r="M401" s="175"/>
      <c r="T401" s="176"/>
      <c r="AT401" s="172" t="s">
        <v>149</v>
      </c>
      <c r="AU401" s="172" t="s">
        <v>82</v>
      </c>
      <c r="AV401" s="169" t="s">
        <v>80</v>
      </c>
      <c r="AW401" s="169" t="s">
        <v>29</v>
      </c>
      <c r="AX401" s="169" t="s">
        <v>72</v>
      </c>
      <c r="AY401" s="172" t="s">
        <v>139</v>
      </c>
    </row>
    <row r="402" s="177" customFormat="true" ht="15" hidden="false" customHeight="false" outlineLevel="0" collapsed="false">
      <c r="B402" s="178"/>
      <c r="D402" s="171" t="s">
        <v>149</v>
      </c>
      <c r="E402" s="179"/>
      <c r="F402" s="180" t="s">
        <v>425</v>
      </c>
      <c r="H402" s="181" t="n">
        <v>4.5</v>
      </c>
      <c r="I402" s="182"/>
      <c r="L402" s="178"/>
      <c r="M402" s="183"/>
      <c r="T402" s="184"/>
      <c r="AT402" s="179" t="s">
        <v>149</v>
      </c>
      <c r="AU402" s="179" t="s">
        <v>82</v>
      </c>
      <c r="AV402" s="177" t="s">
        <v>82</v>
      </c>
      <c r="AW402" s="177" t="s">
        <v>29</v>
      </c>
      <c r="AX402" s="177" t="s">
        <v>72</v>
      </c>
      <c r="AY402" s="179" t="s">
        <v>139</v>
      </c>
    </row>
    <row r="403" s="169" customFormat="true" ht="15" hidden="false" customHeight="false" outlineLevel="0" collapsed="false">
      <c r="B403" s="170"/>
      <c r="D403" s="171" t="s">
        <v>149</v>
      </c>
      <c r="E403" s="172"/>
      <c r="F403" s="173" t="s">
        <v>179</v>
      </c>
      <c r="H403" s="172"/>
      <c r="I403" s="174"/>
      <c r="L403" s="170"/>
      <c r="M403" s="175"/>
      <c r="T403" s="176"/>
      <c r="AT403" s="172" t="s">
        <v>149</v>
      </c>
      <c r="AU403" s="172" t="s">
        <v>82</v>
      </c>
      <c r="AV403" s="169" t="s">
        <v>80</v>
      </c>
      <c r="AW403" s="169" t="s">
        <v>29</v>
      </c>
      <c r="AX403" s="169" t="s">
        <v>72</v>
      </c>
      <c r="AY403" s="172" t="s">
        <v>139</v>
      </c>
    </row>
    <row r="404" s="169" customFormat="true" ht="15" hidden="false" customHeight="false" outlineLevel="0" collapsed="false">
      <c r="B404" s="170"/>
      <c r="D404" s="171" t="s">
        <v>149</v>
      </c>
      <c r="E404" s="172"/>
      <c r="F404" s="173" t="s">
        <v>294</v>
      </c>
      <c r="H404" s="172"/>
      <c r="I404" s="174"/>
      <c r="L404" s="170"/>
      <c r="M404" s="175"/>
      <c r="T404" s="176"/>
      <c r="AT404" s="172" t="s">
        <v>149</v>
      </c>
      <c r="AU404" s="172" t="s">
        <v>82</v>
      </c>
      <c r="AV404" s="169" t="s">
        <v>80</v>
      </c>
      <c r="AW404" s="169" t="s">
        <v>29</v>
      </c>
      <c r="AX404" s="169" t="s">
        <v>72</v>
      </c>
      <c r="AY404" s="172" t="s">
        <v>139</v>
      </c>
    </row>
    <row r="405" s="177" customFormat="true" ht="15" hidden="false" customHeight="false" outlineLevel="0" collapsed="false">
      <c r="B405" s="178"/>
      <c r="D405" s="171" t="s">
        <v>149</v>
      </c>
      <c r="E405" s="179"/>
      <c r="F405" s="180" t="s">
        <v>425</v>
      </c>
      <c r="H405" s="181" t="n">
        <v>4.5</v>
      </c>
      <c r="I405" s="182"/>
      <c r="L405" s="178"/>
      <c r="M405" s="183"/>
      <c r="T405" s="184"/>
      <c r="AT405" s="179" t="s">
        <v>149</v>
      </c>
      <c r="AU405" s="179" t="s">
        <v>82</v>
      </c>
      <c r="AV405" s="177" t="s">
        <v>82</v>
      </c>
      <c r="AW405" s="177" t="s">
        <v>29</v>
      </c>
      <c r="AX405" s="177" t="s">
        <v>72</v>
      </c>
      <c r="AY405" s="179" t="s">
        <v>139</v>
      </c>
    </row>
    <row r="406" s="169" customFormat="true" ht="15" hidden="false" customHeight="false" outlineLevel="0" collapsed="false">
      <c r="B406" s="170"/>
      <c r="D406" s="171" t="s">
        <v>149</v>
      </c>
      <c r="E406" s="172"/>
      <c r="F406" s="173" t="s">
        <v>181</v>
      </c>
      <c r="H406" s="172"/>
      <c r="I406" s="174"/>
      <c r="L406" s="170"/>
      <c r="M406" s="175"/>
      <c r="T406" s="176"/>
      <c r="AT406" s="172" t="s">
        <v>149</v>
      </c>
      <c r="AU406" s="172" t="s">
        <v>82</v>
      </c>
      <c r="AV406" s="169" t="s">
        <v>80</v>
      </c>
      <c r="AW406" s="169" t="s">
        <v>29</v>
      </c>
      <c r="AX406" s="169" t="s">
        <v>72</v>
      </c>
      <c r="AY406" s="172" t="s">
        <v>139</v>
      </c>
    </row>
    <row r="407" s="169" customFormat="true" ht="15" hidden="false" customHeight="false" outlineLevel="0" collapsed="false">
      <c r="B407" s="170"/>
      <c r="D407" s="171" t="s">
        <v>149</v>
      </c>
      <c r="E407" s="172"/>
      <c r="F407" s="173" t="s">
        <v>294</v>
      </c>
      <c r="H407" s="172"/>
      <c r="I407" s="174"/>
      <c r="L407" s="170"/>
      <c r="M407" s="175"/>
      <c r="T407" s="176"/>
      <c r="AT407" s="172" t="s">
        <v>149</v>
      </c>
      <c r="AU407" s="172" t="s">
        <v>82</v>
      </c>
      <c r="AV407" s="169" t="s">
        <v>80</v>
      </c>
      <c r="AW407" s="169" t="s">
        <v>29</v>
      </c>
      <c r="AX407" s="169" t="s">
        <v>72</v>
      </c>
      <c r="AY407" s="172" t="s">
        <v>139</v>
      </c>
    </row>
    <row r="408" s="177" customFormat="true" ht="15" hidden="false" customHeight="false" outlineLevel="0" collapsed="false">
      <c r="B408" s="178"/>
      <c r="D408" s="171" t="s">
        <v>149</v>
      </c>
      <c r="E408" s="179"/>
      <c r="F408" s="180" t="s">
        <v>426</v>
      </c>
      <c r="H408" s="181" t="n">
        <v>4</v>
      </c>
      <c r="I408" s="182"/>
      <c r="L408" s="178"/>
      <c r="M408" s="183"/>
      <c r="T408" s="184"/>
      <c r="AT408" s="179" t="s">
        <v>149</v>
      </c>
      <c r="AU408" s="179" t="s">
        <v>82</v>
      </c>
      <c r="AV408" s="177" t="s">
        <v>82</v>
      </c>
      <c r="AW408" s="177" t="s">
        <v>29</v>
      </c>
      <c r="AX408" s="177" t="s">
        <v>72</v>
      </c>
      <c r="AY408" s="179" t="s">
        <v>139</v>
      </c>
    </row>
    <row r="409" s="169" customFormat="true" ht="15" hidden="false" customHeight="false" outlineLevel="0" collapsed="false">
      <c r="B409" s="170"/>
      <c r="D409" s="171" t="s">
        <v>149</v>
      </c>
      <c r="E409" s="172"/>
      <c r="F409" s="173" t="s">
        <v>183</v>
      </c>
      <c r="H409" s="172"/>
      <c r="I409" s="174"/>
      <c r="L409" s="170"/>
      <c r="M409" s="175"/>
      <c r="T409" s="176"/>
      <c r="AT409" s="172" t="s">
        <v>149</v>
      </c>
      <c r="AU409" s="172" t="s">
        <v>82</v>
      </c>
      <c r="AV409" s="169" t="s">
        <v>80</v>
      </c>
      <c r="AW409" s="169" t="s">
        <v>29</v>
      </c>
      <c r="AX409" s="169" t="s">
        <v>72</v>
      </c>
      <c r="AY409" s="172" t="s">
        <v>139</v>
      </c>
    </row>
    <row r="410" s="177" customFormat="true" ht="15" hidden="false" customHeight="false" outlineLevel="0" collapsed="false">
      <c r="B410" s="178"/>
      <c r="D410" s="171" t="s">
        <v>149</v>
      </c>
      <c r="E410" s="179"/>
      <c r="F410" s="180" t="s">
        <v>427</v>
      </c>
      <c r="H410" s="181" t="n">
        <v>0.5</v>
      </c>
      <c r="I410" s="182"/>
      <c r="L410" s="178"/>
      <c r="M410" s="183"/>
      <c r="T410" s="184"/>
      <c r="AT410" s="179" t="s">
        <v>149</v>
      </c>
      <c r="AU410" s="179" t="s">
        <v>82</v>
      </c>
      <c r="AV410" s="177" t="s">
        <v>82</v>
      </c>
      <c r="AW410" s="177" t="s">
        <v>29</v>
      </c>
      <c r="AX410" s="177" t="s">
        <v>72</v>
      </c>
      <c r="AY410" s="179" t="s">
        <v>139</v>
      </c>
    </row>
    <row r="411" s="177" customFormat="true" ht="15" hidden="false" customHeight="false" outlineLevel="0" collapsed="false">
      <c r="B411" s="178"/>
      <c r="D411" s="171" t="s">
        <v>149</v>
      </c>
      <c r="E411" s="179"/>
      <c r="F411" s="180" t="s">
        <v>396</v>
      </c>
      <c r="H411" s="181" t="n">
        <v>1</v>
      </c>
      <c r="I411" s="182"/>
      <c r="L411" s="178"/>
      <c r="M411" s="183"/>
      <c r="T411" s="184"/>
      <c r="AT411" s="179" t="s">
        <v>149</v>
      </c>
      <c r="AU411" s="179" t="s">
        <v>82</v>
      </c>
      <c r="AV411" s="177" t="s">
        <v>82</v>
      </c>
      <c r="AW411" s="177" t="s">
        <v>29</v>
      </c>
      <c r="AX411" s="177" t="s">
        <v>72</v>
      </c>
      <c r="AY411" s="179" t="s">
        <v>139</v>
      </c>
    </row>
    <row r="412" s="169" customFormat="true" ht="15" hidden="false" customHeight="false" outlineLevel="0" collapsed="false">
      <c r="B412" s="170"/>
      <c r="D412" s="171" t="s">
        <v>149</v>
      </c>
      <c r="E412" s="172"/>
      <c r="F412" s="173" t="s">
        <v>185</v>
      </c>
      <c r="H412" s="172"/>
      <c r="I412" s="174"/>
      <c r="L412" s="170"/>
      <c r="M412" s="175"/>
      <c r="T412" s="176"/>
      <c r="AT412" s="172" t="s">
        <v>149</v>
      </c>
      <c r="AU412" s="172" t="s">
        <v>82</v>
      </c>
      <c r="AV412" s="169" t="s">
        <v>80</v>
      </c>
      <c r="AW412" s="169" t="s">
        <v>29</v>
      </c>
      <c r="AX412" s="169" t="s">
        <v>72</v>
      </c>
      <c r="AY412" s="172" t="s">
        <v>139</v>
      </c>
    </row>
    <row r="413" s="177" customFormat="true" ht="15" hidden="false" customHeight="false" outlineLevel="0" collapsed="false">
      <c r="B413" s="178"/>
      <c r="D413" s="171" t="s">
        <v>149</v>
      </c>
      <c r="E413" s="179"/>
      <c r="F413" s="180" t="s">
        <v>396</v>
      </c>
      <c r="H413" s="181" t="n">
        <v>1</v>
      </c>
      <c r="I413" s="182"/>
      <c r="L413" s="178"/>
      <c r="M413" s="183"/>
      <c r="T413" s="184"/>
      <c r="AT413" s="179" t="s">
        <v>149</v>
      </c>
      <c r="AU413" s="179" t="s">
        <v>82</v>
      </c>
      <c r="AV413" s="177" t="s">
        <v>82</v>
      </c>
      <c r="AW413" s="177" t="s">
        <v>29</v>
      </c>
      <c r="AX413" s="177" t="s">
        <v>72</v>
      </c>
      <c r="AY413" s="179" t="s">
        <v>139</v>
      </c>
    </row>
    <row r="414" s="177" customFormat="true" ht="15" hidden="false" customHeight="false" outlineLevel="0" collapsed="false">
      <c r="B414" s="178"/>
      <c r="D414" s="171" t="s">
        <v>149</v>
      </c>
      <c r="E414" s="179"/>
      <c r="F414" s="180" t="s">
        <v>396</v>
      </c>
      <c r="H414" s="181" t="n">
        <v>1</v>
      </c>
      <c r="I414" s="182"/>
      <c r="L414" s="178"/>
      <c r="M414" s="183"/>
      <c r="T414" s="184"/>
      <c r="AT414" s="179" t="s">
        <v>149</v>
      </c>
      <c r="AU414" s="179" t="s">
        <v>82</v>
      </c>
      <c r="AV414" s="177" t="s">
        <v>82</v>
      </c>
      <c r="AW414" s="177" t="s">
        <v>29</v>
      </c>
      <c r="AX414" s="177" t="s">
        <v>72</v>
      </c>
      <c r="AY414" s="179" t="s">
        <v>139</v>
      </c>
    </row>
    <row r="415" s="169" customFormat="true" ht="15" hidden="false" customHeight="false" outlineLevel="0" collapsed="false">
      <c r="B415" s="170"/>
      <c r="D415" s="171" t="s">
        <v>149</v>
      </c>
      <c r="E415" s="172"/>
      <c r="F415" s="173" t="s">
        <v>403</v>
      </c>
      <c r="H415" s="172"/>
      <c r="I415" s="174"/>
      <c r="L415" s="170"/>
      <c r="M415" s="175"/>
      <c r="T415" s="176"/>
      <c r="AT415" s="172" t="s">
        <v>149</v>
      </c>
      <c r="AU415" s="172" t="s">
        <v>82</v>
      </c>
      <c r="AV415" s="169" t="s">
        <v>80</v>
      </c>
      <c r="AW415" s="169" t="s">
        <v>29</v>
      </c>
      <c r="AX415" s="169" t="s">
        <v>72</v>
      </c>
      <c r="AY415" s="172" t="s">
        <v>139</v>
      </c>
    </row>
    <row r="416" s="177" customFormat="true" ht="15" hidden="false" customHeight="false" outlineLevel="0" collapsed="false">
      <c r="B416" s="178"/>
      <c r="D416" s="171" t="s">
        <v>149</v>
      </c>
      <c r="E416" s="179"/>
      <c r="F416" s="180" t="s">
        <v>428</v>
      </c>
      <c r="H416" s="181" t="n">
        <v>3</v>
      </c>
      <c r="I416" s="182"/>
      <c r="L416" s="178"/>
      <c r="M416" s="183"/>
      <c r="T416" s="184"/>
      <c r="AT416" s="179" t="s">
        <v>149</v>
      </c>
      <c r="AU416" s="179" t="s">
        <v>82</v>
      </c>
      <c r="AV416" s="177" t="s">
        <v>82</v>
      </c>
      <c r="AW416" s="177" t="s">
        <v>29</v>
      </c>
      <c r="AX416" s="177" t="s">
        <v>72</v>
      </c>
      <c r="AY416" s="179" t="s">
        <v>139</v>
      </c>
    </row>
    <row r="417" s="169" customFormat="true" ht="15" hidden="false" customHeight="false" outlineLevel="0" collapsed="false">
      <c r="B417" s="170"/>
      <c r="D417" s="171" t="s">
        <v>149</v>
      </c>
      <c r="E417" s="172"/>
      <c r="F417" s="173" t="s">
        <v>406</v>
      </c>
      <c r="H417" s="172"/>
      <c r="I417" s="174"/>
      <c r="L417" s="170"/>
      <c r="M417" s="175"/>
      <c r="T417" s="176"/>
      <c r="AT417" s="172" t="s">
        <v>149</v>
      </c>
      <c r="AU417" s="172" t="s">
        <v>82</v>
      </c>
      <c r="AV417" s="169" t="s">
        <v>80</v>
      </c>
      <c r="AW417" s="169" t="s">
        <v>29</v>
      </c>
      <c r="AX417" s="169" t="s">
        <v>72</v>
      </c>
      <c r="AY417" s="172" t="s">
        <v>139</v>
      </c>
    </row>
    <row r="418" s="177" customFormat="true" ht="15" hidden="false" customHeight="false" outlineLevel="0" collapsed="false">
      <c r="B418" s="178"/>
      <c r="D418" s="171" t="s">
        <v>149</v>
      </c>
      <c r="E418" s="179"/>
      <c r="F418" s="180" t="s">
        <v>429</v>
      </c>
      <c r="H418" s="181" t="n">
        <v>1.5</v>
      </c>
      <c r="I418" s="182"/>
      <c r="L418" s="178"/>
      <c r="M418" s="183"/>
      <c r="T418" s="184"/>
      <c r="AT418" s="179" t="s">
        <v>149</v>
      </c>
      <c r="AU418" s="179" t="s">
        <v>82</v>
      </c>
      <c r="AV418" s="177" t="s">
        <v>82</v>
      </c>
      <c r="AW418" s="177" t="s">
        <v>29</v>
      </c>
      <c r="AX418" s="177" t="s">
        <v>72</v>
      </c>
      <c r="AY418" s="179" t="s">
        <v>139</v>
      </c>
    </row>
    <row r="419" s="185" customFormat="true" ht="15" hidden="false" customHeight="false" outlineLevel="0" collapsed="false">
      <c r="B419" s="186"/>
      <c r="D419" s="171" t="s">
        <v>149</v>
      </c>
      <c r="E419" s="187"/>
      <c r="F419" s="188" t="s">
        <v>158</v>
      </c>
      <c r="H419" s="189" t="n">
        <v>34.75</v>
      </c>
      <c r="I419" s="190"/>
      <c r="L419" s="186"/>
      <c r="M419" s="191"/>
      <c r="T419" s="192"/>
      <c r="AT419" s="187" t="s">
        <v>149</v>
      </c>
      <c r="AU419" s="187" t="s">
        <v>82</v>
      </c>
      <c r="AV419" s="185" t="s">
        <v>147</v>
      </c>
      <c r="AW419" s="185" t="s">
        <v>29</v>
      </c>
      <c r="AX419" s="185" t="s">
        <v>80</v>
      </c>
      <c r="AY419" s="187" t="s">
        <v>139</v>
      </c>
    </row>
    <row r="420" s="142" customFormat="true" ht="25.5" hidden="false" customHeight="true" outlineLevel="0" collapsed="false">
      <c r="B420" s="143"/>
      <c r="D420" s="144" t="s">
        <v>71</v>
      </c>
      <c r="E420" s="145" t="s">
        <v>430</v>
      </c>
      <c r="F420" s="145" t="s">
        <v>431</v>
      </c>
      <c r="I420" s="146"/>
      <c r="J420" s="147" t="n">
        <f aca="false">BK420</f>
        <v>0</v>
      </c>
      <c r="L420" s="143"/>
      <c r="M420" s="148"/>
      <c r="P420" s="149" t="n">
        <f aca="false">P421+SUM(P422:P425)+P427+P429+P433+P437+P439</f>
        <v>0</v>
      </c>
      <c r="R420" s="149" t="n">
        <f aca="false">R421+SUM(R422:R425)+R427+R429+R433+R437+R439</f>
        <v>0</v>
      </c>
      <c r="T420" s="150" t="n">
        <f aca="false">T421+SUM(T422:T425)+T427+T429+T433+T437+T439</f>
        <v>0</v>
      </c>
      <c r="AR420" s="144" t="s">
        <v>207</v>
      </c>
      <c r="AT420" s="151" t="s">
        <v>71</v>
      </c>
      <c r="AU420" s="151" t="s">
        <v>72</v>
      </c>
      <c r="AY420" s="144" t="s">
        <v>139</v>
      </c>
      <c r="BK420" s="152" t="n">
        <f aca="false">BK421+SUM(BK422:BK425)+BK427+BK429+BK433+BK437+BK439</f>
        <v>0</v>
      </c>
    </row>
    <row r="421" s="22" customFormat="true" ht="24" hidden="false" customHeight="true" outlineLevel="0" collapsed="false">
      <c r="B421" s="155"/>
      <c r="C421" s="156" t="s">
        <v>432</v>
      </c>
      <c r="D421" s="156" t="s">
        <v>142</v>
      </c>
      <c r="E421" s="157" t="s">
        <v>433</v>
      </c>
      <c r="F421" s="158" t="s">
        <v>434</v>
      </c>
      <c r="G421" s="159" t="s">
        <v>435</v>
      </c>
      <c r="H421" s="160" t="n">
        <v>1</v>
      </c>
      <c r="I421" s="161"/>
      <c r="J421" s="162" t="n">
        <f aca="false">ROUND(I421*H421,2)</f>
        <v>0</v>
      </c>
      <c r="K421" s="158"/>
      <c r="L421" s="23"/>
      <c r="M421" s="163"/>
      <c r="N421" s="164" t="s">
        <v>37</v>
      </c>
      <c r="P421" s="165" t="n">
        <f aca="false">O421*H421</f>
        <v>0</v>
      </c>
      <c r="Q421" s="165" t="n">
        <v>0</v>
      </c>
      <c r="R421" s="165" t="n">
        <f aca="false">Q421*H421</f>
        <v>0</v>
      </c>
      <c r="S421" s="165" t="n">
        <v>0</v>
      </c>
      <c r="T421" s="166" t="n">
        <f aca="false">S421*H421</f>
        <v>0</v>
      </c>
      <c r="AR421" s="167" t="s">
        <v>147</v>
      </c>
      <c r="AT421" s="167" t="s">
        <v>142</v>
      </c>
      <c r="AU421" s="167" t="s">
        <v>80</v>
      </c>
      <c r="AY421" s="3" t="s">
        <v>139</v>
      </c>
      <c r="BE421" s="168" t="n">
        <f aca="false">IF(N421="základní",J421,0)</f>
        <v>0</v>
      </c>
      <c r="BF421" s="168" t="n">
        <f aca="false">IF(N421="snížená",J421,0)</f>
        <v>0</v>
      </c>
      <c r="BG421" s="168" t="n">
        <f aca="false">IF(N421="zákl. přenesená",J421,0)</f>
        <v>0</v>
      </c>
      <c r="BH421" s="168" t="n">
        <f aca="false">IF(N421="sníž. přenesená",J421,0)</f>
        <v>0</v>
      </c>
      <c r="BI421" s="168" t="n">
        <f aca="false">IF(N421="nulová",J421,0)</f>
        <v>0</v>
      </c>
      <c r="BJ421" s="3" t="s">
        <v>80</v>
      </c>
      <c r="BK421" s="168" t="n">
        <f aca="false">ROUND(I421*H421,2)</f>
        <v>0</v>
      </c>
      <c r="BL421" s="3" t="s">
        <v>147</v>
      </c>
      <c r="BM421" s="167" t="s">
        <v>436</v>
      </c>
    </row>
    <row r="422" s="22" customFormat="true" ht="16.5" hidden="false" customHeight="true" outlineLevel="0" collapsed="false">
      <c r="B422" s="155"/>
      <c r="C422" s="156" t="s">
        <v>437</v>
      </c>
      <c r="D422" s="156" t="s">
        <v>142</v>
      </c>
      <c r="E422" s="157" t="s">
        <v>438</v>
      </c>
      <c r="F422" s="158" t="s">
        <v>439</v>
      </c>
      <c r="G422" s="159" t="s">
        <v>435</v>
      </c>
      <c r="H422" s="160" t="n">
        <v>1</v>
      </c>
      <c r="I422" s="161"/>
      <c r="J422" s="162" t="n">
        <f aca="false">ROUND(I422*H422,2)</f>
        <v>0</v>
      </c>
      <c r="K422" s="158"/>
      <c r="L422" s="23"/>
      <c r="M422" s="163"/>
      <c r="N422" s="164" t="s">
        <v>37</v>
      </c>
      <c r="P422" s="165" t="n">
        <f aca="false">O422*H422</f>
        <v>0</v>
      </c>
      <c r="Q422" s="165" t="n">
        <v>0</v>
      </c>
      <c r="R422" s="165" t="n">
        <f aca="false">Q422*H422</f>
        <v>0</v>
      </c>
      <c r="S422" s="165" t="n">
        <v>0</v>
      </c>
      <c r="T422" s="166" t="n">
        <f aca="false">S422*H422</f>
        <v>0</v>
      </c>
      <c r="AR422" s="167" t="s">
        <v>147</v>
      </c>
      <c r="AT422" s="167" t="s">
        <v>142</v>
      </c>
      <c r="AU422" s="167" t="s">
        <v>80</v>
      </c>
      <c r="AY422" s="3" t="s">
        <v>139</v>
      </c>
      <c r="BE422" s="168" t="n">
        <f aca="false">IF(N422="základní",J422,0)</f>
        <v>0</v>
      </c>
      <c r="BF422" s="168" t="n">
        <f aca="false">IF(N422="snížená",J422,0)</f>
        <v>0</v>
      </c>
      <c r="BG422" s="168" t="n">
        <f aca="false">IF(N422="zákl. přenesená",J422,0)</f>
        <v>0</v>
      </c>
      <c r="BH422" s="168" t="n">
        <f aca="false">IF(N422="sníž. přenesená",J422,0)</f>
        <v>0</v>
      </c>
      <c r="BI422" s="168" t="n">
        <f aca="false">IF(N422="nulová",J422,0)</f>
        <v>0</v>
      </c>
      <c r="BJ422" s="3" t="s">
        <v>80</v>
      </c>
      <c r="BK422" s="168" t="n">
        <f aca="false">ROUND(I422*H422,2)</f>
        <v>0</v>
      </c>
      <c r="BL422" s="3" t="s">
        <v>147</v>
      </c>
      <c r="BM422" s="167" t="s">
        <v>440</v>
      </c>
    </row>
    <row r="423" s="22" customFormat="true" ht="16.5" hidden="false" customHeight="true" outlineLevel="0" collapsed="false">
      <c r="B423" s="155"/>
      <c r="C423" s="156" t="s">
        <v>441</v>
      </c>
      <c r="D423" s="156" t="s">
        <v>142</v>
      </c>
      <c r="E423" s="157" t="s">
        <v>442</v>
      </c>
      <c r="F423" s="158" t="s">
        <v>443</v>
      </c>
      <c r="G423" s="159" t="s">
        <v>435</v>
      </c>
      <c r="H423" s="160" t="n">
        <v>1</v>
      </c>
      <c r="I423" s="161"/>
      <c r="J423" s="162" t="n">
        <f aca="false">ROUND(I423*H423,2)</f>
        <v>0</v>
      </c>
      <c r="K423" s="158"/>
      <c r="L423" s="23"/>
      <c r="M423" s="163"/>
      <c r="N423" s="164" t="s">
        <v>37</v>
      </c>
      <c r="P423" s="165" t="n">
        <f aca="false">O423*H423</f>
        <v>0</v>
      </c>
      <c r="Q423" s="165" t="n">
        <v>0</v>
      </c>
      <c r="R423" s="165" t="n">
        <f aca="false">Q423*H423</f>
        <v>0</v>
      </c>
      <c r="S423" s="165" t="n">
        <v>0</v>
      </c>
      <c r="T423" s="166" t="n">
        <f aca="false">S423*H423</f>
        <v>0</v>
      </c>
      <c r="AR423" s="167" t="s">
        <v>147</v>
      </c>
      <c r="AT423" s="167" t="s">
        <v>142</v>
      </c>
      <c r="AU423" s="167" t="s">
        <v>80</v>
      </c>
      <c r="AY423" s="3" t="s">
        <v>139</v>
      </c>
      <c r="BE423" s="168" t="n">
        <f aca="false">IF(N423="základní",J423,0)</f>
        <v>0</v>
      </c>
      <c r="BF423" s="168" t="n">
        <f aca="false">IF(N423="snížená",J423,0)</f>
        <v>0</v>
      </c>
      <c r="BG423" s="168" t="n">
        <f aca="false">IF(N423="zákl. přenesená",J423,0)</f>
        <v>0</v>
      </c>
      <c r="BH423" s="168" t="n">
        <f aca="false">IF(N423="sníž. přenesená",J423,0)</f>
        <v>0</v>
      </c>
      <c r="BI423" s="168" t="n">
        <f aca="false">IF(N423="nulová",J423,0)</f>
        <v>0</v>
      </c>
      <c r="BJ423" s="3" t="s">
        <v>80</v>
      </c>
      <c r="BK423" s="168" t="n">
        <f aca="false">ROUND(I423*H423,2)</f>
        <v>0</v>
      </c>
      <c r="BL423" s="3" t="s">
        <v>147</v>
      </c>
      <c r="BM423" s="167" t="s">
        <v>444</v>
      </c>
    </row>
    <row r="424" s="22" customFormat="true" ht="24" hidden="false" customHeight="true" outlineLevel="0" collapsed="false">
      <c r="B424" s="155"/>
      <c r="C424" s="156" t="s">
        <v>445</v>
      </c>
      <c r="D424" s="156" t="s">
        <v>142</v>
      </c>
      <c r="E424" s="157" t="s">
        <v>446</v>
      </c>
      <c r="F424" s="158" t="s">
        <v>447</v>
      </c>
      <c r="G424" s="159" t="s">
        <v>448</v>
      </c>
      <c r="H424" s="160" t="n">
        <v>2</v>
      </c>
      <c r="I424" s="161"/>
      <c r="J424" s="162" t="n">
        <f aca="false">ROUND(I424*H424,2)</f>
        <v>0</v>
      </c>
      <c r="K424" s="158"/>
      <c r="L424" s="23"/>
      <c r="M424" s="163"/>
      <c r="N424" s="164" t="s">
        <v>37</v>
      </c>
      <c r="P424" s="165" t="n">
        <f aca="false">O424*H424</f>
        <v>0</v>
      </c>
      <c r="Q424" s="165" t="n">
        <v>0</v>
      </c>
      <c r="R424" s="165" t="n">
        <f aca="false">Q424*H424</f>
        <v>0</v>
      </c>
      <c r="S424" s="165" t="n">
        <v>0</v>
      </c>
      <c r="T424" s="166" t="n">
        <f aca="false">S424*H424</f>
        <v>0</v>
      </c>
      <c r="AR424" s="167" t="s">
        <v>147</v>
      </c>
      <c r="AT424" s="167" t="s">
        <v>142</v>
      </c>
      <c r="AU424" s="167" t="s">
        <v>80</v>
      </c>
      <c r="AY424" s="3" t="s">
        <v>139</v>
      </c>
      <c r="BE424" s="168" t="n">
        <f aca="false">IF(N424="základní",J424,0)</f>
        <v>0</v>
      </c>
      <c r="BF424" s="168" t="n">
        <f aca="false">IF(N424="snížená",J424,0)</f>
        <v>0</v>
      </c>
      <c r="BG424" s="168" t="n">
        <f aca="false">IF(N424="zákl. přenesená",J424,0)</f>
        <v>0</v>
      </c>
      <c r="BH424" s="168" t="n">
        <f aca="false">IF(N424="sníž. přenesená",J424,0)</f>
        <v>0</v>
      </c>
      <c r="BI424" s="168" t="n">
        <f aca="false">IF(N424="nulová",J424,0)</f>
        <v>0</v>
      </c>
      <c r="BJ424" s="3" t="s">
        <v>80</v>
      </c>
      <c r="BK424" s="168" t="n">
        <f aca="false">ROUND(I424*H424,2)</f>
        <v>0</v>
      </c>
      <c r="BL424" s="3" t="s">
        <v>147</v>
      </c>
      <c r="BM424" s="167" t="s">
        <v>449</v>
      </c>
    </row>
    <row r="425" s="142" customFormat="true" ht="22.5" hidden="false" customHeight="true" outlineLevel="0" collapsed="false">
      <c r="B425" s="143"/>
      <c r="D425" s="144" t="s">
        <v>71</v>
      </c>
      <c r="E425" s="153" t="s">
        <v>450</v>
      </c>
      <c r="F425" s="153" t="s">
        <v>451</v>
      </c>
      <c r="I425" s="146"/>
      <c r="J425" s="154" t="n">
        <f aca="false">BK425</f>
        <v>0</v>
      </c>
      <c r="L425" s="143"/>
      <c r="M425" s="148"/>
      <c r="P425" s="149" t="n">
        <f aca="false">P426</f>
        <v>0</v>
      </c>
      <c r="R425" s="149" t="n">
        <f aca="false">R426</f>
        <v>0</v>
      </c>
      <c r="T425" s="150" t="n">
        <f aca="false">T426</f>
        <v>0</v>
      </c>
      <c r="AR425" s="144" t="s">
        <v>207</v>
      </c>
      <c r="AT425" s="151" t="s">
        <v>71</v>
      </c>
      <c r="AU425" s="151" t="s">
        <v>80</v>
      </c>
      <c r="AY425" s="144" t="s">
        <v>139</v>
      </c>
      <c r="BK425" s="152" t="n">
        <f aca="false">BK426</f>
        <v>0</v>
      </c>
    </row>
    <row r="426" s="22" customFormat="true" ht="16.5" hidden="false" customHeight="true" outlineLevel="0" collapsed="false">
      <c r="B426" s="155"/>
      <c r="C426" s="156" t="s">
        <v>452</v>
      </c>
      <c r="D426" s="156" t="s">
        <v>142</v>
      </c>
      <c r="E426" s="157" t="s">
        <v>453</v>
      </c>
      <c r="F426" s="158" t="s">
        <v>454</v>
      </c>
      <c r="G426" s="159" t="s">
        <v>455</v>
      </c>
      <c r="H426" s="160" t="n">
        <v>1</v>
      </c>
      <c r="I426" s="161"/>
      <c r="J426" s="162" t="n">
        <f aca="false">ROUND(I426*H426,2)</f>
        <v>0</v>
      </c>
      <c r="K426" s="158" t="s">
        <v>146</v>
      </c>
      <c r="L426" s="23"/>
      <c r="M426" s="163"/>
      <c r="N426" s="164" t="s">
        <v>37</v>
      </c>
      <c r="P426" s="165" t="n">
        <f aca="false">O426*H426</f>
        <v>0</v>
      </c>
      <c r="Q426" s="165" t="n">
        <v>0</v>
      </c>
      <c r="R426" s="165" t="n">
        <f aca="false">Q426*H426</f>
        <v>0</v>
      </c>
      <c r="S426" s="165" t="n">
        <v>0</v>
      </c>
      <c r="T426" s="166" t="n">
        <f aca="false">S426*H426</f>
        <v>0</v>
      </c>
      <c r="AR426" s="167" t="s">
        <v>147</v>
      </c>
      <c r="AT426" s="167" t="s">
        <v>142</v>
      </c>
      <c r="AU426" s="167" t="s">
        <v>82</v>
      </c>
      <c r="AY426" s="3" t="s">
        <v>139</v>
      </c>
      <c r="BE426" s="168" t="n">
        <f aca="false">IF(N426="základní",J426,0)</f>
        <v>0</v>
      </c>
      <c r="BF426" s="168" t="n">
        <f aca="false">IF(N426="snížená",J426,0)</f>
        <v>0</v>
      </c>
      <c r="BG426" s="168" t="n">
        <f aca="false">IF(N426="zákl. přenesená",J426,0)</f>
        <v>0</v>
      </c>
      <c r="BH426" s="168" t="n">
        <f aca="false">IF(N426="sníž. přenesená",J426,0)</f>
        <v>0</v>
      </c>
      <c r="BI426" s="168" t="n">
        <f aca="false">IF(N426="nulová",J426,0)</f>
        <v>0</v>
      </c>
      <c r="BJ426" s="3" t="s">
        <v>80</v>
      </c>
      <c r="BK426" s="168" t="n">
        <f aca="false">ROUND(I426*H426,2)</f>
        <v>0</v>
      </c>
      <c r="BL426" s="3" t="s">
        <v>147</v>
      </c>
      <c r="BM426" s="167" t="s">
        <v>456</v>
      </c>
    </row>
    <row r="427" s="142" customFormat="true" ht="22.5" hidden="false" customHeight="true" outlineLevel="0" collapsed="false">
      <c r="B427" s="143"/>
      <c r="D427" s="144" t="s">
        <v>71</v>
      </c>
      <c r="E427" s="153" t="s">
        <v>457</v>
      </c>
      <c r="F427" s="153" t="s">
        <v>458</v>
      </c>
      <c r="I427" s="146"/>
      <c r="J427" s="154" t="n">
        <f aca="false">BK427</f>
        <v>0</v>
      </c>
      <c r="L427" s="143"/>
      <c r="M427" s="148"/>
      <c r="P427" s="149" t="n">
        <f aca="false">P428</f>
        <v>0</v>
      </c>
      <c r="R427" s="149" t="n">
        <f aca="false">R428</f>
        <v>0</v>
      </c>
      <c r="T427" s="150" t="n">
        <f aca="false">T428</f>
        <v>0</v>
      </c>
      <c r="AR427" s="144" t="s">
        <v>207</v>
      </c>
      <c r="AT427" s="151" t="s">
        <v>71</v>
      </c>
      <c r="AU427" s="151" t="s">
        <v>80</v>
      </c>
      <c r="AY427" s="144" t="s">
        <v>139</v>
      </c>
      <c r="BK427" s="152" t="n">
        <f aca="false">BK428</f>
        <v>0</v>
      </c>
    </row>
    <row r="428" s="22" customFormat="true" ht="16.5" hidden="false" customHeight="true" outlineLevel="0" collapsed="false">
      <c r="B428" s="155"/>
      <c r="C428" s="156" t="s">
        <v>459</v>
      </c>
      <c r="D428" s="156" t="s">
        <v>142</v>
      </c>
      <c r="E428" s="157" t="s">
        <v>460</v>
      </c>
      <c r="F428" s="158" t="s">
        <v>461</v>
      </c>
      <c r="G428" s="159" t="s">
        <v>455</v>
      </c>
      <c r="H428" s="160" t="n">
        <v>2</v>
      </c>
      <c r="I428" s="161"/>
      <c r="J428" s="162" t="n">
        <f aca="false">ROUND(I428*H428,2)</f>
        <v>0</v>
      </c>
      <c r="K428" s="158" t="s">
        <v>146</v>
      </c>
      <c r="L428" s="23"/>
      <c r="M428" s="163"/>
      <c r="N428" s="164" t="s">
        <v>37</v>
      </c>
      <c r="P428" s="165" t="n">
        <f aca="false">O428*H428</f>
        <v>0</v>
      </c>
      <c r="Q428" s="165" t="n">
        <v>0</v>
      </c>
      <c r="R428" s="165" t="n">
        <f aca="false">Q428*H428</f>
        <v>0</v>
      </c>
      <c r="S428" s="165" t="n">
        <v>0</v>
      </c>
      <c r="T428" s="166" t="n">
        <f aca="false">S428*H428</f>
        <v>0</v>
      </c>
      <c r="AR428" s="167" t="s">
        <v>147</v>
      </c>
      <c r="AT428" s="167" t="s">
        <v>142</v>
      </c>
      <c r="AU428" s="167" t="s">
        <v>82</v>
      </c>
      <c r="AY428" s="3" t="s">
        <v>139</v>
      </c>
      <c r="BE428" s="168" t="n">
        <f aca="false">IF(N428="základní",J428,0)</f>
        <v>0</v>
      </c>
      <c r="BF428" s="168" t="n">
        <f aca="false">IF(N428="snížená",J428,0)</f>
        <v>0</v>
      </c>
      <c r="BG428" s="168" t="n">
        <f aca="false">IF(N428="zákl. přenesená",J428,0)</f>
        <v>0</v>
      </c>
      <c r="BH428" s="168" t="n">
        <f aca="false">IF(N428="sníž. přenesená",J428,0)</f>
        <v>0</v>
      </c>
      <c r="BI428" s="168" t="n">
        <f aca="false">IF(N428="nulová",J428,0)</f>
        <v>0</v>
      </c>
      <c r="BJ428" s="3" t="s">
        <v>80</v>
      </c>
      <c r="BK428" s="168" t="n">
        <f aca="false">ROUND(I428*H428,2)</f>
        <v>0</v>
      </c>
      <c r="BL428" s="3" t="s">
        <v>147</v>
      </c>
      <c r="BM428" s="167" t="s">
        <v>462</v>
      </c>
    </row>
    <row r="429" s="142" customFormat="true" ht="22.5" hidden="false" customHeight="true" outlineLevel="0" collapsed="false">
      <c r="B429" s="143"/>
      <c r="D429" s="144" t="s">
        <v>71</v>
      </c>
      <c r="E429" s="153" t="s">
        <v>463</v>
      </c>
      <c r="F429" s="153" t="s">
        <v>464</v>
      </c>
      <c r="I429" s="146"/>
      <c r="J429" s="154" t="n">
        <f aca="false">BK429</f>
        <v>0</v>
      </c>
      <c r="L429" s="143"/>
      <c r="M429" s="148"/>
      <c r="P429" s="149" t="n">
        <f aca="false">SUM(P430:P432)</f>
        <v>0</v>
      </c>
      <c r="R429" s="149" t="n">
        <f aca="false">SUM(R430:R432)</f>
        <v>0</v>
      </c>
      <c r="T429" s="150" t="n">
        <f aca="false">SUM(T430:T432)</f>
        <v>0</v>
      </c>
      <c r="AR429" s="144" t="s">
        <v>207</v>
      </c>
      <c r="AT429" s="151" t="s">
        <v>71</v>
      </c>
      <c r="AU429" s="151" t="s">
        <v>80</v>
      </c>
      <c r="AY429" s="144" t="s">
        <v>139</v>
      </c>
      <c r="BK429" s="152" t="n">
        <f aca="false">SUM(BK430:BK432)</f>
        <v>0</v>
      </c>
    </row>
    <row r="430" s="22" customFormat="true" ht="16.5" hidden="false" customHeight="true" outlineLevel="0" collapsed="false">
      <c r="B430" s="155"/>
      <c r="C430" s="156" t="s">
        <v>465</v>
      </c>
      <c r="D430" s="156" t="s">
        <v>142</v>
      </c>
      <c r="E430" s="157" t="s">
        <v>466</v>
      </c>
      <c r="F430" s="158" t="s">
        <v>467</v>
      </c>
      <c r="G430" s="159" t="s">
        <v>435</v>
      </c>
      <c r="H430" s="160" t="n">
        <v>1</v>
      </c>
      <c r="I430" s="161"/>
      <c r="J430" s="162" t="n">
        <f aca="false">ROUND(I430*H430,2)</f>
        <v>0</v>
      </c>
      <c r="K430" s="158" t="s">
        <v>146</v>
      </c>
      <c r="L430" s="23"/>
      <c r="M430" s="163"/>
      <c r="N430" s="164" t="s">
        <v>37</v>
      </c>
      <c r="P430" s="165" t="n">
        <f aca="false">O430*H430</f>
        <v>0</v>
      </c>
      <c r="Q430" s="165" t="n">
        <v>0</v>
      </c>
      <c r="R430" s="165" t="n">
        <f aca="false">Q430*H430</f>
        <v>0</v>
      </c>
      <c r="S430" s="165" t="n">
        <v>0</v>
      </c>
      <c r="T430" s="166" t="n">
        <f aca="false">S430*H430</f>
        <v>0</v>
      </c>
      <c r="AR430" s="167" t="s">
        <v>147</v>
      </c>
      <c r="AT430" s="167" t="s">
        <v>142</v>
      </c>
      <c r="AU430" s="167" t="s">
        <v>82</v>
      </c>
      <c r="AY430" s="3" t="s">
        <v>139</v>
      </c>
      <c r="BE430" s="168" t="n">
        <f aca="false">IF(N430="základní",J430,0)</f>
        <v>0</v>
      </c>
      <c r="BF430" s="168" t="n">
        <f aca="false">IF(N430="snížená",J430,0)</f>
        <v>0</v>
      </c>
      <c r="BG430" s="168" t="n">
        <f aca="false">IF(N430="zákl. přenesená",J430,0)</f>
        <v>0</v>
      </c>
      <c r="BH430" s="168" t="n">
        <f aca="false">IF(N430="sníž. přenesená",J430,0)</f>
        <v>0</v>
      </c>
      <c r="BI430" s="168" t="n">
        <f aca="false">IF(N430="nulová",J430,0)</f>
        <v>0</v>
      </c>
      <c r="BJ430" s="3" t="s">
        <v>80</v>
      </c>
      <c r="BK430" s="168" t="n">
        <f aca="false">ROUND(I430*H430,2)</f>
        <v>0</v>
      </c>
      <c r="BL430" s="3" t="s">
        <v>147</v>
      </c>
      <c r="BM430" s="167" t="s">
        <v>468</v>
      </c>
    </row>
    <row r="431" s="177" customFormat="true" ht="15" hidden="false" customHeight="false" outlineLevel="0" collapsed="false">
      <c r="B431" s="178"/>
      <c r="D431" s="171" t="s">
        <v>149</v>
      </c>
      <c r="E431" s="179"/>
      <c r="F431" s="180" t="s">
        <v>80</v>
      </c>
      <c r="H431" s="181" t="n">
        <v>1</v>
      </c>
      <c r="I431" s="182"/>
      <c r="L431" s="178"/>
      <c r="M431" s="183"/>
      <c r="T431" s="184"/>
      <c r="AT431" s="179" t="s">
        <v>149</v>
      </c>
      <c r="AU431" s="179" t="s">
        <v>82</v>
      </c>
      <c r="AV431" s="177" t="s">
        <v>82</v>
      </c>
      <c r="AW431" s="177" t="s">
        <v>29</v>
      </c>
      <c r="AX431" s="177" t="s">
        <v>72</v>
      </c>
      <c r="AY431" s="179" t="s">
        <v>139</v>
      </c>
    </row>
    <row r="432" s="185" customFormat="true" ht="15" hidden="false" customHeight="false" outlineLevel="0" collapsed="false">
      <c r="B432" s="186"/>
      <c r="D432" s="171" t="s">
        <v>149</v>
      </c>
      <c r="E432" s="187"/>
      <c r="F432" s="188" t="s">
        <v>158</v>
      </c>
      <c r="H432" s="189" t="n">
        <v>1</v>
      </c>
      <c r="I432" s="190"/>
      <c r="L432" s="186"/>
      <c r="M432" s="191"/>
      <c r="T432" s="192"/>
      <c r="AT432" s="187" t="s">
        <v>149</v>
      </c>
      <c r="AU432" s="187" t="s">
        <v>82</v>
      </c>
      <c r="AV432" s="185" t="s">
        <v>147</v>
      </c>
      <c r="AW432" s="185" t="s">
        <v>29</v>
      </c>
      <c r="AX432" s="185" t="s">
        <v>80</v>
      </c>
      <c r="AY432" s="187" t="s">
        <v>139</v>
      </c>
    </row>
    <row r="433" s="142" customFormat="true" ht="22.5" hidden="false" customHeight="true" outlineLevel="0" collapsed="false">
      <c r="B433" s="143"/>
      <c r="D433" s="144" t="s">
        <v>71</v>
      </c>
      <c r="E433" s="153" t="s">
        <v>469</v>
      </c>
      <c r="F433" s="153" t="s">
        <v>470</v>
      </c>
      <c r="I433" s="146"/>
      <c r="J433" s="154" t="n">
        <f aca="false">BK433</f>
        <v>0</v>
      </c>
      <c r="L433" s="143"/>
      <c r="M433" s="148"/>
      <c r="P433" s="149" t="n">
        <f aca="false">SUM(P434:P436)</f>
        <v>0</v>
      </c>
      <c r="R433" s="149" t="n">
        <f aca="false">SUM(R434:R436)</f>
        <v>0</v>
      </c>
      <c r="T433" s="150" t="n">
        <f aca="false">SUM(T434:T436)</f>
        <v>0</v>
      </c>
      <c r="AR433" s="144" t="s">
        <v>207</v>
      </c>
      <c r="AT433" s="151" t="s">
        <v>71</v>
      </c>
      <c r="AU433" s="151" t="s">
        <v>80</v>
      </c>
      <c r="AY433" s="144" t="s">
        <v>139</v>
      </c>
      <c r="BK433" s="152" t="n">
        <f aca="false">SUM(BK434:BK436)</f>
        <v>0</v>
      </c>
    </row>
    <row r="434" s="22" customFormat="true" ht="16.5" hidden="false" customHeight="true" outlineLevel="0" collapsed="false">
      <c r="B434" s="155"/>
      <c r="C434" s="156" t="s">
        <v>471</v>
      </c>
      <c r="D434" s="156" t="s">
        <v>142</v>
      </c>
      <c r="E434" s="157" t="s">
        <v>472</v>
      </c>
      <c r="F434" s="158" t="s">
        <v>473</v>
      </c>
      <c r="G434" s="159" t="s">
        <v>455</v>
      </c>
      <c r="H434" s="160" t="n">
        <v>5</v>
      </c>
      <c r="I434" s="161"/>
      <c r="J434" s="162" t="n">
        <f aca="false">ROUND(I434*H434,2)</f>
        <v>0</v>
      </c>
      <c r="K434" s="158" t="s">
        <v>146</v>
      </c>
      <c r="L434" s="23"/>
      <c r="M434" s="163"/>
      <c r="N434" s="164" t="s">
        <v>37</v>
      </c>
      <c r="P434" s="165" t="n">
        <f aca="false">O434*H434</f>
        <v>0</v>
      </c>
      <c r="Q434" s="165" t="n">
        <v>0</v>
      </c>
      <c r="R434" s="165" t="n">
        <f aca="false">Q434*H434</f>
        <v>0</v>
      </c>
      <c r="S434" s="165" t="n">
        <v>0</v>
      </c>
      <c r="T434" s="166" t="n">
        <f aca="false">S434*H434</f>
        <v>0</v>
      </c>
      <c r="AR434" s="167" t="s">
        <v>147</v>
      </c>
      <c r="AT434" s="167" t="s">
        <v>142</v>
      </c>
      <c r="AU434" s="167" t="s">
        <v>82</v>
      </c>
      <c r="AY434" s="3" t="s">
        <v>139</v>
      </c>
      <c r="BE434" s="168" t="n">
        <f aca="false">IF(N434="základní",J434,0)</f>
        <v>0</v>
      </c>
      <c r="BF434" s="168" t="n">
        <f aca="false">IF(N434="snížená",J434,0)</f>
        <v>0</v>
      </c>
      <c r="BG434" s="168" t="n">
        <f aca="false">IF(N434="zákl. přenesená",J434,0)</f>
        <v>0</v>
      </c>
      <c r="BH434" s="168" t="n">
        <f aca="false">IF(N434="sníž. přenesená",J434,0)</f>
        <v>0</v>
      </c>
      <c r="BI434" s="168" t="n">
        <f aca="false">IF(N434="nulová",J434,0)</f>
        <v>0</v>
      </c>
      <c r="BJ434" s="3" t="s">
        <v>80</v>
      </c>
      <c r="BK434" s="168" t="n">
        <f aca="false">ROUND(I434*H434,2)</f>
        <v>0</v>
      </c>
      <c r="BL434" s="3" t="s">
        <v>147</v>
      </c>
      <c r="BM434" s="167" t="s">
        <v>474</v>
      </c>
    </row>
    <row r="435" s="169" customFormat="true" ht="15" hidden="false" customHeight="false" outlineLevel="0" collapsed="false">
      <c r="B435" s="170"/>
      <c r="D435" s="171" t="s">
        <v>149</v>
      </c>
      <c r="E435" s="172"/>
      <c r="F435" s="173" t="s">
        <v>475</v>
      </c>
      <c r="H435" s="172"/>
      <c r="I435" s="174"/>
      <c r="L435" s="170"/>
      <c r="M435" s="175"/>
      <c r="T435" s="176"/>
      <c r="AT435" s="172" t="s">
        <v>149</v>
      </c>
      <c r="AU435" s="172" t="s">
        <v>82</v>
      </c>
      <c r="AV435" s="169" t="s">
        <v>80</v>
      </c>
      <c r="AW435" s="169" t="s">
        <v>29</v>
      </c>
      <c r="AX435" s="169" t="s">
        <v>72</v>
      </c>
      <c r="AY435" s="172" t="s">
        <v>139</v>
      </c>
    </row>
    <row r="436" s="177" customFormat="true" ht="15" hidden="false" customHeight="false" outlineLevel="0" collapsed="false">
      <c r="B436" s="178"/>
      <c r="D436" s="171" t="s">
        <v>149</v>
      </c>
      <c r="E436" s="179"/>
      <c r="F436" s="180" t="s">
        <v>207</v>
      </c>
      <c r="H436" s="181" t="n">
        <v>5</v>
      </c>
      <c r="I436" s="182"/>
      <c r="L436" s="178"/>
      <c r="M436" s="183"/>
      <c r="T436" s="184"/>
      <c r="AT436" s="179" t="s">
        <v>149</v>
      </c>
      <c r="AU436" s="179" t="s">
        <v>82</v>
      </c>
      <c r="AV436" s="177" t="s">
        <v>82</v>
      </c>
      <c r="AW436" s="177" t="s">
        <v>29</v>
      </c>
      <c r="AX436" s="177" t="s">
        <v>80</v>
      </c>
      <c r="AY436" s="179" t="s">
        <v>139</v>
      </c>
    </row>
    <row r="437" s="142" customFormat="true" ht="22.5" hidden="false" customHeight="true" outlineLevel="0" collapsed="false">
      <c r="B437" s="143"/>
      <c r="D437" s="144" t="s">
        <v>71</v>
      </c>
      <c r="E437" s="153" t="s">
        <v>476</v>
      </c>
      <c r="F437" s="153" t="s">
        <v>477</v>
      </c>
      <c r="I437" s="146"/>
      <c r="J437" s="154" t="n">
        <f aca="false">BK437</f>
        <v>0</v>
      </c>
      <c r="L437" s="143"/>
      <c r="M437" s="148"/>
      <c r="P437" s="149" t="n">
        <f aca="false">P438</f>
        <v>0</v>
      </c>
      <c r="R437" s="149" t="n">
        <f aca="false">R438</f>
        <v>0</v>
      </c>
      <c r="T437" s="150" t="n">
        <f aca="false">T438</f>
        <v>0</v>
      </c>
      <c r="AR437" s="144" t="s">
        <v>207</v>
      </c>
      <c r="AT437" s="151" t="s">
        <v>71</v>
      </c>
      <c r="AU437" s="151" t="s">
        <v>80</v>
      </c>
      <c r="AY437" s="144" t="s">
        <v>139</v>
      </c>
      <c r="BK437" s="152" t="n">
        <f aca="false">BK438</f>
        <v>0</v>
      </c>
    </row>
    <row r="438" s="22" customFormat="true" ht="16.5" hidden="false" customHeight="true" outlineLevel="0" collapsed="false">
      <c r="B438" s="155"/>
      <c r="C438" s="156" t="s">
        <v>478</v>
      </c>
      <c r="D438" s="156" t="s">
        <v>142</v>
      </c>
      <c r="E438" s="157" t="s">
        <v>479</v>
      </c>
      <c r="F438" s="158" t="s">
        <v>480</v>
      </c>
      <c r="G438" s="159" t="s">
        <v>455</v>
      </c>
      <c r="H438" s="160" t="n">
        <v>0.5</v>
      </c>
      <c r="I438" s="161"/>
      <c r="J438" s="162" t="n">
        <f aca="false">ROUND(I438*H438,2)</f>
        <v>0</v>
      </c>
      <c r="K438" s="158" t="s">
        <v>146</v>
      </c>
      <c r="L438" s="23"/>
      <c r="M438" s="163"/>
      <c r="N438" s="164" t="s">
        <v>37</v>
      </c>
      <c r="P438" s="165" t="n">
        <f aca="false">O438*H438</f>
        <v>0</v>
      </c>
      <c r="Q438" s="165" t="n">
        <v>0</v>
      </c>
      <c r="R438" s="165" t="n">
        <f aca="false">Q438*H438</f>
        <v>0</v>
      </c>
      <c r="S438" s="165" t="n">
        <v>0</v>
      </c>
      <c r="T438" s="166" t="n">
        <f aca="false">S438*H438</f>
        <v>0</v>
      </c>
      <c r="AR438" s="167" t="s">
        <v>147</v>
      </c>
      <c r="AT438" s="167" t="s">
        <v>142</v>
      </c>
      <c r="AU438" s="167" t="s">
        <v>82</v>
      </c>
      <c r="AY438" s="3" t="s">
        <v>139</v>
      </c>
      <c r="BE438" s="168" t="n">
        <f aca="false">IF(N438="základní",J438,0)</f>
        <v>0</v>
      </c>
      <c r="BF438" s="168" t="n">
        <f aca="false">IF(N438="snížená",J438,0)</f>
        <v>0</v>
      </c>
      <c r="BG438" s="168" t="n">
        <f aca="false">IF(N438="zákl. přenesená",J438,0)</f>
        <v>0</v>
      </c>
      <c r="BH438" s="168" t="n">
        <f aca="false">IF(N438="sníž. přenesená",J438,0)</f>
        <v>0</v>
      </c>
      <c r="BI438" s="168" t="n">
        <f aca="false">IF(N438="nulová",J438,0)</f>
        <v>0</v>
      </c>
      <c r="BJ438" s="3" t="s">
        <v>80</v>
      </c>
      <c r="BK438" s="168" t="n">
        <f aca="false">ROUND(I438*H438,2)</f>
        <v>0</v>
      </c>
      <c r="BL438" s="3" t="s">
        <v>147</v>
      </c>
      <c r="BM438" s="167" t="s">
        <v>481</v>
      </c>
    </row>
    <row r="439" s="142" customFormat="true" ht="22.5" hidden="false" customHeight="true" outlineLevel="0" collapsed="false">
      <c r="B439" s="143"/>
      <c r="D439" s="144" t="s">
        <v>71</v>
      </c>
      <c r="E439" s="153" t="s">
        <v>482</v>
      </c>
      <c r="F439" s="153" t="s">
        <v>477</v>
      </c>
      <c r="I439" s="146"/>
      <c r="J439" s="154" t="n">
        <f aca="false">BK439</f>
        <v>0</v>
      </c>
      <c r="L439" s="143"/>
      <c r="M439" s="148"/>
      <c r="P439" s="149" t="n">
        <f aca="false">P440</f>
        <v>0</v>
      </c>
      <c r="R439" s="149" t="n">
        <f aca="false">R440</f>
        <v>0</v>
      </c>
      <c r="T439" s="150" t="n">
        <f aca="false">T440</f>
        <v>0</v>
      </c>
      <c r="AR439" s="144" t="s">
        <v>207</v>
      </c>
      <c r="AT439" s="151" t="s">
        <v>71</v>
      </c>
      <c r="AU439" s="151" t="s">
        <v>80</v>
      </c>
      <c r="AY439" s="144" t="s">
        <v>139</v>
      </c>
      <c r="BK439" s="152" t="n">
        <f aca="false">BK440</f>
        <v>0</v>
      </c>
    </row>
    <row r="440" s="22" customFormat="true" ht="16.5" hidden="false" customHeight="true" outlineLevel="0" collapsed="false">
      <c r="B440" s="155"/>
      <c r="C440" s="156" t="s">
        <v>483</v>
      </c>
      <c r="D440" s="156" t="s">
        <v>142</v>
      </c>
      <c r="E440" s="157" t="s">
        <v>484</v>
      </c>
      <c r="F440" s="158" t="s">
        <v>485</v>
      </c>
      <c r="G440" s="159" t="s">
        <v>455</v>
      </c>
      <c r="H440" s="160" t="n">
        <v>1</v>
      </c>
      <c r="I440" s="161"/>
      <c r="J440" s="162" t="n">
        <f aca="false">ROUND(I440*H440,2)</f>
        <v>0</v>
      </c>
      <c r="K440" s="158" t="s">
        <v>146</v>
      </c>
      <c r="L440" s="23"/>
      <c r="M440" s="204"/>
      <c r="N440" s="205" t="s">
        <v>37</v>
      </c>
      <c r="O440" s="206"/>
      <c r="P440" s="207" t="n">
        <f aca="false">O440*H440</f>
        <v>0</v>
      </c>
      <c r="Q440" s="207" t="n">
        <v>0</v>
      </c>
      <c r="R440" s="207" t="n">
        <f aca="false">Q440*H440</f>
        <v>0</v>
      </c>
      <c r="S440" s="207" t="n">
        <v>0</v>
      </c>
      <c r="T440" s="208" t="n">
        <f aca="false">S440*H440</f>
        <v>0</v>
      </c>
      <c r="AR440" s="167" t="s">
        <v>147</v>
      </c>
      <c r="AT440" s="167" t="s">
        <v>142</v>
      </c>
      <c r="AU440" s="167" t="s">
        <v>82</v>
      </c>
      <c r="AY440" s="3" t="s">
        <v>139</v>
      </c>
      <c r="BE440" s="168" t="n">
        <f aca="false">IF(N440="základní",J440,0)</f>
        <v>0</v>
      </c>
      <c r="BF440" s="168" t="n">
        <f aca="false">IF(N440="snížená",J440,0)</f>
        <v>0</v>
      </c>
      <c r="BG440" s="168" t="n">
        <f aca="false">IF(N440="zákl. přenesená",J440,0)</f>
        <v>0</v>
      </c>
      <c r="BH440" s="168" t="n">
        <f aca="false">IF(N440="sníž. přenesená",J440,0)</f>
        <v>0</v>
      </c>
      <c r="BI440" s="168" t="n">
        <f aca="false">IF(N440="nulová",J440,0)</f>
        <v>0</v>
      </c>
      <c r="BJ440" s="3" t="s">
        <v>80</v>
      </c>
      <c r="BK440" s="168" t="n">
        <f aca="false">ROUND(I440*H440,2)</f>
        <v>0</v>
      </c>
      <c r="BL440" s="3" t="s">
        <v>147</v>
      </c>
      <c r="BM440" s="167" t="s">
        <v>486</v>
      </c>
    </row>
    <row r="441" s="22" customFormat="true" ht="6.75" hidden="false" customHeight="true" outlineLevel="0" collapsed="false">
      <c r="B441" s="41"/>
      <c r="C441" s="42"/>
      <c r="D441" s="42"/>
      <c r="E441" s="42"/>
      <c r="F441" s="42"/>
      <c r="G441" s="42"/>
      <c r="H441" s="42"/>
      <c r="I441" s="42"/>
      <c r="J441" s="42"/>
      <c r="K441" s="42"/>
      <c r="L441" s="23"/>
    </row>
  </sheetData>
  <autoFilter ref="C133:K440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oříčov - Lovecký zámeček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9</v>
      </c>
      <c r="L8" s="23"/>
    </row>
    <row r="9" s="22" customFormat="true" ht="16.5" hidden="false" customHeight="true" outlineLevel="0" collapsed="false">
      <c r="B9" s="23"/>
      <c r="E9" s="100" t="s">
        <v>487</v>
      </c>
      <c r="F9" s="100"/>
      <c r="G9" s="100"/>
      <c r="H9" s="100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9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8:BE346)),  2)</f>
        <v>0</v>
      </c>
      <c r="I33" s="110" t="n">
        <v>0.21</v>
      </c>
      <c r="J33" s="109" t="n">
        <f aca="false">ROUND(((SUM(BE128:BE346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8:BF346)),  2)</f>
        <v>0</v>
      </c>
      <c r="I34" s="110" t="n">
        <v>0.15</v>
      </c>
      <c r="J34" s="109" t="n">
        <f aca="false">ROUND(((SUM(BF128:BF346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8:BG34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8:BH346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8:BI34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2" customFormat="true" ht="1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2" customFormat="true" ht="1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2" customFormat="true" ht="1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oříčov - Lovecký zámeček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9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Nové konstrukce - rampa, dlažby, teras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9. 5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2</v>
      </c>
      <c r="D94" s="111"/>
      <c r="E94" s="111"/>
      <c r="F94" s="111"/>
      <c r="G94" s="111"/>
      <c r="H94" s="111"/>
      <c r="I94" s="111"/>
      <c r="J94" s="121" t="s">
        <v>10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4</v>
      </c>
      <c r="J96" s="106" t="n">
        <f aca="false">J128</f>
        <v>0</v>
      </c>
      <c r="L96" s="23"/>
      <c r="AU96" s="3" t="s">
        <v>105</v>
      </c>
    </row>
    <row r="97" s="123" customFormat="true" ht="24.75" hidden="false" customHeight="true" outlineLevel="0" collapsed="false">
      <c r="B97" s="124"/>
      <c r="D97" s="125" t="s">
        <v>106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488</v>
      </c>
      <c r="E98" s="131"/>
      <c r="F98" s="131"/>
      <c r="G98" s="131"/>
      <c r="H98" s="131"/>
      <c r="I98" s="131"/>
      <c r="J98" s="132" t="n">
        <f aca="false">J130</f>
        <v>0</v>
      </c>
      <c r="L98" s="129"/>
    </row>
    <row r="99" s="128" customFormat="true" ht="19.5" hidden="false" customHeight="true" outlineLevel="0" collapsed="false">
      <c r="B99" s="129"/>
      <c r="D99" s="130" t="s">
        <v>489</v>
      </c>
      <c r="E99" s="131"/>
      <c r="F99" s="131"/>
      <c r="G99" s="131"/>
      <c r="H99" s="131"/>
      <c r="I99" s="131"/>
      <c r="J99" s="132" t="n">
        <f aca="false">J163</f>
        <v>0</v>
      </c>
      <c r="L99" s="129"/>
    </row>
    <row r="100" s="128" customFormat="true" ht="19.5" hidden="false" customHeight="true" outlineLevel="0" collapsed="false">
      <c r="B100" s="129"/>
      <c r="D100" s="130" t="s">
        <v>107</v>
      </c>
      <c r="E100" s="131"/>
      <c r="F100" s="131"/>
      <c r="G100" s="131"/>
      <c r="H100" s="131"/>
      <c r="I100" s="131"/>
      <c r="J100" s="132" t="n">
        <f aca="false">J174</f>
        <v>0</v>
      </c>
      <c r="L100" s="129"/>
    </row>
    <row r="101" s="128" customFormat="true" ht="19.5" hidden="false" customHeight="true" outlineLevel="0" collapsed="false">
      <c r="B101" s="129"/>
      <c r="D101" s="130" t="s">
        <v>490</v>
      </c>
      <c r="E101" s="131"/>
      <c r="F101" s="131"/>
      <c r="G101" s="131"/>
      <c r="H101" s="131"/>
      <c r="I101" s="131"/>
      <c r="J101" s="132" t="n">
        <f aca="false">J178</f>
        <v>0</v>
      </c>
      <c r="L101" s="129"/>
    </row>
    <row r="102" s="128" customFormat="true" ht="19.5" hidden="false" customHeight="true" outlineLevel="0" collapsed="false">
      <c r="B102" s="129"/>
      <c r="D102" s="130" t="s">
        <v>109</v>
      </c>
      <c r="E102" s="131"/>
      <c r="F102" s="131"/>
      <c r="G102" s="131"/>
      <c r="H102" s="131"/>
      <c r="I102" s="131"/>
      <c r="J102" s="132" t="n">
        <f aca="false">J228</f>
        <v>0</v>
      </c>
      <c r="L102" s="129"/>
    </row>
    <row r="103" s="128" customFormat="true" ht="19.5" hidden="false" customHeight="true" outlineLevel="0" collapsed="false">
      <c r="B103" s="129"/>
      <c r="D103" s="130" t="s">
        <v>111</v>
      </c>
      <c r="E103" s="131"/>
      <c r="F103" s="131"/>
      <c r="G103" s="131"/>
      <c r="H103" s="131"/>
      <c r="I103" s="131"/>
      <c r="J103" s="132" t="n">
        <f aca="false">J241</f>
        <v>0</v>
      </c>
      <c r="L103" s="129"/>
    </row>
    <row r="104" s="123" customFormat="true" ht="24.75" hidden="false" customHeight="true" outlineLevel="0" collapsed="false">
      <c r="B104" s="124"/>
      <c r="D104" s="125" t="s">
        <v>112</v>
      </c>
      <c r="E104" s="126"/>
      <c r="F104" s="126"/>
      <c r="G104" s="126"/>
      <c r="H104" s="126"/>
      <c r="I104" s="126"/>
      <c r="J104" s="127" t="n">
        <f aca="false">J243</f>
        <v>0</v>
      </c>
      <c r="L104" s="124"/>
    </row>
    <row r="105" s="128" customFormat="true" ht="19.5" hidden="false" customHeight="true" outlineLevel="0" collapsed="false">
      <c r="B105" s="129"/>
      <c r="D105" s="130" t="s">
        <v>113</v>
      </c>
      <c r="E105" s="131"/>
      <c r="F105" s="131"/>
      <c r="G105" s="131"/>
      <c r="H105" s="131"/>
      <c r="I105" s="131"/>
      <c r="J105" s="132" t="n">
        <f aca="false">J244</f>
        <v>0</v>
      </c>
      <c r="L105" s="129"/>
    </row>
    <row r="106" s="128" customFormat="true" ht="19.5" hidden="false" customHeight="true" outlineLevel="0" collapsed="false">
      <c r="B106" s="129"/>
      <c r="D106" s="130" t="s">
        <v>491</v>
      </c>
      <c r="E106" s="131"/>
      <c r="F106" s="131"/>
      <c r="G106" s="131"/>
      <c r="H106" s="131"/>
      <c r="I106" s="131"/>
      <c r="J106" s="132" t="n">
        <f aca="false">J288</f>
        <v>0</v>
      </c>
      <c r="L106" s="129"/>
    </row>
    <row r="107" s="123" customFormat="true" ht="24.75" hidden="false" customHeight="true" outlineLevel="0" collapsed="false">
      <c r="B107" s="124"/>
      <c r="D107" s="125" t="s">
        <v>117</v>
      </c>
      <c r="E107" s="126"/>
      <c r="F107" s="126"/>
      <c r="G107" s="126"/>
      <c r="H107" s="126"/>
      <c r="I107" s="126"/>
      <c r="J107" s="127" t="n">
        <f aca="false">J300</f>
        <v>0</v>
      </c>
      <c r="L107" s="124"/>
    </row>
    <row r="108" s="128" customFormat="true" ht="19.5" hidden="false" customHeight="true" outlineLevel="0" collapsed="false">
      <c r="B108" s="129"/>
      <c r="D108" s="130" t="s">
        <v>121</v>
      </c>
      <c r="E108" s="131"/>
      <c r="F108" s="131"/>
      <c r="G108" s="131"/>
      <c r="H108" s="131"/>
      <c r="I108" s="131"/>
      <c r="J108" s="132" t="n">
        <f aca="false">J301</f>
        <v>0</v>
      </c>
      <c r="L108" s="129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99" t="str">
        <f aca="false">E7</f>
        <v>Moříčov - Lovecký zámeček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99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02 - Nové konstrukce - rampa, dlažby, terasa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 </v>
      </c>
      <c r="I122" s="15" t="s">
        <v>21</v>
      </c>
      <c r="J122" s="101" t="str">
        <f aca="false">IF(J12="","",J12)</f>
        <v>29. 5. 20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8</v>
      </c>
      <c r="J124" s="119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6</v>
      </c>
      <c r="F125" s="16" t="str">
        <f aca="false">IF(E18="","",E18)</f>
        <v>Vyplň údaj</v>
      </c>
      <c r="I125" s="15" t="s">
        <v>30</v>
      </c>
      <c r="J125" s="119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25</v>
      </c>
      <c r="D127" s="136" t="s">
        <v>57</v>
      </c>
      <c r="E127" s="136" t="s">
        <v>53</v>
      </c>
      <c r="F127" s="136" t="s">
        <v>54</v>
      </c>
      <c r="G127" s="136" t="s">
        <v>126</v>
      </c>
      <c r="H127" s="136" t="s">
        <v>127</v>
      </c>
      <c r="I127" s="136" t="s">
        <v>128</v>
      </c>
      <c r="J127" s="136" t="s">
        <v>103</v>
      </c>
      <c r="K127" s="137" t="s">
        <v>129</v>
      </c>
      <c r="L127" s="134"/>
      <c r="M127" s="64"/>
      <c r="N127" s="65" t="s">
        <v>36</v>
      </c>
      <c r="O127" s="65" t="s">
        <v>130</v>
      </c>
      <c r="P127" s="65" t="s">
        <v>131</v>
      </c>
      <c r="Q127" s="65" t="s">
        <v>132</v>
      </c>
      <c r="R127" s="65" t="s">
        <v>133</v>
      </c>
      <c r="S127" s="65" t="s">
        <v>134</v>
      </c>
      <c r="T127" s="66" t="s">
        <v>135</v>
      </c>
    </row>
    <row r="128" s="22" customFormat="true" ht="22.5" hidden="false" customHeight="true" outlineLevel="0" collapsed="false">
      <c r="B128" s="23"/>
      <c r="C128" s="70" t="s">
        <v>136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243+P300</f>
        <v>0</v>
      </c>
      <c r="Q128" s="55"/>
      <c r="R128" s="139" t="n">
        <f aca="false">R129+R243+R300</f>
        <v>117.3528428</v>
      </c>
      <c r="S128" s="55"/>
      <c r="T128" s="140" t="n">
        <f aca="false">T129+T243+T300</f>
        <v>0</v>
      </c>
      <c r="AT128" s="3" t="s">
        <v>71</v>
      </c>
      <c r="AU128" s="3" t="s">
        <v>105</v>
      </c>
      <c r="BK128" s="141" t="n">
        <f aca="false">BK129+BK243+BK300</f>
        <v>0</v>
      </c>
    </row>
    <row r="129" s="142" customFormat="true" ht="25.5" hidden="false" customHeight="true" outlineLevel="0" collapsed="false">
      <c r="B129" s="143"/>
      <c r="D129" s="144" t="s">
        <v>71</v>
      </c>
      <c r="E129" s="145" t="s">
        <v>137</v>
      </c>
      <c r="F129" s="145" t="s">
        <v>138</v>
      </c>
      <c r="I129" s="146"/>
      <c r="J129" s="147" t="n">
        <f aca="false">BK129</f>
        <v>0</v>
      </c>
      <c r="L129" s="143"/>
      <c r="M129" s="148"/>
      <c r="P129" s="149" t="n">
        <f aca="false">P130+P163+P174+P178+P228+P241</f>
        <v>0</v>
      </c>
      <c r="R129" s="149" t="n">
        <f aca="false">R130+R163+R174+R178+R228+R241</f>
        <v>112.2124279</v>
      </c>
      <c r="T129" s="150" t="n">
        <f aca="false">T130+T163+T174+T178+T228+T241</f>
        <v>0</v>
      </c>
      <c r="AR129" s="144" t="s">
        <v>80</v>
      </c>
      <c r="AT129" s="151" t="s">
        <v>71</v>
      </c>
      <c r="AU129" s="151" t="s">
        <v>72</v>
      </c>
      <c r="AY129" s="144" t="s">
        <v>139</v>
      </c>
      <c r="BK129" s="152" t="n">
        <f aca="false">BK130+BK163+BK174+BK178+BK228+BK241</f>
        <v>0</v>
      </c>
    </row>
    <row r="130" s="142" customFormat="true" ht="22.5" hidden="false" customHeight="true" outlineLevel="0" collapsed="false">
      <c r="B130" s="143"/>
      <c r="D130" s="144" t="s">
        <v>71</v>
      </c>
      <c r="E130" s="153" t="s">
        <v>80</v>
      </c>
      <c r="F130" s="153" t="s">
        <v>458</v>
      </c>
      <c r="I130" s="146"/>
      <c r="J130" s="154" t="n">
        <f aca="false">BK130</f>
        <v>0</v>
      </c>
      <c r="L130" s="143"/>
      <c r="M130" s="148"/>
      <c r="P130" s="149" t="n">
        <f aca="false">SUM(P131:P162)</f>
        <v>0</v>
      </c>
      <c r="R130" s="149" t="n">
        <f aca="false">SUM(R131:R162)</f>
        <v>0.01056</v>
      </c>
      <c r="T130" s="150" t="n">
        <f aca="false">SUM(T131:T162)</f>
        <v>0</v>
      </c>
      <c r="AR130" s="144" t="s">
        <v>80</v>
      </c>
      <c r="AT130" s="151" t="s">
        <v>71</v>
      </c>
      <c r="AU130" s="151" t="s">
        <v>80</v>
      </c>
      <c r="AY130" s="144" t="s">
        <v>139</v>
      </c>
      <c r="BK130" s="152" t="n">
        <f aca="false">SUM(BK131:BK162)</f>
        <v>0</v>
      </c>
    </row>
    <row r="131" s="22" customFormat="true" ht="37.5" hidden="false" customHeight="true" outlineLevel="0" collapsed="false">
      <c r="B131" s="155"/>
      <c r="C131" s="156" t="s">
        <v>80</v>
      </c>
      <c r="D131" s="156" t="s">
        <v>142</v>
      </c>
      <c r="E131" s="157" t="s">
        <v>492</v>
      </c>
      <c r="F131" s="158" t="s">
        <v>493</v>
      </c>
      <c r="G131" s="159" t="s">
        <v>245</v>
      </c>
      <c r="H131" s="160" t="n">
        <v>6.275</v>
      </c>
      <c r="I131" s="161"/>
      <c r="J131" s="162" t="n">
        <f aca="false">ROUND(I131*H131,2)</f>
        <v>0</v>
      </c>
      <c r="K131" s="158" t="s">
        <v>146</v>
      </c>
      <c r="L131" s="23"/>
      <c r="M131" s="163"/>
      <c r="N131" s="164" t="s">
        <v>37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47</v>
      </c>
      <c r="AT131" s="167" t="s">
        <v>142</v>
      </c>
      <c r="AU131" s="167" t="s">
        <v>82</v>
      </c>
      <c r="AY131" s="3" t="s">
        <v>139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0</v>
      </c>
      <c r="BK131" s="168" t="n">
        <f aca="false">ROUND(I131*H131,2)</f>
        <v>0</v>
      </c>
      <c r="BL131" s="3" t="s">
        <v>147</v>
      </c>
      <c r="BM131" s="167" t="s">
        <v>494</v>
      </c>
    </row>
    <row r="132" s="169" customFormat="true" ht="15" hidden="false" customHeight="false" outlineLevel="0" collapsed="false">
      <c r="B132" s="170"/>
      <c r="D132" s="171" t="s">
        <v>149</v>
      </c>
      <c r="E132" s="172"/>
      <c r="F132" s="173" t="s">
        <v>495</v>
      </c>
      <c r="H132" s="172"/>
      <c r="I132" s="174"/>
      <c r="L132" s="170"/>
      <c r="M132" s="175"/>
      <c r="T132" s="176"/>
      <c r="AT132" s="172" t="s">
        <v>149</v>
      </c>
      <c r="AU132" s="172" t="s">
        <v>82</v>
      </c>
      <c r="AV132" s="169" t="s">
        <v>80</v>
      </c>
      <c r="AW132" s="169" t="s">
        <v>29</v>
      </c>
      <c r="AX132" s="169" t="s">
        <v>72</v>
      </c>
      <c r="AY132" s="172" t="s">
        <v>139</v>
      </c>
    </row>
    <row r="133" s="177" customFormat="true" ht="15" hidden="false" customHeight="false" outlineLevel="0" collapsed="false">
      <c r="B133" s="178"/>
      <c r="D133" s="171" t="s">
        <v>149</v>
      </c>
      <c r="E133" s="179"/>
      <c r="F133" s="180" t="s">
        <v>496</v>
      </c>
      <c r="H133" s="181" t="n">
        <v>5.915</v>
      </c>
      <c r="I133" s="182"/>
      <c r="L133" s="178"/>
      <c r="M133" s="183"/>
      <c r="T133" s="184"/>
      <c r="AT133" s="179" t="s">
        <v>149</v>
      </c>
      <c r="AU133" s="179" t="s">
        <v>82</v>
      </c>
      <c r="AV133" s="177" t="s">
        <v>82</v>
      </c>
      <c r="AW133" s="177" t="s">
        <v>29</v>
      </c>
      <c r="AX133" s="177" t="s">
        <v>72</v>
      </c>
      <c r="AY133" s="179" t="s">
        <v>139</v>
      </c>
    </row>
    <row r="134" s="169" customFormat="true" ht="15" hidden="false" customHeight="false" outlineLevel="0" collapsed="false">
      <c r="B134" s="170"/>
      <c r="D134" s="171" t="s">
        <v>149</v>
      </c>
      <c r="E134" s="172"/>
      <c r="F134" s="173" t="s">
        <v>497</v>
      </c>
      <c r="H134" s="172"/>
      <c r="I134" s="174"/>
      <c r="L134" s="170"/>
      <c r="M134" s="175"/>
      <c r="T134" s="176"/>
      <c r="AT134" s="172" t="s">
        <v>149</v>
      </c>
      <c r="AU134" s="172" t="s">
        <v>82</v>
      </c>
      <c r="AV134" s="169" t="s">
        <v>80</v>
      </c>
      <c r="AW134" s="169" t="s">
        <v>29</v>
      </c>
      <c r="AX134" s="169" t="s">
        <v>72</v>
      </c>
      <c r="AY134" s="172" t="s">
        <v>139</v>
      </c>
    </row>
    <row r="135" s="177" customFormat="true" ht="15" hidden="false" customHeight="false" outlineLevel="0" collapsed="false">
      <c r="B135" s="178"/>
      <c r="D135" s="171" t="s">
        <v>149</v>
      </c>
      <c r="E135" s="179"/>
      <c r="F135" s="180" t="s">
        <v>498</v>
      </c>
      <c r="H135" s="181" t="n">
        <v>0.36</v>
      </c>
      <c r="I135" s="182"/>
      <c r="L135" s="178"/>
      <c r="M135" s="183"/>
      <c r="T135" s="184"/>
      <c r="AT135" s="179" t="s">
        <v>149</v>
      </c>
      <c r="AU135" s="179" t="s">
        <v>82</v>
      </c>
      <c r="AV135" s="177" t="s">
        <v>82</v>
      </c>
      <c r="AW135" s="177" t="s">
        <v>29</v>
      </c>
      <c r="AX135" s="177" t="s">
        <v>72</v>
      </c>
      <c r="AY135" s="179" t="s">
        <v>139</v>
      </c>
    </row>
    <row r="136" s="185" customFormat="true" ht="15" hidden="false" customHeight="false" outlineLevel="0" collapsed="false">
      <c r="B136" s="186"/>
      <c r="D136" s="171" t="s">
        <v>149</v>
      </c>
      <c r="E136" s="187"/>
      <c r="F136" s="188" t="s">
        <v>158</v>
      </c>
      <c r="H136" s="189" t="n">
        <v>6.275</v>
      </c>
      <c r="I136" s="190"/>
      <c r="L136" s="186"/>
      <c r="M136" s="191"/>
      <c r="T136" s="192"/>
      <c r="AT136" s="187" t="s">
        <v>149</v>
      </c>
      <c r="AU136" s="187" t="s">
        <v>82</v>
      </c>
      <c r="AV136" s="185" t="s">
        <v>147</v>
      </c>
      <c r="AW136" s="185" t="s">
        <v>29</v>
      </c>
      <c r="AX136" s="185" t="s">
        <v>80</v>
      </c>
      <c r="AY136" s="187" t="s">
        <v>139</v>
      </c>
    </row>
    <row r="137" s="22" customFormat="true" ht="37.5" hidden="false" customHeight="true" outlineLevel="0" collapsed="false">
      <c r="B137" s="155"/>
      <c r="C137" s="156" t="s">
        <v>82</v>
      </c>
      <c r="D137" s="156" t="s">
        <v>142</v>
      </c>
      <c r="E137" s="157" t="s">
        <v>499</v>
      </c>
      <c r="F137" s="158" t="s">
        <v>500</v>
      </c>
      <c r="G137" s="159" t="s">
        <v>245</v>
      </c>
      <c r="H137" s="160" t="n">
        <v>6.275</v>
      </c>
      <c r="I137" s="161"/>
      <c r="J137" s="162" t="n">
        <f aca="false">ROUND(I137*H137,2)</f>
        <v>0</v>
      </c>
      <c r="K137" s="158" t="s">
        <v>146</v>
      </c>
      <c r="L137" s="23"/>
      <c r="M137" s="163"/>
      <c r="N137" s="164" t="s">
        <v>37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47</v>
      </c>
      <c r="AT137" s="167" t="s">
        <v>142</v>
      </c>
      <c r="AU137" s="167" t="s">
        <v>82</v>
      </c>
      <c r="AY137" s="3" t="s">
        <v>139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0</v>
      </c>
      <c r="BK137" s="168" t="n">
        <f aca="false">ROUND(I137*H137,2)</f>
        <v>0</v>
      </c>
      <c r="BL137" s="3" t="s">
        <v>147</v>
      </c>
      <c r="BM137" s="167" t="s">
        <v>501</v>
      </c>
    </row>
    <row r="138" s="22" customFormat="true" ht="37.5" hidden="false" customHeight="true" outlineLevel="0" collapsed="false">
      <c r="B138" s="155"/>
      <c r="C138" s="156" t="s">
        <v>140</v>
      </c>
      <c r="D138" s="156" t="s">
        <v>142</v>
      </c>
      <c r="E138" s="157" t="s">
        <v>502</v>
      </c>
      <c r="F138" s="158" t="s">
        <v>503</v>
      </c>
      <c r="G138" s="159" t="s">
        <v>245</v>
      </c>
      <c r="H138" s="160" t="n">
        <v>6.275</v>
      </c>
      <c r="I138" s="161"/>
      <c r="J138" s="162" t="n">
        <f aca="false">ROUND(I138*H138,2)</f>
        <v>0</v>
      </c>
      <c r="K138" s="158" t="s">
        <v>146</v>
      </c>
      <c r="L138" s="23"/>
      <c r="M138" s="163"/>
      <c r="N138" s="164" t="s">
        <v>37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47</v>
      </c>
      <c r="AT138" s="167" t="s">
        <v>142</v>
      </c>
      <c r="AU138" s="167" t="s">
        <v>82</v>
      </c>
      <c r="AY138" s="3" t="s">
        <v>139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0</v>
      </c>
      <c r="BK138" s="168" t="n">
        <f aca="false">ROUND(I138*H138,2)</f>
        <v>0</v>
      </c>
      <c r="BL138" s="3" t="s">
        <v>147</v>
      </c>
      <c r="BM138" s="167" t="s">
        <v>504</v>
      </c>
    </row>
    <row r="139" s="22" customFormat="true" ht="37.5" hidden="false" customHeight="true" outlineLevel="0" collapsed="false">
      <c r="B139" s="155"/>
      <c r="C139" s="156" t="s">
        <v>147</v>
      </c>
      <c r="D139" s="156" t="s">
        <v>142</v>
      </c>
      <c r="E139" s="157" t="s">
        <v>505</v>
      </c>
      <c r="F139" s="158" t="s">
        <v>506</v>
      </c>
      <c r="G139" s="159" t="s">
        <v>245</v>
      </c>
      <c r="H139" s="160" t="n">
        <v>6.275</v>
      </c>
      <c r="I139" s="161"/>
      <c r="J139" s="162" t="n">
        <f aca="false">ROUND(I139*H139,2)</f>
        <v>0</v>
      </c>
      <c r="K139" s="158" t="s">
        <v>146</v>
      </c>
      <c r="L139" s="23"/>
      <c r="M139" s="163"/>
      <c r="N139" s="164" t="s">
        <v>37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47</v>
      </c>
      <c r="AT139" s="167" t="s">
        <v>142</v>
      </c>
      <c r="AU139" s="167" t="s">
        <v>82</v>
      </c>
      <c r="AY139" s="3" t="s">
        <v>139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0</v>
      </c>
      <c r="BK139" s="168" t="n">
        <f aca="false">ROUND(I139*H139,2)</f>
        <v>0</v>
      </c>
      <c r="BL139" s="3" t="s">
        <v>147</v>
      </c>
      <c r="BM139" s="167" t="s">
        <v>507</v>
      </c>
    </row>
    <row r="140" s="22" customFormat="true" ht="37.5" hidden="false" customHeight="true" outlineLevel="0" collapsed="false">
      <c r="B140" s="155"/>
      <c r="C140" s="156" t="s">
        <v>207</v>
      </c>
      <c r="D140" s="156" t="s">
        <v>142</v>
      </c>
      <c r="E140" s="157" t="s">
        <v>508</v>
      </c>
      <c r="F140" s="158" t="s">
        <v>509</v>
      </c>
      <c r="G140" s="159" t="s">
        <v>245</v>
      </c>
      <c r="H140" s="160" t="n">
        <v>94.125</v>
      </c>
      <c r="I140" s="161"/>
      <c r="J140" s="162" t="n">
        <f aca="false">ROUND(I140*H140,2)</f>
        <v>0</v>
      </c>
      <c r="K140" s="158" t="s">
        <v>146</v>
      </c>
      <c r="L140" s="23"/>
      <c r="M140" s="163"/>
      <c r="N140" s="164" t="s">
        <v>37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47</v>
      </c>
      <c r="AT140" s="167" t="s">
        <v>142</v>
      </c>
      <c r="AU140" s="167" t="s">
        <v>82</v>
      </c>
      <c r="AY140" s="3" t="s">
        <v>139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0</v>
      </c>
      <c r="BK140" s="168" t="n">
        <f aca="false">ROUND(I140*H140,2)</f>
        <v>0</v>
      </c>
      <c r="BL140" s="3" t="s">
        <v>147</v>
      </c>
      <c r="BM140" s="167" t="s">
        <v>510</v>
      </c>
    </row>
    <row r="141" s="177" customFormat="true" ht="15" hidden="false" customHeight="false" outlineLevel="0" collapsed="false">
      <c r="B141" s="178"/>
      <c r="D141" s="171" t="s">
        <v>149</v>
      </c>
      <c r="E141" s="179"/>
      <c r="F141" s="180" t="s">
        <v>511</v>
      </c>
      <c r="H141" s="181" t="n">
        <v>94.125</v>
      </c>
      <c r="I141" s="182"/>
      <c r="L141" s="178"/>
      <c r="M141" s="183"/>
      <c r="T141" s="184"/>
      <c r="AT141" s="179" t="s">
        <v>149</v>
      </c>
      <c r="AU141" s="179" t="s">
        <v>82</v>
      </c>
      <c r="AV141" s="177" t="s">
        <v>82</v>
      </c>
      <c r="AW141" s="177" t="s">
        <v>29</v>
      </c>
      <c r="AX141" s="177" t="s">
        <v>80</v>
      </c>
      <c r="AY141" s="179" t="s">
        <v>139</v>
      </c>
    </row>
    <row r="142" s="22" customFormat="true" ht="16.5" hidden="false" customHeight="true" outlineLevel="0" collapsed="false">
      <c r="B142" s="155"/>
      <c r="C142" s="156" t="s">
        <v>162</v>
      </c>
      <c r="D142" s="156" t="s">
        <v>142</v>
      </c>
      <c r="E142" s="157" t="s">
        <v>512</v>
      </c>
      <c r="F142" s="158" t="s">
        <v>513</v>
      </c>
      <c r="G142" s="159" t="s">
        <v>245</v>
      </c>
      <c r="H142" s="160" t="n">
        <v>6.275</v>
      </c>
      <c r="I142" s="161"/>
      <c r="J142" s="162" t="n">
        <f aca="false">ROUND(I142*H142,2)</f>
        <v>0</v>
      </c>
      <c r="K142" s="158" t="s">
        <v>146</v>
      </c>
      <c r="L142" s="23"/>
      <c r="M142" s="163"/>
      <c r="N142" s="164" t="s">
        <v>37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47</v>
      </c>
      <c r="AT142" s="167" t="s">
        <v>142</v>
      </c>
      <c r="AU142" s="167" t="s">
        <v>82</v>
      </c>
      <c r="AY142" s="3" t="s">
        <v>139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0</v>
      </c>
      <c r="BK142" s="168" t="n">
        <f aca="false">ROUND(I142*H142,2)</f>
        <v>0</v>
      </c>
      <c r="BL142" s="3" t="s">
        <v>147</v>
      </c>
      <c r="BM142" s="167" t="s">
        <v>514</v>
      </c>
    </row>
    <row r="143" s="22" customFormat="true" ht="33" hidden="false" customHeight="true" outlineLevel="0" collapsed="false">
      <c r="B143" s="155"/>
      <c r="C143" s="156" t="s">
        <v>218</v>
      </c>
      <c r="D143" s="156" t="s">
        <v>142</v>
      </c>
      <c r="E143" s="157" t="s">
        <v>515</v>
      </c>
      <c r="F143" s="158" t="s">
        <v>516</v>
      </c>
      <c r="G143" s="159" t="s">
        <v>299</v>
      </c>
      <c r="H143" s="160" t="n">
        <v>11.295</v>
      </c>
      <c r="I143" s="161"/>
      <c r="J143" s="162" t="n">
        <f aca="false">ROUND(I143*H143,2)</f>
        <v>0</v>
      </c>
      <c r="K143" s="158" t="s">
        <v>146</v>
      </c>
      <c r="L143" s="23"/>
      <c r="M143" s="163"/>
      <c r="N143" s="164" t="s">
        <v>37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47</v>
      </c>
      <c r="AT143" s="167" t="s">
        <v>142</v>
      </c>
      <c r="AU143" s="167" t="s">
        <v>82</v>
      </c>
      <c r="AY143" s="3" t="s">
        <v>139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0</v>
      </c>
      <c r="BK143" s="168" t="n">
        <f aca="false">ROUND(I143*H143,2)</f>
        <v>0</v>
      </c>
      <c r="BL143" s="3" t="s">
        <v>147</v>
      </c>
      <c r="BM143" s="167" t="s">
        <v>517</v>
      </c>
    </row>
    <row r="144" s="177" customFormat="true" ht="15" hidden="false" customHeight="false" outlineLevel="0" collapsed="false">
      <c r="B144" s="178"/>
      <c r="D144" s="171" t="s">
        <v>149</v>
      </c>
      <c r="E144" s="179"/>
      <c r="F144" s="180" t="s">
        <v>518</v>
      </c>
      <c r="H144" s="181" t="n">
        <v>11.295</v>
      </c>
      <c r="I144" s="182"/>
      <c r="L144" s="178"/>
      <c r="M144" s="183"/>
      <c r="T144" s="184"/>
      <c r="AT144" s="179" t="s">
        <v>149</v>
      </c>
      <c r="AU144" s="179" t="s">
        <v>82</v>
      </c>
      <c r="AV144" s="177" t="s">
        <v>82</v>
      </c>
      <c r="AW144" s="177" t="s">
        <v>29</v>
      </c>
      <c r="AX144" s="177" t="s">
        <v>80</v>
      </c>
      <c r="AY144" s="179" t="s">
        <v>139</v>
      </c>
    </row>
    <row r="145" s="22" customFormat="true" ht="24" hidden="false" customHeight="true" outlineLevel="0" collapsed="false">
      <c r="B145" s="155"/>
      <c r="C145" s="156" t="s">
        <v>225</v>
      </c>
      <c r="D145" s="156" t="s">
        <v>142</v>
      </c>
      <c r="E145" s="157" t="s">
        <v>519</v>
      </c>
      <c r="F145" s="158" t="s">
        <v>520</v>
      </c>
      <c r="G145" s="159" t="s">
        <v>145</v>
      </c>
      <c r="H145" s="160" t="n">
        <v>288</v>
      </c>
      <c r="I145" s="161"/>
      <c r="J145" s="162" t="n">
        <f aca="false">ROUND(I145*H145,2)</f>
        <v>0</v>
      </c>
      <c r="K145" s="158" t="s">
        <v>146</v>
      </c>
      <c r="L145" s="23"/>
      <c r="M145" s="163"/>
      <c r="N145" s="164" t="s">
        <v>37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47</v>
      </c>
      <c r="AT145" s="167" t="s">
        <v>142</v>
      </c>
      <c r="AU145" s="167" t="s">
        <v>82</v>
      </c>
      <c r="AY145" s="3" t="s">
        <v>139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0</v>
      </c>
      <c r="BK145" s="168" t="n">
        <f aca="false">ROUND(I145*H145,2)</f>
        <v>0</v>
      </c>
      <c r="BL145" s="3" t="s">
        <v>147</v>
      </c>
      <c r="BM145" s="167" t="s">
        <v>521</v>
      </c>
    </row>
    <row r="146" s="169" customFormat="true" ht="15" hidden="false" customHeight="false" outlineLevel="0" collapsed="false">
      <c r="B146" s="170"/>
      <c r="D146" s="171" t="s">
        <v>149</v>
      </c>
      <c r="E146" s="172"/>
      <c r="F146" s="173" t="s">
        <v>522</v>
      </c>
      <c r="H146" s="172"/>
      <c r="I146" s="174"/>
      <c r="L146" s="170"/>
      <c r="M146" s="175"/>
      <c r="T146" s="176"/>
      <c r="AT146" s="172" t="s">
        <v>149</v>
      </c>
      <c r="AU146" s="172" t="s">
        <v>82</v>
      </c>
      <c r="AV146" s="169" t="s">
        <v>80</v>
      </c>
      <c r="AW146" s="169" t="s">
        <v>29</v>
      </c>
      <c r="AX146" s="169" t="s">
        <v>72</v>
      </c>
      <c r="AY146" s="172" t="s">
        <v>139</v>
      </c>
    </row>
    <row r="147" s="177" customFormat="true" ht="15" hidden="false" customHeight="false" outlineLevel="0" collapsed="false">
      <c r="B147" s="178"/>
      <c r="D147" s="171" t="s">
        <v>149</v>
      </c>
      <c r="E147" s="179"/>
      <c r="F147" s="180" t="s">
        <v>523</v>
      </c>
      <c r="H147" s="181" t="n">
        <v>130</v>
      </c>
      <c r="I147" s="182"/>
      <c r="L147" s="178"/>
      <c r="M147" s="183"/>
      <c r="T147" s="184"/>
      <c r="AT147" s="179" t="s">
        <v>149</v>
      </c>
      <c r="AU147" s="179" t="s">
        <v>82</v>
      </c>
      <c r="AV147" s="177" t="s">
        <v>82</v>
      </c>
      <c r="AW147" s="177" t="s">
        <v>29</v>
      </c>
      <c r="AX147" s="177" t="s">
        <v>72</v>
      </c>
      <c r="AY147" s="179" t="s">
        <v>139</v>
      </c>
    </row>
    <row r="148" s="169" customFormat="true" ht="15" hidden="false" customHeight="false" outlineLevel="0" collapsed="false">
      <c r="B148" s="170"/>
      <c r="D148" s="171" t="s">
        <v>149</v>
      </c>
      <c r="E148" s="172"/>
      <c r="F148" s="173" t="s">
        <v>524</v>
      </c>
      <c r="H148" s="172"/>
      <c r="I148" s="174"/>
      <c r="L148" s="170"/>
      <c r="M148" s="175"/>
      <c r="T148" s="176"/>
      <c r="AT148" s="172" t="s">
        <v>149</v>
      </c>
      <c r="AU148" s="172" t="s">
        <v>82</v>
      </c>
      <c r="AV148" s="169" t="s">
        <v>80</v>
      </c>
      <c r="AW148" s="169" t="s">
        <v>29</v>
      </c>
      <c r="AX148" s="169" t="s">
        <v>72</v>
      </c>
      <c r="AY148" s="172" t="s">
        <v>139</v>
      </c>
    </row>
    <row r="149" s="177" customFormat="true" ht="15" hidden="false" customHeight="false" outlineLevel="0" collapsed="false">
      <c r="B149" s="178"/>
      <c r="D149" s="171" t="s">
        <v>149</v>
      </c>
      <c r="E149" s="179"/>
      <c r="F149" s="180" t="s">
        <v>525</v>
      </c>
      <c r="H149" s="181" t="n">
        <v>120</v>
      </c>
      <c r="I149" s="182"/>
      <c r="L149" s="178"/>
      <c r="M149" s="183"/>
      <c r="T149" s="184"/>
      <c r="AT149" s="179" t="s">
        <v>149</v>
      </c>
      <c r="AU149" s="179" t="s">
        <v>82</v>
      </c>
      <c r="AV149" s="177" t="s">
        <v>82</v>
      </c>
      <c r="AW149" s="177" t="s">
        <v>29</v>
      </c>
      <c r="AX149" s="177" t="s">
        <v>72</v>
      </c>
      <c r="AY149" s="179" t="s">
        <v>139</v>
      </c>
    </row>
    <row r="150" s="169" customFormat="true" ht="15" hidden="false" customHeight="false" outlineLevel="0" collapsed="false">
      <c r="B150" s="170"/>
      <c r="D150" s="171" t="s">
        <v>149</v>
      </c>
      <c r="E150" s="172"/>
      <c r="F150" s="173" t="s">
        <v>526</v>
      </c>
      <c r="H150" s="172"/>
      <c r="I150" s="174"/>
      <c r="L150" s="170"/>
      <c r="M150" s="175"/>
      <c r="T150" s="176"/>
      <c r="AT150" s="172" t="s">
        <v>149</v>
      </c>
      <c r="AU150" s="172" t="s">
        <v>82</v>
      </c>
      <c r="AV150" s="169" t="s">
        <v>80</v>
      </c>
      <c r="AW150" s="169" t="s">
        <v>29</v>
      </c>
      <c r="AX150" s="169" t="s">
        <v>72</v>
      </c>
      <c r="AY150" s="172" t="s">
        <v>139</v>
      </c>
    </row>
    <row r="151" s="177" customFormat="true" ht="15" hidden="false" customHeight="false" outlineLevel="0" collapsed="false">
      <c r="B151" s="178"/>
      <c r="D151" s="171" t="s">
        <v>149</v>
      </c>
      <c r="E151" s="179"/>
      <c r="F151" s="180" t="s">
        <v>369</v>
      </c>
      <c r="H151" s="181" t="n">
        <v>30</v>
      </c>
      <c r="I151" s="182"/>
      <c r="L151" s="178"/>
      <c r="M151" s="183"/>
      <c r="T151" s="184"/>
      <c r="AT151" s="179" t="s">
        <v>149</v>
      </c>
      <c r="AU151" s="179" t="s">
        <v>82</v>
      </c>
      <c r="AV151" s="177" t="s">
        <v>82</v>
      </c>
      <c r="AW151" s="177" t="s">
        <v>29</v>
      </c>
      <c r="AX151" s="177" t="s">
        <v>72</v>
      </c>
      <c r="AY151" s="179" t="s">
        <v>139</v>
      </c>
    </row>
    <row r="152" s="169" customFormat="true" ht="15" hidden="false" customHeight="false" outlineLevel="0" collapsed="false">
      <c r="B152" s="170"/>
      <c r="D152" s="171" t="s">
        <v>149</v>
      </c>
      <c r="E152" s="172"/>
      <c r="F152" s="173" t="s">
        <v>527</v>
      </c>
      <c r="H152" s="172"/>
      <c r="I152" s="174"/>
      <c r="L152" s="170"/>
      <c r="M152" s="175"/>
      <c r="T152" s="176"/>
      <c r="AT152" s="172" t="s">
        <v>149</v>
      </c>
      <c r="AU152" s="172" t="s">
        <v>82</v>
      </c>
      <c r="AV152" s="169" t="s">
        <v>80</v>
      </c>
      <c r="AW152" s="169" t="s">
        <v>29</v>
      </c>
      <c r="AX152" s="169" t="s">
        <v>72</v>
      </c>
      <c r="AY152" s="172" t="s">
        <v>139</v>
      </c>
    </row>
    <row r="153" s="177" customFormat="true" ht="15" hidden="false" customHeight="false" outlineLevel="0" collapsed="false">
      <c r="B153" s="178"/>
      <c r="D153" s="171" t="s">
        <v>149</v>
      </c>
      <c r="E153" s="179"/>
      <c r="F153" s="180" t="s">
        <v>225</v>
      </c>
      <c r="H153" s="181" t="n">
        <v>8</v>
      </c>
      <c r="I153" s="182"/>
      <c r="L153" s="178"/>
      <c r="M153" s="183"/>
      <c r="T153" s="184"/>
      <c r="AT153" s="179" t="s">
        <v>149</v>
      </c>
      <c r="AU153" s="179" t="s">
        <v>82</v>
      </c>
      <c r="AV153" s="177" t="s">
        <v>82</v>
      </c>
      <c r="AW153" s="177" t="s">
        <v>29</v>
      </c>
      <c r="AX153" s="177" t="s">
        <v>72</v>
      </c>
      <c r="AY153" s="179" t="s">
        <v>139</v>
      </c>
    </row>
    <row r="154" s="185" customFormat="true" ht="15" hidden="false" customHeight="false" outlineLevel="0" collapsed="false">
      <c r="B154" s="186"/>
      <c r="D154" s="171" t="s">
        <v>149</v>
      </c>
      <c r="E154" s="187"/>
      <c r="F154" s="188" t="s">
        <v>158</v>
      </c>
      <c r="H154" s="189" t="n">
        <v>288</v>
      </c>
      <c r="I154" s="190"/>
      <c r="L154" s="186"/>
      <c r="M154" s="191"/>
      <c r="T154" s="192"/>
      <c r="AT154" s="187" t="s">
        <v>149</v>
      </c>
      <c r="AU154" s="187" t="s">
        <v>82</v>
      </c>
      <c r="AV154" s="185" t="s">
        <v>147</v>
      </c>
      <c r="AW154" s="185" t="s">
        <v>29</v>
      </c>
      <c r="AX154" s="185" t="s">
        <v>80</v>
      </c>
      <c r="AY154" s="187" t="s">
        <v>139</v>
      </c>
    </row>
    <row r="155" s="22" customFormat="true" ht="21.75" hidden="false" customHeight="true" outlineLevel="0" collapsed="false">
      <c r="B155" s="155"/>
      <c r="C155" s="156" t="s">
        <v>194</v>
      </c>
      <c r="D155" s="156" t="s">
        <v>142</v>
      </c>
      <c r="E155" s="157" t="s">
        <v>528</v>
      </c>
      <c r="F155" s="158" t="s">
        <v>529</v>
      </c>
      <c r="G155" s="159" t="s">
        <v>145</v>
      </c>
      <c r="H155" s="160" t="n">
        <v>120</v>
      </c>
      <c r="I155" s="161"/>
      <c r="J155" s="162" t="n">
        <f aca="false">ROUND(I155*H155,2)</f>
        <v>0</v>
      </c>
      <c r="K155" s="158" t="s">
        <v>146</v>
      </c>
      <c r="L155" s="23"/>
      <c r="M155" s="163"/>
      <c r="N155" s="164" t="s">
        <v>37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47</v>
      </c>
      <c r="AT155" s="167" t="s">
        <v>142</v>
      </c>
      <c r="AU155" s="167" t="s">
        <v>82</v>
      </c>
      <c r="AY155" s="3" t="s">
        <v>139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0</v>
      </c>
      <c r="BK155" s="168" t="n">
        <f aca="false">ROUND(I155*H155,2)</f>
        <v>0</v>
      </c>
      <c r="BL155" s="3" t="s">
        <v>147</v>
      </c>
      <c r="BM155" s="167" t="s">
        <v>530</v>
      </c>
    </row>
    <row r="156" s="169" customFormat="true" ht="15" hidden="false" customHeight="false" outlineLevel="0" collapsed="false">
      <c r="B156" s="170"/>
      <c r="D156" s="171" t="s">
        <v>149</v>
      </c>
      <c r="E156" s="172"/>
      <c r="F156" s="173" t="s">
        <v>524</v>
      </c>
      <c r="H156" s="172"/>
      <c r="I156" s="174"/>
      <c r="L156" s="170"/>
      <c r="M156" s="175"/>
      <c r="T156" s="176"/>
      <c r="AT156" s="172" t="s">
        <v>149</v>
      </c>
      <c r="AU156" s="172" t="s">
        <v>82</v>
      </c>
      <c r="AV156" s="169" t="s">
        <v>80</v>
      </c>
      <c r="AW156" s="169" t="s">
        <v>29</v>
      </c>
      <c r="AX156" s="169" t="s">
        <v>72</v>
      </c>
      <c r="AY156" s="172" t="s">
        <v>139</v>
      </c>
    </row>
    <row r="157" s="169" customFormat="true" ht="15" hidden="false" customHeight="false" outlineLevel="0" collapsed="false">
      <c r="B157" s="170"/>
      <c r="D157" s="171" t="s">
        <v>149</v>
      </c>
      <c r="E157" s="172"/>
      <c r="F157" s="173" t="s">
        <v>531</v>
      </c>
      <c r="H157" s="172"/>
      <c r="I157" s="174"/>
      <c r="L157" s="170"/>
      <c r="M157" s="175"/>
      <c r="T157" s="176"/>
      <c r="AT157" s="172" t="s">
        <v>149</v>
      </c>
      <c r="AU157" s="172" t="s">
        <v>82</v>
      </c>
      <c r="AV157" s="169" t="s">
        <v>80</v>
      </c>
      <c r="AW157" s="169" t="s">
        <v>29</v>
      </c>
      <c r="AX157" s="169" t="s">
        <v>72</v>
      </c>
      <c r="AY157" s="172" t="s">
        <v>139</v>
      </c>
    </row>
    <row r="158" s="177" customFormat="true" ht="15" hidden="false" customHeight="false" outlineLevel="0" collapsed="false">
      <c r="B158" s="178"/>
      <c r="D158" s="171" t="s">
        <v>149</v>
      </c>
      <c r="E158" s="179"/>
      <c r="F158" s="180" t="s">
        <v>525</v>
      </c>
      <c r="H158" s="181" t="n">
        <v>120</v>
      </c>
      <c r="I158" s="182"/>
      <c r="L158" s="178"/>
      <c r="M158" s="183"/>
      <c r="T158" s="184"/>
      <c r="AT158" s="179" t="s">
        <v>149</v>
      </c>
      <c r="AU158" s="179" t="s">
        <v>82</v>
      </c>
      <c r="AV158" s="177" t="s">
        <v>82</v>
      </c>
      <c r="AW158" s="177" t="s">
        <v>29</v>
      </c>
      <c r="AX158" s="177" t="s">
        <v>80</v>
      </c>
      <c r="AY158" s="179" t="s">
        <v>139</v>
      </c>
    </row>
    <row r="159" s="22" customFormat="true" ht="16.5" hidden="false" customHeight="true" outlineLevel="0" collapsed="false">
      <c r="B159" s="155"/>
      <c r="C159" s="193" t="s">
        <v>236</v>
      </c>
      <c r="D159" s="193" t="s">
        <v>336</v>
      </c>
      <c r="E159" s="194" t="s">
        <v>532</v>
      </c>
      <c r="F159" s="195" t="s">
        <v>533</v>
      </c>
      <c r="G159" s="196" t="s">
        <v>145</v>
      </c>
      <c r="H159" s="197" t="n">
        <v>132</v>
      </c>
      <c r="I159" s="198"/>
      <c r="J159" s="199" t="n">
        <f aca="false">ROUND(I159*H159,2)</f>
        <v>0</v>
      </c>
      <c r="K159" s="195"/>
      <c r="L159" s="200"/>
      <c r="M159" s="201"/>
      <c r="N159" s="202" t="s">
        <v>37</v>
      </c>
      <c r="P159" s="165" t="n">
        <f aca="false">O159*H159</f>
        <v>0</v>
      </c>
      <c r="Q159" s="165" t="n">
        <v>8E-005</v>
      </c>
      <c r="R159" s="165" t="n">
        <f aca="false">Q159*H159</f>
        <v>0.01056</v>
      </c>
      <c r="S159" s="165" t="n">
        <v>0</v>
      </c>
      <c r="T159" s="166" t="n">
        <f aca="false">S159*H159</f>
        <v>0</v>
      </c>
      <c r="AR159" s="167" t="s">
        <v>225</v>
      </c>
      <c r="AT159" s="167" t="s">
        <v>336</v>
      </c>
      <c r="AU159" s="167" t="s">
        <v>82</v>
      </c>
      <c r="AY159" s="3" t="s">
        <v>139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0</v>
      </c>
      <c r="BK159" s="168" t="n">
        <f aca="false">ROUND(I159*H159,2)</f>
        <v>0</v>
      </c>
      <c r="BL159" s="3" t="s">
        <v>147</v>
      </c>
      <c r="BM159" s="167" t="s">
        <v>534</v>
      </c>
    </row>
    <row r="160" s="169" customFormat="true" ht="15" hidden="false" customHeight="false" outlineLevel="0" collapsed="false">
      <c r="B160" s="170"/>
      <c r="D160" s="171" t="s">
        <v>149</v>
      </c>
      <c r="E160" s="172"/>
      <c r="F160" s="173" t="s">
        <v>535</v>
      </c>
      <c r="H160" s="172"/>
      <c r="I160" s="174"/>
      <c r="L160" s="170"/>
      <c r="M160" s="175"/>
      <c r="T160" s="176"/>
      <c r="AT160" s="172" t="s">
        <v>149</v>
      </c>
      <c r="AU160" s="172" t="s">
        <v>82</v>
      </c>
      <c r="AV160" s="169" t="s">
        <v>80</v>
      </c>
      <c r="AW160" s="169" t="s">
        <v>29</v>
      </c>
      <c r="AX160" s="169" t="s">
        <v>72</v>
      </c>
      <c r="AY160" s="172" t="s">
        <v>139</v>
      </c>
    </row>
    <row r="161" s="177" customFormat="true" ht="15" hidden="false" customHeight="false" outlineLevel="0" collapsed="false">
      <c r="B161" s="178"/>
      <c r="D161" s="171" t="s">
        <v>149</v>
      </c>
      <c r="E161" s="179"/>
      <c r="F161" s="180" t="s">
        <v>525</v>
      </c>
      <c r="H161" s="181" t="n">
        <v>120</v>
      </c>
      <c r="I161" s="182"/>
      <c r="L161" s="178"/>
      <c r="M161" s="183"/>
      <c r="T161" s="184"/>
      <c r="AT161" s="179" t="s">
        <v>149</v>
      </c>
      <c r="AU161" s="179" t="s">
        <v>82</v>
      </c>
      <c r="AV161" s="177" t="s">
        <v>82</v>
      </c>
      <c r="AW161" s="177" t="s">
        <v>29</v>
      </c>
      <c r="AX161" s="177" t="s">
        <v>72</v>
      </c>
      <c r="AY161" s="179" t="s">
        <v>139</v>
      </c>
    </row>
    <row r="162" s="177" customFormat="true" ht="15" hidden="false" customHeight="false" outlineLevel="0" collapsed="false">
      <c r="B162" s="178"/>
      <c r="D162" s="171" t="s">
        <v>149</v>
      </c>
      <c r="E162" s="179"/>
      <c r="F162" s="180" t="s">
        <v>536</v>
      </c>
      <c r="H162" s="181" t="n">
        <v>132</v>
      </c>
      <c r="I162" s="182"/>
      <c r="L162" s="178"/>
      <c r="M162" s="183"/>
      <c r="T162" s="184"/>
      <c r="AT162" s="179" t="s">
        <v>149</v>
      </c>
      <c r="AU162" s="179" t="s">
        <v>82</v>
      </c>
      <c r="AV162" s="177" t="s">
        <v>82</v>
      </c>
      <c r="AW162" s="177" t="s">
        <v>29</v>
      </c>
      <c r="AX162" s="177" t="s">
        <v>80</v>
      </c>
      <c r="AY162" s="179" t="s">
        <v>139</v>
      </c>
    </row>
    <row r="163" s="142" customFormat="true" ht="22.5" hidden="false" customHeight="true" outlineLevel="0" collapsed="false">
      <c r="B163" s="143"/>
      <c r="D163" s="144" t="s">
        <v>71</v>
      </c>
      <c r="E163" s="153" t="s">
        <v>82</v>
      </c>
      <c r="F163" s="153" t="s">
        <v>477</v>
      </c>
      <c r="I163" s="146"/>
      <c r="J163" s="154" t="n">
        <f aca="false">BK163</f>
        <v>0</v>
      </c>
      <c r="L163" s="143"/>
      <c r="M163" s="148"/>
      <c r="P163" s="149" t="n">
        <f aca="false">SUM(P164:P173)</f>
        <v>0</v>
      </c>
      <c r="R163" s="149" t="n">
        <f aca="false">SUM(R164:R173)</f>
        <v>15.6553879</v>
      </c>
      <c r="T163" s="150" t="n">
        <f aca="false">SUM(T164:T173)</f>
        <v>0</v>
      </c>
      <c r="AR163" s="144" t="s">
        <v>80</v>
      </c>
      <c r="AT163" s="151" t="s">
        <v>71</v>
      </c>
      <c r="AU163" s="151" t="s">
        <v>80</v>
      </c>
      <c r="AY163" s="144" t="s">
        <v>139</v>
      </c>
      <c r="BK163" s="152" t="n">
        <f aca="false">SUM(BK164:BK173)</f>
        <v>0</v>
      </c>
    </row>
    <row r="164" s="22" customFormat="true" ht="24" hidden="false" customHeight="true" outlineLevel="0" collapsed="false">
      <c r="B164" s="155"/>
      <c r="C164" s="156" t="s">
        <v>242</v>
      </c>
      <c r="D164" s="156" t="s">
        <v>142</v>
      </c>
      <c r="E164" s="157" t="s">
        <v>537</v>
      </c>
      <c r="F164" s="158" t="s">
        <v>538</v>
      </c>
      <c r="G164" s="159" t="s">
        <v>539</v>
      </c>
      <c r="H164" s="160" t="n">
        <v>88</v>
      </c>
      <c r="I164" s="161"/>
      <c r="J164" s="162" t="n">
        <f aca="false">ROUND(I164*H164,2)</f>
        <v>0</v>
      </c>
      <c r="K164" s="158" t="s">
        <v>146</v>
      </c>
      <c r="L164" s="23"/>
      <c r="M164" s="163"/>
      <c r="N164" s="164" t="s">
        <v>37</v>
      </c>
      <c r="P164" s="165" t="n">
        <f aca="false">O164*H164</f>
        <v>0</v>
      </c>
      <c r="Q164" s="165" t="n">
        <v>0.0053</v>
      </c>
      <c r="R164" s="165" t="n">
        <f aca="false">Q164*H164</f>
        <v>0.4664</v>
      </c>
      <c r="S164" s="165" t="n">
        <v>0</v>
      </c>
      <c r="T164" s="166" t="n">
        <f aca="false">S164*H164</f>
        <v>0</v>
      </c>
      <c r="AR164" s="167" t="s">
        <v>147</v>
      </c>
      <c r="AT164" s="167" t="s">
        <v>142</v>
      </c>
      <c r="AU164" s="167" t="s">
        <v>82</v>
      </c>
      <c r="AY164" s="3" t="s">
        <v>139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0</v>
      </c>
      <c r="BK164" s="168" t="n">
        <f aca="false">ROUND(I164*H164,2)</f>
        <v>0</v>
      </c>
      <c r="BL164" s="3" t="s">
        <v>147</v>
      </c>
      <c r="BM164" s="167" t="s">
        <v>540</v>
      </c>
    </row>
    <row r="165" s="22" customFormat="true" ht="16.5" hidden="false" customHeight="true" outlineLevel="0" collapsed="false">
      <c r="B165" s="155"/>
      <c r="C165" s="156" t="s">
        <v>253</v>
      </c>
      <c r="D165" s="156" t="s">
        <v>142</v>
      </c>
      <c r="E165" s="157" t="s">
        <v>541</v>
      </c>
      <c r="F165" s="158" t="s">
        <v>542</v>
      </c>
      <c r="G165" s="159" t="s">
        <v>245</v>
      </c>
      <c r="H165" s="160" t="n">
        <v>6.589</v>
      </c>
      <c r="I165" s="161"/>
      <c r="J165" s="162" t="n">
        <f aca="false">ROUND(I165*H165,2)</f>
        <v>0</v>
      </c>
      <c r="K165" s="158" t="s">
        <v>146</v>
      </c>
      <c r="L165" s="23"/>
      <c r="M165" s="163"/>
      <c r="N165" s="164" t="s">
        <v>37</v>
      </c>
      <c r="P165" s="165" t="n">
        <f aca="false">O165*H165</f>
        <v>0</v>
      </c>
      <c r="Q165" s="165" t="n">
        <v>2.30102</v>
      </c>
      <c r="R165" s="165" t="n">
        <f aca="false">Q165*H165</f>
        <v>15.16142078</v>
      </c>
      <c r="S165" s="165" t="n">
        <v>0</v>
      </c>
      <c r="T165" s="166" t="n">
        <f aca="false">S165*H165</f>
        <v>0</v>
      </c>
      <c r="AR165" s="167" t="s">
        <v>147</v>
      </c>
      <c r="AT165" s="167" t="s">
        <v>142</v>
      </c>
      <c r="AU165" s="167" t="s">
        <v>82</v>
      </c>
      <c r="AY165" s="3" t="s">
        <v>139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0</v>
      </c>
      <c r="BK165" s="168" t="n">
        <f aca="false">ROUND(I165*H165,2)</f>
        <v>0</v>
      </c>
      <c r="BL165" s="3" t="s">
        <v>147</v>
      </c>
      <c r="BM165" s="167" t="s">
        <v>543</v>
      </c>
    </row>
    <row r="166" s="177" customFormat="true" ht="15" hidden="false" customHeight="false" outlineLevel="0" collapsed="false">
      <c r="B166" s="178"/>
      <c r="D166" s="171" t="s">
        <v>149</v>
      </c>
      <c r="E166" s="179"/>
      <c r="F166" s="180" t="s">
        <v>544</v>
      </c>
      <c r="H166" s="181" t="n">
        <v>6.589</v>
      </c>
      <c r="I166" s="182"/>
      <c r="L166" s="178"/>
      <c r="M166" s="183"/>
      <c r="T166" s="184"/>
      <c r="AT166" s="179" t="s">
        <v>149</v>
      </c>
      <c r="AU166" s="179" t="s">
        <v>82</v>
      </c>
      <c r="AV166" s="177" t="s">
        <v>82</v>
      </c>
      <c r="AW166" s="177" t="s">
        <v>29</v>
      </c>
      <c r="AX166" s="177" t="s">
        <v>80</v>
      </c>
      <c r="AY166" s="179" t="s">
        <v>139</v>
      </c>
    </row>
    <row r="167" s="22" customFormat="true" ht="16.5" hidden="false" customHeight="true" outlineLevel="0" collapsed="false">
      <c r="B167" s="155"/>
      <c r="C167" s="156" t="s">
        <v>266</v>
      </c>
      <c r="D167" s="156" t="s">
        <v>142</v>
      </c>
      <c r="E167" s="157" t="s">
        <v>545</v>
      </c>
      <c r="F167" s="158" t="s">
        <v>546</v>
      </c>
      <c r="G167" s="159" t="s">
        <v>145</v>
      </c>
      <c r="H167" s="160" t="n">
        <v>10.248</v>
      </c>
      <c r="I167" s="161"/>
      <c r="J167" s="162" t="n">
        <f aca="false">ROUND(I167*H167,2)</f>
        <v>0</v>
      </c>
      <c r="K167" s="158" t="s">
        <v>146</v>
      </c>
      <c r="L167" s="23"/>
      <c r="M167" s="163"/>
      <c r="N167" s="164" t="s">
        <v>37</v>
      </c>
      <c r="P167" s="165" t="n">
        <f aca="false">O167*H167</f>
        <v>0</v>
      </c>
      <c r="Q167" s="165" t="n">
        <v>0.00269</v>
      </c>
      <c r="R167" s="165" t="n">
        <f aca="false">Q167*H167</f>
        <v>0.02756712</v>
      </c>
      <c r="S167" s="165" t="n">
        <v>0</v>
      </c>
      <c r="T167" s="166" t="n">
        <f aca="false">S167*H167</f>
        <v>0</v>
      </c>
      <c r="AR167" s="167" t="s">
        <v>147</v>
      </c>
      <c r="AT167" s="167" t="s">
        <v>142</v>
      </c>
      <c r="AU167" s="167" t="s">
        <v>82</v>
      </c>
      <c r="AY167" s="3" t="s">
        <v>139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0</v>
      </c>
      <c r="BK167" s="168" t="n">
        <f aca="false">ROUND(I167*H167,2)</f>
        <v>0</v>
      </c>
      <c r="BL167" s="3" t="s">
        <v>147</v>
      </c>
      <c r="BM167" s="167" t="s">
        <v>547</v>
      </c>
    </row>
    <row r="168" s="169" customFormat="true" ht="15" hidden="false" customHeight="false" outlineLevel="0" collapsed="false">
      <c r="B168" s="170"/>
      <c r="D168" s="171" t="s">
        <v>149</v>
      </c>
      <c r="E168" s="172"/>
      <c r="F168" s="173" t="s">
        <v>495</v>
      </c>
      <c r="H168" s="172"/>
      <c r="I168" s="174"/>
      <c r="L168" s="170"/>
      <c r="M168" s="175"/>
      <c r="T168" s="176"/>
      <c r="AT168" s="172" t="s">
        <v>149</v>
      </c>
      <c r="AU168" s="172" t="s">
        <v>82</v>
      </c>
      <c r="AV168" s="169" t="s">
        <v>80</v>
      </c>
      <c r="AW168" s="169" t="s">
        <v>29</v>
      </c>
      <c r="AX168" s="169" t="s">
        <v>72</v>
      </c>
      <c r="AY168" s="172" t="s">
        <v>139</v>
      </c>
    </row>
    <row r="169" s="177" customFormat="true" ht="15" hidden="false" customHeight="false" outlineLevel="0" collapsed="false">
      <c r="B169" s="178"/>
      <c r="D169" s="171" t="s">
        <v>149</v>
      </c>
      <c r="E169" s="179"/>
      <c r="F169" s="180" t="s">
        <v>548</v>
      </c>
      <c r="H169" s="181" t="n">
        <v>10.14</v>
      </c>
      <c r="I169" s="182"/>
      <c r="L169" s="178"/>
      <c r="M169" s="183"/>
      <c r="T169" s="184"/>
      <c r="AT169" s="179" t="s">
        <v>149</v>
      </c>
      <c r="AU169" s="179" t="s">
        <v>82</v>
      </c>
      <c r="AV169" s="177" t="s">
        <v>82</v>
      </c>
      <c r="AW169" s="177" t="s">
        <v>29</v>
      </c>
      <c r="AX169" s="177" t="s">
        <v>72</v>
      </c>
      <c r="AY169" s="179" t="s">
        <v>139</v>
      </c>
    </row>
    <row r="170" s="169" customFormat="true" ht="15" hidden="false" customHeight="false" outlineLevel="0" collapsed="false">
      <c r="B170" s="170"/>
      <c r="D170" s="171" t="s">
        <v>149</v>
      </c>
      <c r="E170" s="172"/>
      <c r="F170" s="173" t="s">
        <v>497</v>
      </c>
      <c r="H170" s="172"/>
      <c r="I170" s="174"/>
      <c r="L170" s="170"/>
      <c r="M170" s="175"/>
      <c r="T170" s="176"/>
      <c r="AT170" s="172" t="s">
        <v>149</v>
      </c>
      <c r="AU170" s="172" t="s">
        <v>82</v>
      </c>
      <c r="AV170" s="169" t="s">
        <v>80</v>
      </c>
      <c r="AW170" s="169" t="s">
        <v>29</v>
      </c>
      <c r="AX170" s="169" t="s">
        <v>72</v>
      </c>
      <c r="AY170" s="172" t="s">
        <v>139</v>
      </c>
    </row>
    <row r="171" s="177" customFormat="true" ht="15" hidden="false" customHeight="false" outlineLevel="0" collapsed="false">
      <c r="B171" s="178"/>
      <c r="D171" s="171" t="s">
        <v>149</v>
      </c>
      <c r="E171" s="179"/>
      <c r="F171" s="180" t="s">
        <v>549</v>
      </c>
      <c r="H171" s="181" t="n">
        <v>0.108</v>
      </c>
      <c r="I171" s="182"/>
      <c r="L171" s="178"/>
      <c r="M171" s="183"/>
      <c r="T171" s="184"/>
      <c r="AT171" s="179" t="s">
        <v>149</v>
      </c>
      <c r="AU171" s="179" t="s">
        <v>82</v>
      </c>
      <c r="AV171" s="177" t="s">
        <v>82</v>
      </c>
      <c r="AW171" s="177" t="s">
        <v>29</v>
      </c>
      <c r="AX171" s="177" t="s">
        <v>72</v>
      </c>
      <c r="AY171" s="179" t="s">
        <v>139</v>
      </c>
    </row>
    <row r="172" s="185" customFormat="true" ht="15" hidden="false" customHeight="false" outlineLevel="0" collapsed="false">
      <c r="B172" s="186"/>
      <c r="D172" s="171" t="s">
        <v>149</v>
      </c>
      <c r="E172" s="187"/>
      <c r="F172" s="188" t="s">
        <v>158</v>
      </c>
      <c r="H172" s="189" t="n">
        <v>10.248</v>
      </c>
      <c r="I172" s="190"/>
      <c r="L172" s="186"/>
      <c r="M172" s="191"/>
      <c r="T172" s="192"/>
      <c r="AT172" s="187" t="s">
        <v>149</v>
      </c>
      <c r="AU172" s="187" t="s">
        <v>82</v>
      </c>
      <c r="AV172" s="185" t="s">
        <v>147</v>
      </c>
      <c r="AW172" s="185" t="s">
        <v>29</v>
      </c>
      <c r="AX172" s="185" t="s">
        <v>80</v>
      </c>
      <c r="AY172" s="187" t="s">
        <v>139</v>
      </c>
    </row>
    <row r="173" s="22" customFormat="true" ht="16.5" hidden="false" customHeight="true" outlineLevel="0" collapsed="false">
      <c r="B173" s="155"/>
      <c r="C173" s="156" t="s">
        <v>273</v>
      </c>
      <c r="D173" s="156" t="s">
        <v>142</v>
      </c>
      <c r="E173" s="157" t="s">
        <v>550</v>
      </c>
      <c r="F173" s="158" t="s">
        <v>551</v>
      </c>
      <c r="G173" s="159" t="s">
        <v>145</v>
      </c>
      <c r="H173" s="160" t="n">
        <v>10.248</v>
      </c>
      <c r="I173" s="161"/>
      <c r="J173" s="162" t="n">
        <f aca="false">ROUND(I173*H173,2)</f>
        <v>0</v>
      </c>
      <c r="K173" s="158" t="s">
        <v>146</v>
      </c>
      <c r="L173" s="23"/>
      <c r="M173" s="163"/>
      <c r="N173" s="164" t="s">
        <v>37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47</v>
      </c>
      <c r="AT173" s="167" t="s">
        <v>142</v>
      </c>
      <c r="AU173" s="167" t="s">
        <v>82</v>
      </c>
      <c r="AY173" s="3" t="s">
        <v>139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0</v>
      </c>
      <c r="BK173" s="168" t="n">
        <f aca="false">ROUND(I173*H173,2)</f>
        <v>0</v>
      </c>
      <c r="BL173" s="3" t="s">
        <v>147</v>
      </c>
      <c r="BM173" s="167" t="s">
        <v>552</v>
      </c>
    </row>
    <row r="174" s="142" customFormat="true" ht="22.5" hidden="false" customHeight="true" outlineLevel="0" collapsed="false">
      <c r="B174" s="143"/>
      <c r="D174" s="144" t="s">
        <v>71</v>
      </c>
      <c r="E174" s="153" t="s">
        <v>140</v>
      </c>
      <c r="F174" s="153" t="s">
        <v>141</v>
      </c>
      <c r="I174" s="146"/>
      <c r="J174" s="154" t="n">
        <f aca="false">BK174</f>
        <v>0</v>
      </c>
      <c r="L174" s="143"/>
      <c r="M174" s="148"/>
      <c r="P174" s="149" t="n">
        <f aca="false">SUM(P175:P177)</f>
        <v>0</v>
      </c>
      <c r="R174" s="149" t="n">
        <f aca="false">SUM(R175:R177)</f>
        <v>0</v>
      </c>
      <c r="T174" s="150" t="n">
        <f aca="false">SUM(T175:T177)</f>
        <v>0</v>
      </c>
      <c r="AR174" s="144" t="s">
        <v>80</v>
      </c>
      <c r="AT174" s="151" t="s">
        <v>71</v>
      </c>
      <c r="AU174" s="151" t="s">
        <v>80</v>
      </c>
      <c r="AY174" s="144" t="s">
        <v>139</v>
      </c>
      <c r="BK174" s="152" t="n">
        <f aca="false">SUM(BK175:BK177)</f>
        <v>0</v>
      </c>
    </row>
    <row r="175" s="22" customFormat="true" ht="55.5" hidden="false" customHeight="true" outlineLevel="0" collapsed="false">
      <c r="B175" s="155"/>
      <c r="C175" s="156" t="s">
        <v>7</v>
      </c>
      <c r="D175" s="156" t="s">
        <v>142</v>
      </c>
      <c r="E175" s="157" t="s">
        <v>553</v>
      </c>
      <c r="F175" s="158" t="s">
        <v>554</v>
      </c>
      <c r="G175" s="159" t="s">
        <v>539</v>
      </c>
      <c r="H175" s="160" t="n">
        <v>1</v>
      </c>
      <c r="I175" s="161"/>
      <c r="J175" s="162" t="n">
        <f aca="false">ROUND(I175*H175,2)</f>
        <v>0</v>
      </c>
      <c r="K175" s="158"/>
      <c r="L175" s="23"/>
      <c r="M175" s="163"/>
      <c r="N175" s="164" t="s">
        <v>37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147</v>
      </c>
      <c r="AT175" s="167" t="s">
        <v>142</v>
      </c>
      <c r="AU175" s="167" t="s">
        <v>82</v>
      </c>
      <c r="AY175" s="3" t="s">
        <v>139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0</v>
      </c>
      <c r="BK175" s="168" t="n">
        <f aca="false">ROUND(I175*H175,2)</f>
        <v>0</v>
      </c>
      <c r="BL175" s="3" t="s">
        <v>147</v>
      </c>
      <c r="BM175" s="167" t="s">
        <v>555</v>
      </c>
    </row>
    <row r="176" s="22" customFormat="true" ht="24" hidden="false" customHeight="true" outlineLevel="0" collapsed="false">
      <c r="B176" s="155"/>
      <c r="C176" s="156" t="s">
        <v>281</v>
      </c>
      <c r="D176" s="156" t="s">
        <v>142</v>
      </c>
      <c r="E176" s="157" t="s">
        <v>556</v>
      </c>
      <c r="F176" s="158" t="s">
        <v>557</v>
      </c>
      <c r="G176" s="159" t="s">
        <v>245</v>
      </c>
      <c r="H176" s="160" t="n">
        <v>4.53</v>
      </c>
      <c r="I176" s="161"/>
      <c r="J176" s="162" t="n">
        <f aca="false">ROUND(I176*H176,2)</f>
        <v>0</v>
      </c>
      <c r="K176" s="158"/>
      <c r="L176" s="23"/>
      <c r="M176" s="163"/>
      <c r="N176" s="164" t="s">
        <v>37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147</v>
      </c>
      <c r="AT176" s="167" t="s">
        <v>142</v>
      </c>
      <c r="AU176" s="167" t="s">
        <v>82</v>
      </c>
      <c r="AY176" s="3" t="s">
        <v>139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0</v>
      </c>
      <c r="BK176" s="168" t="n">
        <f aca="false">ROUND(I176*H176,2)</f>
        <v>0</v>
      </c>
      <c r="BL176" s="3" t="s">
        <v>147</v>
      </c>
      <c r="BM176" s="167" t="s">
        <v>558</v>
      </c>
    </row>
    <row r="177" s="177" customFormat="true" ht="15" hidden="false" customHeight="false" outlineLevel="0" collapsed="false">
      <c r="B177" s="178"/>
      <c r="D177" s="171" t="s">
        <v>149</v>
      </c>
      <c r="E177" s="179"/>
      <c r="F177" s="180" t="s">
        <v>559</v>
      </c>
      <c r="H177" s="181" t="n">
        <v>4.53</v>
      </c>
      <c r="I177" s="182"/>
      <c r="L177" s="178"/>
      <c r="M177" s="183"/>
      <c r="T177" s="184"/>
      <c r="AT177" s="179" t="s">
        <v>149</v>
      </c>
      <c r="AU177" s="179" t="s">
        <v>82</v>
      </c>
      <c r="AV177" s="177" t="s">
        <v>82</v>
      </c>
      <c r="AW177" s="177" t="s">
        <v>29</v>
      </c>
      <c r="AX177" s="177" t="s">
        <v>80</v>
      </c>
      <c r="AY177" s="179" t="s">
        <v>139</v>
      </c>
    </row>
    <row r="178" s="142" customFormat="true" ht="22.5" hidden="false" customHeight="true" outlineLevel="0" collapsed="false">
      <c r="B178" s="143"/>
      <c r="D178" s="144" t="s">
        <v>71</v>
      </c>
      <c r="E178" s="153" t="s">
        <v>207</v>
      </c>
      <c r="F178" s="153" t="s">
        <v>560</v>
      </c>
      <c r="I178" s="146"/>
      <c r="J178" s="154" t="n">
        <f aca="false">BK178</f>
        <v>0</v>
      </c>
      <c r="L178" s="143"/>
      <c r="M178" s="148"/>
      <c r="P178" s="149" t="n">
        <f aca="false">SUM(P179:P227)</f>
        <v>0</v>
      </c>
      <c r="R178" s="149" t="n">
        <f aca="false">SUM(R179:R227)</f>
        <v>96.486</v>
      </c>
      <c r="T178" s="150" t="n">
        <f aca="false">SUM(T179:T227)</f>
        <v>0</v>
      </c>
      <c r="AR178" s="144" t="s">
        <v>80</v>
      </c>
      <c r="AT178" s="151" t="s">
        <v>71</v>
      </c>
      <c r="AU178" s="151" t="s">
        <v>80</v>
      </c>
      <c r="AY178" s="144" t="s">
        <v>139</v>
      </c>
      <c r="BK178" s="152" t="n">
        <f aca="false">SUM(BK179:BK227)</f>
        <v>0</v>
      </c>
    </row>
    <row r="179" s="22" customFormat="true" ht="24" hidden="false" customHeight="true" outlineLevel="0" collapsed="false">
      <c r="B179" s="155"/>
      <c r="C179" s="156" t="s">
        <v>287</v>
      </c>
      <c r="D179" s="156" t="s">
        <v>142</v>
      </c>
      <c r="E179" s="157" t="s">
        <v>561</v>
      </c>
      <c r="F179" s="158" t="s">
        <v>562</v>
      </c>
      <c r="G179" s="159" t="s">
        <v>145</v>
      </c>
      <c r="H179" s="160" t="n">
        <v>38</v>
      </c>
      <c r="I179" s="161"/>
      <c r="J179" s="162" t="n">
        <f aca="false">ROUND(I179*H179,2)</f>
        <v>0</v>
      </c>
      <c r="K179" s="158" t="s">
        <v>146</v>
      </c>
      <c r="L179" s="23"/>
      <c r="M179" s="163"/>
      <c r="N179" s="164" t="s">
        <v>37</v>
      </c>
      <c r="P179" s="165" t="n">
        <f aca="false">O179*H179</f>
        <v>0</v>
      </c>
      <c r="Q179" s="165" t="n">
        <v>0.276</v>
      </c>
      <c r="R179" s="165" t="n">
        <f aca="false">Q179*H179</f>
        <v>10.488</v>
      </c>
      <c r="S179" s="165" t="n">
        <v>0</v>
      </c>
      <c r="T179" s="166" t="n">
        <f aca="false">S179*H179</f>
        <v>0</v>
      </c>
      <c r="AR179" s="167" t="s">
        <v>147</v>
      </c>
      <c r="AT179" s="167" t="s">
        <v>142</v>
      </c>
      <c r="AU179" s="167" t="s">
        <v>82</v>
      </c>
      <c r="AY179" s="3" t="s">
        <v>139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0</v>
      </c>
      <c r="BK179" s="168" t="n">
        <f aca="false">ROUND(I179*H179,2)</f>
        <v>0</v>
      </c>
      <c r="BL179" s="3" t="s">
        <v>147</v>
      </c>
      <c r="BM179" s="167" t="s">
        <v>563</v>
      </c>
    </row>
    <row r="180" s="169" customFormat="true" ht="15" hidden="false" customHeight="false" outlineLevel="0" collapsed="false">
      <c r="B180" s="170"/>
      <c r="D180" s="171" t="s">
        <v>149</v>
      </c>
      <c r="E180" s="172"/>
      <c r="F180" s="173" t="s">
        <v>526</v>
      </c>
      <c r="H180" s="172"/>
      <c r="I180" s="174"/>
      <c r="L180" s="170"/>
      <c r="M180" s="175"/>
      <c r="T180" s="176"/>
      <c r="AT180" s="172" t="s">
        <v>149</v>
      </c>
      <c r="AU180" s="172" t="s">
        <v>82</v>
      </c>
      <c r="AV180" s="169" t="s">
        <v>80</v>
      </c>
      <c r="AW180" s="169" t="s">
        <v>29</v>
      </c>
      <c r="AX180" s="169" t="s">
        <v>72</v>
      </c>
      <c r="AY180" s="172" t="s">
        <v>139</v>
      </c>
    </row>
    <row r="181" s="177" customFormat="true" ht="15" hidden="false" customHeight="false" outlineLevel="0" collapsed="false">
      <c r="B181" s="178"/>
      <c r="D181" s="171" t="s">
        <v>149</v>
      </c>
      <c r="E181" s="179"/>
      <c r="F181" s="180" t="s">
        <v>369</v>
      </c>
      <c r="H181" s="181" t="n">
        <v>30</v>
      </c>
      <c r="I181" s="182"/>
      <c r="L181" s="178"/>
      <c r="M181" s="183"/>
      <c r="T181" s="184"/>
      <c r="AT181" s="179" t="s">
        <v>149</v>
      </c>
      <c r="AU181" s="179" t="s">
        <v>82</v>
      </c>
      <c r="AV181" s="177" t="s">
        <v>82</v>
      </c>
      <c r="AW181" s="177" t="s">
        <v>29</v>
      </c>
      <c r="AX181" s="177" t="s">
        <v>72</v>
      </c>
      <c r="AY181" s="179" t="s">
        <v>139</v>
      </c>
    </row>
    <row r="182" s="169" customFormat="true" ht="15" hidden="false" customHeight="false" outlineLevel="0" collapsed="false">
      <c r="B182" s="170"/>
      <c r="D182" s="171" t="s">
        <v>149</v>
      </c>
      <c r="E182" s="172"/>
      <c r="F182" s="173" t="s">
        <v>527</v>
      </c>
      <c r="H182" s="172"/>
      <c r="I182" s="174"/>
      <c r="L182" s="170"/>
      <c r="M182" s="175"/>
      <c r="T182" s="176"/>
      <c r="AT182" s="172" t="s">
        <v>149</v>
      </c>
      <c r="AU182" s="172" t="s">
        <v>82</v>
      </c>
      <c r="AV182" s="169" t="s">
        <v>80</v>
      </c>
      <c r="AW182" s="169" t="s">
        <v>29</v>
      </c>
      <c r="AX182" s="169" t="s">
        <v>72</v>
      </c>
      <c r="AY182" s="172" t="s">
        <v>139</v>
      </c>
    </row>
    <row r="183" s="177" customFormat="true" ht="15" hidden="false" customHeight="false" outlineLevel="0" collapsed="false">
      <c r="B183" s="178"/>
      <c r="D183" s="171" t="s">
        <v>149</v>
      </c>
      <c r="E183" s="179"/>
      <c r="F183" s="180" t="s">
        <v>225</v>
      </c>
      <c r="H183" s="181" t="n">
        <v>8</v>
      </c>
      <c r="I183" s="182"/>
      <c r="L183" s="178"/>
      <c r="M183" s="183"/>
      <c r="T183" s="184"/>
      <c r="AT183" s="179" t="s">
        <v>149</v>
      </c>
      <c r="AU183" s="179" t="s">
        <v>82</v>
      </c>
      <c r="AV183" s="177" t="s">
        <v>82</v>
      </c>
      <c r="AW183" s="177" t="s">
        <v>29</v>
      </c>
      <c r="AX183" s="177" t="s">
        <v>72</v>
      </c>
      <c r="AY183" s="179" t="s">
        <v>139</v>
      </c>
    </row>
    <row r="184" s="185" customFormat="true" ht="15" hidden="false" customHeight="false" outlineLevel="0" collapsed="false">
      <c r="B184" s="186"/>
      <c r="D184" s="171" t="s">
        <v>149</v>
      </c>
      <c r="E184" s="187"/>
      <c r="F184" s="188" t="s">
        <v>158</v>
      </c>
      <c r="H184" s="189" t="n">
        <v>38</v>
      </c>
      <c r="I184" s="190"/>
      <c r="L184" s="186"/>
      <c r="M184" s="191"/>
      <c r="T184" s="192"/>
      <c r="AT184" s="187" t="s">
        <v>149</v>
      </c>
      <c r="AU184" s="187" t="s">
        <v>82</v>
      </c>
      <c r="AV184" s="185" t="s">
        <v>147</v>
      </c>
      <c r="AW184" s="185" t="s">
        <v>29</v>
      </c>
      <c r="AX184" s="185" t="s">
        <v>80</v>
      </c>
      <c r="AY184" s="187" t="s">
        <v>139</v>
      </c>
    </row>
    <row r="185" s="22" customFormat="true" ht="24" hidden="false" customHeight="true" outlineLevel="0" collapsed="false">
      <c r="B185" s="155"/>
      <c r="C185" s="156" t="s">
        <v>296</v>
      </c>
      <c r="D185" s="156" t="s">
        <v>142</v>
      </c>
      <c r="E185" s="157" t="s">
        <v>564</v>
      </c>
      <c r="F185" s="158" t="s">
        <v>565</v>
      </c>
      <c r="G185" s="159" t="s">
        <v>145</v>
      </c>
      <c r="H185" s="160" t="n">
        <v>130</v>
      </c>
      <c r="I185" s="161"/>
      <c r="J185" s="162" t="n">
        <f aca="false">ROUND(I185*H185,2)</f>
        <v>0</v>
      </c>
      <c r="K185" s="158" t="s">
        <v>146</v>
      </c>
      <c r="L185" s="23"/>
      <c r="M185" s="163"/>
      <c r="N185" s="164" t="s">
        <v>37</v>
      </c>
      <c r="P185" s="165" t="n">
        <f aca="false">O185*H185</f>
        <v>0</v>
      </c>
      <c r="Q185" s="165" t="n">
        <v>0.322</v>
      </c>
      <c r="R185" s="165" t="n">
        <f aca="false">Q185*H185</f>
        <v>41.86</v>
      </c>
      <c r="S185" s="165" t="n">
        <v>0</v>
      </c>
      <c r="T185" s="166" t="n">
        <f aca="false">S185*H185</f>
        <v>0</v>
      </c>
      <c r="AR185" s="167" t="s">
        <v>147</v>
      </c>
      <c r="AT185" s="167" t="s">
        <v>142</v>
      </c>
      <c r="AU185" s="167" t="s">
        <v>82</v>
      </c>
      <c r="AY185" s="3" t="s">
        <v>139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0</v>
      </c>
      <c r="BK185" s="168" t="n">
        <f aca="false">ROUND(I185*H185,2)</f>
        <v>0</v>
      </c>
      <c r="BL185" s="3" t="s">
        <v>147</v>
      </c>
      <c r="BM185" s="167" t="s">
        <v>566</v>
      </c>
    </row>
    <row r="186" s="169" customFormat="true" ht="15" hidden="false" customHeight="false" outlineLevel="0" collapsed="false">
      <c r="B186" s="170"/>
      <c r="D186" s="171" t="s">
        <v>149</v>
      </c>
      <c r="E186" s="172"/>
      <c r="F186" s="173" t="s">
        <v>522</v>
      </c>
      <c r="H186" s="172"/>
      <c r="I186" s="174"/>
      <c r="L186" s="170"/>
      <c r="M186" s="175"/>
      <c r="T186" s="176"/>
      <c r="AT186" s="172" t="s">
        <v>149</v>
      </c>
      <c r="AU186" s="172" t="s">
        <v>82</v>
      </c>
      <c r="AV186" s="169" t="s">
        <v>80</v>
      </c>
      <c r="AW186" s="169" t="s">
        <v>29</v>
      </c>
      <c r="AX186" s="169" t="s">
        <v>72</v>
      </c>
      <c r="AY186" s="172" t="s">
        <v>139</v>
      </c>
    </row>
    <row r="187" s="169" customFormat="true" ht="15" hidden="false" customHeight="false" outlineLevel="0" collapsed="false">
      <c r="B187" s="170"/>
      <c r="D187" s="171" t="s">
        <v>149</v>
      </c>
      <c r="E187" s="172"/>
      <c r="F187" s="173" t="s">
        <v>567</v>
      </c>
      <c r="H187" s="172"/>
      <c r="I187" s="174"/>
      <c r="L187" s="170"/>
      <c r="M187" s="175"/>
      <c r="T187" s="176"/>
      <c r="AT187" s="172" t="s">
        <v>149</v>
      </c>
      <c r="AU187" s="172" t="s">
        <v>82</v>
      </c>
      <c r="AV187" s="169" t="s">
        <v>80</v>
      </c>
      <c r="AW187" s="169" t="s">
        <v>29</v>
      </c>
      <c r="AX187" s="169" t="s">
        <v>72</v>
      </c>
      <c r="AY187" s="172" t="s">
        <v>139</v>
      </c>
    </row>
    <row r="188" s="169" customFormat="true" ht="15" hidden="false" customHeight="false" outlineLevel="0" collapsed="false">
      <c r="B188" s="170"/>
      <c r="D188" s="171" t="s">
        <v>149</v>
      </c>
      <c r="E188" s="172"/>
      <c r="F188" s="173" t="s">
        <v>568</v>
      </c>
      <c r="H188" s="172"/>
      <c r="I188" s="174"/>
      <c r="L188" s="170"/>
      <c r="M188" s="175"/>
      <c r="T188" s="176"/>
      <c r="AT188" s="172" t="s">
        <v>149</v>
      </c>
      <c r="AU188" s="172" t="s">
        <v>82</v>
      </c>
      <c r="AV188" s="169" t="s">
        <v>80</v>
      </c>
      <c r="AW188" s="169" t="s">
        <v>29</v>
      </c>
      <c r="AX188" s="169" t="s">
        <v>72</v>
      </c>
      <c r="AY188" s="172" t="s">
        <v>139</v>
      </c>
    </row>
    <row r="189" s="177" customFormat="true" ht="15" hidden="false" customHeight="false" outlineLevel="0" collapsed="false">
      <c r="B189" s="178"/>
      <c r="D189" s="171" t="s">
        <v>149</v>
      </c>
      <c r="E189" s="179"/>
      <c r="F189" s="180" t="s">
        <v>523</v>
      </c>
      <c r="H189" s="181" t="n">
        <v>130</v>
      </c>
      <c r="I189" s="182"/>
      <c r="L189" s="178"/>
      <c r="M189" s="183"/>
      <c r="T189" s="184"/>
      <c r="AT189" s="179" t="s">
        <v>149</v>
      </c>
      <c r="AU189" s="179" t="s">
        <v>82</v>
      </c>
      <c r="AV189" s="177" t="s">
        <v>82</v>
      </c>
      <c r="AW189" s="177" t="s">
        <v>29</v>
      </c>
      <c r="AX189" s="177" t="s">
        <v>80</v>
      </c>
      <c r="AY189" s="179" t="s">
        <v>139</v>
      </c>
    </row>
    <row r="190" s="22" customFormat="true" ht="24" hidden="false" customHeight="true" outlineLevel="0" collapsed="false">
      <c r="B190" s="155"/>
      <c r="C190" s="156" t="s">
        <v>301</v>
      </c>
      <c r="D190" s="156" t="s">
        <v>142</v>
      </c>
      <c r="E190" s="157" t="s">
        <v>569</v>
      </c>
      <c r="F190" s="158" t="s">
        <v>570</v>
      </c>
      <c r="G190" s="159" t="s">
        <v>145</v>
      </c>
      <c r="H190" s="160" t="n">
        <v>120</v>
      </c>
      <c r="I190" s="161"/>
      <c r="J190" s="162" t="n">
        <f aca="false">ROUND(I190*H190,2)</f>
        <v>0</v>
      </c>
      <c r="K190" s="158" t="s">
        <v>146</v>
      </c>
      <c r="L190" s="23"/>
      <c r="M190" s="163"/>
      <c r="N190" s="164" t="s">
        <v>37</v>
      </c>
      <c r="P190" s="165" t="n">
        <f aca="false">O190*H190</f>
        <v>0</v>
      </c>
      <c r="Q190" s="165" t="n">
        <v>0.199</v>
      </c>
      <c r="R190" s="165" t="n">
        <f aca="false">Q190*H190</f>
        <v>23.88</v>
      </c>
      <c r="S190" s="165" t="n">
        <v>0</v>
      </c>
      <c r="T190" s="166" t="n">
        <f aca="false">S190*H190</f>
        <v>0</v>
      </c>
      <c r="AR190" s="167" t="s">
        <v>147</v>
      </c>
      <c r="AT190" s="167" t="s">
        <v>142</v>
      </c>
      <c r="AU190" s="167" t="s">
        <v>82</v>
      </c>
      <c r="AY190" s="3" t="s">
        <v>139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0</v>
      </c>
      <c r="BK190" s="168" t="n">
        <f aca="false">ROUND(I190*H190,2)</f>
        <v>0</v>
      </c>
      <c r="BL190" s="3" t="s">
        <v>147</v>
      </c>
      <c r="BM190" s="167" t="s">
        <v>571</v>
      </c>
    </row>
    <row r="191" s="169" customFormat="true" ht="15" hidden="false" customHeight="false" outlineLevel="0" collapsed="false">
      <c r="B191" s="170"/>
      <c r="D191" s="171" t="s">
        <v>149</v>
      </c>
      <c r="E191" s="172"/>
      <c r="F191" s="173" t="s">
        <v>524</v>
      </c>
      <c r="H191" s="172"/>
      <c r="I191" s="174"/>
      <c r="L191" s="170"/>
      <c r="M191" s="175"/>
      <c r="T191" s="176"/>
      <c r="AT191" s="172" t="s">
        <v>149</v>
      </c>
      <c r="AU191" s="172" t="s">
        <v>82</v>
      </c>
      <c r="AV191" s="169" t="s">
        <v>80</v>
      </c>
      <c r="AW191" s="169" t="s">
        <v>29</v>
      </c>
      <c r="AX191" s="169" t="s">
        <v>72</v>
      </c>
      <c r="AY191" s="172" t="s">
        <v>139</v>
      </c>
    </row>
    <row r="192" s="169" customFormat="true" ht="15" hidden="false" customHeight="false" outlineLevel="0" collapsed="false">
      <c r="B192" s="170"/>
      <c r="D192" s="171" t="s">
        <v>149</v>
      </c>
      <c r="E192" s="172"/>
      <c r="F192" s="173" t="s">
        <v>572</v>
      </c>
      <c r="H192" s="172"/>
      <c r="I192" s="174"/>
      <c r="L192" s="170"/>
      <c r="M192" s="175"/>
      <c r="T192" s="176"/>
      <c r="AT192" s="172" t="s">
        <v>149</v>
      </c>
      <c r="AU192" s="172" t="s">
        <v>82</v>
      </c>
      <c r="AV192" s="169" t="s">
        <v>80</v>
      </c>
      <c r="AW192" s="169" t="s">
        <v>29</v>
      </c>
      <c r="AX192" s="169" t="s">
        <v>72</v>
      </c>
      <c r="AY192" s="172" t="s">
        <v>139</v>
      </c>
    </row>
    <row r="193" s="177" customFormat="true" ht="15" hidden="false" customHeight="false" outlineLevel="0" collapsed="false">
      <c r="B193" s="178"/>
      <c r="D193" s="171" t="s">
        <v>149</v>
      </c>
      <c r="E193" s="179"/>
      <c r="F193" s="180" t="s">
        <v>525</v>
      </c>
      <c r="H193" s="181" t="n">
        <v>120</v>
      </c>
      <c r="I193" s="182"/>
      <c r="L193" s="178"/>
      <c r="M193" s="183"/>
      <c r="T193" s="184"/>
      <c r="AT193" s="179" t="s">
        <v>149</v>
      </c>
      <c r="AU193" s="179" t="s">
        <v>82</v>
      </c>
      <c r="AV193" s="177" t="s">
        <v>82</v>
      </c>
      <c r="AW193" s="177" t="s">
        <v>29</v>
      </c>
      <c r="AX193" s="177" t="s">
        <v>80</v>
      </c>
      <c r="AY193" s="179" t="s">
        <v>139</v>
      </c>
    </row>
    <row r="194" s="22" customFormat="true" ht="24" hidden="false" customHeight="true" outlineLevel="0" collapsed="false">
      <c r="B194" s="155"/>
      <c r="C194" s="156" t="s">
        <v>305</v>
      </c>
      <c r="D194" s="156" t="s">
        <v>142</v>
      </c>
      <c r="E194" s="157" t="s">
        <v>573</v>
      </c>
      <c r="F194" s="158" t="s">
        <v>574</v>
      </c>
      <c r="G194" s="159" t="s">
        <v>145</v>
      </c>
      <c r="H194" s="160" t="n">
        <v>7.5</v>
      </c>
      <c r="I194" s="161"/>
      <c r="J194" s="162" t="n">
        <f aca="false">ROUND(I194*H194,2)</f>
        <v>0</v>
      </c>
      <c r="K194" s="158" t="s">
        <v>146</v>
      </c>
      <c r="L194" s="23"/>
      <c r="M194" s="163"/>
      <c r="N194" s="164" t="s">
        <v>37</v>
      </c>
      <c r="P194" s="165" t="n">
        <f aca="false">O194*H194</f>
        <v>0</v>
      </c>
      <c r="Q194" s="165" t="n">
        <v>0.1002</v>
      </c>
      <c r="R194" s="165" t="n">
        <f aca="false">Q194*H194</f>
        <v>0.7515</v>
      </c>
      <c r="S194" s="165" t="n">
        <v>0</v>
      </c>
      <c r="T194" s="166" t="n">
        <f aca="false">S194*H194</f>
        <v>0</v>
      </c>
      <c r="AR194" s="167" t="s">
        <v>147</v>
      </c>
      <c r="AT194" s="167" t="s">
        <v>142</v>
      </c>
      <c r="AU194" s="167" t="s">
        <v>82</v>
      </c>
      <c r="AY194" s="3" t="s">
        <v>139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0</v>
      </c>
      <c r="BK194" s="168" t="n">
        <f aca="false">ROUND(I194*H194,2)</f>
        <v>0</v>
      </c>
      <c r="BL194" s="3" t="s">
        <v>147</v>
      </c>
      <c r="BM194" s="167" t="s">
        <v>575</v>
      </c>
    </row>
    <row r="195" s="169" customFormat="true" ht="15" hidden="false" customHeight="false" outlineLevel="0" collapsed="false">
      <c r="B195" s="170"/>
      <c r="D195" s="171" t="s">
        <v>149</v>
      </c>
      <c r="E195" s="172"/>
      <c r="F195" s="173" t="s">
        <v>527</v>
      </c>
      <c r="H195" s="172"/>
      <c r="I195" s="174"/>
      <c r="L195" s="170"/>
      <c r="M195" s="175"/>
      <c r="T195" s="176"/>
      <c r="AT195" s="172" t="s">
        <v>149</v>
      </c>
      <c r="AU195" s="172" t="s">
        <v>82</v>
      </c>
      <c r="AV195" s="169" t="s">
        <v>80</v>
      </c>
      <c r="AW195" s="169" t="s">
        <v>29</v>
      </c>
      <c r="AX195" s="169" t="s">
        <v>72</v>
      </c>
      <c r="AY195" s="172" t="s">
        <v>139</v>
      </c>
    </row>
    <row r="196" s="169" customFormat="true" ht="15" hidden="false" customHeight="false" outlineLevel="0" collapsed="false">
      <c r="B196" s="170"/>
      <c r="D196" s="171" t="s">
        <v>149</v>
      </c>
      <c r="E196" s="172"/>
      <c r="F196" s="173" t="s">
        <v>576</v>
      </c>
      <c r="H196" s="172"/>
      <c r="I196" s="174"/>
      <c r="L196" s="170"/>
      <c r="M196" s="175"/>
      <c r="T196" s="176"/>
      <c r="AT196" s="172" t="s">
        <v>149</v>
      </c>
      <c r="AU196" s="172" t="s">
        <v>82</v>
      </c>
      <c r="AV196" s="169" t="s">
        <v>80</v>
      </c>
      <c r="AW196" s="169" t="s">
        <v>29</v>
      </c>
      <c r="AX196" s="169" t="s">
        <v>72</v>
      </c>
      <c r="AY196" s="172" t="s">
        <v>139</v>
      </c>
    </row>
    <row r="197" s="169" customFormat="true" ht="15" hidden="false" customHeight="false" outlineLevel="0" collapsed="false">
      <c r="B197" s="170"/>
      <c r="D197" s="171" t="s">
        <v>149</v>
      </c>
      <c r="E197" s="172"/>
      <c r="F197" s="173" t="s">
        <v>577</v>
      </c>
      <c r="H197" s="172"/>
      <c r="I197" s="174"/>
      <c r="L197" s="170"/>
      <c r="M197" s="175"/>
      <c r="T197" s="176"/>
      <c r="AT197" s="172" t="s">
        <v>149</v>
      </c>
      <c r="AU197" s="172" t="s">
        <v>82</v>
      </c>
      <c r="AV197" s="169" t="s">
        <v>80</v>
      </c>
      <c r="AW197" s="169" t="s">
        <v>29</v>
      </c>
      <c r="AX197" s="169" t="s">
        <v>72</v>
      </c>
      <c r="AY197" s="172" t="s">
        <v>139</v>
      </c>
    </row>
    <row r="198" s="169" customFormat="true" ht="15" hidden="false" customHeight="false" outlineLevel="0" collapsed="false">
      <c r="B198" s="170"/>
      <c r="D198" s="171" t="s">
        <v>149</v>
      </c>
      <c r="E198" s="172"/>
      <c r="F198" s="173" t="s">
        <v>578</v>
      </c>
      <c r="H198" s="172"/>
      <c r="I198" s="174"/>
      <c r="L198" s="170"/>
      <c r="M198" s="175"/>
      <c r="T198" s="176"/>
      <c r="AT198" s="172" t="s">
        <v>149</v>
      </c>
      <c r="AU198" s="172" t="s">
        <v>82</v>
      </c>
      <c r="AV198" s="169" t="s">
        <v>80</v>
      </c>
      <c r="AW198" s="169" t="s">
        <v>29</v>
      </c>
      <c r="AX198" s="169" t="s">
        <v>72</v>
      </c>
      <c r="AY198" s="172" t="s">
        <v>139</v>
      </c>
    </row>
    <row r="199" s="169" customFormat="true" ht="15" hidden="false" customHeight="false" outlineLevel="0" collapsed="false">
      <c r="B199" s="170"/>
      <c r="D199" s="171" t="s">
        <v>149</v>
      </c>
      <c r="E199" s="172"/>
      <c r="F199" s="173" t="s">
        <v>579</v>
      </c>
      <c r="H199" s="172"/>
      <c r="I199" s="174"/>
      <c r="L199" s="170"/>
      <c r="M199" s="175"/>
      <c r="T199" s="176"/>
      <c r="AT199" s="172" t="s">
        <v>149</v>
      </c>
      <c r="AU199" s="172" t="s">
        <v>82</v>
      </c>
      <c r="AV199" s="169" t="s">
        <v>80</v>
      </c>
      <c r="AW199" s="169" t="s">
        <v>29</v>
      </c>
      <c r="AX199" s="169" t="s">
        <v>72</v>
      </c>
      <c r="AY199" s="172" t="s">
        <v>139</v>
      </c>
    </row>
    <row r="200" s="177" customFormat="true" ht="15" hidden="false" customHeight="false" outlineLevel="0" collapsed="false">
      <c r="B200" s="178"/>
      <c r="D200" s="171" t="s">
        <v>149</v>
      </c>
      <c r="E200" s="179"/>
      <c r="F200" s="180" t="s">
        <v>580</v>
      </c>
      <c r="H200" s="181" t="n">
        <v>7.5</v>
      </c>
      <c r="I200" s="182"/>
      <c r="L200" s="178"/>
      <c r="M200" s="183"/>
      <c r="T200" s="184"/>
      <c r="AT200" s="179" t="s">
        <v>149</v>
      </c>
      <c r="AU200" s="179" t="s">
        <v>82</v>
      </c>
      <c r="AV200" s="177" t="s">
        <v>82</v>
      </c>
      <c r="AW200" s="177" t="s">
        <v>29</v>
      </c>
      <c r="AX200" s="177" t="s">
        <v>80</v>
      </c>
      <c r="AY200" s="179" t="s">
        <v>139</v>
      </c>
    </row>
    <row r="201" s="22" customFormat="true" ht="33" hidden="false" customHeight="true" outlineLevel="0" collapsed="false">
      <c r="B201" s="155"/>
      <c r="C201" s="156" t="s">
        <v>6</v>
      </c>
      <c r="D201" s="156" t="s">
        <v>142</v>
      </c>
      <c r="E201" s="157" t="s">
        <v>581</v>
      </c>
      <c r="F201" s="158" t="s">
        <v>582</v>
      </c>
      <c r="G201" s="159" t="s">
        <v>145</v>
      </c>
      <c r="H201" s="160" t="n">
        <v>130</v>
      </c>
      <c r="I201" s="161"/>
      <c r="J201" s="162" t="n">
        <f aca="false">ROUND(I201*H201,2)</f>
        <v>0</v>
      </c>
      <c r="K201" s="158"/>
      <c r="L201" s="23"/>
      <c r="M201" s="163"/>
      <c r="N201" s="164" t="s">
        <v>37</v>
      </c>
      <c r="P201" s="165" t="n">
        <f aca="false">O201*H201</f>
        <v>0</v>
      </c>
      <c r="Q201" s="165" t="n">
        <v>0.11162</v>
      </c>
      <c r="R201" s="165" t="n">
        <f aca="false">Q201*H201</f>
        <v>14.5106</v>
      </c>
      <c r="S201" s="165" t="n">
        <v>0</v>
      </c>
      <c r="T201" s="166" t="n">
        <f aca="false">S201*H201</f>
        <v>0</v>
      </c>
      <c r="AR201" s="167" t="s">
        <v>147</v>
      </c>
      <c r="AT201" s="167" t="s">
        <v>142</v>
      </c>
      <c r="AU201" s="167" t="s">
        <v>82</v>
      </c>
      <c r="AY201" s="3" t="s">
        <v>139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0</v>
      </c>
      <c r="BK201" s="168" t="n">
        <f aca="false">ROUND(I201*H201,2)</f>
        <v>0</v>
      </c>
      <c r="BL201" s="3" t="s">
        <v>147</v>
      </c>
      <c r="BM201" s="167" t="s">
        <v>583</v>
      </c>
    </row>
    <row r="202" s="169" customFormat="true" ht="15" hidden="false" customHeight="false" outlineLevel="0" collapsed="false">
      <c r="B202" s="170"/>
      <c r="D202" s="171" t="s">
        <v>149</v>
      </c>
      <c r="E202" s="172"/>
      <c r="F202" s="173" t="s">
        <v>522</v>
      </c>
      <c r="H202" s="172"/>
      <c r="I202" s="174"/>
      <c r="L202" s="170"/>
      <c r="M202" s="175"/>
      <c r="T202" s="176"/>
      <c r="AT202" s="172" t="s">
        <v>149</v>
      </c>
      <c r="AU202" s="172" t="s">
        <v>82</v>
      </c>
      <c r="AV202" s="169" t="s">
        <v>80</v>
      </c>
      <c r="AW202" s="169" t="s">
        <v>29</v>
      </c>
      <c r="AX202" s="169" t="s">
        <v>72</v>
      </c>
      <c r="AY202" s="172" t="s">
        <v>139</v>
      </c>
    </row>
    <row r="203" s="169" customFormat="true" ht="15" hidden="false" customHeight="false" outlineLevel="0" collapsed="false">
      <c r="B203" s="170"/>
      <c r="D203" s="171" t="s">
        <v>149</v>
      </c>
      <c r="E203" s="172"/>
      <c r="F203" s="173" t="s">
        <v>584</v>
      </c>
      <c r="H203" s="172"/>
      <c r="I203" s="174"/>
      <c r="L203" s="170"/>
      <c r="M203" s="175"/>
      <c r="T203" s="176"/>
      <c r="AT203" s="172" t="s">
        <v>149</v>
      </c>
      <c r="AU203" s="172" t="s">
        <v>82</v>
      </c>
      <c r="AV203" s="169" t="s">
        <v>80</v>
      </c>
      <c r="AW203" s="169" t="s">
        <v>29</v>
      </c>
      <c r="AX203" s="169" t="s">
        <v>72</v>
      </c>
      <c r="AY203" s="172" t="s">
        <v>139</v>
      </c>
    </row>
    <row r="204" s="177" customFormat="true" ht="15" hidden="false" customHeight="false" outlineLevel="0" collapsed="false">
      <c r="B204" s="178"/>
      <c r="D204" s="171" t="s">
        <v>149</v>
      </c>
      <c r="E204" s="179"/>
      <c r="F204" s="180" t="s">
        <v>523</v>
      </c>
      <c r="H204" s="181" t="n">
        <v>130</v>
      </c>
      <c r="I204" s="182"/>
      <c r="L204" s="178"/>
      <c r="M204" s="183"/>
      <c r="T204" s="184"/>
      <c r="AT204" s="179" t="s">
        <v>149</v>
      </c>
      <c r="AU204" s="179" t="s">
        <v>82</v>
      </c>
      <c r="AV204" s="177" t="s">
        <v>82</v>
      </c>
      <c r="AW204" s="177" t="s">
        <v>29</v>
      </c>
      <c r="AX204" s="177" t="s">
        <v>80</v>
      </c>
      <c r="AY204" s="179" t="s">
        <v>139</v>
      </c>
    </row>
    <row r="205" s="22" customFormat="true" ht="24" hidden="false" customHeight="true" outlineLevel="0" collapsed="false">
      <c r="B205" s="155"/>
      <c r="C205" s="193" t="s">
        <v>315</v>
      </c>
      <c r="D205" s="193" t="s">
        <v>336</v>
      </c>
      <c r="E205" s="194" t="s">
        <v>585</v>
      </c>
      <c r="F205" s="195" t="s">
        <v>586</v>
      </c>
      <c r="G205" s="196" t="s">
        <v>145</v>
      </c>
      <c r="H205" s="197" t="n">
        <v>136.5</v>
      </c>
      <c r="I205" s="198"/>
      <c r="J205" s="199" t="n">
        <f aca="false">ROUND(I205*H205,2)</f>
        <v>0</v>
      </c>
      <c r="K205" s="195"/>
      <c r="L205" s="200"/>
      <c r="M205" s="201"/>
      <c r="N205" s="202" t="s">
        <v>37</v>
      </c>
      <c r="P205" s="165" t="n">
        <f aca="false">O205*H205</f>
        <v>0</v>
      </c>
      <c r="Q205" s="165" t="n">
        <v>0.0366</v>
      </c>
      <c r="R205" s="165" t="n">
        <f aca="false">Q205*H205</f>
        <v>4.9959</v>
      </c>
      <c r="S205" s="165" t="n">
        <v>0</v>
      </c>
      <c r="T205" s="166" t="n">
        <f aca="false">S205*H205</f>
        <v>0</v>
      </c>
      <c r="AR205" s="167" t="s">
        <v>225</v>
      </c>
      <c r="AT205" s="167" t="s">
        <v>336</v>
      </c>
      <c r="AU205" s="167" t="s">
        <v>82</v>
      </c>
      <c r="AY205" s="3" t="s">
        <v>139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0</v>
      </c>
      <c r="BK205" s="168" t="n">
        <f aca="false">ROUND(I205*H205,2)</f>
        <v>0</v>
      </c>
      <c r="BL205" s="3" t="s">
        <v>147</v>
      </c>
      <c r="BM205" s="167" t="s">
        <v>587</v>
      </c>
    </row>
    <row r="206" s="177" customFormat="true" ht="15" hidden="false" customHeight="false" outlineLevel="0" collapsed="false">
      <c r="B206" s="178"/>
      <c r="D206" s="171" t="s">
        <v>149</v>
      </c>
      <c r="E206" s="179"/>
      <c r="F206" s="180" t="s">
        <v>588</v>
      </c>
      <c r="H206" s="181" t="n">
        <v>136.5</v>
      </c>
      <c r="I206" s="182"/>
      <c r="L206" s="178"/>
      <c r="M206" s="183"/>
      <c r="T206" s="184"/>
      <c r="AT206" s="179" t="s">
        <v>149</v>
      </c>
      <c r="AU206" s="179" t="s">
        <v>82</v>
      </c>
      <c r="AV206" s="177" t="s">
        <v>82</v>
      </c>
      <c r="AW206" s="177" t="s">
        <v>29</v>
      </c>
      <c r="AX206" s="177" t="s">
        <v>80</v>
      </c>
      <c r="AY206" s="179" t="s">
        <v>139</v>
      </c>
    </row>
    <row r="207" s="22" customFormat="true" ht="21.75" hidden="false" customHeight="true" outlineLevel="0" collapsed="false">
      <c r="B207" s="155"/>
      <c r="C207" s="156" t="s">
        <v>321</v>
      </c>
      <c r="D207" s="156" t="s">
        <v>142</v>
      </c>
      <c r="E207" s="157" t="s">
        <v>589</v>
      </c>
      <c r="F207" s="158" t="s">
        <v>590</v>
      </c>
      <c r="G207" s="159" t="s">
        <v>221</v>
      </c>
      <c r="H207" s="160" t="n">
        <v>31.5</v>
      </c>
      <c r="I207" s="161"/>
      <c r="J207" s="162" t="n">
        <f aca="false">ROUND(I207*H207,2)</f>
        <v>0</v>
      </c>
      <c r="K207" s="158"/>
      <c r="L207" s="23"/>
      <c r="M207" s="163"/>
      <c r="N207" s="164" t="s">
        <v>37</v>
      </c>
      <c r="P207" s="165" t="n">
        <f aca="false">O207*H207</f>
        <v>0</v>
      </c>
      <c r="Q207" s="165" t="n">
        <v>0</v>
      </c>
      <c r="R207" s="165" t="n">
        <f aca="false">Q207*H207</f>
        <v>0</v>
      </c>
      <c r="S207" s="165" t="n">
        <v>0</v>
      </c>
      <c r="T207" s="166" t="n">
        <f aca="false">S207*H207</f>
        <v>0</v>
      </c>
      <c r="AR207" s="167" t="s">
        <v>147</v>
      </c>
      <c r="AT207" s="167" t="s">
        <v>142</v>
      </c>
      <c r="AU207" s="167" t="s">
        <v>82</v>
      </c>
      <c r="AY207" s="3" t="s">
        <v>139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0</v>
      </c>
      <c r="BK207" s="168" t="n">
        <f aca="false">ROUND(I207*H207,2)</f>
        <v>0</v>
      </c>
      <c r="BL207" s="3" t="s">
        <v>147</v>
      </c>
      <c r="BM207" s="167" t="s">
        <v>591</v>
      </c>
    </row>
    <row r="208" s="169" customFormat="true" ht="15" hidden="false" customHeight="false" outlineLevel="0" collapsed="false">
      <c r="B208" s="170"/>
      <c r="D208" s="171" t="s">
        <v>149</v>
      </c>
      <c r="E208" s="172"/>
      <c r="F208" s="173" t="s">
        <v>592</v>
      </c>
      <c r="H208" s="172"/>
      <c r="I208" s="174"/>
      <c r="L208" s="170"/>
      <c r="M208" s="175"/>
      <c r="T208" s="176"/>
      <c r="AT208" s="172" t="s">
        <v>149</v>
      </c>
      <c r="AU208" s="172" t="s">
        <v>82</v>
      </c>
      <c r="AV208" s="169" t="s">
        <v>80</v>
      </c>
      <c r="AW208" s="169" t="s">
        <v>29</v>
      </c>
      <c r="AX208" s="169" t="s">
        <v>72</v>
      </c>
      <c r="AY208" s="172" t="s">
        <v>139</v>
      </c>
    </row>
    <row r="209" s="169" customFormat="true" ht="15" hidden="false" customHeight="false" outlineLevel="0" collapsed="false">
      <c r="B209" s="170"/>
      <c r="D209" s="171" t="s">
        <v>149</v>
      </c>
      <c r="E209" s="172"/>
      <c r="F209" s="173" t="s">
        <v>593</v>
      </c>
      <c r="H209" s="172"/>
      <c r="I209" s="174"/>
      <c r="L209" s="170"/>
      <c r="M209" s="175"/>
      <c r="T209" s="176"/>
      <c r="AT209" s="172" t="s">
        <v>149</v>
      </c>
      <c r="AU209" s="172" t="s">
        <v>82</v>
      </c>
      <c r="AV209" s="169" t="s">
        <v>80</v>
      </c>
      <c r="AW209" s="169" t="s">
        <v>29</v>
      </c>
      <c r="AX209" s="169" t="s">
        <v>72</v>
      </c>
      <c r="AY209" s="172" t="s">
        <v>139</v>
      </c>
    </row>
    <row r="210" s="169" customFormat="true" ht="15" hidden="false" customHeight="false" outlineLevel="0" collapsed="false">
      <c r="B210" s="170"/>
      <c r="D210" s="171" t="s">
        <v>149</v>
      </c>
      <c r="E210" s="172"/>
      <c r="F210" s="173" t="s">
        <v>594</v>
      </c>
      <c r="H210" s="172"/>
      <c r="I210" s="174"/>
      <c r="L210" s="170"/>
      <c r="M210" s="175"/>
      <c r="T210" s="176"/>
      <c r="AT210" s="172" t="s">
        <v>149</v>
      </c>
      <c r="AU210" s="172" t="s">
        <v>82</v>
      </c>
      <c r="AV210" s="169" t="s">
        <v>80</v>
      </c>
      <c r="AW210" s="169" t="s">
        <v>29</v>
      </c>
      <c r="AX210" s="169" t="s">
        <v>72</v>
      </c>
      <c r="AY210" s="172" t="s">
        <v>139</v>
      </c>
    </row>
    <row r="211" s="169" customFormat="true" ht="15" hidden="false" customHeight="false" outlineLevel="0" collapsed="false">
      <c r="B211" s="170"/>
      <c r="D211" s="171" t="s">
        <v>149</v>
      </c>
      <c r="E211" s="172"/>
      <c r="F211" s="173" t="s">
        <v>595</v>
      </c>
      <c r="H211" s="172"/>
      <c r="I211" s="174"/>
      <c r="L211" s="170"/>
      <c r="M211" s="175"/>
      <c r="T211" s="176"/>
      <c r="AT211" s="172" t="s">
        <v>149</v>
      </c>
      <c r="AU211" s="172" t="s">
        <v>82</v>
      </c>
      <c r="AV211" s="169" t="s">
        <v>80</v>
      </c>
      <c r="AW211" s="169" t="s">
        <v>29</v>
      </c>
      <c r="AX211" s="169" t="s">
        <v>72</v>
      </c>
      <c r="AY211" s="172" t="s">
        <v>139</v>
      </c>
    </row>
    <row r="212" s="177" customFormat="true" ht="15" hidden="false" customHeight="false" outlineLevel="0" collapsed="false">
      <c r="B212" s="178"/>
      <c r="D212" s="171" t="s">
        <v>149</v>
      </c>
      <c r="E212" s="179"/>
      <c r="F212" s="180" t="s">
        <v>596</v>
      </c>
      <c r="H212" s="181" t="n">
        <v>31.5</v>
      </c>
      <c r="I212" s="182"/>
      <c r="L212" s="178"/>
      <c r="M212" s="183"/>
      <c r="T212" s="184"/>
      <c r="AT212" s="179" t="s">
        <v>149</v>
      </c>
      <c r="AU212" s="179" t="s">
        <v>82</v>
      </c>
      <c r="AV212" s="177" t="s">
        <v>82</v>
      </c>
      <c r="AW212" s="177" t="s">
        <v>29</v>
      </c>
      <c r="AX212" s="177" t="s">
        <v>80</v>
      </c>
      <c r="AY212" s="179" t="s">
        <v>139</v>
      </c>
    </row>
    <row r="213" s="22" customFormat="true" ht="24" hidden="false" customHeight="true" outlineLevel="0" collapsed="false">
      <c r="B213" s="155"/>
      <c r="C213" s="156" t="s">
        <v>329</v>
      </c>
      <c r="D213" s="156" t="s">
        <v>142</v>
      </c>
      <c r="E213" s="157" t="s">
        <v>597</v>
      </c>
      <c r="F213" s="158" t="s">
        <v>598</v>
      </c>
      <c r="G213" s="159" t="s">
        <v>145</v>
      </c>
      <c r="H213" s="160" t="n">
        <v>30</v>
      </c>
      <c r="I213" s="161"/>
      <c r="J213" s="162" t="n">
        <f aca="false">ROUND(I213*H213,2)</f>
        <v>0</v>
      </c>
      <c r="K213" s="158"/>
      <c r="L213" s="23"/>
      <c r="M213" s="163"/>
      <c r="N213" s="164" t="s">
        <v>37</v>
      </c>
      <c r="P213" s="165" t="n">
        <f aca="false">O213*H213</f>
        <v>0</v>
      </c>
      <c r="Q213" s="165" t="n">
        <v>0</v>
      </c>
      <c r="R213" s="165" t="n">
        <f aca="false">Q213*H213</f>
        <v>0</v>
      </c>
      <c r="S213" s="165" t="n">
        <v>0</v>
      </c>
      <c r="T213" s="166" t="n">
        <f aca="false">S213*H213</f>
        <v>0</v>
      </c>
      <c r="AR213" s="167" t="s">
        <v>147</v>
      </c>
      <c r="AT213" s="167" t="s">
        <v>142</v>
      </c>
      <c r="AU213" s="167" t="s">
        <v>82</v>
      </c>
      <c r="AY213" s="3" t="s">
        <v>139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80</v>
      </c>
      <c r="BK213" s="168" t="n">
        <f aca="false">ROUND(I213*H213,2)</f>
        <v>0</v>
      </c>
      <c r="BL213" s="3" t="s">
        <v>147</v>
      </c>
      <c r="BM213" s="167" t="s">
        <v>599</v>
      </c>
    </row>
    <row r="214" s="169" customFormat="true" ht="15" hidden="false" customHeight="false" outlineLevel="0" collapsed="false">
      <c r="B214" s="170"/>
      <c r="D214" s="171" t="s">
        <v>149</v>
      </c>
      <c r="E214" s="172"/>
      <c r="F214" s="173" t="s">
        <v>600</v>
      </c>
      <c r="H214" s="172"/>
      <c r="I214" s="174"/>
      <c r="L214" s="170"/>
      <c r="M214" s="175"/>
      <c r="T214" s="176"/>
      <c r="AT214" s="172" t="s">
        <v>149</v>
      </c>
      <c r="AU214" s="172" t="s">
        <v>82</v>
      </c>
      <c r="AV214" s="169" t="s">
        <v>80</v>
      </c>
      <c r="AW214" s="169" t="s">
        <v>29</v>
      </c>
      <c r="AX214" s="169" t="s">
        <v>72</v>
      </c>
      <c r="AY214" s="172" t="s">
        <v>139</v>
      </c>
    </row>
    <row r="215" s="169" customFormat="true" ht="15" hidden="false" customHeight="false" outlineLevel="0" collapsed="false">
      <c r="B215" s="170"/>
      <c r="D215" s="171" t="s">
        <v>149</v>
      </c>
      <c r="E215" s="172"/>
      <c r="F215" s="173" t="s">
        <v>601</v>
      </c>
      <c r="H215" s="172"/>
      <c r="I215" s="174"/>
      <c r="L215" s="170"/>
      <c r="M215" s="175"/>
      <c r="T215" s="176"/>
      <c r="AT215" s="172" t="s">
        <v>149</v>
      </c>
      <c r="AU215" s="172" t="s">
        <v>82</v>
      </c>
      <c r="AV215" s="169" t="s">
        <v>80</v>
      </c>
      <c r="AW215" s="169" t="s">
        <v>29</v>
      </c>
      <c r="AX215" s="169" t="s">
        <v>72</v>
      </c>
      <c r="AY215" s="172" t="s">
        <v>139</v>
      </c>
    </row>
    <row r="216" s="169" customFormat="true" ht="15" hidden="false" customHeight="false" outlineLevel="0" collapsed="false">
      <c r="B216" s="170"/>
      <c r="D216" s="171" t="s">
        <v>149</v>
      </c>
      <c r="E216" s="172"/>
      <c r="F216" s="173" t="s">
        <v>602</v>
      </c>
      <c r="H216" s="172"/>
      <c r="I216" s="174"/>
      <c r="L216" s="170"/>
      <c r="M216" s="175"/>
      <c r="T216" s="176"/>
      <c r="AT216" s="172" t="s">
        <v>149</v>
      </c>
      <c r="AU216" s="172" t="s">
        <v>82</v>
      </c>
      <c r="AV216" s="169" t="s">
        <v>80</v>
      </c>
      <c r="AW216" s="169" t="s">
        <v>29</v>
      </c>
      <c r="AX216" s="169" t="s">
        <v>72</v>
      </c>
      <c r="AY216" s="172" t="s">
        <v>139</v>
      </c>
    </row>
    <row r="217" s="169" customFormat="true" ht="15" hidden="false" customHeight="false" outlineLevel="0" collapsed="false">
      <c r="B217" s="170"/>
      <c r="D217" s="171" t="s">
        <v>149</v>
      </c>
      <c r="E217" s="172"/>
      <c r="F217" s="173" t="s">
        <v>603</v>
      </c>
      <c r="H217" s="172"/>
      <c r="I217" s="174"/>
      <c r="L217" s="170"/>
      <c r="M217" s="175"/>
      <c r="T217" s="176"/>
      <c r="AT217" s="172" t="s">
        <v>149</v>
      </c>
      <c r="AU217" s="172" t="s">
        <v>82</v>
      </c>
      <c r="AV217" s="169" t="s">
        <v>80</v>
      </c>
      <c r="AW217" s="169" t="s">
        <v>29</v>
      </c>
      <c r="AX217" s="169" t="s">
        <v>72</v>
      </c>
      <c r="AY217" s="172" t="s">
        <v>139</v>
      </c>
    </row>
    <row r="218" s="169" customFormat="true" ht="15" hidden="false" customHeight="false" outlineLevel="0" collapsed="false">
      <c r="B218" s="170"/>
      <c r="D218" s="171" t="s">
        <v>149</v>
      </c>
      <c r="E218" s="172"/>
      <c r="F218" s="173" t="s">
        <v>604</v>
      </c>
      <c r="H218" s="172"/>
      <c r="I218" s="174"/>
      <c r="L218" s="170"/>
      <c r="M218" s="175"/>
      <c r="T218" s="176"/>
      <c r="AT218" s="172" t="s">
        <v>149</v>
      </c>
      <c r="AU218" s="172" t="s">
        <v>82</v>
      </c>
      <c r="AV218" s="169" t="s">
        <v>80</v>
      </c>
      <c r="AW218" s="169" t="s">
        <v>29</v>
      </c>
      <c r="AX218" s="169" t="s">
        <v>72</v>
      </c>
      <c r="AY218" s="172" t="s">
        <v>139</v>
      </c>
    </row>
    <row r="219" s="169" customFormat="true" ht="15" hidden="false" customHeight="false" outlineLevel="0" collapsed="false">
      <c r="B219" s="170"/>
      <c r="D219" s="171" t="s">
        <v>149</v>
      </c>
      <c r="E219" s="172"/>
      <c r="F219" s="173" t="s">
        <v>605</v>
      </c>
      <c r="H219" s="172"/>
      <c r="I219" s="174"/>
      <c r="L219" s="170"/>
      <c r="M219" s="175"/>
      <c r="T219" s="176"/>
      <c r="AT219" s="172" t="s">
        <v>149</v>
      </c>
      <c r="AU219" s="172" t="s">
        <v>82</v>
      </c>
      <c r="AV219" s="169" t="s">
        <v>80</v>
      </c>
      <c r="AW219" s="169" t="s">
        <v>29</v>
      </c>
      <c r="AX219" s="169" t="s">
        <v>72</v>
      </c>
      <c r="AY219" s="172" t="s">
        <v>139</v>
      </c>
    </row>
    <row r="220" s="169" customFormat="true" ht="15" hidden="false" customHeight="false" outlineLevel="0" collapsed="false">
      <c r="B220" s="170"/>
      <c r="D220" s="171" t="s">
        <v>149</v>
      </c>
      <c r="E220" s="172"/>
      <c r="F220" s="173" t="s">
        <v>606</v>
      </c>
      <c r="H220" s="172"/>
      <c r="I220" s="174"/>
      <c r="L220" s="170"/>
      <c r="M220" s="175"/>
      <c r="T220" s="176"/>
      <c r="AT220" s="172" t="s">
        <v>149</v>
      </c>
      <c r="AU220" s="172" t="s">
        <v>82</v>
      </c>
      <c r="AV220" s="169" t="s">
        <v>80</v>
      </c>
      <c r="AW220" s="169" t="s">
        <v>29</v>
      </c>
      <c r="AX220" s="169" t="s">
        <v>72</v>
      </c>
      <c r="AY220" s="172" t="s">
        <v>139</v>
      </c>
    </row>
    <row r="221" s="169" customFormat="true" ht="15" hidden="false" customHeight="false" outlineLevel="0" collapsed="false">
      <c r="B221" s="170"/>
      <c r="D221" s="171" t="s">
        <v>149</v>
      </c>
      <c r="E221" s="172"/>
      <c r="F221" s="173" t="s">
        <v>607</v>
      </c>
      <c r="H221" s="172"/>
      <c r="I221" s="174"/>
      <c r="L221" s="170"/>
      <c r="M221" s="175"/>
      <c r="T221" s="176"/>
      <c r="AT221" s="172" t="s">
        <v>149</v>
      </c>
      <c r="AU221" s="172" t="s">
        <v>82</v>
      </c>
      <c r="AV221" s="169" t="s">
        <v>80</v>
      </c>
      <c r="AW221" s="169" t="s">
        <v>29</v>
      </c>
      <c r="AX221" s="169" t="s">
        <v>72</v>
      </c>
      <c r="AY221" s="172" t="s">
        <v>139</v>
      </c>
    </row>
    <row r="222" s="169" customFormat="true" ht="15" hidden="false" customHeight="false" outlineLevel="0" collapsed="false">
      <c r="B222" s="170"/>
      <c r="D222" s="171" t="s">
        <v>149</v>
      </c>
      <c r="E222" s="172"/>
      <c r="F222" s="173" t="s">
        <v>608</v>
      </c>
      <c r="H222" s="172"/>
      <c r="I222" s="174"/>
      <c r="L222" s="170"/>
      <c r="M222" s="175"/>
      <c r="T222" s="176"/>
      <c r="AT222" s="172" t="s">
        <v>149</v>
      </c>
      <c r="AU222" s="172" t="s">
        <v>82</v>
      </c>
      <c r="AV222" s="169" t="s">
        <v>80</v>
      </c>
      <c r="AW222" s="169" t="s">
        <v>29</v>
      </c>
      <c r="AX222" s="169" t="s">
        <v>72</v>
      </c>
      <c r="AY222" s="172" t="s">
        <v>139</v>
      </c>
    </row>
    <row r="223" s="169" customFormat="true" ht="15" hidden="false" customHeight="false" outlineLevel="0" collapsed="false">
      <c r="B223" s="170"/>
      <c r="D223" s="171" t="s">
        <v>149</v>
      </c>
      <c r="E223" s="172"/>
      <c r="F223" s="173" t="s">
        <v>609</v>
      </c>
      <c r="H223" s="172"/>
      <c r="I223" s="174"/>
      <c r="L223" s="170"/>
      <c r="M223" s="175"/>
      <c r="T223" s="176"/>
      <c r="AT223" s="172" t="s">
        <v>149</v>
      </c>
      <c r="AU223" s="172" t="s">
        <v>82</v>
      </c>
      <c r="AV223" s="169" t="s">
        <v>80</v>
      </c>
      <c r="AW223" s="169" t="s">
        <v>29</v>
      </c>
      <c r="AX223" s="169" t="s">
        <v>72</v>
      </c>
      <c r="AY223" s="172" t="s">
        <v>139</v>
      </c>
    </row>
    <row r="224" s="169" customFormat="true" ht="15" hidden="false" customHeight="false" outlineLevel="0" collapsed="false">
      <c r="B224" s="170"/>
      <c r="D224" s="171" t="s">
        <v>149</v>
      </c>
      <c r="E224" s="172"/>
      <c r="F224" s="173" t="s">
        <v>610</v>
      </c>
      <c r="H224" s="172"/>
      <c r="I224" s="174"/>
      <c r="L224" s="170"/>
      <c r="M224" s="175"/>
      <c r="T224" s="176"/>
      <c r="AT224" s="172" t="s">
        <v>149</v>
      </c>
      <c r="AU224" s="172" t="s">
        <v>82</v>
      </c>
      <c r="AV224" s="169" t="s">
        <v>80</v>
      </c>
      <c r="AW224" s="169" t="s">
        <v>29</v>
      </c>
      <c r="AX224" s="169" t="s">
        <v>72</v>
      </c>
      <c r="AY224" s="172" t="s">
        <v>139</v>
      </c>
    </row>
    <row r="225" s="169" customFormat="true" ht="15" hidden="false" customHeight="false" outlineLevel="0" collapsed="false">
      <c r="B225" s="170"/>
      <c r="D225" s="171" t="s">
        <v>149</v>
      </c>
      <c r="E225" s="172"/>
      <c r="F225" s="173" t="s">
        <v>611</v>
      </c>
      <c r="H225" s="172"/>
      <c r="I225" s="174"/>
      <c r="L225" s="170"/>
      <c r="M225" s="175"/>
      <c r="T225" s="176"/>
      <c r="AT225" s="172" t="s">
        <v>149</v>
      </c>
      <c r="AU225" s="172" t="s">
        <v>82</v>
      </c>
      <c r="AV225" s="169" t="s">
        <v>80</v>
      </c>
      <c r="AW225" s="169" t="s">
        <v>29</v>
      </c>
      <c r="AX225" s="169" t="s">
        <v>72</v>
      </c>
      <c r="AY225" s="172" t="s">
        <v>139</v>
      </c>
    </row>
    <row r="226" s="169" customFormat="true" ht="15" hidden="false" customHeight="false" outlineLevel="0" collapsed="false">
      <c r="B226" s="170"/>
      <c r="D226" s="171" t="s">
        <v>149</v>
      </c>
      <c r="E226" s="172"/>
      <c r="F226" s="173" t="s">
        <v>612</v>
      </c>
      <c r="H226" s="172"/>
      <c r="I226" s="174"/>
      <c r="L226" s="170"/>
      <c r="M226" s="175"/>
      <c r="T226" s="176"/>
      <c r="AT226" s="172" t="s">
        <v>149</v>
      </c>
      <c r="AU226" s="172" t="s">
        <v>82</v>
      </c>
      <c r="AV226" s="169" t="s">
        <v>80</v>
      </c>
      <c r="AW226" s="169" t="s">
        <v>29</v>
      </c>
      <c r="AX226" s="169" t="s">
        <v>72</v>
      </c>
      <c r="AY226" s="172" t="s">
        <v>139</v>
      </c>
    </row>
    <row r="227" s="177" customFormat="true" ht="15" hidden="false" customHeight="false" outlineLevel="0" collapsed="false">
      <c r="B227" s="178"/>
      <c r="D227" s="171" t="s">
        <v>149</v>
      </c>
      <c r="E227" s="179"/>
      <c r="F227" s="180" t="s">
        <v>613</v>
      </c>
      <c r="H227" s="181" t="n">
        <v>30</v>
      </c>
      <c r="I227" s="182"/>
      <c r="L227" s="178"/>
      <c r="M227" s="183"/>
      <c r="T227" s="184"/>
      <c r="AT227" s="179" t="s">
        <v>149</v>
      </c>
      <c r="AU227" s="179" t="s">
        <v>82</v>
      </c>
      <c r="AV227" s="177" t="s">
        <v>82</v>
      </c>
      <c r="AW227" s="177" t="s">
        <v>29</v>
      </c>
      <c r="AX227" s="177" t="s">
        <v>80</v>
      </c>
      <c r="AY227" s="179" t="s">
        <v>139</v>
      </c>
    </row>
    <row r="228" s="142" customFormat="true" ht="22.5" hidden="false" customHeight="true" outlineLevel="0" collapsed="false">
      <c r="B228" s="143"/>
      <c r="D228" s="144" t="s">
        <v>71</v>
      </c>
      <c r="E228" s="153" t="s">
        <v>194</v>
      </c>
      <c r="F228" s="153" t="s">
        <v>195</v>
      </c>
      <c r="I228" s="146"/>
      <c r="J228" s="154" t="n">
        <f aca="false">BK228</f>
        <v>0</v>
      </c>
      <c r="L228" s="143"/>
      <c r="M228" s="148"/>
      <c r="P228" s="149" t="n">
        <f aca="false">SUM(P229:P240)</f>
        <v>0</v>
      </c>
      <c r="R228" s="149" t="n">
        <f aca="false">SUM(R229:R240)</f>
        <v>0.06048</v>
      </c>
      <c r="T228" s="150" t="n">
        <f aca="false">SUM(T229:T240)</f>
        <v>0</v>
      </c>
      <c r="AR228" s="144" t="s">
        <v>80</v>
      </c>
      <c r="AT228" s="151" t="s">
        <v>71</v>
      </c>
      <c r="AU228" s="151" t="s">
        <v>80</v>
      </c>
      <c r="AY228" s="144" t="s">
        <v>139</v>
      </c>
      <c r="BK228" s="152" t="n">
        <f aca="false">SUM(BK229:BK240)</f>
        <v>0</v>
      </c>
    </row>
    <row r="229" s="22" customFormat="true" ht="24" hidden="false" customHeight="true" outlineLevel="0" collapsed="false">
      <c r="B229" s="155"/>
      <c r="C229" s="156" t="s">
        <v>335</v>
      </c>
      <c r="D229" s="156" t="s">
        <v>142</v>
      </c>
      <c r="E229" s="157" t="s">
        <v>614</v>
      </c>
      <c r="F229" s="158" t="s">
        <v>615</v>
      </c>
      <c r="G229" s="159" t="s">
        <v>145</v>
      </c>
      <c r="H229" s="160" t="n">
        <v>168</v>
      </c>
      <c r="I229" s="161"/>
      <c r="J229" s="162" t="n">
        <f aca="false">ROUND(I229*H229,2)</f>
        <v>0</v>
      </c>
      <c r="K229" s="158"/>
      <c r="L229" s="23"/>
      <c r="M229" s="163"/>
      <c r="N229" s="164" t="s">
        <v>37</v>
      </c>
      <c r="P229" s="165" t="n">
        <f aca="false">O229*H229</f>
        <v>0</v>
      </c>
      <c r="Q229" s="165" t="n">
        <v>0.00036</v>
      </c>
      <c r="R229" s="165" t="n">
        <f aca="false">Q229*H229</f>
        <v>0.06048</v>
      </c>
      <c r="S229" s="165" t="n">
        <v>0</v>
      </c>
      <c r="T229" s="166" t="n">
        <f aca="false">S229*H229</f>
        <v>0</v>
      </c>
      <c r="AR229" s="167" t="s">
        <v>147</v>
      </c>
      <c r="AT229" s="167" t="s">
        <v>142</v>
      </c>
      <c r="AU229" s="167" t="s">
        <v>82</v>
      </c>
      <c r="AY229" s="3" t="s">
        <v>139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80</v>
      </c>
      <c r="BK229" s="168" t="n">
        <f aca="false">ROUND(I229*H229,2)</f>
        <v>0</v>
      </c>
      <c r="BL229" s="3" t="s">
        <v>147</v>
      </c>
      <c r="BM229" s="167" t="s">
        <v>616</v>
      </c>
    </row>
    <row r="230" s="169" customFormat="true" ht="15" hidden="false" customHeight="false" outlineLevel="0" collapsed="false">
      <c r="B230" s="170"/>
      <c r="D230" s="171" t="s">
        <v>149</v>
      </c>
      <c r="E230" s="172"/>
      <c r="F230" s="173" t="s">
        <v>522</v>
      </c>
      <c r="H230" s="172"/>
      <c r="I230" s="174"/>
      <c r="L230" s="170"/>
      <c r="M230" s="175"/>
      <c r="T230" s="176"/>
      <c r="AT230" s="172" t="s">
        <v>149</v>
      </c>
      <c r="AU230" s="172" t="s">
        <v>82</v>
      </c>
      <c r="AV230" s="169" t="s">
        <v>80</v>
      </c>
      <c r="AW230" s="169" t="s">
        <v>29</v>
      </c>
      <c r="AX230" s="169" t="s">
        <v>72</v>
      </c>
      <c r="AY230" s="172" t="s">
        <v>139</v>
      </c>
    </row>
    <row r="231" s="169" customFormat="true" ht="15" hidden="false" customHeight="false" outlineLevel="0" collapsed="false">
      <c r="B231" s="170"/>
      <c r="D231" s="171" t="s">
        <v>149</v>
      </c>
      <c r="E231" s="172"/>
      <c r="F231" s="173" t="s">
        <v>617</v>
      </c>
      <c r="H231" s="172"/>
      <c r="I231" s="174"/>
      <c r="L231" s="170"/>
      <c r="M231" s="175"/>
      <c r="T231" s="176"/>
      <c r="AT231" s="172" t="s">
        <v>149</v>
      </c>
      <c r="AU231" s="172" t="s">
        <v>82</v>
      </c>
      <c r="AV231" s="169" t="s">
        <v>80</v>
      </c>
      <c r="AW231" s="169" t="s">
        <v>29</v>
      </c>
      <c r="AX231" s="169" t="s">
        <v>72</v>
      </c>
      <c r="AY231" s="172" t="s">
        <v>139</v>
      </c>
    </row>
    <row r="232" s="177" customFormat="true" ht="15" hidden="false" customHeight="false" outlineLevel="0" collapsed="false">
      <c r="B232" s="178"/>
      <c r="D232" s="171" t="s">
        <v>149</v>
      </c>
      <c r="E232" s="179"/>
      <c r="F232" s="180" t="s">
        <v>523</v>
      </c>
      <c r="H232" s="181" t="n">
        <v>130</v>
      </c>
      <c r="I232" s="182"/>
      <c r="L232" s="178"/>
      <c r="M232" s="183"/>
      <c r="T232" s="184"/>
      <c r="AT232" s="179" t="s">
        <v>149</v>
      </c>
      <c r="AU232" s="179" t="s">
        <v>82</v>
      </c>
      <c r="AV232" s="177" t="s">
        <v>82</v>
      </c>
      <c r="AW232" s="177" t="s">
        <v>29</v>
      </c>
      <c r="AX232" s="177" t="s">
        <v>72</v>
      </c>
      <c r="AY232" s="179" t="s">
        <v>139</v>
      </c>
    </row>
    <row r="233" s="169" customFormat="true" ht="15" hidden="false" customHeight="false" outlineLevel="0" collapsed="false">
      <c r="B233" s="170"/>
      <c r="D233" s="171" t="s">
        <v>149</v>
      </c>
      <c r="E233" s="172"/>
      <c r="F233" s="173" t="s">
        <v>526</v>
      </c>
      <c r="H233" s="172"/>
      <c r="I233" s="174"/>
      <c r="L233" s="170"/>
      <c r="M233" s="175"/>
      <c r="T233" s="176"/>
      <c r="AT233" s="172" t="s">
        <v>149</v>
      </c>
      <c r="AU233" s="172" t="s">
        <v>82</v>
      </c>
      <c r="AV233" s="169" t="s">
        <v>80</v>
      </c>
      <c r="AW233" s="169" t="s">
        <v>29</v>
      </c>
      <c r="AX233" s="169" t="s">
        <v>72</v>
      </c>
      <c r="AY233" s="172" t="s">
        <v>139</v>
      </c>
    </row>
    <row r="234" s="177" customFormat="true" ht="15" hidden="false" customHeight="false" outlineLevel="0" collapsed="false">
      <c r="B234" s="178"/>
      <c r="D234" s="171" t="s">
        <v>149</v>
      </c>
      <c r="E234" s="179"/>
      <c r="F234" s="180" t="s">
        <v>369</v>
      </c>
      <c r="H234" s="181" t="n">
        <v>30</v>
      </c>
      <c r="I234" s="182"/>
      <c r="L234" s="178"/>
      <c r="M234" s="183"/>
      <c r="T234" s="184"/>
      <c r="AT234" s="179" t="s">
        <v>149</v>
      </c>
      <c r="AU234" s="179" t="s">
        <v>82</v>
      </c>
      <c r="AV234" s="177" t="s">
        <v>82</v>
      </c>
      <c r="AW234" s="177" t="s">
        <v>29</v>
      </c>
      <c r="AX234" s="177" t="s">
        <v>72</v>
      </c>
      <c r="AY234" s="179" t="s">
        <v>139</v>
      </c>
    </row>
    <row r="235" s="169" customFormat="true" ht="15" hidden="false" customHeight="false" outlineLevel="0" collapsed="false">
      <c r="B235" s="170"/>
      <c r="D235" s="171" t="s">
        <v>149</v>
      </c>
      <c r="E235" s="172"/>
      <c r="F235" s="173" t="s">
        <v>527</v>
      </c>
      <c r="H235" s="172"/>
      <c r="I235" s="174"/>
      <c r="L235" s="170"/>
      <c r="M235" s="175"/>
      <c r="T235" s="176"/>
      <c r="AT235" s="172" t="s">
        <v>149</v>
      </c>
      <c r="AU235" s="172" t="s">
        <v>82</v>
      </c>
      <c r="AV235" s="169" t="s">
        <v>80</v>
      </c>
      <c r="AW235" s="169" t="s">
        <v>29</v>
      </c>
      <c r="AX235" s="169" t="s">
        <v>72</v>
      </c>
      <c r="AY235" s="172" t="s">
        <v>139</v>
      </c>
    </row>
    <row r="236" s="177" customFormat="true" ht="15" hidden="false" customHeight="false" outlineLevel="0" collapsed="false">
      <c r="B236" s="178"/>
      <c r="D236" s="171" t="s">
        <v>149</v>
      </c>
      <c r="E236" s="179"/>
      <c r="F236" s="180" t="s">
        <v>225</v>
      </c>
      <c r="H236" s="181" t="n">
        <v>8</v>
      </c>
      <c r="I236" s="182"/>
      <c r="L236" s="178"/>
      <c r="M236" s="183"/>
      <c r="T236" s="184"/>
      <c r="AT236" s="179" t="s">
        <v>149</v>
      </c>
      <c r="AU236" s="179" t="s">
        <v>82</v>
      </c>
      <c r="AV236" s="177" t="s">
        <v>82</v>
      </c>
      <c r="AW236" s="177" t="s">
        <v>29</v>
      </c>
      <c r="AX236" s="177" t="s">
        <v>72</v>
      </c>
      <c r="AY236" s="179" t="s">
        <v>139</v>
      </c>
    </row>
    <row r="237" s="185" customFormat="true" ht="15" hidden="false" customHeight="false" outlineLevel="0" collapsed="false">
      <c r="B237" s="186"/>
      <c r="D237" s="171" t="s">
        <v>149</v>
      </c>
      <c r="E237" s="187"/>
      <c r="F237" s="188" t="s">
        <v>158</v>
      </c>
      <c r="H237" s="189" t="n">
        <v>168</v>
      </c>
      <c r="I237" s="190"/>
      <c r="L237" s="186"/>
      <c r="M237" s="191"/>
      <c r="T237" s="192"/>
      <c r="AT237" s="187" t="s">
        <v>149</v>
      </c>
      <c r="AU237" s="187" t="s">
        <v>82</v>
      </c>
      <c r="AV237" s="185" t="s">
        <v>147</v>
      </c>
      <c r="AW237" s="185" t="s">
        <v>29</v>
      </c>
      <c r="AX237" s="185" t="s">
        <v>80</v>
      </c>
      <c r="AY237" s="187" t="s">
        <v>139</v>
      </c>
    </row>
    <row r="238" s="22" customFormat="true" ht="21.75" hidden="false" customHeight="true" outlineLevel="0" collapsed="false">
      <c r="B238" s="155"/>
      <c r="C238" s="156" t="s">
        <v>344</v>
      </c>
      <c r="D238" s="156" t="s">
        <v>142</v>
      </c>
      <c r="E238" s="157" t="s">
        <v>618</v>
      </c>
      <c r="F238" s="158" t="s">
        <v>619</v>
      </c>
      <c r="G238" s="159" t="s">
        <v>245</v>
      </c>
      <c r="H238" s="160" t="n">
        <v>8</v>
      </c>
      <c r="I238" s="161"/>
      <c r="J238" s="162" t="n">
        <f aca="false">ROUND(I238*H238,2)</f>
        <v>0</v>
      </c>
      <c r="K238" s="158" t="s">
        <v>146</v>
      </c>
      <c r="L238" s="23"/>
      <c r="M238" s="163"/>
      <c r="N238" s="164" t="s">
        <v>37</v>
      </c>
      <c r="P238" s="165" t="n">
        <f aca="false">O238*H238</f>
        <v>0</v>
      </c>
      <c r="Q238" s="165" t="n">
        <v>0</v>
      </c>
      <c r="R238" s="165" t="n">
        <f aca="false">Q238*H238</f>
        <v>0</v>
      </c>
      <c r="S238" s="165" t="n">
        <v>0</v>
      </c>
      <c r="T238" s="166" t="n">
        <f aca="false">S238*H238</f>
        <v>0</v>
      </c>
      <c r="AR238" s="167" t="s">
        <v>147</v>
      </c>
      <c r="AT238" s="167" t="s">
        <v>142</v>
      </c>
      <c r="AU238" s="167" t="s">
        <v>82</v>
      </c>
      <c r="AY238" s="3" t="s">
        <v>139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80</v>
      </c>
      <c r="BK238" s="168" t="n">
        <f aca="false">ROUND(I238*H238,2)</f>
        <v>0</v>
      </c>
      <c r="BL238" s="3" t="s">
        <v>147</v>
      </c>
      <c r="BM238" s="167" t="s">
        <v>620</v>
      </c>
    </row>
    <row r="239" s="169" customFormat="true" ht="15" hidden="false" customHeight="false" outlineLevel="0" collapsed="false">
      <c r="B239" s="170"/>
      <c r="D239" s="171" t="s">
        <v>149</v>
      </c>
      <c r="E239" s="172"/>
      <c r="F239" s="173" t="s">
        <v>621</v>
      </c>
      <c r="H239" s="172"/>
      <c r="I239" s="174"/>
      <c r="L239" s="170"/>
      <c r="M239" s="175"/>
      <c r="T239" s="176"/>
      <c r="AT239" s="172" t="s">
        <v>149</v>
      </c>
      <c r="AU239" s="172" t="s">
        <v>82</v>
      </c>
      <c r="AV239" s="169" t="s">
        <v>80</v>
      </c>
      <c r="AW239" s="169" t="s">
        <v>29</v>
      </c>
      <c r="AX239" s="169" t="s">
        <v>72</v>
      </c>
      <c r="AY239" s="172" t="s">
        <v>139</v>
      </c>
    </row>
    <row r="240" s="177" customFormat="true" ht="15" hidden="false" customHeight="false" outlineLevel="0" collapsed="false">
      <c r="B240" s="178"/>
      <c r="D240" s="171" t="s">
        <v>149</v>
      </c>
      <c r="E240" s="179"/>
      <c r="F240" s="180" t="s">
        <v>622</v>
      </c>
      <c r="H240" s="181" t="n">
        <v>8</v>
      </c>
      <c r="I240" s="182"/>
      <c r="L240" s="178"/>
      <c r="M240" s="183"/>
      <c r="T240" s="184"/>
      <c r="AT240" s="179" t="s">
        <v>149</v>
      </c>
      <c r="AU240" s="179" t="s">
        <v>82</v>
      </c>
      <c r="AV240" s="177" t="s">
        <v>82</v>
      </c>
      <c r="AW240" s="177" t="s">
        <v>29</v>
      </c>
      <c r="AX240" s="177" t="s">
        <v>80</v>
      </c>
      <c r="AY240" s="179" t="s">
        <v>139</v>
      </c>
    </row>
    <row r="241" s="142" customFormat="true" ht="22.5" hidden="false" customHeight="true" outlineLevel="0" collapsed="false">
      <c r="B241" s="143"/>
      <c r="D241" s="144" t="s">
        <v>71</v>
      </c>
      <c r="E241" s="153" t="s">
        <v>319</v>
      </c>
      <c r="F241" s="153" t="s">
        <v>320</v>
      </c>
      <c r="I241" s="146"/>
      <c r="J241" s="154" t="n">
        <f aca="false">BK241</f>
        <v>0</v>
      </c>
      <c r="L241" s="143"/>
      <c r="M241" s="148"/>
      <c r="P241" s="149" t="n">
        <f aca="false">P242</f>
        <v>0</v>
      </c>
      <c r="R241" s="149" t="n">
        <f aca="false">R242</f>
        <v>0</v>
      </c>
      <c r="T241" s="150" t="n">
        <f aca="false">T242</f>
        <v>0</v>
      </c>
      <c r="AR241" s="144" t="s">
        <v>80</v>
      </c>
      <c r="AT241" s="151" t="s">
        <v>71</v>
      </c>
      <c r="AU241" s="151" t="s">
        <v>80</v>
      </c>
      <c r="AY241" s="144" t="s">
        <v>139</v>
      </c>
      <c r="BK241" s="152" t="n">
        <f aca="false">BK242</f>
        <v>0</v>
      </c>
    </row>
    <row r="242" s="22" customFormat="true" ht="16.5" hidden="false" customHeight="true" outlineLevel="0" collapsed="false">
      <c r="B242" s="155"/>
      <c r="C242" s="156" t="s">
        <v>350</v>
      </c>
      <c r="D242" s="156" t="s">
        <v>142</v>
      </c>
      <c r="E242" s="157" t="s">
        <v>623</v>
      </c>
      <c r="F242" s="158" t="s">
        <v>624</v>
      </c>
      <c r="G242" s="159" t="s">
        <v>299</v>
      </c>
      <c r="H242" s="160" t="n">
        <v>112.212</v>
      </c>
      <c r="I242" s="161"/>
      <c r="J242" s="162" t="n">
        <f aca="false">ROUND(I242*H242,2)</f>
        <v>0</v>
      </c>
      <c r="K242" s="158" t="s">
        <v>146</v>
      </c>
      <c r="L242" s="23"/>
      <c r="M242" s="163"/>
      <c r="N242" s="164" t="s">
        <v>37</v>
      </c>
      <c r="P242" s="165" t="n">
        <f aca="false">O242*H242</f>
        <v>0</v>
      </c>
      <c r="Q242" s="165" t="n">
        <v>0</v>
      </c>
      <c r="R242" s="165" t="n">
        <f aca="false">Q242*H242</f>
        <v>0</v>
      </c>
      <c r="S242" s="165" t="n">
        <v>0</v>
      </c>
      <c r="T242" s="166" t="n">
        <f aca="false">S242*H242</f>
        <v>0</v>
      </c>
      <c r="AR242" s="167" t="s">
        <v>147</v>
      </c>
      <c r="AT242" s="167" t="s">
        <v>142</v>
      </c>
      <c r="AU242" s="167" t="s">
        <v>82</v>
      </c>
      <c r="AY242" s="3" t="s">
        <v>139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80</v>
      </c>
      <c r="BK242" s="168" t="n">
        <f aca="false">ROUND(I242*H242,2)</f>
        <v>0</v>
      </c>
      <c r="BL242" s="3" t="s">
        <v>147</v>
      </c>
      <c r="BM242" s="167" t="s">
        <v>625</v>
      </c>
    </row>
    <row r="243" s="142" customFormat="true" ht="25.5" hidden="false" customHeight="true" outlineLevel="0" collapsed="false">
      <c r="B243" s="143"/>
      <c r="D243" s="144" t="s">
        <v>71</v>
      </c>
      <c r="E243" s="145" t="s">
        <v>325</v>
      </c>
      <c r="F243" s="145" t="s">
        <v>326</v>
      </c>
      <c r="I243" s="146"/>
      <c r="J243" s="147" t="n">
        <f aca="false">BK243</f>
        <v>0</v>
      </c>
      <c r="L243" s="143"/>
      <c r="M243" s="148"/>
      <c r="P243" s="149" t="n">
        <f aca="false">P244+P288</f>
        <v>0</v>
      </c>
      <c r="R243" s="149" t="n">
        <f aca="false">R244+R288</f>
        <v>5.1404149</v>
      </c>
      <c r="T243" s="150" t="n">
        <f aca="false">T244+T288</f>
        <v>0</v>
      </c>
      <c r="AR243" s="144" t="s">
        <v>82</v>
      </c>
      <c r="AT243" s="151" t="s">
        <v>71</v>
      </c>
      <c r="AU243" s="151" t="s">
        <v>72</v>
      </c>
      <c r="AY243" s="144" t="s">
        <v>139</v>
      </c>
      <c r="BK243" s="152" t="n">
        <f aca="false">BK244+BK288</f>
        <v>0</v>
      </c>
    </row>
    <row r="244" s="142" customFormat="true" ht="22.5" hidden="false" customHeight="true" outlineLevel="0" collapsed="false">
      <c r="B244" s="143"/>
      <c r="D244" s="144" t="s">
        <v>71</v>
      </c>
      <c r="E244" s="153" t="s">
        <v>327</v>
      </c>
      <c r="F244" s="153" t="s">
        <v>328</v>
      </c>
      <c r="I244" s="146"/>
      <c r="J244" s="154" t="n">
        <f aca="false">BK244</f>
        <v>0</v>
      </c>
      <c r="L244" s="143"/>
      <c r="M244" s="148"/>
      <c r="P244" s="149" t="n">
        <f aca="false">SUM(P245:P287)</f>
        <v>0</v>
      </c>
      <c r="R244" s="149" t="n">
        <f aca="false">SUM(R245:R287)</f>
        <v>5.0837641</v>
      </c>
      <c r="T244" s="150" t="n">
        <f aca="false">SUM(T245:T287)</f>
        <v>0</v>
      </c>
      <c r="AR244" s="144" t="s">
        <v>82</v>
      </c>
      <c r="AT244" s="151" t="s">
        <v>71</v>
      </c>
      <c r="AU244" s="151" t="s">
        <v>80</v>
      </c>
      <c r="AY244" s="144" t="s">
        <v>139</v>
      </c>
      <c r="BK244" s="152" t="n">
        <f aca="false">SUM(BK245:BK287)</f>
        <v>0</v>
      </c>
    </row>
    <row r="245" s="22" customFormat="true" ht="21.75" hidden="false" customHeight="true" outlineLevel="0" collapsed="false">
      <c r="B245" s="155"/>
      <c r="C245" s="156" t="s">
        <v>358</v>
      </c>
      <c r="D245" s="156" t="s">
        <v>142</v>
      </c>
      <c r="E245" s="157" t="s">
        <v>626</v>
      </c>
      <c r="F245" s="158" t="s">
        <v>627</v>
      </c>
      <c r="G245" s="159" t="s">
        <v>539</v>
      </c>
      <c r="H245" s="160" t="n">
        <v>142</v>
      </c>
      <c r="I245" s="161"/>
      <c r="J245" s="162" t="n">
        <f aca="false">ROUND(I245*H245,2)</f>
        <v>0</v>
      </c>
      <c r="K245" s="158" t="s">
        <v>146</v>
      </c>
      <c r="L245" s="23"/>
      <c r="M245" s="163"/>
      <c r="N245" s="164" t="s">
        <v>37</v>
      </c>
      <c r="P245" s="165" t="n">
        <f aca="false">O245*H245</f>
        <v>0</v>
      </c>
      <c r="Q245" s="165" t="n">
        <v>0.00267</v>
      </c>
      <c r="R245" s="165" t="n">
        <f aca="false">Q245*H245</f>
        <v>0.37914</v>
      </c>
      <c r="S245" s="165" t="n">
        <v>0</v>
      </c>
      <c r="T245" s="166" t="n">
        <f aca="false">S245*H245</f>
        <v>0</v>
      </c>
      <c r="AR245" s="167" t="s">
        <v>281</v>
      </c>
      <c r="AT245" s="167" t="s">
        <v>142</v>
      </c>
      <c r="AU245" s="167" t="s">
        <v>82</v>
      </c>
      <c r="AY245" s="3" t="s">
        <v>139</v>
      </c>
      <c r="BE245" s="168" t="n">
        <f aca="false">IF(N245="základní",J245,0)</f>
        <v>0</v>
      </c>
      <c r="BF245" s="168" t="n">
        <f aca="false">IF(N245="snížená",J245,0)</f>
        <v>0</v>
      </c>
      <c r="BG245" s="168" t="n">
        <f aca="false">IF(N245="zákl. přenesená",J245,0)</f>
        <v>0</v>
      </c>
      <c r="BH245" s="168" t="n">
        <f aca="false">IF(N245="sníž. přenesená",J245,0)</f>
        <v>0</v>
      </c>
      <c r="BI245" s="168" t="n">
        <f aca="false">IF(N245="nulová",J245,0)</f>
        <v>0</v>
      </c>
      <c r="BJ245" s="3" t="s">
        <v>80</v>
      </c>
      <c r="BK245" s="168" t="n">
        <f aca="false">ROUND(I245*H245,2)</f>
        <v>0</v>
      </c>
      <c r="BL245" s="3" t="s">
        <v>281</v>
      </c>
      <c r="BM245" s="167" t="s">
        <v>628</v>
      </c>
    </row>
    <row r="246" s="169" customFormat="true" ht="15" hidden="false" customHeight="false" outlineLevel="0" collapsed="false">
      <c r="B246" s="170"/>
      <c r="D246" s="171" t="s">
        <v>149</v>
      </c>
      <c r="E246" s="172"/>
      <c r="F246" s="173" t="s">
        <v>629</v>
      </c>
      <c r="H246" s="172"/>
      <c r="I246" s="174"/>
      <c r="L246" s="170"/>
      <c r="M246" s="175"/>
      <c r="T246" s="176"/>
      <c r="AT246" s="172" t="s">
        <v>149</v>
      </c>
      <c r="AU246" s="172" t="s">
        <v>82</v>
      </c>
      <c r="AV246" s="169" t="s">
        <v>80</v>
      </c>
      <c r="AW246" s="169" t="s">
        <v>29</v>
      </c>
      <c r="AX246" s="169" t="s">
        <v>72</v>
      </c>
      <c r="AY246" s="172" t="s">
        <v>139</v>
      </c>
    </row>
    <row r="247" s="169" customFormat="true" ht="15" hidden="false" customHeight="false" outlineLevel="0" collapsed="false">
      <c r="B247" s="170"/>
      <c r="D247" s="171" t="s">
        <v>149</v>
      </c>
      <c r="E247" s="172"/>
      <c r="F247" s="173" t="s">
        <v>630</v>
      </c>
      <c r="H247" s="172"/>
      <c r="I247" s="174"/>
      <c r="L247" s="170"/>
      <c r="M247" s="175"/>
      <c r="T247" s="176"/>
      <c r="AT247" s="172" t="s">
        <v>149</v>
      </c>
      <c r="AU247" s="172" t="s">
        <v>82</v>
      </c>
      <c r="AV247" s="169" t="s">
        <v>80</v>
      </c>
      <c r="AW247" s="169" t="s">
        <v>29</v>
      </c>
      <c r="AX247" s="169" t="s">
        <v>72</v>
      </c>
      <c r="AY247" s="172" t="s">
        <v>139</v>
      </c>
    </row>
    <row r="248" s="177" customFormat="true" ht="15" hidden="false" customHeight="false" outlineLevel="0" collapsed="false">
      <c r="B248" s="178"/>
      <c r="D248" s="171" t="s">
        <v>149</v>
      </c>
      <c r="E248" s="179"/>
      <c r="F248" s="180" t="s">
        <v>631</v>
      </c>
      <c r="H248" s="181" t="n">
        <v>90</v>
      </c>
      <c r="I248" s="182"/>
      <c r="L248" s="178"/>
      <c r="M248" s="183"/>
      <c r="T248" s="184"/>
      <c r="AT248" s="179" t="s">
        <v>149</v>
      </c>
      <c r="AU248" s="179" t="s">
        <v>82</v>
      </c>
      <c r="AV248" s="177" t="s">
        <v>82</v>
      </c>
      <c r="AW248" s="177" t="s">
        <v>29</v>
      </c>
      <c r="AX248" s="177" t="s">
        <v>72</v>
      </c>
      <c r="AY248" s="179" t="s">
        <v>139</v>
      </c>
    </row>
    <row r="249" s="177" customFormat="true" ht="15" hidden="false" customHeight="false" outlineLevel="0" collapsed="false">
      <c r="B249" s="178"/>
      <c r="D249" s="171" t="s">
        <v>149</v>
      </c>
      <c r="E249" s="179"/>
      <c r="F249" s="180" t="s">
        <v>632</v>
      </c>
      <c r="H249" s="181" t="n">
        <v>52</v>
      </c>
      <c r="I249" s="182"/>
      <c r="L249" s="178"/>
      <c r="M249" s="183"/>
      <c r="T249" s="184"/>
      <c r="AT249" s="179" t="s">
        <v>149</v>
      </c>
      <c r="AU249" s="179" t="s">
        <v>82</v>
      </c>
      <c r="AV249" s="177" t="s">
        <v>82</v>
      </c>
      <c r="AW249" s="177" t="s">
        <v>29</v>
      </c>
      <c r="AX249" s="177" t="s">
        <v>72</v>
      </c>
      <c r="AY249" s="179" t="s">
        <v>139</v>
      </c>
    </row>
    <row r="250" s="185" customFormat="true" ht="15" hidden="false" customHeight="false" outlineLevel="0" collapsed="false">
      <c r="B250" s="186"/>
      <c r="D250" s="171" t="s">
        <v>149</v>
      </c>
      <c r="E250" s="187"/>
      <c r="F250" s="188" t="s">
        <v>158</v>
      </c>
      <c r="H250" s="189" t="n">
        <v>142</v>
      </c>
      <c r="I250" s="190"/>
      <c r="L250" s="186"/>
      <c r="M250" s="191"/>
      <c r="T250" s="192"/>
      <c r="AT250" s="187" t="s">
        <v>149</v>
      </c>
      <c r="AU250" s="187" t="s">
        <v>82</v>
      </c>
      <c r="AV250" s="185" t="s">
        <v>147</v>
      </c>
      <c r="AW250" s="185" t="s">
        <v>29</v>
      </c>
      <c r="AX250" s="185" t="s">
        <v>80</v>
      </c>
      <c r="AY250" s="187" t="s">
        <v>139</v>
      </c>
    </row>
    <row r="251" s="22" customFormat="true" ht="21.75" hidden="false" customHeight="true" outlineLevel="0" collapsed="false">
      <c r="B251" s="155"/>
      <c r="C251" s="193" t="s">
        <v>364</v>
      </c>
      <c r="D251" s="193" t="s">
        <v>336</v>
      </c>
      <c r="E251" s="194" t="s">
        <v>633</v>
      </c>
      <c r="F251" s="195" t="s">
        <v>634</v>
      </c>
      <c r="G251" s="196" t="s">
        <v>539</v>
      </c>
      <c r="H251" s="197" t="n">
        <v>142</v>
      </c>
      <c r="I251" s="198"/>
      <c r="J251" s="199" t="n">
        <f aca="false">ROUND(I251*H251,2)</f>
        <v>0</v>
      </c>
      <c r="K251" s="195" t="s">
        <v>146</v>
      </c>
      <c r="L251" s="200"/>
      <c r="M251" s="201"/>
      <c r="N251" s="202" t="s">
        <v>37</v>
      </c>
      <c r="P251" s="165" t="n">
        <f aca="false">O251*H251</f>
        <v>0</v>
      </c>
      <c r="Q251" s="165" t="n">
        <v>0.0001</v>
      </c>
      <c r="R251" s="165" t="n">
        <f aca="false">Q251*H251</f>
        <v>0.0142</v>
      </c>
      <c r="S251" s="165" t="n">
        <v>0</v>
      </c>
      <c r="T251" s="166" t="n">
        <f aca="false">S251*H251</f>
        <v>0</v>
      </c>
      <c r="AR251" s="167" t="s">
        <v>339</v>
      </c>
      <c r="AT251" s="167" t="s">
        <v>336</v>
      </c>
      <c r="AU251" s="167" t="s">
        <v>82</v>
      </c>
      <c r="AY251" s="3" t="s">
        <v>139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80</v>
      </c>
      <c r="BK251" s="168" t="n">
        <f aca="false">ROUND(I251*H251,2)</f>
        <v>0</v>
      </c>
      <c r="BL251" s="3" t="s">
        <v>281</v>
      </c>
      <c r="BM251" s="167" t="s">
        <v>635</v>
      </c>
    </row>
    <row r="252" s="22" customFormat="true" ht="21.75" hidden="false" customHeight="true" outlineLevel="0" collapsed="false">
      <c r="B252" s="155"/>
      <c r="C252" s="156" t="s">
        <v>369</v>
      </c>
      <c r="D252" s="156" t="s">
        <v>142</v>
      </c>
      <c r="E252" s="157" t="s">
        <v>636</v>
      </c>
      <c r="F252" s="158" t="s">
        <v>637</v>
      </c>
      <c r="G252" s="159" t="s">
        <v>539</v>
      </c>
      <c r="H252" s="160" t="n">
        <v>88</v>
      </c>
      <c r="I252" s="161"/>
      <c r="J252" s="162" t="n">
        <f aca="false">ROUND(I252*H252,2)</f>
        <v>0</v>
      </c>
      <c r="K252" s="158" t="s">
        <v>146</v>
      </c>
      <c r="L252" s="23"/>
      <c r="M252" s="163"/>
      <c r="N252" s="164" t="s">
        <v>37</v>
      </c>
      <c r="P252" s="165" t="n">
        <f aca="false">O252*H252</f>
        <v>0</v>
      </c>
      <c r="Q252" s="165" t="n">
        <v>0</v>
      </c>
      <c r="R252" s="165" t="n">
        <f aca="false">Q252*H252</f>
        <v>0</v>
      </c>
      <c r="S252" s="165" t="n">
        <v>0</v>
      </c>
      <c r="T252" s="166" t="n">
        <f aca="false">S252*H252</f>
        <v>0</v>
      </c>
      <c r="AR252" s="167" t="s">
        <v>281</v>
      </c>
      <c r="AT252" s="167" t="s">
        <v>142</v>
      </c>
      <c r="AU252" s="167" t="s">
        <v>82</v>
      </c>
      <c r="AY252" s="3" t="s">
        <v>139</v>
      </c>
      <c r="BE252" s="168" t="n">
        <f aca="false">IF(N252="základní",J252,0)</f>
        <v>0</v>
      </c>
      <c r="BF252" s="168" t="n">
        <f aca="false">IF(N252="snížená",J252,0)</f>
        <v>0</v>
      </c>
      <c r="BG252" s="168" t="n">
        <f aca="false">IF(N252="zákl. přenesená",J252,0)</f>
        <v>0</v>
      </c>
      <c r="BH252" s="168" t="n">
        <f aca="false">IF(N252="sníž. přenesená",J252,0)</f>
        <v>0</v>
      </c>
      <c r="BI252" s="168" t="n">
        <f aca="false">IF(N252="nulová",J252,0)</f>
        <v>0</v>
      </c>
      <c r="BJ252" s="3" t="s">
        <v>80</v>
      </c>
      <c r="BK252" s="168" t="n">
        <f aca="false">ROUND(I252*H252,2)</f>
        <v>0</v>
      </c>
      <c r="BL252" s="3" t="s">
        <v>281</v>
      </c>
      <c r="BM252" s="167" t="s">
        <v>638</v>
      </c>
    </row>
    <row r="253" s="169" customFormat="true" ht="15" hidden="false" customHeight="false" outlineLevel="0" collapsed="false">
      <c r="B253" s="170"/>
      <c r="D253" s="171" t="s">
        <v>149</v>
      </c>
      <c r="E253" s="172"/>
      <c r="F253" s="173" t="s">
        <v>639</v>
      </c>
      <c r="H253" s="172"/>
      <c r="I253" s="174"/>
      <c r="L253" s="170"/>
      <c r="M253" s="175"/>
      <c r="T253" s="176"/>
      <c r="AT253" s="172" t="s">
        <v>149</v>
      </c>
      <c r="AU253" s="172" t="s">
        <v>82</v>
      </c>
      <c r="AV253" s="169" t="s">
        <v>80</v>
      </c>
      <c r="AW253" s="169" t="s">
        <v>29</v>
      </c>
      <c r="AX253" s="169" t="s">
        <v>72</v>
      </c>
      <c r="AY253" s="172" t="s">
        <v>139</v>
      </c>
    </row>
    <row r="254" s="177" customFormat="true" ht="15" hidden="false" customHeight="false" outlineLevel="0" collapsed="false">
      <c r="B254" s="178"/>
      <c r="D254" s="171" t="s">
        <v>149</v>
      </c>
      <c r="E254" s="179"/>
      <c r="F254" s="180" t="s">
        <v>640</v>
      </c>
      <c r="H254" s="181" t="n">
        <v>88</v>
      </c>
      <c r="I254" s="182"/>
      <c r="L254" s="178"/>
      <c r="M254" s="183"/>
      <c r="T254" s="184"/>
      <c r="AT254" s="179" t="s">
        <v>149</v>
      </c>
      <c r="AU254" s="179" t="s">
        <v>82</v>
      </c>
      <c r="AV254" s="177" t="s">
        <v>82</v>
      </c>
      <c r="AW254" s="177" t="s">
        <v>29</v>
      </c>
      <c r="AX254" s="177" t="s">
        <v>80</v>
      </c>
      <c r="AY254" s="179" t="s">
        <v>139</v>
      </c>
    </row>
    <row r="255" s="22" customFormat="true" ht="16.5" hidden="false" customHeight="true" outlineLevel="0" collapsed="false">
      <c r="B255" s="155"/>
      <c r="C255" s="193" t="s">
        <v>411</v>
      </c>
      <c r="D255" s="193" t="s">
        <v>336</v>
      </c>
      <c r="E255" s="194" t="s">
        <v>641</v>
      </c>
      <c r="F255" s="195" t="s">
        <v>642</v>
      </c>
      <c r="G255" s="196" t="s">
        <v>221</v>
      </c>
      <c r="H255" s="197" t="n">
        <v>44</v>
      </c>
      <c r="I255" s="198"/>
      <c r="J255" s="199" t="n">
        <f aca="false">ROUND(I255*H255,2)</f>
        <v>0</v>
      </c>
      <c r="K255" s="195" t="s">
        <v>146</v>
      </c>
      <c r="L255" s="200"/>
      <c r="M255" s="201"/>
      <c r="N255" s="202" t="s">
        <v>37</v>
      </c>
      <c r="P255" s="165" t="n">
        <f aca="false">O255*H255</f>
        <v>0</v>
      </c>
      <c r="Q255" s="165" t="n">
        <v>0.00102</v>
      </c>
      <c r="R255" s="165" t="n">
        <f aca="false">Q255*H255</f>
        <v>0.04488</v>
      </c>
      <c r="S255" s="165" t="n">
        <v>0</v>
      </c>
      <c r="T255" s="166" t="n">
        <f aca="false">S255*H255</f>
        <v>0</v>
      </c>
      <c r="AR255" s="167" t="s">
        <v>339</v>
      </c>
      <c r="AT255" s="167" t="s">
        <v>336</v>
      </c>
      <c r="AU255" s="167" t="s">
        <v>82</v>
      </c>
      <c r="AY255" s="3" t="s">
        <v>139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80</v>
      </c>
      <c r="BK255" s="168" t="n">
        <f aca="false">ROUND(I255*H255,2)</f>
        <v>0</v>
      </c>
      <c r="BL255" s="3" t="s">
        <v>281</v>
      </c>
      <c r="BM255" s="167" t="s">
        <v>643</v>
      </c>
    </row>
    <row r="256" s="177" customFormat="true" ht="15" hidden="false" customHeight="false" outlineLevel="0" collapsed="false">
      <c r="B256" s="178"/>
      <c r="D256" s="171" t="s">
        <v>149</v>
      </c>
      <c r="E256" s="179"/>
      <c r="F256" s="180" t="s">
        <v>644</v>
      </c>
      <c r="H256" s="181" t="n">
        <v>44</v>
      </c>
      <c r="I256" s="182"/>
      <c r="L256" s="178"/>
      <c r="M256" s="183"/>
      <c r="T256" s="184"/>
      <c r="AT256" s="179" t="s">
        <v>149</v>
      </c>
      <c r="AU256" s="179" t="s">
        <v>82</v>
      </c>
      <c r="AV256" s="177" t="s">
        <v>82</v>
      </c>
      <c r="AW256" s="177" t="s">
        <v>29</v>
      </c>
      <c r="AX256" s="177" t="s">
        <v>80</v>
      </c>
      <c r="AY256" s="179" t="s">
        <v>139</v>
      </c>
    </row>
    <row r="257" s="22" customFormat="true" ht="24" hidden="false" customHeight="true" outlineLevel="0" collapsed="false">
      <c r="B257" s="155"/>
      <c r="C257" s="193" t="s">
        <v>339</v>
      </c>
      <c r="D257" s="193" t="s">
        <v>336</v>
      </c>
      <c r="E257" s="194" t="s">
        <v>645</v>
      </c>
      <c r="F257" s="195" t="s">
        <v>646</v>
      </c>
      <c r="G257" s="196" t="s">
        <v>647</v>
      </c>
      <c r="H257" s="197" t="n">
        <v>1.76</v>
      </c>
      <c r="I257" s="198"/>
      <c r="J257" s="199" t="n">
        <f aca="false">ROUND(I257*H257,2)</f>
        <v>0</v>
      </c>
      <c r="K257" s="195" t="s">
        <v>146</v>
      </c>
      <c r="L257" s="200"/>
      <c r="M257" s="201"/>
      <c r="N257" s="202" t="s">
        <v>37</v>
      </c>
      <c r="P257" s="165" t="n">
        <f aca="false">O257*H257</f>
        <v>0</v>
      </c>
      <c r="Q257" s="165" t="n">
        <v>0.0025</v>
      </c>
      <c r="R257" s="165" t="n">
        <f aca="false">Q257*H257</f>
        <v>0.0044</v>
      </c>
      <c r="S257" s="165" t="n">
        <v>0</v>
      </c>
      <c r="T257" s="166" t="n">
        <f aca="false">S257*H257</f>
        <v>0</v>
      </c>
      <c r="AR257" s="167" t="s">
        <v>339</v>
      </c>
      <c r="AT257" s="167" t="s">
        <v>336</v>
      </c>
      <c r="AU257" s="167" t="s">
        <v>82</v>
      </c>
      <c r="AY257" s="3" t="s">
        <v>139</v>
      </c>
      <c r="BE257" s="168" t="n">
        <f aca="false">IF(N257="základní",J257,0)</f>
        <v>0</v>
      </c>
      <c r="BF257" s="168" t="n">
        <f aca="false">IF(N257="snížená",J257,0)</f>
        <v>0</v>
      </c>
      <c r="BG257" s="168" t="n">
        <f aca="false">IF(N257="zákl. přenesená",J257,0)</f>
        <v>0</v>
      </c>
      <c r="BH257" s="168" t="n">
        <f aca="false">IF(N257="sníž. přenesená",J257,0)</f>
        <v>0</v>
      </c>
      <c r="BI257" s="168" t="n">
        <f aca="false">IF(N257="nulová",J257,0)</f>
        <v>0</v>
      </c>
      <c r="BJ257" s="3" t="s">
        <v>80</v>
      </c>
      <c r="BK257" s="168" t="n">
        <f aca="false">ROUND(I257*H257,2)</f>
        <v>0</v>
      </c>
      <c r="BL257" s="3" t="s">
        <v>281</v>
      </c>
      <c r="BM257" s="167" t="s">
        <v>648</v>
      </c>
    </row>
    <row r="258" s="177" customFormat="true" ht="15" hidden="false" customHeight="false" outlineLevel="0" collapsed="false">
      <c r="B258" s="178"/>
      <c r="D258" s="171" t="s">
        <v>149</v>
      </c>
      <c r="E258" s="179"/>
      <c r="F258" s="180" t="s">
        <v>649</v>
      </c>
      <c r="H258" s="181" t="n">
        <v>1.76</v>
      </c>
      <c r="I258" s="182"/>
      <c r="L258" s="178"/>
      <c r="M258" s="183"/>
      <c r="T258" s="184"/>
      <c r="AT258" s="179" t="s">
        <v>149</v>
      </c>
      <c r="AU258" s="179" t="s">
        <v>82</v>
      </c>
      <c r="AV258" s="177" t="s">
        <v>82</v>
      </c>
      <c r="AW258" s="177" t="s">
        <v>29</v>
      </c>
      <c r="AX258" s="177" t="s">
        <v>80</v>
      </c>
      <c r="AY258" s="179" t="s">
        <v>139</v>
      </c>
    </row>
    <row r="259" s="22" customFormat="true" ht="15" hidden="false" customHeight="false" outlineLevel="0" collapsed="false">
      <c r="B259" s="155"/>
      <c r="C259" s="193" t="s">
        <v>432</v>
      </c>
      <c r="D259" s="193" t="s">
        <v>336</v>
      </c>
      <c r="E259" s="194" t="s">
        <v>650</v>
      </c>
      <c r="F259" s="195" t="s">
        <v>651</v>
      </c>
      <c r="G259" s="196" t="s">
        <v>647</v>
      </c>
      <c r="H259" s="197" t="n">
        <v>1.76</v>
      </c>
      <c r="I259" s="198"/>
      <c r="J259" s="199" t="n">
        <f aca="false">ROUND(I259*H259,2)</f>
        <v>0</v>
      </c>
      <c r="K259" s="195" t="s">
        <v>146</v>
      </c>
      <c r="L259" s="200"/>
      <c r="M259" s="201"/>
      <c r="N259" s="202" t="s">
        <v>37</v>
      </c>
      <c r="P259" s="165" t="n">
        <f aca="false">O259*H259</f>
        <v>0</v>
      </c>
      <c r="Q259" s="165" t="n">
        <v>0.0063</v>
      </c>
      <c r="R259" s="165" t="n">
        <f aca="false">Q259*H259</f>
        <v>0.011088</v>
      </c>
      <c r="S259" s="165" t="n">
        <v>0</v>
      </c>
      <c r="T259" s="166" t="n">
        <f aca="false">S259*H259</f>
        <v>0</v>
      </c>
      <c r="AR259" s="167" t="s">
        <v>339</v>
      </c>
      <c r="AT259" s="167" t="s">
        <v>336</v>
      </c>
      <c r="AU259" s="167" t="s">
        <v>82</v>
      </c>
      <c r="AY259" s="3" t="s">
        <v>139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80</v>
      </c>
      <c r="BK259" s="168" t="n">
        <f aca="false">ROUND(I259*H259,2)</f>
        <v>0</v>
      </c>
      <c r="BL259" s="3" t="s">
        <v>281</v>
      </c>
      <c r="BM259" s="167" t="s">
        <v>652</v>
      </c>
    </row>
    <row r="260" s="177" customFormat="true" ht="15" hidden="false" customHeight="false" outlineLevel="0" collapsed="false">
      <c r="B260" s="178"/>
      <c r="D260" s="171" t="s">
        <v>149</v>
      </c>
      <c r="E260" s="179"/>
      <c r="F260" s="180" t="s">
        <v>649</v>
      </c>
      <c r="H260" s="181" t="n">
        <v>1.76</v>
      </c>
      <c r="I260" s="182"/>
      <c r="L260" s="178"/>
      <c r="M260" s="183"/>
      <c r="T260" s="184"/>
      <c r="AT260" s="179" t="s">
        <v>149</v>
      </c>
      <c r="AU260" s="179" t="s">
        <v>82</v>
      </c>
      <c r="AV260" s="177" t="s">
        <v>82</v>
      </c>
      <c r="AW260" s="177" t="s">
        <v>29</v>
      </c>
      <c r="AX260" s="177" t="s">
        <v>80</v>
      </c>
      <c r="AY260" s="179" t="s">
        <v>139</v>
      </c>
    </row>
    <row r="261" s="22" customFormat="true" ht="33" hidden="false" customHeight="true" outlineLevel="0" collapsed="false">
      <c r="B261" s="155"/>
      <c r="C261" s="156" t="s">
        <v>437</v>
      </c>
      <c r="D261" s="156" t="s">
        <v>142</v>
      </c>
      <c r="E261" s="157" t="s">
        <v>653</v>
      </c>
      <c r="F261" s="158" t="s">
        <v>654</v>
      </c>
      <c r="G261" s="159" t="s">
        <v>221</v>
      </c>
      <c r="H261" s="160" t="n">
        <v>383.2</v>
      </c>
      <c r="I261" s="161"/>
      <c r="J261" s="162" t="n">
        <f aca="false">ROUND(I261*H261,2)</f>
        <v>0</v>
      </c>
      <c r="K261" s="158" t="s">
        <v>146</v>
      </c>
      <c r="L261" s="23"/>
      <c r="M261" s="163"/>
      <c r="N261" s="164" t="s">
        <v>37</v>
      </c>
      <c r="P261" s="165" t="n">
        <f aca="false">O261*H261</f>
        <v>0</v>
      </c>
      <c r="Q261" s="165" t="n">
        <v>0</v>
      </c>
      <c r="R261" s="165" t="n">
        <f aca="false">Q261*H261</f>
        <v>0</v>
      </c>
      <c r="S261" s="165" t="n">
        <v>0</v>
      </c>
      <c r="T261" s="166" t="n">
        <f aca="false">S261*H261</f>
        <v>0</v>
      </c>
      <c r="AR261" s="167" t="s">
        <v>281</v>
      </c>
      <c r="AT261" s="167" t="s">
        <v>142</v>
      </c>
      <c r="AU261" s="167" t="s">
        <v>82</v>
      </c>
      <c r="AY261" s="3" t="s">
        <v>139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80</v>
      </c>
      <c r="BK261" s="168" t="n">
        <f aca="false">ROUND(I261*H261,2)</f>
        <v>0</v>
      </c>
      <c r="BL261" s="3" t="s">
        <v>281</v>
      </c>
      <c r="BM261" s="167" t="s">
        <v>655</v>
      </c>
    </row>
    <row r="262" s="169" customFormat="true" ht="15" hidden="false" customHeight="false" outlineLevel="0" collapsed="false">
      <c r="B262" s="170"/>
      <c r="D262" s="171" t="s">
        <v>149</v>
      </c>
      <c r="E262" s="172"/>
      <c r="F262" s="173" t="s">
        <v>656</v>
      </c>
      <c r="H262" s="172"/>
      <c r="I262" s="174"/>
      <c r="L262" s="170"/>
      <c r="M262" s="175"/>
      <c r="T262" s="176"/>
      <c r="AT262" s="172" t="s">
        <v>149</v>
      </c>
      <c r="AU262" s="172" t="s">
        <v>82</v>
      </c>
      <c r="AV262" s="169" t="s">
        <v>80</v>
      </c>
      <c r="AW262" s="169" t="s">
        <v>29</v>
      </c>
      <c r="AX262" s="169" t="s">
        <v>72</v>
      </c>
      <c r="AY262" s="172" t="s">
        <v>139</v>
      </c>
    </row>
    <row r="263" s="177" customFormat="true" ht="15" hidden="false" customHeight="false" outlineLevel="0" collapsed="false">
      <c r="B263" s="178"/>
      <c r="D263" s="171" t="s">
        <v>149</v>
      </c>
      <c r="E263" s="179"/>
      <c r="F263" s="180" t="s">
        <v>644</v>
      </c>
      <c r="H263" s="181" t="n">
        <v>44</v>
      </c>
      <c r="I263" s="182"/>
      <c r="L263" s="178"/>
      <c r="M263" s="183"/>
      <c r="T263" s="184"/>
      <c r="AT263" s="179" t="s">
        <v>149</v>
      </c>
      <c r="AU263" s="179" t="s">
        <v>82</v>
      </c>
      <c r="AV263" s="177" t="s">
        <v>82</v>
      </c>
      <c r="AW263" s="177" t="s">
        <v>29</v>
      </c>
      <c r="AX263" s="177" t="s">
        <v>72</v>
      </c>
      <c r="AY263" s="179" t="s">
        <v>139</v>
      </c>
    </row>
    <row r="264" s="169" customFormat="true" ht="15" hidden="false" customHeight="false" outlineLevel="0" collapsed="false">
      <c r="B264" s="170"/>
      <c r="D264" s="171" t="s">
        <v>149</v>
      </c>
      <c r="E264" s="172"/>
      <c r="F264" s="173" t="s">
        <v>657</v>
      </c>
      <c r="H264" s="172"/>
      <c r="I264" s="174"/>
      <c r="L264" s="170"/>
      <c r="M264" s="175"/>
      <c r="T264" s="176"/>
      <c r="AT264" s="172" t="s">
        <v>149</v>
      </c>
      <c r="AU264" s="172" t="s">
        <v>82</v>
      </c>
      <c r="AV264" s="169" t="s">
        <v>80</v>
      </c>
      <c r="AW264" s="169" t="s">
        <v>29</v>
      </c>
      <c r="AX264" s="169" t="s">
        <v>72</v>
      </c>
      <c r="AY264" s="172" t="s">
        <v>139</v>
      </c>
    </row>
    <row r="265" s="177" customFormat="true" ht="15" hidden="false" customHeight="false" outlineLevel="0" collapsed="false">
      <c r="B265" s="178"/>
      <c r="D265" s="171" t="s">
        <v>149</v>
      </c>
      <c r="E265" s="179"/>
      <c r="F265" s="180" t="s">
        <v>658</v>
      </c>
      <c r="H265" s="181" t="n">
        <v>207.6</v>
      </c>
      <c r="I265" s="182"/>
      <c r="L265" s="178"/>
      <c r="M265" s="183"/>
      <c r="T265" s="184"/>
      <c r="AT265" s="179" t="s">
        <v>149</v>
      </c>
      <c r="AU265" s="179" t="s">
        <v>82</v>
      </c>
      <c r="AV265" s="177" t="s">
        <v>82</v>
      </c>
      <c r="AW265" s="177" t="s">
        <v>29</v>
      </c>
      <c r="AX265" s="177" t="s">
        <v>72</v>
      </c>
      <c r="AY265" s="179" t="s">
        <v>139</v>
      </c>
    </row>
    <row r="266" s="169" customFormat="true" ht="15" hidden="false" customHeight="false" outlineLevel="0" collapsed="false">
      <c r="B266" s="170"/>
      <c r="D266" s="171" t="s">
        <v>149</v>
      </c>
      <c r="E266" s="172"/>
      <c r="F266" s="173" t="s">
        <v>659</v>
      </c>
      <c r="H266" s="172"/>
      <c r="I266" s="174"/>
      <c r="L266" s="170"/>
      <c r="M266" s="175"/>
      <c r="T266" s="176"/>
      <c r="AT266" s="172" t="s">
        <v>149</v>
      </c>
      <c r="AU266" s="172" t="s">
        <v>82</v>
      </c>
      <c r="AV266" s="169" t="s">
        <v>80</v>
      </c>
      <c r="AW266" s="169" t="s">
        <v>29</v>
      </c>
      <c r="AX266" s="169" t="s">
        <v>72</v>
      </c>
      <c r="AY266" s="172" t="s">
        <v>139</v>
      </c>
    </row>
    <row r="267" s="177" customFormat="true" ht="15" hidden="false" customHeight="false" outlineLevel="0" collapsed="false">
      <c r="B267" s="178"/>
      <c r="D267" s="171" t="s">
        <v>149</v>
      </c>
      <c r="E267" s="179"/>
      <c r="F267" s="180" t="s">
        <v>660</v>
      </c>
      <c r="H267" s="181" t="n">
        <v>131.6</v>
      </c>
      <c r="I267" s="182"/>
      <c r="L267" s="178"/>
      <c r="M267" s="183"/>
      <c r="T267" s="184"/>
      <c r="AT267" s="179" t="s">
        <v>149</v>
      </c>
      <c r="AU267" s="179" t="s">
        <v>82</v>
      </c>
      <c r="AV267" s="177" t="s">
        <v>82</v>
      </c>
      <c r="AW267" s="177" t="s">
        <v>29</v>
      </c>
      <c r="AX267" s="177" t="s">
        <v>72</v>
      </c>
      <c r="AY267" s="179" t="s">
        <v>139</v>
      </c>
    </row>
    <row r="268" s="185" customFormat="true" ht="15" hidden="false" customHeight="false" outlineLevel="0" collapsed="false">
      <c r="B268" s="186"/>
      <c r="D268" s="171" t="s">
        <v>149</v>
      </c>
      <c r="E268" s="187"/>
      <c r="F268" s="188" t="s">
        <v>158</v>
      </c>
      <c r="H268" s="189" t="n">
        <v>383.2</v>
      </c>
      <c r="I268" s="190"/>
      <c r="L268" s="186"/>
      <c r="M268" s="191"/>
      <c r="T268" s="192"/>
      <c r="AT268" s="187" t="s">
        <v>149</v>
      </c>
      <c r="AU268" s="187" t="s">
        <v>82</v>
      </c>
      <c r="AV268" s="185" t="s">
        <v>147</v>
      </c>
      <c r="AW268" s="185" t="s">
        <v>29</v>
      </c>
      <c r="AX268" s="185" t="s">
        <v>80</v>
      </c>
      <c r="AY268" s="187" t="s">
        <v>139</v>
      </c>
    </row>
    <row r="269" s="22" customFormat="true" ht="16.5" hidden="false" customHeight="true" outlineLevel="0" collapsed="false">
      <c r="B269" s="155"/>
      <c r="C269" s="193" t="s">
        <v>441</v>
      </c>
      <c r="D269" s="193" t="s">
        <v>336</v>
      </c>
      <c r="E269" s="194" t="s">
        <v>661</v>
      </c>
      <c r="F269" s="195" t="s">
        <v>662</v>
      </c>
      <c r="G269" s="196" t="s">
        <v>245</v>
      </c>
      <c r="H269" s="197" t="n">
        <v>5.242</v>
      </c>
      <c r="I269" s="198"/>
      <c r="J269" s="199" t="n">
        <f aca="false">ROUND(I269*H269,2)</f>
        <v>0</v>
      </c>
      <c r="K269" s="195" t="s">
        <v>146</v>
      </c>
      <c r="L269" s="200"/>
      <c r="M269" s="201"/>
      <c r="N269" s="202" t="s">
        <v>37</v>
      </c>
      <c r="P269" s="165" t="n">
        <f aca="false">O269*H269</f>
        <v>0</v>
      </c>
      <c r="Q269" s="165" t="n">
        <v>0.44</v>
      </c>
      <c r="R269" s="165" t="n">
        <f aca="false">Q269*H269</f>
        <v>2.30648</v>
      </c>
      <c r="S269" s="165" t="n">
        <v>0</v>
      </c>
      <c r="T269" s="166" t="n">
        <f aca="false">S269*H269</f>
        <v>0</v>
      </c>
      <c r="AR269" s="167" t="s">
        <v>339</v>
      </c>
      <c r="AT269" s="167" t="s">
        <v>336</v>
      </c>
      <c r="AU269" s="167" t="s">
        <v>82</v>
      </c>
      <c r="AY269" s="3" t="s">
        <v>139</v>
      </c>
      <c r="BE269" s="168" t="n">
        <f aca="false">IF(N269="základní",J269,0)</f>
        <v>0</v>
      </c>
      <c r="BF269" s="168" t="n">
        <f aca="false">IF(N269="snížená",J269,0)</f>
        <v>0</v>
      </c>
      <c r="BG269" s="168" t="n">
        <f aca="false">IF(N269="zákl. přenesená",J269,0)</f>
        <v>0</v>
      </c>
      <c r="BH269" s="168" t="n">
        <f aca="false">IF(N269="sníž. přenesená",J269,0)</f>
        <v>0</v>
      </c>
      <c r="BI269" s="168" t="n">
        <f aca="false">IF(N269="nulová",J269,0)</f>
        <v>0</v>
      </c>
      <c r="BJ269" s="3" t="s">
        <v>80</v>
      </c>
      <c r="BK269" s="168" t="n">
        <f aca="false">ROUND(I269*H269,2)</f>
        <v>0</v>
      </c>
      <c r="BL269" s="3" t="s">
        <v>281</v>
      </c>
      <c r="BM269" s="167" t="s">
        <v>663</v>
      </c>
    </row>
    <row r="270" s="169" customFormat="true" ht="15" hidden="false" customHeight="false" outlineLevel="0" collapsed="false">
      <c r="B270" s="170"/>
      <c r="D270" s="171" t="s">
        <v>149</v>
      </c>
      <c r="E270" s="172"/>
      <c r="F270" s="173" t="s">
        <v>656</v>
      </c>
      <c r="H270" s="172"/>
      <c r="I270" s="174"/>
      <c r="L270" s="170"/>
      <c r="M270" s="175"/>
      <c r="T270" s="176"/>
      <c r="AT270" s="172" t="s">
        <v>149</v>
      </c>
      <c r="AU270" s="172" t="s">
        <v>82</v>
      </c>
      <c r="AV270" s="169" t="s">
        <v>80</v>
      </c>
      <c r="AW270" s="169" t="s">
        <v>29</v>
      </c>
      <c r="AX270" s="169" t="s">
        <v>72</v>
      </c>
      <c r="AY270" s="172" t="s">
        <v>139</v>
      </c>
    </row>
    <row r="271" s="177" customFormat="true" ht="15" hidden="false" customHeight="false" outlineLevel="0" collapsed="false">
      <c r="B271" s="178"/>
      <c r="D271" s="171" t="s">
        <v>149</v>
      </c>
      <c r="E271" s="179"/>
      <c r="F271" s="180" t="s">
        <v>664</v>
      </c>
      <c r="H271" s="181" t="n">
        <v>0.634</v>
      </c>
      <c r="I271" s="182"/>
      <c r="L271" s="178"/>
      <c r="M271" s="183"/>
      <c r="T271" s="184"/>
      <c r="AT271" s="179" t="s">
        <v>149</v>
      </c>
      <c r="AU271" s="179" t="s">
        <v>82</v>
      </c>
      <c r="AV271" s="177" t="s">
        <v>82</v>
      </c>
      <c r="AW271" s="177" t="s">
        <v>29</v>
      </c>
      <c r="AX271" s="177" t="s">
        <v>72</v>
      </c>
      <c r="AY271" s="179" t="s">
        <v>139</v>
      </c>
    </row>
    <row r="272" s="169" customFormat="true" ht="15" hidden="false" customHeight="false" outlineLevel="0" collapsed="false">
      <c r="B272" s="170"/>
      <c r="D272" s="171" t="s">
        <v>149</v>
      </c>
      <c r="E272" s="172"/>
      <c r="F272" s="173" t="s">
        <v>657</v>
      </c>
      <c r="H272" s="172"/>
      <c r="I272" s="174"/>
      <c r="L272" s="170"/>
      <c r="M272" s="175"/>
      <c r="T272" s="176"/>
      <c r="AT272" s="172" t="s">
        <v>149</v>
      </c>
      <c r="AU272" s="172" t="s">
        <v>82</v>
      </c>
      <c r="AV272" s="169" t="s">
        <v>80</v>
      </c>
      <c r="AW272" s="169" t="s">
        <v>29</v>
      </c>
      <c r="AX272" s="169" t="s">
        <v>72</v>
      </c>
      <c r="AY272" s="172" t="s">
        <v>139</v>
      </c>
    </row>
    <row r="273" s="177" customFormat="true" ht="15" hidden="false" customHeight="false" outlineLevel="0" collapsed="false">
      <c r="B273" s="178"/>
      <c r="D273" s="171" t="s">
        <v>149</v>
      </c>
      <c r="E273" s="179"/>
      <c r="F273" s="180" t="s">
        <v>665</v>
      </c>
      <c r="H273" s="181" t="n">
        <v>2.657</v>
      </c>
      <c r="I273" s="182"/>
      <c r="L273" s="178"/>
      <c r="M273" s="183"/>
      <c r="T273" s="184"/>
      <c r="AT273" s="179" t="s">
        <v>149</v>
      </c>
      <c r="AU273" s="179" t="s">
        <v>82</v>
      </c>
      <c r="AV273" s="177" t="s">
        <v>82</v>
      </c>
      <c r="AW273" s="177" t="s">
        <v>29</v>
      </c>
      <c r="AX273" s="177" t="s">
        <v>72</v>
      </c>
      <c r="AY273" s="179" t="s">
        <v>139</v>
      </c>
    </row>
    <row r="274" s="169" customFormat="true" ht="15" hidden="false" customHeight="false" outlineLevel="0" collapsed="false">
      <c r="B274" s="170"/>
      <c r="D274" s="171" t="s">
        <v>149</v>
      </c>
      <c r="E274" s="172"/>
      <c r="F274" s="173" t="s">
        <v>659</v>
      </c>
      <c r="H274" s="172"/>
      <c r="I274" s="174"/>
      <c r="L274" s="170"/>
      <c r="M274" s="175"/>
      <c r="T274" s="176"/>
      <c r="AT274" s="172" t="s">
        <v>149</v>
      </c>
      <c r="AU274" s="172" t="s">
        <v>82</v>
      </c>
      <c r="AV274" s="169" t="s">
        <v>80</v>
      </c>
      <c r="AW274" s="169" t="s">
        <v>29</v>
      </c>
      <c r="AX274" s="169" t="s">
        <v>72</v>
      </c>
      <c r="AY274" s="172" t="s">
        <v>139</v>
      </c>
    </row>
    <row r="275" s="177" customFormat="true" ht="15" hidden="false" customHeight="false" outlineLevel="0" collapsed="false">
      <c r="B275" s="178"/>
      <c r="D275" s="171" t="s">
        <v>149</v>
      </c>
      <c r="E275" s="179"/>
      <c r="F275" s="180" t="s">
        <v>666</v>
      </c>
      <c r="H275" s="181" t="n">
        <v>1.474</v>
      </c>
      <c r="I275" s="182"/>
      <c r="L275" s="178"/>
      <c r="M275" s="183"/>
      <c r="T275" s="184"/>
      <c r="AT275" s="179" t="s">
        <v>149</v>
      </c>
      <c r="AU275" s="179" t="s">
        <v>82</v>
      </c>
      <c r="AV275" s="177" t="s">
        <v>82</v>
      </c>
      <c r="AW275" s="177" t="s">
        <v>29</v>
      </c>
      <c r="AX275" s="177" t="s">
        <v>72</v>
      </c>
      <c r="AY275" s="179" t="s">
        <v>139</v>
      </c>
    </row>
    <row r="276" s="185" customFormat="true" ht="15" hidden="false" customHeight="false" outlineLevel="0" collapsed="false">
      <c r="B276" s="186"/>
      <c r="D276" s="171" t="s">
        <v>149</v>
      </c>
      <c r="E276" s="187"/>
      <c r="F276" s="188" t="s">
        <v>158</v>
      </c>
      <c r="H276" s="189" t="n">
        <v>4.765</v>
      </c>
      <c r="I276" s="190"/>
      <c r="L276" s="186"/>
      <c r="M276" s="191"/>
      <c r="T276" s="192"/>
      <c r="AT276" s="187" t="s">
        <v>149</v>
      </c>
      <c r="AU276" s="187" t="s">
        <v>82</v>
      </c>
      <c r="AV276" s="185" t="s">
        <v>147</v>
      </c>
      <c r="AW276" s="185" t="s">
        <v>29</v>
      </c>
      <c r="AX276" s="185" t="s">
        <v>72</v>
      </c>
      <c r="AY276" s="187" t="s">
        <v>139</v>
      </c>
    </row>
    <row r="277" s="177" customFormat="true" ht="15" hidden="false" customHeight="false" outlineLevel="0" collapsed="false">
      <c r="B277" s="178"/>
      <c r="D277" s="171" t="s">
        <v>149</v>
      </c>
      <c r="E277" s="179"/>
      <c r="F277" s="180" t="s">
        <v>667</v>
      </c>
      <c r="H277" s="181" t="n">
        <v>5.242</v>
      </c>
      <c r="I277" s="182"/>
      <c r="L277" s="178"/>
      <c r="M277" s="183"/>
      <c r="T277" s="184"/>
      <c r="AT277" s="179" t="s">
        <v>149</v>
      </c>
      <c r="AU277" s="179" t="s">
        <v>82</v>
      </c>
      <c r="AV277" s="177" t="s">
        <v>82</v>
      </c>
      <c r="AW277" s="177" t="s">
        <v>29</v>
      </c>
      <c r="AX277" s="177" t="s">
        <v>80</v>
      </c>
      <c r="AY277" s="179" t="s">
        <v>139</v>
      </c>
    </row>
    <row r="278" s="22" customFormat="true" ht="24" hidden="false" customHeight="true" outlineLevel="0" collapsed="false">
      <c r="B278" s="155"/>
      <c r="C278" s="156" t="s">
        <v>445</v>
      </c>
      <c r="D278" s="156" t="s">
        <v>142</v>
      </c>
      <c r="E278" s="157" t="s">
        <v>668</v>
      </c>
      <c r="F278" s="158" t="s">
        <v>669</v>
      </c>
      <c r="G278" s="159" t="s">
        <v>245</v>
      </c>
      <c r="H278" s="160" t="n">
        <v>5.242</v>
      </c>
      <c r="I278" s="161"/>
      <c r="J278" s="162" t="n">
        <f aca="false">ROUND(I278*H278,2)</f>
        <v>0</v>
      </c>
      <c r="K278" s="158" t="s">
        <v>146</v>
      </c>
      <c r="L278" s="23"/>
      <c r="M278" s="163"/>
      <c r="N278" s="164" t="s">
        <v>37</v>
      </c>
      <c r="P278" s="165" t="n">
        <f aca="false">O278*H278</f>
        <v>0</v>
      </c>
      <c r="Q278" s="165" t="n">
        <v>0.0233</v>
      </c>
      <c r="R278" s="165" t="n">
        <f aca="false">Q278*H278</f>
        <v>0.1221386</v>
      </c>
      <c r="S278" s="165" t="n">
        <v>0</v>
      </c>
      <c r="T278" s="166" t="n">
        <f aca="false">S278*H278</f>
        <v>0</v>
      </c>
      <c r="AR278" s="167" t="s">
        <v>281</v>
      </c>
      <c r="AT278" s="167" t="s">
        <v>142</v>
      </c>
      <c r="AU278" s="167" t="s">
        <v>82</v>
      </c>
      <c r="AY278" s="3" t="s">
        <v>139</v>
      </c>
      <c r="BE278" s="168" t="n">
        <f aca="false">IF(N278="základní",J278,0)</f>
        <v>0</v>
      </c>
      <c r="BF278" s="168" t="n">
        <f aca="false">IF(N278="snížená",J278,0)</f>
        <v>0</v>
      </c>
      <c r="BG278" s="168" t="n">
        <f aca="false">IF(N278="zákl. přenesená",J278,0)</f>
        <v>0</v>
      </c>
      <c r="BH278" s="168" t="n">
        <f aca="false">IF(N278="sníž. přenesená",J278,0)</f>
        <v>0</v>
      </c>
      <c r="BI278" s="168" t="n">
        <f aca="false">IF(N278="nulová",J278,0)</f>
        <v>0</v>
      </c>
      <c r="BJ278" s="3" t="s">
        <v>80</v>
      </c>
      <c r="BK278" s="168" t="n">
        <f aca="false">ROUND(I278*H278,2)</f>
        <v>0</v>
      </c>
      <c r="BL278" s="3" t="s">
        <v>281</v>
      </c>
      <c r="BM278" s="167" t="s">
        <v>670</v>
      </c>
    </row>
    <row r="279" s="22" customFormat="true" ht="33" hidden="false" customHeight="true" outlineLevel="0" collapsed="false">
      <c r="B279" s="155"/>
      <c r="C279" s="156" t="s">
        <v>452</v>
      </c>
      <c r="D279" s="156" t="s">
        <v>142</v>
      </c>
      <c r="E279" s="157" t="s">
        <v>671</v>
      </c>
      <c r="F279" s="158" t="s">
        <v>672</v>
      </c>
      <c r="G279" s="159" t="s">
        <v>145</v>
      </c>
      <c r="H279" s="160" t="n">
        <v>99.5</v>
      </c>
      <c r="I279" s="161"/>
      <c r="J279" s="162" t="n">
        <f aca="false">ROUND(I279*H279,2)</f>
        <v>0</v>
      </c>
      <c r="K279" s="158" t="s">
        <v>146</v>
      </c>
      <c r="L279" s="23"/>
      <c r="M279" s="163"/>
      <c r="N279" s="164" t="s">
        <v>37</v>
      </c>
      <c r="P279" s="165" t="n">
        <f aca="false">O279*H279</f>
        <v>0</v>
      </c>
      <c r="Q279" s="165" t="n">
        <v>0.00021</v>
      </c>
      <c r="R279" s="165" t="n">
        <f aca="false">Q279*H279</f>
        <v>0.020895</v>
      </c>
      <c r="S279" s="165" t="n">
        <v>0</v>
      </c>
      <c r="T279" s="166" t="n">
        <f aca="false">S279*H279</f>
        <v>0</v>
      </c>
      <c r="AR279" s="167" t="s">
        <v>281</v>
      </c>
      <c r="AT279" s="167" t="s">
        <v>142</v>
      </c>
      <c r="AU279" s="167" t="s">
        <v>82</v>
      </c>
      <c r="AY279" s="3" t="s">
        <v>139</v>
      </c>
      <c r="BE279" s="168" t="n">
        <f aca="false">IF(N279="základní",J279,0)</f>
        <v>0</v>
      </c>
      <c r="BF279" s="168" t="n">
        <f aca="false">IF(N279="snížená",J279,0)</f>
        <v>0</v>
      </c>
      <c r="BG279" s="168" t="n">
        <f aca="false">IF(N279="zákl. přenesená",J279,0)</f>
        <v>0</v>
      </c>
      <c r="BH279" s="168" t="n">
        <f aca="false">IF(N279="sníž. přenesená",J279,0)</f>
        <v>0</v>
      </c>
      <c r="BI279" s="168" t="n">
        <f aca="false">IF(N279="nulová",J279,0)</f>
        <v>0</v>
      </c>
      <c r="BJ279" s="3" t="s">
        <v>80</v>
      </c>
      <c r="BK279" s="168" t="n">
        <f aca="false">ROUND(I279*H279,2)</f>
        <v>0</v>
      </c>
      <c r="BL279" s="3" t="s">
        <v>281</v>
      </c>
      <c r="BM279" s="167" t="s">
        <v>673</v>
      </c>
    </row>
    <row r="280" s="169" customFormat="true" ht="15" hidden="false" customHeight="false" outlineLevel="0" collapsed="false">
      <c r="B280" s="170"/>
      <c r="D280" s="171" t="s">
        <v>149</v>
      </c>
      <c r="E280" s="172"/>
      <c r="F280" s="173" t="s">
        <v>524</v>
      </c>
      <c r="H280" s="172"/>
      <c r="I280" s="174"/>
      <c r="L280" s="170"/>
      <c r="M280" s="175"/>
      <c r="T280" s="176"/>
      <c r="AT280" s="172" t="s">
        <v>149</v>
      </c>
      <c r="AU280" s="172" t="s">
        <v>82</v>
      </c>
      <c r="AV280" s="169" t="s">
        <v>80</v>
      </c>
      <c r="AW280" s="169" t="s">
        <v>29</v>
      </c>
      <c r="AX280" s="169" t="s">
        <v>72</v>
      </c>
      <c r="AY280" s="172" t="s">
        <v>139</v>
      </c>
    </row>
    <row r="281" s="177" customFormat="true" ht="15" hidden="false" customHeight="false" outlineLevel="0" collapsed="false">
      <c r="B281" s="178"/>
      <c r="D281" s="171" t="s">
        <v>149</v>
      </c>
      <c r="E281" s="179"/>
      <c r="F281" s="180" t="s">
        <v>674</v>
      </c>
      <c r="H281" s="181" t="n">
        <v>99.5</v>
      </c>
      <c r="I281" s="182"/>
      <c r="L281" s="178"/>
      <c r="M281" s="183"/>
      <c r="T281" s="184"/>
      <c r="AT281" s="179" t="s">
        <v>149</v>
      </c>
      <c r="AU281" s="179" t="s">
        <v>82</v>
      </c>
      <c r="AV281" s="177" t="s">
        <v>82</v>
      </c>
      <c r="AW281" s="177" t="s">
        <v>29</v>
      </c>
      <c r="AX281" s="177" t="s">
        <v>80</v>
      </c>
      <c r="AY281" s="179" t="s">
        <v>139</v>
      </c>
    </row>
    <row r="282" s="22" customFormat="true" ht="16.5" hidden="false" customHeight="true" outlineLevel="0" collapsed="false">
      <c r="B282" s="155"/>
      <c r="C282" s="193" t="s">
        <v>459</v>
      </c>
      <c r="D282" s="193" t="s">
        <v>336</v>
      </c>
      <c r="E282" s="194" t="s">
        <v>675</v>
      </c>
      <c r="F282" s="195" t="s">
        <v>676</v>
      </c>
      <c r="G282" s="196" t="s">
        <v>145</v>
      </c>
      <c r="H282" s="197" t="n">
        <v>114.425</v>
      </c>
      <c r="I282" s="198"/>
      <c r="J282" s="199" t="n">
        <f aca="false">ROUND(I282*H282,2)</f>
        <v>0</v>
      </c>
      <c r="K282" s="195" t="s">
        <v>146</v>
      </c>
      <c r="L282" s="200"/>
      <c r="M282" s="201"/>
      <c r="N282" s="202" t="s">
        <v>37</v>
      </c>
      <c r="P282" s="165" t="n">
        <f aca="false">O282*H282</f>
        <v>0</v>
      </c>
      <c r="Q282" s="165" t="n">
        <v>0.0189</v>
      </c>
      <c r="R282" s="165" t="n">
        <f aca="false">Q282*H282</f>
        <v>2.1626325</v>
      </c>
      <c r="S282" s="165" t="n">
        <v>0</v>
      </c>
      <c r="T282" s="166" t="n">
        <f aca="false">S282*H282</f>
        <v>0</v>
      </c>
      <c r="AR282" s="167" t="s">
        <v>339</v>
      </c>
      <c r="AT282" s="167" t="s">
        <v>336</v>
      </c>
      <c r="AU282" s="167" t="s">
        <v>82</v>
      </c>
      <c r="AY282" s="3" t="s">
        <v>139</v>
      </c>
      <c r="BE282" s="168" t="n">
        <f aca="false">IF(N282="základní",J282,0)</f>
        <v>0</v>
      </c>
      <c r="BF282" s="168" t="n">
        <f aca="false">IF(N282="snížená",J282,0)</f>
        <v>0</v>
      </c>
      <c r="BG282" s="168" t="n">
        <f aca="false">IF(N282="zákl. přenesená",J282,0)</f>
        <v>0</v>
      </c>
      <c r="BH282" s="168" t="n">
        <f aca="false">IF(N282="sníž. přenesená",J282,0)</f>
        <v>0</v>
      </c>
      <c r="BI282" s="168" t="n">
        <f aca="false">IF(N282="nulová",J282,0)</f>
        <v>0</v>
      </c>
      <c r="BJ282" s="3" t="s">
        <v>80</v>
      </c>
      <c r="BK282" s="168" t="n">
        <f aca="false">ROUND(I282*H282,2)</f>
        <v>0</v>
      </c>
      <c r="BL282" s="3" t="s">
        <v>281</v>
      </c>
      <c r="BM282" s="167" t="s">
        <v>677</v>
      </c>
    </row>
    <row r="283" s="177" customFormat="true" ht="15" hidden="false" customHeight="false" outlineLevel="0" collapsed="false">
      <c r="B283" s="178"/>
      <c r="D283" s="171" t="s">
        <v>149</v>
      </c>
      <c r="E283" s="179"/>
      <c r="F283" s="180" t="s">
        <v>678</v>
      </c>
      <c r="H283" s="181" t="n">
        <v>114.425</v>
      </c>
      <c r="I283" s="182"/>
      <c r="L283" s="178"/>
      <c r="M283" s="183"/>
      <c r="T283" s="184"/>
      <c r="AT283" s="179" t="s">
        <v>149</v>
      </c>
      <c r="AU283" s="179" t="s">
        <v>82</v>
      </c>
      <c r="AV283" s="177" t="s">
        <v>82</v>
      </c>
      <c r="AW283" s="177" t="s">
        <v>29</v>
      </c>
      <c r="AX283" s="177" t="s">
        <v>80</v>
      </c>
      <c r="AY283" s="179" t="s">
        <v>139</v>
      </c>
    </row>
    <row r="284" s="22" customFormat="true" ht="24" hidden="false" customHeight="true" outlineLevel="0" collapsed="false">
      <c r="B284" s="155"/>
      <c r="C284" s="156" t="s">
        <v>465</v>
      </c>
      <c r="D284" s="156" t="s">
        <v>142</v>
      </c>
      <c r="E284" s="157" t="s">
        <v>679</v>
      </c>
      <c r="F284" s="158" t="s">
        <v>680</v>
      </c>
      <c r="G284" s="159" t="s">
        <v>145</v>
      </c>
      <c r="H284" s="160" t="n">
        <v>99.5</v>
      </c>
      <c r="I284" s="161"/>
      <c r="J284" s="162" t="n">
        <f aca="false">ROUND(I284*H284,2)</f>
        <v>0</v>
      </c>
      <c r="K284" s="158" t="s">
        <v>146</v>
      </c>
      <c r="L284" s="23"/>
      <c r="M284" s="163"/>
      <c r="N284" s="164" t="s">
        <v>37</v>
      </c>
      <c r="P284" s="165" t="n">
        <f aca="false">O284*H284</f>
        <v>0</v>
      </c>
      <c r="Q284" s="165" t="n">
        <v>0.00018</v>
      </c>
      <c r="R284" s="165" t="n">
        <f aca="false">Q284*H284</f>
        <v>0.01791</v>
      </c>
      <c r="S284" s="165" t="n">
        <v>0</v>
      </c>
      <c r="T284" s="166" t="n">
        <f aca="false">S284*H284</f>
        <v>0</v>
      </c>
      <c r="AR284" s="167" t="s">
        <v>281</v>
      </c>
      <c r="AT284" s="167" t="s">
        <v>142</v>
      </c>
      <c r="AU284" s="167" t="s">
        <v>82</v>
      </c>
      <c r="AY284" s="3" t="s">
        <v>139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80</v>
      </c>
      <c r="BK284" s="168" t="n">
        <f aca="false">ROUND(I284*H284,2)</f>
        <v>0</v>
      </c>
      <c r="BL284" s="3" t="s">
        <v>281</v>
      </c>
      <c r="BM284" s="167" t="s">
        <v>681</v>
      </c>
    </row>
    <row r="285" s="169" customFormat="true" ht="15" hidden="false" customHeight="false" outlineLevel="0" collapsed="false">
      <c r="B285" s="170"/>
      <c r="D285" s="171" t="s">
        <v>149</v>
      </c>
      <c r="E285" s="172"/>
      <c r="F285" s="173" t="s">
        <v>682</v>
      </c>
      <c r="H285" s="172"/>
      <c r="I285" s="174"/>
      <c r="L285" s="170"/>
      <c r="M285" s="175"/>
      <c r="T285" s="176"/>
      <c r="AT285" s="172" t="s">
        <v>149</v>
      </c>
      <c r="AU285" s="172" t="s">
        <v>82</v>
      </c>
      <c r="AV285" s="169" t="s">
        <v>80</v>
      </c>
      <c r="AW285" s="169" t="s">
        <v>29</v>
      </c>
      <c r="AX285" s="169" t="s">
        <v>72</v>
      </c>
      <c r="AY285" s="172" t="s">
        <v>139</v>
      </c>
    </row>
    <row r="286" s="177" customFormat="true" ht="15" hidden="false" customHeight="false" outlineLevel="0" collapsed="false">
      <c r="B286" s="178"/>
      <c r="D286" s="171" t="s">
        <v>149</v>
      </c>
      <c r="E286" s="179"/>
      <c r="F286" s="180" t="s">
        <v>683</v>
      </c>
      <c r="H286" s="181" t="n">
        <v>99.5</v>
      </c>
      <c r="I286" s="182"/>
      <c r="L286" s="178"/>
      <c r="M286" s="183"/>
      <c r="T286" s="184"/>
      <c r="AT286" s="179" t="s">
        <v>149</v>
      </c>
      <c r="AU286" s="179" t="s">
        <v>82</v>
      </c>
      <c r="AV286" s="177" t="s">
        <v>82</v>
      </c>
      <c r="AW286" s="177" t="s">
        <v>29</v>
      </c>
      <c r="AX286" s="177" t="s">
        <v>80</v>
      </c>
      <c r="AY286" s="179" t="s">
        <v>139</v>
      </c>
    </row>
    <row r="287" s="22" customFormat="true" ht="24" hidden="false" customHeight="true" outlineLevel="0" collapsed="false">
      <c r="B287" s="155"/>
      <c r="C287" s="156" t="s">
        <v>471</v>
      </c>
      <c r="D287" s="156" t="s">
        <v>142</v>
      </c>
      <c r="E287" s="157" t="s">
        <v>684</v>
      </c>
      <c r="F287" s="158" t="s">
        <v>685</v>
      </c>
      <c r="G287" s="159" t="s">
        <v>299</v>
      </c>
      <c r="H287" s="160" t="n">
        <v>5.084</v>
      </c>
      <c r="I287" s="161"/>
      <c r="J287" s="162" t="n">
        <f aca="false">ROUND(I287*H287,2)</f>
        <v>0</v>
      </c>
      <c r="K287" s="158" t="s">
        <v>146</v>
      </c>
      <c r="L287" s="23"/>
      <c r="M287" s="163"/>
      <c r="N287" s="164" t="s">
        <v>37</v>
      </c>
      <c r="P287" s="165" t="n">
        <f aca="false">O287*H287</f>
        <v>0</v>
      </c>
      <c r="Q287" s="165" t="n">
        <v>0</v>
      </c>
      <c r="R287" s="165" t="n">
        <f aca="false">Q287*H287</f>
        <v>0</v>
      </c>
      <c r="S287" s="165" t="n">
        <v>0</v>
      </c>
      <c r="T287" s="166" t="n">
        <f aca="false">S287*H287</f>
        <v>0</v>
      </c>
      <c r="AR287" s="167" t="s">
        <v>281</v>
      </c>
      <c r="AT287" s="167" t="s">
        <v>142</v>
      </c>
      <c r="AU287" s="167" t="s">
        <v>82</v>
      </c>
      <c r="AY287" s="3" t="s">
        <v>139</v>
      </c>
      <c r="BE287" s="168" t="n">
        <f aca="false">IF(N287="základní",J287,0)</f>
        <v>0</v>
      </c>
      <c r="BF287" s="168" t="n">
        <f aca="false">IF(N287="snížená",J287,0)</f>
        <v>0</v>
      </c>
      <c r="BG287" s="168" t="n">
        <f aca="false">IF(N287="zákl. přenesená",J287,0)</f>
        <v>0</v>
      </c>
      <c r="BH287" s="168" t="n">
        <f aca="false">IF(N287="sníž. přenesená",J287,0)</f>
        <v>0</v>
      </c>
      <c r="BI287" s="168" t="n">
        <f aca="false">IF(N287="nulová",J287,0)</f>
        <v>0</v>
      </c>
      <c r="BJ287" s="3" t="s">
        <v>80</v>
      </c>
      <c r="BK287" s="168" t="n">
        <f aca="false">ROUND(I287*H287,2)</f>
        <v>0</v>
      </c>
      <c r="BL287" s="3" t="s">
        <v>281</v>
      </c>
      <c r="BM287" s="167" t="s">
        <v>686</v>
      </c>
    </row>
    <row r="288" s="142" customFormat="true" ht="22.5" hidden="false" customHeight="true" outlineLevel="0" collapsed="false">
      <c r="B288" s="143"/>
      <c r="D288" s="144" t="s">
        <v>71</v>
      </c>
      <c r="E288" s="153" t="s">
        <v>687</v>
      </c>
      <c r="F288" s="153" t="s">
        <v>688</v>
      </c>
      <c r="I288" s="146"/>
      <c r="J288" s="154" t="n">
        <f aca="false">BK288</f>
        <v>0</v>
      </c>
      <c r="L288" s="143"/>
      <c r="M288" s="148"/>
      <c r="P288" s="149" t="n">
        <f aca="false">SUM(P289:P299)</f>
        <v>0</v>
      </c>
      <c r="R288" s="149" t="n">
        <f aca="false">SUM(R289:R299)</f>
        <v>0.0566508</v>
      </c>
      <c r="T288" s="150" t="n">
        <f aca="false">SUM(T289:T299)</f>
        <v>0</v>
      </c>
      <c r="AR288" s="144" t="s">
        <v>82</v>
      </c>
      <c r="AT288" s="151" t="s">
        <v>71</v>
      </c>
      <c r="AU288" s="151" t="s">
        <v>80</v>
      </c>
      <c r="AY288" s="144" t="s">
        <v>139</v>
      </c>
      <c r="BK288" s="152" t="n">
        <f aca="false">SUM(BK289:BK299)</f>
        <v>0</v>
      </c>
    </row>
    <row r="289" s="22" customFormat="true" ht="24" hidden="false" customHeight="true" outlineLevel="0" collapsed="false">
      <c r="B289" s="155"/>
      <c r="C289" s="156" t="s">
        <v>478</v>
      </c>
      <c r="D289" s="156" t="s">
        <v>142</v>
      </c>
      <c r="E289" s="157" t="s">
        <v>689</v>
      </c>
      <c r="F289" s="158" t="s">
        <v>690</v>
      </c>
      <c r="G289" s="159" t="s">
        <v>145</v>
      </c>
      <c r="H289" s="160" t="n">
        <v>377.672</v>
      </c>
      <c r="I289" s="161"/>
      <c r="J289" s="162" t="n">
        <f aca="false">ROUND(I289*H289,2)</f>
        <v>0</v>
      </c>
      <c r="K289" s="158" t="s">
        <v>146</v>
      </c>
      <c r="L289" s="23"/>
      <c r="M289" s="163"/>
      <c r="N289" s="164" t="s">
        <v>37</v>
      </c>
      <c r="P289" s="165" t="n">
        <f aca="false">O289*H289</f>
        <v>0</v>
      </c>
      <c r="Q289" s="165" t="n">
        <v>0.00015</v>
      </c>
      <c r="R289" s="165" t="n">
        <f aca="false">Q289*H289</f>
        <v>0.0566508</v>
      </c>
      <c r="S289" s="165" t="n">
        <v>0</v>
      </c>
      <c r="T289" s="166" t="n">
        <f aca="false">S289*H289</f>
        <v>0</v>
      </c>
      <c r="AR289" s="167" t="s">
        <v>281</v>
      </c>
      <c r="AT289" s="167" t="s">
        <v>142</v>
      </c>
      <c r="AU289" s="167" t="s">
        <v>82</v>
      </c>
      <c r="AY289" s="3" t="s">
        <v>139</v>
      </c>
      <c r="BE289" s="168" t="n">
        <f aca="false">IF(N289="základní",J289,0)</f>
        <v>0</v>
      </c>
      <c r="BF289" s="168" t="n">
        <f aca="false">IF(N289="snížená",J289,0)</f>
        <v>0</v>
      </c>
      <c r="BG289" s="168" t="n">
        <f aca="false">IF(N289="zákl. přenesená",J289,0)</f>
        <v>0</v>
      </c>
      <c r="BH289" s="168" t="n">
        <f aca="false">IF(N289="sníž. přenesená",J289,0)</f>
        <v>0</v>
      </c>
      <c r="BI289" s="168" t="n">
        <f aca="false">IF(N289="nulová",J289,0)</f>
        <v>0</v>
      </c>
      <c r="BJ289" s="3" t="s">
        <v>80</v>
      </c>
      <c r="BK289" s="168" t="n">
        <f aca="false">ROUND(I289*H289,2)</f>
        <v>0</v>
      </c>
      <c r="BL289" s="3" t="s">
        <v>281</v>
      </c>
      <c r="BM289" s="167" t="s">
        <v>691</v>
      </c>
    </row>
    <row r="290" s="169" customFormat="true" ht="15" hidden="false" customHeight="false" outlineLevel="0" collapsed="false">
      <c r="B290" s="170"/>
      <c r="D290" s="171" t="s">
        <v>149</v>
      </c>
      <c r="E290" s="172"/>
      <c r="F290" s="173" t="s">
        <v>692</v>
      </c>
      <c r="H290" s="172"/>
      <c r="I290" s="174"/>
      <c r="L290" s="170"/>
      <c r="M290" s="175"/>
      <c r="T290" s="176"/>
      <c r="AT290" s="172" t="s">
        <v>149</v>
      </c>
      <c r="AU290" s="172" t="s">
        <v>82</v>
      </c>
      <c r="AV290" s="169" t="s">
        <v>80</v>
      </c>
      <c r="AW290" s="169" t="s">
        <v>29</v>
      </c>
      <c r="AX290" s="169" t="s">
        <v>72</v>
      </c>
      <c r="AY290" s="172" t="s">
        <v>139</v>
      </c>
    </row>
    <row r="291" s="169" customFormat="true" ht="15" hidden="false" customHeight="false" outlineLevel="0" collapsed="false">
      <c r="B291" s="170"/>
      <c r="D291" s="171" t="s">
        <v>149</v>
      </c>
      <c r="E291" s="172"/>
      <c r="F291" s="173" t="s">
        <v>656</v>
      </c>
      <c r="H291" s="172"/>
      <c r="I291" s="174"/>
      <c r="L291" s="170"/>
      <c r="M291" s="175"/>
      <c r="T291" s="176"/>
      <c r="AT291" s="172" t="s">
        <v>149</v>
      </c>
      <c r="AU291" s="172" t="s">
        <v>82</v>
      </c>
      <c r="AV291" s="169" t="s">
        <v>80</v>
      </c>
      <c r="AW291" s="169" t="s">
        <v>29</v>
      </c>
      <c r="AX291" s="169" t="s">
        <v>72</v>
      </c>
      <c r="AY291" s="172" t="s">
        <v>139</v>
      </c>
    </row>
    <row r="292" s="177" customFormat="true" ht="15" hidden="false" customHeight="false" outlineLevel="0" collapsed="false">
      <c r="B292" s="178"/>
      <c r="D292" s="171" t="s">
        <v>149</v>
      </c>
      <c r="E292" s="179"/>
      <c r="F292" s="180" t="s">
        <v>693</v>
      </c>
      <c r="H292" s="181" t="n">
        <v>21.12</v>
      </c>
      <c r="I292" s="182"/>
      <c r="L292" s="178"/>
      <c r="M292" s="183"/>
      <c r="T292" s="184"/>
      <c r="AT292" s="179" t="s">
        <v>149</v>
      </c>
      <c r="AU292" s="179" t="s">
        <v>82</v>
      </c>
      <c r="AV292" s="177" t="s">
        <v>82</v>
      </c>
      <c r="AW292" s="177" t="s">
        <v>29</v>
      </c>
      <c r="AX292" s="177" t="s">
        <v>72</v>
      </c>
      <c r="AY292" s="179" t="s">
        <v>139</v>
      </c>
    </row>
    <row r="293" s="169" customFormat="true" ht="15" hidden="false" customHeight="false" outlineLevel="0" collapsed="false">
      <c r="B293" s="170"/>
      <c r="D293" s="171" t="s">
        <v>149</v>
      </c>
      <c r="E293" s="172"/>
      <c r="F293" s="173" t="s">
        <v>657</v>
      </c>
      <c r="H293" s="172"/>
      <c r="I293" s="174"/>
      <c r="L293" s="170"/>
      <c r="M293" s="175"/>
      <c r="T293" s="176"/>
      <c r="AT293" s="172" t="s">
        <v>149</v>
      </c>
      <c r="AU293" s="172" t="s">
        <v>82</v>
      </c>
      <c r="AV293" s="169" t="s">
        <v>80</v>
      </c>
      <c r="AW293" s="169" t="s">
        <v>29</v>
      </c>
      <c r="AX293" s="169" t="s">
        <v>72</v>
      </c>
      <c r="AY293" s="172" t="s">
        <v>139</v>
      </c>
    </row>
    <row r="294" s="177" customFormat="true" ht="15" hidden="false" customHeight="false" outlineLevel="0" collapsed="false">
      <c r="B294" s="178"/>
      <c r="D294" s="171" t="s">
        <v>149</v>
      </c>
      <c r="E294" s="179"/>
      <c r="F294" s="180" t="s">
        <v>694</v>
      </c>
      <c r="H294" s="181" t="n">
        <v>99.648</v>
      </c>
      <c r="I294" s="182"/>
      <c r="L294" s="178"/>
      <c r="M294" s="183"/>
      <c r="T294" s="184"/>
      <c r="AT294" s="179" t="s">
        <v>149</v>
      </c>
      <c r="AU294" s="179" t="s">
        <v>82</v>
      </c>
      <c r="AV294" s="177" t="s">
        <v>82</v>
      </c>
      <c r="AW294" s="177" t="s">
        <v>29</v>
      </c>
      <c r="AX294" s="177" t="s">
        <v>72</v>
      </c>
      <c r="AY294" s="179" t="s">
        <v>139</v>
      </c>
    </row>
    <row r="295" s="169" customFormat="true" ht="15" hidden="false" customHeight="false" outlineLevel="0" collapsed="false">
      <c r="B295" s="170"/>
      <c r="D295" s="171" t="s">
        <v>149</v>
      </c>
      <c r="E295" s="172"/>
      <c r="F295" s="173" t="s">
        <v>659</v>
      </c>
      <c r="H295" s="172"/>
      <c r="I295" s="174"/>
      <c r="L295" s="170"/>
      <c r="M295" s="175"/>
      <c r="T295" s="176"/>
      <c r="AT295" s="172" t="s">
        <v>149</v>
      </c>
      <c r="AU295" s="172" t="s">
        <v>82</v>
      </c>
      <c r="AV295" s="169" t="s">
        <v>80</v>
      </c>
      <c r="AW295" s="169" t="s">
        <v>29</v>
      </c>
      <c r="AX295" s="169" t="s">
        <v>72</v>
      </c>
      <c r="AY295" s="172" t="s">
        <v>139</v>
      </c>
    </row>
    <row r="296" s="177" customFormat="true" ht="15" hidden="false" customHeight="false" outlineLevel="0" collapsed="false">
      <c r="B296" s="178"/>
      <c r="D296" s="171" t="s">
        <v>149</v>
      </c>
      <c r="E296" s="179"/>
      <c r="F296" s="180" t="s">
        <v>695</v>
      </c>
      <c r="H296" s="181" t="n">
        <v>57.904</v>
      </c>
      <c r="I296" s="182"/>
      <c r="L296" s="178"/>
      <c r="M296" s="183"/>
      <c r="T296" s="184"/>
      <c r="AT296" s="179" t="s">
        <v>149</v>
      </c>
      <c r="AU296" s="179" t="s">
        <v>82</v>
      </c>
      <c r="AV296" s="177" t="s">
        <v>82</v>
      </c>
      <c r="AW296" s="177" t="s">
        <v>29</v>
      </c>
      <c r="AX296" s="177" t="s">
        <v>72</v>
      </c>
      <c r="AY296" s="179" t="s">
        <v>139</v>
      </c>
    </row>
    <row r="297" s="169" customFormat="true" ht="15" hidden="false" customHeight="false" outlineLevel="0" collapsed="false">
      <c r="B297" s="170"/>
      <c r="D297" s="171" t="s">
        <v>149</v>
      </c>
      <c r="E297" s="172"/>
      <c r="F297" s="173" t="s">
        <v>696</v>
      </c>
      <c r="H297" s="172"/>
      <c r="I297" s="174"/>
      <c r="L297" s="170"/>
      <c r="M297" s="175"/>
      <c r="T297" s="176"/>
      <c r="AT297" s="172" t="s">
        <v>149</v>
      </c>
      <c r="AU297" s="172" t="s">
        <v>82</v>
      </c>
      <c r="AV297" s="169" t="s">
        <v>80</v>
      </c>
      <c r="AW297" s="169" t="s">
        <v>29</v>
      </c>
      <c r="AX297" s="169" t="s">
        <v>72</v>
      </c>
      <c r="AY297" s="172" t="s">
        <v>139</v>
      </c>
    </row>
    <row r="298" s="177" customFormat="true" ht="15" hidden="false" customHeight="false" outlineLevel="0" collapsed="false">
      <c r="B298" s="178"/>
      <c r="D298" s="171" t="s">
        <v>149</v>
      </c>
      <c r="E298" s="179"/>
      <c r="F298" s="180" t="s">
        <v>697</v>
      </c>
      <c r="H298" s="181" t="n">
        <v>199</v>
      </c>
      <c r="I298" s="182"/>
      <c r="L298" s="178"/>
      <c r="M298" s="183"/>
      <c r="T298" s="184"/>
      <c r="AT298" s="179" t="s">
        <v>149</v>
      </c>
      <c r="AU298" s="179" t="s">
        <v>82</v>
      </c>
      <c r="AV298" s="177" t="s">
        <v>82</v>
      </c>
      <c r="AW298" s="177" t="s">
        <v>29</v>
      </c>
      <c r="AX298" s="177" t="s">
        <v>72</v>
      </c>
      <c r="AY298" s="179" t="s">
        <v>139</v>
      </c>
    </row>
    <row r="299" s="185" customFormat="true" ht="15" hidden="false" customHeight="false" outlineLevel="0" collapsed="false">
      <c r="B299" s="186"/>
      <c r="D299" s="171" t="s">
        <v>149</v>
      </c>
      <c r="E299" s="187"/>
      <c r="F299" s="188" t="s">
        <v>158</v>
      </c>
      <c r="H299" s="189" t="n">
        <v>377.672</v>
      </c>
      <c r="I299" s="190"/>
      <c r="L299" s="186"/>
      <c r="M299" s="191"/>
      <c r="T299" s="192"/>
      <c r="AT299" s="187" t="s">
        <v>149</v>
      </c>
      <c r="AU299" s="187" t="s">
        <v>82</v>
      </c>
      <c r="AV299" s="185" t="s">
        <v>147</v>
      </c>
      <c r="AW299" s="185" t="s">
        <v>29</v>
      </c>
      <c r="AX299" s="185" t="s">
        <v>80</v>
      </c>
      <c r="AY299" s="187" t="s">
        <v>139</v>
      </c>
    </row>
    <row r="300" s="142" customFormat="true" ht="25.5" hidden="false" customHeight="true" outlineLevel="0" collapsed="false">
      <c r="B300" s="143"/>
      <c r="D300" s="144" t="s">
        <v>71</v>
      </c>
      <c r="E300" s="145" t="s">
        <v>430</v>
      </c>
      <c r="F300" s="145" t="s">
        <v>431</v>
      </c>
      <c r="I300" s="146"/>
      <c r="J300" s="147" t="n">
        <f aca="false">BK300</f>
        <v>0</v>
      </c>
      <c r="L300" s="143"/>
      <c r="M300" s="148"/>
      <c r="P300" s="149" t="n">
        <f aca="false">P301</f>
        <v>0</v>
      </c>
      <c r="R300" s="149" t="n">
        <f aca="false">R301</f>
        <v>0</v>
      </c>
      <c r="T300" s="150" t="n">
        <f aca="false">T301</f>
        <v>0</v>
      </c>
      <c r="AR300" s="144" t="s">
        <v>207</v>
      </c>
      <c r="AT300" s="151" t="s">
        <v>71</v>
      </c>
      <c r="AU300" s="151" t="s">
        <v>72</v>
      </c>
      <c r="AY300" s="144" t="s">
        <v>139</v>
      </c>
      <c r="BK300" s="152" t="n">
        <f aca="false">BK301</f>
        <v>0</v>
      </c>
    </row>
    <row r="301" s="142" customFormat="true" ht="22.5" hidden="false" customHeight="true" outlineLevel="0" collapsed="false">
      <c r="B301" s="143"/>
      <c r="D301" s="144" t="s">
        <v>71</v>
      </c>
      <c r="E301" s="153" t="s">
        <v>469</v>
      </c>
      <c r="F301" s="153" t="s">
        <v>470</v>
      </c>
      <c r="I301" s="146"/>
      <c r="J301" s="154" t="n">
        <f aca="false">BK301</f>
        <v>0</v>
      </c>
      <c r="L301" s="143"/>
      <c r="M301" s="148"/>
      <c r="P301" s="149" t="n">
        <f aca="false">SUM(P302:P346)</f>
        <v>0</v>
      </c>
      <c r="R301" s="149" t="n">
        <f aca="false">SUM(R302:R346)</f>
        <v>0</v>
      </c>
      <c r="T301" s="150" t="n">
        <f aca="false">SUM(T302:T346)</f>
        <v>0</v>
      </c>
      <c r="AR301" s="144" t="s">
        <v>207</v>
      </c>
      <c r="AT301" s="151" t="s">
        <v>71</v>
      </c>
      <c r="AU301" s="151" t="s">
        <v>80</v>
      </c>
      <c r="AY301" s="144" t="s">
        <v>139</v>
      </c>
      <c r="BK301" s="152" t="n">
        <f aca="false">SUM(BK302:BK346)</f>
        <v>0</v>
      </c>
    </row>
    <row r="302" s="22" customFormat="true" ht="16.5" hidden="false" customHeight="true" outlineLevel="0" collapsed="false">
      <c r="B302" s="155"/>
      <c r="C302" s="156" t="s">
        <v>483</v>
      </c>
      <c r="D302" s="156" t="s">
        <v>142</v>
      </c>
      <c r="E302" s="157" t="s">
        <v>453</v>
      </c>
      <c r="F302" s="158" t="s">
        <v>454</v>
      </c>
      <c r="G302" s="159" t="s">
        <v>353</v>
      </c>
      <c r="H302" s="203"/>
      <c r="I302" s="161"/>
      <c r="J302" s="162" t="n">
        <f aca="false">ROUND(I302*H302,2)</f>
        <v>0</v>
      </c>
      <c r="K302" s="158" t="s">
        <v>146</v>
      </c>
      <c r="L302" s="23"/>
      <c r="M302" s="163"/>
      <c r="N302" s="164" t="s">
        <v>37</v>
      </c>
      <c r="P302" s="165" t="n">
        <f aca="false">O302*H302</f>
        <v>0</v>
      </c>
      <c r="Q302" s="165" t="n">
        <v>0</v>
      </c>
      <c r="R302" s="165" t="n">
        <f aca="false">Q302*H302</f>
        <v>0</v>
      </c>
      <c r="S302" s="165" t="n">
        <v>0</v>
      </c>
      <c r="T302" s="166" t="n">
        <f aca="false">S302*H302</f>
        <v>0</v>
      </c>
      <c r="AR302" s="167" t="s">
        <v>147</v>
      </c>
      <c r="AT302" s="167" t="s">
        <v>142</v>
      </c>
      <c r="AU302" s="167" t="s">
        <v>82</v>
      </c>
      <c r="AY302" s="3" t="s">
        <v>139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80</v>
      </c>
      <c r="BK302" s="168" t="n">
        <f aca="false">ROUND(I302*H302,2)</f>
        <v>0</v>
      </c>
      <c r="BL302" s="3" t="s">
        <v>147</v>
      </c>
      <c r="BM302" s="167" t="s">
        <v>698</v>
      </c>
    </row>
    <row r="303" s="22" customFormat="true" ht="24" hidden="false" customHeight="true" outlineLevel="0" collapsed="false">
      <c r="B303" s="155"/>
      <c r="C303" s="156" t="s">
        <v>699</v>
      </c>
      <c r="D303" s="156" t="s">
        <v>142</v>
      </c>
      <c r="E303" s="157" t="s">
        <v>700</v>
      </c>
      <c r="F303" s="158" t="s">
        <v>701</v>
      </c>
      <c r="G303" s="159" t="s">
        <v>702</v>
      </c>
      <c r="H303" s="160" t="n">
        <v>1</v>
      </c>
      <c r="I303" s="161"/>
      <c r="J303" s="162" t="n">
        <f aca="false">ROUND(I303*H303,2)</f>
        <v>0</v>
      </c>
      <c r="K303" s="158"/>
      <c r="L303" s="23"/>
      <c r="M303" s="163"/>
      <c r="N303" s="164" t="s">
        <v>37</v>
      </c>
      <c r="P303" s="165" t="n">
        <f aca="false">O303*H303</f>
        <v>0</v>
      </c>
      <c r="Q303" s="165" t="n">
        <v>0</v>
      </c>
      <c r="R303" s="165" t="n">
        <f aca="false">Q303*H303</f>
        <v>0</v>
      </c>
      <c r="S303" s="165" t="n">
        <v>0</v>
      </c>
      <c r="T303" s="166" t="n">
        <f aca="false">S303*H303</f>
        <v>0</v>
      </c>
      <c r="AR303" s="167" t="s">
        <v>147</v>
      </c>
      <c r="AT303" s="167" t="s">
        <v>142</v>
      </c>
      <c r="AU303" s="167" t="s">
        <v>82</v>
      </c>
      <c r="AY303" s="3" t="s">
        <v>139</v>
      </c>
      <c r="BE303" s="168" t="n">
        <f aca="false">IF(N303="základní",J303,0)</f>
        <v>0</v>
      </c>
      <c r="BF303" s="168" t="n">
        <f aca="false">IF(N303="snížená",J303,0)</f>
        <v>0</v>
      </c>
      <c r="BG303" s="168" t="n">
        <f aca="false">IF(N303="zákl. přenesená",J303,0)</f>
        <v>0</v>
      </c>
      <c r="BH303" s="168" t="n">
        <f aca="false">IF(N303="sníž. přenesená",J303,0)</f>
        <v>0</v>
      </c>
      <c r="BI303" s="168" t="n">
        <f aca="false">IF(N303="nulová",J303,0)</f>
        <v>0</v>
      </c>
      <c r="BJ303" s="3" t="s">
        <v>80</v>
      </c>
      <c r="BK303" s="168" t="n">
        <f aca="false">ROUND(I303*H303,2)</f>
        <v>0</v>
      </c>
      <c r="BL303" s="3" t="s">
        <v>147</v>
      </c>
      <c r="BM303" s="167" t="s">
        <v>703</v>
      </c>
    </row>
    <row r="304" s="169" customFormat="true" ht="15" hidden="false" customHeight="false" outlineLevel="0" collapsed="false">
      <c r="B304" s="170"/>
      <c r="D304" s="171" t="s">
        <v>149</v>
      </c>
      <c r="E304" s="172"/>
      <c r="F304" s="173" t="s">
        <v>704</v>
      </c>
      <c r="H304" s="172"/>
      <c r="I304" s="174"/>
      <c r="L304" s="170"/>
      <c r="M304" s="175"/>
      <c r="T304" s="176"/>
      <c r="AT304" s="172" t="s">
        <v>149</v>
      </c>
      <c r="AU304" s="172" t="s">
        <v>82</v>
      </c>
      <c r="AV304" s="169" t="s">
        <v>80</v>
      </c>
      <c r="AW304" s="169" t="s">
        <v>29</v>
      </c>
      <c r="AX304" s="169" t="s">
        <v>72</v>
      </c>
      <c r="AY304" s="172" t="s">
        <v>139</v>
      </c>
    </row>
    <row r="305" s="169" customFormat="true" ht="15" hidden="false" customHeight="false" outlineLevel="0" collapsed="false">
      <c r="B305" s="170"/>
      <c r="D305" s="171" t="s">
        <v>149</v>
      </c>
      <c r="E305" s="172"/>
      <c r="F305" s="173" t="s">
        <v>705</v>
      </c>
      <c r="H305" s="172"/>
      <c r="I305" s="174"/>
      <c r="L305" s="170"/>
      <c r="M305" s="175"/>
      <c r="T305" s="176"/>
      <c r="AT305" s="172" t="s">
        <v>149</v>
      </c>
      <c r="AU305" s="172" t="s">
        <v>82</v>
      </c>
      <c r="AV305" s="169" t="s">
        <v>80</v>
      </c>
      <c r="AW305" s="169" t="s">
        <v>29</v>
      </c>
      <c r="AX305" s="169" t="s">
        <v>72</v>
      </c>
      <c r="AY305" s="172" t="s">
        <v>139</v>
      </c>
    </row>
    <row r="306" s="169" customFormat="true" ht="15" hidden="false" customHeight="false" outlineLevel="0" collapsed="false">
      <c r="B306" s="170"/>
      <c r="D306" s="171" t="s">
        <v>149</v>
      </c>
      <c r="E306" s="172"/>
      <c r="F306" s="173" t="s">
        <v>706</v>
      </c>
      <c r="H306" s="172"/>
      <c r="I306" s="174"/>
      <c r="L306" s="170"/>
      <c r="M306" s="175"/>
      <c r="T306" s="176"/>
      <c r="AT306" s="172" t="s">
        <v>149</v>
      </c>
      <c r="AU306" s="172" t="s">
        <v>82</v>
      </c>
      <c r="AV306" s="169" t="s">
        <v>80</v>
      </c>
      <c r="AW306" s="169" t="s">
        <v>29</v>
      </c>
      <c r="AX306" s="169" t="s">
        <v>72</v>
      </c>
      <c r="AY306" s="172" t="s">
        <v>139</v>
      </c>
    </row>
    <row r="307" s="169" customFormat="true" ht="15" hidden="false" customHeight="false" outlineLevel="0" collapsed="false">
      <c r="B307" s="170"/>
      <c r="D307" s="171" t="s">
        <v>149</v>
      </c>
      <c r="E307" s="172"/>
      <c r="F307" s="173" t="s">
        <v>707</v>
      </c>
      <c r="H307" s="172"/>
      <c r="I307" s="174"/>
      <c r="L307" s="170"/>
      <c r="M307" s="175"/>
      <c r="T307" s="176"/>
      <c r="AT307" s="172" t="s">
        <v>149</v>
      </c>
      <c r="AU307" s="172" t="s">
        <v>82</v>
      </c>
      <c r="AV307" s="169" t="s">
        <v>80</v>
      </c>
      <c r="AW307" s="169" t="s">
        <v>29</v>
      </c>
      <c r="AX307" s="169" t="s">
        <v>72</v>
      </c>
      <c r="AY307" s="172" t="s">
        <v>139</v>
      </c>
    </row>
    <row r="308" s="169" customFormat="true" ht="15" hidden="false" customHeight="false" outlineLevel="0" collapsed="false">
      <c r="B308" s="170"/>
      <c r="D308" s="171" t="s">
        <v>149</v>
      </c>
      <c r="E308" s="172"/>
      <c r="F308" s="173" t="s">
        <v>708</v>
      </c>
      <c r="H308" s="172"/>
      <c r="I308" s="174"/>
      <c r="L308" s="170"/>
      <c r="M308" s="175"/>
      <c r="T308" s="176"/>
      <c r="AT308" s="172" t="s">
        <v>149</v>
      </c>
      <c r="AU308" s="172" t="s">
        <v>82</v>
      </c>
      <c r="AV308" s="169" t="s">
        <v>80</v>
      </c>
      <c r="AW308" s="169" t="s">
        <v>29</v>
      </c>
      <c r="AX308" s="169" t="s">
        <v>72</v>
      </c>
      <c r="AY308" s="172" t="s">
        <v>139</v>
      </c>
    </row>
    <row r="309" s="169" customFormat="true" ht="15" hidden="false" customHeight="false" outlineLevel="0" collapsed="false">
      <c r="B309" s="170"/>
      <c r="D309" s="171" t="s">
        <v>149</v>
      </c>
      <c r="E309" s="172"/>
      <c r="F309" s="173" t="s">
        <v>709</v>
      </c>
      <c r="H309" s="172"/>
      <c r="I309" s="174"/>
      <c r="L309" s="170"/>
      <c r="M309" s="175"/>
      <c r="T309" s="176"/>
      <c r="AT309" s="172" t="s">
        <v>149</v>
      </c>
      <c r="AU309" s="172" t="s">
        <v>82</v>
      </c>
      <c r="AV309" s="169" t="s">
        <v>80</v>
      </c>
      <c r="AW309" s="169" t="s">
        <v>29</v>
      </c>
      <c r="AX309" s="169" t="s">
        <v>72</v>
      </c>
      <c r="AY309" s="172" t="s">
        <v>139</v>
      </c>
    </row>
    <row r="310" s="169" customFormat="true" ht="15" hidden="false" customHeight="false" outlineLevel="0" collapsed="false">
      <c r="B310" s="170"/>
      <c r="D310" s="171" t="s">
        <v>149</v>
      </c>
      <c r="E310" s="172"/>
      <c r="F310" s="173" t="s">
        <v>710</v>
      </c>
      <c r="H310" s="172"/>
      <c r="I310" s="174"/>
      <c r="L310" s="170"/>
      <c r="M310" s="175"/>
      <c r="T310" s="176"/>
      <c r="AT310" s="172" t="s">
        <v>149</v>
      </c>
      <c r="AU310" s="172" t="s">
        <v>82</v>
      </c>
      <c r="AV310" s="169" t="s">
        <v>80</v>
      </c>
      <c r="AW310" s="169" t="s">
        <v>29</v>
      </c>
      <c r="AX310" s="169" t="s">
        <v>72</v>
      </c>
      <c r="AY310" s="172" t="s">
        <v>139</v>
      </c>
    </row>
    <row r="311" s="169" customFormat="true" ht="15" hidden="false" customHeight="false" outlineLevel="0" collapsed="false">
      <c r="B311" s="170"/>
      <c r="D311" s="171" t="s">
        <v>149</v>
      </c>
      <c r="E311" s="172"/>
      <c r="F311" s="173" t="s">
        <v>711</v>
      </c>
      <c r="H311" s="172"/>
      <c r="I311" s="174"/>
      <c r="L311" s="170"/>
      <c r="M311" s="175"/>
      <c r="T311" s="176"/>
      <c r="AT311" s="172" t="s">
        <v>149</v>
      </c>
      <c r="AU311" s="172" t="s">
        <v>82</v>
      </c>
      <c r="AV311" s="169" t="s">
        <v>80</v>
      </c>
      <c r="AW311" s="169" t="s">
        <v>29</v>
      </c>
      <c r="AX311" s="169" t="s">
        <v>72</v>
      </c>
      <c r="AY311" s="172" t="s">
        <v>139</v>
      </c>
    </row>
    <row r="312" s="177" customFormat="true" ht="15" hidden="false" customHeight="false" outlineLevel="0" collapsed="false">
      <c r="B312" s="178"/>
      <c r="D312" s="171" t="s">
        <v>149</v>
      </c>
      <c r="E312" s="179"/>
      <c r="F312" s="180" t="s">
        <v>80</v>
      </c>
      <c r="H312" s="181" t="n">
        <v>1</v>
      </c>
      <c r="I312" s="182"/>
      <c r="L312" s="178"/>
      <c r="M312" s="183"/>
      <c r="T312" s="184"/>
      <c r="AT312" s="179" t="s">
        <v>149</v>
      </c>
      <c r="AU312" s="179" t="s">
        <v>82</v>
      </c>
      <c r="AV312" s="177" t="s">
        <v>82</v>
      </c>
      <c r="AW312" s="177" t="s">
        <v>29</v>
      </c>
      <c r="AX312" s="177" t="s">
        <v>80</v>
      </c>
      <c r="AY312" s="179" t="s">
        <v>139</v>
      </c>
    </row>
    <row r="313" s="22" customFormat="true" ht="24" hidden="false" customHeight="true" outlineLevel="0" collapsed="false">
      <c r="B313" s="155"/>
      <c r="C313" s="156" t="s">
        <v>712</v>
      </c>
      <c r="D313" s="156" t="s">
        <v>142</v>
      </c>
      <c r="E313" s="157" t="s">
        <v>713</v>
      </c>
      <c r="F313" s="158" t="s">
        <v>714</v>
      </c>
      <c r="G313" s="159" t="s">
        <v>702</v>
      </c>
      <c r="H313" s="160" t="n">
        <v>1</v>
      </c>
      <c r="I313" s="161"/>
      <c r="J313" s="162" t="n">
        <f aca="false">ROUND(I313*H313,2)</f>
        <v>0</v>
      </c>
      <c r="K313" s="158"/>
      <c r="L313" s="23"/>
      <c r="M313" s="163"/>
      <c r="N313" s="164" t="s">
        <v>37</v>
      </c>
      <c r="P313" s="165" t="n">
        <f aca="false">O313*H313</f>
        <v>0</v>
      </c>
      <c r="Q313" s="165" t="n">
        <v>0</v>
      </c>
      <c r="R313" s="165" t="n">
        <f aca="false">Q313*H313</f>
        <v>0</v>
      </c>
      <c r="S313" s="165" t="n">
        <v>0</v>
      </c>
      <c r="T313" s="166" t="n">
        <f aca="false">S313*H313</f>
        <v>0</v>
      </c>
      <c r="AR313" s="167" t="s">
        <v>147</v>
      </c>
      <c r="AT313" s="167" t="s">
        <v>142</v>
      </c>
      <c r="AU313" s="167" t="s">
        <v>82</v>
      </c>
      <c r="AY313" s="3" t="s">
        <v>139</v>
      </c>
      <c r="BE313" s="168" t="n">
        <f aca="false">IF(N313="základní",J313,0)</f>
        <v>0</v>
      </c>
      <c r="BF313" s="168" t="n">
        <f aca="false">IF(N313="snížená",J313,0)</f>
        <v>0</v>
      </c>
      <c r="BG313" s="168" t="n">
        <f aca="false">IF(N313="zákl. přenesená",J313,0)</f>
        <v>0</v>
      </c>
      <c r="BH313" s="168" t="n">
        <f aca="false">IF(N313="sníž. přenesená",J313,0)</f>
        <v>0</v>
      </c>
      <c r="BI313" s="168" t="n">
        <f aca="false">IF(N313="nulová",J313,0)</f>
        <v>0</v>
      </c>
      <c r="BJ313" s="3" t="s">
        <v>80</v>
      </c>
      <c r="BK313" s="168" t="n">
        <f aca="false">ROUND(I313*H313,2)</f>
        <v>0</v>
      </c>
      <c r="BL313" s="3" t="s">
        <v>147</v>
      </c>
      <c r="BM313" s="167" t="s">
        <v>715</v>
      </c>
    </row>
    <row r="314" s="169" customFormat="true" ht="15" hidden="false" customHeight="false" outlineLevel="0" collapsed="false">
      <c r="B314" s="170"/>
      <c r="D314" s="171" t="s">
        <v>149</v>
      </c>
      <c r="E314" s="172"/>
      <c r="F314" s="173" t="s">
        <v>716</v>
      </c>
      <c r="H314" s="172"/>
      <c r="I314" s="174"/>
      <c r="L314" s="170"/>
      <c r="M314" s="175"/>
      <c r="T314" s="176"/>
      <c r="AT314" s="172" t="s">
        <v>149</v>
      </c>
      <c r="AU314" s="172" t="s">
        <v>82</v>
      </c>
      <c r="AV314" s="169" t="s">
        <v>80</v>
      </c>
      <c r="AW314" s="169" t="s">
        <v>29</v>
      </c>
      <c r="AX314" s="169" t="s">
        <v>72</v>
      </c>
      <c r="AY314" s="172" t="s">
        <v>139</v>
      </c>
    </row>
    <row r="315" s="177" customFormat="true" ht="15" hidden="false" customHeight="false" outlineLevel="0" collapsed="false">
      <c r="B315" s="178"/>
      <c r="D315" s="171" t="s">
        <v>149</v>
      </c>
      <c r="E315" s="179"/>
      <c r="F315" s="180" t="s">
        <v>80</v>
      </c>
      <c r="H315" s="181" t="n">
        <v>1</v>
      </c>
      <c r="I315" s="182"/>
      <c r="L315" s="178"/>
      <c r="M315" s="183"/>
      <c r="T315" s="184"/>
      <c r="AT315" s="179" t="s">
        <v>149</v>
      </c>
      <c r="AU315" s="179" t="s">
        <v>82</v>
      </c>
      <c r="AV315" s="177" t="s">
        <v>82</v>
      </c>
      <c r="AW315" s="177" t="s">
        <v>29</v>
      </c>
      <c r="AX315" s="177" t="s">
        <v>80</v>
      </c>
      <c r="AY315" s="179" t="s">
        <v>139</v>
      </c>
    </row>
    <row r="316" s="22" customFormat="true" ht="24" hidden="false" customHeight="true" outlineLevel="0" collapsed="false">
      <c r="B316" s="155"/>
      <c r="C316" s="156" t="s">
        <v>717</v>
      </c>
      <c r="D316" s="156" t="s">
        <v>142</v>
      </c>
      <c r="E316" s="157" t="s">
        <v>718</v>
      </c>
      <c r="F316" s="158" t="s">
        <v>719</v>
      </c>
      <c r="G316" s="159" t="s">
        <v>702</v>
      </c>
      <c r="H316" s="160" t="n">
        <v>1</v>
      </c>
      <c r="I316" s="161"/>
      <c r="J316" s="162" t="n">
        <f aca="false">ROUND(I316*H316,2)</f>
        <v>0</v>
      </c>
      <c r="K316" s="158"/>
      <c r="L316" s="23"/>
      <c r="M316" s="163"/>
      <c r="N316" s="164" t="s">
        <v>37</v>
      </c>
      <c r="P316" s="165" t="n">
        <f aca="false">O316*H316</f>
        <v>0</v>
      </c>
      <c r="Q316" s="165" t="n">
        <v>0</v>
      </c>
      <c r="R316" s="165" t="n">
        <f aca="false">Q316*H316</f>
        <v>0</v>
      </c>
      <c r="S316" s="165" t="n">
        <v>0</v>
      </c>
      <c r="T316" s="166" t="n">
        <f aca="false">S316*H316</f>
        <v>0</v>
      </c>
      <c r="AR316" s="167" t="s">
        <v>147</v>
      </c>
      <c r="AT316" s="167" t="s">
        <v>142</v>
      </c>
      <c r="AU316" s="167" t="s">
        <v>82</v>
      </c>
      <c r="AY316" s="3" t="s">
        <v>139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80</v>
      </c>
      <c r="BK316" s="168" t="n">
        <f aca="false">ROUND(I316*H316,2)</f>
        <v>0</v>
      </c>
      <c r="BL316" s="3" t="s">
        <v>147</v>
      </c>
      <c r="BM316" s="167" t="s">
        <v>720</v>
      </c>
    </row>
    <row r="317" s="22" customFormat="true" ht="16.5" hidden="false" customHeight="true" outlineLevel="0" collapsed="false">
      <c r="B317" s="155"/>
      <c r="C317" s="156" t="s">
        <v>721</v>
      </c>
      <c r="D317" s="156" t="s">
        <v>142</v>
      </c>
      <c r="E317" s="157" t="s">
        <v>722</v>
      </c>
      <c r="F317" s="158" t="s">
        <v>723</v>
      </c>
      <c r="G317" s="159" t="s">
        <v>702</v>
      </c>
      <c r="H317" s="160" t="n">
        <v>1</v>
      </c>
      <c r="I317" s="161"/>
      <c r="J317" s="162" t="n">
        <f aca="false">ROUND(I317*H317,2)</f>
        <v>0</v>
      </c>
      <c r="K317" s="158"/>
      <c r="L317" s="23"/>
      <c r="M317" s="163"/>
      <c r="N317" s="164" t="s">
        <v>37</v>
      </c>
      <c r="P317" s="165" t="n">
        <f aca="false">O317*H317</f>
        <v>0</v>
      </c>
      <c r="Q317" s="165" t="n">
        <v>0</v>
      </c>
      <c r="R317" s="165" t="n">
        <f aca="false">Q317*H317</f>
        <v>0</v>
      </c>
      <c r="S317" s="165" t="n">
        <v>0</v>
      </c>
      <c r="T317" s="166" t="n">
        <f aca="false">S317*H317</f>
        <v>0</v>
      </c>
      <c r="AR317" s="167" t="s">
        <v>147</v>
      </c>
      <c r="AT317" s="167" t="s">
        <v>142</v>
      </c>
      <c r="AU317" s="167" t="s">
        <v>82</v>
      </c>
      <c r="AY317" s="3" t="s">
        <v>139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80</v>
      </c>
      <c r="BK317" s="168" t="n">
        <f aca="false">ROUND(I317*H317,2)</f>
        <v>0</v>
      </c>
      <c r="BL317" s="3" t="s">
        <v>147</v>
      </c>
      <c r="BM317" s="167" t="s">
        <v>724</v>
      </c>
    </row>
    <row r="318" s="169" customFormat="true" ht="15" hidden="false" customHeight="false" outlineLevel="0" collapsed="false">
      <c r="B318" s="170"/>
      <c r="D318" s="171" t="s">
        <v>149</v>
      </c>
      <c r="E318" s="172"/>
      <c r="F318" s="173" t="s">
        <v>725</v>
      </c>
      <c r="H318" s="172"/>
      <c r="I318" s="174"/>
      <c r="L318" s="170"/>
      <c r="M318" s="175"/>
      <c r="T318" s="176"/>
      <c r="AT318" s="172" t="s">
        <v>149</v>
      </c>
      <c r="AU318" s="172" t="s">
        <v>82</v>
      </c>
      <c r="AV318" s="169" t="s">
        <v>80</v>
      </c>
      <c r="AW318" s="169" t="s">
        <v>29</v>
      </c>
      <c r="AX318" s="169" t="s">
        <v>72</v>
      </c>
      <c r="AY318" s="172" t="s">
        <v>139</v>
      </c>
    </row>
    <row r="319" s="169" customFormat="true" ht="15" hidden="false" customHeight="false" outlineLevel="0" collapsed="false">
      <c r="B319" s="170"/>
      <c r="D319" s="171" t="s">
        <v>149</v>
      </c>
      <c r="E319" s="172"/>
      <c r="F319" s="173" t="s">
        <v>726</v>
      </c>
      <c r="H319" s="172"/>
      <c r="I319" s="174"/>
      <c r="L319" s="170"/>
      <c r="M319" s="175"/>
      <c r="T319" s="176"/>
      <c r="AT319" s="172" t="s">
        <v>149</v>
      </c>
      <c r="AU319" s="172" t="s">
        <v>82</v>
      </c>
      <c r="AV319" s="169" t="s">
        <v>80</v>
      </c>
      <c r="AW319" s="169" t="s">
        <v>29</v>
      </c>
      <c r="AX319" s="169" t="s">
        <v>72</v>
      </c>
      <c r="AY319" s="172" t="s">
        <v>139</v>
      </c>
    </row>
    <row r="320" s="169" customFormat="true" ht="15" hidden="false" customHeight="false" outlineLevel="0" collapsed="false">
      <c r="B320" s="170"/>
      <c r="D320" s="171" t="s">
        <v>149</v>
      </c>
      <c r="E320" s="172"/>
      <c r="F320" s="173" t="s">
        <v>727</v>
      </c>
      <c r="H320" s="172"/>
      <c r="I320" s="174"/>
      <c r="L320" s="170"/>
      <c r="M320" s="175"/>
      <c r="T320" s="176"/>
      <c r="AT320" s="172" t="s">
        <v>149</v>
      </c>
      <c r="AU320" s="172" t="s">
        <v>82</v>
      </c>
      <c r="AV320" s="169" t="s">
        <v>80</v>
      </c>
      <c r="AW320" s="169" t="s">
        <v>29</v>
      </c>
      <c r="AX320" s="169" t="s">
        <v>72</v>
      </c>
      <c r="AY320" s="172" t="s">
        <v>139</v>
      </c>
    </row>
    <row r="321" s="177" customFormat="true" ht="15" hidden="false" customHeight="false" outlineLevel="0" collapsed="false">
      <c r="B321" s="178"/>
      <c r="D321" s="171" t="s">
        <v>149</v>
      </c>
      <c r="E321" s="179"/>
      <c r="F321" s="180" t="s">
        <v>80</v>
      </c>
      <c r="H321" s="181" t="n">
        <v>1</v>
      </c>
      <c r="I321" s="182"/>
      <c r="L321" s="178"/>
      <c r="M321" s="183"/>
      <c r="T321" s="184"/>
      <c r="AT321" s="179" t="s">
        <v>149</v>
      </c>
      <c r="AU321" s="179" t="s">
        <v>82</v>
      </c>
      <c r="AV321" s="177" t="s">
        <v>82</v>
      </c>
      <c r="AW321" s="177" t="s">
        <v>29</v>
      </c>
      <c r="AX321" s="177" t="s">
        <v>80</v>
      </c>
      <c r="AY321" s="179" t="s">
        <v>139</v>
      </c>
    </row>
    <row r="322" s="22" customFormat="true" ht="19.5" hidden="false" customHeight="true" outlineLevel="0" collapsed="false">
      <c r="B322" s="155"/>
      <c r="C322" s="156" t="s">
        <v>728</v>
      </c>
      <c r="D322" s="156" t="s">
        <v>142</v>
      </c>
      <c r="E322" s="157" t="s">
        <v>729</v>
      </c>
      <c r="F322" s="158" t="s">
        <v>730</v>
      </c>
      <c r="G322" s="159" t="s">
        <v>702</v>
      </c>
      <c r="H322" s="160" t="n">
        <v>1</v>
      </c>
      <c r="I322" s="161"/>
      <c r="J322" s="162" t="n">
        <f aca="false">ROUND(I322*H322,2)</f>
        <v>0</v>
      </c>
      <c r="K322" s="158"/>
      <c r="L322" s="23"/>
      <c r="M322" s="163"/>
      <c r="N322" s="164" t="s">
        <v>37</v>
      </c>
      <c r="P322" s="165" t="n">
        <f aca="false">O322*H322</f>
        <v>0</v>
      </c>
      <c r="Q322" s="165" t="n">
        <v>0</v>
      </c>
      <c r="R322" s="165" t="n">
        <f aca="false">Q322*H322</f>
        <v>0</v>
      </c>
      <c r="S322" s="165" t="n">
        <v>0</v>
      </c>
      <c r="T322" s="166" t="n">
        <f aca="false">S322*H322</f>
        <v>0</v>
      </c>
      <c r="AR322" s="167" t="s">
        <v>147</v>
      </c>
      <c r="AT322" s="167" t="s">
        <v>142</v>
      </c>
      <c r="AU322" s="167" t="s">
        <v>82</v>
      </c>
      <c r="AY322" s="3" t="s">
        <v>139</v>
      </c>
      <c r="BE322" s="168" t="n">
        <f aca="false">IF(N322="základní",J322,0)</f>
        <v>0</v>
      </c>
      <c r="BF322" s="168" t="n">
        <f aca="false">IF(N322="snížená",J322,0)</f>
        <v>0</v>
      </c>
      <c r="BG322" s="168" t="n">
        <f aca="false">IF(N322="zákl. přenesená",J322,0)</f>
        <v>0</v>
      </c>
      <c r="BH322" s="168" t="n">
        <f aca="false">IF(N322="sníž. přenesená",J322,0)</f>
        <v>0</v>
      </c>
      <c r="BI322" s="168" t="n">
        <f aca="false">IF(N322="nulová",J322,0)</f>
        <v>0</v>
      </c>
      <c r="BJ322" s="3" t="s">
        <v>80</v>
      </c>
      <c r="BK322" s="168" t="n">
        <f aca="false">ROUND(I322*H322,2)</f>
        <v>0</v>
      </c>
      <c r="BL322" s="3" t="s">
        <v>147</v>
      </c>
      <c r="BM322" s="167" t="s">
        <v>731</v>
      </c>
    </row>
    <row r="323" s="169" customFormat="true" ht="15" hidden="false" customHeight="false" outlineLevel="0" collapsed="false">
      <c r="B323" s="170"/>
      <c r="D323" s="171" t="s">
        <v>149</v>
      </c>
      <c r="E323" s="172"/>
      <c r="F323" s="173" t="s">
        <v>732</v>
      </c>
      <c r="H323" s="172"/>
      <c r="I323" s="174"/>
      <c r="L323" s="170"/>
      <c r="M323" s="175"/>
      <c r="T323" s="176"/>
      <c r="AT323" s="172" t="s">
        <v>149</v>
      </c>
      <c r="AU323" s="172" t="s">
        <v>82</v>
      </c>
      <c r="AV323" s="169" t="s">
        <v>80</v>
      </c>
      <c r="AW323" s="169" t="s">
        <v>29</v>
      </c>
      <c r="AX323" s="169" t="s">
        <v>72</v>
      </c>
      <c r="AY323" s="172" t="s">
        <v>139</v>
      </c>
    </row>
    <row r="324" s="169" customFormat="true" ht="15" hidden="false" customHeight="false" outlineLevel="0" collapsed="false">
      <c r="B324" s="170"/>
      <c r="D324" s="171" t="s">
        <v>149</v>
      </c>
      <c r="E324" s="172"/>
      <c r="F324" s="173" t="s">
        <v>733</v>
      </c>
      <c r="H324" s="172"/>
      <c r="I324" s="174"/>
      <c r="L324" s="170"/>
      <c r="M324" s="175"/>
      <c r="T324" s="176"/>
      <c r="AT324" s="172" t="s">
        <v>149</v>
      </c>
      <c r="AU324" s="172" t="s">
        <v>82</v>
      </c>
      <c r="AV324" s="169" t="s">
        <v>80</v>
      </c>
      <c r="AW324" s="169" t="s">
        <v>29</v>
      </c>
      <c r="AX324" s="169" t="s">
        <v>72</v>
      </c>
      <c r="AY324" s="172" t="s">
        <v>139</v>
      </c>
    </row>
    <row r="325" s="169" customFormat="true" ht="15" hidden="false" customHeight="false" outlineLevel="0" collapsed="false">
      <c r="B325" s="170"/>
      <c r="D325" s="171" t="s">
        <v>149</v>
      </c>
      <c r="E325" s="172"/>
      <c r="F325" s="173" t="s">
        <v>734</v>
      </c>
      <c r="H325" s="172"/>
      <c r="I325" s="174"/>
      <c r="L325" s="170"/>
      <c r="M325" s="175"/>
      <c r="T325" s="176"/>
      <c r="AT325" s="172" t="s">
        <v>149</v>
      </c>
      <c r="AU325" s="172" t="s">
        <v>82</v>
      </c>
      <c r="AV325" s="169" t="s">
        <v>80</v>
      </c>
      <c r="AW325" s="169" t="s">
        <v>29</v>
      </c>
      <c r="AX325" s="169" t="s">
        <v>72</v>
      </c>
      <c r="AY325" s="172" t="s">
        <v>139</v>
      </c>
    </row>
    <row r="326" s="177" customFormat="true" ht="15" hidden="false" customHeight="false" outlineLevel="0" collapsed="false">
      <c r="B326" s="178"/>
      <c r="D326" s="171" t="s">
        <v>149</v>
      </c>
      <c r="E326" s="179"/>
      <c r="F326" s="180" t="s">
        <v>80</v>
      </c>
      <c r="H326" s="181" t="n">
        <v>1</v>
      </c>
      <c r="I326" s="182"/>
      <c r="L326" s="178"/>
      <c r="M326" s="183"/>
      <c r="T326" s="184"/>
      <c r="AT326" s="179" t="s">
        <v>149</v>
      </c>
      <c r="AU326" s="179" t="s">
        <v>82</v>
      </c>
      <c r="AV326" s="177" t="s">
        <v>82</v>
      </c>
      <c r="AW326" s="177" t="s">
        <v>29</v>
      </c>
      <c r="AX326" s="177" t="s">
        <v>80</v>
      </c>
      <c r="AY326" s="179" t="s">
        <v>139</v>
      </c>
    </row>
    <row r="327" s="22" customFormat="true" ht="16.5" hidden="false" customHeight="true" outlineLevel="0" collapsed="false">
      <c r="B327" s="155"/>
      <c r="C327" s="156" t="s">
        <v>735</v>
      </c>
      <c r="D327" s="156" t="s">
        <v>142</v>
      </c>
      <c r="E327" s="157" t="s">
        <v>736</v>
      </c>
      <c r="F327" s="158" t="s">
        <v>737</v>
      </c>
      <c r="G327" s="159" t="s">
        <v>702</v>
      </c>
      <c r="H327" s="160" t="n">
        <v>1</v>
      </c>
      <c r="I327" s="161"/>
      <c r="J327" s="162" t="n">
        <f aca="false">ROUND(I327*H327,2)</f>
        <v>0</v>
      </c>
      <c r="K327" s="158"/>
      <c r="L327" s="23"/>
      <c r="M327" s="163"/>
      <c r="N327" s="164" t="s">
        <v>37</v>
      </c>
      <c r="P327" s="165" t="n">
        <f aca="false">O327*H327</f>
        <v>0</v>
      </c>
      <c r="Q327" s="165" t="n">
        <v>0</v>
      </c>
      <c r="R327" s="165" t="n">
        <f aca="false">Q327*H327</f>
        <v>0</v>
      </c>
      <c r="S327" s="165" t="n">
        <v>0</v>
      </c>
      <c r="T327" s="166" t="n">
        <f aca="false">S327*H327</f>
        <v>0</v>
      </c>
      <c r="AR327" s="167" t="s">
        <v>147</v>
      </c>
      <c r="AT327" s="167" t="s">
        <v>142</v>
      </c>
      <c r="AU327" s="167" t="s">
        <v>82</v>
      </c>
      <c r="AY327" s="3" t="s">
        <v>139</v>
      </c>
      <c r="BE327" s="168" t="n">
        <f aca="false">IF(N327="základní",J327,0)</f>
        <v>0</v>
      </c>
      <c r="BF327" s="168" t="n">
        <f aca="false">IF(N327="snížená",J327,0)</f>
        <v>0</v>
      </c>
      <c r="BG327" s="168" t="n">
        <f aca="false">IF(N327="zákl. přenesená",J327,0)</f>
        <v>0</v>
      </c>
      <c r="BH327" s="168" t="n">
        <f aca="false">IF(N327="sníž. přenesená",J327,0)</f>
        <v>0</v>
      </c>
      <c r="BI327" s="168" t="n">
        <f aca="false">IF(N327="nulová",J327,0)</f>
        <v>0</v>
      </c>
      <c r="BJ327" s="3" t="s">
        <v>80</v>
      </c>
      <c r="BK327" s="168" t="n">
        <f aca="false">ROUND(I327*H327,2)</f>
        <v>0</v>
      </c>
      <c r="BL327" s="3" t="s">
        <v>147</v>
      </c>
      <c r="BM327" s="167" t="s">
        <v>738</v>
      </c>
    </row>
    <row r="328" s="169" customFormat="true" ht="15" hidden="false" customHeight="false" outlineLevel="0" collapsed="false">
      <c r="B328" s="170"/>
      <c r="D328" s="171" t="s">
        <v>149</v>
      </c>
      <c r="E328" s="172"/>
      <c r="F328" s="173" t="s">
        <v>739</v>
      </c>
      <c r="H328" s="172"/>
      <c r="I328" s="174"/>
      <c r="L328" s="170"/>
      <c r="M328" s="175"/>
      <c r="T328" s="176"/>
      <c r="AT328" s="172" t="s">
        <v>149</v>
      </c>
      <c r="AU328" s="172" t="s">
        <v>82</v>
      </c>
      <c r="AV328" s="169" t="s">
        <v>80</v>
      </c>
      <c r="AW328" s="169" t="s">
        <v>29</v>
      </c>
      <c r="AX328" s="169" t="s">
        <v>72</v>
      </c>
      <c r="AY328" s="172" t="s">
        <v>139</v>
      </c>
    </row>
    <row r="329" s="169" customFormat="true" ht="15" hidden="false" customHeight="false" outlineLevel="0" collapsed="false">
      <c r="B329" s="170"/>
      <c r="D329" s="171" t="s">
        <v>149</v>
      </c>
      <c r="E329" s="172"/>
      <c r="F329" s="173" t="s">
        <v>740</v>
      </c>
      <c r="H329" s="172"/>
      <c r="I329" s="174"/>
      <c r="L329" s="170"/>
      <c r="M329" s="175"/>
      <c r="T329" s="176"/>
      <c r="AT329" s="172" t="s">
        <v>149</v>
      </c>
      <c r="AU329" s="172" t="s">
        <v>82</v>
      </c>
      <c r="AV329" s="169" t="s">
        <v>80</v>
      </c>
      <c r="AW329" s="169" t="s">
        <v>29</v>
      </c>
      <c r="AX329" s="169" t="s">
        <v>72</v>
      </c>
      <c r="AY329" s="172" t="s">
        <v>139</v>
      </c>
    </row>
    <row r="330" s="177" customFormat="true" ht="15" hidden="false" customHeight="false" outlineLevel="0" collapsed="false">
      <c r="B330" s="178"/>
      <c r="D330" s="171" t="s">
        <v>149</v>
      </c>
      <c r="E330" s="179"/>
      <c r="F330" s="180" t="s">
        <v>80</v>
      </c>
      <c r="H330" s="181" t="n">
        <v>1</v>
      </c>
      <c r="I330" s="182"/>
      <c r="L330" s="178"/>
      <c r="M330" s="183"/>
      <c r="T330" s="184"/>
      <c r="AT330" s="179" t="s">
        <v>149</v>
      </c>
      <c r="AU330" s="179" t="s">
        <v>82</v>
      </c>
      <c r="AV330" s="177" t="s">
        <v>82</v>
      </c>
      <c r="AW330" s="177" t="s">
        <v>29</v>
      </c>
      <c r="AX330" s="177" t="s">
        <v>80</v>
      </c>
      <c r="AY330" s="179" t="s">
        <v>139</v>
      </c>
    </row>
    <row r="331" s="22" customFormat="true" ht="16.5" hidden="false" customHeight="true" outlineLevel="0" collapsed="false">
      <c r="B331" s="155"/>
      <c r="C331" s="156" t="s">
        <v>741</v>
      </c>
      <c r="D331" s="156" t="s">
        <v>142</v>
      </c>
      <c r="E331" s="157" t="s">
        <v>742</v>
      </c>
      <c r="F331" s="158" t="s">
        <v>743</v>
      </c>
      <c r="G331" s="159" t="s">
        <v>702</v>
      </c>
      <c r="H331" s="160" t="n">
        <v>1</v>
      </c>
      <c r="I331" s="161"/>
      <c r="J331" s="162" t="n">
        <f aca="false">ROUND(I331*H331,2)</f>
        <v>0</v>
      </c>
      <c r="K331" s="158" t="s">
        <v>146</v>
      </c>
      <c r="L331" s="23"/>
      <c r="M331" s="163"/>
      <c r="N331" s="164" t="s">
        <v>37</v>
      </c>
      <c r="P331" s="165" t="n">
        <f aca="false">O331*H331</f>
        <v>0</v>
      </c>
      <c r="Q331" s="165" t="n">
        <v>0</v>
      </c>
      <c r="R331" s="165" t="n">
        <f aca="false">Q331*H331</f>
        <v>0</v>
      </c>
      <c r="S331" s="165" t="n">
        <v>0</v>
      </c>
      <c r="T331" s="166" t="n">
        <f aca="false">S331*H331</f>
        <v>0</v>
      </c>
      <c r="AR331" s="167" t="s">
        <v>147</v>
      </c>
      <c r="AT331" s="167" t="s">
        <v>142</v>
      </c>
      <c r="AU331" s="167" t="s">
        <v>82</v>
      </c>
      <c r="AY331" s="3" t="s">
        <v>139</v>
      </c>
      <c r="BE331" s="168" t="n">
        <f aca="false">IF(N331="základní",J331,0)</f>
        <v>0</v>
      </c>
      <c r="BF331" s="168" t="n">
        <f aca="false">IF(N331="snížená",J331,0)</f>
        <v>0</v>
      </c>
      <c r="BG331" s="168" t="n">
        <f aca="false">IF(N331="zákl. přenesená",J331,0)</f>
        <v>0</v>
      </c>
      <c r="BH331" s="168" t="n">
        <f aca="false">IF(N331="sníž. přenesená",J331,0)</f>
        <v>0</v>
      </c>
      <c r="BI331" s="168" t="n">
        <f aca="false">IF(N331="nulová",J331,0)</f>
        <v>0</v>
      </c>
      <c r="BJ331" s="3" t="s">
        <v>80</v>
      </c>
      <c r="BK331" s="168" t="n">
        <f aca="false">ROUND(I331*H331,2)</f>
        <v>0</v>
      </c>
      <c r="BL331" s="3" t="s">
        <v>147</v>
      </c>
      <c r="BM331" s="167" t="s">
        <v>744</v>
      </c>
    </row>
    <row r="332" s="169" customFormat="true" ht="15" hidden="false" customHeight="false" outlineLevel="0" collapsed="false">
      <c r="B332" s="170"/>
      <c r="D332" s="171" t="s">
        <v>149</v>
      </c>
      <c r="E332" s="172"/>
      <c r="F332" s="173" t="s">
        <v>745</v>
      </c>
      <c r="H332" s="172"/>
      <c r="I332" s="174"/>
      <c r="L332" s="170"/>
      <c r="M332" s="175"/>
      <c r="T332" s="176"/>
      <c r="AT332" s="172" t="s">
        <v>149</v>
      </c>
      <c r="AU332" s="172" t="s">
        <v>82</v>
      </c>
      <c r="AV332" s="169" t="s">
        <v>80</v>
      </c>
      <c r="AW332" s="169" t="s">
        <v>29</v>
      </c>
      <c r="AX332" s="169" t="s">
        <v>72</v>
      </c>
      <c r="AY332" s="172" t="s">
        <v>139</v>
      </c>
    </row>
    <row r="333" s="177" customFormat="true" ht="15" hidden="false" customHeight="false" outlineLevel="0" collapsed="false">
      <c r="B333" s="178"/>
      <c r="D333" s="171" t="s">
        <v>149</v>
      </c>
      <c r="E333" s="179"/>
      <c r="F333" s="180" t="s">
        <v>80</v>
      </c>
      <c r="H333" s="181" t="n">
        <v>1</v>
      </c>
      <c r="I333" s="182"/>
      <c r="L333" s="178"/>
      <c r="M333" s="183"/>
      <c r="T333" s="184"/>
      <c r="AT333" s="179" t="s">
        <v>149</v>
      </c>
      <c r="AU333" s="179" t="s">
        <v>82</v>
      </c>
      <c r="AV333" s="177" t="s">
        <v>82</v>
      </c>
      <c r="AW333" s="177" t="s">
        <v>29</v>
      </c>
      <c r="AX333" s="177" t="s">
        <v>80</v>
      </c>
      <c r="AY333" s="179" t="s">
        <v>139</v>
      </c>
    </row>
    <row r="334" s="22" customFormat="true" ht="16.5" hidden="false" customHeight="true" outlineLevel="0" collapsed="false">
      <c r="B334" s="155"/>
      <c r="C334" s="156" t="s">
        <v>746</v>
      </c>
      <c r="D334" s="156" t="s">
        <v>142</v>
      </c>
      <c r="E334" s="157" t="s">
        <v>747</v>
      </c>
      <c r="F334" s="158" t="s">
        <v>748</v>
      </c>
      <c r="G334" s="159" t="s">
        <v>702</v>
      </c>
      <c r="H334" s="160" t="n">
        <v>1</v>
      </c>
      <c r="I334" s="161"/>
      <c r="J334" s="162" t="n">
        <f aca="false">ROUND(I334*H334,2)</f>
        <v>0</v>
      </c>
      <c r="K334" s="158"/>
      <c r="L334" s="23"/>
      <c r="M334" s="163"/>
      <c r="N334" s="164" t="s">
        <v>37</v>
      </c>
      <c r="P334" s="165" t="n">
        <f aca="false">O334*H334</f>
        <v>0</v>
      </c>
      <c r="Q334" s="165" t="n">
        <v>0</v>
      </c>
      <c r="R334" s="165" t="n">
        <f aca="false">Q334*H334</f>
        <v>0</v>
      </c>
      <c r="S334" s="165" t="n">
        <v>0</v>
      </c>
      <c r="T334" s="166" t="n">
        <f aca="false">S334*H334</f>
        <v>0</v>
      </c>
      <c r="AR334" s="167" t="s">
        <v>147</v>
      </c>
      <c r="AT334" s="167" t="s">
        <v>142</v>
      </c>
      <c r="AU334" s="167" t="s">
        <v>82</v>
      </c>
      <c r="AY334" s="3" t="s">
        <v>139</v>
      </c>
      <c r="BE334" s="168" t="n">
        <f aca="false">IF(N334="základní",J334,0)</f>
        <v>0</v>
      </c>
      <c r="BF334" s="168" t="n">
        <f aca="false">IF(N334="snížená",J334,0)</f>
        <v>0</v>
      </c>
      <c r="BG334" s="168" t="n">
        <f aca="false">IF(N334="zákl. přenesená",J334,0)</f>
        <v>0</v>
      </c>
      <c r="BH334" s="168" t="n">
        <f aca="false">IF(N334="sníž. přenesená",J334,0)</f>
        <v>0</v>
      </c>
      <c r="BI334" s="168" t="n">
        <f aca="false">IF(N334="nulová",J334,0)</f>
        <v>0</v>
      </c>
      <c r="BJ334" s="3" t="s">
        <v>80</v>
      </c>
      <c r="BK334" s="168" t="n">
        <f aca="false">ROUND(I334*H334,2)</f>
        <v>0</v>
      </c>
      <c r="BL334" s="3" t="s">
        <v>147</v>
      </c>
      <c r="BM334" s="167" t="s">
        <v>749</v>
      </c>
    </row>
    <row r="335" s="169" customFormat="true" ht="15" hidden="false" customHeight="false" outlineLevel="0" collapsed="false">
      <c r="B335" s="170"/>
      <c r="D335" s="171" t="s">
        <v>149</v>
      </c>
      <c r="E335" s="172"/>
      <c r="F335" s="173" t="s">
        <v>750</v>
      </c>
      <c r="H335" s="172"/>
      <c r="I335" s="174"/>
      <c r="L335" s="170"/>
      <c r="M335" s="175"/>
      <c r="T335" s="176"/>
      <c r="AT335" s="172" t="s">
        <v>149</v>
      </c>
      <c r="AU335" s="172" t="s">
        <v>82</v>
      </c>
      <c r="AV335" s="169" t="s">
        <v>80</v>
      </c>
      <c r="AW335" s="169" t="s">
        <v>29</v>
      </c>
      <c r="AX335" s="169" t="s">
        <v>72</v>
      </c>
      <c r="AY335" s="172" t="s">
        <v>139</v>
      </c>
    </row>
    <row r="336" s="169" customFormat="true" ht="15" hidden="false" customHeight="false" outlineLevel="0" collapsed="false">
      <c r="B336" s="170"/>
      <c r="D336" s="171" t="s">
        <v>149</v>
      </c>
      <c r="E336" s="172"/>
      <c r="F336" s="173" t="s">
        <v>751</v>
      </c>
      <c r="H336" s="172"/>
      <c r="I336" s="174"/>
      <c r="L336" s="170"/>
      <c r="M336" s="175"/>
      <c r="T336" s="176"/>
      <c r="AT336" s="172" t="s">
        <v>149</v>
      </c>
      <c r="AU336" s="172" t="s">
        <v>82</v>
      </c>
      <c r="AV336" s="169" t="s">
        <v>80</v>
      </c>
      <c r="AW336" s="169" t="s">
        <v>29</v>
      </c>
      <c r="AX336" s="169" t="s">
        <v>72</v>
      </c>
      <c r="AY336" s="172" t="s">
        <v>139</v>
      </c>
    </row>
    <row r="337" s="169" customFormat="true" ht="15" hidden="false" customHeight="false" outlineLevel="0" collapsed="false">
      <c r="B337" s="170"/>
      <c r="D337" s="171" t="s">
        <v>149</v>
      </c>
      <c r="E337" s="172"/>
      <c r="F337" s="173" t="s">
        <v>752</v>
      </c>
      <c r="H337" s="172"/>
      <c r="I337" s="174"/>
      <c r="L337" s="170"/>
      <c r="M337" s="175"/>
      <c r="T337" s="176"/>
      <c r="AT337" s="172" t="s">
        <v>149</v>
      </c>
      <c r="AU337" s="172" t="s">
        <v>82</v>
      </c>
      <c r="AV337" s="169" t="s">
        <v>80</v>
      </c>
      <c r="AW337" s="169" t="s">
        <v>29</v>
      </c>
      <c r="AX337" s="169" t="s">
        <v>72</v>
      </c>
      <c r="AY337" s="172" t="s">
        <v>139</v>
      </c>
    </row>
    <row r="338" s="169" customFormat="true" ht="15" hidden="false" customHeight="false" outlineLevel="0" collapsed="false">
      <c r="B338" s="170"/>
      <c r="D338" s="171" t="s">
        <v>149</v>
      </c>
      <c r="E338" s="172"/>
      <c r="F338" s="173" t="s">
        <v>753</v>
      </c>
      <c r="H338" s="172"/>
      <c r="I338" s="174"/>
      <c r="L338" s="170"/>
      <c r="M338" s="175"/>
      <c r="T338" s="176"/>
      <c r="AT338" s="172" t="s">
        <v>149</v>
      </c>
      <c r="AU338" s="172" t="s">
        <v>82</v>
      </c>
      <c r="AV338" s="169" t="s">
        <v>80</v>
      </c>
      <c r="AW338" s="169" t="s">
        <v>29</v>
      </c>
      <c r="AX338" s="169" t="s">
        <v>72</v>
      </c>
      <c r="AY338" s="172" t="s">
        <v>139</v>
      </c>
    </row>
    <row r="339" s="177" customFormat="true" ht="15" hidden="false" customHeight="false" outlineLevel="0" collapsed="false">
      <c r="B339" s="178"/>
      <c r="D339" s="171" t="s">
        <v>149</v>
      </c>
      <c r="E339" s="179"/>
      <c r="F339" s="180" t="s">
        <v>80</v>
      </c>
      <c r="H339" s="181" t="n">
        <v>1</v>
      </c>
      <c r="I339" s="182"/>
      <c r="L339" s="178"/>
      <c r="M339" s="183"/>
      <c r="T339" s="184"/>
      <c r="AT339" s="179" t="s">
        <v>149</v>
      </c>
      <c r="AU339" s="179" t="s">
        <v>82</v>
      </c>
      <c r="AV339" s="177" t="s">
        <v>82</v>
      </c>
      <c r="AW339" s="177" t="s">
        <v>29</v>
      </c>
      <c r="AX339" s="177" t="s">
        <v>80</v>
      </c>
      <c r="AY339" s="179" t="s">
        <v>139</v>
      </c>
    </row>
    <row r="340" s="22" customFormat="true" ht="24" hidden="false" customHeight="true" outlineLevel="0" collapsed="false">
      <c r="B340" s="155"/>
      <c r="C340" s="156" t="s">
        <v>754</v>
      </c>
      <c r="D340" s="156" t="s">
        <v>142</v>
      </c>
      <c r="E340" s="157" t="s">
        <v>755</v>
      </c>
      <c r="F340" s="158" t="s">
        <v>756</v>
      </c>
      <c r="G340" s="159" t="s">
        <v>702</v>
      </c>
      <c r="H340" s="160" t="n">
        <v>1</v>
      </c>
      <c r="I340" s="161"/>
      <c r="J340" s="162" t="n">
        <f aca="false">ROUND(I340*H340,2)</f>
        <v>0</v>
      </c>
      <c r="K340" s="158"/>
      <c r="L340" s="23"/>
      <c r="M340" s="163"/>
      <c r="N340" s="164" t="s">
        <v>37</v>
      </c>
      <c r="P340" s="165" t="n">
        <f aca="false">O340*H340</f>
        <v>0</v>
      </c>
      <c r="Q340" s="165" t="n">
        <v>0</v>
      </c>
      <c r="R340" s="165" t="n">
        <f aca="false">Q340*H340</f>
        <v>0</v>
      </c>
      <c r="S340" s="165" t="n">
        <v>0</v>
      </c>
      <c r="T340" s="166" t="n">
        <f aca="false">S340*H340</f>
        <v>0</v>
      </c>
      <c r="AR340" s="167" t="s">
        <v>147</v>
      </c>
      <c r="AT340" s="167" t="s">
        <v>142</v>
      </c>
      <c r="AU340" s="167" t="s">
        <v>82</v>
      </c>
      <c r="AY340" s="3" t="s">
        <v>139</v>
      </c>
      <c r="BE340" s="168" t="n">
        <f aca="false">IF(N340="základní",J340,0)</f>
        <v>0</v>
      </c>
      <c r="BF340" s="168" t="n">
        <f aca="false">IF(N340="snížená",J340,0)</f>
        <v>0</v>
      </c>
      <c r="BG340" s="168" t="n">
        <f aca="false">IF(N340="zákl. přenesená",J340,0)</f>
        <v>0</v>
      </c>
      <c r="BH340" s="168" t="n">
        <f aca="false">IF(N340="sníž. přenesená",J340,0)</f>
        <v>0</v>
      </c>
      <c r="BI340" s="168" t="n">
        <f aca="false">IF(N340="nulová",J340,0)</f>
        <v>0</v>
      </c>
      <c r="BJ340" s="3" t="s">
        <v>80</v>
      </c>
      <c r="BK340" s="168" t="n">
        <f aca="false">ROUND(I340*H340,2)</f>
        <v>0</v>
      </c>
      <c r="BL340" s="3" t="s">
        <v>147</v>
      </c>
      <c r="BM340" s="167" t="s">
        <v>757</v>
      </c>
    </row>
    <row r="341" s="22" customFormat="true" ht="24" hidden="false" customHeight="true" outlineLevel="0" collapsed="false">
      <c r="B341" s="155"/>
      <c r="C341" s="156" t="s">
        <v>758</v>
      </c>
      <c r="D341" s="156" t="s">
        <v>142</v>
      </c>
      <c r="E341" s="157" t="s">
        <v>759</v>
      </c>
      <c r="F341" s="158" t="s">
        <v>760</v>
      </c>
      <c r="G341" s="159" t="s">
        <v>702</v>
      </c>
      <c r="H341" s="160" t="n">
        <v>1</v>
      </c>
      <c r="I341" s="161"/>
      <c r="J341" s="162" t="n">
        <f aca="false">ROUND(I341*H341,2)</f>
        <v>0</v>
      </c>
      <c r="K341" s="158"/>
      <c r="L341" s="23"/>
      <c r="M341" s="163"/>
      <c r="N341" s="164" t="s">
        <v>37</v>
      </c>
      <c r="P341" s="165" t="n">
        <f aca="false">O341*H341</f>
        <v>0</v>
      </c>
      <c r="Q341" s="165" t="n">
        <v>0</v>
      </c>
      <c r="R341" s="165" t="n">
        <f aca="false">Q341*H341</f>
        <v>0</v>
      </c>
      <c r="S341" s="165" t="n">
        <v>0</v>
      </c>
      <c r="T341" s="166" t="n">
        <f aca="false">S341*H341</f>
        <v>0</v>
      </c>
      <c r="AR341" s="167" t="s">
        <v>147</v>
      </c>
      <c r="AT341" s="167" t="s">
        <v>142</v>
      </c>
      <c r="AU341" s="167" t="s">
        <v>82</v>
      </c>
      <c r="AY341" s="3" t="s">
        <v>139</v>
      </c>
      <c r="BE341" s="168" t="n">
        <f aca="false">IF(N341="základní",J341,0)</f>
        <v>0</v>
      </c>
      <c r="BF341" s="168" t="n">
        <f aca="false">IF(N341="snížená",J341,0)</f>
        <v>0</v>
      </c>
      <c r="BG341" s="168" t="n">
        <f aca="false">IF(N341="zákl. přenesená",J341,0)</f>
        <v>0</v>
      </c>
      <c r="BH341" s="168" t="n">
        <f aca="false">IF(N341="sníž. přenesená",J341,0)</f>
        <v>0</v>
      </c>
      <c r="BI341" s="168" t="n">
        <f aca="false">IF(N341="nulová",J341,0)</f>
        <v>0</v>
      </c>
      <c r="BJ341" s="3" t="s">
        <v>80</v>
      </c>
      <c r="BK341" s="168" t="n">
        <f aca="false">ROUND(I341*H341,2)</f>
        <v>0</v>
      </c>
      <c r="BL341" s="3" t="s">
        <v>147</v>
      </c>
      <c r="BM341" s="167" t="s">
        <v>761</v>
      </c>
    </row>
    <row r="342" s="169" customFormat="true" ht="15" hidden="false" customHeight="false" outlineLevel="0" collapsed="false">
      <c r="B342" s="170"/>
      <c r="D342" s="171" t="s">
        <v>149</v>
      </c>
      <c r="E342" s="172"/>
      <c r="F342" s="173" t="s">
        <v>762</v>
      </c>
      <c r="H342" s="172"/>
      <c r="I342" s="174"/>
      <c r="L342" s="170"/>
      <c r="M342" s="175"/>
      <c r="T342" s="176"/>
      <c r="AT342" s="172" t="s">
        <v>149</v>
      </c>
      <c r="AU342" s="172" t="s">
        <v>82</v>
      </c>
      <c r="AV342" s="169" t="s">
        <v>80</v>
      </c>
      <c r="AW342" s="169" t="s">
        <v>29</v>
      </c>
      <c r="AX342" s="169" t="s">
        <v>72</v>
      </c>
      <c r="AY342" s="172" t="s">
        <v>139</v>
      </c>
    </row>
    <row r="343" s="177" customFormat="true" ht="15" hidden="false" customHeight="false" outlineLevel="0" collapsed="false">
      <c r="B343" s="178"/>
      <c r="D343" s="171" t="s">
        <v>149</v>
      </c>
      <c r="E343" s="179"/>
      <c r="F343" s="180" t="s">
        <v>80</v>
      </c>
      <c r="H343" s="181" t="n">
        <v>1</v>
      </c>
      <c r="I343" s="182"/>
      <c r="L343" s="178"/>
      <c r="M343" s="183"/>
      <c r="T343" s="184"/>
      <c r="AT343" s="179" t="s">
        <v>149</v>
      </c>
      <c r="AU343" s="179" t="s">
        <v>82</v>
      </c>
      <c r="AV343" s="177" t="s">
        <v>82</v>
      </c>
      <c r="AW343" s="177" t="s">
        <v>29</v>
      </c>
      <c r="AX343" s="177" t="s">
        <v>80</v>
      </c>
      <c r="AY343" s="179" t="s">
        <v>139</v>
      </c>
    </row>
    <row r="344" s="22" customFormat="true" ht="24" hidden="false" customHeight="true" outlineLevel="0" collapsed="false">
      <c r="B344" s="155"/>
      <c r="C344" s="156" t="s">
        <v>763</v>
      </c>
      <c r="D344" s="156" t="s">
        <v>142</v>
      </c>
      <c r="E344" s="157" t="s">
        <v>469</v>
      </c>
      <c r="F344" s="158" t="s">
        <v>764</v>
      </c>
      <c r="G344" s="159" t="s">
        <v>353</v>
      </c>
      <c r="H344" s="203"/>
      <c r="I344" s="161"/>
      <c r="J344" s="162" t="n">
        <f aca="false">ROUND(I344*H344,2)</f>
        <v>0</v>
      </c>
      <c r="K344" s="158"/>
      <c r="L344" s="23"/>
      <c r="M344" s="163"/>
      <c r="N344" s="164" t="s">
        <v>37</v>
      </c>
      <c r="P344" s="165" t="n">
        <f aca="false">O344*H344</f>
        <v>0</v>
      </c>
      <c r="Q344" s="165" t="n">
        <v>0</v>
      </c>
      <c r="R344" s="165" t="n">
        <f aca="false">Q344*H344</f>
        <v>0</v>
      </c>
      <c r="S344" s="165" t="n">
        <v>0</v>
      </c>
      <c r="T344" s="166" t="n">
        <f aca="false">S344*H344</f>
        <v>0</v>
      </c>
      <c r="AR344" s="167" t="s">
        <v>147</v>
      </c>
      <c r="AT344" s="167" t="s">
        <v>142</v>
      </c>
      <c r="AU344" s="167" t="s">
        <v>82</v>
      </c>
      <c r="AY344" s="3" t="s">
        <v>139</v>
      </c>
      <c r="BE344" s="168" t="n">
        <f aca="false">IF(N344="základní",J344,0)</f>
        <v>0</v>
      </c>
      <c r="BF344" s="168" t="n">
        <f aca="false">IF(N344="snížená",J344,0)</f>
        <v>0</v>
      </c>
      <c r="BG344" s="168" t="n">
        <f aca="false">IF(N344="zákl. přenesená",J344,0)</f>
        <v>0</v>
      </c>
      <c r="BH344" s="168" t="n">
        <f aca="false">IF(N344="sníž. přenesená",J344,0)</f>
        <v>0</v>
      </c>
      <c r="BI344" s="168" t="n">
        <f aca="false">IF(N344="nulová",J344,0)</f>
        <v>0</v>
      </c>
      <c r="BJ344" s="3" t="s">
        <v>80</v>
      </c>
      <c r="BK344" s="168" t="n">
        <f aca="false">ROUND(I344*H344,2)</f>
        <v>0</v>
      </c>
      <c r="BL344" s="3" t="s">
        <v>147</v>
      </c>
      <c r="BM344" s="167" t="s">
        <v>765</v>
      </c>
    </row>
    <row r="345" s="169" customFormat="true" ht="15" hidden="false" customHeight="false" outlineLevel="0" collapsed="false">
      <c r="B345" s="170"/>
      <c r="D345" s="171" t="s">
        <v>149</v>
      </c>
      <c r="E345" s="172"/>
      <c r="F345" s="173" t="s">
        <v>475</v>
      </c>
      <c r="H345" s="172"/>
      <c r="I345" s="174"/>
      <c r="L345" s="170"/>
      <c r="M345" s="175"/>
      <c r="T345" s="176"/>
      <c r="AT345" s="172" t="s">
        <v>149</v>
      </c>
      <c r="AU345" s="172" t="s">
        <v>82</v>
      </c>
      <c r="AV345" s="169" t="s">
        <v>80</v>
      </c>
      <c r="AW345" s="169" t="s">
        <v>29</v>
      </c>
      <c r="AX345" s="169" t="s">
        <v>72</v>
      </c>
      <c r="AY345" s="172" t="s">
        <v>139</v>
      </c>
    </row>
    <row r="346" s="177" customFormat="true" ht="15" hidden="false" customHeight="false" outlineLevel="0" collapsed="false">
      <c r="B346" s="178"/>
      <c r="D346" s="171" t="s">
        <v>149</v>
      </c>
      <c r="E346" s="179"/>
      <c r="F346" s="180" t="s">
        <v>207</v>
      </c>
      <c r="H346" s="181" t="n">
        <v>5</v>
      </c>
      <c r="I346" s="182"/>
      <c r="L346" s="178"/>
      <c r="M346" s="209"/>
      <c r="N346" s="210"/>
      <c r="O346" s="210"/>
      <c r="P346" s="210"/>
      <c r="Q346" s="210"/>
      <c r="R346" s="210"/>
      <c r="S346" s="210"/>
      <c r="T346" s="211"/>
      <c r="AT346" s="179" t="s">
        <v>149</v>
      </c>
      <c r="AU346" s="179" t="s">
        <v>82</v>
      </c>
      <c r="AV346" s="177" t="s">
        <v>82</v>
      </c>
      <c r="AW346" s="177" t="s">
        <v>29</v>
      </c>
      <c r="AX346" s="177" t="s">
        <v>80</v>
      </c>
      <c r="AY346" s="179" t="s">
        <v>139</v>
      </c>
    </row>
    <row r="347" s="22" customFormat="true" ht="6.75" hidden="false" customHeight="true" outlineLevel="0" collapsed="false">
      <c r="B347" s="41"/>
      <c r="C347" s="42"/>
      <c r="D347" s="42"/>
      <c r="E347" s="42"/>
      <c r="F347" s="42"/>
      <c r="G347" s="42"/>
      <c r="H347" s="42"/>
      <c r="I347" s="42"/>
      <c r="J347" s="42"/>
      <c r="K347" s="42"/>
      <c r="L347" s="23"/>
    </row>
  </sheetData>
  <autoFilter ref="C127:K34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oříčov - Lovecký zámeček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9</v>
      </c>
      <c r="L8" s="23"/>
    </row>
    <row r="9" s="22" customFormat="true" ht="16.5" hidden="false" customHeight="true" outlineLevel="0" collapsed="false">
      <c r="B9" s="23"/>
      <c r="E9" s="100" t="s">
        <v>766</v>
      </c>
      <c r="F9" s="100"/>
      <c r="G9" s="100"/>
      <c r="H9" s="100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9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1:BE185)),  2)</f>
        <v>0</v>
      </c>
      <c r="I33" s="110" t="n">
        <v>0.21</v>
      </c>
      <c r="J33" s="109" t="n">
        <f aca="false">ROUND(((SUM(BE121:BE185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1:BF185)),  2)</f>
        <v>0</v>
      </c>
      <c r="I34" s="110" t="n">
        <v>0.15</v>
      </c>
      <c r="J34" s="109" t="n">
        <f aca="false">ROUND(((SUM(BF121:BF185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1:BG18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1:BH18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1:BI18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2" customFormat="true" ht="1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2" customFormat="true" ht="1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2" customFormat="true" ht="1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oříčov - Lovecký zámeček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9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Odvodnění objektu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9. 5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2</v>
      </c>
      <c r="D94" s="111"/>
      <c r="E94" s="111"/>
      <c r="F94" s="111"/>
      <c r="G94" s="111"/>
      <c r="H94" s="111"/>
      <c r="I94" s="111"/>
      <c r="J94" s="121" t="s">
        <v>10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4</v>
      </c>
      <c r="J96" s="106" t="n">
        <f aca="false">J121</f>
        <v>0</v>
      </c>
      <c r="L96" s="23"/>
      <c r="AU96" s="3" t="s">
        <v>105</v>
      </c>
    </row>
    <row r="97" s="123" customFormat="true" ht="24.75" hidden="false" customHeight="true" outlineLevel="0" collapsed="false">
      <c r="B97" s="124"/>
      <c r="D97" s="125" t="s">
        <v>106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767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768</v>
      </c>
      <c r="E99" s="131"/>
      <c r="F99" s="131"/>
      <c r="G99" s="131"/>
      <c r="H99" s="131"/>
      <c r="I99" s="131"/>
      <c r="J99" s="132" t="n">
        <f aca="false">J157</f>
        <v>0</v>
      </c>
      <c r="L99" s="129"/>
    </row>
    <row r="100" s="128" customFormat="true" ht="19.5" hidden="false" customHeight="true" outlineLevel="0" collapsed="false">
      <c r="B100" s="129"/>
      <c r="D100" s="130" t="s">
        <v>769</v>
      </c>
      <c r="E100" s="131"/>
      <c r="F100" s="131"/>
      <c r="G100" s="131"/>
      <c r="H100" s="131"/>
      <c r="I100" s="131"/>
      <c r="J100" s="132" t="n">
        <f aca="false">J169</f>
        <v>0</v>
      </c>
      <c r="L100" s="129"/>
    </row>
    <row r="101" s="128" customFormat="true" ht="19.5" hidden="false" customHeight="true" outlineLevel="0" collapsed="false">
      <c r="B101" s="129"/>
      <c r="D101" s="130" t="s">
        <v>111</v>
      </c>
      <c r="E101" s="131"/>
      <c r="F101" s="131"/>
      <c r="G101" s="131"/>
      <c r="H101" s="131"/>
      <c r="I101" s="131"/>
      <c r="J101" s="132" t="n">
        <f aca="false">J184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4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Moříčov - Lovecký zámeček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9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03 - Odvodnění objektu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29. 5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8</v>
      </c>
      <c r="J117" s="119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25</v>
      </c>
      <c r="D120" s="136" t="s">
        <v>57</v>
      </c>
      <c r="E120" s="136" t="s">
        <v>53</v>
      </c>
      <c r="F120" s="136" t="s">
        <v>54</v>
      </c>
      <c r="G120" s="136" t="s">
        <v>126</v>
      </c>
      <c r="H120" s="136" t="s">
        <v>127</v>
      </c>
      <c r="I120" s="136" t="s">
        <v>128</v>
      </c>
      <c r="J120" s="136" t="s">
        <v>103</v>
      </c>
      <c r="K120" s="137" t="s">
        <v>129</v>
      </c>
      <c r="L120" s="134"/>
      <c r="M120" s="64"/>
      <c r="N120" s="65" t="s">
        <v>36</v>
      </c>
      <c r="O120" s="65" t="s">
        <v>130</v>
      </c>
      <c r="P120" s="65" t="s">
        <v>131</v>
      </c>
      <c r="Q120" s="65" t="s">
        <v>132</v>
      </c>
      <c r="R120" s="65" t="s">
        <v>133</v>
      </c>
      <c r="S120" s="65" t="s">
        <v>134</v>
      </c>
      <c r="T120" s="66" t="s">
        <v>135</v>
      </c>
    </row>
    <row r="121" s="22" customFormat="true" ht="22.5" hidden="false" customHeight="true" outlineLevel="0" collapsed="false">
      <c r="B121" s="23"/>
      <c r="C121" s="70" t="s">
        <v>136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19.40763275</v>
      </c>
      <c r="S121" s="55"/>
      <c r="T121" s="140" t="n">
        <f aca="false">T122</f>
        <v>0</v>
      </c>
      <c r="AT121" s="3" t="s">
        <v>71</v>
      </c>
      <c r="AU121" s="3" t="s">
        <v>105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1</v>
      </c>
      <c r="E122" s="145" t="s">
        <v>137</v>
      </c>
      <c r="F122" s="145" t="s">
        <v>138</v>
      </c>
      <c r="I122" s="146"/>
      <c r="J122" s="147" t="n">
        <f aca="false">BK122</f>
        <v>0</v>
      </c>
      <c r="L122" s="143"/>
      <c r="M122" s="148"/>
      <c r="P122" s="149" t="n">
        <f aca="false">P123+P157+P169+P184</f>
        <v>0</v>
      </c>
      <c r="R122" s="149" t="n">
        <f aca="false">R123+R157+R169+R184</f>
        <v>19.40763275</v>
      </c>
      <c r="T122" s="150" t="n">
        <f aca="false">T123+T157+T169+T184</f>
        <v>0</v>
      </c>
      <c r="AR122" s="144" t="s">
        <v>80</v>
      </c>
      <c r="AT122" s="151" t="s">
        <v>71</v>
      </c>
      <c r="AU122" s="151" t="s">
        <v>72</v>
      </c>
      <c r="AY122" s="144" t="s">
        <v>139</v>
      </c>
      <c r="BK122" s="152" t="n">
        <f aca="false">BK123+BK157+BK169+BK184</f>
        <v>0</v>
      </c>
    </row>
    <row r="123" s="142" customFormat="true" ht="22.5" hidden="false" customHeight="true" outlineLevel="0" collapsed="false">
      <c r="B123" s="143"/>
      <c r="D123" s="144" t="s">
        <v>71</v>
      </c>
      <c r="E123" s="153" t="s">
        <v>80</v>
      </c>
      <c r="F123" s="153" t="s">
        <v>770</v>
      </c>
      <c r="I123" s="146"/>
      <c r="J123" s="154" t="n">
        <f aca="false">BK123</f>
        <v>0</v>
      </c>
      <c r="L123" s="143"/>
      <c r="M123" s="148"/>
      <c r="P123" s="149" t="n">
        <f aca="false">SUM(P124:P156)</f>
        <v>0</v>
      </c>
      <c r="R123" s="149" t="n">
        <f aca="false">SUM(R124:R156)</f>
        <v>5.44</v>
      </c>
      <c r="T123" s="150" t="n">
        <f aca="false">SUM(T124:T156)</f>
        <v>0</v>
      </c>
      <c r="AR123" s="144" t="s">
        <v>80</v>
      </c>
      <c r="AT123" s="151" t="s">
        <v>71</v>
      </c>
      <c r="AU123" s="151" t="s">
        <v>80</v>
      </c>
      <c r="AY123" s="144" t="s">
        <v>139</v>
      </c>
      <c r="BK123" s="152" t="n">
        <f aca="false">SUM(BK124:BK156)</f>
        <v>0</v>
      </c>
    </row>
    <row r="124" s="22" customFormat="true" ht="24" hidden="false" customHeight="true" outlineLevel="0" collapsed="false">
      <c r="B124" s="155"/>
      <c r="C124" s="156" t="s">
        <v>80</v>
      </c>
      <c r="D124" s="156" t="s">
        <v>142</v>
      </c>
      <c r="E124" s="157" t="s">
        <v>771</v>
      </c>
      <c r="F124" s="158" t="s">
        <v>772</v>
      </c>
      <c r="G124" s="159" t="s">
        <v>245</v>
      </c>
      <c r="H124" s="160" t="n">
        <v>0.5</v>
      </c>
      <c r="I124" s="161"/>
      <c r="J124" s="162" t="n">
        <f aca="false">ROUND(I124*H124,2)</f>
        <v>0</v>
      </c>
      <c r="K124" s="158" t="s">
        <v>146</v>
      </c>
      <c r="L124" s="23"/>
      <c r="M124" s="163"/>
      <c r="N124" s="164" t="s">
        <v>37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47</v>
      </c>
      <c r="AT124" s="167" t="s">
        <v>142</v>
      </c>
      <c r="AU124" s="167" t="s">
        <v>82</v>
      </c>
      <c r="AY124" s="3" t="s">
        <v>139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0</v>
      </c>
      <c r="BK124" s="168" t="n">
        <f aca="false">ROUND(I124*H124,2)</f>
        <v>0</v>
      </c>
      <c r="BL124" s="3" t="s">
        <v>147</v>
      </c>
      <c r="BM124" s="167" t="s">
        <v>773</v>
      </c>
    </row>
    <row r="125" s="169" customFormat="true" ht="15" hidden="false" customHeight="false" outlineLevel="0" collapsed="false">
      <c r="B125" s="170"/>
      <c r="D125" s="171" t="s">
        <v>149</v>
      </c>
      <c r="E125" s="172"/>
      <c r="F125" s="173" t="s">
        <v>774</v>
      </c>
      <c r="H125" s="172"/>
      <c r="I125" s="174"/>
      <c r="L125" s="170"/>
      <c r="M125" s="175"/>
      <c r="T125" s="176"/>
      <c r="AT125" s="172" t="s">
        <v>149</v>
      </c>
      <c r="AU125" s="172" t="s">
        <v>82</v>
      </c>
      <c r="AV125" s="169" t="s">
        <v>80</v>
      </c>
      <c r="AW125" s="169" t="s">
        <v>29</v>
      </c>
      <c r="AX125" s="169" t="s">
        <v>72</v>
      </c>
      <c r="AY125" s="172" t="s">
        <v>139</v>
      </c>
    </row>
    <row r="126" s="177" customFormat="true" ht="15" hidden="false" customHeight="false" outlineLevel="0" collapsed="false">
      <c r="B126" s="178"/>
      <c r="D126" s="171" t="s">
        <v>149</v>
      </c>
      <c r="E126" s="179"/>
      <c r="F126" s="180" t="s">
        <v>775</v>
      </c>
      <c r="H126" s="181" t="n">
        <v>0.5</v>
      </c>
      <c r="I126" s="182"/>
      <c r="L126" s="178"/>
      <c r="M126" s="183"/>
      <c r="T126" s="184"/>
      <c r="AT126" s="179" t="s">
        <v>149</v>
      </c>
      <c r="AU126" s="179" t="s">
        <v>82</v>
      </c>
      <c r="AV126" s="177" t="s">
        <v>82</v>
      </c>
      <c r="AW126" s="177" t="s">
        <v>29</v>
      </c>
      <c r="AX126" s="177" t="s">
        <v>80</v>
      </c>
      <c r="AY126" s="179" t="s">
        <v>139</v>
      </c>
    </row>
    <row r="127" s="22" customFormat="true" ht="37.5" hidden="false" customHeight="true" outlineLevel="0" collapsed="false">
      <c r="B127" s="155"/>
      <c r="C127" s="156" t="s">
        <v>82</v>
      </c>
      <c r="D127" s="156" t="s">
        <v>142</v>
      </c>
      <c r="E127" s="157" t="s">
        <v>776</v>
      </c>
      <c r="F127" s="158" t="s">
        <v>777</v>
      </c>
      <c r="G127" s="159" t="s">
        <v>245</v>
      </c>
      <c r="H127" s="160" t="n">
        <v>18</v>
      </c>
      <c r="I127" s="161"/>
      <c r="J127" s="162" t="n">
        <f aca="false">ROUND(I127*H127,2)</f>
        <v>0</v>
      </c>
      <c r="K127" s="158" t="s">
        <v>146</v>
      </c>
      <c r="L127" s="23"/>
      <c r="M127" s="163"/>
      <c r="N127" s="164" t="s">
        <v>37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47</v>
      </c>
      <c r="AT127" s="167" t="s">
        <v>142</v>
      </c>
      <c r="AU127" s="167" t="s">
        <v>82</v>
      </c>
      <c r="AY127" s="3" t="s">
        <v>139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0</v>
      </c>
      <c r="BK127" s="168" t="n">
        <f aca="false">ROUND(I127*H127,2)</f>
        <v>0</v>
      </c>
      <c r="BL127" s="3" t="s">
        <v>147</v>
      </c>
      <c r="BM127" s="167" t="s">
        <v>778</v>
      </c>
    </row>
    <row r="128" s="169" customFormat="true" ht="15" hidden="false" customHeight="false" outlineLevel="0" collapsed="false">
      <c r="B128" s="170"/>
      <c r="D128" s="171" t="s">
        <v>149</v>
      </c>
      <c r="E128" s="172"/>
      <c r="F128" s="173" t="s">
        <v>779</v>
      </c>
      <c r="H128" s="172"/>
      <c r="I128" s="174"/>
      <c r="L128" s="170"/>
      <c r="M128" s="175"/>
      <c r="T128" s="176"/>
      <c r="AT128" s="172" t="s">
        <v>149</v>
      </c>
      <c r="AU128" s="172" t="s">
        <v>82</v>
      </c>
      <c r="AV128" s="169" t="s">
        <v>80</v>
      </c>
      <c r="AW128" s="169" t="s">
        <v>29</v>
      </c>
      <c r="AX128" s="169" t="s">
        <v>72</v>
      </c>
      <c r="AY128" s="172" t="s">
        <v>139</v>
      </c>
    </row>
    <row r="129" s="177" customFormat="true" ht="15" hidden="false" customHeight="false" outlineLevel="0" collapsed="false">
      <c r="B129" s="178"/>
      <c r="D129" s="171" t="s">
        <v>149</v>
      </c>
      <c r="E129" s="179"/>
      <c r="F129" s="180" t="s">
        <v>780</v>
      </c>
      <c r="H129" s="181" t="n">
        <v>18</v>
      </c>
      <c r="I129" s="182"/>
      <c r="L129" s="178"/>
      <c r="M129" s="183"/>
      <c r="T129" s="184"/>
      <c r="AT129" s="179" t="s">
        <v>149</v>
      </c>
      <c r="AU129" s="179" t="s">
        <v>82</v>
      </c>
      <c r="AV129" s="177" t="s">
        <v>82</v>
      </c>
      <c r="AW129" s="177" t="s">
        <v>29</v>
      </c>
      <c r="AX129" s="177" t="s">
        <v>80</v>
      </c>
      <c r="AY129" s="179" t="s">
        <v>139</v>
      </c>
    </row>
    <row r="130" s="22" customFormat="true" ht="33" hidden="false" customHeight="true" outlineLevel="0" collapsed="false">
      <c r="B130" s="155"/>
      <c r="C130" s="156" t="s">
        <v>140</v>
      </c>
      <c r="D130" s="156" t="s">
        <v>142</v>
      </c>
      <c r="E130" s="157" t="s">
        <v>781</v>
      </c>
      <c r="F130" s="158" t="s">
        <v>782</v>
      </c>
      <c r="G130" s="159" t="s">
        <v>245</v>
      </c>
      <c r="H130" s="160" t="n">
        <v>12</v>
      </c>
      <c r="I130" s="161"/>
      <c r="J130" s="162" t="n">
        <f aca="false">ROUND(I130*H130,2)</f>
        <v>0</v>
      </c>
      <c r="K130" s="158" t="s">
        <v>146</v>
      </c>
      <c r="L130" s="23"/>
      <c r="M130" s="163"/>
      <c r="N130" s="164" t="s">
        <v>37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47</v>
      </c>
      <c r="AT130" s="167" t="s">
        <v>142</v>
      </c>
      <c r="AU130" s="167" t="s">
        <v>82</v>
      </c>
      <c r="AY130" s="3" t="s">
        <v>139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0</v>
      </c>
      <c r="BK130" s="168" t="n">
        <f aca="false">ROUND(I130*H130,2)</f>
        <v>0</v>
      </c>
      <c r="BL130" s="3" t="s">
        <v>147</v>
      </c>
      <c r="BM130" s="167" t="s">
        <v>783</v>
      </c>
    </row>
    <row r="131" s="169" customFormat="true" ht="15" hidden="false" customHeight="false" outlineLevel="0" collapsed="false">
      <c r="B131" s="170"/>
      <c r="D131" s="171" t="s">
        <v>149</v>
      </c>
      <c r="E131" s="172"/>
      <c r="F131" s="173" t="s">
        <v>784</v>
      </c>
      <c r="H131" s="172"/>
      <c r="I131" s="174"/>
      <c r="L131" s="170"/>
      <c r="M131" s="175"/>
      <c r="T131" s="176"/>
      <c r="AT131" s="172" t="s">
        <v>149</v>
      </c>
      <c r="AU131" s="172" t="s">
        <v>82</v>
      </c>
      <c r="AV131" s="169" t="s">
        <v>80</v>
      </c>
      <c r="AW131" s="169" t="s">
        <v>29</v>
      </c>
      <c r="AX131" s="169" t="s">
        <v>72</v>
      </c>
      <c r="AY131" s="172" t="s">
        <v>139</v>
      </c>
    </row>
    <row r="132" s="177" customFormat="true" ht="15" hidden="false" customHeight="false" outlineLevel="0" collapsed="false">
      <c r="B132" s="178"/>
      <c r="D132" s="171" t="s">
        <v>149</v>
      </c>
      <c r="E132" s="179"/>
      <c r="F132" s="180" t="s">
        <v>785</v>
      </c>
      <c r="H132" s="181" t="n">
        <v>12</v>
      </c>
      <c r="I132" s="182"/>
      <c r="L132" s="178"/>
      <c r="M132" s="183"/>
      <c r="T132" s="184"/>
      <c r="AT132" s="179" t="s">
        <v>149</v>
      </c>
      <c r="AU132" s="179" t="s">
        <v>82</v>
      </c>
      <c r="AV132" s="177" t="s">
        <v>82</v>
      </c>
      <c r="AW132" s="177" t="s">
        <v>29</v>
      </c>
      <c r="AX132" s="177" t="s">
        <v>80</v>
      </c>
      <c r="AY132" s="179" t="s">
        <v>139</v>
      </c>
    </row>
    <row r="133" s="22" customFormat="true" ht="37.5" hidden="false" customHeight="true" outlineLevel="0" collapsed="false">
      <c r="B133" s="155"/>
      <c r="C133" s="156" t="s">
        <v>147</v>
      </c>
      <c r="D133" s="156" t="s">
        <v>142</v>
      </c>
      <c r="E133" s="157" t="s">
        <v>786</v>
      </c>
      <c r="F133" s="158" t="s">
        <v>787</v>
      </c>
      <c r="G133" s="159" t="s">
        <v>245</v>
      </c>
      <c r="H133" s="160" t="n">
        <v>32</v>
      </c>
      <c r="I133" s="161"/>
      <c r="J133" s="162" t="n">
        <f aca="false">ROUND(I133*H133,2)</f>
        <v>0</v>
      </c>
      <c r="K133" s="158" t="s">
        <v>146</v>
      </c>
      <c r="L133" s="23"/>
      <c r="M133" s="163"/>
      <c r="N133" s="164" t="s">
        <v>37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47</v>
      </c>
      <c r="AT133" s="167" t="s">
        <v>142</v>
      </c>
      <c r="AU133" s="167" t="s">
        <v>82</v>
      </c>
      <c r="AY133" s="3" t="s">
        <v>139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0</v>
      </c>
      <c r="BK133" s="168" t="n">
        <f aca="false">ROUND(I133*H133,2)</f>
        <v>0</v>
      </c>
      <c r="BL133" s="3" t="s">
        <v>147</v>
      </c>
      <c r="BM133" s="167" t="s">
        <v>788</v>
      </c>
    </row>
    <row r="134" s="169" customFormat="true" ht="15" hidden="false" customHeight="false" outlineLevel="0" collapsed="false">
      <c r="B134" s="170"/>
      <c r="D134" s="171" t="s">
        <v>149</v>
      </c>
      <c r="E134" s="172"/>
      <c r="F134" s="173" t="s">
        <v>789</v>
      </c>
      <c r="H134" s="172"/>
      <c r="I134" s="174"/>
      <c r="L134" s="170"/>
      <c r="M134" s="175"/>
      <c r="T134" s="176"/>
      <c r="AT134" s="172" t="s">
        <v>149</v>
      </c>
      <c r="AU134" s="172" t="s">
        <v>82</v>
      </c>
      <c r="AV134" s="169" t="s">
        <v>80</v>
      </c>
      <c r="AW134" s="169" t="s">
        <v>29</v>
      </c>
      <c r="AX134" s="169" t="s">
        <v>72</v>
      </c>
      <c r="AY134" s="172" t="s">
        <v>139</v>
      </c>
    </row>
    <row r="135" s="177" customFormat="true" ht="15" hidden="false" customHeight="false" outlineLevel="0" collapsed="false">
      <c r="B135" s="178"/>
      <c r="D135" s="171" t="s">
        <v>149</v>
      </c>
      <c r="E135" s="179"/>
      <c r="F135" s="180" t="s">
        <v>790</v>
      </c>
      <c r="H135" s="181" t="n">
        <v>32</v>
      </c>
      <c r="I135" s="182"/>
      <c r="L135" s="178"/>
      <c r="M135" s="183"/>
      <c r="T135" s="184"/>
      <c r="AT135" s="179" t="s">
        <v>149</v>
      </c>
      <c r="AU135" s="179" t="s">
        <v>82</v>
      </c>
      <c r="AV135" s="177" t="s">
        <v>82</v>
      </c>
      <c r="AW135" s="177" t="s">
        <v>29</v>
      </c>
      <c r="AX135" s="177" t="s">
        <v>80</v>
      </c>
      <c r="AY135" s="179" t="s">
        <v>139</v>
      </c>
    </row>
    <row r="136" s="22" customFormat="true" ht="37.5" hidden="false" customHeight="true" outlineLevel="0" collapsed="false">
      <c r="B136" s="155"/>
      <c r="C136" s="156" t="s">
        <v>207</v>
      </c>
      <c r="D136" s="156" t="s">
        <v>142</v>
      </c>
      <c r="E136" s="157" t="s">
        <v>499</v>
      </c>
      <c r="F136" s="158" t="s">
        <v>500</v>
      </c>
      <c r="G136" s="159" t="s">
        <v>245</v>
      </c>
      <c r="H136" s="160" t="n">
        <v>22.6</v>
      </c>
      <c r="I136" s="161"/>
      <c r="J136" s="162" t="n">
        <f aca="false">ROUND(I136*H136,2)</f>
        <v>0</v>
      </c>
      <c r="K136" s="158" t="s">
        <v>146</v>
      </c>
      <c r="L136" s="23"/>
      <c r="M136" s="163"/>
      <c r="N136" s="164" t="s">
        <v>37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47</v>
      </c>
      <c r="AT136" s="167" t="s">
        <v>142</v>
      </c>
      <c r="AU136" s="167" t="s">
        <v>82</v>
      </c>
      <c r="AY136" s="3" t="s">
        <v>139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0</v>
      </c>
      <c r="BK136" s="168" t="n">
        <f aca="false">ROUND(I136*H136,2)</f>
        <v>0</v>
      </c>
      <c r="BL136" s="3" t="s">
        <v>147</v>
      </c>
      <c r="BM136" s="167" t="s">
        <v>791</v>
      </c>
    </row>
    <row r="137" s="177" customFormat="true" ht="15" hidden="false" customHeight="false" outlineLevel="0" collapsed="false">
      <c r="B137" s="178"/>
      <c r="D137" s="171" t="s">
        <v>149</v>
      </c>
      <c r="E137" s="179"/>
      <c r="F137" s="180" t="s">
        <v>792</v>
      </c>
      <c r="H137" s="181" t="n">
        <v>62</v>
      </c>
      <c r="I137" s="182"/>
      <c r="L137" s="178"/>
      <c r="M137" s="183"/>
      <c r="T137" s="184"/>
      <c r="AT137" s="179" t="s">
        <v>149</v>
      </c>
      <c r="AU137" s="179" t="s">
        <v>82</v>
      </c>
      <c r="AV137" s="177" t="s">
        <v>82</v>
      </c>
      <c r="AW137" s="177" t="s">
        <v>29</v>
      </c>
      <c r="AX137" s="177" t="s">
        <v>72</v>
      </c>
      <c r="AY137" s="179" t="s">
        <v>139</v>
      </c>
    </row>
    <row r="138" s="177" customFormat="true" ht="15" hidden="false" customHeight="false" outlineLevel="0" collapsed="false">
      <c r="B138" s="178"/>
      <c r="D138" s="171" t="s">
        <v>149</v>
      </c>
      <c r="E138" s="179"/>
      <c r="F138" s="180" t="s">
        <v>793</v>
      </c>
      <c r="H138" s="181" t="n">
        <v>-39.4</v>
      </c>
      <c r="I138" s="182"/>
      <c r="L138" s="178"/>
      <c r="M138" s="183"/>
      <c r="T138" s="184"/>
      <c r="AT138" s="179" t="s">
        <v>149</v>
      </c>
      <c r="AU138" s="179" t="s">
        <v>82</v>
      </c>
      <c r="AV138" s="177" t="s">
        <v>82</v>
      </c>
      <c r="AW138" s="177" t="s">
        <v>29</v>
      </c>
      <c r="AX138" s="177" t="s">
        <v>72</v>
      </c>
      <c r="AY138" s="179" t="s">
        <v>139</v>
      </c>
    </row>
    <row r="139" s="185" customFormat="true" ht="15" hidden="false" customHeight="false" outlineLevel="0" collapsed="false">
      <c r="B139" s="186"/>
      <c r="D139" s="171" t="s">
        <v>149</v>
      </c>
      <c r="E139" s="187"/>
      <c r="F139" s="188" t="s">
        <v>158</v>
      </c>
      <c r="H139" s="189" t="n">
        <v>22.6</v>
      </c>
      <c r="I139" s="190"/>
      <c r="L139" s="186"/>
      <c r="M139" s="191"/>
      <c r="T139" s="192"/>
      <c r="AT139" s="187" t="s">
        <v>149</v>
      </c>
      <c r="AU139" s="187" t="s">
        <v>82</v>
      </c>
      <c r="AV139" s="185" t="s">
        <v>147</v>
      </c>
      <c r="AW139" s="185" t="s">
        <v>29</v>
      </c>
      <c r="AX139" s="185" t="s">
        <v>80</v>
      </c>
      <c r="AY139" s="187" t="s">
        <v>139</v>
      </c>
    </row>
    <row r="140" s="22" customFormat="true" ht="37.5" hidden="false" customHeight="true" outlineLevel="0" collapsed="false">
      <c r="B140" s="155"/>
      <c r="C140" s="156" t="s">
        <v>162</v>
      </c>
      <c r="D140" s="156" t="s">
        <v>142</v>
      </c>
      <c r="E140" s="157" t="s">
        <v>502</v>
      </c>
      <c r="F140" s="158" t="s">
        <v>503</v>
      </c>
      <c r="G140" s="159" t="s">
        <v>245</v>
      </c>
      <c r="H140" s="160" t="n">
        <v>22.6</v>
      </c>
      <c r="I140" s="161"/>
      <c r="J140" s="162" t="n">
        <f aca="false">ROUND(I140*H140,2)</f>
        <v>0</v>
      </c>
      <c r="K140" s="158" t="s">
        <v>146</v>
      </c>
      <c r="L140" s="23"/>
      <c r="M140" s="163"/>
      <c r="N140" s="164" t="s">
        <v>37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47</v>
      </c>
      <c r="AT140" s="167" t="s">
        <v>142</v>
      </c>
      <c r="AU140" s="167" t="s">
        <v>82</v>
      </c>
      <c r="AY140" s="3" t="s">
        <v>139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0</v>
      </c>
      <c r="BK140" s="168" t="n">
        <f aca="false">ROUND(I140*H140,2)</f>
        <v>0</v>
      </c>
      <c r="BL140" s="3" t="s">
        <v>147</v>
      </c>
      <c r="BM140" s="167" t="s">
        <v>794</v>
      </c>
    </row>
    <row r="141" s="22" customFormat="true" ht="37.5" hidden="false" customHeight="true" outlineLevel="0" collapsed="false">
      <c r="B141" s="155"/>
      <c r="C141" s="156" t="s">
        <v>218</v>
      </c>
      <c r="D141" s="156" t="s">
        <v>142</v>
      </c>
      <c r="E141" s="157" t="s">
        <v>505</v>
      </c>
      <c r="F141" s="158" t="s">
        <v>506</v>
      </c>
      <c r="G141" s="159" t="s">
        <v>245</v>
      </c>
      <c r="H141" s="160" t="n">
        <v>22.6</v>
      </c>
      <c r="I141" s="161"/>
      <c r="J141" s="162" t="n">
        <f aca="false">ROUND(I141*H141,2)</f>
        <v>0</v>
      </c>
      <c r="K141" s="158" t="s">
        <v>146</v>
      </c>
      <c r="L141" s="23"/>
      <c r="M141" s="163"/>
      <c r="N141" s="164" t="s">
        <v>37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47</v>
      </c>
      <c r="AT141" s="167" t="s">
        <v>142</v>
      </c>
      <c r="AU141" s="167" t="s">
        <v>82</v>
      </c>
      <c r="AY141" s="3" t="s">
        <v>139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0</v>
      </c>
      <c r="BK141" s="168" t="n">
        <f aca="false">ROUND(I141*H141,2)</f>
        <v>0</v>
      </c>
      <c r="BL141" s="3" t="s">
        <v>147</v>
      </c>
      <c r="BM141" s="167" t="s">
        <v>795</v>
      </c>
    </row>
    <row r="142" s="22" customFormat="true" ht="37.5" hidden="false" customHeight="true" outlineLevel="0" collapsed="false">
      <c r="B142" s="155"/>
      <c r="C142" s="156" t="s">
        <v>225</v>
      </c>
      <c r="D142" s="156" t="s">
        <v>142</v>
      </c>
      <c r="E142" s="157" t="s">
        <v>508</v>
      </c>
      <c r="F142" s="158" t="s">
        <v>509</v>
      </c>
      <c r="G142" s="159" t="s">
        <v>245</v>
      </c>
      <c r="H142" s="160" t="n">
        <v>339</v>
      </c>
      <c r="I142" s="161"/>
      <c r="J142" s="162" t="n">
        <f aca="false">ROUND(I142*H142,2)</f>
        <v>0</v>
      </c>
      <c r="K142" s="158" t="s">
        <v>146</v>
      </c>
      <c r="L142" s="23"/>
      <c r="M142" s="163"/>
      <c r="N142" s="164" t="s">
        <v>37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47</v>
      </c>
      <c r="AT142" s="167" t="s">
        <v>142</v>
      </c>
      <c r="AU142" s="167" t="s">
        <v>82</v>
      </c>
      <c r="AY142" s="3" t="s">
        <v>139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0</v>
      </c>
      <c r="BK142" s="168" t="n">
        <f aca="false">ROUND(I142*H142,2)</f>
        <v>0</v>
      </c>
      <c r="BL142" s="3" t="s">
        <v>147</v>
      </c>
      <c r="BM142" s="167" t="s">
        <v>796</v>
      </c>
    </row>
    <row r="143" s="177" customFormat="true" ht="15" hidden="false" customHeight="false" outlineLevel="0" collapsed="false">
      <c r="B143" s="178"/>
      <c r="D143" s="171" t="s">
        <v>149</v>
      </c>
      <c r="E143" s="179"/>
      <c r="F143" s="180" t="s">
        <v>797</v>
      </c>
      <c r="H143" s="181" t="n">
        <v>339</v>
      </c>
      <c r="I143" s="182"/>
      <c r="L143" s="178"/>
      <c r="M143" s="183"/>
      <c r="T143" s="184"/>
      <c r="AT143" s="179" t="s">
        <v>149</v>
      </c>
      <c r="AU143" s="179" t="s">
        <v>82</v>
      </c>
      <c r="AV143" s="177" t="s">
        <v>82</v>
      </c>
      <c r="AW143" s="177" t="s">
        <v>29</v>
      </c>
      <c r="AX143" s="177" t="s">
        <v>80</v>
      </c>
      <c r="AY143" s="179" t="s">
        <v>139</v>
      </c>
    </row>
    <row r="144" s="22" customFormat="true" ht="16.5" hidden="false" customHeight="true" outlineLevel="0" collapsed="false">
      <c r="B144" s="155"/>
      <c r="C144" s="156" t="s">
        <v>194</v>
      </c>
      <c r="D144" s="156" t="s">
        <v>142</v>
      </c>
      <c r="E144" s="157" t="s">
        <v>512</v>
      </c>
      <c r="F144" s="158" t="s">
        <v>513</v>
      </c>
      <c r="G144" s="159" t="s">
        <v>245</v>
      </c>
      <c r="H144" s="160" t="n">
        <v>22.6</v>
      </c>
      <c r="I144" s="161"/>
      <c r="J144" s="162" t="n">
        <f aca="false">ROUND(I144*H144,2)</f>
        <v>0</v>
      </c>
      <c r="K144" s="158" t="s">
        <v>146</v>
      </c>
      <c r="L144" s="23"/>
      <c r="M144" s="163"/>
      <c r="N144" s="164" t="s">
        <v>37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47</v>
      </c>
      <c r="AT144" s="167" t="s">
        <v>142</v>
      </c>
      <c r="AU144" s="167" t="s">
        <v>82</v>
      </c>
      <c r="AY144" s="3" t="s">
        <v>139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0</v>
      </c>
      <c r="BK144" s="168" t="n">
        <f aca="false">ROUND(I144*H144,2)</f>
        <v>0</v>
      </c>
      <c r="BL144" s="3" t="s">
        <v>147</v>
      </c>
      <c r="BM144" s="167" t="s">
        <v>798</v>
      </c>
    </row>
    <row r="145" s="22" customFormat="true" ht="33" hidden="false" customHeight="true" outlineLevel="0" collapsed="false">
      <c r="B145" s="155"/>
      <c r="C145" s="156" t="s">
        <v>236</v>
      </c>
      <c r="D145" s="156" t="s">
        <v>142</v>
      </c>
      <c r="E145" s="157" t="s">
        <v>515</v>
      </c>
      <c r="F145" s="158" t="s">
        <v>516</v>
      </c>
      <c r="G145" s="159" t="s">
        <v>299</v>
      </c>
      <c r="H145" s="160" t="n">
        <v>40.68</v>
      </c>
      <c r="I145" s="161"/>
      <c r="J145" s="162" t="n">
        <f aca="false">ROUND(I145*H145,2)</f>
        <v>0</v>
      </c>
      <c r="K145" s="158" t="s">
        <v>146</v>
      </c>
      <c r="L145" s="23"/>
      <c r="M145" s="163"/>
      <c r="N145" s="164" t="s">
        <v>37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47</v>
      </c>
      <c r="AT145" s="167" t="s">
        <v>142</v>
      </c>
      <c r="AU145" s="167" t="s">
        <v>82</v>
      </c>
      <c r="AY145" s="3" t="s">
        <v>139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0</v>
      </c>
      <c r="BK145" s="168" t="n">
        <f aca="false">ROUND(I145*H145,2)</f>
        <v>0</v>
      </c>
      <c r="BL145" s="3" t="s">
        <v>147</v>
      </c>
      <c r="BM145" s="167" t="s">
        <v>799</v>
      </c>
    </row>
    <row r="146" s="177" customFormat="true" ht="15" hidden="false" customHeight="false" outlineLevel="0" collapsed="false">
      <c r="B146" s="178"/>
      <c r="D146" s="171" t="s">
        <v>149</v>
      </c>
      <c r="E146" s="179"/>
      <c r="F146" s="180" t="s">
        <v>800</v>
      </c>
      <c r="H146" s="181" t="n">
        <v>40.68</v>
      </c>
      <c r="I146" s="182"/>
      <c r="L146" s="178"/>
      <c r="M146" s="183"/>
      <c r="T146" s="184"/>
      <c r="AT146" s="179" t="s">
        <v>149</v>
      </c>
      <c r="AU146" s="179" t="s">
        <v>82</v>
      </c>
      <c r="AV146" s="177" t="s">
        <v>82</v>
      </c>
      <c r="AW146" s="177" t="s">
        <v>29</v>
      </c>
      <c r="AX146" s="177" t="s">
        <v>80</v>
      </c>
      <c r="AY146" s="179" t="s">
        <v>139</v>
      </c>
    </row>
    <row r="147" s="22" customFormat="true" ht="24" hidden="false" customHeight="true" outlineLevel="0" collapsed="false">
      <c r="B147" s="155"/>
      <c r="C147" s="156" t="s">
        <v>242</v>
      </c>
      <c r="D147" s="156" t="s">
        <v>142</v>
      </c>
      <c r="E147" s="157" t="s">
        <v>801</v>
      </c>
      <c r="F147" s="158" t="s">
        <v>802</v>
      </c>
      <c r="G147" s="159" t="s">
        <v>245</v>
      </c>
      <c r="H147" s="160" t="n">
        <v>39.4</v>
      </c>
      <c r="I147" s="161"/>
      <c r="J147" s="162" t="n">
        <f aca="false">ROUND(I147*H147,2)</f>
        <v>0</v>
      </c>
      <c r="K147" s="158" t="s">
        <v>146</v>
      </c>
      <c r="L147" s="23"/>
      <c r="M147" s="163"/>
      <c r="N147" s="164" t="s">
        <v>37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47</v>
      </c>
      <c r="AT147" s="167" t="s">
        <v>142</v>
      </c>
      <c r="AU147" s="167" t="s">
        <v>82</v>
      </c>
      <c r="AY147" s="3" t="s">
        <v>139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0</v>
      </c>
      <c r="BK147" s="168" t="n">
        <f aca="false">ROUND(I147*H147,2)</f>
        <v>0</v>
      </c>
      <c r="BL147" s="3" t="s">
        <v>147</v>
      </c>
      <c r="BM147" s="167" t="s">
        <v>803</v>
      </c>
    </row>
    <row r="148" s="169" customFormat="true" ht="15" hidden="false" customHeight="false" outlineLevel="0" collapsed="false">
      <c r="B148" s="170"/>
      <c r="D148" s="171" t="s">
        <v>149</v>
      </c>
      <c r="E148" s="172"/>
      <c r="F148" s="173" t="s">
        <v>804</v>
      </c>
      <c r="H148" s="172"/>
      <c r="I148" s="174"/>
      <c r="L148" s="170"/>
      <c r="M148" s="175"/>
      <c r="T148" s="176"/>
      <c r="AT148" s="172" t="s">
        <v>149</v>
      </c>
      <c r="AU148" s="172" t="s">
        <v>82</v>
      </c>
      <c r="AV148" s="169" t="s">
        <v>80</v>
      </c>
      <c r="AW148" s="169" t="s">
        <v>29</v>
      </c>
      <c r="AX148" s="169" t="s">
        <v>72</v>
      </c>
      <c r="AY148" s="172" t="s">
        <v>139</v>
      </c>
    </row>
    <row r="149" s="177" customFormat="true" ht="15" hidden="false" customHeight="false" outlineLevel="0" collapsed="false">
      <c r="B149" s="178"/>
      <c r="D149" s="171" t="s">
        <v>149</v>
      </c>
      <c r="E149" s="179"/>
      <c r="F149" s="180" t="s">
        <v>335</v>
      </c>
      <c r="H149" s="181" t="n">
        <v>25</v>
      </c>
      <c r="I149" s="182"/>
      <c r="L149" s="178"/>
      <c r="M149" s="183"/>
      <c r="T149" s="184"/>
      <c r="AT149" s="179" t="s">
        <v>149</v>
      </c>
      <c r="AU149" s="179" t="s">
        <v>82</v>
      </c>
      <c r="AV149" s="177" t="s">
        <v>82</v>
      </c>
      <c r="AW149" s="177" t="s">
        <v>29</v>
      </c>
      <c r="AX149" s="177" t="s">
        <v>72</v>
      </c>
      <c r="AY149" s="179" t="s">
        <v>139</v>
      </c>
    </row>
    <row r="150" s="169" customFormat="true" ht="15" hidden="false" customHeight="false" outlineLevel="0" collapsed="false">
      <c r="B150" s="170"/>
      <c r="D150" s="171" t="s">
        <v>149</v>
      </c>
      <c r="E150" s="172"/>
      <c r="F150" s="173" t="s">
        <v>805</v>
      </c>
      <c r="H150" s="172"/>
      <c r="I150" s="174"/>
      <c r="L150" s="170"/>
      <c r="M150" s="175"/>
      <c r="T150" s="176"/>
      <c r="AT150" s="172" t="s">
        <v>149</v>
      </c>
      <c r="AU150" s="172" t="s">
        <v>82</v>
      </c>
      <c r="AV150" s="169" t="s">
        <v>80</v>
      </c>
      <c r="AW150" s="169" t="s">
        <v>29</v>
      </c>
      <c r="AX150" s="169" t="s">
        <v>72</v>
      </c>
      <c r="AY150" s="172" t="s">
        <v>139</v>
      </c>
    </row>
    <row r="151" s="177" customFormat="true" ht="15" hidden="false" customHeight="false" outlineLevel="0" collapsed="false">
      <c r="B151" s="178"/>
      <c r="D151" s="171" t="s">
        <v>149</v>
      </c>
      <c r="E151" s="179"/>
      <c r="F151" s="180" t="s">
        <v>806</v>
      </c>
      <c r="H151" s="181" t="n">
        <v>14.4</v>
      </c>
      <c r="I151" s="182"/>
      <c r="L151" s="178"/>
      <c r="M151" s="183"/>
      <c r="T151" s="184"/>
      <c r="AT151" s="179" t="s">
        <v>149</v>
      </c>
      <c r="AU151" s="179" t="s">
        <v>82</v>
      </c>
      <c r="AV151" s="177" t="s">
        <v>82</v>
      </c>
      <c r="AW151" s="177" t="s">
        <v>29</v>
      </c>
      <c r="AX151" s="177" t="s">
        <v>72</v>
      </c>
      <c r="AY151" s="179" t="s">
        <v>139</v>
      </c>
    </row>
    <row r="152" s="185" customFormat="true" ht="15" hidden="false" customHeight="false" outlineLevel="0" collapsed="false">
      <c r="B152" s="186"/>
      <c r="D152" s="171" t="s">
        <v>149</v>
      </c>
      <c r="E152" s="187"/>
      <c r="F152" s="188" t="s">
        <v>158</v>
      </c>
      <c r="H152" s="189" t="n">
        <v>39.4</v>
      </c>
      <c r="I152" s="190"/>
      <c r="L152" s="186"/>
      <c r="M152" s="191"/>
      <c r="T152" s="192"/>
      <c r="AT152" s="187" t="s">
        <v>149</v>
      </c>
      <c r="AU152" s="187" t="s">
        <v>82</v>
      </c>
      <c r="AV152" s="185" t="s">
        <v>147</v>
      </c>
      <c r="AW152" s="185" t="s">
        <v>29</v>
      </c>
      <c r="AX152" s="185" t="s">
        <v>80</v>
      </c>
      <c r="AY152" s="187" t="s">
        <v>139</v>
      </c>
    </row>
    <row r="153" s="22" customFormat="true" ht="24" hidden="false" customHeight="true" outlineLevel="0" collapsed="false">
      <c r="B153" s="155"/>
      <c r="C153" s="156" t="s">
        <v>253</v>
      </c>
      <c r="D153" s="156" t="s">
        <v>142</v>
      </c>
      <c r="E153" s="157" t="s">
        <v>807</v>
      </c>
      <c r="F153" s="158" t="s">
        <v>808</v>
      </c>
      <c r="G153" s="159" t="s">
        <v>245</v>
      </c>
      <c r="H153" s="160" t="n">
        <v>2.72</v>
      </c>
      <c r="I153" s="161"/>
      <c r="J153" s="162" t="n">
        <f aca="false">ROUND(I153*H153,2)</f>
        <v>0</v>
      </c>
      <c r="K153" s="158" t="s">
        <v>146</v>
      </c>
      <c r="L153" s="23"/>
      <c r="M153" s="163"/>
      <c r="N153" s="164" t="s">
        <v>37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47</v>
      </c>
      <c r="AT153" s="167" t="s">
        <v>142</v>
      </c>
      <c r="AU153" s="167" t="s">
        <v>82</v>
      </c>
      <c r="AY153" s="3" t="s">
        <v>139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0</v>
      </c>
      <c r="BK153" s="168" t="n">
        <f aca="false">ROUND(I153*H153,2)</f>
        <v>0</v>
      </c>
      <c r="BL153" s="3" t="s">
        <v>147</v>
      </c>
      <c r="BM153" s="167" t="s">
        <v>809</v>
      </c>
    </row>
    <row r="154" s="177" customFormat="true" ht="15" hidden="false" customHeight="false" outlineLevel="0" collapsed="false">
      <c r="B154" s="178"/>
      <c r="D154" s="171" t="s">
        <v>149</v>
      </c>
      <c r="E154" s="179"/>
      <c r="F154" s="180" t="s">
        <v>810</v>
      </c>
      <c r="H154" s="181" t="n">
        <v>2.72</v>
      </c>
      <c r="I154" s="182"/>
      <c r="L154" s="178"/>
      <c r="M154" s="183"/>
      <c r="T154" s="184"/>
      <c r="AT154" s="179" t="s">
        <v>149</v>
      </c>
      <c r="AU154" s="179" t="s">
        <v>82</v>
      </c>
      <c r="AV154" s="177" t="s">
        <v>82</v>
      </c>
      <c r="AW154" s="177" t="s">
        <v>29</v>
      </c>
      <c r="AX154" s="177" t="s">
        <v>80</v>
      </c>
      <c r="AY154" s="179" t="s">
        <v>139</v>
      </c>
    </row>
    <row r="155" s="22" customFormat="true" ht="16.5" hidden="false" customHeight="true" outlineLevel="0" collapsed="false">
      <c r="B155" s="155"/>
      <c r="C155" s="193" t="s">
        <v>266</v>
      </c>
      <c r="D155" s="193" t="s">
        <v>336</v>
      </c>
      <c r="E155" s="194" t="s">
        <v>811</v>
      </c>
      <c r="F155" s="195" t="s">
        <v>812</v>
      </c>
      <c r="G155" s="196" t="s">
        <v>299</v>
      </c>
      <c r="H155" s="197" t="n">
        <v>5.44</v>
      </c>
      <c r="I155" s="198"/>
      <c r="J155" s="199" t="n">
        <f aca="false">ROUND(I155*H155,2)</f>
        <v>0</v>
      </c>
      <c r="K155" s="195" t="s">
        <v>146</v>
      </c>
      <c r="L155" s="200"/>
      <c r="M155" s="201"/>
      <c r="N155" s="202" t="s">
        <v>37</v>
      </c>
      <c r="P155" s="165" t="n">
        <f aca="false">O155*H155</f>
        <v>0</v>
      </c>
      <c r="Q155" s="165" t="n">
        <v>1</v>
      </c>
      <c r="R155" s="165" t="n">
        <f aca="false">Q155*H155</f>
        <v>5.44</v>
      </c>
      <c r="S155" s="165" t="n">
        <v>0</v>
      </c>
      <c r="T155" s="166" t="n">
        <f aca="false">S155*H155</f>
        <v>0</v>
      </c>
      <c r="AR155" s="167" t="s">
        <v>225</v>
      </c>
      <c r="AT155" s="167" t="s">
        <v>336</v>
      </c>
      <c r="AU155" s="167" t="s">
        <v>82</v>
      </c>
      <c r="AY155" s="3" t="s">
        <v>139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0</v>
      </c>
      <c r="BK155" s="168" t="n">
        <f aca="false">ROUND(I155*H155,2)</f>
        <v>0</v>
      </c>
      <c r="BL155" s="3" t="s">
        <v>147</v>
      </c>
      <c r="BM155" s="167" t="s">
        <v>813</v>
      </c>
    </row>
    <row r="156" s="177" customFormat="true" ht="15" hidden="false" customHeight="false" outlineLevel="0" collapsed="false">
      <c r="B156" s="178"/>
      <c r="D156" s="171" t="s">
        <v>149</v>
      </c>
      <c r="E156" s="179"/>
      <c r="F156" s="180" t="s">
        <v>814</v>
      </c>
      <c r="H156" s="181" t="n">
        <v>5.44</v>
      </c>
      <c r="I156" s="182"/>
      <c r="L156" s="178"/>
      <c r="M156" s="183"/>
      <c r="T156" s="184"/>
      <c r="AT156" s="179" t="s">
        <v>149</v>
      </c>
      <c r="AU156" s="179" t="s">
        <v>82</v>
      </c>
      <c r="AV156" s="177" t="s">
        <v>82</v>
      </c>
      <c r="AW156" s="177" t="s">
        <v>29</v>
      </c>
      <c r="AX156" s="177" t="s">
        <v>80</v>
      </c>
      <c r="AY156" s="179" t="s">
        <v>139</v>
      </c>
    </row>
    <row r="157" s="142" customFormat="true" ht="22.5" hidden="false" customHeight="true" outlineLevel="0" collapsed="false">
      <c r="B157" s="143"/>
      <c r="D157" s="144" t="s">
        <v>71</v>
      </c>
      <c r="E157" s="153" t="s">
        <v>82</v>
      </c>
      <c r="F157" s="153" t="s">
        <v>815</v>
      </c>
      <c r="I157" s="146"/>
      <c r="J157" s="154" t="n">
        <f aca="false">BK157</f>
        <v>0</v>
      </c>
      <c r="L157" s="143"/>
      <c r="M157" s="148"/>
      <c r="P157" s="149" t="n">
        <f aca="false">SUM(P158:P168)</f>
        <v>0</v>
      </c>
      <c r="R157" s="149" t="n">
        <f aca="false">SUM(R158:R168)</f>
        <v>13.75238275</v>
      </c>
      <c r="T157" s="150" t="n">
        <f aca="false">SUM(T158:T168)</f>
        <v>0</v>
      </c>
      <c r="AR157" s="144" t="s">
        <v>80</v>
      </c>
      <c r="AT157" s="151" t="s">
        <v>71</v>
      </c>
      <c r="AU157" s="151" t="s">
        <v>80</v>
      </c>
      <c r="AY157" s="144" t="s">
        <v>139</v>
      </c>
      <c r="BK157" s="152" t="n">
        <f aca="false">SUM(BK158:BK168)</f>
        <v>0</v>
      </c>
    </row>
    <row r="158" s="22" customFormat="true" ht="33" hidden="false" customHeight="true" outlineLevel="0" collapsed="false">
      <c r="B158" s="155"/>
      <c r="C158" s="156" t="s">
        <v>273</v>
      </c>
      <c r="D158" s="156" t="s">
        <v>142</v>
      </c>
      <c r="E158" s="157" t="s">
        <v>816</v>
      </c>
      <c r="F158" s="158" t="s">
        <v>817</v>
      </c>
      <c r="G158" s="159" t="s">
        <v>245</v>
      </c>
      <c r="H158" s="160" t="n">
        <v>8.4</v>
      </c>
      <c r="I158" s="161"/>
      <c r="J158" s="162" t="n">
        <f aca="false">ROUND(I158*H158,2)</f>
        <v>0</v>
      </c>
      <c r="K158" s="158" t="s">
        <v>146</v>
      </c>
      <c r="L158" s="23"/>
      <c r="M158" s="163"/>
      <c r="N158" s="164" t="s">
        <v>37</v>
      </c>
      <c r="P158" s="165" t="n">
        <f aca="false">O158*H158</f>
        <v>0</v>
      </c>
      <c r="Q158" s="165" t="n">
        <v>1.63</v>
      </c>
      <c r="R158" s="165" t="n">
        <f aca="false">Q158*H158</f>
        <v>13.692</v>
      </c>
      <c r="S158" s="165" t="n">
        <v>0</v>
      </c>
      <c r="T158" s="166" t="n">
        <f aca="false">S158*H158</f>
        <v>0</v>
      </c>
      <c r="AR158" s="167" t="s">
        <v>147</v>
      </c>
      <c r="AT158" s="167" t="s">
        <v>142</v>
      </c>
      <c r="AU158" s="167" t="s">
        <v>82</v>
      </c>
      <c r="AY158" s="3" t="s">
        <v>139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0</v>
      </c>
      <c r="BK158" s="168" t="n">
        <f aca="false">ROUND(I158*H158,2)</f>
        <v>0</v>
      </c>
      <c r="BL158" s="3" t="s">
        <v>147</v>
      </c>
      <c r="BM158" s="167" t="s">
        <v>818</v>
      </c>
    </row>
    <row r="159" s="169" customFormat="true" ht="15" hidden="false" customHeight="false" outlineLevel="0" collapsed="false">
      <c r="B159" s="170"/>
      <c r="D159" s="171" t="s">
        <v>149</v>
      </c>
      <c r="E159" s="172"/>
      <c r="F159" s="173" t="s">
        <v>819</v>
      </c>
      <c r="H159" s="172"/>
      <c r="I159" s="174"/>
      <c r="L159" s="170"/>
      <c r="M159" s="175"/>
      <c r="T159" s="176"/>
      <c r="AT159" s="172" t="s">
        <v>149</v>
      </c>
      <c r="AU159" s="172" t="s">
        <v>82</v>
      </c>
      <c r="AV159" s="169" t="s">
        <v>80</v>
      </c>
      <c r="AW159" s="169" t="s">
        <v>29</v>
      </c>
      <c r="AX159" s="169" t="s">
        <v>72</v>
      </c>
      <c r="AY159" s="172" t="s">
        <v>139</v>
      </c>
    </row>
    <row r="160" s="177" customFormat="true" ht="15" hidden="false" customHeight="false" outlineLevel="0" collapsed="false">
      <c r="B160" s="178"/>
      <c r="D160" s="171" t="s">
        <v>149</v>
      </c>
      <c r="E160" s="179"/>
      <c r="F160" s="180" t="s">
        <v>820</v>
      </c>
      <c r="H160" s="181" t="n">
        <v>8.4</v>
      </c>
      <c r="I160" s="182"/>
      <c r="L160" s="178"/>
      <c r="M160" s="183"/>
      <c r="T160" s="184"/>
      <c r="AT160" s="179" t="s">
        <v>149</v>
      </c>
      <c r="AU160" s="179" t="s">
        <v>82</v>
      </c>
      <c r="AV160" s="177" t="s">
        <v>82</v>
      </c>
      <c r="AW160" s="177" t="s">
        <v>29</v>
      </c>
      <c r="AX160" s="177" t="s">
        <v>80</v>
      </c>
      <c r="AY160" s="179" t="s">
        <v>139</v>
      </c>
    </row>
    <row r="161" s="22" customFormat="true" ht="33" hidden="false" customHeight="true" outlineLevel="0" collapsed="false">
      <c r="B161" s="155"/>
      <c r="C161" s="156" t="s">
        <v>7</v>
      </c>
      <c r="D161" s="156" t="s">
        <v>142</v>
      </c>
      <c r="E161" s="157" t="s">
        <v>821</v>
      </c>
      <c r="F161" s="158" t="s">
        <v>822</v>
      </c>
      <c r="G161" s="159" t="s">
        <v>145</v>
      </c>
      <c r="H161" s="160" t="n">
        <v>69</v>
      </c>
      <c r="I161" s="161"/>
      <c r="J161" s="162" t="n">
        <f aca="false">ROUND(I161*H161,2)</f>
        <v>0</v>
      </c>
      <c r="K161" s="158" t="s">
        <v>146</v>
      </c>
      <c r="L161" s="23"/>
      <c r="M161" s="163"/>
      <c r="N161" s="164" t="s">
        <v>37</v>
      </c>
      <c r="P161" s="165" t="n">
        <f aca="false">O161*H161</f>
        <v>0</v>
      </c>
      <c r="Q161" s="165" t="n">
        <v>0.00031</v>
      </c>
      <c r="R161" s="165" t="n">
        <f aca="false">Q161*H161</f>
        <v>0.02139</v>
      </c>
      <c r="S161" s="165" t="n">
        <v>0</v>
      </c>
      <c r="T161" s="166" t="n">
        <f aca="false">S161*H161</f>
        <v>0</v>
      </c>
      <c r="AR161" s="167" t="s">
        <v>147</v>
      </c>
      <c r="AT161" s="167" t="s">
        <v>142</v>
      </c>
      <c r="AU161" s="167" t="s">
        <v>82</v>
      </c>
      <c r="AY161" s="3" t="s">
        <v>139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0</v>
      </c>
      <c r="BK161" s="168" t="n">
        <f aca="false">ROUND(I161*H161,2)</f>
        <v>0</v>
      </c>
      <c r="BL161" s="3" t="s">
        <v>147</v>
      </c>
      <c r="BM161" s="167" t="s">
        <v>823</v>
      </c>
    </row>
    <row r="162" s="169" customFormat="true" ht="15" hidden="false" customHeight="false" outlineLevel="0" collapsed="false">
      <c r="B162" s="170"/>
      <c r="D162" s="171" t="s">
        <v>149</v>
      </c>
      <c r="E162" s="172"/>
      <c r="F162" s="173" t="s">
        <v>824</v>
      </c>
      <c r="H162" s="172"/>
      <c r="I162" s="174"/>
      <c r="L162" s="170"/>
      <c r="M162" s="175"/>
      <c r="T162" s="176"/>
      <c r="AT162" s="172" t="s">
        <v>149</v>
      </c>
      <c r="AU162" s="172" t="s">
        <v>82</v>
      </c>
      <c r="AV162" s="169" t="s">
        <v>80</v>
      </c>
      <c r="AW162" s="169" t="s">
        <v>29</v>
      </c>
      <c r="AX162" s="169" t="s">
        <v>72</v>
      </c>
      <c r="AY162" s="172" t="s">
        <v>139</v>
      </c>
    </row>
    <row r="163" s="177" customFormat="true" ht="15" hidden="false" customHeight="false" outlineLevel="0" collapsed="false">
      <c r="B163" s="178"/>
      <c r="D163" s="171" t="s">
        <v>149</v>
      </c>
      <c r="E163" s="179"/>
      <c r="F163" s="180" t="s">
        <v>825</v>
      </c>
      <c r="H163" s="181" t="n">
        <v>69</v>
      </c>
      <c r="I163" s="182"/>
      <c r="L163" s="178"/>
      <c r="M163" s="183"/>
      <c r="T163" s="184"/>
      <c r="AT163" s="179" t="s">
        <v>149</v>
      </c>
      <c r="AU163" s="179" t="s">
        <v>82</v>
      </c>
      <c r="AV163" s="177" t="s">
        <v>82</v>
      </c>
      <c r="AW163" s="177" t="s">
        <v>29</v>
      </c>
      <c r="AX163" s="177" t="s">
        <v>80</v>
      </c>
      <c r="AY163" s="179" t="s">
        <v>139</v>
      </c>
    </row>
    <row r="164" s="22" customFormat="true" ht="24" hidden="false" customHeight="true" outlineLevel="0" collapsed="false">
      <c r="B164" s="155"/>
      <c r="C164" s="193" t="s">
        <v>281</v>
      </c>
      <c r="D164" s="193" t="s">
        <v>336</v>
      </c>
      <c r="E164" s="194" t="s">
        <v>826</v>
      </c>
      <c r="F164" s="195" t="s">
        <v>827</v>
      </c>
      <c r="G164" s="196" t="s">
        <v>145</v>
      </c>
      <c r="H164" s="197" t="n">
        <v>81.731</v>
      </c>
      <c r="I164" s="198"/>
      <c r="J164" s="199" t="n">
        <f aca="false">ROUND(I164*H164,2)</f>
        <v>0</v>
      </c>
      <c r="K164" s="195" t="s">
        <v>146</v>
      </c>
      <c r="L164" s="200"/>
      <c r="M164" s="201"/>
      <c r="N164" s="202" t="s">
        <v>37</v>
      </c>
      <c r="P164" s="165" t="n">
        <f aca="false">O164*H164</f>
        <v>0</v>
      </c>
      <c r="Q164" s="165" t="n">
        <v>0.00025</v>
      </c>
      <c r="R164" s="165" t="n">
        <f aca="false">Q164*H164</f>
        <v>0.02043275</v>
      </c>
      <c r="S164" s="165" t="n">
        <v>0</v>
      </c>
      <c r="T164" s="166" t="n">
        <f aca="false">S164*H164</f>
        <v>0</v>
      </c>
      <c r="AR164" s="167" t="s">
        <v>225</v>
      </c>
      <c r="AT164" s="167" t="s">
        <v>336</v>
      </c>
      <c r="AU164" s="167" t="s">
        <v>82</v>
      </c>
      <c r="AY164" s="3" t="s">
        <v>139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0</v>
      </c>
      <c r="BK164" s="168" t="n">
        <f aca="false">ROUND(I164*H164,2)</f>
        <v>0</v>
      </c>
      <c r="BL164" s="3" t="s">
        <v>147</v>
      </c>
      <c r="BM164" s="167" t="s">
        <v>828</v>
      </c>
    </row>
    <row r="165" s="177" customFormat="true" ht="15" hidden="false" customHeight="false" outlineLevel="0" collapsed="false">
      <c r="B165" s="178"/>
      <c r="D165" s="171" t="s">
        <v>149</v>
      </c>
      <c r="E165" s="179"/>
      <c r="F165" s="180" t="s">
        <v>829</v>
      </c>
      <c r="H165" s="181" t="n">
        <v>81.731</v>
      </c>
      <c r="I165" s="182"/>
      <c r="L165" s="178"/>
      <c r="M165" s="183"/>
      <c r="T165" s="184"/>
      <c r="AT165" s="179" t="s">
        <v>149</v>
      </c>
      <c r="AU165" s="179" t="s">
        <v>82</v>
      </c>
      <c r="AV165" s="177" t="s">
        <v>82</v>
      </c>
      <c r="AW165" s="177" t="s">
        <v>29</v>
      </c>
      <c r="AX165" s="177" t="s">
        <v>80</v>
      </c>
      <c r="AY165" s="179" t="s">
        <v>139</v>
      </c>
    </row>
    <row r="166" s="22" customFormat="true" ht="24" hidden="false" customHeight="true" outlineLevel="0" collapsed="false">
      <c r="B166" s="155"/>
      <c r="C166" s="156" t="s">
        <v>287</v>
      </c>
      <c r="D166" s="156" t="s">
        <v>142</v>
      </c>
      <c r="E166" s="157" t="s">
        <v>830</v>
      </c>
      <c r="F166" s="158" t="s">
        <v>831</v>
      </c>
      <c r="G166" s="159" t="s">
        <v>221</v>
      </c>
      <c r="H166" s="160" t="n">
        <v>16</v>
      </c>
      <c r="I166" s="161"/>
      <c r="J166" s="162" t="n">
        <f aca="false">ROUND(I166*H166,2)</f>
        <v>0</v>
      </c>
      <c r="K166" s="158" t="s">
        <v>146</v>
      </c>
      <c r="L166" s="23"/>
      <c r="M166" s="163"/>
      <c r="N166" s="164" t="s">
        <v>37</v>
      </c>
      <c r="P166" s="165" t="n">
        <f aca="false">O166*H166</f>
        <v>0</v>
      </c>
      <c r="Q166" s="165" t="n">
        <v>0.00116</v>
      </c>
      <c r="R166" s="165" t="n">
        <f aca="false">Q166*H166</f>
        <v>0.01856</v>
      </c>
      <c r="S166" s="165" t="n">
        <v>0</v>
      </c>
      <c r="T166" s="166" t="n">
        <f aca="false">S166*H166</f>
        <v>0</v>
      </c>
      <c r="AR166" s="167" t="s">
        <v>147</v>
      </c>
      <c r="AT166" s="167" t="s">
        <v>142</v>
      </c>
      <c r="AU166" s="167" t="s">
        <v>82</v>
      </c>
      <c r="AY166" s="3" t="s">
        <v>139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0</v>
      </c>
      <c r="BK166" s="168" t="n">
        <f aca="false">ROUND(I166*H166,2)</f>
        <v>0</v>
      </c>
      <c r="BL166" s="3" t="s">
        <v>147</v>
      </c>
      <c r="BM166" s="167" t="s">
        <v>832</v>
      </c>
    </row>
    <row r="167" s="169" customFormat="true" ht="15" hidden="false" customHeight="false" outlineLevel="0" collapsed="false">
      <c r="B167" s="170"/>
      <c r="D167" s="171" t="s">
        <v>149</v>
      </c>
      <c r="E167" s="172"/>
      <c r="F167" s="173" t="s">
        <v>833</v>
      </c>
      <c r="H167" s="172"/>
      <c r="I167" s="174"/>
      <c r="L167" s="170"/>
      <c r="M167" s="175"/>
      <c r="T167" s="176"/>
      <c r="AT167" s="172" t="s">
        <v>149</v>
      </c>
      <c r="AU167" s="172" t="s">
        <v>82</v>
      </c>
      <c r="AV167" s="169" t="s">
        <v>80</v>
      </c>
      <c r="AW167" s="169" t="s">
        <v>29</v>
      </c>
      <c r="AX167" s="169" t="s">
        <v>72</v>
      </c>
      <c r="AY167" s="172" t="s">
        <v>139</v>
      </c>
    </row>
    <row r="168" s="177" customFormat="true" ht="15" hidden="false" customHeight="false" outlineLevel="0" collapsed="false">
      <c r="B168" s="178"/>
      <c r="D168" s="171" t="s">
        <v>149</v>
      </c>
      <c r="E168" s="179"/>
      <c r="F168" s="180" t="s">
        <v>281</v>
      </c>
      <c r="H168" s="181" t="n">
        <v>16</v>
      </c>
      <c r="I168" s="182"/>
      <c r="L168" s="178"/>
      <c r="M168" s="183"/>
      <c r="T168" s="184"/>
      <c r="AT168" s="179" t="s">
        <v>149</v>
      </c>
      <c r="AU168" s="179" t="s">
        <v>82</v>
      </c>
      <c r="AV168" s="177" t="s">
        <v>82</v>
      </c>
      <c r="AW168" s="177" t="s">
        <v>29</v>
      </c>
      <c r="AX168" s="177" t="s">
        <v>80</v>
      </c>
      <c r="AY168" s="179" t="s">
        <v>139</v>
      </c>
    </row>
    <row r="169" s="142" customFormat="true" ht="22.5" hidden="false" customHeight="true" outlineLevel="0" collapsed="false">
      <c r="B169" s="143"/>
      <c r="D169" s="144" t="s">
        <v>71</v>
      </c>
      <c r="E169" s="153" t="s">
        <v>225</v>
      </c>
      <c r="F169" s="153" t="s">
        <v>834</v>
      </c>
      <c r="I169" s="146"/>
      <c r="J169" s="154" t="n">
        <f aca="false">BK169</f>
        <v>0</v>
      </c>
      <c r="L169" s="143"/>
      <c r="M169" s="148"/>
      <c r="P169" s="149" t="n">
        <f aca="false">SUM(P170:P183)</f>
        <v>0</v>
      </c>
      <c r="R169" s="149" t="n">
        <f aca="false">SUM(R170:R183)</f>
        <v>0.21525</v>
      </c>
      <c r="T169" s="150" t="n">
        <f aca="false">SUM(T170:T183)</f>
        <v>0</v>
      </c>
      <c r="AR169" s="144" t="s">
        <v>80</v>
      </c>
      <c r="AT169" s="151" t="s">
        <v>71</v>
      </c>
      <c r="AU169" s="151" t="s">
        <v>80</v>
      </c>
      <c r="AY169" s="144" t="s">
        <v>139</v>
      </c>
      <c r="BK169" s="152" t="n">
        <f aca="false">SUM(BK170:BK183)</f>
        <v>0</v>
      </c>
    </row>
    <row r="170" s="22" customFormat="true" ht="24" hidden="false" customHeight="true" outlineLevel="0" collapsed="false">
      <c r="B170" s="155"/>
      <c r="C170" s="156" t="s">
        <v>296</v>
      </c>
      <c r="D170" s="156" t="s">
        <v>142</v>
      </c>
      <c r="E170" s="157" t="s">
        <v>835</v>
      </c>
      <c r="F170" s="158" t="s">
        <v>836</v>
      </c>
      <c r="G170" s="159" t="s">
        <v>221</v>
      </c>
      <c r="H170" s="160" t="n">
        <v>2</v>
      </c>
      <c r="I170" s="161"/>
      <c r="J170" s="162" t="n">
        <f aca="false">ROUND(I170*H170,2)</f>
        <v>0</v>
      </c>
      <c r="K170" s="158" t="s">
        <v>837</v>
      </c>
      <c r="L170" s="23"/>
      <c r="M170" s="163"/>
      <c r="N170" s="164" t="s">
        <v>37</v>
      </c>
      <c r="P170" s="165" t="n">
        <f aca="false">O170*H170</f>
        <v>0</v>
      </c>
      <c r="Q170" s="165" t="n">
        <v>0.00131</v>
      </c>
      <c r="R170" s="165" t="n">
        <f aca="false">Q170*H170</f>
        <v>0.00262</v>
      </c>
      <c r="S170" s="165" t="n">
        <v>0</v>
      </c>
      <c r="T170" s="166" t="n">
        <f aca="false">S170*H170</f>
        <v>0</v>
      </c>
      <c r="AR170" s="167" t="s">
        <v>147</v>
      </c>
      <c r="AT170" s="167" t="s">
        <v>142</v>
      </c>
      <c r="AU170" s="167" t="s">
        <v>82</v>
      </c>
      <c r="AY170" s="3" t="s">
        <v>139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0</v>
      </c>
      <c r="BK170" s="168" t="n">
        <f aca="false">ROUND(I170*H170,2)</f>
        <v>0</v>
      </c>
      <c r="BL170" s="3" t="s">
        <v>147</v>
      </c>
      <c r="BM170" s="167" t="s">
        <v>838</v>
      </c>
    </row>
    <row r="171" s="169" customFormat="true" ht="15" hidden="false" customHeight="false" outlineLevel="0" collapsed="false">
      <c r="B171" s="170"/>
      <c r="D171" s="171" t="s">
        <v>149</v>
      </c>
      <c r="E171" s="172"/>
      <c r="F171" s="173" t="s">
        <v>839</v>
      </c>
      <c r="H171" s="172"/>
      <c r="I171" s="174"/>
      <c r="L171" s="170"/>
      <c r="M171" s="175"/>
      <c r="T171" s="176"/>
      <c r="AT171" s="172" t="s">
        <v>149</v>
      </c>
      <c r="AU171" s="172" t="s">
        <v>82</v>
      </c>
      <c r="AV171" s="169" t="s">
        <v>80</v>
      </c>
      <c r="AW171" s="169" t="s">
        <v>29</v>
      </c>
      <c r="AX171" s="169" t="s">
        <v>72</v>
      </c>
      <c r="AY171" s="172" t="s">
        <v>139</v>
      </c>
    </row>
    <row r="172" s="177" customFormat="true" ht="15" hidden="false" customHeight="false" outlineLevel="0" collapsed="false">
      <c r="B172" s="178"/>
      <c r="D172" s="171" t="s">
        <v>149</v>
      </c>
      <c r="E172" s="179"/>
      <c r="F172" s="180" t="s">
        <v>82</v>
      </c>
      <c r="H172" s="181" t="n">
        <v>2</v>
      </c>
      <c r="I172" s="182"/>
      <c r="L172" s="178"/>
      <c r="M172" s="183"/>
      <c r="T172" s="184"/>
      <c r="AT172" s="179" t="s">
        <v>149</v>
      </c>
      <c r="AU172" s="179" t="s">
        <v>82</v>
      </c>
      <c r="AV172" s="177" t="s">
        <v>82</v>
      </c>
      <c r="AW172" s="177" t="s">
        <v>29</v>
      </c>
      <c r="AX172" s="177" t="s">
        <v>80</v>
      </c>
      <c r="AY172" s="179" t="s">
        <v>139</v>
      </c>
    </row>
    <row r="173" s="22" customFormat="true" ht="24" hidden="false" customHeight="true" outlineLevel="0" collapsed="false">
      <c r="B173" s="155"/>
      <c r="C173" s="156" t="s">
        <v>301</v>
      </c>
      <c r="D173" s="156" t="s">
        <v>142</v>
      </c>
      <c r="E173" s="157" t="s">
        <v>840</v>
      </c>
      <c r="F173" s="158" t="s">
        <v>841</v>
      </c>
      <c r="G173" s="159" t="s">
        <v>221</v>
      </c>
      <c r="H173" s="160" t="n">
        <v>17</v>
      </c>
      <c r="I173" s="161"/>
      <c r="J173" s="162" t="n">
        <f aca="false">ROUND(I173*H173,2)</f>
        <v>0</v>
      </c>
      <c r="K173" s="158" t="s">
        <v>837</v>
      </c>
      <c r="L173" s="23"/>
      <c r="M173" s="163"/>
      <c r="N173" s="164" t="s">
        <v>37</v>
      </c>
      <c r="P173" s="165" t="n">
        <f aca="false">O173*H173</f>
        <v>0</v>
      </c>
      <c r="Q173" s="165" t="n">
        <v>0.01235</v>
      </c>
      <c r="R173" s="165" t="n">
        <f aca="false">Q173*H173</f>
        <v>0.20995</v>
      </c>
      <c r="S173" s="165" t="n">
        <v>0</v>
      </c>
      <c r="T173" s="166" t="n">
        <f aca="false">S173*H173</f>
        <v>0</v>
      </c>
      <c r="AR173" s="167" t="s">
        <v>147</v>
      </c>
      <c r="AT173" s="167" t="s">
        <v>142</v>
      </c>
      <c r="AU173" s="167" t="s">
        <v>82</v>
      </c>
      <c r="AY173" s="3" t="s">
        <v>139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0</v>
      </c>
      <c r="BK173" s="168" t="n">
        <f aca="false">ROUND(I173*H173,2)</f>
        <v>0</v>
      </c>
      <c r="BL173" s="3" t="s">
        <v>147</v>
      </c>
      <c r="BM173" s="167" t="s">
        <v>842</v>
      </c>
    </row>
    <row r="174" s="177" customFormat="true" ht="15" hidden="false" customHeight="false" outlineLevel="0" collapsed="false">
      <c r="B174" s="178"/>
      <c r="D174" s="171" t="s">
        <v>149</v>
      </c>
      <c r="E174" s="179"/>
      <c r="F174" s="180" t="s">
        <v>287</v>
      </c>
      <c r="H174" s="181" t="n">
        <v>17</v>
      </c>
      <c r="I174" s="182"/>
      <c r="L174" s="178"/>
      <c r="M174" s="183"/>
      <c r="T174" s="184"/>
      <c r="AT174" s="179" t="s">
        <v>149</v>
      </c>
      <c r="AU174" s="179" t="s">
        <v>82</v>
      </c>
      <c r="AV174" s="177" t="s">
        <v>82</v>
      </c>
      <c r="AW174" s="177" t="s">
        <v>29</v>
      </c>
      <c r="AX174" s="177" t="s">
        <v>80</v>
      </c>
      <c r="AY174" s="179" t="s">
        <v>139</v>
      </c>
    </row>
    <row r="175" s="22" customFormat="true" ht="33" hidden="false" customHeight="true" outlineLevel="0" collapsed="false">
      <c r="B175" s="155"/>
      <c r="C175" s="156" t="s">
        <v>305</v>
      </c>
      <c r="D175" s="156" t="s">
        <v>142</v>
      </c>
      <c r="E175" s="157" t="s">
        <v>843</v>
      </c>
      <c r="F175" s="158" t="s">
        <v>844</v>
      </c>
      <c r="G175" s="159" t="s">
        <v>539</v>
      </c>
      <c r="H175" s="160" t="n">
        <v>2</v>
      </c>
      <c r="I175" s="161"/>
      <c r="J175" s="162" t="n">
        <f aca="false">ROUND(I175*H175,2)</f>
        <v>0</v>
      </c>
      <c r="K175" s="158" t="s">
        <v>146</v>
      </c>
      <c r="L175" s="23"/>
      <c r="M175" s="163"/>
      <c r="N175" s="164" t="s">
        <v>37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147</v>
      </c>
      <c r="AT175" s="167" t="s">
        <v>142</v>
      </c>
      <c r="AU175" s="167" t="s">
        <v>82</v>
      </c>
      <c r="AY175" s="3" t="s">
        <v>139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0</v>
      </c>
      <c r="BK175" s="168" t="n">
        <f aca="false">ROUND(I175*H175,2)</f>
        <v>0</v>
      </c>
      <c r="BL175" s="3" t="s">
        <v>147</v>
      </c>
      <c r="BM175" s="167" t="s">
        <v>845</v>
      </c>
    </row>
    <row r="176" s="22" customFormat="true" ht="16.5" hidden="false" customHeight="true" outlineLevel="0" collapsed="false">
      <c r="B176" s="155"/>
      <c r="C176" s="193" t="s">
        <v>6</v>
      </c>
      <c r="D176" s="193" t="s">
        <v>336</v>
      </c>
      <c r="E176" s="194" t="s">
        <v>846</v>
      </c>
      <c r="F176" s="195" t="s">
        <v>847</v>
      </c>
      <c r="G176" s="196" t="s">
        <v>539</v>
      </c>
      <c r="H176" s="197" t="n">
        <v>2</v>
      </c>
      <c r="I176" s="198"/>
      <c r="J176" s="199" t="n">
        <f aca="false">ROUND(I176*H176,2)</f>
        <v>0</v>
      </c>
      <c r="K176" s="195" t="s">
        <v>146</v>
      </c>
      <c r="L176" s="200"/>
      <c r="M176" s="201"/>
      <c r="N176" s="202" t="s">
        <v>37</v>
      </c>
      <c r="P176" s="165" t="n">
        <f aca="false">O176*H176</f>
        <v>0</v>
      </c>
      <c r="Q176" s="165" t="n">
        <v>0.00064</v>
      </c>
      <c r="R176" s="165" t="n">
        <f aca="false">Q176*H176</f>
        <v>0.00128</v>
      </c>
      <c r="S176" s="165" t="n">
        <v>0</v>
      </c>
      <c r="T176" s="166" t="n">
        <f aca="false">S176*H176</f>
        <v>0</v>
      </c>
      <c r="AR176" s="167" t="s">
        <v>225</v>
      </c>
      <c r="AT176" s="167" t="s">
        <v>336</v>
      </c>
      <c r="AU176" s="167" t="s">
        <v>82</v>
      </c>
      <c r="AY176" s="3" t="s">
        <v>139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0</v>
      </c>
      <c r="BK176" s="168" t="n">
        <f aca="false">ROUND(I176*H176,2)</f>
        <v>0</v>
      </c>
      <c r="BL176" s="3" t="s">
        <v>147</v>
      </c>
      <c r="BM176" s="167" t="s">
        <v>848</v>
      </c>
    </row>
    <row r="177" s="22" customFormat="true" ht="21.75" hidden="false" customHeight="true" outlineLevel="0" collapsed="false">
      <c r="B177" s="155"/>
      <c r="C177" s="156" t="s">
        <v>315</v>
      </c>
      <c r="D177" s="156" t="s">
        <v>142</v>
      </c>
      <c r="E177" s="157" t="s">
        <v>849</v>
      </c>
      <c r="F177" s="158" t="s">
        <v>850</v>
      </c>
      <c r="G177" s="159" t="s">
        <v>539</v>
      </c>
      <c r="H177" s="160" t="n">
        <v>1</v>
      </c>
      <c r="I177" s="161"/>
      <c r="J177" s="162" t="n">
        <f aca="false">ROUND(I177*H177,2)</f>
        <v>0</v>
      </c>
      <c r="K177" s="158"/>
      <c r="L177" s="23"/>
      <c r="M177" s="163"/>
      <c r="N177" s="164" t="s">
        <v>37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147</v>
      </c>
      <c r="AT177" s="167" t="s">
        <v>142</v>
      </c>
      <c r="AU177" s="167" t="s">
        <v>82</v>
      </c>
      <c r="AY177" s="3" t="s">
        <v>139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0</v>
      </c>
      <c r="BK177" s="168" t="n">
        <f aca="false">ROUND(I177*H177,2)</f>
        <v>0</v>
      </c>
      <c r="BL177" s="3" t="s">
        <v>147</v>
      </c>
      <c r="BM177" s="167" t="s">
        <v>851</v>
      </c>
    </row>
    <row r="178" s="169" customFormat="true" ht="15" hidden="false" customHeight="false" outlineLevel="0" collapsed="false">
      <c r="B178" s="170"/>
      <c r="D178" s="171" t="s">
        <v>149</v>
      </c>
      <c r="E178" s="172"/>
      <c r="F178" s="173" t="s">
        <v>852</v>
      </c>
      <c r="H178" s="172"/>
      <c r="I178" s="174"/>
      <c r="L178" s="170"/>
      <c r="M178" s="175"/>
      <c r="T178" s="176"/>
      <c r="AT178" s="172" t="s">
        <v>149</v>
      </c>
      <c r="AU178" s="172" t="s">
        <v>82</v>
      </c>
      <c r="AV178" s="169" t="s">
        <v>80</v>
      </c>
      <c r="AW178" s="169" t="s">
        <v>29</v>
      </c>
      <c r="AX178" s="169" t="s">
        <v>72</v>
      </c>
      <c r="AY178" s="172" t="s">
        <v>139</v>
      </c>
    </row>
    <row r="179" s="177" customFormat="true" ht="15" hidden="false" customHeight="false" outlineLevel="0" collapsed="false">
      <c r="B179" s="178"/>
      <c r="D179" s="171" t="s">
        <v>149</v>
      </c>
      <c r="E179" s="179"/>
      <c r="F179" s="180" t="s">
        <v>80</v>
      </c>
      <c r="H179" s="181" t="n">
        <v>1</v>
      </c>
      <c r="I179" s="182"/>
      <c r="L179" s="178"/>
      <c r="M179" s="183"/>
      <c r="T179" s="184"/>
      <c r="AT179" s="179" t="s">
        <v>149</v>
      </c>
      <c r="AU179" s="179" t="s">
        <v>82</v>
      </c>
      <c r="AV179" s="177" t="s">
        <v>82</v>
      </c>
      <c r="AW179" s="177" t="s">
        <v>29</v>
      </c>
      <c r="AX179" s="177" t="s">
        <v>80</v>
      </c>
      <c r="AY179" s="179" t="s">
        <v>139</v>
      </c>
    </row>
    <row r="180" s="22" customFormat="true" ht="24" hidden="false" customHeight="true" outlineLevel="0" collapsed="false">
      <c r="B180" s="155"/>
      <c r="C180" s="156" t="s">
        <v>321</v>
      </c>
      <c r="D180" s="156" t="s">
        <v>142</v>
      </c>
      <c r="E180" s="157" t="s">
        <v>853</v>
      </c>
      <c r="F180" s="158" t="s">
        <v>854</v>
      </c>
      <c r="G180" s="159" t="s">
        <v>539</v>
      </c>
      <c r="H180" s="160" t="n">
        <v>1</v>
      </c>
      <c r="I180" s="161"/>
      <c r="J180" s="162" t="n">
        <f aca="false">ROUND(I180*H180,2)</f>
        <v>0</v>
      </c>
      <c r="K180" s="158"/>
      <c r="L180" s="23"/>
      <c r="M180" s="163"/>
      <c r="N180" s="164" t="s">
        <v>37</v>
      </c>
      <c r="P180" s="165" t="n">
        <f aca="false">O180*H180</f>
        <v>0</v>
      </c>
      <c r="Q180" s="165" t="n">
        <v>0</v>
      </c>
      <c r="R180" s="165" t="n">
        <f aca="false">Q180*H180</f>
        <v>0</v>
      </c>
      <c r="S180" s="165" t="n">
        <v>0</v>
      </c>
      <c r="T180" s="166" t="n">
        <f aca="false">S180*H180</f>
        <v>0</v>
      </c>
      <c r="AR180" s="167" t="s">
        <v>147</v>
      </c>
      <c r="AT180" s="167" t="s">
        <v>142</v>
      </c>
      <c r="AU180" s="167" t="s">
        <v>82</v>
      </c>
      <c r="AY180" s="3" t="s">
        <v>139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0</v>
      </c>
      <c r="BK180" s="168" t="n">
        <f aca="false">ROUND(I180*H180,2)</f>
        <v>0</v>
      </c>
      <c r="BL180" s="3" t="s">
        <v>147</v>
      </c>
      <c r="BM180" s="167" t="s">
        <v>855</v>
      </c>
    </row>
    <row r="181" s="169" customFormat="true" ht="15" hidden="false" customHeight="false" outlineLevel="0" collapsed="false">
      <c r="B181" s="170"/>
      <c r="D181" s="171" t="s">
        <v>149</v>
      </c>
      <c r="E181" s="172"/>
      <c r="F181" s="173" t="s">
        <v>852</v>
      </c>
      <c r="H181" s="172"/>
      <c r="I181" s="174"/>
      <c r="L181" s="170"/>
      <c r="M181" s="175"/>
      <c r="T181" s="176"/>
      <c r="AT181" s="172" t="s">
        <v>149</v>
      </c>
      <c r="AU181" s="172" t="s">
        <v>82</v>
      </c>
      <c r="AV181" s="169" t="s">
        <v>80</v>
      </c>
      <c r="AW181" s="169" t="s">
        <v>29</v>
      </c>
      <c r="AX181" s="169" t="s">
        <v>72</v>
      </c>
      <c r="AY181" s="172" t="s">
        <v>139</v>
      </c>
    </row>
    <row r="182" s="177" customFormat="true" ht="15" hidden="false" customHeight="false" outlineLevel="0" collapsed="false">
      <c r="B182" s="178"/>
      <c r="D182" s="171" t="s">
        <v>149</v>
      </c>
      <c r="E182" s="179"/>
      <c r="F182" s="180" t="s">
        <v>80</v>
      </c>
      <c r="H182" s="181" t="n">
        <v>1</v>
      </c>
      <c r="I182" s="182"/>
      <c r="L182" s="178"/>
      <c r="M182" s="183"/>
      <c r="T182" s="184"/>
      <c r="AT182" s="179" t="s">
        <v>149</v>
      </c>
      <c r="AU182" s="179" t="s">
        <v>82</v>
      </c>
      <c r="AV182" s="177" t="s">
        <v>82</v>
      </c>
      <c r="AW182" s="177" t="s">
        <v>29</v>
      </c>
      <c r="AX182" s="177" t="s">
        <v>80</v>
      </c>
      <c r="AY182" s="179" t="s">
        <v>139</v>
      </c>
    </row>
    <row r="183" s="22" customFormat="true" ht="21.75" hidden="false" customHeight="true" outlineLevel="0" collapsed="false">
      <c r="B183" s="155"/>
      <c r="C183" s="156" t="s">
        <v>329</v>
      </c>
      <c r="D183" s="156" t="s">
        <v>142</v>
      </c>
      <c r="E183" s="157" t="s">
        <v>856</v>
      </c>
      <c r="F183" s="158" t="s">
        <v>857</v>
      </c>
      <c r="G183" s="159" t="s">
        <v>221</v>
      </c>
      <c r="H183" s="160" t="n">
        <v>20</v>
      </c>
      <c r="I183" s="161"/>
      <c r="J183" s="162" t="n">
        <f aca="false">ROUND(I183*H183,2)</f>
        <v>0</v>
      </c>
      <c r="K183" s="158" t="s">
        <v>146</v>
      </c>
      <c r="L183" s="23"/>
      <c r="M183" s="163"/>
      <c r="N183" s="164" t="s">
        <v>37</v>
      </c>
      <c r="P183" s="165" t="n">
        <f aca="false">O183*H183</f>
        <v>0</v>
      </c>
      <c r="Q183" s="165" t="n">
        <v>7E-005</v>
      </c>
      <c r="R183" s="165" t="n">
        <f aca="false">Q183*H183</f>
        <v>0.0014</v>
      </c>
      <c r="S183" s="165" t="n">
        <v>0</v>
      </c>
      <c r="T183" s="166" t="n">
        <f aca="false">S183*H183</f>
        <v>0</v>
      </c>
      <c r="AR183" s="167" t="s">
        <v>147</v>
      </c>
      <c r="AT183" s="167" t="s">
        <v>142</v>
      </c>
      <c r="AU183" s="167" t="s">
        <v>82</v>
      </c>
      <c r="AY183" s="3" t="s">
        <v>139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0</v>
      </c>
      <c r="BK183" s="168" t="n">
        <f aca="false">ROUND(I183*H183,2)</f>
        <v>0</v>
      </c>
      <c r="BL183" s="3" t="s">
        <v>147</v>
      </c>
      <c r="BM183" s="167" t="s">
        <v>858</v>
      </c>
    </row>
    <row r="184" s="142" customFormat="true" ht="22.5" hidden="false" customHeight="true" outlineLevel="0" collapsed="false">
      <c r="B184" s="143"/>
      <c r="D184" s="144" t="s">
        <v>71</v>
      </c>
      <c r="E184" s="153" t="s">
        <v>319</v>
      </c>
      <c r="F184" s="153" t="s">
        <v>320</v>
      </c>
      <c r="I184" s="146"/>
      <c r="J184" s="154" t="n">
        <f aca="false">BK184</f>
        <v>0</v>
      </c>
      <c r="L184" s="143"/>
      <c r="M184" s="148"/>
      <c r="P184" s="149" t="n">
        <f aca="false">P185</f>
        <v>0</v>
      </c>
      <c r="R184" s="149" t="n">
        <f aca="false">R185</f>
        <v>0</v>
      </c>
      <c r="T184" s="150" t="n">
        <f aca="false">T185</f>
        <v>0</v>
      </c>
      <c r="AR184" s="144" t="s">
        <v>80</v>
      </c>
      <c r="AT184" s="151" t="s">
        <v>71</v>
      </c>
      <c r="AU184" s="151" t="s">
        <v>80</v>
      </c>
      <c r="AY184" s="144" t="s">
        <v>139</v>
      </c>
      <c r="BK184" s="152" t="n">
        <f aca="false">BK185</f>
        <v>0</v>
      </c>
    </row>
    <row r="185" s="22" customFormat="true" ht="24" hidden="false" customHeight="true" outlineLevel="0" collapsed="false">
      <c r="B185" s="155"/>
      <c r="C185" s="156" t="s">
        <v>335</v>
      </c>
      <c r="D185" s="156" t="s">
        <v>142</v>
      </c>
      <c r="E185" s="157" t="s">
        <v>859</v>
      </c>
      <c r="F185" s="158" t="s">
        <v>860</v>
      </c>
      <c r="G185" s="159" t="s">
        <v>299</v>
      </c>
      <c r="H185" s="160" t="n">
        <v>5.716</v>
      </c>
      <c r="I185" s="161"/>
      <c r="J185" s="162" t="n">
        <f aca="false">ROUND(I185*H185,2)</f>
        <v>0</v>
      </c>
      <c r="K185" s="158" t="s">
        <v>146</v>
      </c>
      <c r="L185" s="23"/>
      <c r="M185" s="204"/>
      <c r="N185" s="205" t="s">
        <v>37</v>
      </c>
      <c r="O185" s="206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AR185" s="167" t="s">
        <v>147</v>
      </c>
      <c r="AT185" s="167" t="s">
        <v>142</v>
      </c>
      <c r="AU185" s="167" t="s">
        <v>82</v>
      </c>
      <c r="AY185" s="3" t="s">
        <v>139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0</v>
      </c>
      <c r="BK185" s="168" t="n">
        <f aca="false">ROUND(I185*H185,2)</f>
        <v>0</v>
      </c>
      <c r="BL185" s="3" t="s">
        <v>147</v>
      </c>
      <c r="BM185" s="167" t="s">
        <v>861</v>
      </c>
    </row>
    <row r="186" s="22" customFormat="true" ht="6.75" hidden="false" customHeight="true" outlineLevel="0" collapsed="false">
      <c r="B186" s="41"/>
      <c r="C186" s="42"/>
      <c r="D186" s="42"/>
      <c r="E186" s="42"/>
      <c r="F186" s="42"/>
      <c r="G186" s="42"/>
      <c r="H186" s="42"/>
      <c r="I186" s="42"/>
      <c r="J186" s="42"/>
      <c r="K186" s="42"/>
      <c r="L186" s="23"/>
    </row>
  </sheetData>
  <autoFilter ref="C120:K18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oříčov - Lovecký zámeček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9</v>
      </c>
      <c r="L8" s="23"/>
    </row>
    <row r="9" s="22" customFormat="true" ht="16.5" hidden="false" customHeight="true" outlineLevel="0" collapsed="false">
      <c r="B9" s="23"/>
      <c r="E9" s="100" t="s">
        <v>862</v>
      </c>
      <c r="F9" s="100"/>
      <c r="G9" s="100"/>
      <c r="H9" s="100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9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1:BE165)),  2)</f>
        <v>0</v>
      </c>
      <c r="I33" s="110" t="n">
        <v>0.21</v>
      </c>
      <c r="J33" s="109" t="n">
        <f aca="false">ROUND(((SUM(BE121:BE165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1:BF165)),  2)</f>
        <v>0</v>
      </c>
      <c r="I34" s="110" t="n">
        <v>0.15</v>
      </c>
      <c r="J34" s="109" t="n">
        <f aca="false">ROUND(((SUM(BF121:BF165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1:BG16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1:BH16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1:BI16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2" customFormat="true" ht="1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2" customFormat="true" ht="1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2" customFormat="true" ht="1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oříčov - Lovecký zámeček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9</v>
      </c>
      <c r="L86" s="23"/>
    </row>
    <row r="87" s="22" customFormat="true" ht="16.5" hidden="false" customHeight="true" outlineLevel="0" collapsed="false">
      <c r="B87" s="23"/>
      <c r="E87" s="100" t="str">
        <f aca="false">E9</f>
        <v>04 - Elektro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9. 5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2</v>
      </c>
      <c r="D94" s="111"/>
      <c r="E94" s="111"/>
      <c r="F94" s="111"/>
      <c r="G94" s="111"/>
      <c r="H94" s="111"/>
      <c r="I94" s="111"/>
      <c r="J94" s="121" t="s">
        <v>10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4</v>
      </c>
      <c r="J96" s="106" t="n">
        <f aca="false">J121</f>
        <v>0</v>
      </c>
      <c r="L96" s="23"/>
      <c r="AU96" s="3" t="s">
        <v>105</v>
      </c>
    </row>
    <row r="97" s="123" customFormat="true" ht="24.75" hidden="false" customHeight="true" outlineLevel="0" collapsed="false">
      <c r="B97" s="124"/>
      <c r="D97" s="125" t="s">
        <v>112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863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864</v>
      </c>
      <c r="E99" s="131"/>
      <c r="F99" s="131"/>
      <c r="G99" s="131"/>
      <c r="H99" s="131"/>
      <c r="I99" s="131"/>
      <c r="J99" s="132" t="n">
        <f aca="false">J134</f>
        <v>0</v>
      </c>
      <c r="L99" s="129"/>
    </row>
    <row r="100" s="128" customFormat="true" ht="19.5" hidden="false" customHeight="true" outlineLevel="0" collapsed="false">
      <c r="B100" s="129"/>
      <c r="D100" s="130" t="s">
        <v>865</v>
      </c>
      <c r="E100" s="131"/>
      <c r="F100" s="131"/>
      <c r="G100" s="131"/>
      <c r="H100" s="131"/>
      <c r="I100" s="131"/>
      <c r="J100" s="132" t="n">
        <f aca="false">J147</f>
        <v>0</v>
      </c>
      <c r="L100" s="129"/>
    </row>
    <row r="101" s="128" customFormat="true" ht="19.5" hidden="false" customHeight="true" outlineLevel="0" collapsed="false">
      <c r="B101" s="129"/>
      <c r="D101" s="130" t="s">
        <v>866</v>
      </c>
      <c r="E101" s="131"/>
      <c r="F101" s="131"/>
      <c r="G101" s="131"/>
      <c r="H101" s="131"/>
      <c r="I101" s="131"/>
      <c r="J101" s="132" t="n">
        <f aca="false">J162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4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Moříčov - Lovecký zámeček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9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04 - Elektro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01" t="str">
        <f aca="false">IF(J12="","",J12)</f>
        <v>29. 5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8</v>
      </c>
      <c r="J117" s="119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25</v>
      </c>
      <c r="D120" s="136" t="s">
        <v>57</v>
      </c>
      <c r="E120" s="136" t="s">
        <v>53</v>
      </c>
      <c r="F120" s="136" t="s">
        <v>54</v>
      </c>
      <c r="G120" s="136" t="s">
        <v>126</v>
      </c>
      <c r="H120" s="136" t="s">
        <v>127</v>
      </c>
      <c r="I120" s="136" t="s">
        <v>128</v>
      </c>
      <c r="J120" s="136" t="s">
        <v>103</v>
      </c>
      <c r="K120" s="137" t="s">
        <v>129</v>
      </c>
      <c r="L120" s="134"/>
      <c r="M120" s="64"/>
      <c r="N120" s="65" t="s">
        <v>36</v>
      </c>
      <c r="O120" s="65" t="s">
        <v>130</v>
      </c>
      <c r="P120" s="65" t="s">
        <v>131</v>
      </c>
      <c r="Q120" s="65" t="s">
        <v>132</v>
      </c>
      <c r="R120" s="65" t="s">
        <v>133</v>
      </c>
      <c r="S120" s="65" t="s">
        <v>134</v>
      </c>
      <c r="T120" s="66" t="s">
        <v>135</v>
      </c>
    </row>
    <row r="121" s="22" customFormat="true" ht="22.5" hidden="false" customHeight="true" outlineLevel="0" collapsed="false">
      <c r="B121" s="23"/>
      <c r="C121" s="70" t="s">
        <v>136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0</v>
      </c>
      <c r="S121" s="55"/>
      <c r="T121" s="140" t="n">
        <f aca="false">T122</f>
        <v>0</v>
      </c>
      <c r="AT121" s="3" t="s">
        <v>71</v>
      </c>
      <c r="AU121" s="3" t="s">
        <v>105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1</v>
      </c>
      <c r="E122" s="145" t="s">
        <v>325</v>
      </c>
      <c r="F122" s="145" t="s">
        <v>326</v>
      </c>
      <c r="I122" s="146"/>
      <c r="J122" s="147" t="n">
        <f aca="false">BK122</f>
        <v>0</v>
      </c>
      <c r="L122" s="143"/>
      <c r="M122" s="148"/>
      <c r="P122" s="149" t="n">
        <f aca="false">P123+P134+P147+P162</f>
        <v>0</v>
      </c>
      <c r="R122" s="149" t="n">
        <f aca="false">R123+R134+R147+R162</f>
        <v>0</v>
      </c>
      <c r="T122" s="150" t="n">
        <f aca="false">T123+T134+T147+T162</f>
        <v>0</v>
      </c>
      <c r="AR122" s="144" t="s">
        <v>82</v>
      </c>
      <c r="AT122" s="151" t="s">
        <v>71</v>
      </c>
      <c r="AU122" s="151" t="s">
        <v>72</v>
      </c>
      <c r="AY122" s="144" t="s">
        <v>139</v>
      </c>
      <c r="BK122" s="152" t="n">
        <f aca="false">BK123+BK134+BK147+BK162</f>
        <v>0</v>
      </c>
    </row>
    <row r="123" s="142" customFormat="true" ht="22.5" hidden="false" customHeight="true" outlineLevel="0" collapsed="false">
      <c r="B123" s="143"/>
      <c r="D123" s="144" t="s">
        <v>71</v>
      </c>
      <c r="E123" s="153" t="s">
        <v>867</v>
      </c>
      <c r="F123" s="153" t="s">
        <v>868</v>
      </c>
      <c r="I123" s="146"/>
      <c r="J123" s="154" t="n">
        <f aca="false">BK123</f>
        <v>0</v>
      </c>
      <c r="L123" s="143"/>
      <c r="M123" s="148"/>
      <c r="P123" s="149" t="n">
        <f aca="false">SUM(P124:P133)</f>
        <v>0</v>
      </c>
      <c r="R123" s="149" t="n">
        <f aca="false">SUM(R124:R133)</f>
        <v>0</v>
      </c>
      <c r="T123" s="150" t="n">
        <f aca="false">SUM(T124:T133)</f>
        <v>0</v>
      </c>
      <c r="AR123" s="144" t="s">
        <v>82</v>
      </c>
      <c r="AT123" s="151" t="s">
        <v>71</v>
      </c>
      <c r="AU123" s="151" t="s">
        <v>80</v>
      </c>
      <c r="AY123" s="144" t="s">
        <v>139</v>
      </c>
      <c r="BK123" s="152" t="n">
        <f aca="false">SUM(BK124:BK133)</f>
        <v>0</v>
      </c>
    </row>
    <row r="124" s="22" customFormat="true" ht="24" hidden="false" customHeight="true" outlineLevel="0" collapsed="false">
      <c r="B124" s="155"/>
      <c r="C124" s="156" t="s">
        <v>80</v>
      </c>
      <c r="D124" s="156" t="s">
        <v>142</v>
      </c>
      <c r="E124" s="157" t="s">
        <v>869</v>
      </c>
      <c r="F124" s="158" t="s">
        <v>870</v>
      </c>
      <c r="G124" s="159" t="s">
        <v>448</v>
      </c>
      <c r="H124" s="160" t="n">
        <v>1</v>
      </c>
      <c r="I124" s="161"/>
      <c r="J124" s="162" t="n">
        <f aca="false">ROUND(I124*H124,2)</f>
        <v>0</v>
      </c>
      <c r="K124" s="158"/>
      <c r="L124" s="23"/>
      <c r="M124" s="163"/>
      <c r="N124" s="164" t="s">
        <v>37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47</v>
      </c>
      <c r="AT124" s="167" t="s">
        <v>142</v>
      </c>
      <c r="AU124" s="167" t="s">
        <v>82</v>
      </c>
      <c r="AY124" s="3" t="s">
        <v>139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0</v>
      </c>
      <c r="BK124" s="168" t="n">
        <f aca="false">ROUND(I124*H124,2)</f>
        <v>0</v>
      </c>
      <c r="BL124" s="3" t="s">
        <v>147</v>
      </c>
      <c r="BM124" s="167" t="s">
        <v>871</v>
      </c>
    </row>
    <row r="125" s="22" customFormat="true" ht="21.75" hidden="false" customHeight="true" outlineLevel="0" collapsed="false">
      <c r="B125" s="155"/>
      <c r="C125" s="156" t="s">
        <v>82</v>
      </c>
      <c r="D125" s="156" t="s">
        <v>142</v>
      </c>
      <c r="E125" s="157" t="s">
        <v>872</v>
      </c>
      <c r="F125" s="158" t="s">
        <v>873</v>
      </c>
      <c r="G125" s="159" t="s">
        <v>448</v>
      </c>
      <c r="H125" s="160" t="n">
        <v>1</v>
      </c>
      <c r="I125" s="161"/>
      <c r="J125" s="162" t="n">
        <f aca="false">ROUND(I125*H125,2)</f>
        <v>0</v>
      </c>
      <c r="K125" s="158"/>
      <c r="L125" s="23"/>
      <c r="M125" s="163"/>
      <c r="N125" s="164" t="s">
        <v>37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47</v>
      </c>
      <c r="AT125" s="167" t="s">
        <v>142</v>
      </c>
      <c r="AU125" s="167" t="s">
        <v>82</v>
      </c>
      <c r="AY125" s="3" t="s">
        <v>139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0</v>
      </c>
      <c r="BK125" s="168" t="n">
        <f aca="false">ROUND(I125*H125,2)</f>
        <v>0</v>
      </c>
      <c r="BL125" s="3" t="s">
        <v>147</v>
      </c>
      <c r="BM125" s="167" t="s">
        <v>874</v>
      </c>
    </row>
    <row r="126" s="22" customFormat="true" ht="33" hidden="false" customHeight="true" outlineLevel="0" collapsed="false">
      <c r="B126" s="155"/>
      <c r="C126" s="156" t="s">
        <v>140</v>
      </c>
      <c r="D126" s="156" t="s">
        <v>142</v>
      </c>
      <c r="E126" s="157" t="s">
        <v>875</v>
      </c>
      <c r="F126" s="158" t="s">
        <v>876</v>
      </c>
      <c r="G126" s="159" t="s">
        <v>448</v>
      </c>
      <c r="H126" s="160" t="n">
        <v>1</v>
      </c>
      <c r="I126" s="161"/>
      <c r="J126" s="162" t="n">
        <f aca="false">ROUND(I126*H126,2)</f>
        <v>0</v>
      </c>
      <c r="K126" s="158"/>
      <c r="L126" s="23"/>
      <c r="M126" s="163"/>
      <c r="N126" s="164" t="s">
        <v>37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7</v>
      </c>
      <c r="AT126" s="167" t="s">
        <v>142</v>
      </c>
      <c r="AU126" s="167" t="s">
        <v>82</v>
      </c>
      <c r="AY126" s="3" t="s">
        <v>139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0</v>
      </c>
      <c r="BK126" s="168" t="n">
        <f aca="false">ROUND(I126*H126,2)</f>
        <v>0</v>
      </c>
      <c r="BL126" s="3" t="s">
        <v>147</v>
      </c>
      <c r="BM126" s="167" t="s">
        <v>877</v>
      </c>
    </row>
    <row r="127" s="22" customFormat="true" ht="16.5" hidden="false" customHeight="true" outlineLevel="0" collapsed="false">
      <c r="B127" s="155"/>
      <c r="C127" s="156" t="s">
        <v>147</v>
      </c>
      <c r="D127" s="156" t="s">
        <v>142</v>
      </c>
      <c r="E127" s="157" t="s">
        <v>878</v>
      </c>
      <c r="F127" s="158" t="s">
        <v>879</v>
      </c>
      <c r="G127" s="159" t="s">
        <v>448</v>
      </c>
      <c r="H127" s="160" t="n">
        <v>2</v>
      </c>
      <c r="I127" s="161"/>
      <c r="J127" s="162" t="n">
        <f aca="false">ROUND(I127*H127,2)</f>
        <v>0</v>
      </c>
      <c r="K127" s="158"/>
      <c r="L127" s="23"/>
      <c r="M127" s="163"/>
      <c r="N127" s="164" t="s">
        <v>37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47</v>
      </c>
      <c r="AT127" s="167" t="s">
        <v>142</v>
      </c>
      <c r="AU127" s="167" t="s">
        <v>82</v>
      </c>
      <c r="AY127" s="3" t="s">
        <v>139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0</v>
      </c>
      <c r="BK127" s="168" t="n">
        <f aca="false">ROUND(I127*H127,2)</f>
        <v>0</v>
      </c>
      <c r="BL127" s="3" t="s">
        <v>147</v>
      </c>
      <c r="BM127" s="167" t="s">
        <v>880</v>
      </c>
    </row>
    <row r="128" s="22" customFormat="true" ht="16.5" hidden="false" customHeight="true" outlineLevel="0" collapsed="false">
      <c r="B128" s="155"/>
      <c r="C128" s="156" t="s">
        <v>207</v>
      </c>
      <c r="D128" s="156" t="s">
        <v>142</v>
      </c>
      <c r="E128" s="157" t="s">
        <v>881</v>
      </c>
      <c r="F128" s="158" t="s">
        <v>882</v>
      </c>
      <c r="G128" s="159" t="s">
        <v>448</v>
      </c>
      <c r="H128" s="160" t="n">
        <v>1</v>
      </c>
      <c r="I128" s="161"/>
      <c r="J128" s="162" t="n">
        <f aca="false">ROUND(I128*H128,2)</f>
        <v>0</v>
      </c>
      <c r="K128" s="158"/>
      <c r="L128" s="23"/>
      <c r="M128" s="163"/>
      <c r="N128" s="164" t="s">
        <v>37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7</v>
      </c>
      <c r="AT128" s="167" t="s">
        <v>142</v>
      </c>
      <c r="AU128" s="167" t="s">
        <v>82</v>
      </c>
      <c r="AY128" s="3" t="s">
        <v>139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0</v>
      </c>
      <c r="BK128" s="168" t="n">
        <f aca="false">ROUND(I128*H128,2)</f>
        <v>0</v>
      </c>
      <c r="BL128" s="3" t="s">
        <v>147</v>
      </c>
      <c r="BM128" s="167" t="s">
        <v>883</v>
      </c>
    </row>
    <row r="129" s="22" customFormat="true" ht="16.5" hidden="false" customHeight="true" outlineLevel="0" collapsed="false">
      <c r="B129" s="155"/>
      <c r="C129" s="156" t="s">
        <v>162</v>
      </c>
      <c r="D129" s="156" t="s">
        <v>142</v>
      </c>
      <c r="E129" s="157" t="s">
        <v>884</v>
      </c>
      <c r="F129" s="158" t="s">
        <v>885</v>
      </c>
      <c r="G129" s="159" t="s">
        <v>448</v>
      </c>
      <c r="H129" s="160" t="n">
        <v>1</v>
      </c>
      <c r="I129" s="161"/>
      <c r="J129" s="162" t="n">
        <f aca="false">ROUND(I129*H129,2)</f>
        <v>0</v>
      </c>
      <c r="K129" s="158"/>
      <c r="L129" s="23"/>
      <c r="M129" s="163"/>
      <c r="N129" s="164" t="s">
        <v>37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7</v>
      </c>
      <c r="AT129" s="167" t="s">
        <v>142</v>
      </c>
      <c r="AU129" s="167" t="s">
        <v>82</v>
      </c>
      <c r="AY129" s="3" t="s">
        <v>139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0</v>
      </c>
      <c r="BK129" s="168" t="n">
        <f aca="false">ROUND(I129*H129,2)</f>
        <v>0</v>
      </c>
      <c r="BL129" s="3" t="s">
        <v>147</v>
      </c>
      <c r="BM129" s="167" t="s">
        <v>886</v>
      </c>
    </row>
    <row r="130" s="22" customFormat="true" ht="16.5" hidden="false" customHeight="true" outlineLevel="0" collapsed="false">
      <c r="B130" s="155"/>
      <c r="C130" s="156" t="s">
        <v>218</v>
      </c>
      <c r="D130" s="156" t="s">
        <v>142</v>
      </c>
      <c r="E130" s="157" t="s">
        <v>887</v>
      </c>
      <c r="F130" s="158" t="s">
        <v>888</v>
      </c>
      <c r="G130" s="159" t="s">
        <v>448</v>
      </c>
      <c r="H130" s="160" t="n">
        <v>1</v>
      </c>
      <c r="I130" s="161"/>
      <c r="J130" s="162" t="n">
        <f aca="false">ROUND(I130*H130,2)</f>
        <v>0</v>
      </c>
      <c r="K130" s="158"/>
      <c r="L130" s="23"/>
      <c r="M130" s="163"/>
      <c r="N130" s="164" t="s">
        <v>37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47</v>
      </c>
      <c r="AT130" s="167" t="s">
        <v>142</v>
      </c>
      <c r="AU130" s="167" t="s">
        <v>82</v>
      </c>
      <c r="AY130" s="3" t="s">
        <v>139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0</v>
      </c>
      <c r="BK130" s="168" t="n">
        <f aca="false">ROUND(I130*H130,2)</f>
        <v>0</v>
      </c>
      <c r="BL130" s="3" t="s">
        <v>147</v>
      </c>
      <c r="BM130" s="167" t="s">
        <v>889</v>
      </c>
    </row>
    <row r="131" s="22" customFormat="true" ht="16.5" hidden="false" customHeight="true" outlineLevel="0" collapsed="false">
      <c r="B131" s="155"/>
      <c r="C131" s="156" t="s">
        <v>225</v>
      </c>
      <c r="D131" s="156" t="s">
        <v>142</v>
      </c>
      <c r="E131" s="157" t="s">
        <v>890</v>
      </c>
      <c r="F131" s="158" t="s">
        <v>891</v>
      </c>
      <c r="G131" s="159" t="s">
        <v>448</v>
      </c>
      <c r="H131" s="160" t="n">
        <v>1</v>
      </c>
      <c r="I131" s="161"/>
      <c r="J131" s="162" t="n">
        <f aca="false">ROUND(I131*H131,2)</f>
        <v>0</v>
      </c>
      <c r="K131" s="158"/>
      <c r="L131" s="23"/>
      <c r="M131" s="163"/>
      <c r="N131" s="164" t="s">
        <v>37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47</v>
      </c>
      <c r="AT131" s="167" t="s">
        <v>142</v>
      </c>
      <c r="AU131" s="167" t="s">
        <v>82</v>
      </c>
      <c r="AY131" s="3" t="s">
        <v>139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0</v>
      </c>
      <c r="BK131" s="168" t="n">
        <f aca="false">ROUND(I131*H131,2)</f>
        <v>0</v>
      </c>
      <c r="BL131" s="3" t="s">
        <v>147</v>
      </c>
      <c r="BM131" s="167" t="s">
        <v>892</v>
      </c>
    </row>
    <row r="132" s="22" customFormat="true" ht="16.5" hidden="false" customHeight="true" outlineLevel="0" collapsed="false">
      <c r="B132" s="155"/>
      <c r="C132" s="156" t="s">
        <v>194</v>
      </c>
      <c r="D132" s="156" t="s">
        <v>142</v>
      </c>
      <c r="E132" s="157" t="s">
        <v>893</v>
      </c>
      <c r="F132" s="158" t="s">
        <v>894</v>
      </c>
      <c r="G132" s="159" t="s">
        <v>448</v>
      </c>
      <c r="H132" s="160" t="n">
        <v>3</v>
      </c>
      <c r="I132" s="161"/>
      <c r="J132" s="162" t="n">
        <f aca="false">ROUND(I132*H132,2)</f>
        <v>0</v>
      </c>
      <c r="K132" s="158"/>
      <c r="L132" s="23"/>
      <c r="M132" s="163"/>
      <c r="N132" s="164" t="s">
        <v>37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47</v>
      </c>
      <c r="AT132" s="167" t="s">
        <v>142</v>
      </c>
      <c r="AU132" s="167" t="s">
        <v>82</v>
      </c>
      <c r="AY132" s="3" t="s">
        <v>139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0</v>
      </c>
      <c r="BK132" s="168" t="n">
        <f aca="false">ROUND(I132*H132,2)</f>
        <v>0</v>
      </c>
      <c r="BL132" s="3" t="s">
        <v>147</v>
      </c>
      <c r="BM132" s="167" t="s">
        <v>895</v>
      </c>
    </row>
    <row r="133" s="22" customFormat="true" ht="24" hidden="false" customHeight="true" outlineLevel="0" collapsed="false">
      <c r="B133" s="155"/>
      <c r="C133" s="156" t="s">
        <v>236</v>
      </c>
      <c r="D133" s="156" t="s">
        <v>142</v>
      </c>
      <c r="E133" s="157" t="s">
        <v>896</v>
      </c>
      <c r="F133" s="158" t="s">
        <v>897</v>
      </c>
      <c r="G133" s="159" t="s">
        <v>353</v>
      </c>
      <c r="H133" s="203"/>
      <c r="I133" s="161"/>
      <c r="J133" s="162" t="n">
        <f aca="false">ROUND(I133*H133,2)</f>
        <v>0</v>
      </c>
      <c r="K133" s="158"/>
      <c r="L133" s="23"/>
      <c r="M133" s="163"/>
      <c r="N133" s="164" t="s">
        <v>37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47</v>
      </c>
      <c r="AT133" s="167" t="s">
        <v>142</v>
      </c>
      <c r="AU133" s="167" t="s">
        <v>82</v>
      </c>
      <c r="AY133" s="3" t="s">
        <v>139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0</v>
      </c>
      <c r="BK133" s="168" t="n">
        <f aca="false">ROUND(I133*H133,2)</f>
        <v>0</v>
      </c>
      <c r="BL133" s="3" t="s">
        <v>147</v>
      </c>
      <c r="BM133" s="167" t="s">
        <v>898</v>
      </c>
    </row>
    <row r="134" s="142" customFormat="true" ht="22.5" hidden="false" customHeight="true" outlineLevel="0" collapsed="false">
      <c r="B134" s="143"/>
      <c r="D134" s="144" t="s">
        <v>71</v>
      </c>
      <c r="E134" s="153" t="s">
        <v>899</v>
      </c>
      <c r="F134" s="153" t="s">
        <v>900</v>
      </c>
      <c r="I134" s="146"/>
      <c r="J134" s="154" t="n">
        <f aca="false">BK134</f>
        <v>0</v>
      </c>
      <c r="L134" s="143"/>
      <c r="M134" s="148"/>
      <c r="P134" s="149" t="n">
        <f aca="false">SUM(P135:P146)</f>
        <v>0</v>
      </c>
      <c r="R134" s="149" t="n">
        <f aca="false">SUM(R135:R146)</f>
        <v>0</v>
      </c>
      <c r="T134" s="150" t="n">
        <f aca="false">SUM(T135:T146)</f>
        <v>0</v>
      </c>
      <c r="AR134" s="144" t="s">
        <v>80</v>
      </c>
      <c r="AT134" s="151" t="s">
        <v>71</v>
      </c>
      <c r="AU134" s="151" t="s">
        <v>80</v>
      </c>
      <c r="AY134" s="144" t="s">
        <v>139</v>
      </c>
      <c r="BK134" s="152" t="n">
        <f aca="false">SUM(BK135:BK146)</f>
        <v>0</v>
      </c>
    </row>
    <row r="135" s="22" customFormat="true" ht="16.5" hidden="false" customHeight="true" outlineLevel="0" collapsed="false">
      <c r="B135" s="155"/>
      <c r="C135" s="156" t="s">
        <v>242</v>
      </c>
      <c r="D135" s="156" t="s">
        <v>142</v>
      </c>
      <c r="E135" s="157" t="s">
        <v>901</v>
      </c>
      <c r="F135" s="158" t="s">
        <v>902</v>
      </c>
      <c r="G135" s="159" t="s">
        <v>448</v>
      </c>
      <c r="H135" s="160" t="n">
        <v>12</v>
      </c>
      <c r="I135" s="161"/>
      <c r="J135" s="162" t="n">
        <f aca="false">ROUND(I135*H135,2)</f>
        <v>0</v>
      </c>
      <c r="K135" s="158"/>
      <c r="L135" s="23"/>
      <c r="M135" s="163"/>
      <c r="N135" s="164" t="s">
        <v>37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7</v>
      </c>
      <c r="AT135" s="167" t="s">
        <v>142</v>
      </c>
      <c r="AU135" s="167" t="s">
        <v>82</v>
      </c>
      <c r="AY135" s="3" t="s">
        <v>139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0</v>
      </c>
      <c r="BK135" s="168" t="n">
        <f aca="false">ROUND(I135*H135,2)</f>
        <v>0</v>
      </c>
      <c r="BL135" s="3" t="s">
        <v>147</v>
      </c>
      <c r="BM135" s="167" t="s">
        <v>903</v>
      </c>
    </row>
    <row r="136" s="22" customFormat="true" ht="16.5" hidden="false" customHeight="true" outlineLevel="0" collapsed="false">
      <c r="B136" s="155"/>
      <c r="C136" s="156" t="s">
        <v>253</v>
      </c>
      <c r="D136" s="156" t="s">
        <v>142</v>
      </c>
      <c r="E136" s="157" t="s">
        <v>904</v>
      </c>
      <c r="F136" s="158" t="s">
        <v>905</v>
      </c>
      <c r="G136" s="159" t="s">
        <v>448</v>
      </c>
      <c r="H136" s="160" t="n">
        <v>2</v>
      </c>
      <c r="I136" s="161"/>
      <c r="J136" s="162" t="n">
        <f aca="false">ROUND(I136*H136,2)</f>
        <v>0</v>
      </c>
      <c r="K136" s="158"/>
      <c r="L136" s="23"/>
      <c r="M136" s="163"/>
      <c r="N136" s="164" t="s">
        <v>37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47</v>
      </c>
      <c r="AT136" s="167" t="s">
        <v>142</v>
      </c>
      <c r="AU136" s="167" t="s">
        <v>82</v>
      </c>
      <c r="AY136" s="3" t="s">
        <v>139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0</v>
      </c>
      <c r="BK136" s="168" t="n">
        <f aca="false">ROUND(I136*H136,2)</f>
        <v>0</v>
      </c>
      <c r="BL136" s="3" t="s">
        <v>147</v>
      </c>
      <c r="BM136" s="167" t="s">
        <v>906</v>
      </c>
    </row>
    <row r="137" s="22" customFormat="true" ht="37.5" hidden="false" customHeight="true" outlineLevel="0" collapsed="false">
      <c r="B137" s="155"/>
      <c r="C137" s="156" t="s">
        <v>266</v>
      </c>
      <c r="D137" s="156" t="s">
        <v>142</v>
      </c>
      <c r="E137" s="157" t="s">
        <v>907</v>
      </c>
      <c r="F137" s="158" t="s">
        <v>908</v>
      </c>
      <c r="G137" s="159" t="s">
        <v>448</v>
      </c>
      <c r="H137" s="160" t="n">
        <v>9</v>
      </c>
      <c r="I137" s="161"/>
      <c r="J137" s="162" t="n">
        <f aca="false">ROUND(I137*H137,2)</f>
        <v>0</v>
      </c>
      <c r="K137" s="158"/>
      <c r="L137" s="23"/>
      <c r="M137" s="163"/>
      <c r="N137" s="164" t="s">
        <v>37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47</v>
      </c>
      <c r="AT137" s="167" t="s">
        <v>142</v>
      </c>
      <c r="AU137" s="167" t="s">
        <v>82</v>
      </c>
      <c r="AY137" s="3" t="s">
        <v>139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0</v>
      </c>
      <c r="BK137" s="168" t="n">
        <f aca="false">ROUND(I137*H137,2)</f>
        <v>0</v>
      </c>
      <c r="BL137" s="3" t="s">
        <v>147</v>
      </c>
      <c r="BM137" s="167" t="s">
        <v>909</v>
      </c>
    </row>
    <row r="138" s="22" customFormat="true" ht="16.5" hidden="false" customHeight="true" outlineLevel="0" collapsed="false">
      <c r="B138" s="155"/>
      <c r="C138" s="156" t="s">
        <v>273</v>
      </c>
      <c r="D138" s="156" t="s">
        <v>142</v>
      </c>
      <c r="E138" s="157" t="s">
        <v>910</v>
      </c>
      <c r="F138" s="158" t="s">
        <v>911</v>
      </c>
      <c r="G138" s="159" t="s">
        <v>448</v>
      </c>
      <c r="H138" s="160" t="n">
        <v>9</v>
      </c>
      <c r="I138" s="161"/>
      <c r="J138" s="162" t="n">
        <f aca="false">ROUND(I138*H138,2)</f>
        <v>0</v>
      </c>
      <c r="K138" s="158"/>
      <c r="L138" s="23"/>
      <c r="M138" s="163"/>
      <c r="N138" s="164" t="s">
        <v>37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47</v>
      </c>
      <c r="AT138" s="167" t="s">
        <v>142</v>
      </c>
      <c r="AU138" s="167" t="s">
        <v>82</v>
      </c>
      <c r="AY138" s="3" t="s">
        <v>139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0</v>
      </c>
      <c r="BK138" s="168" t="n">
        <f aca="false">ROUND(I138*H138,2)</f>
        <v>0</v>
      </c>
      <c r="BL138" s="3" t="s">
        <v>147</v>
      </c>
      <c r="BM138" s="167" t="s">
        <v>912</v>
      </c>
    </row>
    <row r="139" s="22" customFormat="true" ht="16.5" hidden="false" customHeight="true" outlineLevel="0" collapsed="false">
      <c r="B139" s="155"/>
      <c r="C139" s="156" t="s">
        <v>7</v>
      </c>
      <c r="D139" s="156" t="s">
        <v>142</v>
      </c>
      <c r="E139" s="157" t="s">
        <v>913</v>
      </c>
      <c r="F139" s="158" t="s">
        <v>914</v>
      </c>
      <c r="G139" s="159" t="s">
        <v>448</v>
      </c>
      <c r="H139" s="160" t="n">
        <v>1</v>
      </c>
      <c r="I139" s="161"/>
      <c r="J139" s="162" t="n">
        <f aca="false">ROUND(I139*H139,2)</f>
        <v>0</v>
      </c>
      <c r="K139" s="158"/>
      <c r="L139" s="23"/>
      <c r="M139" s="163"/>
      <c r="N139" s="164" t="s">
        <v>37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47</v>
      </c>
      <c r="AT139" s="167" t="s">
        <v>142</v>
      </c>
      <c r="AU139" s="167" t="s">
        <v>82</v>
      </c>
      <c r="AY139" s="3" t="s">
        <v>139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0</v>
      </c>
      <c r="BK139" s="168" t="n">
        <f aca="false">ROUND(I139*H139,2)</f>
        <v>0</v>
      </c>
      <c r="BL139" s="3" t="s">
        <v>147</v>
      </c>
      <c r="BM139" s="167" t="s">
        <v>915</v>
      </c>
    </row>
    <row r="140" s="22" customFormat="true" ht="16.5" hidden="false" customHeight="true" outlineLevel="0" collapsed="false">
      <c r="B140" s="155"/>
      <c r="C140" s="156" t="s">
        <v>281</v>
      </c>
      <c r="D140" s="156" t="s">
        <v>142</v>
      </c>
      <c r="E140" s="157" t="s">
        <v>916</v>
      </c>
      <c r="F140" s="158" t="s">
        <v>917</v>
      </c>
      <c r="G140" s="159" t="s">
        <v>221</v>
      </c>
      <c r="H140" s="160" t="n">
        <v>3</v>
      </c>
      <c r="I140" s="161"/>
      <c r="J140" s="162" t="n">
        <f aca="false">ROUND(I140*H140,2)</f>
        <v>0</v>
      </c>
      <c r="K140" s="158"/>
      <c r="L140" s="23"/>
      <c r="M140" s="163"/>
      <c r="N140" s="164" t="s">
        <v>37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47</v>
      </c>
      <c r="AT140" s="167" t="s">
        <v>142</v>
      </c>
      <c r="AU140" s="167" t="s">
        <v>82</v>
      </c>
      <c r="AY140" s="3" t="s">
        <v>139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0</v>
      </c>
      <c r="BK140" s="168" t="n">
        <f aca="false">ROUND(I140*H140,2)</f>
        <v>0</v>
      </c>
      <c r="BL140" s="3" t="s">
        <v>147</v>
      </c>
      <c r="BM140" s="167" t="s">
        <v>918</v>
      </c>
    </row>
    <row r="141" s="22" customFormat="true" ht="16.5" hidden="false" customHeight="true" outlineLevel="0" collapsed="false">
      <c r="B141" s="155"/>
      <c r="C141" s="156" t="s">
        <v>287</v>
      </c>
      <c r="D141" s="156" t="s">
        <v>142</v>
      </c>
      <c r="E141" s="157" t="s">
        <v>919</v>
      </c>
      <c r="F141" s="158" t="s">
        <v>920</v>
      </c>
      <c r="G141" s="159" t="s">
        <v>221</v>
      </c>
      <c r="H141" s="160" t="n">
        <v>134</v>
      </c>
      <c r="I141" s="161"/>
      <c r="J141" s="162" t="n">
        <f aca="false">ROUND(I141*H141,2)</f>
        <v>0</v>
      </c>
      <c r="K141" s="158"/>
      <c r="L141" s="23"/>
      <c r="M141" s="163"/>
      <c r="N141" s="164" t="s">
        <v>37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47</v>
      </c>
      <c r="AT141" s="167" t="s">
        <v>142</v>
      </c>
      <c r="AU141" s="167" t="s">
        <v>82</v>
      </c>
      <c r="AY141" s="3" t="s">
        <v>139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0</v>
      </c>
      <c r="BK141" s="168" t="n">
        <f aca="false">ROUND(I141*H141,2)</f>
        <v>0</v>
      </c>
      <c r="BL141" s="3" t="s">
        <v>147</v>
      </c>
      <c r="BM141" s="167" t="s">
        <v>921</v>
      </c>
    </row>
    <row r="142" s="22" customFormat="true" ht="16.5" hidden="false" customHeight="true" outlineLevel="0" collapsed="false">
      <c r="B142" s="155"/>
      <c r="C142" s="156" t="s">
        <v>296</v>
      </c>
      <c r="D142" s="156" t="s">
        <v>142</v>
      </c>
      <c r="E142" s="157" t="s">
        <v>922</v>
      </c>
      <c r="F142" s="158" t="s">
        <v>920</v>
      </c>
      <c r="G142" s="159" t="s">
        <v>221</v>
      </c>
      <c r="H142" s="160" t="n">
        <v>12</v>
      </c>
      <c r="I142" s="161"/>
      <c r="J142" s="162" t="n">
        <f aca="false">ROUND(I142*H142,2)</f>
        <v>0</v>
      </c>
      <c r="K142" s="158"/>
      <c r="L142" s="23"/>
      <c r="M142" s="163"/>
      <c r="N142" s="164" t="s">
        <v>37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47</v>
      </c>
      <c r="AT142" s="167" t="s">
        <v>142</v>
      </c>
      <c r="AU142" s="167" t="s">
        <v>82</v>
      </c>
      <c r="AY142" s="3" t="s">
        <v>139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0</v>
      </c>
      <c r="BK142" s="168" t="n">
        <f aca="false">ROUND(I142*H142,2)</f>
        <v>0</v>
      </c>
      <c r="BL142" s="3" t="s">
        <v>147</v>
      </c>
      <c r="BM142" s="167" t="s">
        <v>923</v>
      </c>
    </row>
    <row r="143" s="22" customFormat="true" ht="24" hidden="false" customHeight="true" outlineLevel="0" collapsed="false">
      <c r="B143" s="155"/>
      <c r="C143" s="156" t="s">
        <v>301</v>
      </c>
      <c r="D143" s="156" t="s">
        <v>142</v>
      </c>
      <c r="E143" s="157" t="s">
        <v>924</v>
      </c>
      <c r="F143" s="158" t="s">
        <v>925</v>
      </c>
      <c r="G143" s="159" t="s">
        <v>221</v>
      </c>
      <c r="H143" s="160" t="n">
        <v>116</v>
      </c>
      <c r="I143" s="161"/>
      <c r="J143" s="162" t="n">
        <f aca="false">ROUND(I143*H143,2)</f>
        <v>0</v>
      </c>
      <c r="K143" s="158"/>
      <c r="L143" s="23"/>
      <c r="M143" s="163"/>
      <c r="N143" s="164" t="s">
        <v>37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47</v>
      </c>
      <c r="AT143" s="167" t="s">
        <v>142</v>
      </c>
      <c r="AU143" s="167" t="s">
        <v>82</v>
      </c>
      <c r="AY143" s="3" t="s">
        <v>139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0</v>
      </c>
      <c r="BK143" s="168" t="n">
        <f aca="false">ROUND(I143*H143,2)</f>
        <v>0</v>
      </c>
      <c r="BL143" s="3" t="s">
        <v>147</v>
      </c>
      <c r="BM143" s="167" t="s">
        <v>926</v>
      </c>
    </row>
    <row r="144" s="22" customFormat="true" ht="16.5" hidden="false" customHeight="true" outlineLevel="0" collapsed="false">
      <c r="B144" s="155"/>
      <c r="C144" s="156" t="s">
        <v>305</v>
      </c>
      <c r="D144" s="156" t="s">
        <v>142</v>
      </c>
      <c r="E144" s="157" t="s">
        <v>927</v>
      </c>
      <c r="F144" s="158" t="s">
        <v>928</v>
      </c>
      <c r="G144" s="159" t="s">
        <v>367</v>
      </c>
      <c r="H144" s="160" t="n">
        <v>1</v>
      </c>
      <c r="I144" s="161"/>
      <c r="J144" s="162" t="n">
        <f aca="false">ROUND(I144*H144,2)</f>
        <v>0</v>
      </c>
      <c r="K144" s="158"/>
      <c r="L144" s="23"/>
      <c r="M144" s="163"/>
      <c r="N144" s="164" t="s">
        <v>37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47</v>
      </c>
      <c r="AT144" s="167" t="s">
        <v>142</v>
      </c>
      <c r="AU144" s="167" t="s">
        <v>82</v>
      </c>
      <c r="AY144" s="3" t="s">
        <v>139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0</v>
      </c>
      <c r="BK144" s="168" t="n">
        <f aca="false">ROUND(I144*H144,2)</f>
        <v>0</v>
      </c>
      <c r="BL144" s="3" t="s">
        <v>147</v>
      </c>
      <c r="BM144" s="167" t="s">
        <v>929</v>
      </c>
    </row>
    <row r="145" s="22" customFormat="true" ht="16.5" hidden="false" customHeight="true" outlineLevel="0" collapsed="false">
      <c r="B145" s="155"/>
      <c r="C145" s="156" t="s">
        <v>6</v>
      </c>
      <c r="D145" s="156" t="s">
        <v>142</v>
      </c>
      <c r="E145" s="157" t="s">
        <v>930</v>
      </c>
      <c r="F145" s="158" t="s">
        <v>931</v>
      </c>
      <c r="G145" s="159" t="s">
        <v>353</v>
      </c>
      <c r="H145" s="203"/>
      <c r="I145" s="161"/>
      <c r="J145" s="162" t="n">
        <f aca="false">ROUND(I145*H145,2)</f>
        <v>0</v>
      </c>
      <c r="K145" s="158"/>
      <c r="L145" s="23"/>
      <c r="M145" s="163"/>
      <c r="N145" s="164" t="s">
        <v>37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47</v>
      </c>
      <c r="AT145" s="167" t="s">
        <v>142</v>
      </c>
      <c r="AU145" s="167" t="s">
        <v>82</v>
      </c>
      <c r="AY145" s="3" t="s">
        <v>139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0</v>
      </c>
      <c r="BK145" s="168" t="n">
        <f aca="false">ROUND(I145*H145,2)</f>
        <v>0</v>
      </c>
      <c r="BL145" s="3" t="s">
        <v>147</v>
      </c>
      <c r="BM145" s="167" t="s">
        <v>932</v>
      </c>
    </row>
    <row r="146" s="22" customFormat="true" ht="16.5" hidden="false" customHeight="true" outlineLevel="0" collapsed="false">
      <c r="B146" s="155"/>
      <c r="C146" s="156" t="s">
        <v>315</v>
      </c>
      <c r="D146" s="156" t="s">
        <v>142</v>
      </c>
      <c r="E146" s="157" t="s">
        <v>933</v>
      </c>
      <c r="F146" s="158" t="s">
        <v>934</v>
      </c>
      <c r="G146" s="159" t="s">
        <v>353</v>
      </c>
      <c r="H146" s="203"/>
      <c r="I146" s="161"/>
      <c r="J146" s="162" t="n">
        <f aca="false">ROUND(I146*H146,2)</f>
        <v>0</v>
      </c>
      <c r="K146" s="158"/>
      <c r="L146" s="23"/>
      <c r="M146" s="163"/>
      <c r="N146" s="164" t="s">
        <v>37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47</v>
      </c>
      <c r="AT146" s="167" t="s">
        <v>142</v>
      </c>
      <c r="AU146" s="167" t="s">
        <v>82</v>
      </c>
      <c r="AY146" s="3" t="s">
        <v>139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0</v>
      </c>
      <c r="BK146" s="168" t="n">
        <f aca="false">ROUND(I146*H146,2)</f>
        <v>0</v>
      </c>
      <c r="BL146" s="3" t="s">
        <v>147</v>
      </c>
      <c r="BM146" s="167" t="s">
        <v>935</v>
      </c>
    </row>
    <row r="147" s="142" customFormat="true" ht="22.5" hidden="false" customHeight="true" outlineLevel="0" collapsed="false">
      <c r="B147" s="143"/>
      <c r="D147" s="144" t="s">
        <v>71</v>
      </c>
      <c r="E147" s="153" t="s">
        <v>936</v>
      </c>
      <c r="F147" s="153" t="s">
        <v>937</v>
      </c>
      <c r="I147" s="146"/>
      <c r="J147" s="154" t="n">
        <f aca="false">BK147</f>
        <v>0</v>
      </c>
      <c r="L147" s="143"/>
      <c r="M147" s="148"/>
      <c r="P147" s="149" t="n">
        <f aca="false">SUM(P148:P161)</f>
        <v>0</v>
      </c>
      <c r="R147" s="149" t="n">
        <f aca="false">SUM(R148:R161)</f>
        <v>0</v>
      </c>
      <c r="T147" s="150" t="n">
        <f aca="false">SUM(T148:T161)</f>
        <v>0</v>
      </c>
      <c r="AR147" s="144" t="s">
        <v>80</v>
      </c>
      <c r="AT147" s="151" t="s">
        <v>71</v>
      </c>
      <c r="AU147" s="151" t="s">
        <v>80</v>
      </c>
      <c r="AY147" s="144" t="s">
        <v>139</v>
      </c>
      <c r="BK147" s="152" t="n">
        <f aca="false">SUM(BK148:BK161)</f>
        <v>0</v>
      </c>
    </row>
    <row r="148" s="22" customFormat="true" ht="21.75" hidden="false" customHeight="true" outlineLevel="0" collapsed="false">
      <c r="B148" s="155"/>
      <c r="C148" s="156" t="s">
        <v>321</v>
      </c>
      <c r="D148" s="156" t="s">
        <v>142</v>
      </c>
      <c r="E148" s="157" t="s">
        <v>938</v>
      </c>
      <c r="F148" s="158" t="s">
        <v>939</v>
      </c>
      <c r="G148" s="159" t="s">
        <v>448</v>
      </c>
      <c r="H148" s="160" t="n">
        <v>12</v>
      </c>
      <c r="I148" s="161"/>
      <c r="J148" s="162" t="n">
        <f aca="false">ROUND(I148*H148,2)</f>
        <v>0</v>
      </c>
      <c r="K148" s="158"/>
      <c r="L148" s="23"/>
      <c r="M148" s="163"/>
      <c r="N148" s="164" t="s">
        <v>37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47</v>
      </c>
      <c r="AT148" s="167" t="s">
        <v>142</v>
      </c>
      <c r="AU148" s="167" t="s">
        <v>82</v>
      </c>
      <c r="AY148" s="3" t="s">
        <v>139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0</v>
      </c>
      <c r="BK148" s="168" t="n">
        <f aca="false">ROUND(I148*H148,2)</f>
        <v>0</v>
      </c>
      <c r="BL148" s="3" t="s">
        <v>147</v>
      </c>
      <c r="BM148" s="167" t="s">
        <v>940</v>
      </c>
    </row>
    <row r="149" s="22" customFormat="true" ht="16.5" hidden="false" customHeight="true" outlineLevel="0" collapsed="false">
      <c r="B149" s="155"/>
      <c r="C149" s="156" t="s">
        <v>329</v>
      </c>
      <c r="D149" s="156" t="s">
        <v>142</v>
      </c>
      <c r="E149" s="157" t="s">
        <v>941</v>
      </c>
      <c r="F149" s="158" t="s">
        <v>942</v>
      </c>
      <c r="G149" s="159" t="s">
        <v>448</v>
      </c>
      <c r="H149" s="160" t="n">
        <v>12</v>
      </c>
      <c r="I149" s="161"/>
      <c r="J149" s="162" t="n">
        <f aca="false">ROUND(I149*H149,2)</f>
        <v>0</v>
      </c>
      <c r="K149" s="158"/>
      <c r="L149" s="23"/>
      <c r="M149" s="163"/>
      <c r="N149" s="164" t="s">
        <v>37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47</v>
      </c>
      <c r="AT149" s="167" t="s">
        <v>142</v>
      </c>
      <c r="AU149" s="167" t="s">
        <v>82</v>
      </c>
      <c r="AY149" s="3" t="s">
        <v>139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0</v>
      </c>
      <c r="BK149" s="168" t="n">
        <f aca="false">ROUND(I149*H149,2)</f>
        <v>0</v>
      </c>
      <c r="BL149" s="3" t="s">
        <v>147</v>
      </c>
      <c r="BM149" s="167" t="s">
        <v>943</v>
      </c>
    </row>
    <row r="150" s="22" customFormat="true" ht="21.75" hidden="false" customHeight="true" outlineLevel="0" collapsed="false">
      <c r="B150" s="155"/>
      <c r="C150" s="156" t="s">
        <v>335</v>
      </c>
      <c r="D150" s="156" t="s">
        <v>142</v>
      </c>
      <c r="E150" s="157" t="s">
        <v>944</v>
      </c>
      <c r="F150" s="158" t="s">
        <v>945</v>
      </c>
      <c r="G150" s="159" t="s">
        <v>448</v>
      </c>
      <c r="H150" s="160" t="n">
        <v>33</v>
      </c>
      <c r="I150" s="161"/>
      <c r="J150" s="162" t="n">
        <f aca="false">ROUND(I150*H150,2)</f>
        <v>0</v>
      </c>
      <c r="K150" s="158"/>
      <c r="L150" s="23"/>
      <c r="M150" s="163"/>
      <c r="N150" s="164" t="s">
        <v>37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47</v>
      </c>
      <c r="AT150" s="167" t="s">
        <v>142</v>
      </c>
      <c r="AU150" s="167" t="s">
        <v>82</v>
      </c>
      <c r="AY150" s="3" t="s">
        <v>139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0</v>
      </c>
      <c r="BK150" s="168" t="n">
        <f aca="false">ROUND(I150*H150,2)</f>
        <v>0</v>
      </c>
      <c r="BL150" s="3" t="s">
        <v>147</v>
      </c>
      <c r="BM150" s="167" t="s">
        <v>946</v>
      </c>
    </row>
    <row r="151" s="22" customFormat="true" ht="16.5" hidden="false" customHeight="true" outlineLevel="0" collapsed="false">
      <c r="B151" s="155"/>
      <c r="C151" s="156" t="s">
        <v>344</v>
      </c>
      <c r="D151" s="156" t="s">
        <v>142</v>
      </c>
      <c r="E151" s="157" t="s">
        <v>947</v>
      </c>
      <c r="F151" s="158" t="s">
        <v>948</v>
      </c>
      <c r="G151" s="159" t="s">
        <v>448</v>
      </c>
      <c r="H151" s="160" t="n">
        <v>2</v>
      </c>
      <c r="I151" s="161"/>
      <c r="J151" s="162" t="n">
        <f aca="false">ROUND(I151*H151,2)</f>
        <v>0</v>
      </c>
      <c r="K151" s="158"/>
      <c r="L151" s="23"/>
      <c r="M151" s="163"/>
      <c r="N151" s="164" t="s">
        <v>37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47</v>
      </c>
      <c r="AT151" s="167" t="s">
        <v>142</v>
      </c>
      <c r="AU151" s="167" t="s">
        <v>82</v>
      </c>
      <c r="AY151" s="3" t="s">
        <v>139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0</v>
      </c>
      <c r="BK151" s="168" t="n">
        <f aca="false">ROUND(I151*H151,2)</f>
        <v>0</v>
      </c>
      <c r="BL151" s="3" t="s">
        <v>147</v>
      </c>
      <c r="BM151" s="167" t="s">
        <v>949</v>
      </c>
    </row>
    <row r="152" s="22" customFormat="true" ht="16.5" hidden="false" customHeight="true" outlineLevel="0" collapsed="false">
      <c r="B152" s="155"/>
      <c r="C152" s="156" t="s">
        <v>350</v>
      </c>
      <c r="D152" s="156" t="s">
        <v>142</v>
      </c>
      <c r="E152" s="157" t="s">
        <v>950</v>
      </c>
      <c r="F152" s="158" t="s">
        <v>951</v>
      </c>
      <c r="G152" s="159" t="s">
        <v>448</v>
      </c>
      <c r="H152" s="160" t="n">
        <v>1</v>
      </c>
      <c r="I152" s="161"/>
      <c r="J152" s="162" t="n">
        <f aca="false">ROUND(I152*H152,2)</f>
        <v>0</v>
      </c>
      <c r="K152" s="158"/>
      <c r="L152" s="23"/>
      <c r="M152" s="163"/>
      <c r="N152" s="164" t="s">
        <v>37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47</v>
      </c>
      <c r="AT152" s="167" t="s">
        <v>142</v>
      </c>
      <c r="AU152" s="167" t="s">
        <v>82</v>
      </c>
      <c r="AY152" s="3" t="s">
        <v>139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0</v>
      </c>
      <c r="BK152" s="168" t="n">
        <f aca="false">ROUND(I152*H152,2)</f>
        <v>0</v>
      </c>
      <c r="BL152" s="3" t="s">
        <v>147</v>
      </c>
      <c r="BM152" s="167" t="s">
        <v>952</v>
      </c>
    </row>
    <row r="153" s="22" customFormat="true" ht="24" hidden="false" customHeight="true" outlineLevel="0" collapsed="false">
      <c r="B153" s="155"/>
      <c r="C153" s="156" t="s">
        <v>358</v>
      </c>
      <c r="D153" s="156" t="s">
        <v>142</v>
      </c>
      <c r="E153" s="157" t="s">
        <v>953</v>
      </c>
      <c r="F153" s="158" t="s">
        <v>954</v>
      </c>
      <c r="G153" s="159" t="s">
        <v>448</v>
      </c>
      <c r="H153" s="160" t="n">
        <v>1</v>
      </c>
      <c r="I153" s="161"/>
      <c r="J153" s="162" t="n">
        <f aca="false">ROUND(I153*H153,2)</f>
        <v>0</v>
      </c>
      <c r="K153" s="158"/>
      <c r="L153" s="23"/>
      <c r="M153" s="163"/>
      <c r="N153" s="164" t="s">
        <v>37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47</v>
      </c>
      <c r="AT153" s="167" t="s">
        <v>142</v>
      </c>
      <c r="AU153" s="167" t="s">
        <v>82</v>
      </c>
      <c r="AY153" s="3" t="s">
        <v>139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0</v>
      </c>
      <c r="BK153" s="168" t="n">
        <f aca="false">ROUND(I153*H153,2)</f>
        <v>0</v>
      </c>
      <c r="BL153" s="3" t="s">
        <v>147</v>
      </c>
      <c r="BM153" s="167" t="s">
        <v>955</v>
      </c>
    </row>
    <row r="154" s="22" customFormat="true" ht="16.5" hidden="false" customHeight="true" outlineLevel="0" collapsed="false">
      <c r="B154" s="155"/>
      <c r="C154" s="156" t="s">
        <v>364</v>
      </c>
      <c r="D154" s="156" t="s">
        <v>142</v>
      </c>
      <c r="E154" s="157" t="s">
        <v>956</v>
      </c>
      <c r="F154" s="158" t="s">
        <v>957</v>
      </c>
      <c r="G154" s="159" t="s">
        <v>448</v>
      </c>
      <c r="H154" s="160" t="n">
        <v>9</v>
      </c>
      <c r="I154" s="161"/>
      <c r="J154" s="162" t="n">
        <f aca="false">ROUND(I154*H154,2)</f>
        <v>0</v>
      </c>
      <c r="K154" s="158"/>
      <c r="L154" s="23"/>
      <c r="M154" s="163"/>
      <c r="N154" s="164" t="s">
        <v>37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7</v>
      </c>
      <c r="AT154" s="167" t="s">
        <v>142</v>
      </c>
      <c r="AU154" s="167" t="s">
        <v>82</v>
      </c>
      <c r="AY154" s="3" t="s">
        <v>139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0</v>
      </c>
      <c r="BK154" s="168" t="n">
        <f aca="false">ROUND(I154*H154,2)</f>
        <v>0</v>
      </c>
      <c r="BL154" s="3" t="s">
        <v>147</v>
      </c>
      <c r="BM154" s="167" t="s">
        <v>958</v>
      </c>
    </row>
    <row r="155" s="22" customFormat="true" ht="16.5" hidden="false" customHeight="true" outlineLevel="0" collapsed="false">
      <c r="B155" s="155"/>
      <c r="C155" s="156" t="s">
        <v>369</v>
      </c>
      <c r="D155" s="156" t="s">
        <v>142</v>
      </c>
      <c r="E155" s="157" t="s">
        <v>959</v>
      </c>
      <c r="F155" s="158" t="s">
        <v>960</v>
      </c>
      <c r="G155" s="159" t="s">
        <v>961</v>
      </c>
      <c r="H155" s="160" t="n">
        <v>15</v>
      </c>
      <c r="I155" s="161"/>
      <c r="J155" s="162" t="n">
        <f aca="false">ROUND(I155*H155,2)</f>
        <v>0</v>
      </c>
      <c r="K155" s="158"/>
      <c r="L155" s="23"/>
      <c r="M155" s="163"/>
      <c r="N155" s="164" t="s">
        <v>37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47</v>
      </c>
      <c r="AT155" s="167" t="s">
        <v>142</v>
      </c>
      <c r="AU155" s="167" t="s">
        <v>82</v>
      </c>
      <c r="AY155" s="3" t="s">
        <v>139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0</v>
      </c>
      <c r="BK155" s="168" t="n">
        <f aca="false">ROUND(I155*H155,2)</f>
        <v>0</v>
      </c>
      <c r="BL155" s="3" t="s">
        <v>147</v>
      </c>
      <c r="BM155" s="167" t="s">
        <v>962</v>
      </c>
    </row>
    <row r="156" s="22" customFormat="true" ht="21.75" hidden="false" customHeight="true" outlineLevel="0" collapsed="false">
      <c r="B156" s="155"/>
      <c r="C156" s="156" t="s">
        <v>411</v>
      </c>
      <c r="D156" s="156" t="s">
        <v>142</v>
      </c>
      <c r="E156" s="157" t="s">
        <v>963</v>
      </c>
      <c r="F156" s="158" t="s">
        <v>964</v>
      </c>
      <c r="G156" s="159" t="s">
        <v>221</v>
      </c>
      <c r="H156" s="160" t="n">
        <v>134</v>
      </c>
      <c r="I156" s="161"/>
      <c r="J156" s="162" t="n">
        <f aca="false">ROUND(I156*H156,2)</f>
        <v>0</v>
      </c>
      <c r="K156" s="158"/>
      <c r="L156" s="23"/>
      <c r="M156" s="163"/>
      <c r="N156" s="164" t="s">
        <v>37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47</v>
      </c>
      <c r="AT156" s="167" t="s">
        <v>142</v>
      </c>
      <c r="AU156" s="167" t="s">
        <v>82</v>
      </c>
      <c r="AY156" s="3" t="s">
        <v>139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0</v>
      </c>
      <c r="BK156" s="168" t="n">
        <f aca="false">ROUND(I156*H156,2)</f>
        <v>0</v>
      </c>
      <c r="BL156" s="3" t="s">
        <v>147</v>
      </c>
      <c r="BM156" s="167" t="s">
        <v>965</v>
      </c>
    </row>
    <row r="157" s="22" customFormat="true" ht="21.75" hidden="false" customHeight="true" outlineLevel="0" collapsed="false">
      <c r="B157" s="155"/>
      <c r="C157" s="156" t="s">
        <v>339</v>
      </c>
      <c r="D157" s="156" t="s">
        <v>142</v>
      </c>
      <c r="E157" s="157" t="s">
        <v>966</v>
      </c>
      <c r="F157" s="158" t="s">
        <v>967</v>
      </c>
      <c r="G157" s="159" t="s">
        <v>221</v>
      </c>
      <c r="H157" s="160" t="n">
        <v>12</v>
      </c>
      <c r="I157" s="161"/>
      <c r="J157" s="162" t="n">
        <f aca="false">ROUND(I157*H157,2)</f>
        <v>0</v>
      </c>
      <c r="K157" s="158"/>
      <c r="L157" s="23"/>
      <c r="M157" s="163"/>
      <c r="N157" s="164" t="s">
        <v>37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47</v>
      </c>
      <c r="AT157" s="167" t="s">
        <v>142</v>
      </c>
      <c r="AU157" s="167" t="s">
        <v>82</v>
      </c>
      <c r="AY157" s="3" t="s">
        <v>139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0</v>
      </c>
      <c r="BK157" s="168" t="n">
        <f aca="false">ROUND(I157*H157,2)</f>
        <v>0</v>
      </c>
      <c r="BL157" s="3" t="s">
        <v>147</v>
      </c>
      <c r="BM157" s="167" t="s">
        <v>968</v>
      </c>
    </row>
    <row r="158" s="22" customFormat="true" ht="21.75" hidden="false" customHeight="true" outlineLevel="0" collapsed="false">
      <c r="B158" s="155"/>
      <c r="C158" s="156" t="s">
        <v>432</v>
      </c>
      <c r="D158" s="156" t="s">
        <v>142</v>
      </c>
      <c r="E158" s="157" t="s">
        <v>969</v>
      </c>
      <c r="F158" s="158" t="s">
        <v>970</v>
      </c>
      <c r="G158" s="159" t="s">
        <v>221</v>
      </c>
      <c r="H158" s="160" t="n">
        <v>3</v>
      </c>
      <c r="I158" s="161"/>
      <c r="J158" s="162" t="n">
        <f aca="false">ROUND(I158*H158,2)</f>
        <v>0</v>
      </c>
      <c r="K158" s="158"/>
      <c r="L158" s="23"/>
      <c r="M158" s="163"/>
      <c r="N158" s="164" t="s">
        <v>37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47</v>
      </c>
      <c r="AT158" s="167" t="s">
        <v>142</v>
      </c>
      <c r="AU158" s="167" t="s">
        <v>82</v>
      </c>
      <c r="AY158" s="3" t="s">
        <v>139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0</v>
      </c>
      <c r="BK158" s="168" t="n">
        <f aca="false">ROUND(I158*H158,2)</f>
        <v>0</v>
      </c>
      <c r="BL158" s="3" t="s">
        <v>147</v>
      </c>
      <c r="BM158" s="167" t="s">
        <v>971</v>
      </c>
    </row>
    <row r="159" s="22" customFormat="true" ht="21.75" hidden="false" customHeight="true" outlineLevel="0" collapsed="false">
      <c r="B159" s="155"/>
      <c r="C159" s="156" t="s">
        <v>437</v>
      </c>
      <c r="D159" s="156" t="s">
        <v>142</v>
      </c>
      <c r="E159" s="157" t="s">
        <v>972</v>
      </c>
      <c r="F159" s="158" t="s">
        <v>973</v>
      </c>
      <c r="G159" s="159" t="s">
        <v>221</v>
      </c>
      <c r="H159" s="160" t="n">
        <v>126</v>
      </c>
      <c r="I159" s="161"/>
      <c r="J159" s="162" t="n">
        <f aca="false">ROUND(I159*H159,2)</f>
        <v>0</v>
      </c>
      <c r="K159" s="158"/>
      <c r="L159" s="23"/>
      <c r="M159" s="163"/>
      <c r="N159" s="164" t="s">
        <v>37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47</v>
      </c>
      <c r="AT159" s="167" t="s">
        <v>142</v>
      </c>
      <c r="AU159" s="167" t="s">
        <v>82</v>
      </c>
      <c r="AY159" s="3" t="s">
        <v>139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0</v>
      </c>
      <c r="BK159" s="168" t="n">
        <f aca="false">ROUND(I159*H159,2)</f>
        <v>0</v>
      </c>
      <c r="BL159" s="3" t="s">
        <v>147</v>
      </c>
      <c r="BM159" s="167" t="s">
        <v>974</v>
      </c>
    </row>
    <row r="160" s="22" customFormat="true" ht="16.5" hidden="false" customHeight="true" outlineLevel="0" collapsed="false">
      <c r="B160" s="155"/>
      <c r="C160" s="156" t="s">
        <v>441</v>
      </c>
      <c r="D160" s="156" t="s">
        <v>142</v>
      </c>
      <c r="E160" s="157" t="s">
        <v>975</v>
      </c>
      <c r="F160" s="158" t="s">
        <v>976</v>
      </c>
      <c r="G160" s="159" t="s">
        <v>353</v>
      </c>
      <c r="H160" s="203"/>
      <c r="I160" s="161"/>
      <c r="J160" s="162" t="n">
        <f aca="false">ROUND(I160*H160,2)</f>
        <v>0</v>
      </c>
      <c r="K160" s="158"/>
      <c r="L160" s="23"/>
      <c r="M160" s="163"/>
      <c r="N160" s="164" t="s">
        <v>37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47</v>
      </c>
      <c r="AT160" s="167" t="s">
        <v>142</v>
      </c>
      <c r="AU160" s="167" t="s">
        <v>82</v>
      </c>
      <c r="AY160" s="3" t="s">
        <v>139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0</v>
      </c>
      <c r="BK160" s="168" t="n">
        <f aca="false">ROUND(I160*H160,2)</f>
        <v>0</v>
      </c>
      <c r="BL160" s="3" t="s">
        <v>147</v>
      </c>
      <c r="BM160" s="167" t="s">
        <v>977</v>
      </c>
    </row>
    <row r="161" s="22" customFormat="true" ht="16.5" hidden="false" customHeight="true" outlineLevel="0" collapsed="false">
      <c r="B161" s="155"/>
      <c r="C161" s="156" t="s">
        <v>445</v>
      </c>
      <c r="D161" s="156" t="s">
        <v>142</v>
      </c>
      <c r="E161" s="157" t="s">
        <v>978</v>
      </c>
      <c r="F161" s="158" t="s">
        <v>979</v>
      </c>
      <c r="G161" s="159" t="s">
        <v>980</v>
      </c>
      <c r="H161" s="160" t="n">
        <v>20</v>
      </c>
      <c r="I161" s="161"/>
      <c r="J161" s="162" t="n">
        <f aca="false">ROUND(I161*H161,2)</f>
        <v>0</v>
      </c>
      <c r="K161" s="158"/>
      <c r="L161" s="23"/>
      <c r="M161" s="163"/>
      <c r="N161" s="164" t="s">
        <v>37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47</v>
      </c>
      <c r="AT161" s="167" t="s">
        <v>142</v>
      </c>
      <c r="AU161" s="167" t="s">
        <v>82</v>
      </c>
      <c r="AY161" s="3" t="s">
        <v>139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0</v>
      </c>
      <c r="BK161" s="168" t="n">
        <f aca="false">ROUND(I161*H161,2)</f>
        <v>0</v>
      </c>
      <c r="BL161" s="3" t="s">
        <v>147</v>
      </c>
      <c r="BM161" s="167" t="s">
        <v>981</v>
      </c>
    </row>
    <row r="162" s="142" customFormat="true" ht="22.5" hidden="false" customHeight="true" outlineLevel="0" collapsed="false">
      <c r="B162" s="143"/>
      <c r="D162" s="144" t="s">
        <v>71</v>
      </c>
      <c r="E162" s="153" t="s">
        <v>71</v>
      </c>
      <c r="F162" s="153" t="s">
        <v>982</v>
      </c>
      <c r="I162" s="146"/>
      <c r="J162" s="154" t="n">
        <f aca="false">BK162</f>
        <v>0</v>
      </c>
      <c r="L162" s="143"/>
      <c r="M162" s="148"/>
      <c r="P162" s="149" t="n">
        <f aca="false">SUM(P163:P165)</f>
        <v>0</v>
      </c>
      <c r="R162" s="149" t="n">
        <f aca="false">SUM(R163:R165)</f>
        <v>0</v>
      </c>
      <c r="T162" s="150" t="n">
        <f aca="false">SUM(T163:T165)</f>
        <v>0</v>
      </c>
      <c r="AR162" s="144" t="s">
        <v>80</v>
      </c>
      <c r="AT162" s="151" t="s">
        <v>71</v>
      </c>
      <c r="AU162" s="151" t="s">
        <v>80</v>
      </c>
      <c r="AY162" s="144" t="s">
        <v>139</v>
      </c>
      <c r="BK162" s="152" t="n">
        <f aca="false">SUM(BK163:BK165)</f>
        <v>0</v>
      </c>
    </row>
    <row r="163" s="22" customFormat="true" ht="16.5" hidden="false" customHeight="true" outlineLevel="0" collapsed="false">
      <c r="B163" s="155"/>
      <c r="C163" s="156" t="s">
        <v>452</v>
      </c>
      <c r="D163" s="156" t="s">
        <v>142</v>
      </c>
      <c r="E163" s="157" t="s">
        <v>983</v>
      </c>
      <c r="F163" s="158" t="s">
        <v>984</v>
      </c>
      <c r="G163" s="159" t="s">
        <v>245</v>
      </c>
      <c r="H163" s="160" t="n">
        <v>0.5</v>
      </c>
      <c r="I163" s="161"/>
      <c r="J163" s="162" t="n">
        <f aca="false">ROUND(I163*H163,2)</f>
        <v>0</v>
      </c>
      <c r="K163" s="158"/>
      <c r="L163" s="23"/>
      <c r="M163" s="163"/>
      <c r="N163" s="164" t="s">
        <v>37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47</v>
      </c>
      <c r="AT163" s="167" t="s">
        <v>142</v>
      </c>
      <c r="AU163" s="167" t="s">
        <v>82</v>
      </c>
      <c r="AY163" s="3" t="s">
        <v>139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0</v>
      </c>
      <c r="BK163" s="168" t="n">
        <f aca="false">ROUND(I163*H163,2)</f>
        <v>0</v>
      </c>
      <c r="BL163" s="3" t="s">
        <v>147</v>
      </c>
      <c r="BM163" s="167" t="s">
        <v>985</v>
      </c>
    </row>
    <row r="164" s="22" customFormat="true" ht="16.5" hidden="false" customHeight="true" outlineLevel="0" collapsed="false">
      <c r="B164" s="155"/>
      <c r="C164" s="156" t="s">
        <v>459</v>
      </c>
      <c r="D164" s="156" t="s">
        <v>142</v>
      </c>
      <c r="E164" s="157" t="s">
        <v>986</v>
      </c>
      <c r="F164" s="158" t="s">
        <v>987</v>
      </c>
      <c r="G164" s="159" t="s">
        <v>221</v>
      </c>
      <c r="H164" s="160" t="n">
        <v>2</v>
      </c>
      <c r="I164" s="161"/>
      <c r="J164" s="162" t="n">
        <f aca="false">ROUND(I164*H164,2)</f>
        <v>0</v>
      </c>
      <c r="K164" s="158"/>
      <c r="L164" s="23"/>
      <c r="M164" s="163"/>
      <c r="N164" s="164" t="s">
        <v>37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147</v>
      </c>
      <c r="AT164" s="167" t="s">
        <v>142</v>
      </c>
      <c r="AU164" s="167" t="s">
        <v>82</v>
      </c>
      <c r="AY164" s="3" t="s">
        <v>139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0</v>
      </c>
      <c r="BK164" s="168" t="n">
        <f aca="false">ROUND(I164*H164,2)</f>
        <v>0</v>
      </c>
      <c r="BL164" s="3" t="s">
        <v>147</v>
      </c>
      <c r="BM164" s="167" t="s">
        <v>988</v>
      </c>
    </row>
    <row r="165" s="22" customFormat="true" ht="21.75" hidden="false" customHeight="true" outlineLevel="0" collapsed="false">
      <c r="B165" s="155"/>
      <c r="C165" s="156" t="s">
        <v>465</v>
      </c>
      <c r="D165" s="156" t="s">
        <v>142</v>
      </c>
      <c r="E165" s="157" t="s">
        <v>989</v>
      </c>
      <c r="F165" s="158" t="s">
        <v>990</v>
      </c>
      <c r="G165" s="159" t="s">
        <v>221</v>
      </c>
      <c r="H165" s="160" t="n">
        <v>2</v>
      </c>
      <c r="I165" s="161"/>
      <c r="J165" s="162" t="n">
        <f aca="false">ROUND(I165*H165,2)</f>
        <v>0</v>
      </c>
      <c r="K165" s="158"/>
      <c r="L165" s="23"/>
      <c r="M165" s="204"/>
      <c r="N165" s="205" t="s">
        <v>37</v>
      </c>
      <c r="O165" s="206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AR165" s="167" t="s">
        <v>147</v>
      </c>
      <c r="AT165" s="167" t="s">
        <v>142</v>
      </c>
      <c r="AU165" s="167" t="s">
        <v>82</v>
      </c>
      <c r="AY165" s="3" t="s">
        <v>139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0</v>
      </c>
      <c r="BK165" s="168" t="n">
        <f aca="false">ROUND(I165*H165,2)</f>
        <v>0</v>
      </c>
      <c r="BL165" s="3" t="s">
        <v>147</v>
      </c>
      <c r="BM165" s="167" t="s">
        <v>991</v>
      </c>
    </row>
    <row r="166" s="22" customFormat="true" ht="6.75" hidden="false" customHeight="true" outlineLevel="0" collapsed="false">
      <c r="B166" s="41"/>
      <c r="C166" s="42"/>
      <c r="D166" s="42"/>
      <c r="E166" s="42"/>
      <c r="F166" s="42"/>
      <c r="G166" s="42"/>
      <c r="H166" s="42"/>
      <c r="I166" s="42"/>
      <c r="J166" s="42"/>
      <c r="K166" s="42"/>
      <c r="L166" s="23"/>
    </row>
  </sheetData>
  <autoFilter ref="C120:K16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oříčov - Lovecký zámeček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9</v>
      </c>
      <c r="L8" s="23"/>
    </row>
    <row r="9" s="22" customFormat="true" ht="16.5" hidden="false" customHeight="true" outlineLevel="0" collapsed="false">
      <c r="B9" s="23"/>
      <c r="E9" s="100" t="s">
        <v>992</v>
      </c>
      <c r="F9" s="100"/>
      <c r="G9" s="100"/>
      <c r="H9" s="100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9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7:BE134)),  2)</f>
        <v>0</v>
      </c>
      <c r="I33" s="110" t="n">
        <v>0.21</v>
      </c>
      <c r="J33" s="109" t="n">
        <f aca="false">ROUND(((SUM(BE117:BE13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7:BF134)),  2)</f>
        <v>0</v>
      </c>
      <c r="I34" s="110" t="n">
        <v>0.15</v>
      </c>
      <c r="J34" s="109" t="n">
        <f aca="false">ROUND(((SUM(BF117:BF13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7:BG13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7:BH13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7:BI13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2" customFormat="true" ht="1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2" customFormat="true" ht="1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2" customFormat="true" ht="1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oříčov - Lovecký zámeček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9</v>
      </c>
      <c r="L86" s="23"/>
    </row>
    <row r="87" s="22" customFormat="true" ht="16.5" hidden="false" customHeight="true" outlineLevel="0" collapsed="false">
      <c r="B87" s="23"/>
      <c r="E87" s="100" t="str">
        <f aca="false">E9</f>
        <v>05 - Prvky interaktivity a mobiliář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9. 5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2</v>
      </c>
      <c r="D94" s="111"/>
      <c r="E94" s="111"/>
      <c r="F94" s="111"/>
      <c r="G94" s="111"/>
      <c r="H94" s="111"/>
      <c r="I94" s="111"/>
      <c r="J94" s="121" t="s">
        <v>10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4</v>
      </c>
      <c r="J96" s="106" t="n">
        <f aca="false">J117</f>
        <v>0</v>
      </c>
      <c r="L96" s="23"/>
      <c r="AU96" s="3" t="s">
        <v>105</v>
      </c>
    </row>
    <row r="97" s="123" customFormat="true" ht="24.75" hidden="false" customHeight="true" outlineLevel="0" collapsed="false">
      <c r="B97" s="124"/>
      <c r="D97" s="125" t="s">
        <v>993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24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Moříčov - Lovecký zámeček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99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05 - Prvky interaktivity a mobiliáře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29. 5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8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6</v>
      </c>
      <c r="F114" s="16" t="str">
        <f aca="false">IF(E18="","",E18)</f>
        <v>Vyplň údaj</v>
      </c>
      <c r="I114" s="15" t="s">
        <v>30</v>
      </c>
      <c r="J114" s="11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125</v>
      </c>
      <c r="D116" s="136" t="s">
        <v>57</v>
      </c>
      <c r="E116" s="136" t="s">
        <v>53</v>
      </c>
      <c r="F116" s="136" t="s">
        <v>54</v>
      </c>
      <c r="G116" s="136" t="s">
        <v>126</v>
      </c>
      <c r="H116" s="136" t="s">
        <v>127</v>
      </c>
      <c r="I116" s="136" t="s">
        <v>128</v>
      </c>
      <c r="J116" s="136" t="s">
        <v>103</v>
      </c>
      <c r="K116" s="137" t="s">
        <v>129</v>
      </c>
      <c r="L116" s="134"/>
      <c r="M116" s="64"/>
      <c r="N116" s="65" t="s">
        <v>36</v>
      </c>
      <c r="O116" s="65" t="s">
        <v>130</v>
      </c>
      <c r="P116" s="65" t="s">
        <v>131</v>
      </c>
      <c r="Q116" s="65" t="s">
        <v>132</v>
      </c>
      <c r="R116" s="65" t="s">
        <v>133</v>
      </c>
      <c r="S116" s="65" t="s">
        <v>134</v>
      </c>
      <c r="T116" s="66" t="s">
        <v>135</v>
      </c>
    </row>
    <row r="117" s="22" customFormat="true" ht="22.5" hidden="false" customHeight="true" outlineLevel="0" collapsed="false">
      <c r="B117" s="23"/>
      <c r="C117" s="70" t="s">
        <v>136</v>
      </c>
      <c r="J117" s="138" t="n">
        <f aca="false">BK117</f>
        <v>0</v>
      </c>
      <c r="L117" s="23"/>
      <c r="M117" s="67"/>
      <c r="N117" s="55"/>
      <c r="O117" s="55"/>
      <c r="P117" s="139" t="n">
        <f aca="false">P118</f>
        <v>0</v>
      </c>
      <c r="Q117" s="55"/>
      <c r="R117" s="139" t="n">
        <f aca="false">R118</f>
        <v>0</v>
      </c>
      <c r="S117" s="55"/>
      <c r="T117" s="140" t="n">
        <f aca="false">T118</f>
        <v>0</v>
      </c>
      <c r="AT117" s="3" t="s">
        <v>71</v>
      </c>
      <c r="AU117" s="3" t="s">
        <v>105</v>
      </c>
      <c r="BK117" s="141" t="n">
        <f aca="false">BK118</f>
        <v>0</v>
      </c>
    </row>
    <row r="118" s="142" customFormat="true" ht="25.5" hidden="false" customHeight="true" outlineLevel="0" collapsed="false">
      <c r="B118" s="143"/>
      <c r="D118" s="144" t="s">
        <v>71</v>
      </c>
      <c r="E118" s="145" t="s">
        <v>994</v>
      </c>
      <c r="F118" s="145" t="s">
        <v>355</v>
      </c>
      <c r="I118" s="146"/>
      <c r="J118" s="147" t="n">
        <f aca="false">BK118</f>
        <v>0</v>
      </c>
      <c r="L118" s="143"/>
      <c r="M118" s="148"/>
      <c r="P118" s="149" t="n">
        <f aca="false">SUM(P119:P134)</f>
        <v>0</v>
      </c>
      <c r="R118" s="149" t="n">
        <f aca="false">SUM(R119:R134)</f>
        <v>0</v>
      </c>
      <c r="T118" s="150" t="n">
        <f aca="false">SUM(T119:T134)</f>
        <v>0</v>
      </c>
      <c r="AR118" s="144" t="s">
        <v>147</v>
      </c>
      <c r="AT118" s="151" t="s">
        <v>71</v>
      </c>
      <c r="AU118" s="151" t="s">
        <v>72</v>
      </c>
      <c r="AY118" s="144" t="s">
        <v>139</v>
      </c>
      <c r="BK118" s="152" t="n">
        <f aca="false">SUM(BK119:BK134)</f>
        <v>0</v>
      </c>
    </row>
    <row r="119" s="22" customFormat="true" ht="16.5" hidden="false" customHeight="true" outlineLevel="0" collapsed="false">
      <c r="B119" s="155"/>
      <c r="C119" s="156" t="s">
        <v>80</v>
      </c>
      <c r="D119" s="156" t="s">
        <v>142</v>
      </c>
      <c r="E119" s="157" t="s">
        <v>995</v>
      </c>
      <c r="F119" s="158" t="s">
        <v>996</v>
      </c>
      <c r="G119" s="159" t="s">
        <v>539</v>
      </c>
      <c r="H119" s="160" t="n">
        <v>1</v>
      </c>
      <c r="I119" s="161"/>
      <c r="J119" s="162" t="n">
        <f aca="false">ROUND(I119*H119,2)</f>
        <v>0</v>
      </c>
      <c r="K119" s="158"/>
      <c r="L119" s="23"/>
      <c r="M119" s="163"/>
      <c r="N119" s="164" t="s">
        <v>37</v>
      </c>
      <c r="P119" s="165" t="n">
        <f aca="false">O119*H119</f>
        <v>0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AR119" s="167" t="s">
        <v>997</v>
      </c>
      <c r="AT119" s="167" t="s">
        <v>142</v>
      </c>
      <c r="AU119" s="167" t="s">
        <v>80</v>
      </c>
      <c r="AY119" s="3" t="s">
        <v>139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80</v>
      </c>
      <c r="BK119" s="168" t="n">
        <f aca="false">ROUND(I119*H119,2)</f>
        <v>0</v>
      </c>
      <c r="BL119" s="3" t="s">
        <v>997</v>
      </c>
      <c r="BM119" s="167" t="s">
        <v>998</v>
      </c>
    </row>
    <row r="120" s="22" customFormat="true" ht="16.5" hidden="false" customHeight="true" outlineLevel="0" collapsed="false">
      <c r="B120" s="155"/>
      <c r="C120" s="156" t="s">
        <v>82</v>
      </c>
      <c r="D120" s="156" t="s">
        <v>142</v>
      </c>
      <c r="E120" s="157" t="s">
        <v>999</v>
      </c>
      <c r="F120" s="158" t="s">
        <v>1000</v>
      </c>
      <c r="G120" s="159" t="s">
        <v>539</v>
      </c>
      <c r="H120" s="160" t="n">
        <v>1</v>
      </c>
      <c r="I120" s="161"/>
      <c r="J120" s="162" t="n">
        <f aca="false">ROUND(I120*H120,2)</f>
        <v>0</v>
      </c>
      <c r="K120" s="158"/>
      <c r="L120" s="23"/>
      <c r="M120" s="163"/>
      <c r="N120" s="164" t="s">
        <v>37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997</v>
      </c>
      <c r="AT120" s="167" t="s">
        <v>142</v>
      </c>
      <c r="AU120" s="167" t="s">
        <v>80</v>
      </c>
      <c r="AY120" s="3" t="s">
        <v>139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0</v>
      </c>
      <c r="BK120" s="168" t="n">
        <f aca="false">ROUND(I120*H120,2)</f>
        <v>0</v>
      </c>
      <c r="BL120" s="3" t="s">
        <v>997</v>
      </c>
      <c r="BM120" s="167" t="s">
        <v>1001</v>
      </c>
    </row>
    <row r="121" s="22" customFormat="true" ht="16.5" hidden="false" customHeight="true" outlineLevel="0" collapsed="false">
      <c r="B121" s="155"/>
      <c r="C121" s="156" t="s">
        <v>140</v>
      </c>
      <c r="D121" s="156" t="s">
        <v>142</v>
      </c>
      <c r="E121" s="157" t="s">
        <v>1002</v>
      </c>
      <c r="F121" s="158" t="s">
        <v>1003</v>
      </c>
      <c r="G121" s="159" t="s">
        <v>539</v>
      </c>
      <c r="H121" s="160" t="n">
        <v>1</v>
      </c>
      <c r="I121" s="161"/>
      <c r="J121" s="162" t="n">
        <f aca="false">ROUND(I121*H121,2)</f>
        <v>0</v>
      </c>
      <c r="K121" s="158"/>
      <c r="L121" s="23"/>
      <c r="M121" s="163"/>
      <c r="N121" s="164" t="s">
        <v>37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997</v>
      </c>
      <c r="AT121" s="167" t="s">
        <v>142</v>
      </c>
      <c r="AU121" s="167" t="s">
        <v>80</v>
      </c>
      <c r="AY121" s="3" t="s">
        <v>139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0</v>
      </c>
      <c r="BK121" s="168" t="n">
        <f aca="false">ROUND(I121*H121,2)</f>
        <v>0</v>
      </c>
      <c r="BL121" s="3" t="s">
        <v>997</v>
      </c>
      <c r="BM121" s="167" t="s">
        <v>1004</v>
      </c>
    </row>
    <row r="122" s="22" customFormat="true" ht="16.5" hidden="false" customHeight="true" outlineLevel="0" collapsed="false">
      <c r="B122" s="155"/>
      <c r="C122" s="156" t="s">
        <v>147</v>
      </c>
      <c r="D122" s="156" t="s">
        <v>142</v>
      </c>
      <c r="E122" s="157" t="s">
        <v>1005</v>
      </c>
      <c r="F122" s="158" t="s">
        <v>1006</v>
      </c>
      <c r="G122" s="159" t="s">
        <v>539</v>
      </c>
      <c r="H122" s="160" t="n">
        <v>1</v>
      </c>
      <c r="I122" s="161"/>
      <c r="J122" s="162" t="n">
        <f aca="false">ROUND(I122*H122,2)</f>
        <v>0</v>
      </c>
      <c r="K122" s="158"/>
      <c r="L122" s="23"/>
      <c r="M122" s="163"/>
      <c r="N122" s="164" t="s">
        <v>37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997</v>
      </c>
      <c r="AT122" s="167" t="s">
        <v>142</v>
      </c>
      <c r="AU122" s="167" t="s">
        <v>80</v>
      </c>
      <c r="AY122" s="3" t="s">
        <v>139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0</v>
      </c>
      <c r="BK122" s="168" t="n">
        <f aca="false">ROUND(I122*H122,2)</f>
        <v>0</v>
      </c>
      <c r="BL122" s="3" t="s">
        <v>997</v>
      </c>
      <c r="BM122" s="167" t="s">
        <v>1007</v>
      </c>
    </row>
    <row r="123" s="22" customFormat="true" ht="16.5" hidden="false" customHeight="true" outlineLevel="0" collapsed="false">
      <c r="B123" s="155"/>
      <c r="C123" s="156" t="s">
        <v>207</v>
      </c>
      <c r="D123" s="156" t="s">
        <v>142</v>
      </c>
      <c r="E123" s="157" t="s">
        <v>1008</v>
      </c>
      <c r="F123" s="158" t="s">
        <v>1009</v>
      </c>
      <c r="G123" s="159" t="s">
        <v>539</v>
      </c>
      <c r="H123" s="160" t="n">
        <v>1</v>
      </c>
      <c r="I123" s="161"/>
      <c r="J123" s="162" t="n">
        <f aca="false">ROUND(I123*H123,2)</f>
        <v>0</v>
      </c>
      <c r="K123" s="158"/>
      <c r="L123" s="23"/>
      <c r="M123" s="163"/>
      <c r="N123" s="164" t="s">
        <v>37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997</v>
      </c>
      <c r="AT123" s="167" t="s">
        <v>142</v>
      </c>
      <c r="AU123" s="167" t="s">
        <v>80</v>
      </c>
      <c r="AY123" s="3" t="s">
        <v>139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0</v>
      </c>
      <c r="BK123" s="168" t="n">
        <f aca="false">ROUND(I123*H123,2)</f>
        <v>0</v>
      </c>
      <c r="BL123" s="3" t="s">
        <v>997</v>
      </c>
      <c r="BM123" s="167" t="s">
        <v>1010</v>
      </c>
    </row>
    <row r="124" s="22" customFormat="true" ht="16.5" hidden="false" customHeight="true" outlineLevel="0" collapsed="false">
      <c r="B124" s="155"/>
      <c r="C124" s="156" t="s">
        <v>162</v>
      </c>
      <c r="D124" s="156" t="s">
        <v>142</v>
      </c>
      <c r="E124" s="157" t="s">
        <v>1011</v>
      </c>
      <c r="F124" s="158" t="s">
        <v>1012</v>
      </c>
      <c r="G124" s="159" t="s">
        <v>539</v>
      </c>
      <c r="H124" s="160" t="n">
        <v>1</v>
      </c>
      <c r="I124" s="161"/>
      <c r="J124" s="162" t="n">
        <f aca="false">ROUND(I124*H124,2)</f>
        <v>0</v>
      </c>
      <c r="K124" s="158"/>
      <c r="L124" s="23"/>
      <c r="M124" s="163"/>
      <c r="N124" s="164" t="s">
        <v>37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997</v>
      </c>
      <c r="AT124" s="167" t="s">
        <v>142</v>
      </c>
      <c r="AU124" s="167" t="s">
        <v>80</v>
      </c>
      <c r="AY124" s="3" t="s">
        <v>139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0</v>
      </c>
      <c r="BK124" s="168" t="n">
        <f aca="false">ROUND(I124*H124,2)</f>
        <v>0</v>
      </c>
      <c r="BL124" s="3" t="s">
        <v>997</v>
      </c>
      <c r="BM124" s="167" t="s">
        <v>1013</v>
      </c>
    </row>
    <row r="125" s="22" customFormat="true" ht="16.5" hidden="false" customHeight="true" outlineLevel="0" collapsed="false">
      <c r="B125" s="155"/>
      <c r="C125" s="156" t="s">
        <v>218</v>
      </c>
      <c r="D125" s="156" t="s">
        <v>142</v>
      </c>
      <c r="E125" s="157" t="s">
        <v>1014</v>
      </c>
      <c r="F125" s="158" t="s">
        <v>1015</v>
      </c>
      <c r="G125" s="159" t="s">
        <v>539</v>
      </c>
      <c r="H125" s="160" t="n">
        <v>1</v>
      </c>
      <c r="I125" s="161"/>
      <c r="J125" s="162" t="n">
        <f aca="false">ROUND(I125*H125,2)</f>
        <v>0</v>
      </c>
      <c r="K125" s="158"/>
      <c r="L125" s="23"/>
      <c r="M125" s="163"/>
      <c r="N125" s="164" t="s">
        <v>37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997</v>
      </c>
      <c r="AT125" s="167" t="s">
        <v>142</v>
      </c>
      <c r="AU125" s="167" t="s">
        <v>80</v>
      </c>
      <c r="AY125" s="3" t="s">
        <v>139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0</v>
      </c>
      <c r="BK125" s="168" t="n">
        <f aca="false">ROUND(I125*H125,2)</f>
        <v>0</v>
      </c>
      <c r="BL125" s="3" t="s">
        <v>997</v>
      </c>
      <c r="BM125" s="167" t="s">
        <v>1016</v>
      </c>
    </row>
    <row r="126" s="22" customFormat="true" ht="16.5" hidden="false" customHeight="true" outlineLevel="0" collapsed="false">
      <c r="B126" s="155"/>
      <c r="C126" s="156" t="s">
        <v>225</v>
      </c>
      <c r="D126" s="156" t="s">
        <v>142</v>
      </c>
      <c r="E126" s="157" t="s">
        <v>1017</v>
      </c>
      <c r="F126" s="158" t="s">
        <v>1018</v>
      </c>
      <c r="G126" s="159" t="s">
        <v>539</v>
      </c>
      <c r="H126" s="160" t="n">
        <v>1</v>
      </c>
      <c r="I126" s="161"/>
      <c r="J126" s="162" t="n">
        <f aca="false">ROUND(I126*H126,2)</f>
        <v>0</v>
      </c>
      <c r="K126" s="158"/>
      <c r="L126" s="23"/>
      <c r="M126" s="163"/>
      <c r="N126" s="164" t="s">
        <v>37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997</v>
      </c>
      <c r="AT126" s="167" t="s">
        <v>142</v>
      </c>
      <c r="AU126" s="167" t="s">
        <v>80</v>
      </c>
      <c r="AY126" s="3" t="s">
        <v>139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0</v>
      </c>
      <c r="BK126" s="168" t="n">
        <f aca="false">ROUND(I126*H126,2)</f>
        <v>0</v>
      </c>
      <c r="BL126" s="3" t="s">
        <v>997</v>
      </c>
      <c r="BM126" s="167" t="s">
        <v>1019</v>
      </c>
    </row>
    <row r="127" s="22" customFormat="true" ht="16.5" hidden="false" customHeight="true" outlineLevel="0" collapsed="false">
      <c r="B127" s="155"/>
      <c r="C127" s="156" t="s">
        <v>194</v>
      </c>
      <c r="D127" s="156" t="s">
        <v>142</v>
      </c>
      <c r="E127" s="157" t="s">
        <v>1020</v>
      </c>
      <c r="F127" s="158" t="s">
        <v>1021</v>
      </c>
      <c r="G127" s="159" t="s">
        <v>539</v>
      </c>
      <c r="H127" s="160" t="n">
        <v>1</v>
      </c>
      <c r="I127" s="161"/>
      <c r="J127" s="162" t="n">
        <f aca="false">ROUND(I127*H127,2)</f>
        <v>0</v>
      </c>
      <c r="K127" s="158"/>
      <c r="L127" s="23"/>
      <c r="M127" s="163"/>
      <c r="N127" s="164" t="s">
        <v>37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997</v>
      </c>
      <c r="AT127" s="167" t="s">
        <v>142</v>
      </c>
      <c r="AU127" s="167" t="s">
        <v>80</v>
      </c>
      <c r="AY127" s="3" t="s">
        <v>139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0</v>
      </c>
      <c r="BK127" s="168" t="n">
        <f aca="false">ROUND(I127*H127,2)</f>
        <v>0</v>
      </c>
      <c r="BL127" s="3" t="s">
        <v>997</v>
      </c>
      <c r="BM127" s="167" t="s">
        <v>1022</v>
      </c>
    </row>
    <row r="128" s="22" customFormat="true" ht="16.5" hidden="false" customHeight="true" outlineLevel="0" collapsed="false">
      <c r="B128" s="155"/>
      <c r="C128" s="156" t="s">
        <v>236</v>
      </c>
      <c r="D128" s="156" t="s">
        <v>142</v>
      </c>
      <c r="E128" s="157" t="s">
        <v>1023</v>
      </c>
      <c r="F128" s="158" t="s">
        <v>1024</v>
      </c>
      <c r="G128" s="159" t="s">
        <v>539</v>
      </c>
      <c r="H128" s="160" t="n">
        <v>1</v>
      </c>
      <c r="I128" s="161"/>
      <c r="J128" s="162" t="n">
        <f aca="false">ROUND(I128*H128,2)</f>
        <v>0</v>
      </c>
      <c r="K128" s="158"/>
      <c r="L128" s="23"/>
      <c r="M128" s="163"/>
      <c r="N128" s="164" t="s">
        <v>37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997</v>
      </c>
      <c r="AT128" s="167" t="s">
        <v>142</v>
      </c>
      <c r="AU128" s="167" t="s">
        <v>80</v>
      </c>
      <c r="AY128" s="3" t="s">
        <v>139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0</v>
      </c>
      <c r="BK128" s="168" t="n">
        <f aca="false">ROUND(I128*H128,2)</f>
        <v>0</v>
      </c>
      <c r="BL128" s="3" t="s">
        <v>997</v>
      </c>
      <c r="BM128" s="167" t="s">
        <v>1025</v>
      </c>
    </row>
    <row r="129" s="22" customFormat="true" ht="16.5" hidden="false" customHeight="true" outlineLevel="0" collapsed="false">
      <c r="B129" s="155"/>
      <c r="C129" s="156" t="s">
        <v>242</v>
      </c>
      <c r="D129" s="156" t="s">
        <v>142</v>
      </c>
      <c r="E129" s="157" t="s">
        <v>1026</v>
      </c>
      <c r="F129" s="158" t="s">
        <v>1027</v>
      </c>
      <c r="G129" s="159" t="s">
        <v>539</v>
      </c>
      <c r="H129" s="160" t="n">
        <v>4</v>
      </c>
      <c r="I129" s="161"/>
      <c r="J129" s="162" t="n">
        <f aca="false">ROUND(I129*H129,2)</f>
        <v>0</v>
      </c>
      <c r="K129" s="158"/>
      <c r="L129" s="23"/>
      <c r="M129" s="163"/>
      <c r="N129" s="164" t="s">
        <v>37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997</v>
      </c>
      <c r="AT129" s="167" t="s">
        <v>142</v>
      </c>
      <c r="AU129" s="167" t="s">
        <v>80</v>
      </c>
      <c r="AY129" s="3" t="s">
        <v>139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0</v>
      </c>
      <c r="BK129" s="168" t="n">
        <f aca="false">ROUND(I129*H129,2)</f>
        <v>0</v>
      </c>
      <c r="BL129" s="3" t="s">
        <v>997</v>
      </c>
      <c r="BM129" s="167" t="s">
        <v>1028</v>
      </c>
    </row>
    <row r="130" s="22" customFormat="true" ht="16.5" hidden="false" customHeight="true" outlineLevel="0" collapsed="false">
      <c r="B130" s="155"/>
      <c r="C130" s="156" t="s">
        <v>253</v>
      </c>
      <c r="D130" s="156" t="s">
        <v>142</v>
      </c>
      <c r="E130" s="157" t="s">
        <v>1029</v>
      </c>
      <c r="F130" s="158" t="s">
        <v>1030</v>
      </c>
      <c r="G130" s="159" t="s">
        <v>221</v>
      </c>
      <c r="H130" s="160" t="n">
        <v>57.9</v>
      </c>
      <c r="I130" s="161"/>
      <c r="J130" s="162" t="n">
        <f aca="false">ROUND(I130*H130,2)</f>
        <v>0</v>
      </c>
      <c r="K130" s="158"/>
      <c r="L130" s="23"/>
      <c r="M130" s="163"/>
      <c r="N130" s="164" t="s">
        <v>37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997</v>
      </c>
      <c r="AT130" s="167" t="s">
        <v>142</v>
      </c>
      <c r="AU130" s="167" t="s">
        <v>80</v>
      </c>
      <c r="AY130" s="3" t="s">
        <v>139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0</v>
      </c>
      <c r="BK130" s="168" t="n">
        <f aca="false">ROUND(I130*H130,2)</f>
        <v>0</v>
      </c>
      <c r="BL130" s="3" t="s">
        <v>997</v>
      </c>
      <c r="BM130" s="167" t="s">
        <v>1031</v>
      </c>
    </row>
    <row r="131" s="22" customFormat="true" ht="21.75" hidden="false" customHeight="true" outlineLevel="0" collapsed="false">
      <c r="B131" s="155"/>
      <c r="C131" s="156" t="s">
        <v>266</v>
      </c>
      <c r="D131" s="156" t="s">
        <v>142</v>
      </c>
      <c r="E131" s="157" t="s">
        <v>1032</v>
      </c>
      <c r="F131" s="158" t="s">
        <v>1033</v>
      </c>
      <c r="G131" s="159" t="s">
        <v>539</v>
      </c>
      <c r="H131" s="160" t="n">
        <v>1</v>
      </c>
      <c r="I131" s="161"/>
      <c r="J131" s="162" t="n">
        <f aca="false">ROUND(I131*H131,2)</f>
        <v>0</v>
      </c>
      <c r="K131" s="158"/>
      <c r="L131" s="23"/>
      <c r="M131" s="163"/>
      <c r="N131" s="164" t="s">
        <v>37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997</v>
      </c>
      <c r="AT131" s="167" t="s">
        <v>142</v>
      </c>
      <c r="AU131" s="167" t="s">
        <v>80</v>
      </c>
      <c r="AY131" s="3" t="s">
        <v>139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0</v>
      </c>
      <c r="BK131" s="168" t="n">
        <f aca="false">ROUND(I131*H131,2)</f>
        <v>0</v>
      </c>
      <c r="BL131" s="3" t="s">
        <v>997</v>
      </c>
      <c r="BM131" s="167" t="s">
        <v>1034</v>
      </c>
    </row>
    <row r="132" s="22" customFormat="true" ht="16.5" hidden="false" customHeight="true" outlineLevel="0" collapsed="false">
      <c r="B132" s="155"/>
      <c r="C132" s="156" t="s">
        <v>273</v>
      </c>
      <c r="D132" s="156" t="s">
        <v>142</v>
      </c>
      <c r="E132" s="157" t="s">
        <v>1035</v>
      </c>
      <c r="F132" s="158" t="s">
        <v>1036</v>
      </c>
      <c r="G132" s="159" t="s">
        <v>539</v>
      </c>
      <c r="H132" s="160" t="n">
        <v>1</v>
      </c>
      <c r="I132" s="161"/>
      <c r="J132" s="162" t="n">
        <f aca="false">ROUND(I132*H132,2)</f>
        <v>0</v>
      </c>
      <c r="K132" s="158"/>
      <c r="L132" s="23"/>
      <c r="M132" s="163"/>
      <c r="N132" s="164" t="s">
        <v>37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997</v>
      </c>
      <c r="AT132" s="167" t="s">
        <v>142</v>
      </c>
      <c r="AU132" s="167" t="s">
        <v>80</v>
      </c>
      <c r="AY132" s="3" t="s">
        <v>139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0</v>
      </c>
      <c r="BK132" s="168" t="n">
        <f aca="false">ROUND(I132*H132,2)</f>
        <v>0</v>
      </c>
      <c r="BL132" s="3" t="s">
        <v>997</v>
      </c>
      <c r="BM132" s="167" t="s">
        <v>1037</v>
      </c>
    </row>
    <row r="133" s="22" customFormat="true" ht="21.75" hidden="false" customHeight="true" outlineLevel="0" collapsed="false">
      <c r="B133" s="155"/>
      <c r="C133" s="156" t="s">
        <v>7</v>
      </c>
      <c r="D133" s="156" t="s">
        <v>142</v>
      </c>
      <c r="E133" s="157" t="s">
        <v>1038</v>
      </c>
      <c r="F133" s="158" t="s">
        <v>1039</v>
      </c>
      <c r="G133" s="159" t="s">
        <v>539</v>
      </c>
      <c r="H133" s="160" t="n">
        <v>1</v>
      </c>
      <c r="I133" s="161"/>
      <c r="J133" s="162" t="n">
        <f aca="false">ROUND(I133*H133,2)</f>
        <v>0</v>
      </c>
      <c r="K133" s="158"/>
      <c r="L133" s="23"/>
      <c r="M133" s="163"/>
      <c r="N133" s="164" t="s">
        <v>37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997</v>
      </c>
      <c r="AT133" s="167" t="s">
        <v>142</v>
      </c>
      <c r="AU133" s="167" t="s">
        <v>80</v>
      </c>
      <c r="AY133" s="3" t="s">
        <v>139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0</v>
      </c>
      <c r="BK133" s="168" t="n">
        <f aca="false">ROUND(I133*H133,2)</f>
        <v>0</v>
      </c>
      <c r="BL133" s="3" t="s">
        <v>997</v>
      </c>
      <c r="BM133" s="167" t="s">
        <v>1040</v>
      </c>
    </row>
    <row r="134" s="22" customFormat="true" ht="16.5" hidden="false" customHeight="true" outlineLevel="0" collapsed="false">
      <c r="B134" s="155"/>
      <c r="C134" s="156" t="s">
        <v>281</v>
      </c>
      <c r="D134" s="156" t="s">
        <v>142</v>
      </c>
      <c r="E134" s="157" t="s">
        <v>1041</v>
      </c>
      <c r="F134" s="158" t="s">
        <v>1042</v>
      </c>
      <c r="G134" s="159" t="s">
        <v>539</v>
      </c>
      <c r="H134" s="160" t="n">
        <v>1</v>
      </c>
      <c r="I134" s="161"/>
      <c r="J134" s="162" t="n">
        <f aca="false">ROUND(I134*H134,2)</f>
        <v>0</v>
      </c>
      <c r="K134" s="158"/>
      <c r="L134" s="23"/>
      <c r="M134" s="204"/>
      <c r="N134" s="205" t="s">
        <v>37</v>
      </c>
      <c r="O134" s="206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AR134" s="167" t="s">
        <v>997</v>
      </c>
      <c r="AT134" s="167" t="s">
        <v>142</v>
      </c>
      <c r="AU134" s="167" t="s">
        <v>80</v>
      </c>
      <c r="AY134" s="3" t="s">
        <v>139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0</v>
      </c>
      <c r="BK134" s="168" t="n">
        <f aca="false">ROUND(I134*H134,2)</f>
        <v>0</v>
      </c>
      <c r="BL134" s="3" t="s">
        <v>997</v>
      </c>
      <c r="BM134" s="167" t="s">
        <v>1043</v>
      </c>
    </row>
    <row r="135" s="22" customFormat="true" ht="6.75" hidden="false" customHeight="true" outlineLevel="0" collapsed="false">
      <c r="B135" s="41"/>
      <c r="C135" s="42"/>
      <c r="D135" s="42"/>
      <c r="E135" s="42"/>
      <c r="F135" s="42"/>
      <c r="G135" s="42"/>
      <c r="H135" s="42"/>
      <c r="I135" s="42"/>
      <c r="J135" s="42"/>
      <c r="K135" s="42"/>
      <c r="L135" s="23"/>
    </row>
  </sheetData>
  <autoFilter ref="C116:K13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8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oříčov - Lovecký zámeček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9</v>
      </c>
      <c r="L8" s="23"/>
    </row>
    <row r="9" s="22" customFormat="true" ht="16.5" hidden="false" customHeight="true" outlineLevel="0" collapsed="false">
      <c r="B9" s="23"/>
      <c r="E9" s="100" t="s">
        <v>1044</v>
      </c>
      <c r="F9" s="100"/>
      <c r="G9" s="100"/>
      <c r="H9" s="100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9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8:BE126)),  2)</f>
        <v>0</v>
      </c>
      <c r="I33" s="110" t="n">
        <v>0.21</v>
      </c>
      <c r="J33" s="109" t="n">
        <f aca="false">ROUND(((SUM(BE118:BE126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8:BF126)),  2)</f>
        <v>0</v>
      </c>
      <c r="I34" s="110" t="n">
        <v>0.15</v>
      </c>
      <c r="J34" s="109" t="n">
        <f aca="false">ROUND(((SUM(BF118:BF126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8:BG12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8:BH126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8:BI12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2" customFormat="true" ht="1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2" customFormat="true" ht="1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2" customFormat="true" ht="1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oříčov - Lovecký zámeček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9</v>
      </c>
      <c r="L86" s="23"/>
    </row>
    <row r="87" s="22" customFormat="true" ht="16.5" hidden="false" customHeight="true" outlineLevel="0" collapsed="false">
      <c r="B87" s="23"/>
      <c r="E87" s="100" t="str">
        <f aca="false">E9</f>
        <v>06 - Terénní úpravy 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29. 5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2</v>
      </c>
      <c r="D94" s="111"/>
      <c r="E94" s="111"/>
      <c r="F94" s="111"/>
      <c r="G94" s="111"/>
      <c r="H94" s="111"/>
      <c r="I94" s="111"/>
      <c r="J94" s="121" t="s">
        <v>10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4</v>
      </c>
      <c r="J96" s="106" t="n">
        <f aca="false">J118</f>
        <v>0</v>
      </c>
      <c r="L96" s="23"/>
      <c r="AU96" s="3" t="s">
        <v>105</v>
      </c>
    </row>
    <row r="97" s="123" customFormat="true" ht="24.75" hidden="false" customHeight="true" outlineLevel="0" collapsed="false">
      <c r="B97" s="124"/>
      <c r="D97" s="125" t="s">
        <v>106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767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24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Moříčov - Lovecký zámeček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99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06 - Terénní úpravy 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01" t="str">
        <f aca="false">IF(J12="","",J12)</f>
        <v>29. 5. 20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 </v>
      </c>
      <c r="I114" s="15" t="s">
        <v>28</v>
      </c>
      <c r="J114" s="119" t="str">
        <f aca="false">E21</f>
        <v> </v>
      </c>
      <c r="L114" s="23"/>
    </row>
    <row r="115" s="22" customFormat="true" ht="15" hidden="false" customHeight="true" outlineLevel="0" collapsed="false">
      <c r="B115" s="23"/>
      <c r="C115" s="15" t="s">
        <v>26</v>
      </c>
      <c r="F115" s="16" t="str">
        <f aca="false">IF(E18="","",E18)</f>
        <v>Vyplň údaj</v>
      </c>
      <c r="I115" s="15" t="s">
        <v>30</v>
      </c>
      <c r="J115" s="119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25</v>
      </c>
      <c r="D117" s="136" t="s">
        <v>57</v>
      </c>
      <c r="E117" s="136" t="s">
        <v>53</v>
      </c>
      <c r="F117" s="136" t="s">
        <v>54</v>
      </c>
      <c r="G117" s="136" t="s">
        <v>126</v>
      </c>
      <c r="H117" s="136" t="s">
        <v>127</v>
      </c>
      <c r="I117" s="136" t="s">
        <v>128</v>
      </c>
      <c r="J117" s="136" t="s">
        <v>103</v>
      </c>
      <c r="K117" s="137" t="s">
        <v>129</v>
      </c>
      <c r="L117" s="134"/>
      <c r="M117" s="64"/>
      <c r="N117" s="65" t="s">
        <v>36</v>
      </c>
      <c r="O117" s="65" t="s">
        <v>130</v>
      </c>
      <c r="P117" s="65" t="s">
        <v>131</v>
      </c>
      <c r="Q117" s="65" t="s">
        <v>132</v>
      </c>
      <c r="R117" s="65" t="s">
        <v>133</v>
      </c>
      <c r="S117" s="65" t="s">
        <v>134</v>
      </c>
      <c r="T117" s="66" t="s">
        <v>135</v>
      </c>
    </row>
    <row r="118" s="22" customFormat="true" ht="22.5" hidden="false" customHeight="true" outlineLevel="0" collapsed="false">
      <c r="B118" s="23"/>
      <c r="C118" s="70" t="s">
        <v>136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.04</v>
      </c>
      <c r="S118" s="55"/>
      <c r="T118" s="140" t="n">
        <f aca="false">T119</f>
        <v>0</v>
      </c>
      <c r="AT118" s="3" t="s">
        <v>71</v>
      </c>
      <c r="AU118" s="3" t="s">
        <v>105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1</v>
      </c>
      <c r="E119" s="145" t="s">
        <v>137</v>
      </c>
      <c r="F119" s="145" t="s">
        <v>138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.04</v>
      </c>
      <c r="T119" s="150" t="n">
        <f aca="false">T120</f>
        <v>0</v>
      </c>
      <c r="AR119" s="144" t="s">
        <v>80</v>
      </c>
      <c r="AT119" s="151" t="s">
        <v>71</v>
      </c>
      <c r="AU119" s="151" t="s">
        <v>72</v>
      </c>
      <c r="AY119" s="144" t="s">
        <v>139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1</v>
      </c>
      <c r="E120" s="153" t="s">
        <v>80</v>
      </c>
      <c r="F120" s="153" t="s">
        <v>770</v>
      </c>
      <c r="I120" s="146"/>
      <c r="J120" s="154" t="n">
        <f aca="false">BK120</f>
        <v>0</v>
      </c>
      <c r="L120" s="143"/>
      <c r="M120" s="148"/>
      <c r="P120" s="149" t="n">
        <f aca="false">SUM(P121:P126)</f>
        <v>0</v>
      </c>
      <c r="R120" s="149" t="n">
        <f aca="false">SUM(R121:R126)</f>
        <v>0.04</v>
      </c>
      <c r="T120" s="150" t="n">
        <f aca="false">SUM(T121:T126)</f>
        <v>0</v>
      </c>
      <c r="AR120" s="144" t="s">
        <v>80</v>
      </c>
      <c r="AT120" s="151" t="s">
        <v>71</v>
      </c>
      <c r="AU120" s="151" t="s">
        <v>80</v>
      </c>
      <c r="AY120" s="144" t="s">
        <v>139</v>
      </c>
      <c r="BK120" s="152" t="n">
        <f aca="false">SUM(BK121:BK126)</f>
        <v>0</v>
      </c>
    </row>
    <row r="121" s="22" customFormat="true" ht="24" hidden="false" customHeight="true" outlineLevel="0" collapsed="false">
      <c r="B121" s="155"/>
      <c r="C121" s="156" t="s">
        <v>80</v>
      </c>
      <c r="D121" s="156" t="s">
        <v>142</v>
      </c>
      <c r="E121" s="157" t="s">
        <v>1045</v>
      </c>
      <c r="F121" s="158" t="s">
        <v>1046</v>
      </c>
      <c r="G121" s="159" t="s">
        <v>145</v>
      </c>
      <c r="H121" s="160" t="n">
        <v>200</v>
      </c>
      <c r="I121" s="161"/>
      <c r="J121" s="162" t="n">
        <f aca="false">ROUND(I121*H121,2)</f>
        <v>0</v>
      </c>
      <c r="K121" s="158" t="s">
        <v>146</v>
      </c>
      <c r="L121" s="23"/>
      <c r="M121" s="163"/>
      <c r="N121" s="164" t="s">
        <v>37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147</v>
      </c>
      <c r="AT121" s="167" t="s">
        <v>142</v>
      </c>
      <c r="AU121" s="167" t="s">
        <v>82</v>
      </c>
      <c r="AY121" s="3" t="s">
        <v>139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0</v>
      </c>
      <c r="BK121" s="168" t="n">
        <f aca="false">ROUND(I121*H121,2)</f>
        <v>0</v>
      </c>
      <c r="BL121" s="3" t="s">
        <v>147</v>
      </c>
      <c r="BM121" s="167" t="s">
        <v>1047</v>
      </c>
    </row>
    <row r="122" s="22" customFormat="true" ht="24" hidden="false" customHeight="true" outlineLevel="0" collapsed="false">
      <c r="B122" s="155"/>
      <c r="C122" s="156" t="s">
        <v>82</v>
      </c>
      <c r="D122" s="156" t="s">
        <v>142</v>
      </c>
      <c r="E122" s="157" t="s">
        <v>1048</v>
      </c>
      <c r="F122" s="158" t="s">
        <v>1049</v>
      </c>
      <c r="G122" s="159" t="s">
        <v>145</v>
      </c>
      <c r="H122" s="160" t="n">
        <v>200</v>
      </c>
      <c r="I122" s="161"/>
      <c r="J122" s="162" t="n">
        <f aca="false">ROUND(I122*H122,2)</f>
        <v>0</v>
      </c>
      <c r="K122" s="158" t="s">
        <v>146</v>
      </c>
      <c r="L122" s="23"/>
      <c r="M122" s="163"/>
      <c r="N122" s="164" t="s">
        <v>37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47</v>
      </c>
      <c r="AT122" s="167" t="s">
        <v>142</v>
      </c>
      <c r="AU122" s="167" t="s">
        <v>82</v>
      </c>
      <c r="AY122" s="3" t="s">
        <v>139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0</v>
      </c>
      <c r="BK122" s="168" t="n">
        <f aca="false">ROUND(I122*H122,2)</f>
        <v>0</v>
      </c>
      <c r="BL122" s="3" t="s">
        <v>147</v>
      </c>
      <c r="BM122" s="167" t="s">
        <v>1050</v>
      </c>
    </row>
    <row r="123" s="22" customFormat="true" ht="16.5" hidden="false" customHeight="true" outlineLevel="0" collapsed="false">
      <c r="B123" s="155"/>
      <c r="C123" s="193" t="s">
        <v>140</v>
      </c>
      <c r="D123" s="193" t="s">
        <v>336</v>
      </c>
      <c r="E123" s="194" t="s">
        <v>1051</v>
      </c>
      <c r="F123" s="195" t="s">
        <v>1052</v>
      </c>
      <c r="G123" s="196" t="s">
        <v>961</v>
      </c>
      <c r="H123" s="197" t="n">
        <v>40</v>
      </c>
      <c r="I123" s="198"/>
      <c r="J123" s="199" t="n">
        <f aca="false">ROUND(I123*H123,2)</f>
        <v>0</v>
      </c>
      <c r="K123" s="195" t="s">
        <v>146</v>
      </c>
      <c r="L123" s="200"/>
      <c r="M123" s="201"/>
      <c r="N123" s="202" t="s">
        <v>37</v>
      </c>
      <c r="P123" s="165" t="n">
        <f aca="false">O123*H123</f>
        <v>0</v>
      </c>
      <c r="Q123" s="165" t="n">
        <v>0.001</v>
      </c>
      <c r="R123" s="165" t="n">
        <f aca="false">Q123*H123</f>
        <v>0.04</v>
      </c>
      <c r="S123" s="165" t="n">
        <v>0</v>
      </c>
      <c r="T123" s="166" t="n">
        <f aca="false">S123*H123</f>
        <v>0</v>
      </c>
      <c r="AR123" s="167" t="s">
        <v>225</v>
      </c>
      <c r="AT123" s="167" t="s">
        <v>336</v>
      </c>
      <c r="AU123" s="167" t="s">
        <v>82</v>
      </c>
      <c r="AY123" s="3" t="s">
        <v>139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0</v>
      </c>
      <c r="BK123" s="168" t="n">
        <f aca="false">ROUND(I123*H123,2)</f>
        <v>0</v>
      </c>
      <c r="BL123" s="3" t="s">
        <v>147</v>
      </c>
      <c r="BM123" s="167" t="s">
        <v>1053</v>
      </c>
    </row>
    <row r="124" s="177" customFormat="true" ht="15" hidden="false" customHeight="false" outlineLevel="0" collapsed="false">
      <c r="B124" s="178"/>
      <c r="D124" s="171" t="s">
        <v>149</v>
      </c>
      <c r="E124" s="179"/>
      <c r="F124" s="180" t="s">
        <v>1054</v>
      </c>
      <c r="H124" s="181" t="n">
        <v>40</v>
      </c>
      <c r="I124" s="182"/>
      <c r="L124" s="178"/>
      <c r="M124" s="183"/>
      <c r="T124" s="184"/>
      <c r="AT124" s="179" t="s">
        <v>149</v>
      </c>
      <c r="AU124" s="179" t="s">
        <v>82</v>
      </c>
      <c r="AV124" s="177" t="s">
        <v>82</v>
      </c>
      <c r="AW124" s="177" t="s">
        <v>29</v>
      </c>
      <c r="AX124" s="177" t="s">
        <v>80</v>
      </c>
      <c r="AY124" s="179" t="s">
        <v>139</v>
      </c>
    </row>
    <row r="125" s="22" customFormat="true" ht="24" hidden="false" customHeight="true" outlineLevel="0" collapsed="false">
      <c r="B125" s="155"/>
      <c r="C125" s="156" t="s">
        <v>147</v>
      </c>
      <c r="D125" s="156" t="s">
        <v>142</v>
      </c>
      <c r="E125" s="157" t="s">
        <v>1055</v>
      </c>
      <c r="F125" s="158" t="s">
        <v>1056</v>
      </c>
      <c r="G125" s="159" t="s">
        <v>145</v>
      </c>
      <c r="H125" s="160" t="n">
        <v>200</v>
      </c>
      <c r="I125" s="161"/>
      <c r="J125" s="162" t="n">
        <f aca="false">ROUND(I125*H125,2)</f>
        <v>0</v>
      </c>
      <c r="K125" s="158" t="s">
        <v>146</v>
      </c>
      <c r="L125" s="23"/>
      <c r="M125" s="163"/>
      <c r="N125" s="164" t="s">
        <v>37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47</v>
      </c>
      <c r="AT125" s="167" t="s">
        <v>142</v>
      </c>
      <c r="AU125" s="167" t="s">
        <v>82</v>
      </c>
      <c r="AY125" s="3" t="s">
        <v>139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0</v>
      </c>
      <c r="BK125" s="168" t="n">
        <f aca="false">ROUND(I125*H125,2)</f>
        <v>0</v>
      </c>
      <c r="BL125" s="3" t="s">
        <v>147</v>
      </c>
      <c r="BM125" s="167" t="s">
        <v>1057</v>
      </c>
    </row>
    <row r="126" s="22" customFormat="true" ht="16.5" hidden="false" customHeight="true" outlineLevel="0" collapsed="false">
      <c r="B126" s="155"/>
      <c r="C126" s="156" t="s">
        <v>207</v>
      </c>
      <c r="D126" s="156" t="s">
        <v>142</v>
      </c>
      <c r="E126" s="157" t="s">
        <v>1058</v>
      </c>
      <c r="F126" s="158" t="s">
        <v>1059</v>
      </c>
      <c r="G126" s="159" t="s">
        <v>367</v>
      </c>
      <c r="H126" s="160" t="n">
        <v>1</v>
      </c>
      <c r="I126" s="161"/>
      <c r="J126" s="162" t="n">
        <f aca="false">ROUND(I126*H126,2)</f>
        <v>0</v>
      </c>
      <c r="K126" s="158"/>
      <c r="L126" s="23"/>
      <c r="M126" s="204"/>
      <c r="N126" s="205" t="s">
        <v>37</v>
      </c>
      <c r="O126" s="206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AR126" s="167" t="s">
        <v>147</v>
      </c>
      <c r="AT126" s="167" t="s">
        <v>142</v>
      </c>
      <c r="AU126" s="167" t="s">
        <v>82</v>
      </c>
      <c r="AY126" s="3" t="s">
        <v>139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0</v>
      </c>
      <c r="BK126" s="168" t="n">
        <f aca="false">ROUND(I126*H126,2)</f>
        <v>0</v>
      </c>
      <c r="BL126" s="3" t="s">
        <v>147</v>
      </c>
      <c r="BM126" s="167" t="s">
        <v>1060</v>
      </c>
    </row>
    <row r="127" s="22" customFormat="true" ht="6.75" hidden="false" customHeight="tru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23"/>
    </row>
  </sheetData>
  <autoFilter ref="C117:K12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93c07b0-bec8-415c-85a1-5a72904ae79e" xsi:nil="true"/>
    <lcf76f155ced4ddcb4097134ff3c332f xmlns="172744d7-b7d2-47ac-8879-e5385efed730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EB17A6720D00F458F7F3E09855E2E40" ma:contentTypeVersion="13" ma:contentTypeDescription="Vytvoří nový dokument" ma:contentTypeScope="" ma:versionID="01a65ebde31c5306f8020190d6d30f45">
  <xsd:schema xmlns:xsd="http://www.w3.org/2001/XMLSchema" xmlns:xs="http://www.w3.org/2001/XMLSchema" xmlns:p="http://schemas.microsoft.com/office/2006/metadata/properties" xmlns:ns2="172744d7-b7d2-47ac-8879-e5385efed730" xmlns:ns3="193c07b0-bec8-415c-85a1-5a72904ae79e" targetNamespace="http://schemas.microsoft.com/office/2006/metadata/properties" ma:root="true" ma:fieldsID="d1f69494f9417fd78226ecf01eb46e7e" ns2:_="" ns3:_="">
    <xsd:import namespace="172744d7-b7d2-47ac-8879-e5385efed730"/>
    <xsd:import namespace="193c07b0-bec8-415c-85a1-5a72904ae79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72744d7-b7d2-47ac-8879-e5385efed7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053d4f19-23b6-45fa-833f-bf57fbe27f6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0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3c07b0-bec8-415c-85a1-5a72904ae79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Sloupec zachycení celé taxonomie" ma:hidden="true" ma:list="{3806b3bf-83be-4400-a312-e8b3fe9d6985}" ma:internalName="TaxCatchAll" ma:showField="CatchAllData" ma:web="193c07b0-bec8-415c-85a1-5a72904ae79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E20DD5E-62CE-4865-9FF7-3C98EAB3F924}"/>
</file>

<file path=customXml/itemProps2.xml><?xml version="1.0" encoding="utf-8"?>
<ds:datastoreItem xmlns:ds="http://schemas.openxmlformats.org/officeDocument/2006/customXml" ds:itemID="{485DF59D-155D-4D16-8B56-A950D6342B37}"/>
</file>

<file path=customXml/itemProps3.xml><?xml version="1.0" encoding="utf-8"?>
<ds:datastoreItem xmlns:ds="http://schemas.openxmlformats.org/officeDocument/2006/customXml" ds:itemID="{19602682-2E83-429F-BA85-A71306DBCA8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0:48:27Z</dcterms:created>
  <dc:creator>NBKALKULACE\kalkulace</dc:creator>
  <dc:description/>
  <dc:language>en-US</dc:language>
  <cp:lastModifiedBy>Lenka Kostaňuková</cp:lastModifiedBy>
  <dcterms:modified xsi:type="dcterms:W3CDTF">2025-01-06T10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B17A6720D00F458F7F3E09855E2E40</vt:lpwstr>
  </property>
  <property fmtid="{D5CDD505-2E9C-101B-9397-08002B2CF9AE}" pid="3" name="MediaServiceImageTags">
    <vt:lpwstr/>
  </property>
</Properties>
</file>