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Zemní práce a ko..." sheetId="3" state="visible" r:id="rId4"/>
    <sheet name="SO 801 - Vegetační úpravy" sheetId="4" state="visible" r:id="rId5"/>
    <sheet name="SO 901 - Kontejnery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15</definedName>
    <definedName function="false" hidden="false" localSheetId="5" name="_xlnm.Print_Titles" vbProcedure="false">'Seznam figur'!$9:$9</definedName>
    <definedName function="false" hidden="false" localSheetId="1" name="_xlnm.Print_Area" vbProcedure="false">'SO 001 - DIO'!$C$4:$J$76,'SO 001 - DIO'!$C$82:$J$99,'SO 001 - DIO'!$C$105:$K$134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34</definedName>
    <definedName function="false" hidden="false" localSheetId="2" name="_xlnm.Print_Area" vbProcedure="false">'SO 101 - Zemní práce a ko...'!$C$4:$J$76,'SO 101 - Zemní práce a ko...'!$C$82:$J$105,'SO 101 - Zemní práce a ko...'!$C$111:$K$214</definedName>
    <definedName function="false" hidden="false" localSheetId="2" name="_xlnm.Print_Titles" vbProcedure="false">'SO 101 - Zemní práce a ko...'!$123:$123</definedName>
    <definedName function="false" hidden="true" localSheetId="2" name="_xlnm._FilterDatabase" vbProcedure="false">'SO 101 - Zemní práce a ko...'!$C$123:$K$214</definedName>
    <definedName function="false" hidden="false" localSheetId="3" name="_xlnm.Print_Area" vbProcedure="false">'SO 801 - Vegetační úpravy'!$C$4:$J$76,'SO 801 - Vegetační úpravy'!$C$82:$J$100,'SO 801 - Vegetační úpravy'!$C$106:$K$145</definedName>
    <definedName function="false" hidden="false" localSheetId="3" name="_xlnm.Print_Titles" vbProcedure="false">'SO 801 - Vegetační úpravy'!$118:$118</definedName>
    <definedName function="false" hidden="true" localSheetId="3" name="_xlnm._FilterDatabase" vbProcedure="false">'SO 801 - Vegetační úpravy'!$C$118:$K$145</definedName>
    <definedName function="false" hidden="false" localSheetId="4" name="_xlnm.Print_Area" vbProcedure="false">'SO 901 - Kontejnery'!$C$4:$J$76,'SO 901 - Kontejnery'!$C$82:$J$99,'SO 901 - Kontejnery'!$C$105:$K$122</definedName>
    <definedName function="false" hidden="false" localSheetId="4" name="_xlnm.Print_Titles" vbProcedure="false">'SO 901 - Kontejnery'!$117:$117</definedName>
    <definedName function="false" hidden="true" localSheetId="4" name="_xlnm._FilterDatabase" vbProcedure="false">'SO 901 - Kontejnery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8" uniqueCount="384">
  <si>
    <t xml:space="preserve">Export Komplet</t>
  </si>
  <si>
    <t xml:space="preserve">2.0</t>
  </si>
  <si>
    <t xml:space="preserve">ZAMOK</t>
  </si>
  <si>
    <t xml:space="preserve">False</t>
  </si>
  <si>
    <t xml:space="preserve">{d30f02f5-e2d8-496a-abbf-b7d1e447ba6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y Ostrov, Vančurova u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c52c9990-f9fa-42fa-ac6a-6843e3d193bf}</t>
  </si>
  <si>
    <t xml:space="preserve">2</t>
  </si>
  <si>
    <t xml:space="preserve">SO 101</t>
  </si>
  <si>
    <t xml:space="preserve">Zemní práce a komunikace</t>
  </si>
  <si>
    <t xml:space="preserve">{6fdfad9d-6381-49e2-b8e5-c3c6044e7cc4}</t>
  </si>
  <si>
    <t xml:space="preserve">SO 801</t>
  </si>
  <si>
    <t xml:space="preserve">Vegetační úpravy</t>
  </si>
  <si>
    <t xml:space="preserve">{fbac0e28-897f-43dd-9937-455cf32043a6}</t>
  </si>
  <si>
    <t xml:space="preserve">SO 901</t>
  </si>
  <si>
    <t xml:space="preserve">Kontejnery</t>
  </si>
  <si>
    <t xml:space="preserve">{1341b929-2421-4488-8f4b-41526538bd52}</t>
  </si>
  <si>
    <t xml:space="preserve">znacky</t>
  </si>
  <si>
    <t xml:space="preserve">5</t>
  </si>
  <si>
    <t xml:space="preserve">Z2</t>
  </si>
  <si>
    <t xml:space="preserve">KRYCÍ LIST SOUPISU PRACÍ</t>
  </si>
  <si>
    <t xml:space="preserve">Objekt:</t>
  </si>
  <si>
    <t xml:space="preserve">SO 001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4 01</t>
  </si>
  <si>
    <t xml:space="preserve">4</t>
  </si>
  <si>
    <t xml:space="preserve">-609058074</t>
  </si>
  <si>
    <t xml:space="preserve">PP</t>
  </si>
  <si>
    <t xml:space="preserve">Montáž a demontáž dočasných dopravních značek kompletních značek vč. podstavce a sloupku základních</t>
  </si>
  <si>
    <t xml:space="preserve">VV</t>
  </si>
  <si>
    <t xml:space="preserve">Z4a</t>
  </si>
  <si>
    <t xml:space="preserve">A15</t>
  </si>
  <si>
    <t xml:space="preserve">3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843148426</t>
  </si>
  <si>
    <t xml:space="preserve">Montáž a demontáž dočasných dopravních značek Příplatek za první a každý další den použití dočasných dopravních značek k ceně 12-1111</t>
  </si>
  <si>
    <t xml:space="preserve">znacky*7</t>
  </si>
  <si>
    <t xml:space="preserve">913211113</t>
  </si>
  <si>
    <t xml:space="preserve">Montáž a demontáž dočasné dopravní zábrany reflexní šířky 3 m</t>
  </si>
  <si>
    <t xml:space="preserve">1549763916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786813933</t>
  </si>
  <si>
    <t xml:space="preserve">Montáž a demontáž dočasných dopravních zábran Příplatek za první a každý další den použití dočasných dopravních zábran k ceně 21-1113</t>
  </si>
  <si>
    <t xml:space="preserve">Z2*7</t>
  </si>
  <si>
    <t xml:space="preserve">dem_dl</t>
  </si>
  <si>
    <t xml:space="preserve">20,607</t>
  </si>
  <si>
    <t xml:space="preserve">dl_ch</t>
  </si>
  <si>
    <t xml:space="preserve">13,592</t>
  </si>
  <si>
    <t xml:space="preserve">obr_ch</t>
  </si>
  <si>
    <t xml:space="preserve">24,463</t>
  </si>
  <si>
    <t xml:space="preserve">vykop</t>
  </si>
  <si>
    <t xml:space="preserve">48,201</t>
  </si>
  <si>
    <t xml:space="preserve">loze</t>
  </si>
  <si>
    <t xml:space="preserve">21,995</t>
  </si>
  <si>
    <t xml:space="preserve">sut_bet_1</t>
  </si>
  <si>
    <t xml:space="preserve">0,421</t>
  </si>
  <si>
    <t xml:space="preserve">dem_bet</t>
  </si>
  <si>
    <t xml:space="preserve">2,52</t>
  </si>
  <si>
    <t xml:space="preserve">SO 101 - Zemní práce a komunikace</t>
  </si>
  <si>
    <t xml:space="preserve">zasyp</t>
  </si>
  <si>
    <t xml:space="preserve">12,812</t>
  </si>
  <si>
    <t xml:space="preserve">SD100</t>
  </si>
  <si>
    <t xml:space="preserve">SD150</t>
  </si>
  <si>
    <t xml:space="preserve">kabel_VO</t>
  </si>
  <si>
    <t xml:space="preserve">10,5</t>
  </si>
  <si>
    <t xml:space="preserve">sut_bet</t>
  </si>
  <si>
    <t xml:space="preserve">2,905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-1254877175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13204111</t>
  </si>
  <si>
    <t xml:space="preserve">Vytrhání obrub záhonových</t>
  </si>
  <si>
    <t xml:space="preserve">m</t>
  </si>
  <si>
    <t xml:space="preserve">1035455814</t>
  </si>
  <si>
    <t xml:space="preserve">Vytrhání obrub s vybouráním lože, s přemístěním hmot na skládku na vzdálenost do 3 m nebo s naložením na dopravní prostředek záhonových</t>
  </si>
  <si>
    <t xml:space="preserve">119001421</t>
  </si>
  <si>
    <t xml:space="preserve">Dočasné zajištění kabelů a kabelových tratí ze 3 volně ložených kabelů</t>
  </si>
  <si>
    <t xml:space="preserve">-196237034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1893692153</t>
  </si>
  <si>
    <t xml:space="preserve">Hloubení nezapažených jam a zářezů strojně s urovnáním dna do předepsaného profilu a spádu v hornině třídy těžitelnosti I skupiny 3 do 20 m3</t>
  </si>
  <si>
    <t xml:space="preserve">(2,65*8,3+3,45*9,1)/2*1,9-dem_bet</t>
  </si>
  <si>
    <t xml:space="preserve">162751117</t>
  </si>
  <si>
    <t xml:space="preserve">Vodorovné přemístění přes 9 000 do 10000 m výkopku/sypaniny z horniny třídy těžitelnosti I skupiny 1 až 3 (RC Sadov 12 km)</t>
  </si>
  <si>
    <t xml:space="preserve">-109076831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 (další 2 km)</t>
  </si>
  <si>
    <t xml:space="preserve">-21470428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vykop*2</t>
  </si>
  <si>
    <t xml:space="preserve">7</t>
  </si>
  <si>
    <t xml:space="preserve">174151101</t>
  </si>
  <si>
    <t xml:space="preserve">Zásyp jam, šachet rýh nebo kolem objektů sypaninou se zhutněním</t>
  </si>
  <si>
    <t xml:space="preserve">222452960</t>
  </si>
  <si>
    <t xml:space="preserve">Zásyp sypaninou z jakékoliv horniny strojně s uložením výkopku ve vrstvách se zhutněním jam, šachet, rýh nebo kolem objektů v těchto vykopávkách</t>
  </si>
  <si>
    <t xml:space="preserve">vykop-loze-SD100*0,1-SD150*0,15-3,45*9,1*0,09-2*(0,55*0,55+0,75*0,75)*3,14*1,32</t>
  </si>
  <si>
    <t xml:space="preserve">8</t>
  </si>
  <si>
    <t xml:space="preserve">181152302</t>
  </si>
  <si>
    <t xml:space="preserve">Úprava pláně pro silnice a dálnice v zářezech se zhutněním</t>
  </si>
  <si>
    <t xml:space="preserve">-1315547465</t>
  </si>
  <si>
    <t xml:space="preserve">Úprava pláně na stavbách silnic a dálnic strojně v zářezech mimo skalních se zhutněním</t>
  </si>
  <si>
    <t xml:space="preserve">Komunikace pozemní</t>
  </si>
  <si>
    <t xml:space="preserve">564531011</t>
  </si>
  <si>
    <t xml:space="preserve">Zřízení podsypu nebo podkladu ze sypaniny plochy do 100 m2 tl 100 mm</t>
  </si>
  <si>
    <t xml:space="preserve">-1118878183</t>
  </si>
  <si>
    <t xml:space="preserve">Zřízení podsypu nebo podkladu ze sypaniny s rozprostřením, vlhčením, a zhutněním plochy jednotlivě do 100 m2, po zhutnění tl. 100 mm</t>
  </si>
  <si>
    <t xml:space="preserve">2,65*8,3</t>
  </si>
  <si>
    <t xml:space="preserve">10</t>
  </si>
  <si>
    <t xml:space="preserve">M</t>
  </si>
  <si>
    <t xml:space="preserve">58344121</t>
  </si>
  <si>
    <t xml:space="preserve">štěrkodrť frakce 0/8</t>
  </si>
  <si>
    <t xml:space="preserve">t</t>
  </si>
  <si>
    <t xml:space="preserve">-1628179855</t>
  </si>
  <si>
    <t xml:space="preserve">(loze*0,1+zasyp)*2,0</t>
  </si>
  <si>
    <t xml:space="preserve">11</t>
  </si>
  <si>
    <t xml:space="preserve">564831011</t>
  </si>
  <si>
    <t xml:space="preserve">Podklad ze štěrkodrtě ŠD 8/16 mm plochy do 100 m2 tl 100 mm</t>
  </si>
  <si>
    <t xml:space="preserve">-784455540</t>
  </si>
  <si>
    <t xml:space="preserve">Podklad ze štěrkodrti ŠD s rozprostřením a zhutněním plochy jednotlivě do 100 m2, po zhutnění tl. 100 mm</t>
  </si>
  <si>
    <t xml:space="preserve">564851011</t>
  </si>
  <si>
    <t xml:space="preserve">Podklad ze štěrkodrtě ŠD16/32  plochy do 100 m2 tl 150 mm</t>
  </si>
  <si>
    <t xml:space="preserve">1123232050</t>
  </si>
  <si>
    <t xml:space="preserve">Podklad ze štěrkodrti ŠD s rozprostřením a zhutněním plochy jednotlivě do 100 m2, po zhutnění tl. 150 mm</t>
  </si>
  <si>
    <t xml:space="preserve">13</t>
  </si>
  <si>
    <t xml:space="preserve">564861011</t>
  </si>
  <si>
    <t xml:space="preserve">Podklad ze štěrkodrtě ŠD 0/32 mm plochy do 100 m2 tl 200 mm (chodník)</t>
  </si>
  <si>
    <t xml:space="preserve">-976342507</t>
  </si>
  <si>
    <t xml:space="preserve">Podklad ze štěrkodrti ŠD s rozprostřením a zhutněním plochy jednotlivě do 100 m2, po zhutnění tl. 200 mm</t>
  </si>
  <si>
    <t xml:space="preserve">dem_dl*0,3</t>
  </si>
  <si>
    <t xml:space="preserve">14</t>
  </si>
  <si>
    <t xml:space="preserve">596211110</t>
  </si>
  <si>
    <t xml:space="preserve">Kladení zámkové dlažby komunikací pro pěší ručně tl 60 mm skupiny A pl do 50 m2</t>
  </si>
  <si>
    <t xml:space="preserve">-172413221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5</t>
  </si>
  <si>
    <t xml:space="preserve">59245008</t>
  </si>
  <si>
    <t xml:space="preserve">dlažba skladebná betonová 200x100mm tl 60mm barevná (okr)</t>
  </si>
  <si>
    <t xml:space="preserve">47830151</t>
  </si>
  <si>
    <t xml:space="preserve">dlažba skladebná betonová 200x100mm tl 60mm barevná</t>
  </si>
  <si>
    <t xml:space="preserve">dl_ch*1,1</t>
  </si>
  <si>
    <t xml:space="preserve">16</t>
  </si>
  <si>
    <t xml:space="preserve">916231213</t>
  </si>
  <si>
    <t xml:space="preserve">Osazení chodníkového obrubníku betonového stojatého s boční opěrou do lože z betonu prostého</t>
  </si>
  <si>
    <t xml:space="preserve">-138084740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</t>
  </si>
  <si>
    <t xml:space="preserve">59217036</t>
  </si>
  <si>
    <t xml:space="preserve">obrubník parkový betonový 500x80x250mm přírodní</t>
  </si>
  <si>
    <t xml:space="preserve">1293443709</t>
  </si>
  <si>
    <t xml:space="preserve">obr_ch*1,05</t>
  </si>
  <si>
    <t xml:space="preserve">18</t>
  </si>
  <si>
    <t xml:space="preserve">919726201</t>
  </si>
  <si>
    <t xml:space="preserve">Geotextilie pro vyztužení, separaci a filtraci tkaná z PP podélná pevnost v tahu do 15 kN/m</t>
  </si>
  <si>
    <t xml:space="preserve">-752649291</t>
  </si>
  <si>
    <t xml:space="preserve">Geotextilie tkaná pro vyztužení, separaci nebo filtraci z polypropylenu, podélná pevnost v tahu do 15 kN/m</t>
  </si>
  <si>
    <t xml:space="preserve">20,363*1,3</t>
  </si>
  <si>
    <t xml:space="preserve">19</t>
  </si>
  <si>
    <t xml:space="preserve">961055111</t>
  </si>
  <si>
    <t xml:space="preserve">Bourání základů ze ŽB</t>
  </si>
  <si>
    <t xml:space="preserve">1679457620</t>
  </si>
  <si>
    <t xml:space="preserve">Bourání základů z betonu železového</t>
  </si>
  <si>
    <t xml:space="preserve">3*1,2*0,7</t>
  </si>
  <si>
    <t xml:space="preserve">-3*0,9*0,55</t>
  </si>
  <si>
    <t xml:space="preserve">997</t>
  </si>
  <si>
    <t xml:space="preserve">Přesun sutě</t>
  </si>
  <si>
    <t xml:space="preserve">20</t>
  </si>
  <si>
    <t xml:space="preserve">997013862</t>
  </si>
  <si>
    <t xml:space="preserve">Poplatek za uložení stavebního odpadu na recyklační skládce (skládkovné) z armovaného betonu kód odpadu 17 01 01</t>
  </si>
  <si>
    <t xml:space="preserve">1705980751</t>
  </si>
  <si>
    <t xml:space="preserve">Poplatek za uložení stavebního odpadu na recyklační skládce (skládkovné) z armovaného betonu zatříděného do Katalogu odpadů pod kódem 17 01 0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819957987</t>
  </si>
  <si>
    <t xml:space="preserve">vykop*1,7</t>
  </si>
  <si>
    <t xml:space="preserve">22</t>
  </si>
  <si>
    <t xml:space="preserve">997221561</t>
  </si>
  <si>
    <t xml:space="preserve">Vodorovná doprava suti z kusových materiálů do 1 km (RC Sadov 12 km)</t>
  </si>
  <si>
    <t xml:space="preserve">590637972</t>
  </si>
  <si>
    <t xml:space="preserve">Vodorovná doprava suti bez naložení, ale se složením a s hrubým urovnáním z kusových materiálů, na vzdálenost do 1 km</t>
  </si>
  <si>
    <t xml:space="preserve">sut_bet_2</t>
  </si>
  <si>
    <t xml:space="preserve">2,484</t>
  </si>
  <si>
    <t xml:space="preserve">23</t>
  </si>
  <si>
    <t xml:space="preserve">997221569</t>
  </si>
  <si>
    <t xml:space="preserve">Příplatek ZKD 1 km u vodorovné dopravy suti z kusových materiálů (další 11 km)</t>
  </si>
  <si>
    <t xml:space="preserve">-484101845</t>
  </si>
  <si>
    <t xml:space="preserve">Vodorovná doprava suti bez naložení, ale se složením a s hrubým urovnáním Příplatek k ceně za každý další započatý 1 km přes 1 km</t>
  </si>
  <si>
    <t xml:space="preserve">sut_bet_1*11</t>
  </si>
  <si>
    <t xml:space="preserve">24</t>
  </si>
  <si>
    <t xml:space="preserve">997221611</t>
  </si>
  <si>
    <t xml:space="preserve">Nakládání suti na dopravní prostředky pro vodorovnou dopravu</t>
  </si>
  <si>
    <t xml:space="preserve">342030518</t>
  </si>
  <si>
    <t xml:space="preserve">Nakládání na dopravní prostředky pro vodorovnou dopravu suti</t>
  </si>
  <si>
    <t xml:space="preserve">998</t>
  </si>
  <si>
    <t xml:space="preserve">Přesun hmot</t>
  </si>
  <si>
    <t xml:space="preserve">25</t>
  </si>
  <si>
    <t xml:space="preserve">998223011</t>
  </si>
  <si>
    <t xml:space="preserve">Přesun hmot pro pozemní komunikace s krytem dlážděným</t>
  </si>
  <si>
    <t xml:space="preserve">-1773026795</t>
  </si>
  <si>
    <t xml:space="preserve">Přesun hmot pro pozemní komunikace s krytem dlážděným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26</t>
  </si>
  <si>
    <t xml:space="preserve">460161142</t>
  </si>
  <si>
    <t xml:space="preserve">Hloubení kabelových rýh ručně š 35 cm hl 50 cm v hornině tř I skupiny 3</t>
  </si>
  <si>
    <t xml:space="preserve">64</t>
  </si>
  <si>
    <t xml:space="preserve">1642851004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 skupiny 3</t>
  </si>
  <si>
    <t xml:space="preserve">travnik</t>
  </si>
  <si>
    <t xml:space="preserve">25,667</t>
  </si>
  <si>
    <t xml:space="preserve">voda</t>
  </si>
  <si>
    <t xml:space="preserve">0,128</t>
  </si>
  <si>
    <t xml:space="preserve">SO 801 - Vegetační úpravy</t>
  </si>
  <si>
    <t xml:space="preserve">181411131</t>
  </si>
  <si>
    <t xml:space="preserve">Založení parkového trávníku výsevem pl do 1000 m2 v rovině a ve svahu do 1:5</t>
  </si>
  <si>
    <t xml:space="preserve">-445574483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-2084900509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583891825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118559000</t>
  </si>
  <si>
    <t xml:space="preserve">travnik*0,1</t>
  </si>
  <si>
    <t xml:space="preserve">185804312</t>
  </si>
  <si>
    <t xml:space="preserve">Zalití rostlin vodou plocha přes 20 m2 (1x 5 l/m2)</t>
  </si>
  <si>
    <t xml:space="preserve">-1530378073</t>
  </si>
  <si>
    <t xml:space="preserve">Zalití rostlin vodou plochy záhonů jednotlivě přes 20 m2</t>
  </si>
  <si>
    <t xml:space="preserve">travnik*0,005</t>
  </si>
  <si>
    <t xml:space="preserve">185851121</t>
  </si>
  <si>
    <t xml:space="preserve">Dovoz vody pro zálivku rostlin za vzdálenost do 1000 m</t>
  </si>
  <si>
    <t xml:space="preserve">1014248604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1110245275</t>
  </si>
  <si>
    <t xml:space="preserve">Dovoz vody pro zálivku rostlin Příplatek k ceně za každých dalších i započatých 1000 m</t>
  </si>
  <si>
    <t xml:space="preserve">3*voda</t>
  </si>
  <si>
    <t xml:space="preserve">998231411</t>
  </si>
  <si>
    <t xml:space="preserve">Ruční přesun hmot pro sadovnické a krajinářské úpravy do 100 m</t>
  </si>
  <si>
    <t xml:space="preserve">-985092571</t>
  </si>
  <si>
    <t xml:space="preserve">Přesun hmot pro sadovnické a krajinářské úpravy ručně (bez užití mechanizace) dopravní vzdálenost do 100 m</t>
  </si>
  <si>
    <t xml:space="preserve">SO 901 - Kontejnery</t>
  </si>
  <si>
    <t xml:space="preserve">    3 - Svislé a kompletní konstrukce</t>
  </si>
  <si>
    <t xml:space="preserve">Svislé a kompletní konstrukce</t>
  </si>
  <si>
    <t xml:space="preserve">382413115.1</t>
  </si>
  <si>
    <t xml:space="preserve">Dodávkla a osazení polopodzemních kontejnerů na separovaný odpad z HDPE - kontejery o objemu 2x 5 m3 + 2x 3 m3</t>
  </si>
  <si>
    <t xml:space="preserve">kpl</t>
  </si>
  <si>
    <t xml:space="preserve">R-pol.</t>
  </si>
  <si>
    <t xml:space="preserve">1627365668</t>
  </si>
  <si>
    <t xml:space="preserve">Osazení plastové jímky z polypropylenu PP na obetonování objemu 6000 l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-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ntejnery Ostrov, Vančurova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Zemní práce a k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Zemní práce a ko...'!P124</f>
        <v>0</v>
      </c>
      <c r="AV96" s="111" t="n">
        <f aca="false">'SO 101 - Zemní práce a ko...'!J33</f>
        <v>0</v>
      </c>
      <c r="AW96" s="111" t="n">
        <f aca="false">'SO 101 - Zemní práce a ko...'!J34</f>
        <v>0</v>
      </c>
      <c r="AX96" s="111" t="n">
        <f aca="false">'SO 101 - Zemní práce a ko...'!J35</f>
        <v>0</v>
      </c>
      <c r="AY96" s="111" t="n">
        <f aca="false">'SO 101 - Zemní práce a ko...'!J36</f>
        <v>0</v>
      </c>
      <c r="AZ96" s="111" t="n">
        <f aca="false">'SO 101 - Zemní práce a ko...'!F33</f>
        <v>0</v>
      </c>
      <c r="BA96" s="111" t="n">
        <f aca="false">'SO 101 - Zemní práce a ko...'!F34</f>
        <v>0</v>
      </c>
      <c r="BB96" s="111" t="n">
        <f aca="false">'SO 101 - Zemní práce a ko...'!F35</f>
        <v>0</v>
      </c>
      <c r="BC96" s="111" t="n">
        <f aca="false">'SO 101 - Zemní práce a ko...'!F36</f>
        <v>0</v>
      </c>
      <c r="BD96" s="113" t="n">
        <f aca="false">'SO 101 - Zemní práce a ko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801 - Vegetační úprav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801 - Vegetační úpravy'!P119</f>
        <v>0</v>
      </c>
      <c r="AV97" s="111" t="n">
        <f aca="false">'SO 801 - Vegetační úpravy'!J33</f>
        <v>0</v>
      </c>
      <c r="AW97" s="111" t="n">
        <f aca="false">'SO 801 - Vegetační úpravy'!J34</f>
        <v>0</v>
      </c>
      <c r="AX97" s="111" t="n">
        <f aca="false">'SO 801 - Vegetační úpravy'!J35</f>
        <v>0</v>
      </c>
      <c r="AY97" s="111" t="n">
        <f aca="false">'SO 801 - Vegetační úpravy'!J36</f>
        <v>0</v>
      </c>
      <c r="AZ97" s="111" t="n">
        <f aca="false">'SO 801 - Vegetační úpravy'!F33</f>
        <v>0</v>
      </c>
      <c r="BA97" s="111" t="n">
        <f aca="false">'SO 801 - Vegetační úpravy'!F34</f>
        <v>0</v>
      </c>
      <c r="BB97" s="111" t="n">
        <f aca="false">'SO 801 - Vegetační úpravy'!F35</f>
        <v>0</v>
      </c>
      <c r="BC97" s="111" t="n">
        <f aca="false">'SO 801 - Vegetační úpravy'!F36</f>
        <v>0</v>
      </c>
      <c r="BD97" s="113" t="n">
        <f aca="false">'SO 801 - Vegetační úpravy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901 - Kontejner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901 - Kontejnery'!P118</f>
        <v>0</v>
      </c>
      <c r="AV98" s="117" t="n">
        <f aca="false">'SO 901 - Kontejnery'!J33</f>
        <v>0</v>
      </c>
      <c r="AW98" s="117" t="n">
        <f aca="false">'SO 901 - Kontejnery'!J34</f>
        <v>0</v>
      </c>
      <c r="AX98" s="117" t="n">
        <f aca="false">'SO 901 - Kontejnery'!J35</f>
        <v>0</v>
      </c>
      <c r="AY98" s="117" t="n">
        <f aca="false">'SO 901 - Kontejnery'!J36</f>
        <v>0</v>
      </c>
      <c r="AZ98" s="117" t="n">
        <f aca="false">'SO 901 - Kontejnery'!F33</f>
        <v>0</v>
      </c>
      <c r="BA98" s="117" t="n">
        <f aca="false">'SO 901 - Kontejnery'!F34</f>
        <v>0</v>
      </c>
      <c r="BB98" s="117" t="n">
        <f aca="false">'SO 901 - Kontejnery'!F35</f>
        <v>0</v>
      </c>
      <c r="BC98" s="117" t="n">
        <f aca="false">'SO 901 - Kontejnery'!F36</f>
        <v>0</v>
      </c>
      <c r="BD98" s="119" t="n">
        <f aca="false">'SO 901 - Kontejnery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F95Rqnj1OrgszqORzGIpKbGviaJ8d+TU6nh0Fcge2wTSUylEozqS1YKqYM8q5IYrRXzK13sh4u0tdetm6O/s4w==" saltValue="fbxEBk7gA0a5SJHWWEa988lc8LjozolfKNgCbLf+8LlUwyzaDaS12hPDtiaC8kN+tfFPLplLtg7YNvdjF2btQ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DIO'!C2" display="/"/>
    <hyperlink ref="A96" location="'SO 101 - Zemní práce a ko...'!C2" display="/"/>
    <hyperlink ref="A97" location="'SO 801 - Vegetační úpravy'!C2" display="/"/>
    <hyperlink ref="A98" location="'SO 901 - Kontejn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0" t="s">
        <v>92</v>
      </c>
      <c r="BA2" s="120"/>
      <c r="BB2" s="120"/>
      <c r="BC2" s="120" t="s">
        <v>93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94</v>
      </c>
      <c r="BA3" s="120"/>
      <c r="BB3" s="120"/>
      <c r="BC3" s="120" t="s">
        <v>80</v>
      </c>
      <c r="BD3" s="120" t="s">
        <v>82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ntejnery Ostrov, Vančurova ul.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18:BE134)),  2)</f>
        <v>0</v>
      </c>
      <c r="G33" s="24"/>
      <c r="H33" s="24"/>
      <c r="I33" s="142" t="n">
        <v>0.21</v>
      </c>
      <c r="J33" s="141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18:BF134)),  2)</f>
        <v>0</v>
      </c>
      <c r="G34" s="24"/>
      <c r="H34" s="24"/>
      <c r="I34" s="142" t="n">
        <v>0.12</v>
      </c>
      <c r="J34" s="141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18:BG13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18:BH13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18:BI13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ntejnery Ostrov, Vančurova ul.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103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4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ontejnery Ostrov, Vančurova ul.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2" t="str">
        <f aca="false">IF(J12="","",J12)</f>
        <v>23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06</v>
      </c>
      <c r="D117" s="186" t="s">
        <v>57</v>
      </c>
      <c r="E117" s="186" t="s">
        <v>53</v>
      </c>
      <c r="F117" s="186" t="s">
        <v>54</v>
      </c>
      <c r="G117" s="186" t="s">
        <v>107</v>
      </c>
      <c r="H117" s="186" t="s">
        <v>108</v>
      </c>
      <c r="I117" s="186" t="s">
        <v>109</v>
      </c>
      <c r="J117" s="186" t="s">
        <v>100</v>
      </c>
      <c r="K117" s="187" t="s">
        <v>110</v>
      </c>
      <c r="L117" s="188"/>
      <c r="M117" s="82"/>
      <c r="N117" s="83" t="s">
        <v>36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18</v>
      </c>
      <c r="F119" s="199" t="s">
        <v>11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21</v>
      </c>
      <c r="F120" s="210" t="s">
        <v>122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4)</f>
        <v>0</v>
      </c>
      <c r="Q120" s="204"/>
      <c r="R120" s="205" t="n">
        <f aca="false">SUM(R121:R134)</f>
        <v>0</v>
      </c>
      <c r="S120" s="204"/>
      <c r="T120" s="206" t="n">
        <f aca="false">SUM(T121:T134)</f>
        <v>0</v>
      </c>
      <c r="AR120" s="207" t="s">
        <v>80</v>
      </c>
      <c r="AT120" s="208" t="s">
        <v>71</v>
      </c>
      <c r="AU120" s="208" t="s">
        <v>80</v>
      </c>
      <c r="AY120" s="207" t="s">
        <v>120</v>
      </c>
      <c r="BK120" s="209" t="n">
        <f aca="false">SUM(BK121:BK134)</f>
        <v>0</v>
      </c>
    </row>
    <row r="121" s="31" customFormat="true" ht="24.15" hidden="false" customHeight="true" outlineLevel="0" collapsed="false">
      <c r="A121" s="24"/>
      <c r="B121" s="25"/>
      <c r="C121" s="212" t="s">
        <v>80</v>
      </c>
      <c r="D121" s="212" t="s">
        <v>123</v>
      </c>
      <c r="E121" s="213" t="s">
        <v>124</v>
      </c>
      <c r="F121" s="214" t="s">
        <v>125</v>
      </c>
      <c r="G121" s="215" t="s">
        <v>126</v>
      </c>
      <c r="H121" s="216" t="n">
        <v>5</v>
      </c>
      <c r="I121" s="217"/>
      <c r="J121" s="218" t="n">
        <f aca="false">ROUND(I121*H121,2)</f>
        <v>0</v>
      </c>
      <c r="K121" s="214" t="s">
        <v>127</v>
      </c>
      <c r="L121" s="30"/>
      <c r="M121" s="219"/>
      <c r="N121" s="220" t="s">
        <v>37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28</v>
      </c>
      <c r="AT121" s="223" t="s">
        <v>123</v>
      </c>
      <c r="AU121" s="223" t="s">
        <v>82</v>
      </c>
      <c r="AY121" s="3" t="s">
        <v>12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28</v>
      </c>
      <c r="BM121" s="223" t="s">
        <v>129</v>
      </c>
    </row>
    <row r="122" s="31" customFormat="true" ht="12.8" hidden="false" customHeight="false" outlineLevel="0" collapsed="false">
      <c r="A122" s="24"/>
      <c r="B122" s="25"/>
      <c r="C122" s="26"/>
      <c r="D122" s="225" t="s">
        <v>130</v>
      </c>
      <c r="E122" s="26"/>
      <c r="F122" s="226" t="s">
        <v>131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2</v>
      </c>
    </row>
    <row r="123" s="230" customFormat="true" ht="12.8" hidden="false" customHeight="false" outlineLevel="0" collapsed="false">
      <c r="B123" s="231"/>
      <c r="C123" s="232"/>
      <c r="D123" s="225" t="s">
        <v>132</v>
      </c>
      <c r="E123" s="233" t="s">
        <v>133</v>
      </c>
      <c r="F123" s="234" t="s">
        <v>82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32</v>
      </c>
      <c r="AU123" s="241" t="s">
        <v>82</v>
      </c>
      <c r="AV123" s="230" t="s">
        <v>82</v>
      </c>
      <c r="AW123" s="230" t="s">
        <v>29</v>
      </c>
      <c r="AX123" s="230" t="s">
        <v>72</v>
      </c>
      <c r="AY123" s="241" t="s">
        <v>120</v>
      </c>
    </row>
    <row r="124" s="230" customFormat="true" ht="12.8" hidden="false" customHeight="false" outlineLevel="0" collapsed="false">
      <c r="B124" s="231"/>
      <c r="C124" s="232"/>
      <c r="D124" s="225" t="s">
        <v>132</v>
      </c>
      <c r="E124" s="233" t="s">
        <v>134</v>
      </c>
      <c r="F124" s="234" t="s">
        <v>135</v>
      </c>
      <c r="G124" s="232"/>
      <c r="H124" s="235" t="n">
        <v>3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2</v>
      </c>
      <c r="AU124" s="241" t="s">
        <v>82</v>
      </c>
      <c r="AV124" s="230" t="s">
        <v>82</v>
      </c>
      <c r="AW124" s="230" t="s">
        <v>29</v>
      </c>
      <c r="AX124" s="230" t="s">
        <v>72</v>
      </c>
      <c r="AY124" s="241" t="s">
        <v>120</v>
      </c>
    </row>
    <row r="125" s="242" customFormat="true" ht="12.8" hidden="false" customHeight="false" outlineLevel="0" collapsed="false">
      <c r="B125" s="243"/>
      <c r="C125" s="244"/>
      <c r="D125" s="225" t="s">
        <v>132</v>
      </c>
      <c r="E125" s="245" t="s">
        <v>92</v>
      </c>
      <c r="F125" s="246" t="s">
        <v>136</v>
      </c>
      <c r="G125" s="244"/>
      <c r="H125" s="247" t="n">
        <v>5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32</v>
      </c>
      <c r="AU125" s="253" t="s">
        <v>82</v>
      </c>
      <c r="AV125" s="242" t="s">
        <v>128</v>
      </c>
      <c r="AW125" s="242" t="s">
        <v>29</v>
      </c>
      <c r="AX125" s="242" t="s">
        <v>80</v>
      </c>
      <c r="AY125" s="253" t="s">
        <v>120</v>
      </c>
    </row>
    <row r="126" s="31" customFormat="true" ht="24.15" hidden="false" customHeight="true" outlineLevel="0" collapsed="false">
      <c r="A126" s="24"/>
      <c r="B126" s="25"/>
      <c r="C126" s="212" t="s">
        <v>82</v>
      </c>
      <c r="D126" s="212" t="s">
        <v>123</v>
      </c>
      <c r="E126" s="213" t="s">
        <v>137</v>
      </c>
      <c r="F126" s="214" t="s">
        <v>138</v>
      </c>
      <c r="G126" s="215" t="s">
        <v>126</v>
      </c>
      <c r="H126" s="216" t="n">
        <v>35</v>
      </c>
      <c r="I126" s="217"/>
      <c r="J126" s="218" t="n">
        <f aca="false">ROUND(I126*H126,2)</f>
        <v>0</v>
      </c>
      <c r="K126" s="214" t="s">
        <v>127</v>
      </c>
      <c r="L126" s="30"/>
      <c r="M126" s="219"/>
      <c r="N126" s="220" t="s">
        <v>37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28</v>
      </c>
      <c r="AT126" s="223" t="s">
        <v>123</v>
      </c>
      <c r="AU126" s="223" t="s">
        <v>82</v>
      </c>
      <c r="AY126" s="3" t="s">
        <v>12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0</v>
      </c>
      <c r="BK126" s="224" t="n">
        <f aca="false">ROUND(I126*H126,2)</f>
        <v>0</v>
      </c>
      <c r="BL126" s="3" t="s">
        <v>128</v>
      </c>
      <c r="BM126" s="223" t="s">
        <v>139</v>
      </c>
    </row>
    <row r="127" s="31" customFormat="true" ht="12.8" hidden="false" customHeight="false" outlineLevel="0" collapsed="false">
      <c r="A127" s="24"/>
      <c r="B127" s="25"/>
      <c r="C127" s="26"/>
      <c r="D127" s="225" t="s">
        <v>130</v>
      </c>
      <c r="E127" s="26"/>
      <c r="F127" s="226" t="s">
        <v>140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2</v>
      </c>
    </row>
    <row r="128" s="230" customFormat="true" ht="12.8" hidden="false" customHeight="false" outlineLevel="0" collapsed="false">
      <c r="B128" s="231"/>
      <c r="C128" s="232"/>
      <c r="D128" s="225" t="s">
        <v>132</v>
      </c>
      <c r="E128" s="233"/>
      <c r="F128" s="234" t="s">
        <v>141</v>
      </c>
      <c r="G128" s="232"/>
      <c r="H128" s="235" t="n">
        <v>35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2</v>
      </c>
      <c r="AU128" s="241" t="s">
        <v>82</v>
      </c>
      <c r="AV128" s="230" t="s">
        <v>82</v>
      </c>
      <c r="AW128" s="230" t="s">
        <v>29</v>
      </c>
      <c r="AX128" s="230" t="s">
        <v>80</v>
      </c>
      <c r="AY128" s="241" t="s">
        <v>120</v>
      </c>
    </row>
    <row r="129" s="31" customFormat="true" ht="24.15" hidden="false" customHeight="true" outlineLevel="0" collapsed="false">
      <c r="A129" s="24"/>
      <c r="B129" s="25"/>
      <c r="C129" s="212" t="s">
        <v>135</v>
      </c>
      <c r="D129" s="212" t="s">
        <v>123</v>
      </c>
      <c r="E129" s="213" t="s">
        <v>142</v>
      </c>
      <c r="F129" s="214" t="s">
        <v>143</v>
      </c>
      <c r="G129" s="215" t="s">
        <v>126</v>
      </c>
      <c r="H129" s="216" t="n">
        <v>1</v>
      </c>
      <c r="I129" s="217"/>
      <c r="J129" s="218" t="n">
        <f aca="false">ROUND(I129*H129,2)</f>
        <v>0</v>
      </c>
      <c r="K129" s="214" t="s">
        <v>127</v>
      </c>
      <c r="L129" s="30"/>
      <c r="M129" s="219"/>
      <c r="N129" s="220" t="s">
        <v>37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28</v>
      </c>
      <c r="AT129" s="223" t="s">
        <v>123</v>
      </c>
      <c r="AU129" s="223" t="s">
        <v>82</v>
      </c>
      <c r="AY129" s="3" t="s">
        <v>12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0</v>
      </c>
      <c r="BK129" s="224" t="n">
        <f aca="false">ROUND(I129*H129,2)</f>
        <v>0</v>
      </c>
      <c r="BL129" s="3" t="s">
        <v>128</v>
      </c>
      <c r="BM129" s="223" t="s">
        <v>144</v>
      </c>
    </row>
    <row r="130" s="31" customFormat="true" ht="12.8" hidden="false" customHeight="false" outlineLevel="0" collapsed="false">
      <c r="A130" s="24"/>
      <c r="B130" s="25"/>
      <c r="C130" s="26"/>
      <c r="D130" s="225" t="s">
        <v>130</v>
      </c>
      <c r="E130" s="26"/>
      <c r="F130" s="226" t="s">
        <v>14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2</v>
      </c>
    </row>
    <row r="131" s="230" customFormat="true" ht="12.8" hidden="false" customHeight="false" outlineLevel="0" collapsed="false">
      <c r="B131" s="231"/>
      <c r="C131" s="232"/>
      <c r="D131" s="225" t="s">
        <v>132</v>
      </c>
      <c r="E131" s="233" t="s">
        <v>94</v>
      </c>
      <c r="F131" s="234" t="s">
        <v>80</v>
      </c>
      <c r="G131" s="232"/>
      <c r="H131" s="235" t="n">
        <v>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2</v>
      </c>
      <c r="AU131" s="241" t="s">
        <v>82</v>
      </c>
      <c r="AV131" s="230" t="s">
        <v>82</v>
      </c>
      <c r="AW131" s="230" t="s">
        <v>29</v>
      </c>
      <c r="AX131" s="230" t="s">
        <v>80</v>
      </c>
      <c r="AY131" s="241" t="s">
        <v>120</v>
      </c>
    </row>
    <row r="132" s="31" customFormat="true" ht="24.15" hidden="false" customHeight="true" outlineLevel="0" collapsed="false">
      <c r="A132" s="24"/>
      <c r="B132" s="25"/>
      <c r="C132" s="212" t="s">
        <v>128</v>
      </c>
      <c r="D132" s="212" t="s">
        <v>123</v>
      </c>
      <c r="E132" s="213" t="s">
        <v>146</v>
      </c>
      <c r="F132" s="214" t="s">
        <v>147</v>
      </c>
      <c r="G132" s="215" t="s">
        <v>126</v>
      </c>
      <c r="H132" s="216" t="n">
        <v>7</v>
      </c>
      <c r="I132" s="217"/>
      <c r="J132" s="218" t="n">
        <f aca="false">ROUND(I132*H132,2)</f>
        <v>0</v>
      </c>
      <c r="K132" s="214" t="s">
        <v>127</v>
      </c>
      <c r="L132" s="30"/>
      <c r="M132" s="219"/>
      <c r="N132" s="220" t="s">
        <v>37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28</v>
      </c>
      <c r="AT132" s="223" t="s">
        <v>123</v>
      </c>
      <c r="AU132" s="223" t="s">
        <v>82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28</v>
      </c>
      <c r="BM132" s="223" t="s">
        <v>148</v>
      </c>
    </row>
    <row r="133" s="31" customFormat="true" ht="12.8" hidden="false" customHeight="false" outlineLevel="0" collapsed="false">
      <c r="A133" s="24"/>
      <c r="B133" s="25"/>
      <c r="C133" s="26"/>
      <c r="D133" s="225" t="s">
        <v>130</v>
      </c>
      <c r="E133" s="26"/>
      <c r="F133" s="226" t="s">
        <v>149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2</v>
      </c>
    </row>
    <row r="134" s="230" customFormat="true" ht="12.8" hidden="false" customHeight="false" outlineLevel="0" collapsed="false">
      <c r="B134" s="231"/>
      <c r="C134" s="232"/>
      <c r="D134" s="225" t="s">
        <v>132</v>
      </c>
      <c r="E134" s="233"/>
      <c r="F134" s="234" t="s">
        <v>150</v>
      </c>
      <c r="G134" s="232"/>
      <c r="H134" s="235" t="n">
        <v>7</v>
      </c>
      <c r="I134" s="236"/>
      <c r="J134" s="232"/>
      <c r="K134" s="232"/>
      <c r="L134" s="237"/>
      <c r="M134" s="254"/>
      <c r="N134" s="255"/>
      <c r="O134" s="255"/>
      <c r="P134" s="255"/>
      <c r="Q134" s="255"/>
      <c r="R134" s="255"/>
      <c r="S134" s="255"/>
      <c r="T134" s="256"/>
      <c r="AT134" s="241" t="s">
        <v>132</v>
      </c>
      <c r="AU134" s="241" t="s">
        <v>82</v>
      </c>
      <c r="AV134" s="230" t="s">
        <v>82</v>
      </c>
      <c r="AW134" s="230" t="s">
        <v>29</v>
      </c>
      <c r="AX134" s="230" t="s">
        <v>80</v>
      </c>
      <c r="AY134" s="241" t="s">
        <v>12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lAHi42vLynJEtEcGa9SQ64lVtVkdTdPwDRyGNcoybVgghw8DrcFbeXF0nI5hS0j2awZsKLCcHLxH7ZH1i0e97A==" saltValue="ij9KxVBMhV3wOzb4KHRlUIsvZdHu2VW8/WfViBeFtpud/1+hFnf2ECM4w/1W4ATNY6sXCwWx/7JScPhzPyih/A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151</v>
      </c>
      <c r="BA2" s="120"/>
      <c r="BB2" s="120"/>
      <c r="BC2" s="120" t="s">
        <v>152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153</v>
      </c>
      <c r="BA3" s="120"/>
      <c r="BB3" s="120"/>
      <c r="BC3" s="120" t="s">
        <v>154</v>
      </c>
      <c r="BD3" s="120" t="s">
        <v>82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  <c r="AZ4" s="120" t="s">
        <v>155</v>
      </c>
      <c r="BA4" s="120"/>
      <c r="BB4" s="120"/>
      <c r="BC4" s="120" t="s">
        <v>156</v>
      </c>
      <c r="BD4" s="120" t="s">
        <v>82</v>
      </c>
    </row>
    <row r="5" customFormat="false" ht="6.95" hidden="false" customHeight="true" outlineLevel="0" collapsed="false">
      <c r="B5" s="6"/>
      <c r="L5" s="6"/>
      <c r="AZ5" s="120" t="s">
        <v>157</v>
      </c>
      <c r="BA5" s="120"/>
      <c r="BB5" s="120"/>
      <c r="BC5" s="120" t="s">
        <v>158</v>
      </c>
      <c r="BD5" s="120" t="s">
        <v>82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59</v>
      </c>
      <c r="BA6" s="120"/>
      <c r="BB6" s="120"/>
      <c r="BC6" s="120" t="s">
        <v>160</v>
      </c>
      <c r="BD6" s="120" t="s">
        <v>82</v>
      </c>
    </row>
    <row r="7" customFormat="false" ht="16.5" hidden="false" customHeight="true" outlineLevel="0" collapsed="false">
      <c r="B7" s="6"/>
      <c r="E7" s="126" t="str">
        <f aca="false">'Rekapitulace stavby'!K6</f>
        <v>Kontejnery Ostrov, Vančurova ul.</v>
      </c>
      <c r="F7" s="126"/>
      <c r="G7" s="126"/>
      <c r="H7" s="126"/>
      <c r="L7" s="6"/>
      <c r="AZ7" s="120" t="s">
        <v>161</v>
      </c>
      <c r="BA7" s="120"/>
      <c r="BB7" s="120"/>
      <c r="BC7" s="120" t="s">
        <v>162</v>
      </c>
      <c r="BD7" s="120" t="s">
        <v>82</v>
      </c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63</v>
      </c>
      <c r="BA8" s="120"/>
      <c r="BB8" s="120"/>
      <c r="BC8" s="120" t="s">
        <v>164</v>
      </c>
      <c r="BD8" s="120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66</v>
      </c>
      <c r="BA9" s="120"/>
      <c r="BB9" s="120"/>
      <c r="BC9" s="120" t="s">
        <v>167</v>
      </c>
      <c r="BD9" s="120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68</v>
      </c>
      <c r="BA10" s="120"/>
      <c r="BB10" s="120"/>
      <c r="BC10" s="120" t="s">
        <v>154</v>
      </c>
      <c r="BD10" s="120" t="s">
        <v>82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69</v>
      </c>
      <c r="BA11" s="120"/>
      <c r="BB11" s="120"/>
      <c r="BC11" s="120" t="s">
        <v>154</v>
      </c>
      <c r="BD11" s="120" t="s">
        <v>82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70</v>
      </c>
      <c r="BA12" s="120"/>
      <c r="BB12" s="120"/>
      <c r="BC12" s="120" t="s">
        <v>171</v>
      </c>
      <c r="BD12" s="120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72</v>
      </c>
      <c r="BA13" s="120"/>
      <c r="BB13" s="120"/>
      <c r="BC13" s="120" t="s">
        <v>173</v>
      </c>
      <c r="BD13" s="120" t="s">
        <v>82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4:BE214)),  2)</f>
        <v>0</v>
      </c>
      <c r="G33" s="24"/>
      <c r="H33" s="24"/>
      <c r="I33" s="142" t="n">
        <v>0.21</v>
      </c>
      <c r="J33" s="141" t="n">
        <f aca="false">ROUND(((SUM(BE124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4:BF214)),  2)</f>
        <v>0</v>
      </c>
      <c r="G34" s="24"/>
      <c r="H34" s="24"/>
      <c r="I34" s="142" t="n">
        <v>0.12</v>
      </c>
      <c r="J34" s="141" t="n">
        <f aca="false">ROUND(((SUM(BF124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4:BG21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4:BH21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4:BI21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ntejnery Ostrov, Vančurova ul.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Zemní práce 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103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74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75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4</v>
      </c>
      <c r="E100" s="180"/>
      <c r="F100" s="180"/>
      <c r="G100" s="180"/>
      <c r="H100" s="180"/>
      <c r="I100" s="180"/>
      <c r="J100" s="181" t="n">
        <f aca="false">J17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76</v>
      </c>
      <c r="E101" s="180"/>
      <c r="F101" s="180"/>
      <c r="G101" s="180"/>
      <c r="H101" s="180"/>
      <c r="I101" s="180"/>
      <c r="J101" s="181" t="n">
        <f aca="false">J18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77</v>
      </c>
      <c r="E102" s="180"/>
      <c r="F102" s="180"/>
      <c r="G102" s="180"/>
      <c r="H102" s="180"/>
      <c r="I102" s="180"/>
      <c r="J102" s="181" t="n">
        <f aca="false">J207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78</v>
      </c>
      <c r="E103" s="173"/>
      <c r="F103" s="173"/>
      <c r="G103" s="173"/>
      <c r="H103" s="173"/>
      <c r="I103" s="173"/>
      <c r="J103" s="174" t="n">
        <f aca="false">J210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79</v>
      </c>
      <c r="E104" s="180"/>
      <c r="F104" s="180"/>
      <c r="G104" s="180"/>
      <c r="H104" s="180"/>
      <c r="I104" s="180"/>
      <c r="J104" s="181" t="n">
        <f aca="false">J211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Kontejnery Ostrov, Vančurova ul.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 - Zemní práce a komunik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2" t="str">
        <f aca="false">IF(J12="","",J12)</f>
        <v>23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3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3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06</v>
      </c>
      <c r="D123" s="186" t="s">
        <v>57</v>
      </c>
      <c r="E123" s="186" t="s">
        <v>53</v>
      </c>
      <c r="F123" s="186" t="s">
        <v>54</v>
      </c>
      <c r="G123" s="186" t="s">
        <v>107</v>
      </c>
      <c r="H123" s="186" t="s">
        <v>108</v>
      </c>
      <c r="I123" s="186" t="s">
        <v>109</v>
      </c>
      <c r="J123" s="186" t="s">
        <v>100</v>
      </c>
      <c r="K123" s="187" t="s">
        <v>110</v>
      </c>
      <c r="L123" s="188"/>
      <c r="M123" s="82"/>
      <c r="N123" s="83" t="s">
        <v>36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10</f>
        <v>0</v>
      </c>
      <c r="Q124" s="86"/>
      <c r="R124" s="192" t="n">
        <f aca="false">R125+R210</f>
        <v>39.82777028</v>
      </c>
      <c r="S124" s="86"/>
      <c r="T124" s="193" t="n">
        <f aca="false">T125+T210</f>
        <v>8.2631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194" t="n">
        <f aca="false">BK125+BK210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18</v>
      </c>
      <c r="F125" s="199" t="s">
        <v>11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0+P174+P189+P207</f>
        <v>0</v>
      </c>
      <c r="Q125" s="204"/>
      <c r="R125" s="205" t="n">
        <f aca="false">R126+R150+R174+R189+R207</f>
        <v>39.82777028</v>
      </c>
      <c r="S125" s="204"/>
      <c r="T125" s="206" t="n">
        <f aca="false">T126+T150+T174+T189+T207</f>
        <v>8.26314</v>
      </c>
      <c r="AR125" s="207" t="s">
        <v>80</v>
      </c>
      <c r="AT125" s="208" t="s">
        <v>71</v>
      </c>
      <c r="AU125" s="208" t="s">
        <v>72</v>
      </c>
      <c r="AY125" s="207" t="s">
        <v>120</v>
      </c>
      <c r="BK125" s="209" t="n">
        <f aca="false">BK126+BK150+BK174+BK189+BK207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8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9)</f>
        <v>0</v>
      </c>
      <c r="Q126" s="204"/>
      <c r="R126" s="205" t="n">
        <f aca="false">SUM(R127:R149)</f>
        <v>0.38745</v>
      </c>
      <c r="S126" s="204"/>
      <c r="T126" s="206" t="n">
        <f aca="false">SUM(T127:T149)</f>
        <v>5.77914</v>
      </c>
      <c r="AR126" s="207" t="s">
        <v>80</v>
      </c>
      <c r="AT126" s="208" t="s">
        <v>71</v>
      </c>
      <c r="AU126" s="208" t="s">
        <v>80</v>
      </c>
      <c r="AY126" s="207" t="s">
        <v>120</v>
      </c>
      <c r="BK126" s="209" t="n">
        <f aca="false">SUM(BK127:BK149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23</v>
      </c>
      <c r="E127" s="213" t="s">
        <v>181</v>
      </c>
      <c r="F127" s="214" t="s">
        <v>182</v>
      </c>
      <c r="G127" s="215" t="s">
        <v>183</v>
      </c>
      <c r="H127" s="216" t="n">
        <v>20.607</v>
      </c>
      <c r="I127" s="217"/>
      <c r="J127" s="218" t="n">
        <f aca="false">ROUND(I127*H127,2)</f>
        <v>0</v>
      </c>
      <c r="K127" s="214" t="s">
        <v>127</v>
      </c>
      <c r="L127" s="30"/>
      <c r="M127" s="219"/>
      <c r="N127" s="220" t="s">
        <v>37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26</v>
      </c>
      <c r="T127" s="222" t="n">
        <f aca="false">S127*H127</f>
        <v>5.357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28</v>
      </c>
      <c r="AT127" s="223" t="s">
        <v>123</v>
      </c>
      <c r="AU127" s="223" t="s">
        <v>82</v>
      </c>
      <c r="AY127" s="3" t="s">
        <v>12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0</v>
      </c>
      <c r="BK127" s="224" t="n">
        <f aca="false">ROUND(I127*H127,2)</f>
        <v>0</v>
      </c>
      <c r="BL127" s="3" t="s">
        <v>128</v>
      </c>
      <c r="BM127" s="223" t="s">
        <v>184</v>
      </c>
    </row>
    <row r="128" s="31" customFormat="true" ht="12.8" hidden="false" customHeight="false" outlineLevel="0" collapsed="false">
      <c r="A128" s="24"/>
      <c r="B128" s="25"/>
      <c r="C128" s="26"/>
      <c r="D128" s="225" t="s">
        <v>130</v>
      </c>
      <c r="E128" s="26"/>
      <c r="F128" s="226" t="s">
        <v>185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2</v>
      </c>
    </row>
    <row r="129" s="230" customFormat="true" ht="12.8" hidden="false" customHeight="false" outlineLevel="0" collapsed="false">
      <c r="B129" s="231"/>
      <c r="C129" s="232"/>
      <c r="D129" s="225" t="s">
        <v>132</v>
      </c>
      <c r="E129" s="233" t="s">
        <v>151</v>
      </c>
      <c r="F129" s="234" t="s">
        <v>152</v>
      </c>
      <c r="G129" s="232"/>
      <c r="H129" s="235" t="n">
        <v>20.607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2</v>
      </c>
      <c r="AU129" s="241" t="s">
        <v>82</v>
      </c>
      <c r="AV129" s="230" t="s">
        <v>82</v>
      </c>
      <c r="AW129" s="230" t="s">
        <v>29</v>
      </c>
      <c r="AX129" s="230" t="s">
        <v>80</v>
      </c>
      <c r="AY129" s="241" t="s">
        <v>120</v>
      </c>
    </row>
    <row r="130" s="31" customFormat="true" ht="16.5" hidden="false" customHeight="true" outlineLevel="0" collapsed="false">
      <c r="A130" s="24"/>
      <c r="B130" s="25"/>
      <c r="C130" s="212" t="s">
        <v>82</v>
      </c>
      <c r="D130" s="212" t="s">
        <v>123</v>
      </c>
      <c r="E130" s="213" t="s">
        <v>186</v>
      </c>
      <c r="F130" s="214" t="s">
        <v>187</v>
      </c>
      <c r="G130" s="215" t="s">
        <v>188</v>
      </c>
      <c r="H130" s="216" t="n">
        <v>10.533</v>
      </c>
      <c r="I130" s="217"/>
      <c r="J130" s="218" t="n">
        <f aca="false">ROUND(I130*H130,2)</f>
        <v>0</v>
      </c>
      <c r="K130" s="214" t="s">
        <v>127</v>
      </c>
      <c r="L130" s="30"/>
      <c r="M130" s="219"/>
      <c r="N130" s="220" t="s">
        <v>37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04</v>
      </c>
      <c r="T130" s="222" t="n">
        <f aca="false">S130*H130</f>
        <v>0.421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28</v>
      </c>
      <c r="AT130" s="223" t="s">
        <v>123</v>
      </c>
      <c r="AU130" s="223" t="s">
        <v>82</v>
      </c>
      <c r="AY130" s="3" t="s">
        <v>12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0</v>
      </c>
      <c r="BK130" s="224" t="n">
        <f aca="false">ROUND(I130*H130,2)</f>
        <v>0</v>
      </c>
      <c r="BL130" s="3" t="s">
        <v>128</v>
      </c>
      <c r="BM130" s="223" t="s">
        <v>189</v>
      </c>
    </row>
    <row r="131" s="31" customFormat="true" ht="12.8" hidden="false" customHeight="false" outlineLevel="0" collapsed="false">
      <c r="A131" s="24"/>
      <c r="B131" s="25"/>
      <c r="C131" s="26"/>
      <c r="D131" s="225" t="s">
        <v>130</v>
      </c>
      <c r="E131" s="26"/>
      <c r="F131" s="226" t="s">
        <v>190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2</v>
      </c>
    </row>
    <row r="132" s="31" customFormat="true" ht="24.15" hidden="false" customHeight="true" outlineLevel="0" collapsed="false">
      <c r="A132" s="24"/>
      <c r="B132" s="25"/>
      <c r="C132" s="212" t="s">
        <v>135</v>
      </c>
      <c r="D132" s="212" t="s">
        <v>123</v>
      </c>
      <c r="E132" s="213" t="s">
        <v>191</v>
      </c>
      <c r="F132" s="214" t="s">
        <v>192</v>
      </c>
      <c r="G132" s="215" t="s">
        <v>188</v>
      </c>
      <c r="H132" s="216" t="n">
        <v>10.5</v>
      </c>
      <c r="I132" s="217"/>
      <c r="J132" s="218" t="n">
        <f aca="false">ROUND(I132*H132,2)</f>
        <v>0</v>
      </c>
      <c r="K132" s="214" t="s">
        <v>127</v>
      </c>
      <c r="L132" s="30"/>
      <c r="M132" s="219"/>
      <c r="N132" s="220" t="s">
        <v>37</v>
      </c>
      <c r="O132" s="74"/>
      <c r="P132" s="221" t="n">
        <f aca="false">O132*H132</f>
        <v>0</v>
      </c>
      <c r="Q132" s="221" t="n">
        <v>0.0369</v>
      </c>
      <c r="R132" s="221" t="n">
        <f aca="false">Q132*H132</f>
        <v>0.38745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28</v>
      </c>
      <c r="AT132" s="223" t="s">
        <v>123</v>
      </c>
      <c r="AU132" s="223" t="s">
        <v>82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0</v>
      </c>
      <c r="BK132" s="224" t="n">
        <f aca="false">ROUND(I132*H132,2)</f>
        <v>0</v>
      </c>
      <c r="BL132" s="3" t="s">
        <v>128</v>
      </c>
      <c r="BM132" s="223" t="s">
        <v>193</v>
      </c>
    </row>
    <row r="133" s="31" customFormat="true" ht="12.8" hidden="false" customHeight="false" outlineLevel="0" collapsed="false">
      <c r="A133" s="24"/>
      <c r="B133" s="25"/>
      <c r="C133" s="26"/>
      <c r="D133" s="225" t="s">
        <v>130</v>
      </c>
      <c r="E133" s="26"/>
      <c r="F133" s="226" t="s">
        <v>194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2</v>
      </c>
    </row>
    <row r="134" s="230" customFormat="true" ht="12.8" hidden="false" customHeight="false" outlineLevel="0" collapsed="false">
      <c r="B134" s="231"/>
      <c r="C134" s="232"/>
      <c r="D134" s="225" t="s">
        <v>132</v>
      </c>
      <c r="E134" s="233"/>
      <c r="F134" s="234" t="s">
        <v>170</v>
      </c>
      <c r="G134" s="232"/>
      <c r="H134" s="235" t="n">
        <v>10.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32</v>
      </c>
      <c r="AU134" s="241" t="s">
        <v>82</v>
      </c>
      <c r="AV134" s="230" t="s">
        <v>82</v>
      </c>
      <c r="AW134" s="230" t="s">
        <v>29</v>
      </c>
      <c r="AX134" s="230" t="s">
        <v>80</v>
      </c>
      <c r="AY134" s="241" t="s">
        <v>120</v>
      </c>
    </row>
    <row r="135" s="31" customFormat="true" ht="24.15" hidden="false" customHeight="true" outlineLevel="0" collapsed="false">
      <c r="A135" s="24"/>
      <c r="B135" s="25"/>
      <c r="C135" s="212" t="s">
        <v>128</v>
      </c>
      <c r="D135" s="212" t="s">
        <v>123</v>
      </c>
      <c r="E135" s="213" t="s">
        <v>195</v>
      </c>
      <c r="F135" s="214" t="s">
        <v>196</v>
      </c>
      <c r="G135" s="215" t="s">
        <v>197</v>
      </c>
      <c r="H135" s="216" t="n">
        <v>48.201</v>
      </c>
      <c r="I135" s="217"/>
      <c r="J135" s="218" t="n">
        <f aca="false">ROUND(I135*H135,2)</f>
        <v>0</v>
      </c>
      <c r="K135" s="214" t="s">
        <v>127</v>
      </c>
      <c r="L135" s="30"/>
      <c r="M135" s="219"/>
      <c r="N135" s="220" t="s">
        <v>37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28</v>
      </c>
      <c r="AT135" s="223" t="s">
        <v>123</v>
      </c>
      <c r="AU135" s="223" t="s">
        <v>82</v>
      </c>
      <c r="AY135" s="3" t="s">
        <v>12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28</v>
      </c>
      <c r="BM135" s="223" t="s">
        <v>198</v>
      </c>
    </row>
    <row r="136" s="31" customFormat="true" ht="12.8" hidden="false" customHeight="false" outlineLevel="0" collapsed="false">
      <c r="A136" s="24"/>
      <c r="B136" s="25"/>
      <c r="C136" s="26"/>
      <c r="D136" s="225" t="s">
        <v>130</v>
      </c>
      <c r="E136" s="26"/>
      <c r="F136" s="226" t="s">
        <v>19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2</v>
      </c>
    </row>
    <row r="137" s="230" customFormat="true" ht="12.8" hidden="false" customHeight="false" outlineLevel="0" collapsed="false">
      <c r="B137" s="231"/>
      <c r="C137" s="232"/>
      <c r="D137" s="225" t="s">
        <v>132</v>
      </c>
      <c r="E137" s="233" t="s">
        <v>157</v>
      </c>
      <c r="F137" s="234" t="s">
        <v>200</v>
      </c>
      <c r="G137" s="232"/>
      <c r="H137" s="235" t="n">
        <v>48.201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2</v>
      </c>
      <c r="AU137" s="241" t="s">
        <v>82</v>
      </c>
      <c r="AV137" s="230" t="s">
        <v>82</v>
      </c>
      <c r="AW137" s="230" t="s">
        <v>29</v>
      </c>
      <c r="AX137" s="230" t="s">
        <v>80</v>
      </c>
      <c r="AY137" s="241" t="s">
        <v>120</v>
      </c>
    </row>
    <row r="138" s="31" customFormat="true" ht="37.8" hidden="false" customHeight="true" outlineLevel="0" collapsed="false">
      <c r="A138" s="24"/>
      <c r="B138" s="25"/>
      <c r="C138" s="212" t="s">
        <v>93</v>
      </c>
      <c r="D138" s="212" t="s">
        <v>123</v>
      </c>
      <c r="E138" s="213" t="s">
        <v>201</v>
      </c>
      <c r="F138" s="214" t="s">
        <v>202</v>
      </c>
      <c r="G138" s="215" t="s">
        <v>197</v>
      </c>
      <c r="H138" s="216" t="n">
        <v>48.201</v>
      </c>
      <c r="I138" s="217"/>
      <c r="J138" s="218" t="n">
        <f aca="false">ROUND(I138*H138,2)</f>
        <v>0</v>
      </c>
      <c r="K138" s="214" t="s">
        <v>127</v>
      </c>
      <c r="L138" s="30"/>
      <c r="M138" s="219"/>
      <c r="N138" s="220" t="s">
        <v>37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28</v>
      </c>
      <c r="AT138" s="223" t="s">
        <v>123</v>
      </c>
      <c r="AU138" s="223" t="s">
        <v>82</v>
      </c>
      <c r="AY138" s="3" t="s">
        <v>120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0</v>
      </c>
      <c r="BK138" s="224" t="n">
        <f aca="false">ROUND(I138*H138,2)</f>
        <v>0</v>
      </c>
      <c r="BL138" s="3" t="s">
        <v>128</v>
      </c>
      <c r="BM138" s="223" t="s">
        <v>203</v>
      </c>
    </row>
    <row r="139" s="31" customFormat="true" ht="12.8" hidden="false" customHeight="false" outlineLevel="0" collapsed="false">
      <c r="A139" s="24"/>
      <c r="B139" s="25"/>
      <c r="C139" s="26"/>
      <c r="D139" s="225" t="s">
        <v>130</v>
      </c>
      <c r="E139" s="26"/>
      <c r="F139" s="226" t="s">
        <v>204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2</v>
      </c>
    </row>
    <row r="140" s="230" customFormat="true" ht="12.8" hidden="false" customHeight="false" outlineLevel="0" collapsed="false">
      <c r="B140" s="231"/>
      <c r="C140" s="232"/>
      <c r="D140" s="225" t="s">
        <v>132</v>
      </c>
      <c r="E140" s="233"/>
      <c r="F140" s="234" t="s">
        <v>157</v>
      </c>
      <c r="G140" s="232"/>
      <c r="H140" s="235" t="n">
        <v>48.201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32</v>
      </c>
      <c r="AU140" s="241" t="s">
        <v>82</v>
      </c>
      <c r="AV140" s="230" t="s">
        <v>82</v>
      </c>
      <c r="AW140" s="230" t="s">
        <v>29</v>
      </c>
      <c r="AX140" s="230" t="s">
        <v>80</v>
      </c>
      <c r="AY140" s="241" t="s">
        <v>120</v>
      </c>
    </row>
    <row r="141" s="31" customFormat="true" ht="44.25" hidden="false" customHeight="true" outlineLevel="0" collapsed="false">
      <c r="A141" s="24"/>
      <c r="B141" s="25"/>
      <c r="C141" s="212" t="s">
        <v>205</v>
      </c>
      <c r="D141" s="212" t="s">
        <v>123</v>
      </c>
      <c r="E141" s="213" t="s">
        <v>206</v>
      </c>
      <c r="F141" s="214" t="s">
        <v>207</v>
      </c>
      <c r="G141" s="215" t="s">
        <v>197</v>
      </c>
      <c r="H141" s="216" t="n">
        <v>96.402</v>
      </c>
      <c r="I141" s="217"/>
      <c r="J141" s="218" t="n">
        <f aca="false">ROUND(I141*H141,2)</f>
        <v>0</v>
      </c>
      <c r="K141" s="214" t="s">
        <v>127</v>
      </c>
      <c r="L141" s="30"/>
      <c r="M141" s="219"/>
      <c r="N141" s="220" t="s">
        <v>37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28</v>
      </c>
      <c r="AT141" s="223" t="s">
        <v>123</v>
      </c>
      <c r="AU141" s="223" t="s">
        <v>82</v>
      </c>
      <c r="AY141" s="3" t="s">
        <v>12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0</v>
      </c>
      <c r="BK141" s="224" t="n">
        <f aca="false">ROUND(I141*H141,2)</f>
        <v>0</v>
      </c>
      <c r="BL141" s="3" t="s">
        <v>128</v>
      </c>
      <c r="BM141" s="223" t="s">
        <v>208</v>
      </c>
    </row>
    <row r="142" s="31" customFormat="true" ht="12.8" hidden="false" customHeight="false" outlineLevel="0" collapsed="false">
      <c r="A142" s="24"/>
      <c r="B142" s="25"/>
      <c r="C142" s="26"/>
      <c r="D142" s="225" t="s">
        <v>130</v>
      </c>
      <c r="E142" s="26"/>
      <c r="F142" s="226" t="s">
        <v>20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2</v>
      </c>
    </row>
    <row r="143" s="230" customFormat="true" ht="12.8" hidden="false" customHeight="false" outlineLevel="0" collapsed="false">
      <c r="B143" s="231"/>
      <c r="C143" s="232"/>
      <c r="D143" s="225" t="s">
        <v>132</v>
      </c>
      <c r="E143" s="233"/>
      <c r="F143" s="234" t="s">
        <v>210</v>
      </c>
      <c r="G143" s="232"/>
      <c r="H143" s="235" t="n">
        <v>96.40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32</v>
      </c>
      <c r="AU143" s="241" t="s">
        <v>82</v>
      </c>
      <c r="AV143" s="230" t="s">
        <v>82</v>
      </c>
      <c r="AW143" s="230" t="s">
        <v>29</v>
      </c>
      <c r="AX143" s="230" t="s">
        <v>80</v>
      </c>
      <c r="AY143" s="241" t="s">
        <v>120</v>
      </c>
    </row>
    <row r="144" s="31" customFormat="true" ht="24.15" hidden="false" customHeight="true" outlineLevel="0" collapsed="false">
      <c r="A144" s="24"/>
      <c r="B144" s="25"/>
      <c r="C144" s="212" t="s">
        <v>211</v>
      </c>
      <c r="D144" s="212" t="s">
        <v>123</v>
      </c>
      <c r="E144" s="213" t="s">
        <v>212</v>
      </c>
      <c r="F144" s="214" t="s">
        <v>213</v>
      </c>
      <c r="G144" s="215" t="s">
        <v>197</v>
      </c>
      <c r="H144" s="216" t="n">
        <v>12.812</v>
      </c>
      <c r="I144" s="217"/>
      <c r="J144" s="218" t="n">
        <f aca="false">ROUND(I144*H144,2)</f>
        <v>0</v>
      </c>
      <c r="K144" s="214" t="s">
        <v>127</v>
      </c>
      <c r="L144" s="30"/>
      <c r="M144" s="219"/>
      <c r="N144" s="220" t="s">
        <v>37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28</v>
      </c>
      <c r="AT144" s="223" t="s">
        <v>123</v>
      </c>
      <c r="AU144" s="223" t="s">
        <v>82</v>
      </c>
      <c r="AY144" s="3" t="s">
        <v>12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0</v>
      </c>
      <c r="BK144" s="224" t="n">
        <f aca="false">ROUND(I144*H144,2)</f>
        <v>0</v>
      </c>
      <c r="BL144" s="3" t="s">
        <v>128</v>
      </c>
      <c r="BM144" s="223" t="s">
        <v>214</v>
      </c>
    </row>
    <row r="145" s="31" customFormat="true" ht="12.8" hidden="false" customHeight="false" outlineLevel="0" collapsed="false">
      <c r="A145" s="24"/>
      <c r="B145" s="25"/>
      <c r="C145" s="26"/>
      <c r="D145" s="225" t="s">
        <v>130</v>
      </c>
      <c r="E145" s="26"/>
      <c r="F145" s="226" t="s">
        <v>215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230" customFormat="true" ht="12.8" hidden="false" customHeight="false" outlineLevel="0" collapsed="false">
      <c r="B146" s="231"/>
      <c r="C146" s="232"/>
      <c r="D146" s="225" t="s">
        <v>132</v>
      </c>
      <c r="E146" s="233" t="s">
        <v>166</v>
      </c>
      <c r="F146" s="234" t="s">
        <v>216</v>
      </c>
      <c r="G146" s="232"/>
      <c r="H146" s="235" t="n">
        <v>12.81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2</v>
      </c>
      <c r="AU146" s="241" t="s">
        <v>82</v>
      </c>
      <c r="AV146" s="230" t="s">
        <v>82</v>
      </c>
      <c r="AW146" s="230" t="s">
        <v>29</v>
      </c>
      <c r="AX146" s="230" t="s">
        <v>80</v>
      </c>
      <c r="AY146" s="241" t="s">
        <v>120</v>
      </c>
    </row>
    <row r="147" s="31" customFormat="true" ht="24.15" hidden="false" customHeight="true" outlineLevel="0" collapsed="false">
      <c r="A147" s="24"/>
      <c r="B147" s="25"/>
      <c r="C147" s="212" t="s">
        <v>217</v>
      </c>
      <c r="D147" s="212" t="s">
        <v>123</v>
      </c>
      <c r="E147" s="213" t="s">
        <v>218</v>
      </c>
      <c r="F147" s="214" t="s">
        <v>219</v>
      </c>
      <c r="G147" s="215" t="s">
        <v>183</v>
      </c>
      <c r="H147" s="216" t="n">
        <v>21.995</v>
      </c>
      <c r="I147" s="217"/>
      <c r="J147" s="218" t="n">
        <f aca="false">ROUND(I147*H147,2)</f>
        <v>0</v>
      </c>
      <c r="K147" s="214" t="s">
        <v>127</v>
      </c>
      <c r="L147" s="30"/>
      <c r="M147" s="219"/>
      <c r="N147" s="220" t="s">
        <v>37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28</v>
      </c>
      <c r="AT147" s="223" t="s">
        <v>123</v>
      </c>
      <c r="AU147" s="223" t="s">
        <v>82</v>
      </c>
      <c r="AY147" s="3" t="s">
        <v>120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0</v>
      </c>
      <c r="BK147" s="224" t="n">
        <f aca="false">ROUND(I147*H147,2)</f>
        <v>0</v>
      </c>
      <c r="BL147" s="3" t="s">
        <v>128</v>
      </c>
      <c r="BM147" s="223" t="s">
        <v>220</v>
      </c>
    </row>
    <row r="148" s="31" customFormat="true" ht="12.8" hidden="false" customHeight="false" outlineLevel="0" collapsed="false">
      <c r="A148" s="24"/>
      <c r="B148" s="25"/>
      <c r="C148" s="26"/>
      <c r="D148" s="225" t="s">
        <v>130</v>
      </c>
      <c r="E148" s="26"/>
      <c r="F148" s="226" t="s">
        <v>221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2</v>
      </c>
    </row>
    <row r="149" s="230" customFormat="true" ht="12.8" hidden="false" customHeight="false" outlineLevel="0" collapsed="false">
      <c r="B149" s="231"/>
      <c r="C149" s="232"/>
      <c r="D149" s="225" t="s">
        <v>132</v>
      </c>
      <c r="E149" s="233"/>
      <c r="F149" s="234" t="s">
        <v>159</v>
      </c>
      <c r="G149" s="232"/>
      <c r="H149" s="235" t="n">
        <v>21.995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32</v>
      </c>
      <c r="AU149" s="241" t="s">
        <v>82</v>
      </c>
      <c r="AV149" s="230" t="s">
        <v>82</v>
      </c>
      <c r="AW149" s="230" t="s">
        <v>29</v>
      </c>
      <c r="AX149" s="230" t="s">
        <v>80</v>
      </c>
      <c r="AY149" s="241" t="s">
        <v>120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93</v>
      </c>
      <c r="F150" s="210" t="s">
        <v>22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73)</f>
        <v>0</v>
      </c>
      <c r="Q150" s="204"/>
      <c r="R150" s="205" t="n">
        <f aca="false">SUM(R151:R173)</f>
        <v>35.03281578</v>
      </c>
      <c r="S150" s="204"/>
      <c r="T150" s="206" t="n">
        <f aca="false">SUM(T151:T173)</f>
        <v>0</v>
      </c>
      <c r="AR150" s="207" t="s">
        <v>80</v>
      </c>
      <c r="AT150" s="208" t="s">
        <v>71</v>
      </c>
      <c r="AU150" s="208" t="s">
        <v>80</v>
      </c>
      <c r="AY150" s="207" t="s">
        <v>120</v>
      </c>
      <c r="BK150" s="209" t="n">
        <f aca="false">SUM(BK151:BK173)</f>
        <v>0</v>
      </c>
    </row>
    <row r="151" s="31" customFormat="true" ht="24.15" hidden="false" customHeight="true" outlineLevel="0" collapsed="false">
      <c r="A151" s="24"/>
      <c r="B151" s="25"/>
      <c r="C151" s="212" t="s">
        <v>121</v>
      </c>
      <c r="D151" s="212" t="s">
        <v>123</v>
      </c>
      <c r="E151" s="213" t="s">
        <v>223</v>
      </c>
      <c r="F151" s="214" t="s">
        <v>224</v>
      </c>
      <c r="G151" s="215" t="s">
        <v>183</v>
      </c>
      <c r="H151" s="216" t="n">
        <v>21.995</v>
      </c>
      <c r="I151" s="217"/>
      <c r="J151" s="218" t="n">
        <f aca="false">ROUND(I151*H151,2)</f>
        <v>0</v>
      </c>
      <c r="K151" s="214" t="s">
        <v>127</v>
      </c>
      <c r="L151" s="30"/>
      <c r="M151" s="219"/>
      <c r="N151" s="220" t="s">
        <v>37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28</v>
      </c>
      <c r="AT151" s="223" t="s">
        <v>123</v>
      </c>
      <c r="AU151" s="223" t="s">
        <v>82</v>
      </c>
      <c r="AY151" s="3" t="s">
        <v>120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0</v>
      </c>
      <c r="BK151" s="224" t="n">
        <f aca="false">ROUND(I151*H151,2)</f>
        <v>0</v>
      </c>
      <c r="BL151" s="3" t="s">
        <v>128</v>
      </c>
      <c r="BM151" s="223" t="s">
        <v>225</v>
      </c>
    </row>
    <row r="152" s="31" customFormat="true" ht="12.8" hidden="false" customHeight="false" outlineLevel="0" collapsed="false">
      <c r="A152" s="24"/>
      <c r="B152" s="25"/>
      <c r="C152" s="26"/>
      <c r="D152" s="225" t="s">
        <v>130</v>
      </c>
      <c r="E152" s="26"/>
      <c r="F152" s="226" t="s">
        <v>226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2</v>
      </c>
    </row>
    <row r="153" s="230" customFormat="true" ht="12.8" hidden="false" customHeight="false" outlineLevel="0" collapsed="false">
      <c r="B153" s="231"/>
      <c r="C153" s="232"/>
      <c r="D153" s="225" t="s">
        <v>132</v>
      </c>
      <c r="E153" s="233" t="s">
        <v>159</v>
      </c>
      <c r="F153" s="234" t="s">
        <v>227</v>
      </c>
      <c r="G153" s="232"/>
      <c r="H153" s="235" t="n">
        <v>21.99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2</v>
      </c>
      <c r="AU153" s="241" t="s">
        <v>82</v>
      </c>
      <c r="AV153" s="230" t="s">
        <v>82</v>
      </c>
      <c r="AW153" s="230" t="s">
        <v>29</v>
      </c>
      <c r="AX153" s="230" t="s">
        <v>80</v>
      </c>
      <c r="AY153" s="241" t="s">
        <v>120</v>
      </c>
    </row>
    <row r="154" s="31" customFormat="true" ht="16.5" hidden="false" customHeight="true" outlineLevel="0" collapsed="false">
      <c r="A154" s="24"/>
      <c r="B154" s="25"/>
      <c r="C154" s="257" t="s">
        <v>228</v>
      </c>
      <c r="D154" s="257" t="s">
        <v>229</v>
      </c>
      <c r="E154" s="258" t="s">
        <v>230</v>
      </c>
      <c r="F154" s="259" t="s">
        <v>231</v>
      </c>
      <c r="G154" s="260" t="s">
        <v>232</v>
      </c>
      <c r="H154" s="261" t="n">
        <v>30.023</v>
      </c>
      <c r="I154" s="262"/>
      <c r="J154" s="263" t="n">
        <f aca="false">ROUND(I154*H154,2)</f>
        <v>0</v>
      </c>
      <c r="K154" s="259" t="s">
        <v>127</v>
      </c>
      <c r="L154" s="264"/>
      <c r="M154" s="265"/>
      <c r="N154" s="266" t="s">
        <v>37</v>
      </c>
      <c r="O154" s="74"/>
      <c r="P154" s="221" t="n">
        <f aca="false">O154*H154</f>
        <v>0</v>
      </c>
      <c r="Q154" s="221" t="n">
        <v>1</v>
      </c>
      <c r="R154" s="221" t="n">
        <f aca="false">Q154*H154</f>
        <v>30.023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217</v>
      </c>
      <c r="AT154" s="223" t="s">
        <v>229</v>
      </c>
      <c r="AU154" s="223" t="s">
        <v>82</v>
      </c>
      <c r="AY154" s="3" t="s">
        <v>12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0</v>
      </c>
      <c r="BK154" s="224" t="n">
        <f aca="false">ROUND(I154*H154,2)</f>
        <v>0</v>
      </c>
      <c r="BL154" s="3" t="s">
        <v>128</v>
      </c>
      <c r="BM154" s="223" t="s">
        <v>233</v>
      </c>
    </row>
    <row r="155" s="31" customFormat="true" ht="12.8" hidden="false" customHeight="false" outlineLevel="0" collapsed="false">
      <c r="A155" s="24"/>
      <c r="B155" s="25"/>
      <c r="C155" s="26"/>
      <c r="D155" s="225" t="s">
        <v>130</v>
      </c>
      <c r="E155" s="26"/>
      <c r="F155" s="226" t="s">
        <v>231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2</v>
      </c>
    </row>
    <row r="156" s="230" customFormat="true" ht="12.8" hidden="false" customHeight="false" outlineLevel="0" collapsed="false">
      <c r="B156" s="231"/>
      <c r="C156" s="232"/>
      <c r="D156" s="225" t="s">
        <v>132</v>
      </c>
      <c r="E156" s="233"/>
      <c r="F156" s="234" t="s">
        <v>234</v>
      </c>
      <c r="G156" s="232"/>
      <c r="H156" s="235" t="n">
        <v>30.023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2</v>
      </c>
      <c r="AU156" s="241" t="s">
        <v>82</v>
      </c>
      <c r="AV156" s="230" t="s">
        <v>82</v>
      </c>
      <c r="AW156" s="230" t="s">
        <v>29</v>
      </c>
      <c r="AX156" s="230" t="s">
        <v>80</v>
      </c>
      <c r="AY156" s="241" t="s">
        <v>120</v>
      </c>
    </row>
    <row r="157" s="31" customFormat="true" ht="24.15" hidden="false" customHeight="true" outlineLevel="0" collapsed="false">
      <c r="A157" s="24"/>
      <c r="B157" s="25"/>
      <c r="C157" s="212" t="s">
        <v>235</v>
      </c>
      <c r="D157" s="212" t="s">
        <v>123</v>
      </c>
      <c r="E157" s="213" t="s">
        <v>236</v>
      </c>
      <c r="F157" s="214" t="s">
        <v>237</v>
      </c>
      <c r="G157" s="215" t="s">
        <v>183</v>
      </c>
      <c r="H157" s="216" t="n">
        <v>13.592</v>
      </c>
      <c r="I157" s="217"/>
      <c r="J157" s="218" t="n">
        <f aca="false">ROUND(I157*H157,2)</f>
        <v>0</v>
      </c>
      <c r="K157" s="214" t="s">
        <v>127</v>
      </c>
      <c r="L157" s="30"/>
      <c r="M157" s="219"/>
      <c r="N157" s="220" t="s">
        <v>37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28</v>
      </c>
      <c r="AT157" s="223" t="s">
        <v>123</v>
      </c>
      <c r="AU157" s="223" t="s">
        <v>82</v>
      </c>
      <c r="AY157" s="3" t="s">
        <v>12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0</v>
      </c>
      <c r="BK157" s="224" t="n">
        <f aca="false">ROUND(I157*H157,2)</f>
        <v>0</v>
      </c>
      <c r="BL157" s="3" t="s">
        <v>128</v>
      </c>
      <c r="BM157" s="223" t="s">
        <v>238</v>
      </c>
    </row>
    <row r="158" s="31" customFormat="true" ht="12.8" hidden="false" customHeight="false" outlineLevel="0" collapsed="false">
      <c r="A158" s="24"/>
      <c r="B158" s="25"/>
      <c r="C158" s="26"/>
      <c r="D158" s="225" t="s">
        <v>130</v>
      </c>
      <c r="E158" s="26"/>
      <c r="F158" s="226" t="s">
        <v>239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2</v>
      </c>
    </row>
    <row r="159" s="230" customFormat="true" ht="12.8" hidden="false" customHeight="false" outlineLevel="0" collapsed="false">
      <c r="B159" s="231"/>
      <c r="C159" s="232"/>
      <c r="D159" s="225" t="s">
        <v>132</v>
      </c>
      <c r="E159" s="233" t="s">
        <v>168</v>
      </c>
      <c r="F159" s="234" t="s">
        <v>153</v>
      </c>
      <c r="G159" s="232"/>
      <c r="H159" s="235" t="n">
        <v>13.592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2</v>
      </c>
      <c r="AU159" s="241" t="s">
        <v>82</v>
      </c>
      <c r="AV159" s="230" t="s">
        <v>82</v>
      </c>
      <c r="AW159" s="230" t="s">
        <v>29</v>
      </c>
      <c r="AX159" s="230" t="s">
        <v>80</v>
      </c>
      <c r="AY159" s="241" t="s">
        <v>120</v>
      </c>
    </row>
    <row r="160" s="31" customFormat="true" ht="24.15" hidden="false" customHeight="true" outlineLevel="0" collapsed="false">
      <c r="A160" s="24"/>
      <c r="B160" s="25"/>
      <c r="C160" s="212" t="s">
        <v>7</v>
      </c>
      <c r="D160" s="212" t="s">
        <v>123</v>
      </c>
      <c r="E160" s="213" t="s">
        <v>240</v>
      </c>
      <c r="F160" s="214" t="s">
        <v>241</v>
      </c>
      <c r="G160" s="215" t="s">
        <v>183</v>
      </c>
      <c r="H160" s="216" t="n">
        <v>13.592</v>
      </c>
      <c r="I160" s="217"/>
      <c r="J160" s="218" t="n">
        <f aca="false">ROUND(I160*H160,2)</f>
        <v>0</v>
      </c>
      <c r="K160" s="214" t="s">
        <v>127</v>
      </c>
      <c r="L160" s="30"/>
      <c r="M160" s="219"/>
      <c r="N160" s="220" t="s">
        <v>37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28</v>
      </c>
      <c r="AT160" s="223" t="s">
        <v>123</v>
      </c>
      <c r="AU160" s="223" t="s">
        <v>82</v>
      </c>
      <c r="AY160" s="3" t="s">
        <v>120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0</v>
      </c>
      <c r="BK160" s="224" t="n">
        <f aca="false">ROUND(I160*H160,2)</f>
        <v>0</v>
      </c>
      <c r="BL160" s="3" t="s">
        <v>128</v>
      </c>
      <c r="BM160" s="223" t="s">
        <v>242</v>
      </c>
    </row>
    <row r="161" s="31" customFormat="true" ht="12.8" hidden="false" customHeight="false" outlineLevel="0" collapsed="false">
      <c r="A161" s="24"/>
      <c r="B161" s="25"/>
      <c r="C161" s="26"/>
      <c r="D161" s="225" t="s">
        <v>130</v>
      </c>
      <c r="E161" s="26"/>
      <c r="F161" s="226" t="s">
        <v>243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2</v>
      </c>
    </row>
    <row r="162" s="230" customFormat="true" ht="12.8" hidden="false" customHeight="false" outlineLevel="0" collapsed="false">
      <c r="B162" s="231"/>
      <c r="C162" s="232"/>
      <c r="D162" s="225" t="s">
        <v>132</v>
      </c>
      <c r="E162" s="233" t="s">
        <v>169</v>
      </c>
      <c r="F162" s="234" t="s">
        <v>153</v>
      </c>
      <c r="G162" s="232"/>
      <c r="H162" s="235" t="n">
        <v>13.592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2</v>
      </c>
      <c r="AU162" s="241" t="s">
        <v>82</v>
      </c>
      <c r="AV162" s="230" t="s">
        <v>82</v>
      </c>
      <c r="AW162" s="230" t="s">
        <v>29</v>
      </c>
      <c r="AX162" s="230" t="s">
        <v>80</v>
      </c>
      <c r="AY162" s="241" t="s">
        <v>120</v>
      </c>
    </row>
    <row r="163" s="31" customFormat="true" ht="24.15" hidden="false" customHeight="true" outlineLevel="0" collapsed="false">
      <c r="A163" s="24"/>
      <c r="B163" s="25"/>
      <c r="C163" s="212" t="s">
        <v>244</v>
      </c>
      <c r="D163" s="212" t="s">
        <v>123</v>
      </c>
      <c r="E163" s="213" t="s">
        <v>245</v>
      </c>
      <c r="F163" s="214" t="s">
        <v>246</v>
      </c>
      <c r="G163" s="215" t="s">
        <v>183</v>
      </c>
      <c r="H163" s="216" t="n">
        <v>6.182</v>
      </c>
      <c r="I163" s="217"/>
      <c r="J163" s="218" t="n">
        <f aca="false">ROUND(I163*H163,2)</f>
        <v>0</v>
      </c>
      <c r="K163" s="214" t="s">
        <v>127</v>
      </c>
      <c r="L163" s="30"/>
      <c r="M163" s="219"/>
      <c r="N163" s="220" t="s">
        <v>37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28</v>
      </c>
      <c r="AT163" s="223" t="s">
        <v>123</v>
      </c>
      <c r="AU163" s="223" t="s">
        <v>82</v>
      </c>
      <c r="AY163" s="3" t="s">
        <v>12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0</v>
      </c>
      <c r="BK163" s="224" t="n">
        <f aca="false">ROUND(I163*H163,2)</f>
        <v>0</v>
      </c>
      <c r="BL163" s="3" t="s">
        <v>128</v>
      </c>
      <c r="BM163" s="223" t="s">
        <v>247</v>
      </c>
    </row>
    <row r="164" s="31" customFormat="true" ht="12.8" hidden="false" customHeight="false" outlineLevel="0" collapsed="false">
      <c r="A164" s="24"/>
      <c r="B164" s="25"/>
      <c r="C164" s="26"/>
      <c r="D164" s="225" t="s">
        <v>130</v>
      </c>
      <c r="E164" s="26"/>
      <c r="F164" s="226" t="s">
        <v>248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2</v>
      </c>
    </row>
    <row r="165" s="230" customFormat="true" ht="12.8" hidden="false" customHeight="false" outlineLevel="0" collapsed="false">
      <c r="B165" s="231"/>
      <c r="C165" s="232"/>
      <c r="D165" s="225" t="s">
        <v>132</v>
      </c>
      <c r="E165" s="233"/>
      <c r="F165" s="234" t="s">
        <v>249</v>
      </c>
      <c r="G165" s="232"/>
      <c r="H165" s="235" t="n">
        <v>6.182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2</v>
      </c>
      <c r="AU165" s="241" t="s">
        <v>82</v>
      </c>
      <c r="AV165" s="230" t="s">
        <v>82</v>
      </c>
      <c r="AW165" s="230" t="s">
        <v>29</v>
      </c>
      <c r="AX165" s="230" t="s">
        <v>80</v>
      </c>
      <c r="AY165" s="241" t="s">
        <v>120</v>
      </c>
    </row>
    <row r="166" s="31" customFormat="true" ht="24.15" hidden="false" customHeight="true" outlineLevel="0" collapsed="false">
      <c r="A166" s="24"/>
      <c r="B166" s="25"/>
      <c r="C166" s="212" t="s">
        <v>250</v>
      </c>
      <c r="D166" s="212" t="s">
        <v>123</v>
      </c>
      <c r="E166" s="213" t="s">
        <v>251</v>
      </c>
      <c r="F166" s="214" t="s">
        <v>252</v>
      </c>
      <c r="G166" s="215" t="s">
        <v>183</v>
      </c>
      <c r="H166" s="216" t="n">
        <v>34.199</v>
      </c>
      <c r="I166" s="217"/>
      <c r="J166" s="218" t="n">
        <f aca="false">ROUND(I166*H166,2)</f>
        <v>0</v>
      </c>
      <c r="K166" s="214" t="s">
        <v>127</v>
      </c>
      <c r="L166" s="30"/>
      <c r="M166" s="219"/>
      <c r="N166" s="220" t="s">
        <v>37</v>
      </c>
      <c r="O166" s="74"/>
      <c r="P166" s="221" t="n">
        <f aca="false">O166*H166</f>
        <v>0</v>
      </c>
      <c r="Q166" s="221" t="n">
        <v>0.08922</v>
      </c>
      <c r="R166" s="221" t="n">
        <f aca="false">Q166*H166</f>
        <v>3.05123478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28</v>
      </c>
      <c r="AT166" s="223" t="s">
        <v>123</v>
      </c>
      <c r="AU166" s="223" t="s">
        <v>82</v>
      </c>
      <c r="AY166" s="3" t="s">
        <v>120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0</v>
      </c>
      <c r="BK166" s="224" t="n">
        <f aca="false">ROUND(I166*H166,2)</f>
        <v>0</v>
      </c>
      <c r="BL166" s="3" t="s">
        <v>128</v>
      </c>
      <c r="BM166" s="223" t="s">
        <v>253</v>
      </c>
    </row>
    <row r="167" s="31" customFormat="true" ht="12.8" hidden="false" customHeight="false" outlineLevel="0" collapsed="false">
      <c r="A167" s="24"/>
      <c r="B167" s="25"/>
      <c r="C167" s="26"/>
      <c r="D167" s="225" t="s">
        <v>130</v>
      </c>
      <c r="E167" s="26"/>
      <c r="F167" s="226" t="s">
        <v>254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2</v>
      </c>
    </row>
    <row r="168" s="230" customFormat="true" ht="12.8" hidden="false" customHeight="false" outlineLevel="0" collapsed="false">
      <c r="B168" s="231"/>
      <c r="C168" s="232"/>
      <c r="D168" s="225" t="s">
        <v>132</v>
      </c>
      <c r="E168" s="233"/>
      <c r="F168" s="234" t="s">
        <v>151</v>
      </c>
      <c r="G168" s="232"/>
      <c r="H168" s="235" t="n">
        <v>20.60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2</v>
      </c>
      <c r="AU168" s="241" t="s">
        <v>82</v>
      </c>
      <c r="AV168" s="230" t="s">
        <v>82</v>
      </c>
      <c r="AW168" s="230" t="s">
        <v>29</v>
      </c>
      <c r="AX168" s="230" t="s">
        <v>72</v>
      </c>
      <c r="AY168" s="241" t="s">
        <v>120</v>
      </c>
    </row>
    <row r="169" s="230" customFormat="true" ht="12.8" hidden="false" customHeight="false" outlineLevel="0" collapsed="false">
      <c r="B169" s="231"/>
      <c r="C169" s="232"/>
      <c r="D169" s="225" t="s">
        <v>132</v>
      </c>
      <c r="E169" s="233" t="s">
        <v>153</v>
      </c>
      <c r="F169" s="234" t="s">
        <v>154</v>
      </c>
      <c r="G169" s="232"/>
      <c r="H169" s="235" t="n">
        <v>13.592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32</v>
      </c>
      <c r="AU169" s="241" t="s">
        <v>82</v>
      </c>
      <c r="AV169" s="230" t="s">
        <v>82</v>
      </c>
      <c r="AW169" s="230" t="s">
        <v>29</v>
      </c>
      <c r="AX169" s="230" t="s">
        <v>72</v>
      </c>
      <c r="AY169" s="241" t="s">
        <v>120</v>
      </c>
    </row>
    <row r="170" s="242" customFormat="true" ht="12.8" hidden="false" customHeight="false" outlineLevel="0" collapsed="false">
      <c r="B170" s="243"/>
      <c r="C170" s="244"/>
      <c r="D170" s="225" t="s">
        <v>132</v>
      </c>
      <c r="E170" s="245"/>
      <c r="F170" s="246" t="s">
        <v>136</v>
      </c>
      <c r="G170" s="244"/>
      <c r="H170" s="247" t="n">
        <v>34.199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32</v>
      </c>
      <c r="AU170" s="253" t="s">
        <v>82</v>
      </c>
      <c r="AV170" s="242" t="s">
        <v>128</v>
      </c>
      <c r="AW170" s="242" t="s">
        <v>29</v>
      </c>
      <c r="AX170" s="242" t="s">
        <v>80</v>
      </c>
      <c r="AY170" s="253" t="s">
        <v>120</v>
      </c>
    </row>
    <row r="171" s="31" customFormat="true" ht="24.15" hidden="false" customHeight="true" outlineLevel="0" collapsed="false">
      <c r="A171" s="24"/>
      <c r="B171" s="25"/>
      <c r="C171" s="257" t="s">
        <v>255</v>
      </c>
      <c r="D171" s="257" t="s">
        <v>229</v>
      </c>
      <c r="E171" s="258" t="s">
        <v>256</v>
      </c>
      <c r="F171" s="259" t="s">
        <v>257</v>
      </c>
      <c r="G171" s="260" t="s">
        <v>183</v>
      </c>
      <c r="H171" s="261" t="n">
        <v>14.951</v>
      </c>
      <c r="I171" s="262"/>
      <c r="J171" s="263" t="n">
        <f aca="false">ROUND(I171*H171,2)</f>
        <v>0</v>
      </c>
      <c r="K171" s="259" t="s">
        <v>127</v>
      </c>
      <c r="L171" s="264"/>
      <c r="M171" s="265"/>
      <c r="N171" s="266" t="s">
        <v>37</v>
      </c>
      <c r="O171" s="74"/>
      <c r="P171" s="221" t="n">
        <f aca="false">O171*H171</f>
        <v>0</v>
      </c>
      <c r="Q171" s="221" t="n">
        <v>0.131</v>
      </c>
      <c r="R171" s="221" t="n">
        <f aca="false">Q171*H171</f>
        <v>1.958581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217</v>
      </c>
      <c r="AT171" s="223" t="s">
        <v>229</v>
      </c>
      <c r="AU171" s="223" t="s">
        <v>82</v>
      </c>
      <c r="AY171" s="3" t="s">
        <v>12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0</v>
      </c>
      <c r="BK171" s="224" t="n">
        <f aca="false">ROUND(I171*H171,2)</f>
        <v>0</v>
      </c>
      <c r="BL171" s="3" t="s">
        <v>128</v>
      </c>
      <c r="BM171" s="223" t="s">
        <v>258</v>
      </c>
    </row>
    <row r="172" s="31" customFormat="true" ht="12.8" hidden="false" customHeight="false" outlineLevel="0" collapsed="false">
      <c r="A172" s="24"/>
      <c r="B172" s="25"/>
      <c r="C172" s="26"/>
      <c r="D172" s="225" t="s">
        <v>130</v>
      </c>
      <c r="E172" s="26"/>
      <c r="F172" s="226" t="s">
        <v>259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2</v>
      </c>
    </row>
    <row r="173" s="230" customFormat="true" ht="12.8" hidden="false" customHeight="false" outlineLevel="0" collapsed="false">
      <c r="B173" s="231"/>
      <c r="C173" s="232"/>
      <c r="D173" s="225" t="s">
        <v>132</v>
      </c>
      <c r="E173" s="233"/>
      <c r="F173" s="234" t="s">
        <v>260</v>
      </c>
      <c r="G173" s="232"/>
      <c r="H173" s="235" t="n">
        <v>14.951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32</v>
      </c>
      <c r="AU173" s="241" t="s">
        <v>82</v>
      </c>
      <c r="AV173" s="230" t="s">
        <v>82</v>
      </c>
      <c r="AW173" s="230" t="s">
        <v>29</v>
      </c>
      <c r="AX173" s="230" t="s">
        <v>80</v>
      </c>
      <c r="AY173" s="241" t="s">
        <v>120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121</v>
      </c>
      <c r="F174" s="210" t="s">
        <v>122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8)</f>
        <v>0</v>
      </c>
      <c r="Q174" s="204"/>
      <c r="R174" s="205" t="n">
        <f aca="false">SUM(R175:R188)</f>
        <v>4.4075045</v>
      </c>
      <c r="S174" s="204"/>
      <c r="T174" s="206" t="n">
        <f aca="false">SUM(T175:T188)</f>
        <v>2.484</v>
      </c>
      <c r="AR174" s="207" t="s">
        <v>80</v>
      </c>
      <c r="AT174" s="208" t="s">
        <v>71</v>
      </c>
      <c r="AU174" s="208" t="s">
        <v>80</v>
      </c>
      <c r="AY174" s="207" t="s">
        <v>120</v>
      </c>
      <c r="BK174" s="209" t="n">
        <f aca="false">SUM(BK175:BK188)</f>
        <v>0</v>
      </c>
    </row>
    <row r="175" s="31" customFormat="true" ht="33" hidden="false" customHeight="true" outlineLevel="0" collapsed="false">
      <c r="A175" s="24"/>
      <c r="B175" s="25"/>
      <c r="C175" s="212" t="s">
        <v>261</v>
      </c>
      <c r="D175" s="212" t="s">
        <v>123</v>
      </c>
      <c r="E175" s="213" t="s">
        <v>262</v>
      </c>
      <c r="F175" s="214" t="s">
        <v>263</v>
      </c>
      <c r="G175" s="215" t="s">
        <v>188</v>
      </c>
      <c r="H175" s="216" t="n">
        <v>24.463</v>
      </c>
      <c r="I175" s="217"/>
      <c r="J175" s="218" t="n">
        <f aca="false">ROUND(I175*H175,2)</f>
        <v>0</v>
      </c>
      <c r="K175" s="214" t="s">
        <v>127</v>
      </c>
      <c r="L175" s="30"/>
      <c r="M175" s="219"/>
      <c r="N175" s="220" t="s">
        <v>37</v>
      </c>
      <c r="O175" s="74"/>
      <c r="P175" s="221" t="n">
        <f aca="false">O175*H175</f>
        <v>0</v>
      </c>
      <c r="Q175" s="221" t="n">
        <v>0.1295</v>
      </c>
      <c r="R175" s="221" t="n">
        <f aca="false">Q175*H175</f>
        <v>3.1679585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28</v>
      </c>
      <c r="AT175" s="223" t="s">
        <v>123</v>
      </c>
      <c r="AU175" s="223" t="s">
        <v>82</v>
      </c>
      <c r="AY175" s="3" t="s">
        <v>120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0</v>
      </c>
      <c r="BK175" s="224" t="n">
        <f aca="false">ROUND(I175*H175,2)</f>
        <v>0</v>
      </c>
      <c r="BL175" s="3" t="s">
        <v>128</v>
      </c>
      <c r="BM175" s="223" t="s">
        <v>264</v>
      </c>
    </row>
    <row r="176" s="31" customFormat="true" ht="12.8" hidden="false" customHeight="false" outlineLevel="0" collapsed="false">
      <c r="A176" s="24"/>
      <c r="B176" s="25"/>
      <c r="C176" s="26"/>
      <c r="D176" s="225" t="s">
        <v>130</v>
      </c>
      <c r="E176" s="26"/>
      <c r="F176" s="226" t="s">
        <v>265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2</v>
      </c>
    </row>
    <row r="177" s="230" customFormat="true" ht="12.8" hidden="false" customHeight="false" outlineLevel="0" collapsed="false">
      <c r="B177" s="231"/>
      <c r="C177" s="232"/>
      <c r="D177" s="225" t="s">
        <v>132</v>
      </c>
      <c r="E177" s="233" t="s">
        <v>155</v>
      </c>
      <c r="F177" s="234" t="s">
        <v>156</v>
      </c>
      <c r="G177" s="232"/>
      <c r="H177" s="235" t="n">
        <v>24.463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2</v>
      </c>
      <c r="AU177" s="241" t="s">
        <v>82</v>
      </c>
      <c r="AV177" s="230" t="s">
        <v>82</v>
      </c>
      <c r="AW177" s="230" t="s">
        <v>29</v>
      </c>
      <c r="AX177" s="230" t="s">
        <v>80</v>
      </c>
      <c r="AY177" s="241" t="s">
        <v>120</v>
      </c>
    </row>
    <row r="178" s="31" customFormat="true" ht="21.75" hidden="false" customHeight="true" outlineLevel="0" collapsed="false">
      <c r="A178" s="24"/>
      <c r="B178" s="25"/>
      <c r="C178" s="257" t="s">
        <v>266</v>
      </c>
      <c r="D178" s="257" t="s">
        <v>229</v>
      </c>
      <c r="E178" s="258" t="s">
        <v>267</v>
      </c>
      <c r="F178" s="259" t="s">
        <v>268</v>
      </c>
      <c r="G178" s="260" t="s">
        <v>188</v>
      </c>
      <c r="H178" s="261" t="n">
        <v>25.686</v>
      </c>
      <c r="I178" s="262"/>
      <c r="J178" s="263" t="n">
        <f aca="false">ROUND(I178*H178,2)</f>
        <v>0</v>
      </c>
      <c r="K178" s="259" t="s">
        <v>127</v>
      </c>
      <c r="L178" s="264"/>
      <c r="M178" s="265"/>
      <c r="N178" s="266" t="s">
        <v>37</v>
      </c>
      <c r="O178" s="74"/>
      <c r="P178" s="221" t="n">
        <f aca="false">O178*H178</f>
        <v>0</v>
      </c>
      <c r="Q178" s="221" t="n">
        <v>0.048</v>
      </c>
      <c r="R178" s="221" t="n">
        <f aca="false">Q178*H178</f>
        <v>1.232928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17</v>
      </c>
      <c r="AT178" s="223" t="s">
        <v>229</v>
      </c>
      <c r="AU178" s="223" t="s">
        <v>82</v>
      </c>
      <c r="AY178" s="3" t="s">
        <v>120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0</v>
      </c>
      <c r="BK178" s="224" t="n">
        <f aca="false">ROUND(I178*H178,2)</f>
        <v>0</v>
      </c>
      <c r="BL178" s="3" t="s">
        <v>128</v>
      </c>
      <c r="BM178" s="223" t="s">
        <v>269</v>
      </c>
    </row>
    <row r="179" s="31" customFormat="true" ht="12.8" hidden="false" customHeight="false" outlineLevel="0" collapsed="false">
      <c r="A179" s="24"/>
      <c r="B179" s="25"/>
      <c r="C179" s="26"/>
      <c r="D179" s="225" t="s">
        <v>130</v>
      </c>
      <c r="E179" s="26"/>
      <c r="F179" s="226" t="s">
        <v>268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2</v>
      </c>
    </row>
    <row r="180" s="230" customFormat="true" ht="12.8" hidden="false" customHeight="false" outlineLevel="0" collapsed="false">
      <c r="B180" s="231"/>
      <c r="C180" s="232"/>
      <c r="D180" s="225" t="s">
        <v>132</v>
      </c>
      <c r="E180" s="233"/>
      <c r="F180" s="234" t="s">
        <v>270</v>
      </c>
      <c r="G180" s="232"/>
      <c r="H180" s="235" t="n">
        <v>25.68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32</v>
      </c>
      <c r="AU180" s="241" t="s">
        <v>82</v>
      </c>
      <c r="AV180" s="230" t="s">
        <v>82</v>
      </c>
      <c r="AW180" s="230" t="s">
        <v>29</v>
      </c>
      <c r="AX180" s="230" t="s">
        <v>80</v>
      </c>
      <c r="AY180" s="241" t="s">
        <v>120</v>
      </c>
    </row>
    <row r="181" s="31" customFormat="true" ht="24.15" hidden="false" customHeight="true" outlineLevel="0" collapsed="false">
      <c r="A181" s="24"/>
      <c r="B181" s="25"/>
      <c r="C181" s="212" t="s">
        <v>271</v>
      </c>
      <c r="D181" s="212" t="s">
        <v>123</v>
      </c>
      <c r="E181" s="213" t="s">
        <v>272</v>
      </c>
      <c r="F181" s="214" t="s">
        <v>273</v>
      </c>
      <c r="G181" s="215" t="s">
        <v>183</v>
      </c>
      <c r="H181" s="216" t="n">
        <v>26.472</v>
      </c>
      <c r="I181" s="217"/>
      <c r="J181" s="218" t="n">
        <f aca="false">ROUND(I181*H181,2)</f>
        <v>0</v>
      </c>
      <c r="K181" s="214" t="s">
        <v>127</v>
      </c>
      <c r="L181" s="30"/>
      <c r="M181" s="219"/>
      <c r="N181" s="220" t="s">
        <v>37</v>
      </c>
      <c r="O181" s="74"/>
      <c r="P181" s="221" t="n">
        <f aca="false">O181*H181</f>
        <v>0</v>
      </c>
      <c r="Q181" s="221" t="n">
        <v>0.00025</v>
      </c>
      <c r="R181" s="221" t="n">
        <f aca="false">Q181*H181</f>
        <v>0.006618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28</v>
      </c>
      <c r="AT181" s="223" t="s">
        <v>123</v>
      </c>
      <c r="AU181" s="223" t="s">
        <v>82</v>
      </c>
      <c r="AY181" s="3" t="s">
        <v>12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0</v>
      </c>
      <c r="BK181" s="224" t="n">
        <f aca="false">ROUND(I181*H181,2)</f>
        <v>0</v>
      </c>
      <c r="BL181" s="3" t="s">
        <v>128</v>
      </c>
      <c r="BM181" s="223" t="s">
        <v>274</v>
      </c>
    </row>
    <row r="182" s="31" customFormat="true" ht="12.8" hidden="false" customHeight="false" outlineLevel="0" collapsed="false">
      <c r="A182" s="24"/>
      <c r="B182" s="25"/>
      <c r="C182" s="26"/>
      <c r="D182" s="225" t="s">
        <v>130</v>
      </c>
      <c r="E182" s="26"/>
      <c r="F182" s="226" t="s">
        <v>275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2</v>
      </c>
    </row>
    <row r="183" s="230" customFormat="true" ht="12.8" hidden="false" customHeight="false" outlineLevel="0" collapsed="false">
      <c r="B183" s="231"/>
      <c r="C183" s="232"/>
      <c r="D183" s="225" t="s">
        <v>132</v>
      </c>
      <c r="E183" s="233"/>
      <c r="F183" s="234" t="s">
        <v>276</v>
      </c>
      <c r="G183" s="232"/>
      <c r="H183" s="235" t="n">
        <v>26.472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2</v>
      </c>
      <c r="AU183" s="241" t="s">
        <v>82</v>
      </c>
      <c r="AV183" s="230" t="s">
        <v>82</v>
      </c>
      <c r="AW183" s="230" t="s">
        <v>29</v>
      </c>
      <c r="AX183" s="230" t="s">
        <v>80</v>
      </c>
      <c r="AY183" s="241" t="s">
        <v>120</v>
      </c>
    </row>
    <row r="184" s="31" customFormat="true" ht="16.5" hidden="false" customHeight="true" outlineLevel="0" collapsed="false">
      <c r="A184" s="24"/>
      <c r="B184" s="25"/>
      <c r="C184" s="212" t="s">
        <v>277</v>
      </c>
      <c r="D184" s="212" t="s">
        <v>123</v>
      </c>
      <c r="E184" s="213" t="s">
        <v>278</v>
      </c>
      <c r="F184" s="214" t="s">
        <v>279</v>
      </c>
      <c r="G184" s="215" t="s">
        <v>197</v>
      </c>
      <c r="H184" s="216" t="n">
        <v>1.035</v>
      </c>
      <c r="I184" s="217"/>
      <c r="J184" s="218" t="n">
        <f aca="false">ROUND(I184*H184,2)</f>
        <v>0</v>
      </c>
      <c r="K184" s="214" t="s">
        <v>127</v>
      </c>
      <c r="L184" s="30"/>
      <c r="M184" s="219"/>
      <c r="N184" s="220" t="s">
        <v>37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2.4</v>
      </c>
      <c r="T184" s="222" t="n">
        <f aca="false">S184*H184</f>
        <v>2.48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28</v>
      </c>
      <c r="AT184" s="223" t="s">
        <v>123</v>
      </c>
      <c r="AU184" s="223" t="s">
        <v>82</v>
      </c>
      <c r="AY184" s="3" t="s">
        <v>120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0</v>
      </c>
      <c r="BK184" s="224" t="n">
        <f aca="false">ROUND(I184*H184,2)</f>
        <v>0</v>
      </c>
      <c r="BL184" s="3" t="s">
        <v>128</v>
      </c>
      <c r="BM184" s="223" t="s">
        <v>280</v>
      </c>
    </row>
    <row r="185" s="31" customFormat="true" ht="12.8" hidden="false" customHeight="false" outlineLevel="0" collapsed="false">
      <c r="A185" s="24"/>
      <c r="B185" s="25"/>
      <c r="C185" s="26"/>
      <c r="D185" s="225" t="s">
        <v>130</v>
      </c>
      <c r="E185" s="26"/>
      <c r="F185" s="226" t="s">
        <v>281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2</v>
      </c>
    </row>
    <row r="186" s="230" customFormat="true" ht="12.8" hidden="false" customHeight="false" outlineLevel="0" collapsed="false">
      <c r="B186" s="231"/>
      <c r="C186" s="232"/>
      <c r="D186" s="225" t="s">
        <v>132</v>
      </c>
      <c r="E186" s="233" t="s">
        <v>163</v>
      </c>
      <c r="F186" s="234" t="s">
        <v>282</v>
      </c>
      <c r="G186" s="232"/>
      <c r="H186" s="235" t="n">
        <v>2.5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2</v>
      </c>
      <c r="AU186" s="241" t="s">
        <v>82</v>
      </c>
      <c r="AV186" s="230" t="s">
        <v>82</v>
      </c>
      <c r="AW186" s="230" t="s">
        <v>29</v>
      </c>
      <c r="AX186" s="230" t="s">
        <v>72</v>
      </c>
      <c r="AY186" s="241" t="s">
        <v>120</v>
      </c>
    </row>
    <row r="187" s="230" customFormat="true" ht="12.8" hidden="false" customHeight="false" outlineLevel="0" collapsed="false">
      <c r="B187" s="231"/>
      <c r="C187" s="232"/>
      <c r="D187" s="225" t="s">
        <v>132</v>
      </c>
      <c r="E187" s="233"/>
      <c r="F187" s="234" t="s">
        <v>283</v>
      </c>
      <c r="G187" s="232"/>
      <c r="H187" s="235" t="n">
        <v>-1.485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32</v>
      </c>
      <c r="AU187" s="241" t="s">
        <v>82</v>
      </c>
      <c r="AV187" s="230" t="s">
        <v>82</v>
      </c>
      <c r="AW187" s="230" t="s">
        <v>29</v>
      </c>
      <c r="AX187" s="230" t="s">
        <v>72</v>
      </c>
      <c r="AY187" s="241" t="s">
        <v>120</v>
      </c>
    </row>
    <row r="188" s="242" customFormat="true" ht="12.8" hidden="false" customHeight="false" outlineLevel="0" collapsed="false">
      <c r="B188" s="243"/>
      <c r="C188" s="244"/>
      <c r="D188" s="225" t="s">
        <v>132</v>
      </c>
      <c r="E188" s="245"/>
      <c r="F188" s="246" t="s">
        <v>136</v>
      </c>
      <c r="G188" s="244"/>
      <c r="H188" s="247" t="n">
        <v>1.03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32</v>
      </c>
      <c r="AU188" s="253" t="s">
        <v>82</v>
      </c>
      <c r="AV188" s="242" t="s">
        <v>128</v>
      </c>
      <c r="AW188" s="242" t="s">
        <v>29</v>
      </c>
      <c r="AX188" s="242" t="s">
        <v>80</v>
      </c>
      <c r="AY188" s="253" t="s">
        <v>120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284</v>
      </c>
      <c r="F189" s="210" t="s">
        <v>285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6)</f>
        <v>0</v>
      </c>
      <c r="Q189" s="204"/>
      <c r="R189" s="205" t="n">
        <f aca="false">SUM(R190:R206)</f>
        <v>0</v>
      </c>
      <c r="S189" s="204"/>
      <c r="T189" s="206" t="n">
        <f aca="false">SUM(T190:T206)</f>
        <v>0</v>
      </c>
      <c r="AR189" s="207" t="s">
        <v>80</v>
      </c>
      <c r="AT189" s="208" t="s">
        <v>71</v>
      </c>
      <c r="AU189" s="208" t="s">
        <v>80</v>
      </c>
      <c r="AY189" s="207" t="s">
        <v>120</v>
      </c>
      <c r="BK189" s="209" t="n">
        <f aca="false">SUM(BK190:BK206)</f>
        <v>0</v>
      </c>
    </row>
    <row r="190" s="31" customFormat="true" ht="37.8" hidden="false" customHeight="true" outlineLevel="0" collapsed="false">
      <c r="A190" s="24"/>
      <c r="B190" s="25"/>
      <c r="C190" s="212" t="s">
        <v>286</v>
      </c>
      <c r="D190" s="212" t="s">
        <v>123</v>
      </c>
      <c r="E190" s="213" t="s">
        <v>287</v>
      </c>
      <c r="F190" s="214" t="s">
        <v>288</v>
      </c>
      <c r="G190" s="215" t="s">
        <v>232</v>
      </c>
      <c r="H190" s="216" t="n">
        <v>2.905</v>
      </c>
      <c r="I190" s="217"/>
      <c r="J190" s="218" t="n">
        <f aca="false">ROUND(I190*H190,2)</f>
        <v>0</v>
      </c>
      <c r="K190" s="214" t="s">
        <v>127</v>
      </c>
      <c r="L190" s="30"/>
      <c r="M190" s="219"/>
      <c r="N190" s="220" t="s">
        <v>37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28</v>
      </c>
      <c r="AT190" s="223" t="s">
        <v>123</v>
      </c>
      <c r="AU190" s="223" t="s">
        <v>82</v>
      </c>
      <c r="AY190" s="3" t="s">
        <v>120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0</v>
      </c>
      <c r="BK190" s="224" t="n">
        <f aca="false">ROUND(I190*H190,2)</f>
        <v>0</v>
      </c>
      <c r="BL190" s="3" t="s">
        <v>128</v>
      </c>
      <c r="BM190" s="223" t="s">
        <v>289</v>
      </c>
    </row>
    <row r="191" s="31" customFormat="true" ht="12.8" hidden="false" customHeight="false" outlineLevel="0" collapsed="false">
      <c r="A191" s="24"/>
      <c r="B191" s="25"/>
      <c r="C191" s="26"/>
      <c r="D191" s="225" t="s">
        <v>130</v>
      </c>
      <c r="E191" s="26"/>
      <c r="F191" s="226" t="s">
        <v>290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2</v>
      </c>
    </row>
    <row r="192" s="230" customFormat="true" ht="12.8" hidden="false" customHeight="false" outlineLevel="0" collapsed="false">
      <c r="B192" s="231"/>
      <c r="C192" s="232"/>
      <c r="D192" s="225" t="s">
        <v>132</v>
      </c>
      <c r="E192" s="233"/>
      <c r="F192" s="234" t="s">
        <v>172</v>
      </c>
      <c r="G192" s="232"/>
      <c r="H192" s="235" t="n">
        <v>2.905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32</v>
      </c>
      <c r="AU192" s="241" t="s">
        <v>82</v>
      </c>
      <c r="AV192" s="230" t="s">
        <v>82</v>
      </c>
      <c r="AW192" s="230" t="s">
        <v>29</v>
      </c>
      <c r="AX192" s="230" t="s">
        <v>80</v>
      </c>
      <c r="AY192" s="241" t="s">
        <v>120</v>
      </c>
    </row>
    <row r="193" s="31" customFormat="true" ht="44.25" hidden="false" customHeight="true" outlineLevel="0" collapsed="false">
      <c r="A193" s="24"/>
      <c r="B193" s="25"/>
      <c r="C193" s="212" t="s">
        <v>6</v>
      </c>
      <c r="D193" s="212" t="s">
        <v>123</v>
      </c>
      <c r="E193" s="213" t="s">
        <v>291</v>
      </c>
      <c r="F193" s="214" t="s">
        <v>292</v>
      </c>
      <c r="G193" s="215" t="s">
        <v>232</v>
      </c>
      <c r="H193" s="216" t="n">
        <v>81.942</v>
      </c>
      <c r="I193" s="217"/>
      <c r="J193" s="218" t="n">
        <f aca="false">ROUND(I193*H193,2)</f>
        <v>0</v>
      </c>
      <c r="K193" s="214" t="s">
        <v>127</v>
      </c>
      <c r="L193" s="30"/>
      <c r="M193" s="219"/>
      <c r="N193" s="220" t="s">
        <v>37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28</v>
      </c>
      <c r="AT193" s="223" t="s">
        <v>123</v>
      </c>
      <c r="AU193" s="223" t="s">
        <v>82</v>
      </c>
      <c r="AY193" s="3" t="s">
        <v>120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0</v>
      </c>
      <c r="BK193" s="224" t="n">
        <f aca="false">ROUND(I193*H193,2)</f>
        <v>0</v>
      </c>
      <c r="BL193" s="3" t="s">
        <v>128</v>
      </c>
      <c r="BM193" s="223" t="s">
        <v>293</v>
      </c>
    </row>
    <row r="194" s="31" customFormat="true" ht="12.8" hidden="false" customHeight="false" outlineLevel="0" collapsed="false">
      <c r="A194" s="24"/>
      <c r="B194" s="25"/>
      <c r="C194" s="26"/>
      <c r="D194" s="225" t="s">
        <v>130</v>
      </c>
      <c r="E194" s="26"/>
      <c r="F194" s="226" t="s">
        <v>292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2</v>
      </c>
    </row>
    <row r="195" s="230" customFormat="true" ht="12.8" hidden="false" customHeight="false" outlineLevel="0" collapsed="false">
      <c r="B195" s="231"/>
      <c r="C195" s="232"/>
      <c r="D195" s="225" t="s">
        <v>132</v>
      </c>
      <c r="E195" s="233"/>
      <c r="F195" s="234" t="s">
        <v>294</v>
      </c>
      <c r="G195" s="232"/>
      <c r="H195" s="235" t="n">
        <v>81.942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32</v>
      </c>
      <c r="AU195" s="241" t="s">
        <v>82</v>
      </c>
      <c r="AV195" s="230" t="s">
        <v>82</v>
      </c>
      <c r="AW195" s="230" t="s">
        <v>29</v>
      </c>
      <c r="AX195" s="230" t="s">
        <v>80</v>
      </c>
      <c r="AY195" s="241" t="s">
        <v>120</v>
      </c>
    </row>
    <row r="196" s="31" customFormat="true" ht="24.15" hidden="false" customHeight="true" outlineLevel="0" collapsed="false">
      <c r="A196" s="24"/>
      <c r="B196" s="25"/>
      <c r="C196" s="212" t="s">
        <v>295</v>
      </c>
      <c r="D196" s="212" t="s">
        <v>123</v>
      </c>
      <c r="E196" s="213" t="s">
        <v>296</v>
      </c>
      <c r="F196" s="214" t="s">
        <v>297</v>
      </c>
      <c r="G196" s="215" t="s">
        <v>232</v>
      </c>
      <c r="H196" s="216" t="n">
        <v>2.905</v>
      </c>
      <c r="I196" s="217"/>
      <c r="J196" s="218" t="n">
        <f aca="false">ROUND(I196*H196,2)</f>
        <v>0</v>
      </c>
      <c r="K196" s="214" t="s">
        <v>127</v>
      </c>
      <c r="L196" s="30"/>
      <c r="M196" s="219"/>
      <c r="N196" s="220" t="s">
        <v>37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28</v>
      </c>
      <c r="AT196" s="223" t="s">
        <v>123</v>
      </c>
      <c r="AU196" s="223" t="s">
        <v>82</v>
      </c>
      <c r="AY196" s="3" t="s">
        <v>120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0</v>
      </c>
      <c r="BK196" s="224" t="n">
        <f aca="false">ROUND(I196*H196,2)</f>
        <v>0</v>
      </c>
      <c r="BL196" s="3" t="s">
        <v>128</v>
      </c>
      <c r="BM196" s="223" t="s">
        <v>298</v>
      </c>
    </row>
    <row r="197" s="31" customFormat="true" ht="12.8" hidden="false" customHeight="false" outlineLevel="0" collapsed="false">
      <c r="A197" s="24"/>
      <c r="B197" s="25"/>
      <c r="C197" s="26"/>
      <c r="D197" s="225" t="s">
        <v>130</v>
      </c>
      <c r="E197" s="26"/>
      <c r="F197" s="226" t="s">
        <v>299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2</v>
      </c>
    </row>
    <row r="198" s="230" customFormat="true" ht="12.8" hidden="false" customHeight="false" outlineLevel="0" collapsed="false">
      <c r="B198" s="231"/>
      <c r="C198" s="232"/>
      <c r="D198" s="225" t="s">
        <v>132</v>
      </c>
      <c r="E198" s="233" t="s">
        <v>161</v>
      </c>
      <c r="F198" s="234" t="s">
        <v>162</v>
      </c>
      <c r="G198" s="232"/>
      <c r="H198" s="235" t="n">
        <v>0.421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2</v>
      </c>
      <c r="AU198" s="241" t="s">
        <v>82</v>
      </c>
      <c r="AV198" s="230" t="s">
        <v>82</v>
      </c>
      <c r="AW198" s="230" t="s">
        <v>29</v>
      </c>
      <c r="AX198" s="230" t="s">
        <v>72</v>
      </c>
      <c r="AY198" s="241" t="s">
        <v>120</v>
      </c>
    </row>
    <row r="199" s="230" customFormat="true" ht="12.8" hidden="false" customHeight="false" outlineLevel="0" collapsed="false">
      <c r="B199" s="231"/>
      <c r="C199" s="232"/>
      <c r="D199" s="225" t="s">
        <v>132</v>
      </c>
      <c r="E199" s="233" t="s">
        <v>300</v>
      </c>
      <c r="F199" s="234" t="s">
        <v>301</v>
      </c>
      <c r="G199" s="232"/>
      <c r="H199" s="235" t="n">
        <v>2.484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32</v>
      </c>
      <c r="AU199" s="241" t="s">
        <v>82</v>
      </c>
      <c r="AV199" s="230" t="s">
        <v>82</v>
      </c>
      <c r="AW199" s="230" t="s">
        <v>29</v>
      </c>
      <c r="AX199" s="230" t="s">
        <v>72</v>
      </c>
      <c r="AY199" s="241" t="s">
        <v>120</v>
      </c>
    </row>
    <row r="200" s="242" customFormat="true" ht="12.8" hidden="false" customHeight="false" outlineLevel="0" collapsed="false">
      <c r="B200" s="243"/>
      <c r="C200" s="244"/>
      <c r="D200" s="225" t="s">
        <v>132</v>
      </c>
      <c r="E200" s="245" t="s">
        <v>172</v>
      </c>
      <c r="F200" s="246" t="s">
        <v>136</v>
      </c>
      <c r="G200" s="244"/>
      <c r="H200" s="247" t="n">
        <v>2.905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32</v>
      </c>
      <c r="AU200" s="253" t="s">
        <v>82</v>
      </c>
      <c r="AV200" s="242" t="s">
        <v>128</v>
      </c>
      <c r="AW200" s="242" t="s">
        <v>29</v>
      </c>
      <c r="AX200" s="242" t="s">
        <v>80</v>
      </c>
      <c r="AY200" s="253" t="s">
        <v>120</v>
      </c>
    </row>
    <row r="201" s="31" customFormat="true" ht="24.15" hidden="false" customHeight="true" outlineLevel="0" collapsed="false">
      <c r="A201" s="24"/>
      <c r="B201" s="25"/>
      <c r="C201" s="212" t="s">
        <v>302</v>
      </c>
      <c r="D201" s="212" t="s">
        <v>123</v>
      </c>
      <c r="E201" s="213" t="s">
        <v>303</v>
      </c>
      <c r="F201" s="214" t="s">
        <v>304</v>
      </c>
      <c r="G201" s="215" t="s">
        <v>232</v>
      </c>
      <c r="H201" s="216" t="n">
        <v>4.631</v>
      </c>
      <c r="I201" s="217"/>
      <c r="J201" s="218" t="n">
        <f aca="false">ROUND(I201*H201,2)</f>
        <v>0</v>
      </c>
      <c r="K201" s="214" t="s">
        <v>127</v>
      </c>
      <c r="L201" s="30"/>
      <c r="M201" s="219"/>
      <c r="N201" s="220" t="s">
        <v>37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28</v>
      </c>
      <c r="AT201" s="223" t="s">
        <v>123</v>
      </c>
      <c r="AU201" s="223" t="s">
        <v>82</v>
      </c>
      <c r="AY201" s="3" t="s">
        <v>120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0</v>
      </c>
      <c r="BK201" s="224" t="n">
        <f aca="false">ROUND(I201*H201,2)</f>
        <v>0</v>
      </c>
      <c r="BL201" s="3" t="s">
        <v>128</v>
      </c>
      <c r="BM201" s="223" t="s">
        <v>305</v>
      </c>
    </row>
    <row r="202" s="31" customFormat="true" ht="12.8" hidden="false" customHeight="false" outlineLevel="0" collapsed="false">
      <c r="A202" s="24"/>
      <c r="B202" s="25"/>
      <c r="C202" s="26"/>
      <c r="D202" s="225" t="s">
        <v>130</v>
      </c>
      <c r="E202" s="26"/>
      <c r="F202" s="226" t="s">
        <v>306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2</v>
      </c>
    </row>
    <row r="203" s="230" customFormat="true" ht="12.8" hidden="false" customHeight="false" outlineLevel="0" collapsed="false">
      <c r="B203" s="231"/>
      <c r="C203" s="232"/>
      <c r="D203" s="225" t="s">
        <v>132</v>
      </c>
      <c r="E203" s="233"/>
      <c r="F203" s="234" t="s">
        <v>307</v>
      </c>
      <c r="G203" s="232"/>
      <c r="H203" s="235" t="n">
        <v>4.631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2</v>
      </c>
      <c r="AU203" s="241" t="s">
        <v>82</v>
      </c>
      <c r="AV203" s="230" t="s">
        <v>82</v>
      </c>
      <c r="AW203" s="230" t="s">
        <v>29</v>
      </c>
      <c r="AX203" s="230" t="s">
        <v>80</v>
      </c>
      <c r="AY203" s="241" t="s">
        <v>120</v>
      </c>
    </row>
    <row r="204" s="31" customFormat="true" ht="24.15" hidden="false" customHeight="true" outlineLevel="0" collapsed="false">
      <c r="A204" s="24"/>
      <c r="B204" s="25"/>
      <c r="C204" s="212" t="s">
        <v>308</v>
      </c>
      <c r="D204" s="212" t="s">
        <v>123</v>
      </c>
      <c r="E204" s="213" t="s">
        <v>309</v>
      </c>
      <c r="F204" s="214" t="s">
        <v>310</v>
      </c>
      <c r="G204" s="215" t="s">
        <v>232</v>
      </c>
      <c r="H204" s="216" t="n">
        <v>2.905</v>
      </c>
      <c r="I204" s="217"/>
      <c r="J204" s="218" t="n">
        <f aca="false">ROUND(I204*H204,2)</f>
        <v>0</v>
      </c>
      <c r="K204" s="214" t="s">
        <v>127</v>
      </c>
      <c r="L204" s="30"/>
      <c r="M204" s="219"/>
      <c r="N204" s="220" t="s">
        <v>37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28</v>
      </c>
      <c r="AT204" s="223" t="s">
        <v>123</v>
      </c>
      <c r="AU204" s="223" t="s">
        <v>82</v>
      </c>
      <c r="AY204" s="3" t="s">
        <v>120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0</v>
      </c>
      <c r="BK204" s="224" t="n">
        <f aca="false">ROUND(I204*H204,2)</f>
        <v>0</v>
      </c>
      <c r="BL204" s="3" t="s">
        <v>128</v>
      </c>
      <c r="BM204" s="223" t="s">
        <v>311</v>
      </c>
    </row>
    <row r="205" s="31" customFormat="true" ht="12.8" hidden="false" customHeight="false" outlineLevel="0" collapsed="false">
      <c r="A205" s="24"/>
      <c r="B205" s="25"/>
      <c r="C205" s="26"/>
      <c r="D205" s="225" t="s">
        <v>130</v>
      </c>
      <c r="E205" s="26"/>
      <c r="F205" s="226" t="s">
        <v>312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2</v>
      </c>
    </row>
    <row r="206" s="230" customFormat="true" ht="12.8" hidden="false" customHeight="false" outlineLevel="0" collapsed="false">
      <c r="B206" s="231"/>
      <c r="C206" s="232"/>
      <c r="D206" s="225" t="s">
        <v>132</v>
      </c>
      <c r="E206" s="233"/>
      <c r="F206" s="234" t="s">
        <v>172</v>
      </c>
      <c r="G206" s="232"/>
      <c r="H206" s="235" t="n">
        <v>2.90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32</v>
      </c>
      <c r="AU206" s="241" t="s">
        <v>82</v>
      </c>
      <c r="AV206" s="230" t="s">
        <v>82</v>
      </c>
      <c r="AW206" s="230" t="s">
        <v>29</v>
      </c>
      <c r="AX206" s="230" t="s">
        <v>80</v>
      </c>
      <c r="AY206" s="241" t="s">
        <v>120</v>
      </c>
    </row>
    <row r="207" s="195" customFormat="true" ht="22.8" hidden="false" customHeight="true" outlineLevel="0" collapsed="false">
      <c r="B207" s="196"/>
      <c r="C207" s="197"/>
      <c r="D207" s="198" t="s">
        <v>71</v>
      </c>
      <c r="E207" s="210" t="s">
        <v>313</v>
      </c>
      <c r="F207" s="210" t="s">
        <v>314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09)</f>
        <v>0</v>
      </c>
      <c r="Q207" s="204"/>
      <c r="R207" s="205" t="n">
        <f aca="false">SUM(R208:R209)</f>
        <v>0</v>
      </c>
      <c r="S207" s="204"/>
      <c r="T207" s="206" t="n">
        <f aca="false">SUM(T208:T209)</f>
        <v>0</v>
      </c>
      <c r="AR207" s="207" t="s">
        <v>80</v>
      </c>
      <c r="AT207" s="208" t="s">
        <v>71</v>
      </c>
      <c r="AU207" s="208" t="s">
        <v>80</v>
      </c>
      <c r="AY207" s="207" t="s">
        <v>120</v>
      </c>
      <c r="BK207" s="209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12" t="s">
        <v>315</v>
      </c>
      <c r="D208" s="212" t="s">
        <v>123</v>
      </c>
      <c r="E208" s="213" t="s">
        <v>316</v>
      </c>
      <c r="F208" s="214" t="s">
        <v>317</v>
      </c>
      <c r="G208" s="215" t="s">
        <v>232</v>
      </c>
      <c r="H208" s="216" t="n">
        <v>39.828</v>
      </c>
      <c r="I208" s="217"/>
      <c r="J208" s="218" t="n">
        <f aca="false">ROUND(I208*H208,2)</f>
        <v>0</v>
      </c>
      <c r="K208" s="214" t="s">
        <v>127</v>
      </c>
      <c r="L208" s="30"/>
      <c r="M208" s="219"/>
      <c r="N208" s="220" t="s">
        <v>37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28</v>
      </c>
      <c r="AT208" s="223" t="s">
        <v>123</v>
      </c>
      <c r="AU208" s="223" t="s">
        <v>82</v>
      </c>
      <c r="AY208" s="3" t="s">
        <v>120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0</v>
      </c>
      <c r="BK208" s="224" t="n">
        <f aca="false">ROUND(I208*H208,2)</f>
        <v>0</v>
      </c>
      <c r="BL208" s="3" t="s">
        <v>128</v>
      </c>
      <c r="BM208" s="223" t="s">
        <v>318</v>
      </c>
    </row>
    <row r="209" s="31" customFormat="true" ht="12.8" hidden="false" customHeight="false" outlineLevel="0" collapsed="false">
      <c r="A209" s="24"/>
      <c r="B209" s="25"/>
      <c r="C209" s="26"/>
      <c r="D209" s="225" t="s">
        <v>130</v>
      </c>
      <c r="E209" s="26"/>
      <c r="F209" s="226" t="s">
        <v>319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2</v>
      </c>
    </row>
    <row r="210" s="195" customFormat="true" ht="25.9" hidden="false" customHeight="true" outlineLevel="0" collapsed="false">
      <c r="B210" s="196"/>
      <c r="C210" s="197"/>
      <c r="D210" s="198" t="s">
        <v>71</v>
      </c>
      <c r="E210" s="199" t="s">
        <v>229</v>
      </c>
      <c r="F210" s="199" t="s">
        <v>320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35</v>
      </c>
      <c r="AT210" s="208" t="s">
        <v>71</v>
      </c>
      <c r="AU210" s="208" t="s">
        <v>72</v>
      </c>
      <c r="AY210" s="207" t="s">
        <v>120</v>
      </c>
      <c r="BK210" s="209" t="n">
        <f aca="false">BK211</f>
        <v>0</v>
      </c>
    </row>
    <row r="211" s="195" customFormat="true" ht="22.8" hidden="false" customHeight="true" outlineLevel="0" collapsed="false">
      <c r="B211" s="196"/>
      <c r="C211" s="197"/>
      <c r="D211" s="198" t="s">
        <v>71</v>
      </c>
      <c r="E211" s="210" t="s">
        <v>321</v>
      </c>
      <c r="F211" s="210" t="s">
        <v>322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4)</f>
        <v>0</v>
      </c>
      <c r="Q211" s="204"/>
      <c r="R211" s="205" t="n">
        <f aca="false">SUM(R212:R214)</f>
        <v>0</v>
      </c>
      <c r="S211" s="204"/>
      <c r="T211" s="206" t="n">
        <f aca="false">SUM(T212:T214)</f>
        <v>0</v>
      </c>
      <c r="AR211" s="207" t="s">
        <v>135</v>
      </c>
      <c r="AT211" s="208" t="s">
        <v>71</v>
      </c>
      <c r="AU211" s="208" t="s">
        <v>80</v>
      </c>
      <c r="AY211" s="207" t="s">
        <v>120</v>
      </c>
      <c r="BK211" s="209" t="n">
        <f aca="false">SUM(BK212:BK214)</f>
        <v>0</v>
      </c>
    </row>
    <row r="212" s="31" customFormat="true" ht="24.15" hidden="false" customHeight="true" outlineLevel="0" collapsed="false">
      <c r="A212" s="24"/>
      <c r="B212" s="25"/>
      <c r="C212" s="212" t="s">
        <v>323</v>
      </c>
      <c r="D212" s="212" t="s">
        <v>123</v>
      </c>
      <c r="E212" s="213" t="s">
        <v>324</v>
      </c>
      <c r="F212" s="214" t="s">
        <v>325</v>
      </c>
      <c r="G212" s="215" t="s">
        <v>188</v>
      </c>
      <c r="H212" s="216" t="n">
        <v>10.5</v>
      </c>
      <c r="I212" s="217"/>
      <c r="J212" s="218" t="n">
        <f aca="false">ROUND(I212*H212,2)</f>
        <v>0</v>
      </c>
      <c r="K212" s="214" t="s">
        <v>127</v>
      </c>
      <c r="L212" s="30"/>
      <c r="M212" s="219"/>
      <c r="N212" s="220" t="s">
        <v>37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326</v>
      </c>
      <c r="AT212" s="223" t="s">
        <v>123</v>
      </c>
      <c r="AU212" s="223" t="s">
        <v>82</v>
      </c>
      <c r="AY212" s="3" t="s">
        <v>120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0</v>
      </c>
      <c r="BK212" s="224" t="n">
        <f aca="false">ROUND(I212*H212,2)</f>
        <v>0</v>
      </c>
      <c r="BL212" s="3" t="s">
        <v>326</v>
      </c>
      <c r="BM212" s="223" t="s">
        <v>327</v>
      </c>
    </row>
    <row r="213" s="31" customFormat="true" ht="12.8" hidden="false" customHeight="false" outlineLevel="0" collapsed="false">
      <c r="A213" s="24"/>
      <c r="B213" s="25"/>
      <c r="C213" s="26"/>
      <c r="D213" s="225" t="s">
        <v>130</v>
      </c>
      <c r="E213" s="26"/>
      <c r="F213" s="226" t="s">
        <v>328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2</v>
      </c>
    </row>
    <row r="214" s="230" customFormat="true" ht="12.8" hidden="false" customHeight="false" outlineLevel="0" collapsed="false">
      <c r="B214" s="231"/>
      <c r="C214" s="232"/>
      <c r="D214" s="225" t="s">
        <v>132</v>
      </c>
      <c r="E214" s="233" t="s">
        <v>170</v>
      </c>
      <c r="F214" s="234" t="s">
        <v>171</v>
      </c>
      <c r="G214" s="232"/>
      <c r="H214" s="235" t="n">
        <v>10.5</v>
      </c>
      <c r="I214" s="236"/>
      <c r="J214" s="232"/>
      <c r="K214" s="232"/>
      <c r="L214" s="237"/>
      <c r="M214" s="254"/>
      <c r="N214" s="255"/>
      <c r="O214" s="255"/>
      <c r="P214" s="255"/>
      <c r="Q214" s="255"/>
      <c r="R214" s="255"/>
      <c r="S214" s="255"/>
      <c r="T214" s="256"/>
      <c r="AT214" s="241" t="s">
        <v>132</v>
      </c>
      <c r="AU214" s="241" t="s">
        <v>82</v>
      </c>
      <c r="AV214" s="230" t="s">
        <v>82</v>
      </c>
      <c r="AW214" s="230" t="s">
        <v>29</v>
      </c>
      <c r="AX214" s="230" t="s">
        <v>80</v>
      </c>
      <c r="AY214" s="241" t="s">
        <v>120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dAEFJpBweHii8sNTFM9fQtHJx2sJO4lbGeaBLcXf5lwWr18Us5d2Vvkyi0l/edtB4G3F/XI/Bx8Jw1AzwEWVug==" saltValue="fx3OMKCJ6DjKZNeYBcc3GGhk22/sY1vEst1PBYq3VVhW7WYgRUoPvcCTkA66fPDG6zVup7Omit7FW7HARSXKSw==" spinCount="100000" sheet="true" password="cc35" objects="true" scenarios="true" formatColumns="false" formatRows="false" autoFilter="false"/>
  <autoFilter ref="C123:K21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329</v>
      </c>
      <c r="BA2" s="120"/>
      <c r="BB2" s="120"/>
      <c r="BC2" s="120" t="s">
        <v>330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331</v>
      </c>
      <c r="BA3" s="120"/>
      <c r="BB3" s="120"/>
      <c r="BC3" s="120" t="s">
        <v>332</v>
      </c>
      <c r="BD3" s="120" t="s">
        <v>82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ntejnery Ostrov, Vančurova ul.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19:BE145)),  2)</f>
        <v>0</v>
      </c>
      <c r="G33" s="24"/>
      <c r="H33" s="24"/>
      <c r="I33" s="142" t="n">
        <v>0.21</v>
      </c>
      <c r="J33" s="141" t="n">
        <f aca="false">ROUND(((SUM(BE119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19:BF145)),  2)</f>
        <v>0</v>
      </c>
      <c r="G34" s="24"/>
      <c r="H34" s="24"/>
      <c r="I34" s="142" t="n">
        <v>0.12</v>
      </c>
      <c r="J34" s="141" t="n">
        <f aca="false">ROUND(((SUM(BF119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19:BG14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19:BH14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19:BI14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ntejnery Ostrov, Vančurova ul.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103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74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77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ntejnery Ostrov, Vančurova ul.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801 - Vegetační úprav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2" t="str">
        <f aca="false">IF(J12="","",J12)</f>
        <v>23. 2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3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3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06</v>
      </c>
      <c r="D118" s="186" t="s">
        <v>57</v>
      </c>
      <c r="E118" s="186" t="s">
        <v>53</v>
      </c>
      <c r="F118" s="186" t="s">
        <v>54</v>
      </c>
      <c r="G118" s="186" t="s">
        <v>107</v>
      </c>
      <c r="H118" s="186" t="s">
        <v>108</v>
      </c>
      <c r="I118" s="186" t="s">
        <v>109</v>
      </c>
      <c r="J118" s="186" t="s">
        <v>100</v>
      </c>
      <c r="K118" s="187" t="s">
        <v>110</v>
      </c>
      <c r="L118" s="188"/>
      <c r="M118" s="82"/>
      <c r="N118" s="83" t="s">
        <v>36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539712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2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18</v>
      </c>
      <c r="F120" s="199" t="s">
        <v>119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43</f>
        <v>0</v>
      </c>
      <c r="Q120" s="204"/>
      <c r="R120" s="205" t="n">
        <f aca="false">R121+R143</f>
        <v>0.539712</v>
      </c>
      <c r="S120" s="204"/>
      <c r="T120" s="206" t="n">
        <f aca="false">T121+T143</f>
        <v>0</v>
      </c>
      <c r="AR120" s="207" t="s">
        <v>80</v>
      </c>
      <c r="AT120" s="208" t="s">
        <v>71</v>
      </c>
      <c r="AU120" s="208" t="s">
        <v>72</v>
      </c>
      <c r="AY120" s="207" t="s">
        <v>120</v>
      </c>
      <c r="BK120" s="209" t="n">
        <f aca="false">BK121+BK143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80</v>
      </c>
      <c r="F121" s="210" t="s">
        <v>18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2)</f>
        <v>0</v>
      </c>
      <c r="Q121" s="204"/>
      <c r="R121" s="205" t="n">
        <f aca="false">SUM(R122:R142)</f>
        <v>0.539712</v>
      </c>
      <c r="S121" s="204"/>
      <c r="T121" s="206" t="n">
        <f aca="false">SUM(T122:T142)</f>
        <v>0</v>
      </c>
      <c r="AR121" s="207" t="s">
        <v>80</v>
      </c>
      <c r="AT121" s="208" t="s">
        <v>71</v>
      </c>
      <c r="AU121" s="208" t="s">
        <v>80</v>
      </c>
      <c r="AY121" s="207" t="s">
        <v>120</v>
      </c>
      <c r="BK121" s="209" t="n">
        <f aca="false">SUM(BK122:BK142)</f>
        <v>0</v>
      </c>
    </row>
    <row r="122" s="31" customFormat="true" ht="24.15" hidden="false" customHeight="true" outlineLevel="0" collapsed="false">
      <c r="A122" s="24"/>
      <c r="B122" s="25"/>
      <c r="C122" s="212" t="s">
        <v>80</v>
      </c>
      <c r="D122" s="212" t="s">
        <v>123</v>
      </c>
      <c r="E122" s="213" t="s">
        <v>334</v>
      </c>
      <c r="F122" s="214" t="s">
        <v>335</v>
      </c>
      <c r="G122" s="215" t="s">
        <v>183</v>
      </c>
      <c r="H122" s="216" t="n">
        <v>25.667</v>
      </c>
      <c r="I122" s="217"/>
      <c r="J122" s="218" t="n">
        <f aca="false">ROUND(I122*H122,2)</f>
        <v>0</v>
      </c>
      <c r="K122" s="214" t="s">
        <v>127</v>
      </c>
      <c r="L122" s="30"/>
      <c r="M122" s="219"/>
      <c r="N122" s="220" t="s">
        <v>37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28</v>
      </c>
      <c r="AT122" s="223" t="s">
        <v>123</v>
      </c>
      <c r="AU122" s="223" t="s">
        <v>82</v>
      </c>
      <c r="AY122" s="3" t="s">
        <v>12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0</v>
      </c>
      <c r="BK122" s="224" t="n">
        <f aca="false">ROUND(I122*H122,2)</f>
        <v>0</v>
      </c>
      <c r="BL122" s="3" t="s">
        <v>128</v>
      </c>
      <c r="BM122" s="223" t="s">
        <v>336</v>
      </c>
    </row>
    <row r="123" s="31" customFormat="true" ht="12.8" hidden="false" customHeight="false" outlineLevel="0" collapsed="false">
      <c r="A123" s="24"/>
      <c r="B123" s="25"/>
      <c r="C123" s="26"/>
      <c r="D123" s="225" t="s">
        <v>130</v>
      </c>
      <c r="E123" s="26"/>
      <c r="F123" s="226" t="s">
        <v>337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2</v>
      </c>
    </row>
    <row r="124" s="230" customFormat="true" ht="12.8" hidden="false" customHeight="false" outlineLevel="0" collapsed="false">
      <c r="B124" s="231"/>
      <c r="C124" s="232"/>
      <c r="D124" s="225" t="s">
        <v>132</v>
      </c>
      <c r="E124" s="233" t="s">
        <v>329</v>
      </c>
      <c r="F124" s="234" t="s">
        <v>330</v>
      </c>
      <c r="G124" s="232"/>
      <c r="H124" s="235" t="n">
        <v>25.667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2</v>
      </c>
      <c r="AU124" s="241" t="s">
        <v>82</v>
      </c>
      <c r="AV124" s="230" t="s">
        <v>82</v>
      </c>
      <c r="AW124" s="230" t="s">
        <v>29</v>
      </c>
      <c r="AX124" s="230" t="s">
        <v>80</v>
      </c>
      <c r="AY124" s="241" t="s">
        <v>120</v>
      </c>
    </row>
    <row r="125" s="31" customFormat="true" ht="16.5" hidden="false" customHeight="true" outlineLevel="0" collapsed="false">
      <c r="A125" s="24"/>
      <c r="B125" s="25"/>
      <c r="C125" s="257" t="s">
        <v>82</v>
      </c>
      <c r="D125" s="257" t="s">
        <v>229</v>
      </c>
      <c r="E125" s="258" t="s">
        <v>338</v>
      </c>
      <c r="F125" s="259" t="s">
        <v>339</v>
      </c>
      <c r="G125" s="260" t="s">
        <v>340</v>
      </c>
      <c r="H125" s="261" t="n">
        <v>0.642</v>
      </c>
      <c r="I125" s="262"/>
      <c r="J125" s="263" t="n">
        <f aca="false">ROUND(I125*H125,2)</f>
        <v>0</v>
      </c>
      <c r="K125" s="259" t="s">
        <v>127</v>
      </c>
      <c r="L125" s="264"/>
      <c r="M125" s="265"/>
      <c r="N125" s="266" t="s">
        <v>37</v>
      </c>
      <c r="O125" s="74"/>
      <c r="P125" s="221" t="n">
        <f aca="false">O125*H125</f>
        <v>0</v>
      </c>
      <c r="Q125" s="221" t="n">
        <v>0.001</v>
      </c>
      <c r="R125" s="221" t="n">
        <f aca="false">Q125*H125</f>
        <v>0.000642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217</v>
      </c>
      <c r="AT125" s="223" t="s">
        <v>229</v>
      </c>
      <c r="AU125" s="223" t="s">
        <v>82</v>
      </c>
      <c r="AY125" s="3" t="s">
        <v>12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28</v>
      </c>
      <c r="BM125" s="223" t="s">
        <v>341</v>
      </c>
    </row>
    <row r="126" s="31" customFormat="true" ht="12.8" hidden="false" customHeight="false" outlineLevel="0" collapsed="false">
      <c r="A126" s="24"/>
      <c r="B126" s="25"/>
      <c r="C126" s="26"/>
      <c r="D126" s="225" t="s">
        <v>130</v>
      </c>
      <c r="E126" s="26"/>
      <c r="F126" s="226" t="s">
        <v>339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2</v>
      </c>
    </row>
    <row r="127" s="230" customFormat="true" ht="12.8" hidden="false" customHeight="false" outlineLevel="0" collapsed="false">
      <c r="B127" s="231"/>
      <c r="C127" s="232"/>
      <c r="D127" s="225" t="s">
        <v>132</v>
      </c>
      <c r="E127" s="233"/>
      <c r="F127" s="234" t="s">
        <v>342</v>
      </c>
      <c r="G127" s="232"/>
      <c r="H127" s="235" t="n">
        <v>0.64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2</v>
      </c>
      <c r="AU127" s="241" t="s">
        <v>82</v>
      </c>
      <c r="AV127" s="230" t="s">
        <v>82</v>
      </c>
      <c r="AW127" s="230" t="s">
        <v>29</v>
      </c>
      <c r="AX127" s="230" t="s">
        <v>80</v>
      </c>
      <c r="AY127" s="241" t="s">
        <v>120</v>
      </c>
    </row>
    <row r="128" s="31" customFormat="true" ht="33" hidden="false" customHeight="true" outlineLevel="0" collapsed="false">
      <c r="A128" s="24"/>
      <c r="B128" s="25"/>
      <c r="C128" s="212" t="s">
        <v>135</v>
      </c>
      <c r="D128" s="212" t="s">
        <v>123</v>
      </c>
      <c r="E128" s="213" t="s">
        <v>343</v>
      </c>
      <c r="F128" s="214" t="s">
        <v>344</v>
      </c>
      <c r="G128" s="215" t="s">
        <v>183</v>
      </c>
      <c r="H128" s="216" t="n">
        <v>25.667</v>
      </c>
      <c r="I128" s="217"/>
      <c r="J128" s="218" t="n">
        <f aca="false">ROUND(I128*H128,2)</f>
        <v>0</v>
      </c>
      <c r="K128" s="214" t="s">
        <v>127</v>
      </c>
      <c r="L128" s="30"/>
      <c r="M128" s="219"/>
      <c r="N128" s="220" t="s">
        <v>37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28</v>
      </c>
      <c r="AT128" s="223" t="s">
        <v>123</v>
      </c>
      <c r="AU128" s="223" t="s">
        <v>82</v>
      </c>
      <c r="AY128" s="3" t="s">
        <v>12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0</v>
      </c>
      <c r="BK128" s="224" t="n">
        <f aca="false">ROUND(I128*H128,2)</f>
        <v>0</v>
      </c>
      <c r="BL128" s="3" t="s">
        <v>128</v>
      </c>
      <c r="BM128" s="223" t="s">
        <v>345</v>
      </c>
    </row>
    <row r="129" s="31" customFormat="true" ht="12.8" hidden="false" customHeight="false" outlineLevel="0" collapsed="false">
      <c r="A129" s="24"/>
      <c r="B129" s="25"/>
      <c r="C129" s="26"/>
      <c r="D129" s="225" t="s">
        <v>130</v>
      </c>
      <c r="E129" s="26"/>
      <c r="F129" s="226" t="s">
        <v>346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2</v>
      </c>
    </row>
    <row r="130" s="230" customFormat="true" ht="12.8" hidden="false" customHeight="false" outlineLevel="0" collapsed="false">
      <c r="B130" s="231"/>
      <c r="C130" s="232"/>
      <c r="D130" s="225" t="s">
        <v>132</v>
      </c>
      <c r="E130" s="233"/>
      <c r="F130" s="234" t="s">
        <v>329</v>
      </c>
      <c r="G130" s="232"/>
      <c r="H130" s="235" t="n">
        <v>25.667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2</v>
      </c>
      <c r="AU130" s="241" t="s">
        <v>82</v>
      </c>
      <c r="AV130" s="230" t="s">
        <v>82</v>
      </c>
      <c r="AW130" s="230" t="s">
        <v>29</v>
      </c>
      <c r="AX130" s="230" t="s">
        <v>80</v>
      </c>
      <c r="AY130" s="241" t="s">
        <v>120</v>
      </c>
    </row>
    <row r="131" s="31" customFormat="true" ht="16.5" hidden="false" customHeight="true" outlineLevel="0" collapsed="false">
      <c r="A131" s="24"/>
      <c r="B131" s="25"/>
      <c r="C131" s="257" t="s">
        <v>128</v>
      </c>
      <c r="D131" s="257" t="s">
        <v>229</v>
      </c>
      <c r="E131" s="258" t="s">
        <v>347</v>
      </c>
      <c r="F131" s="259" t="s">
        <v>348</v>
      </c>
      <c r="G131" s="260" t="s">
        <v>197</v>
      </c>
      <c r="H131" s="261" t="n">
        <v>2.567</v>
      </c>
      <c r="I131" s="262"/>
      <c r="J131" s="263" t="n">
        <f aca="false">ROUND(I131*H131,2)</f>
        <v>0</v>
      </c>
      <c r="K131" s="259" t="s">
        <v>127</v>
      </c>
      <c r="L131" s="264"/>
      <c r="M131" s="265"/>
      <c r="N131" s="266" t="s">
        <v>37</v>
      </c>
      <c r="O131" s="74"/>
      <c r="P131" s="221" t="n">
        <f aca="false">O131*H131</f>
        <v>0</v>
      </c>
      <c r="Q131" s="221" t="n">
        <v>0.21</v>
      </c>
      <c r="R131" s="221" t="n">
        <f aca="false">Q131*H131</f>
        <v>0.53907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17</v>
      </c>
      <c r="AT131" s="223" t="s">
        <v>229</v>
      </c>
      <c r="AU131" s="223" t="s">
        <v>82</v>
      </c>
      <c r="AY131" s="3" t="s">
        <v>12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28</v>
      </c>
      <c r="BM131" s="223" t="s">
        <v>349</v>
      </c>
    </row>
    <row r="132" s="31" customFormat="true" ht="12.8" hidden="false" customHeight="false" outlineLevel="0" collapsed="false">
      <c r="A132" s="24"/>
      <c r="B132" s="25"/>
      <c r="C132" s="26"/>
      <c r="D132" s="225" t="s">
        <v>130</v>
      </c>
      <c r="E132" s="26"/>
      <c r="F132" s="226" t="s">
        <v>348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2</v>
      </c>
    </row>
    <row r="133" s="230" customFormat="true" ht="12.8" hidden="false" customHeight="false" outlineLevel="0" collapsed="false">
      <c r="B133" s="231"/>
      <c r="C133" s="232"/>
      <c r="D133" s="225" t="s">
        <v>132</v>
      </c>
      <c r="E133" s="233"/>
      <c r="F133" s="234" t="s">
        <v>350</v>
      </c>
      <c r="G133" s="232"/>
      <c r="H133" s="235" t="n">
        <v>2.567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2</v>
      </c>
      <c r="AU133" s="241" t="s">
        <v>82</v>
      </c>
      <c r="AV133" s="230" t="s">
        <v>82</v>
      </c>
      <c r="AW133" s="230" t="s">
        <v>29</v>
      </c>
      <c r="AX133" s="230" t="s">
        <v>80</v>
      </c>
      <c r="AY133" s="241" t="s">
        <v>120</v>
      </c>
    </row>
    <row r="134" s="31" customFormat="true" ht="21.75" hidden="false" customHeight="true" outlineLevel="0" collapsed="false">
      <c r="A134" s="24"/>
      <c r="B134" s="25"/>
      <c r="C134" s="212" t="s">
        <v>93</v>
      </c>
      <c r="D134" s="212" t="s">
        <v>123</v>
      </c>
      <c r="E134" s="213" t="s">
        <v>351</v>
      </c>
      <c r="F134" s="214" t="s">
        <v>352</v>
      </c>
      <c r="G134" s="215" t="s">
        <v>197</v>
      </c>
      <c r="H134" s="216" t="n">
        <v>0.128</v>
      </c>
      <c r="I134" s="217"/>
      <c r="J134" s="218" t="n">
        <f aca="false">ROUND(I134*H134,2)</f>
        <v>0</v>
      </c>
      <c r="K134" s="214" t="s">
        <v>127</v>
      </c>
      <c r="L134" s="30"/>
      <c r="M134" s="219"/>
      <c r="N134" s="220" t="s">
        <v>37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28</v>
      </c>
      <c r="AT134" s="223" t="s">
        <v>123</v>
      </c>
      <c r="AU134" s="223" t="s">
        <v>82</v>
      </c>
      <c r="AY134" s="3" t="s">
        <v>12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0</v>
      </c>
      <c r="BK134" s="224" t="n">
        <f aca="false">ROUND(I134*H134,2)</f>
        <v>0</v>
      </c>
      <c r="BL134" s="3" t="s">
        <v>128</v>
      </c>
      <c r="BM134" s="223" t="s">
        <v>353</v>
      </c>
    </row>
    <row r="135" s="31" customFormat="true" ht="12.8" hidden="false" customHeight="false" outlineLevel="0" collapsed="false">
      <c r="A135" s="24"/>
      <c r="B135" s="25"/>
      <c r="C135" s="26"/>
      <c r="D135" s="225" t="s">
        <v>130</v>
      </c>
      <c r="E135" s="26"/>
      <c r="F135" s="226" t="s">
        <v>354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2</v>
      </c>
    </row>
    <row r="136" s="230" customFormat="true" ht="12.8" hidden="false" customHeight="false" outlineLevel="0" collapsed="false">
      <c r="B136" s="231"/>
      <c r="C136" s="232"/>
      <c r="D136" s="225" t="s">
        <v>132</v>
      </c>
      <c r="E136" s="233" t="s">
        <v>331</v>
      </c>
      <c r="F136" s="234" t="s">
        <v>355</v>
      </c>
      <c r="G136" s="232"/>
      <c r="H136" s="235" t="n">
        <v>0.12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32</v>
      </c>
      <c r="AU136" s="241" t="s">
        <v>82</v>
      </c>
      <c r="AV136" s="230" t="s">
        <v>82</v>
      </c>
      <c r="AW136" s="230" t="s">
        <v>29</v>
      </c>
      <c r="AX136" s="230" t="s">
        <v>80</v>
      </c>
      <c r="AY136" s="241" t="s">
        <v>120</v>
      </c>
    </row>
    <row r="137" s="31" customFormat="true" ht="21.75" hidden="false" customHeight="true" outlineLevel="0" collapsed="false">
      <c r="A137" s="24"/>
      <c r="B137" s="25"/>
      <c r="C137" s="212" t="s">
        <v>205</v>
      </c>
      <c r="D137" s="212" t="s">
        <v>123</v>
      </c>
      <c r="E137" s="213" t="s">
        <v>356</v>
      </c>
      <c r="F137" s="214" t="s">
        <v>357</v>
      </c>
      <c r="G137" s="215" t="s">
        <v>197</v>
      </c>
      <c r="H137" s="216" t="n">
        <v>0.128</v>
      </c>
      <c r="I137" s="217"/>
      <c r="J137" s="218" t="n">
        <f aca="false">ROUND(I137*H137,2)</f>
        <v>0</v>
      </c>
      <c r="K137" s="214" t="s">
        <v>127</v>
      </c>
      <c r="L137" s="30"/>
      <c r="M137" s="219"/>
      <c r="N137" s="220" t="s">
        <v>37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28</v>
      </c>
      <c r="AT137" s="223" t="s">
        <v>123</v>
      </c>
      <c r="AU137" s="223" t="s">
        <v>82</v>
      </c>
      <c r="AY137" s="3" t="s">
        <v>12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128</v>
      </c>
      <c r="BM137" s="223" t="s">
        <v>35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30</v>
      </c>
      <c r="E138" s="26"/>
      <c r="F138" s="226" t="s">
        <v>359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2</v>
      </c>
    </row>
    <row r="139" s="230" customFormat="true" ht="12.8" hidden="false" customHeight="false" outlineLevel="0" collapsed="false">
      <c r="B139" s="231"/>
      <c r="C139" s="232"/>
      <c r="D139" s="225" t="s">
        <v>132</v>
      </c>
      <c r="E139" s="233"/>
      <c r="F139" s="234" t="s">
        <v>331</v>
      </c>
      <c r="G139" s="232"/>
      <c r="H139" s="235" t="n">
        <v>0.12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2</v>
      </c>
      <c r="AU139" s="241" t="s">
        <v>82</v>
      </c>
      <c r="AV139" s="230" t="s">
        <v>82</v>
      </c>
      <c r="AW139" s="230" t="s">
        <v>29</v>
      </c>
      <c r="AX139" s="230" t="s">
        <v>80</v>
      </c>
      <c r="AY139" s="241" t="s">
        <v>120</v>
      </c>
    </row>
    <row r="140" s="31" customFormat="true" ht="24.15" hidden="false" customHeight="true" outlineLevel="0" collapsed="false">
      <c r="A140" s="24"/>
      <c r="B140" s="25"/>
      <c r="C140" s="212" t="s">
        <v>211</v>
      </c>
      <c r="D140" s="212" t="s">
        <v>123</v>
      </c>
      <c r="E140" s="213" t="s">
        <v>360</v>
      </c>
      <c r="F140" s="214" t="s">
        <v>361</v>
      </c>
      <c r="G140" s="215" t="s">
        <v>197</v>
      </c>
      <c r="H140" s="216" t="n">
        <v>0.384</v>
      </c>
      <c r="I140" s="217"/>
      <c r="J140" s="218" t="n">
        <f aca="false">ROUND(I140*H140,2)</f>
        <v>0</v>
      </c>
      <c r="K140" s="214" t="s">
        <v>127</v>
      </c>
      <c r="L140" s="30"/>
      <c r="M140" s="219"/>
      <c r="N140" s="220" t="s">
        <v>37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28</v>
      </c>
      <c r="AT140" s="223" t="s">
        <v>123</v>
      </c>
      <c r="AU140" s="223" t="s">
        <v>82</v>
      </c>
      <c r="AY140" s="3" t="s">
        <v>120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0</v>
      </c>
      <c r="BK140" s="224" t="n">
        <f aca="false">ROUND(I140*H140,2)</f>
        <v>0</v>
      </c>
      <c r="BL140" s="3" t="s">
        <v>128</v>
      </c>
      <c r="BM140" s="223" t="s">
        <v>36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30</v>
      </c>
      <c r="E141" s="26"/>
      <c r="F141" s="226" t="s">
        <v>363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2</v>
      </c>
    </row>
    <row r="142" s="230" customFormat="true" ht="12.8" hidden="false" customHeight="false" outlineLevel="0" collapsed="false">
      <c r="B142" s="231"/>
      <c r="C142" s="232"/>
      <c r="D142" s="225" t="s">
        <v>132</v>
      </c>
      <c r="E142" s="233"/>
      <c r="F142" s="234" t="s">
        <v>364</v>
      </c>
      <c r="G142" s="232"/>
      <c r="H142" s="235" t="n">
        <v>0.384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2</v>
      </c>
      <c r="AU142" s="241" t="s">
        <v>82</v>
      </c>
      <c r="AV142" s="230" t="s">
        <v>82</v>
      </c>
      <c r="AW142" s="230" t="s">
        <v>29</v>
      </c>
      <c r="AX142" s="230" t="s">
        <v>80</v>
      </c>
      <c r="AY142" s="241" t="s">
        <v>120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313</v>
      </c>
      <c r="F143" s="210" t="s">
        <v>31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80</v>
      </c>
      <c r="AT143" s="208" t="s">
        <v>71</v>
      </c>
      <c r="AU143" s="208" t="s">
        <v>80</v>
      </c>
      <c r="AY143" s="207" t="s">
        <v>120</v>
      </c>
      <c r="BK143" s="209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12" t="s">
        <v>217</v>
      </c>
      <c r="D144" s="212" t="s">
        <v>123</v>
      </c>
      <c r="E144" s="213" t="s">
        <v>365</v>
      </c>
      <c r="F144" s="214" t="s">
        <v>366</v>
      </c>
      <c r="G144" s="215" t="s">
        <v>232</v>
      </c>
      <c r="H144" s="216" t="n">
        <v>0.54</v>
      </c>
      <c r="I144" s="217"/>
      <c r="J144" s="218" t="n">
        <f aca="false">ROUND(I144*H144,2)</f>
        <v>0</v>
      </c>
      <c r="K144" s="214" t="s">
        <v>127</v>
      </c>
      <c r="L144" s="30"/>
      <c r="M144" s="219"/>
      <c r="N144" s="220" t="s">
        <v>37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28</v>
      </c>
      <c r="AT144" s="223" t="s">
        <v>123</v>
      </c>
      <c r="AU144" s="223" t="s">
        <v>82</v>
      </c>
      <c r="AY144" s="3" t="s">
        <v>12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0</v>
      </c>
      <c r="BK144" s="224" t="n">
        <f aca="false">ROUND(I144*H144,2)</f>
        <v>0</v>
      </c>
      <c r="BL144" s="3" t="s">
        <v>128</v>
      </c>
      <c r="BM144" s="223" t="s">
        <v>367</v>
      </c>
    </row>
    <row r="145" s="31" customFormat="true" ht="12.8" hidden="false" customHeight="false" outlineLevel="0" collapsed="false">
      <c r="A145" s="24"/>
      <c r="B145" s="25"/>
      <c r="C145" s="26"/>
      <c r="D145" s="225" t="s">
        <v>130</v>
      </c>
      <c r="E145" s="26"/>
      <c r="F145" s="226" t="s">
        <v>368</v>
      </c>
      <c r="G145" s="26"/>
      <c r="H145" s="26"/>
      <c r="I145" s="227"/>
      <c r="J145" s="26"/>
      <c r="K145" s="26"/>
      <c r="L145" s="30"/>
      <c r="M145" s="267"/>
      <c r="N145" s="268"/>
      <c r="O145" s="269"/>
      <c r="P145" s="269"/>
      <c r="Q145" s="269"/>
      <c r="R145" s="269"/>
      <c r="S145" s="269"/>
      <c r="T145" s="270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2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9Mp4TRd/xlLC/6BdEXwES/5ZMHF7t64Aumlz+bIRenWWNR+wL12HbTBhlpuvoXC04IgVTUXgVpKkzFXmED7kDQ==" saltValue="TEdkNNrzfvOwkG4P/vi/h/W0vOwJIqkBk/tw2pRVacXXuWKfyZHXb++3ZvHFlAJ84KglhwwjjJRmwdHAxnagHQ==" spinCount="100000" sheet="true" password="cc35" objects="true" scenarios="true" formatColumns="false" formatRows="false" autoFilter="false"/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ntejnery Ostrov, Vančurova ul.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18:BE122)),  2)</f>
        <v>0</v>
      </c>
      <c r="G33" s="24"/>
      <c r="H33" s="24"/>
      <c r="I33" s="142" t="n">
        <v>0.21</v>
      </c>
      <c r="J33" s="141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18:BF122)),  2)</f>
        <v>0</v>
      </c>
      <c r="G34" s="24"/>
      <c r="H34" s="24"/>
      <c r="I34" s="142" t="n">
        <v>0.12</v>
      </c>
      <c r="J34" s="141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18:BG12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18:BH12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18:BI12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ntejnery Ostrov, Vančurova ul.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1 - Kontejn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3. 2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103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70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ontejnery Ostrov, Vančurova ul.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901 - Kontejner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2" t="str">
        <f aca="false">IF(J12="","",J12)</f>
        <v>23. 2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06</v>
      </c>
      <c r="D117" s="186" t="s">
        <v>57</v>
      </c>
      <c r="E117" s="186" t="s">
        <v>53</v>
      </c>
      <c r="F117" s="186" t="s">
        <v>54</v>
      </c>
      <c r="G117" s="186" t="s">
        <v>107</v>
      </c>
      <c r="H117" s="186" t="s">
        <v>108</v>
      </c>
      <c r="I117" s="186" t="s">
        <v>109</v>
      </c>
      <c r="J117" s="186" t="s">
        <v>100</v>
      </c>
      <c r="K117" s="187" t="s">
        <v>110</v>
      </c>
      <c r="L117" s="188"/>
      <c r="M117" s="82"/>
      <c r="N117" s="83" t="s">
        <v>36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2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18</v>
      </c>
      <c r="F119" s="199" t="s">
        <v>119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0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35</v>
      </c>
      <c r="F120" s="210" t="s">
        <v>37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80</v>
      </c>
      <c r="AT120" s="208" t="s">
        <v>71</v>
      </c>
      <c r="AU120" s="208" t="s">
        <v>80</v>
      </c>
      <c r="AY120" s="207" t="s">
        <v>120</v>
      </c>
      <c r="BK120" s="209" t="n">
        <f aca="false">SUM(BK121:BK122)</f>
        <v>0</v>
      </c>
    </row>
    <row r="121" s="31" customFormat="true" ht="37.8" hidden="false" customHeight="true" outlineLevel="0" collapsed="false">
      <c r="A121" s="24"/>
      <c r="B121" s="25"/>
      <c r="C121" s="212" t="s">
        <v>80</v>
      </c>
      <c r="D121" s="212" t="s">
        <v>123</v>
      </c>
      <c r="E121" s="213" t="s">
        <v>372</v>
      </c>
      <c r="F121" s="214" t="s">
        <v>373</v>
      </c>
      <c r="G121" s="215" t="s">
        <v>374</v>
      </c>
      <c r="H121" s="216" t="n">
        <v>1</v>
      </c>
      <c r="I121" s="217"/>
      <c r="J121" s="218" t="n">
        <f aca="false">ROUND(I121*H121,2)</f>
        <v>0</v>
      </c>
      <c r="K121" s="214" t="s">
        <v>375</v>
      </c>
      <c r="L121" s="30"/>
      <c r="M121" s="219"/>
      <c r="N121" s="220" t="s">
        <v>37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28</v>
      </c>
      <c r="AT121" s="223" t="s">
        <v>123</v>
      </c>
      <c r="AU121" s="223" t="s">
        <v>82</v>
      </c>
      <c r="AY121" s="3" t="s">
        <v>120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28</v>
      </c>
      <c r="BM121" s="223" t="s">
        <v>376</v>
      </c>
    </row>
    <row r="122" s="31" customFormat="true" ht="12.8" hidden="false" customHeight="false" outlineLevel="0" collapsed="false">
      <c r="A122" s="24"/>
      <c r="B122" s="25"/>
      <c r="C122" s="26"/>
      <c r="D122" s="225" t="s">
        <v>130</v>
      </c>
      <c r="E122" s="26"/>
      <c r="F122" s="226" t="s">
        <v>377</v>
      </c>
      <c r="G122" s="26"/>
      <c r="H122" s="26"/>
      <c r="I122" s="227"/>
      <c r="J122" s="26"/>
      <c r="K122" s="26"/>
      <c r="L122" s="30"/>
      <c r="M122" s="267"/>
      <c r="N122" s="268"/>
      <c r="O122" s="269"/>
      <c r="P122" s="269"/>
      <c r="Q122" s="269"/>
      <c r="R122" s="269"/>
      <c r="S122" s="269"/>
      <c r="T122" s="270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2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bZYnvZ24jHdZSbhXBLd9Zrrtu/bsbRb/ex5rgQL2NCjify6iIYXeMc21j+zfs8aVRVdRcEzLr6G21FvdzqXhgQ==" saltValue="PZUFPVFozhh++5OgcC3qHXSuBLmm89FO/cJgU/EmKpkiYo07OQep6IlV8mFhKfKb3DR09tf6Rtp41fTQOfbXbw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378</v>
      </c>
      <c r="H4" s="6"/>
    </row>
    <row r="5" customFormat="false" ht="12" hidden="false" customHeight="true" outlineLevel="0" collapsed="false">
      <c r="B5" s="6"/>
      <c r="C5" s="27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2" t="s">
        <v>15</v>
      </c>
      <c r="D6" s="273" t="s">
        <v>16</v>
      </c>
      <c r="E6" s="273"/>
      <c r="F6" s="27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3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4"/>
      <c r="C9" s="275" t="s">
        <v>53</v>
      </c>
      <c r="D9" s="276" t="s">
        <v>54</v>
      </c>
      <c r="E9" s="276" t="s">
        <v>107</v>
      </c>
      <c r="F9" s="277" t="s">
        <v>379</v>
      </c>
      <c r="G9" s="183"/>
      <c r="H9" s="274"/>
    </row>
    <row r="10" s="31" customFormat="true" ht="26.4" hidden="false" customHeight="true" outlineLevel="0" collapsed="false">
      <c r="A10" s="24"/>
      <c r="B10" s="30"/>
      <c r="C10" s="278" t="s">
        <v>380</v>
      </c>
      <c r="D10" s="278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134</v>
      </c>
      <c r="D11" s="280"/>
      <c r="E11" s="281"/>
      <c r="F11" s="282" t="n">
        <v>3</v>
      </c>
      <c r="G11" s="24"/>
      <c r="H11" s="30"/>
    </row>
    <row r="12" s="31" customFormat="true" ht="16.8" hidden="false" customHeight="true" outlineLevel="0" collapsed="false">
      <c r="A12" s="24"/>
      <c r="B12" s="30"/>
      <c r="C12" s="283" t="s">
        <v>134</v>
      </c>
      <c r="D12" s="283" t="s">
        <v>135</v>
      </c>
      <c r="E12" s="3"/>
      <c r="F12" s="284" t="n">
        <v>3</v>
      </c>
      <c r="G12" s="24"/>
      <c r="H12" s="30"/>
    </row>
    <row r="13" s="31" customFormat="true" ht="16.8" hidden="false" customHeight="true" outlineLevel="0" collapsed="false">
      <c r="A13" s="24"/>
      <c r="B13" s="30"/>
      <c r="C13" s="279" t="s">
        <v>94</v>
      </c>
      <c r="D13" s="280"/>
      <c r="E13" s="281"/>
      <c r="F13" s="282" t="n">
        <v>1</v>
      </c>
      <c r="G13" s="24"/>
      <c r="H13" s="30"/>
    </row>
    <row r="14" s="31" customFormat="true" ht="16.8" hidden="false" customHeight="true" outlineLevel="0" collapsed="false">
      <c r="A14" s="24"/>
      <c r="B14" s="30"/>
      <c r="C14" s="283" t="s">
        <v>94</v>
      </c>
      <c r="D14" s="283" t="s">
        <v>80</v>
      </c>
      <c r="E14" s="3"/>
      <c r="F14" s="284" t="n">
        <v>1</v>
      </c>
      <c r="G14" s="24"/>
      <c r="H14" s="30"/>
    </row>
    <row r="15" s="31" customFormat="true" ht="16.8" hidden="false" customHeight="true" outlineLevel="0" collapsed="false">
      <c r="A15" s="24"/>
      <c r="B15" s="30"/>
      <c r="C15" s="285" t="s">
        <v>381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142</v>
      </c>
      <c r="D16" s="283" t="s">
        <v>143</v>
      </c>
      <c r="E16" s="3" t="s">
        <v>126</v>
      </c>
      <c r="F16" s="284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283" t="s">
        <v>146</v>
      </c>
      <c r="D17" s="283" t="s">
        <v>147</v>
      </c>
      <c r="E17" s="3" t="s">
        <v>126</v>
      </c>
      <c r="F17" s="284" t="n">
        <v>7</v>
      </c>
      <c r="G17" s="24"/>
      <c r="H17" s="30"/>
    </row>
    <row r="18" s="31" customFormat="true" ht="16.8" hidden="false" customHeight="true" outlineLevel="0" collapsed="false">
      <c r="A18" s="24"/>
      <c r="B18" s="30"/>
      <c r="C18" s="279" t="s">
        <v>133</v>
      </c>
      <c r="D18" s="280"/>
      <c r="E18" s="281"/>
      <c r="F18" s="282" t="n">
        <v>2</v>
      </c>
      <c r="G18" s="24"/>
      <c r="H18" s="30"/>
    </row>
    <row r="19" s="31" customFormat="true" ht="16.8" hidden="false" customHeight="true" outlineLevel="0" collapsed="false">
      <c r="A19" s="24"/>
      <c r="B19" s="30"/>
      <c r="C19" s="283" t="s">
        <v>133</v>
      </c>
      <c r="D19" s="283" t="s">
        <v>82</v>
      </c>
      <c r="E19" s="3"/>
      <c r="F19" s="284" t="n">
        <v>2</v>
      </c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92</v>
      </c>
      <c r="D20" s="280"/>
      <c r="E20" s="281"/>
      <c r="F20" s="282" t="n">
        <v>5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33</v>
      </c>
      <c r="D21" s="283" t="s">
        <v>82</v>
      </c>
      <c r="E21" s="3"/>
      <c r="F21" s="284" t="n">
        <v>2</v>
      </c>
      <c r="G21" s="24"/>
      <c r="H21" s="30"/>
    </row>
    <row r="22" s="31" customFormat="true" ht="16.8" hidden="false" customHeight="true" outlineLevel="0" collapsed="false">
      <c r="A22" s="24"/>
      <c r="B22" s="30"/>
      <c r="C22" s="283" t="s">
        <v>134</v>
      </c>
      <c r="D22" s="283" t="s">
        <v>135</v>
      </c>
      <c r="E22" s="3"/>
      <c r="F22" s="284" t="n">
        <v>3</v>
      </c>
      <c r="G22" s="24"/>
      <c r="H22" s="30"/>
    </row>
    <row r="23" s="31" customFormat="true" ht="16.8" hidden="false" customHeight="true" outlineLevel="0" collapsed="false">
      <c r="A23" s="24"/>
      <c r="B23" s="30"/>
      <c r="C23" s="283" t="s">
        <v>92</v>
      </c>
      <c r="D23" s="283" t="s">
        <v>136</v>
      </c>
      <c r="E23" s="3"/>
      <c r="F23" s="284" t="n">
        <v>5</v>
      </c>
      <c r="G23" s="24"/>
      <c r="H23" s="30"/>
    </row>
    <row r="24" s="31" customFormat="true" ht="16.8" hidden="false" customHeight="true" outlineLevel="0" collapsed="false">
      <c r="A24" s="24"/>
      <c r="B24" s="30"/>
      <c r="C24" s="285" t="s">
        <v>381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83" t="s">
        <v>124</v>
      </c>
      <c r="D25" s="283" t="s">
        <v>125</v>
      </c>
      <c r="E25" s="3" t="s">
        <v>126</v>
      </c>
      <c r="F25" s="284" t="n">
        <v>5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137</v>
      </c>
      <c r="D26" s="283" t="s">
        <v>138</v>
      </c>
      <c r="E26" s="3" t="s">
        <v>126</v>
      </c>
      <c r="F26" s="284" t="n">
        <v>35</v>
      </c>
      <c r="G26" s="24"/>
      <c r="H26" s="30"/>
    </row>
    <row r="27" s="31" customFormat="true" ht="26.4" hidden="false" customHeight="true" outlineLevel="0" collapsed="false">
      <c r="A27" s="24"/>
      <c r="B27" s="30"/>
      <c r="C27" s="278" t="s">
        <v>382</v>
      </c>
      <c r="D27" s="278" t="s">
        <v>84</v>
      </c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79" t="s">
        <v>163</v>
      </c>
      <c r="D28" s="280"/>
      <c r="E28" s="281"/>
      <c r="F28" s="282" t="n">
        <v>2.52</v>
      </c>
      <c r="G28" s="24"/>
      <c r="H28" s="30"/>
    </row>
    <row r="29" s="31" customFormat="true" ht="16.8" hidden="false" customHeight="true" outlineLevel="0" collapsed="false">
      <c r="A29" s="24"/>
      <c r="B29" s="30"/>
      <c r="C29" s="283" t="s">
        <v>163</v>
      </c>
      <c r="D29" s="283" t="s">
        <v>282</v>
      </c>
      <c r="E29" s="3"/>
      <c r="F29" s="284" t="n">
        <v>2.52</v>
      </c>
      <c r="G29" s="24"/>
      <c r="H29" s="30"/>
    </row>
    <row r="30" s="31" customFormat="true" ht="16.8" hidden="false" customHeight="true" outlineLevel="0" collapsed="false">
      <c r="A30" s="24"/>
      <c r="B30" s="30"/>
      <c r="C30" s="285" t="s">
        <v>381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278</v>
      </c>
      <c r="D31" s="283" t="s">
        <v>279</v>
      </c>
      <c r="E31" s="3" t="s">
        <v>197</v>
      </c>
      <c r="F31" s="284" t="n">
        <v>1.035</v>
      </c>
      <c r="G31" s="24"/>
      <c r="H31" s="30"/>
    </row>
    <row r="32" s="31" customFormat="true" ht="16.8" hidden="false" customHeight="true" outlineLevel="0" collapsed="false">
      <c r="A32" s="24"/>
      <c r="B32" s="30"/>
      <c r="C32" s="283" t="s">
        <v>195</v>
      </c>
      <c r="D32" s="283" t="s">
        <v>196</v>
      </c>
      <c r="E32" s="3" t="s">
        <v>197</v>
      </c>
      <c r="F32" s="284" t="n">
        <v>48.201</v>
      </c>
      <c r="G32" s="24"/>
      <c r="H32" s="30"/>
    </row>
    <row r="33" s="31" customFormat="true" ht="16.8" hidden="false" customHeight="true" outlineLevel="0" collapsed="false">
      <c r="A33" s="24"/>
      <c r="B33" s="30"/>
      <c r="C33" s="279" t="s">
        <v>151</v>
      </c>
      <c r="D33" s="280"/>
      <c r="E33" s="281"/>
      <c r="F33" s="282" t="n">
        <v>20.607</v>
      </c>
      <c r="G33" s="24"/>
      <c r="H33" s="30"/>
    </row>
    <row r="34" s="31" customFormat="true" ht="16.8" hidden="false" customHeight="true" outlineLevel="0" collapsed="false">
      <c r="A34" s="24"/>
      <c r="B34" s="30"/>
      <c r="C34" s="283" t="s">
        <v>151</v>
      </c>
      <c r="D34" s="283" t="s">
        <v>152</v>
      </c>
      <c r="E34" s="3"/>
      <c r="F34" s="284" t="n">
        <v>20.607</v>
      </c>
      <c r="G34" s="24"/>
      <c r="H34" s="30"/>
    </row>
    <row r="35" s="31" customFormat="true" ht="16.8" hidden="false" customHeight="true" outlineLevel="0" collapsed="false">
      <c r="A35" s="24"/>
      <c r="B35" s="30"/>
      <c r="C35" s="285" t="s">
        <v>381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181</v>
      </c>
      <c r="D36" s="283" t="s">
        <v>182</v>
      </c>
      <c r="E36" s="3" t="s">
        <v>183</v>
      </c>
      <c r="F36" s="284" t="n">
        <v>20.607</v>
      </c>
      <c r="G36" s="24"/>
      <c r="H36" s="30"/>
    </row>
    <row r="37" s="31" customFormat="true" ht="16.8" hidden="false" customHeight="true" outlineLevel="0" collapsed="false">
      <c r="A37" s="24"/>
      <c r="B37" s="30"/>
      <c r="C37" s="283" t="s">
        <v>245</v>
      </c>
      <c r="D37" s="283" t="s">
        <v>246</v>
      </c>
      <c r="E37" s="3" t="s">
        <v>183</v>
      </c>
      <c r="F37" s="284" t="n">
        <v>6.182</v>
      </c>
      <c r="G37" s="24"/>
      <c r="H37" s="30"/>
    </row>
    <row r="38" s="31" customFormat="true" ht="16.8" hidden="false" customHeight="true" outlineLevel="0" collapsed="false">
      <c r="A38" s="24"/>
      <c r="B38" s="30"/>
      <c r="C38" s="283" t="s">
        <v>251</v>
      </c>
      <c r="D38" s="283" t="s">
        <v>252</v>
      </c>
      <c r="E38" s="3" t="s">
        <v>183</v>
      </c>
      <c r="F38" s="284" t="n">
        <v>34.199</v>
      </c>
      <c r="G38" s="24"/>
      <c r="H38" s="30"/>
    </row>
    <row r="39" s="31" customFormat="true" ht="16.8" hidden="false" customHeight="true" outlineLevel="0" collapsed="false">
      <c r="A39" s="24"/>
      <c r="B39" s="30"/>
      <c r="C39" s="279" t="s">
        <v>153</v>
      </c>
      <c r="D39" s="280"/>
      <c r="E39" s="281"/>
      <c r="F39" s="282" t="n">
        <v>13.592</v>
      </c>
      <c r="G39" s="24"/>
      <c r="H39" s="30"/>
    </row>
    <row r="40" s="31" customFormat="true" ht="16.8" hidden="false" customHeight="true" outlineLevel="0" collapsed="false">
      <c r="A40" s="24"/>
      <c r="B40" s="30"/>
      <c r="C40" s="283" t="s">
        <v>153</v>
      </c>
      <c r="D40" s="283" t="s">
        <v>154</v>
      </c>
      <c r="E40" s="3"/>
      <c r="F40" s="284" t="n">
        <v>13.592</v>
      </c>
      <c r="G40" s="24"/>
      <c r="H40" s="30"/>
    </row>
    <row r="41" s="31" customFormat="true" ht="16.8" hidden="false" customHeight="true" outlineLevel="0" collapsed="false">
      <c r="A41" s="24"/>
      <c r="B41" s="30"/>
      <c r="C41" s="285" t="s">
        <v>381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83" t="s">
        <v>251</v>
      </c>
      <c r="D42" s="283" t="s">
        <v>252</v>
      </c>
      <c r="E42" s="3" t="s">
        <v>183</v>
      </c>
      <c r="F42" s="284" t="n">
        <v>34.199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236</v>
      </c>
      <c r="D43" s="283" t="s">
        <v>237</v>
      </c>
      <c r="E43" s="3" t="s">
        <v>183</v>
      </c>
      <c r="F43" s="284" t="n">
        <v>13.592</v>
      </c>
      <c r="G43" s="24"/>
      <c r="H43" s="30"/>
    </row>
    <row r="44" s="31" customFormat="true" ht="16.8" hidden="false" customHeight="true" outlineLevel="0" collapsed="false">
      <c r="A44" s="24"/>
      <c r="B44" s="30"/>
      <c r="C44" s="283" t="s">
        <v>240</v>
      </c>
      <c r="D44" s="283" t="s">
        <v>241</v>
      </c>
      <c r="E44" s="3" t="s">
        <v>183</v>
      </c>
      <c r="F44" s="284" t="n">
        <v>13.592</v>
      </c>
      <c r="G44" s="24"/>
      <c r="H44" s="30"/>
    </row>
    <row r="45" s="31" customFormat="true" ht="16.8" hidden="false" customHeight="true" outlineLevel="0" collapsed="false">
      <c r="A45" s="24"/>
      <c r="B45" s="30"/>
      <c r="C45" s="283" t="s">
        <v>256</v>
      </c>
      <c r="D45" s="283" t="s">
        <v>257</v>
      </c>
      <c r="E45" s="3" t="s">
        <v>183</v>
      </c>
      <c r="F45" s="284" t="n">
        <v>14.951</v>
      </c>
      <c r="G45" s="24"/>
      <c r="H45" s="30"/>
    </row>
    <row r="46" s="31" customFormat="true" ht="16.8" hidden="false" customHeight="true" outlineLevel="0" collapsed="false">
      <c r="A46" s="24"/>
      <c r="B46" s="30"/>
      <c r="C46" s="279" t="s">
        <v>170</v>
      </c>
      <c r="D46" s="280"/>
      <c r="E46" s="281"/>
      <c r="F46" s="282" t="n">
        <v>10.5</v>
      </c>
      <c r="G46" s="24"/>
      <c r="H46" s="30"/>
    </row>
    <row r="47" s="31" customFormat="true" ht="16.8" hidden="false" customHeight="true" outlineLevel="0" collapsed="false">
      <c r="A47" s="24"/>
      <c r="B47" s="30"/>
      <c r="C47" s="283" t="s">
        <v>170</v>
      </c>
      <c r="D47" s="283" t="s">
        <v>171</v>
      </c>
      <c r="E47" s="3"/>
      <c r="F47" s="284" t="n">
        <v>10.5</v>
      </c>
      <c r="G47" s="24"/>
      <c r="H47" s="30"/>
    </row>
    <row r="48" s="31" customFormat="true" ht="16.8" hidden="false" customHeight="true" outlineLevel="0" collapsed="false">
      <c r="A48" s="24"/>
      <c r="B48" s="30"/>
      <c r="C48" s="285" t="s">
        <v>381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83" t="s">
        <v>324</v>
      </c>
      <c r="D49" s="283" t="s">
        <v>325</v>
      </c>
      <c r="E49" s="3" t="s">
        <v>188</v>
      </c>
      <c r="F49" s="284" t="n">
        <v>10.5</v>
      </c>
      <c r="G49" s="24"/>
      <c r="H49" s="30"/>
    </row>
    <row r="50" s="31" customFormat="true" ht="16.8" hidden="false" customHeight="true" outlineLevel="0" collapsed="false">
      <c r="A50" s="24"/>
      <c r="B50" s="30"/>
      <c r="C50" s="283" t="s">
        <v>191</v>
      </c>
      <c r="D50" s="283" t="s">
        <v>192</v>
      </c>
      <c r="E50" s="3" t="s">
        <v>188</v>
      </c>
      <c r="F50" s="284" t="n">
        <v>10.5</v>
      </c>
      <c r="G50" s="24"/>
      <c r="H50" s="30"/>
    </row>
    <row r="51" s="31" customFormat="true" ht="16.8" hidden="false" customHeight="true" outlineLevel="0" collapsed="false">
      <c r="A51" s="24"/>
      <c r="B51" s="30"/>
      <c r="C51" s="279" t="s">
        <v>159</v>
      </c>
      <c r="D51" s="280"/>
      <c r="E51" s="281"/>
      <c r="F51" s="282" t="n">
        <v>21.995</v>
      </c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159</v>
      </c>
      <c r="D52" s="283" t="s">
        <v>227</v>
      </c>
      <c r="E52" s="3"/>
      <c r="F52" s="284" t="n">
        <v>21.995</v>
      </c>
      <c r="G52" s="24"/>
      <c r="H52" s="30"/>
    </row>
    <row r="53" s="31" customFormat="true" ht="16.8" hidden="false" customHeight="true" outlineLevel="0" collapsed="false">
      <c r="A53" s="24"/>
      <c r="B53" s="30"/>
      <c r="C53" s="285" t="s">
        <v>381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3" t="s">
        <v>223</v>
      </c>
      <c r="D54" s="283" t="s">
        <v>224</v>
      </c>
      <c r="E54" s="3" t="s">
        <v>183</v>
      </c>
      <c r="F54" s="284" t="n">
        <v>21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83" t="s">
        <v>212</v>
      </c>
      <c r="D55" s="283" t="s">
        <v>213</v>
      </c>
      <c r="E55" s="3" t="s">
        <v>197</v>
      </c>
      <c r="F55" s="284" t="n">
        <v>12.812</v>
      </c>
      <c r="G55" s="24"/>
      <c r="H55" s="30"/>
    </row>
    <row r="56" s="31" customFormat="true" ht="16.8" hidden="false" customHeight="true" outlineLevel="0" collapsed="false">
      <c r="A56" s="24"/>
      <c r="B56" s="30"/>
      <c r="C56" s="283" t="s">
        <v>218</v>
      </c>
      <c r="D56" s="283" t="s">
        <v>219</v>
      </c>
      <c r="E56" s="3" t="s">
        <v>183</v>
      </c>
      <c r="F56" s="284" t="n">
        <v>21.995</v>
      </c>
      <c r="G56" s="24"/>
      <c r="H56" s="30"/>
    </row>
    <row r="57" s="31" customFormat="true" ht="16.8" hidden="false" customHeight="true" outlineLevel="0" collapsed="false">
      <c r="A57" s="24"/>
      <c r="B57" s="30"/>
      <c r="C57" s="283" t="s">
        <v>230</v>
      </c>
      <c r="D57" s="283" t="s">
        <v>231</v>
      </c>
      <c r="E57" s="3" t="s">
        <v>232</v>
      </c>
      <c r="F57" s="284" t="n">
        <v>30.023</v>
      </c>
      <c r="G57" s="24"/>
      <c r="H57" s="30"/>
    </row>
    <row r="58" s="31" customFormat="true" ht="16.8" hidden="false" customHeight="true" outlineLevel="0" collapsed="false">
      <c r="A58" s="24"/>
      <c r="B58" s="30"/>
      <c r="C58" s="279" t="s">
        <v>155</v>
      </c>
      <c r="D58" s="280"/>
      <c r="E58" s="281"/>
      <c r="F58" s="282" t="n">
        <v>24.463</v>
      </c>
      <c r="G58" s="24"/>
      <c r="H58" s="30"/>
    </row>
    <row r="59" s="31" customFormat="true" ht="16.8" hidden="false" customHeight="true" outlineLevel="0" collapsed="false">
      <c r="A59" s="24"/>
      <c r="B59" s="30"/>
      <c r="C59" s="283" t="s">
        <v>155</v>
      </c>
      <c r="D59" s="283" t="s">
        <v>156</v>
      </c>
      <c r="E59" s="3"/>
      <c r="F59" s="284" t="n">
        <v>24.463</v>
      </c>
      <c r="G59" s="24"/>
      <c r="H59" s="30"/>
    </row>
    <row r="60" s="31" customFormat="true" ht="16.8" hidden="false" customHeight="true" outlineLevel="0" collapsed="false">
      <c r="A60" s="24"/>
      <c r="B60" s="30"/>
      <c r="C60" s="285" t="s">
        <v>381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283" t="s">
        <v>262</v>
      </c>
      <c r="D61" s="283" t="s">
        <v>263</v>
      </c>
      <c r="E61" s="3" t="s">
        <v>188</v>
      </c>
      <c r="F61" s="284" t="n">
        <v>24.463</v>
      </c>
      <c r="G61" s="24"/>
      <c r="H61" s="30"/>
    </row>
    <row r="62" s="31" customFormat="true" ht="16.8" hidden="false" customHeight="true" outlineLevel="0" collapsed="false">
      <c r="A62" s="24"/>
      <c r="B62" s="30"/>
      <c r="C62" s="283" t="s">
        <v>267</v>
      </c>
      <c r="D62" s="283" t="s">
        <v>268</v>
      </c>
      <c r="E62" s="3" t="s">
        <v>188</v>
      </c>
      <c r="F62" s="284" t="n">
        <v>25.686</v>
      </c>
      <c r="G62" s="24"/>
      <c r="H62" s="30"/>
    </row>
    <row r="63" s="31" customFormat="true" ht="16.8" hidden="false" customHeight="true" outlineLevel="0" collapsed="false">
      <c r="A63" s="24"/>
      <c r="B63" s="30"/>
      <c r="C63" s="279" t="s">
        <v>168</v>
      </c>
      <c r="D63" s="280"/>
      <c r="E63" s="281"/>
      <c r="F63" s="282" t="n">
        <v>13.592</v>
      </c>
      <c r="G63" s="24"/>
      <c r="H63" s="30"/>
    </row>
    <row r="64" s="31" customFormat="true" ht="16.8" hidden="false" customHeight="true" outlineLevel="0" collapsed="false">
      <c r="A64" s="24"/>
      <c r="B64" s="30"/>
      <c r="C64" s="283" t="s">
        <v>168</v>
      </c>
      <c r="D64" s="283" t="s">
        <v>153</v>
      </c>
      <c r="E64" s="3"/>
      <c r="F64" s="284" t="n">
        <v>13.592</v>
      </c>
      <c r="G64" s="24"/>
      <c r="H64" s="30"/>
    </row>
    <row r="65" s="31" customFormat="true" ht="16.8" hidden="false" customHeight="true" outlineLevel="0" collapsed="false">
      <c r="A65" s="24"/>
      <c r="B65" s="30"/>
      <c r="C65" s="285" t="s">
        <v>381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83" t="s">
        <v>236</v>
      </c>
      <c r="D66" s="283" t="s">
        <v>237</v>
      </c>
      <c r="E66" s="3" t="s">
        <v>183</v>
      </c>
      <c r="F66" s="284" t="n">
        <v>13.592</v>
      </c>
      <c r="G66" s="24"/>
      <c r="H66" s="30"/>
    </row>
    <row r="67" s="31" customFormat="true" ht="16.8" hidden="false" customHeight="true" outlineLevel="0" collapsed="false">
      <c r="A67" s="24"/>
      <c r="B67" s="30"/>
      <c r="C67" s="283" t="s">
        <v>212</v>
      </c>
      <c r="D67" s="283" t="s">
        <v>213</v>
      </c>
      <c r="E67" s="3" t="s">
        <v>197</v>
      </c>
      <c r="F67" s="284" t="n">
        <v>12.812</v>
      </c>
      <c r="G67" s="24"/>
      <c r="H67" s="30"/>
    </row>
    <row r="68" s="31" customFormat="true" ht="16.8" hidden="false" customHeight="true" outlineLevel="0" collapsed="false">
      <c r="A68" s="24"/>
      <c r="B68" s="30"/>
      <c r="C68" s="279" t="s">
        <v>169</v>
      </c>
      <c r="D68" s="280"/>
      <c r="E68" s="281"/>
      <c r="F68" s="282" t="n">
        <v>13.592</v>
      </c>
      <c r="G68" s="24"/>
      <c r="H68" s="30"/>
    </row>
    <row r="69" s="31" customFormat="true" ht="16.8" hidden="false" customHeight="true" outlineLevel="0" collapsed="false">
      <c r="A69" s="24"/>
      <c r="B69" s="30"/>
      <c r="C69" s="283" t="s">
        <v>169</v>
      </c>
      <c r="D69" s="283" t="s">
        <v>153</v>
      </c>
      <c r="E69" s="3"/>
      <c r="F69" s="284" t="n">
        <v>13.592</v>
      </c>
      <c r="G69" s="24"/>
      <c r="H69" s="30"/>
    </row>
    <row r="70" s="31" customFormat="true" ht="16.8" hidden="false" customHeight="true" outlineLevel="0" collapsed="false">
      <c r="A70" s="24"/>
      <c r="B70" s="30"/>
      <c r="C70" s="285" t="s">
        <v>381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3" t="s">
        <v>240</v>
      </c>
      <c r="D71" s="283" t="s">
        <v>241</v>
      </c>
      <c r="E71" s="3" t="s">
        <v>183</v>
      </c>
      <c r="F71" s="284" t="n">
        <v>13.592</v>
      </c>
      <c r="G71" s="24"/>
      <c r="H71" s="30"/>
    </row>
    <row r="72" s="31" customFormat="true" ht="16.8" hidden="false" customHeight="true" outlineLevel="0" collapsed="false">
      <c r="A72" s="24"/>
      <c r="B72" s="30"/>
      <c r="C72" s="283" t="s">
        <v>212</v>
      </c>
      <c r="D72" s="283" t="s">
        <v>213</v>
      </c>
      <c r="E72" s="3" t="s">
        <v>197</v>
      </c>
      <c r="F72" s="284" t="n">
        <v>12.812</v>
      </c>
      <c r="G72" s="24"/>
      <c r="H72" s="30"/>
    </row>
    <row r="73" s="31" customFormat="true" ht="16.8" hidden="false" customHeight="true" outlineLevel="0" collapsed="false">
      <c r="A73" s="24"/>
      <c r="B73" s="30"/>
      <c r="C73" s="279" t="s">
        <v>172</v>
      </c>
      <c r="D73" s="280"/>
      <c r="E73" s="281"/>
      <c r="F73" s="282" t="n">
        <v>2.905</v>
      </c>
      <c r="G73" s="24"/>
      <c r="H73" s="30"/>
    </row>
    <row r="74" s="31" customFormat="true" ht="16.8" hidden="false" customHeight="true" outlineLevel="0" collapsed="false">
      <c r="A74" s="24"/>
      <c r="B74" s="30"/>
      <c r="C74" s="283" t="s">
        <v>161</v>
      </c>
      <c r="D74" s="283" t="s">
        <v>162</v>
      </c>
      <c r="E74" s="3"/>
      <c r="F74" s="284" t="n">
        <v>0.421</v>
      </c>
      <c r="G74" s="24"/>
      <c r="H74" s="30"/>
    </row>
    <row r="75" s="31" customFormat="true" ht="16.8" hidden="false" customHeight="true" outlineLevel="0" collapsed="false">
      <c r="A75" s="24"/>
      <c r="B75" s="30"/>
      <c r="C75" s="283" t="s">
        <v>300</v>
      </c>
      <c r="D75" s="283" t="s">
        <v>301</v>
      </c>
      <c r="E75" s="3"/>
      <c r="F75" s="284" t="n">
        <v>2.484</v>
      </c>
      <c r="G75" s="24"/>
      <c r="H75" s="30"/>
    </row>
    <row r="76" s="31" customFormat="true" ht="16.8" hidden="false" customHeight="true" outlineLevel="0" collapsed="false">
      <c r="A76" s="24"/>
      <c r="B76" s="30"/>
      <c r="C76" s="283" t="s">
        <v>172</v>
      </c>
      <c r="D76" s="283" t="s">
        <v>136</v>
      </c>
      <c r="E76" s="3"/>
      <c r="F76" s="284" t="n">
        <v>2.905</v>
      </c>
      <c r="G76" s="24"/>
      <c r="H76" s="30"/>
    </row>
    <row r="77" s="31" customFormat="true" ht="16.8" hidden="false" customHeight="true" outlineLevel="0" collapsed="false">
      <c r="A77" s="24"/>
      <c r="B77" s="30"/>
      <c r="C77" s="285" t="s">
        <v>381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83" t="s">
        <v>296</v>
      </c>
      <c r="D78" s="283" t="s">
        <v>297</v>
      </c>
      <c r="E78" s="3" t="s">
        <v>232</v>
      </c>
      <c r="F78" s="284" t="n">
        <v>2.905</v>
      </c>
      <c r="G78" s="24"/>
      <c r="H78" s="30"/>
    </row>
    <row r="79" s="31" customFormat="true" ht="12.8" hidden="false" customHeight="false" outlineLevel="0" collapsed="false">
      <c r="A79" s="24"/>
      <c r="B79" s="30"/>
      <c r="C79" s="283" t="s">
        <v>287</v>
      </c>
      <c r="D79" s="283" t="s">
        <v>288</v>
      </c>
      <c r="E79" s="3" t="s">
        <v>232</v>
      </c>
      <c r="F79" s="284" t="n">
        <v>2.905</v>
      </c>
      <c r="G79" s="24"/>
      <c r="H79" s="30"/>
    </row>
    <row r="80" s="31" customFormat="true" ht="16.8" hidden="false" customHeight="true" outlineLevel="0" collapsed="false">
      <c r="A80" s="24"/>
      <c r="B80" s="30"/>
      <c r="C80" s="283" t="s">
        <v>309</v>
      </c>
      <c r="D80" s="283" t="s">
        <v>310</v>
      </c>
      <c r="E80" s="3" t="s">
        <v>232</v>
      </c>
      <c r="F80" s="284" t="n">
        <v>2.905</v>
      </c>
      <c r="G80" s="24"/>
      <c r="H80" s="30"/>
    </row>
    <row r="81" s="31" customFormat="true" ht="16.8" hidden="false" customHeight="true" outlineLevel="0" collapsed="false">
      <c r="A81" s="24"/>
      <c r="B81" s="30"/>
      <c r="C81" s="279" t="s">
        <v>161</v>
      </c>
      <c r="D81" s="280"/>
      <c r="E81" s="281"/>
      <c r="F81" s="282" t="n">
        <v>0.421</v>
      </c>
      <c r="G81" s="24"/>
      <c r="H81" s="30"/>
    </row>
    <row r="82" s="31" customFormat="true" ht="16.8" hidden="false" customHeight="true" outlineLevel="0" collapsed="false">
      <c r="A82" s="24"/>
      <c r="B82" s="30"/>
      <c r="C82" s="283" t="s">
        <v>161</v>
      </c>
      <c r="D82" s="283" t="s">
        <v>162</v>
      </c>
      <c r="E82" s="3"/>
      <c r="F82" s="284" t="n">
        <v>0.421</v>
      </c>
      <c r="G82" s="24"/>
      <c r="H82" s="30"/>
    </row>
    <row r="83" s="31" customFormat="true" ht="16.8" hidden="false" customHeight="true" outlineLevel="0" collapsed="false">
      <c r="A83" s="24"/>
      <c r="B83" s="30"/>
      <c r="C83" s="285" t="s">
        <v>381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3" t="s">
        <v>296</v>
      </c>
      <c r="D84" s="283" t="s">
        <v>297</v>
      </c>
      <c r="E84" s="3" t="s">
        <v>232</v>
      </c>
      <c r="F84" s="284" t="n">
        <v>2.905</v>
      </c>
      <c r="G84" s="24"/>
      <c r="H84" s="30"/>
    </row>
    <row r="85" s="31" customFormat="true" ht="16.8" hidden="false" customHeight="true" outlineLevel="0" collapsed="false">
      <c r="A85" s="24"/>
      <c r="B85" s="30"/>
      <c r="C85" s="283" t="s">
        <v>303</v>
      </c>
      <c r="D85" s="283" t="s">
        <v>304</v>
      </c>
      <c r="E85" s="3" t="s">
        <v>232</v>
      </c>
      <c r="F85" s="284" t="n">
        <v>4.631</v>
      </c>
      <c r="G85" s="24"/>
      <c r="H85" s="30"/>
    </row>
    <row r="86" s="31" customFormat="true" ht="16.8" hidden="false" customHeight="true" outlineLevel="0" collapsed="false">
      <c r="A86" s="24"/>
      <c r="B86" s="30"/>
      <c r="C86" s="279" t="s">
        <v>300</v>
      </c>
      <c r="D86" s="280"/>
      <c r="E86" s="281"/>
      <c r="F86" s="282" t="n">
        <v>2.484</v>
      </c>
      <c r="G86" s="24"/>
      <c r="H86" s="30"/>
    </row>
    <row r="87" s="31" customFormat="true" ht="16.8" hidden="false" customHeight="true" outlineLevel="0" collapsed="false">
      <c r="A87" s="24"/>
      <c r="B87" s="30"/>
      <c r="C87" s="283" t="s">
        <v>300</v>
      </c>
      <c r="D87" s="283" t="s">
        <v>301</v>
      </c>
      <c r="E87" s="3"/>
      <c r="F87" s="284" t="n">
        <v>2.484</v>
      </c>
      <c r="G87" s="24"/>
      <c r="H87" s="30"/>
    </row>
    <row r="88" s="31" customFormat="true" ht="16.8" hidden="false" customHeight="true" outlineLevel="0" collapsed="false">
      <c r="A88" s="24"/>
      <c r="B88" s="30"/>
      <c r="C88" s="279" t="s">
        <v>157</v>
      </c>
      <c r="D88" s="280"/>
      <c r="E88" s="281"/>
      <c r="F88" s="282" t="n">
        <v>48.201</v>
      </c>
      <c r="G88" s="24"/>
      <c r="H88" s="30"/>
    </row>
    <row r="89" s="31" customFormat="true" ht="16.8" hidden="false" customHeight="true" outlineLevel="0" collapsed="false">
      <c r="A89" s="24"/>
      <c r="B89" s="30"/>
      <c r="C89" s="283" t="s">
        <v>157</v>
      </c>
      <c r="D89" s="283" t="s">
        <v>200</v>
      </c>
      <c r="E89" s="3"/>
      <c r="F89" s="284" t="n">
        <v>48.201</v>
      </c>
      <c r="G89" s="24"/>
      <c r="H89" s="30"/>
    </row>
    <row r="90" s="31" customFormat="true" ht="16.8" hidden="false" customHeight="true" outlineLevel="0" collapsed="false">
      <c r="A90" s="24"/>
      <c r="B90" s="30"/>
      <c r="C90" s="285" t="s">
        <v>38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3" t="s">
        <v>195</v>
      </c>
      <c r="D91" s="283" t="s">
        <v>196</v>
      </c>
      <c r="E91" s="3" t="s">
        <v>197</v>
      </c>
      <c r="F91" s="284" t="n">
        <v>48.201</v>
      </c>
      <c r="G91" s="24"/>
      <c r="H91" s="30"/>
    </row>
    <row r="92" s="31" customFormat="true" ht="12.8" hidden="false" customHeight="false" outlineLevel="0" collapsed="false">
      <c r="A92" s="24"/>
      <c r="B92" s="30"/>
      <c r="C92" s="283" t="s">
        <v>201</v>
      </c>
      <c r="D92" s="283" t="s">
        <v>202</v>
      </c>
      <c r="E92" s="3" t="s">
        <v>197</v>
      </c>
      <c r="F92" s="284" t="n">
        <v>48.201</v>
      </c>
      <c r="G92" s="24"/>
      <c r="H92" s="30"/>
    </row>
    <row r="93" s="31" customFormat="true" ht="12.8" hidden="false" customHeight="false" outlineLevel="0" collapsed="false">
      <c r="A93" s="24"/>
      <c r="B93" s="30"/>
      <c r="C93" s="283" t="s">
        <v>206</v>
      </c>
      <c r="D93" s="283" t="s">
        <v>207</v>
      </c>
      <c r="E93" s="3" t="s">
        <v>197</v>
      </c>
      <c r="F93" s="284" t="n">
        <v>96.402</v>
      </c>
      <c r="G93" s="24"/>
      <c r="H93" s="30"/>
    </row>
    <row r="94" s="31" customFormat="true" ht="16.8" hidden="false" customHeight="true" outlineLevel="0" collapsed="false">
      <c r="A94" s="24"/>
      <c r="B94" s="30"/>
      <c r="C94" s="283" t="s">
        <v>212</v>
      </c>
      <c r="D94" s="283" t="s">
        <v>213</v>
      </c>
      <c r="E94" s="3" t="s">
        <v>197</v>
      </c>
      <c r="F94" s="284" t="n">
        <v>12.812</v>
      </c>
      <c r="G94" s="24"/>
      <c r="H94" s="30"/>
    </row>
    <row r="95" s="31" customFormat="true" ht="12.8" hidden="false" customHeight="false" outlineLevel="0" collapsed="false">
      <c r="A95" s="24"/>
      <c r="B95" s="30"/>
      <c r="C95" s="283" t="s">
        <v>291</v>
      </c>
      <c r="D95" s="283" t="s">
        <v>292</v>
      </c>
      <c r="E95" s="3" t="s">
        <v>232</v>
      </c>
      <c r="F95" s="284" t="n">
        <v>81.942</v>
      </c>
      <c r="G95" s="24"/>
      <c r="H95" s="30"/>
    </row>
    <row r="96" s="31" customFormat="true" ht="16.8" hidden="false" customHeight="true" outlineLevel="0" collapsed="false">
      <c r="A96" s="24"/>
      <c r="B96" s="30"/>
      <c r="C96" s="279" t="s">
        <v>166</v>
      </c>
      <c r="D96" s="280"/>
      <c r="E96" s="281"/>
      <c r="F96" s="282" t="n">
        <v>12.812</v>
      </c>
      <c r="G96" s="24"/>
      <c r="H96" s="30"/>
    </row>
    <row r="97" s="31" customFormat="true" ht="16.8" hidden="false" customHeight="true" outlineLevel="0" collapsed="false">
      <c r="A97" s="24"/>
      <c r="B97" s="30"/>
      <c r="C97" s="283" t="s">
        <v>166</v>
      </c>
      <c r="D97" s="283" t="s">
        <v>216</v>
      </c>
      <c r="E97" s="3"/>
      <c r="F97" s="284" t="n">
        <v>12.812</v>
      </c>
      <c r="G97" s="24"/>
      <c r="H97" s="30"/>
    </row>
    <row r="98" s="31" customFormat="true" ht="16.8" hidden="false" customHeight="true" outlineLevel="0" collapsed="false">
      <c r="A98" s="24"/>
      <c r="B98" s="30"/>
      <c r="C98" s="285" t="s">
        <v>38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83" t="s">
        <v>212</v>
      </c>
      <c r="D99" s="283" t="s">
        <v>213</v>
      </c>
      <c r="E99" s="3" t="s">
        <v>197</v>
      </c>
      <c r="F99" s="284" t="n">
        <v>12.81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3" t="s">
        <v>230</v>
      </c>
      <c r="D100" s="283" t="s">
        <v>231</v>
      </c>
      <c r="E100" s="3" t="s">
        <v>232</v>
      </c>
      <c r="F100" s="284" t="n">
        <v>30.023</v>
      </c>
      <c r="G100" s="24"/>
      <c r="H100" s="30"/>
    </row>
    <row r="101" s="31" customFormat="true" ht="26.4" hidden="false" customHeight="true" outlineLevel="0" collapsed="false">
      <c r="A101" s="24"/>
      <c r="B101" s="30"/>
      <c r="C101" s="278" t="s">
        <v>383</v>
      </c>
      <c r="D101" s="278" t="s">
        <v>87</v>
      </c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279" t="s">
        <v>329</v>
      </c>
      <c r="D102" s="280"/>
      <c r="E102" s="281"/>
      <c r="F102" s="282" t="n">
        <v>25.667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3" t="s">
        <v>329</v>
      </c>
      <c r="D103" s="283" t="s">
        <v>330</v>
      </c>
      <c r="E103" s="3"/>
      <c r="F103" s="284" t="n">
        <v>25.66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5" t="s">
        <v>381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83" t="s">
        <v>334</v>
      </c>
      <c r="D105" s="283" t="s">
        <v>335</v>
      </c>
      <c r="E105" s="3" t="s">
        <v>183</v>
      </c>
      <c r="F105" s="284" t="n">
        <v>25.667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283" t="s">
        <v>343</v>
      </c>
      <c r="D106" s="283" t="s">
        <v>344</v>
      </c>
      <c r="E106" s="3" t="s">
        <v>183</v>
      </c>
      <c r="F106" s="284" t="n">
        <v>25.66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3" t="s">
        <v>351</v>
      </c>
      <c r="D107" s="283" t="s">
        <v>352</v>
      </c>
      <c r="E107" s="3" t="s">
        <v>197</v>
      </c>
      <c r="F107" s="284" t="n">
        <v>0.12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3" t="s">
        <v>338</v>
      </c>
      <c r="D108" s="283" t="s">
        <v>339</v>
      </c>
      <c r="E108" s="3" t="s">
        <v>340</v>
      </c>
      <c r="F108" s="284" t="n">
        <v>0.64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3" t="s">
        <v>347</v>
      </c>
      <c r="D109" s="283" t="s">
        <v>348</v>
      </c>
      <c r="E109" s="3" t="s">
        <v>197</v>
      </c>
      <c r="F109" s="284" t="n">
        <v>2.56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79" t="s">
        <v>331</v>
      </c>
      <c r="D110" s="280"/>
      <c r="E110" s="281"/>
      <c r="F110" s="282" t="n">
        <v>0.12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3" t="s">
        <v>331</v>
      </c>
      <c r="D111" s="283" t="s">
        <v>355</v>
      </c>
      <c r="E111" s="3"/>
      <c r="F111" s="284" t="n">
        <v>0.12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5" t="s">
        <v>381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83" t="s">
        <v>351</v>
      </c>
      <c r="D113" s="283" t="s">
        <v>352</v>
      </c>
      <c r="E113" s="3" t="s">
        <v>197</v>
      </c>
      <c r="F113" s="284" t="n">
        <v>0.12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3" t="s">
        <v>356</v>
      </c>
      <c r="D114" s="283" t="s">
        <v>357</v>
      </c>
      <c r="E114" s="3" t="s">
        <v>197</v>
      </c>
      <c r="F114" s="284" t="n">
        <v>0.12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3" t="s">
        <v>360</v>
      </c>
      <c r="D115" s="283" t="s">
        <v>361</v>
      </c>
      <c r="E115" s="3" t="s">
        <v>197</v>
      </c>
      <c r="F115" s="284" t="n">
        <v>0.384</v>
      </c>
      <c r="G115" s="24"/>
      <c r="H115" s="30"/>
    </row>
    <row r="116" s="31" customFormat="true" ht="7.45" hidden="false" customHeight="true" outlineLevel="0" collapsed="false">
      <c r="A116" s="24"/>
      <c r="B116" s="157"/>
      <c r="C116" s="158"/>
      <c r="D116" s="158"/>
      <c r="E116" s="158"/>
      <c r="F116" s="158"/>
      <c r="G116" s="158"/>
      <c r="H116" s="30"/>
    </row>
    <row r="117" s="31" customFormat="true" ht="12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</sheetData>
  <sheetProtection algorithmName="SHA-512" hashValue="jaUeMh1CJQorpzPrrJtRAlRRRE4YfGIzaBjkbsyfRQxphjo6D/tFSHWP3sHNorCl1Ov69gvQDCPipdwDL2y1tQ==" saltValue="x31nMwsepRey1Lq4xR+flwSXurNiHUW9SNyocJGeJlmMlsbzxM5D4FBH+es67EOkyCdXYLjn9utVwBi6L8DUM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27:07Z</dcterms:created>
  <dc:creator>Ing. Igor Hrazdil</dc:creator>
  <dc:description/>
  <dc:language>en-US</dc:language>
  <cp:lastModifiedBy>Ing. Igor Hrazdil</cp:lastModifiedBy>
  <dcterms:modified xsi:type="dcterms:W3CDTF">2024-03-06T09:27:15Z</dcterms:modified>
  <cp:revision>0</cp:revision>
  <dc:subject/>
  <dc:title/>
</cp:coreProperties>
</file>