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-2022 - větev 2c" sheetId="2" state="visible" r:id="rId3"/>
  </sheets>
  <definedNames>
    <definedName function="false" hidden="false" localSheetId="1" name="_xlnm.Print_Area" vbProcedure="false">'01-2022 - větev 2c'!$C$4:$J$76,'01-2022 - větev 2c'!$C$82:$J$108,'01-2022 - větev 2c'!$C$114:$J$262</definedName>
    <definedName function="false" hidden="false" localSheetId="1" name="_xlnm.Print_Titles" vbProcedure="false">'01-2022 - větev 2c'!$126:$126</definedName>
    <definedName function="false" hidden="true" localSheetId="1" name="_xlnm._FilterDatabase" vbProcedure="false">'01-2022 - větev 2c'!$C$126:$K$26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9" uniqueCount="367">
  <si>
    <t xml:space="preserve">Export Komplet</t>
  </si>
  <si>
    <t xml:space="preserve">2.0</t>
  </si>
  <si>
    <t xml:space="preserve">False</t>
  </si>
  <si>
    <t xml:space="preserve">{321fdef8-bfa0-45b2-837e-0692914fe16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Kód:</t>
  </si>
  <si>
    <t xml:space="preserve">Stavba:</t>
  </si>
  <si>
    <t xml:space="preserve">Ostrov- Dolní Žďár, vnitřní komunikace + odvodnění </t>
  </si>
  <si>
    <t xml:space="preserve">KSO:</t>
  </si>
  <si>
    <t xml:space="preserve">CC-CZ:</t>
  </si>
  <si>
    <t xml:space="preserve">Místo:</t>
  </si>
  <si>
    <t xml:space="preserve"> </t>
  </si>
  <si>
    <t xml:space="preserve">Datum: </t>
  </si>
  <si>
    <t xml:space="preserve">Zadavatel:</t>
  </si>
  <si>
    <t xml:space="preserve">Město Ostrov</t>
  </si>
  <si>
    <t xml:space="preserve">IČ:</t>
  </si>
  <si>
    <t xml:space="preserve">DIČ:</t>
  </si>
  <si>
    <t xml:space="preserve">Zhotovitel:</t>
  </si>
  <si>
    <t xml:space="preserve">  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Datum: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-2022</t>
  </si>
  <si>
    <t xml:space="preserve">větev 2c</t>
  </si>
  <si>
    <t xml:space="preserve">STA</t>
  </si>
  <si>
    <t xml:space="preserve">1</t>
  </si>
  <si>
    <t xml:space="preserve">{cdfa0a3f-98a8-460d-b023-ec5dd3a61629}</t>
  </si>
  <si>
    <t xml:space="preserve">2</t>
  </si>
  <si>
    <t xml:space="preserve">KRYCÍ LIST SOUPISU PRACÍ</t>
  </si>
  <si>
    <t xml:space="preserve">Objekt:</t>
  </si>
  <si>
    <t xml:space="preserve">IČ: </t>
  </si>
  <si>
    <t xml:space="preserve">DIČ: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21 - Úprava podloží a základové spáry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1 - Doplňující konstrukce a práce pozemních komunikací, letišť a ploch</t>
  </si>
  <si>
    <t xml:space="preserve">    93 - Různé dokončovací konstrukce a práce inženýrských staveb</t>
  </si>
  <si>
    <t xml:space="preserve">    99 - Přesun hmot a manipulace se sutí</t>
  </si>
  <si>
    <t xml:space="preserve">VRN - Vedlejší rozpočtové náklady</t>
  </si>
  <si>
    <t xml:space="preserve">SOUPIS PRACÍ</t>
  </si>
  <si>
    <t xml:space="preserve">Ostrov - Dolní Žďár - vnitřní komunikace a odvodněn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4</t>
  </si>
  <si>
    <t xml:space="preserve">-1948086406</t>
  </si>
  <si>
    <t xml:space="preserve">VV</t>
  </si>
  <si>
    <t xml:space="preserve">v zelených plochách</t>
  </si>
  <si>
    <t xml:space="preserve">pod odstraněným štěrkem</t>
  </si>
  <si>
    <t xml:space="preserve">Součet</t>
  </si>
  <si>
    <t xml:space="preserve">129001101</t>
  </si>
  <si>
    <t xml:space="preserve">Příplatek za ztížení odkopávky nebo prokopávky v blízkosti inženýrských sítí</t>
  </si>
  <si>
    <t xml:space="preserve">-1570715678</t>
  </si>
  <si>
    <t xml:space="preserve">vč.objemu odstraněného štěrku</t>
  </si>
  <si>
    <t xml:space="preserve">(1165*0,2+365)*0,25+0,5</t>
  </si>
  <si>
    <t xml:space="preserve">3</t>
  </si>
  <si>
    <t xml:space="preserve">132251102</t>
  </si>
  <si>
    <t xml:space="preserve">Hloubení rýh nezapažených š do 800 mm v hornině třídy těžitelnosti I skupiny 3 objem do 50 m3 strojně</t>
  </si>
  <si>
    <t xml:space="preserve">-1817508599</t>
  </si>
  <si>
    <t xml:space="preserve">139001101</t>
  </si>
  <si>
    <t xml:space="preserve">Příplatek za ztížení vykopávky v blízkosti podzemního vedení</t>
  </si>
  <si>
    <t xml:space="preserve">-926021068</t>
  </si>
  <si>
    <t xml:space="preserve">21*0,25</t>
  </si>
  <si>
    <t xml:space="preserve">5</t>
  </si>
  <si>
    <t xml:space="preserve">162751117</t>
  </si>
  <si>
    <t xml:space="preserve">Vodorovné přemístění přes 9 000 do 10000 m výkopku/sypaniny z horniny třídy těžitelnosti I skupiny 1 až 3</t>
  </si>
  <si>
    <t xml:space="preserve">-1891480451</t>
  </si>
  <si>
    <t xml:space="preserve">přebytečná zemina</t>
  </si>
  <si>
    <t xml:space="preserve">362+21-46</t>
  </si>
  <si>
    <t xml:space="preserve">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003679454</t>
  </si>
  <si>
    <t xml:space="preserve">celkem 15km</t>
  </si>
  <si>
    <t xml:space="preserve">337*5</t>
  </si>
  <si>
    <t xml:space="preserve">7</t>
  </si>
  <si>
    <t xml:space="preserve">171251201</t>
  </si>
  <si>
    <t xml:space="preserve">Uložení sypaniny na skládky nebo meziskládky</t>
  </si>
  <si>
    <t xml:space="preserve">-2033143410</t>
  </si>
  <si>
    <t xml:space="preserve">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540934010</t>
  </si>
  <si>
    <t xml:space="preserve">337*2,0</t>
  </si>
  <si>
    <t xml:space="preserve">9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943980241</t>
  </si>
  <si>
    <t xml:space="preserve">pod zpevnění</t>
  </si>
  <si>
    <t xml:space="preserve">10</t>
  </si>
  <si>
    <t xml:space="preserve">181411121</t>
  </si>
  <si>
    <t xml:space="preserve">Založení lučního trávníku výsevem pl do 1000 m2 v rovině a ve svahu do 1:5</t>
  </si>
  <si>
    <t xml:space="preserve">1487258660</t>
  </si>
  <si>
    <t xml:space="preserve">na krajnici</t>
  </si>
  <si>
    <t xml:space="preserve">11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-243997083</t>
  </si>
  <si>
    <t xml:space="preserve">Zemní práce - přípravné a přidružené práce</t>
  </si>
  <si>
    <t xml:space="preserve">12</t>
  </si>
  <si>
    <t xml:space="preserve">113107222</t>
  </si>
  <si>
    <t xml:space="preserve">Odstranění podkladu z kameniva drceného tl přes 100 do 200 mm strojně pl přes 200 m2</t>
  </si>
  <si>
    <t xml:space="preserve">-2141524334</t>
  </si>
  <si>
    <t xml:space="preserve">stávající štěrková cesta</t>
  </si>
  <si>
    <t xml:space="preserve">13</t>
  </si>
  <si>
    <t xml:space="preserve">997221551</t>
  </si>
  <si>
    <t xml:space="preserve">Vodorovná doprava suti ze sypkých materiálů do 1 km</t>
  </si>
  <si>
    <t xml:space="preserve">1675632666</t>
  </si>
  <si>
    <t xml:space="preserve">339</t>
  </si>
  <si>
    <t xml:space="preserve">14</t>
  </si>
  <si>
    <t xml:space="preserve">997221559</t>
  </si>
  <si>
    <t xml:space="preserve">Příplatek za každý další 1 km u vodorovné dopravy suti ze sypkých materiálů</t>
  </si>
  <si>
    <t xml:space="preserve">43639335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269230686</t>
  </si>
  <si>
    <t xml:space="preserve">Úprava podloží a základové spáry</t>
  </si>
  <si>
    <t xml:space="preserve">17</t>
  </si>
  <si>
    <t xml:space="preserve">213141112</t>
  </si>
  <si>
    <t xml:space="preserve">Zřízení vrstvy z geotextilie v rovině nebo ve sklonu do 1:5 š přes 3 do 6 m</t>
  </si>
  <si>
    <t xml:space="preserve">-1355705047</t>
  </si>
  <si>
    <t xml:space="preserve">geotextilie pro vsaky</t>
  </si>
  <si>
    <t xml:space="preserve">15,5+8,2+0,30</t>
  </si>
  <si>
    <t xml:space="preserve">18</t>
  </si>
  <si>
    <t xml:space="preserve">69311068</t>
  </si>
  <si>
    <t xml:space="preserve">geotextilie netkaná separační, ochranná, filtrační, drenážní PP 300g/m2</t>
  </si>
  <si>
    <t xml:space="preserve">-1510014322</t>
  </si>
  <si>
    <t xml:space="preserve">Svislé a kompletní konstrukce</t>
  </si>
  <si>
    <t xml:space="preserve">19</t>
  </si>
  <si>
    <t xml:space="preserve">388995211</t>
  </si>
  <si>
    <t xml:space="preserve">Chránička kabelů z trub HDPE DN 80</t>
  </si>
  <si>
    <t xml:space="preserve">m</t>
  </si>
  <si>
    <t xml:space="preserve">-1419264119</t>
  </si>
  <si>
    <t xml:space="preserve">pro budoucí kabely</t>
  </si>
  <si>
    <t xml:space="preserve">Komunikace pozemní</t>
  </si>
  <si>
    <t xml:space="preserve">20</t>
  </si>
  <si>
    <t xml:space="preserve">564831011</t>
  </si>
  <si>
    <t xml:space="preserve">Podklad ze štěrkodrtě ŠD plochy do 100 m2 tl 100 mm</t>
  </si>
  <si>
    <t xml:space="preserve">-1349883313</t>
  </si>
  <si>
    <t xml:space="preserve">konstrukce chodníku</t>
  </si>
  <si>
    <t xml:space="preserve">564952111</t>
  </si>
  <si>
    <t xml:space="preserve">Podklad z mechanicky zpevněného kameniva KZC tl 150 mm</t>
  </si>
  <si>
    <t xml:space="preserve">801492498</t>
  </si>
  <si>
    <t xml:space="preserve">22</t>
  </si>
  <si>
    <t xml:space="preserve">596211110</t>
  </si>
  <si>
    <t xml:space="preserve">Kladení zámkové dlažby komunikací pro pěší ručně tl 60 mm skupiny A pl do 50 m2 do lože</t>
  </si>
  <si>
    <t xml:space="preserve">-1247521138</t>
  </si>
  <si>
    <t xml:space="preserve">23</t>
  </si>
  <si>
    <t xml:space="preserve">59245018</t>
  </si>
  <si>
    <t xml:space="preserve">dlažba tvar obdélník betonová 200x100x60mm přírodní</t>
  </si>
  <si>
    <t xml:space="preserve">-1143255571</t>
  </si>
  <si>
    <t xml:space="preserve">24</t>
  </si>
  <si>
    <t xml:space="preserve">564861111</t>
  </si>
  <si>
    <t xml:space="preserve">Podklad ze štěrkodrtě ŠD plochy přes 100 m2 tl 200 mm</t>
  </si>
  <si>
    <t xml:space="preserve">1016146916</t>
  </si>
  <si>
    <t xml:space="preserve">konstrukce vozovky 10%</t>
  </si>
  <si>
    <t xml:space="preserve">konstrukce vjezdů</t>
  </si>
  <si>
    <t xml:space="preserve">navíc pod obrubníky</t>
  </si>
  <si>
    <t xml:space="preserve">26</t>
  </si>
  <si>
    <t xml:space="preserve">564962111</t>
  </si>
  <si>
    <t xml:space="preserve">Podklad z mechanicky zpevněného kameniva MZK tl 200 mm</t>
  </si>
  <si>
    <t xml:space="preserve">194593122</t>
  </si>
  <si>
    <t xml:space="preserve">39</t>
  </si>
  <si>
    <t xml:space="preserve">27</t>
  </si>
  <si>
    <t xml:space="preserve">565165121</t>
  </si>
  <si>
    <t xml:space="preserve">Asfaltový beton vrstva podkladní ACP 16 (obalované kamenivo OKS) tl 60 mm š přes 3 m</t>
  </si>
  <si>
    <t xml:space="preserve">1828130976</t>
  </si>
  <si>
    <t xml:space="preserve">konstrukce vozovky</t>
  </si>
  <si>
    <t xml:space="preserve">1090</t>
  </si>
  <si>
    <t xml:space="preserve">28</t>
  </si>
  <si>
    <t xml:space="preserve">577144121</t>
  </si>
  <si>
    <t xml:space="preserve">Asfaltový beton vrstva obrusná ACO 11 (ABS) tř. I tl 50 mm š přes 3 m z nemodifikovaného asfaltu</t>
  </si>
  <si>
    <t xml:space="preserve">1100643566</t>
  </si>
  <si>
    <t xml:space="preserve">29</t>
  </si>
  <si>
    <t xml:space="preserve">596212210</t>
  </si>
  <si>
    <t xml:space="preserve">Kladení zámkové dlažby pozemních komunikací ručně tl 80 mm skupiny A pl do 50 m2</t>
  </si>
  <si>
    <t xml:space="preserve">863159230</t>
  </si>
  <si>
    <t xml:space="preserve">30</t>
  </si>
  <si>
    <t xml:space="preserve">59245030</t>
  </si>
  <si>
    <t xml:space="preserve">dlažba tvar čtverec betonová 200x200x80mm přírodní</t>
  </si>
  <si>
    <t xml:space="preserve">-1630767478</t>
  </si>
  <si>
    <t xml:space="preserve">31</t>
  </si>
  <si>
    <t xml:space="preserve">596412210</t>
  </si>
  <si>
    <t xml:space="preserve">Kladení dlažby z vegetačních tvárnic pozemních komunikací tl 80 mm pl do 50 m2</t>
  </si>
  <si>
    <t xml:space="preserve">1201064706</t>
  </si>
  <si>
    <t xml:space="preserve">na parkovišti</t>
  </si>
  <si>
    <t xml:space="preserve">32</t>
  </si>
  <si>
    <t xml:space="preserve">59246016</t>
  </si>
  <si>
    <t xml:space="preserve">dlažba plošná betonová vegetační 600x400x80mm</t>
  </si>
  <si>
    <t xml:space="preserve">-788847537</t>
  </si>
  <si>
    <t xml:space="preserve">33</t>
  </si>
  <si>
    <t xml:space="preserve">571908110</t>
  </si>
  <si>
    <t xml:space="preserve">Kryt vymývaným dekoračním kamenivem (kačírkem) tl 60 mm</t>
  </si>
  <si>
    <t xml:space="preserve">-1078698007</t>
  </si>
  <si>
    <t xml:space="preserve">výplň otvorů ve vegetační dlažbě</t>
  </si>
  <si>
    <t xml:space="preserve">cca 37% plochy dlažby</t>
  </si>
  <si>
    <t xml:space="preserve">34</t>
  </si>
  <si>
    <t xml:space="preserve">569903311</t>
  </si>
  <si>
    <t xml:space="preserve">Zřízení zemních krajnic se zhutněním</t>
  </si>
  <si>
    <t xml:space="preserve">-681090666</t>
  </si>
  <si>
    <t xml:space="preserve">použije se vykopaná zemina</t>
  </si>
  <si>
    <t xml:space="preserve">Trubní vedení</t>
  </si>
  <si>
    <t xml:space="preserve">35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640654509</t>
  </si>
  <si>
    <t xml:space="preserve">36</t>
  </si>
  <si>
    <t xml:space="preserve">899431111</t>
  </si>
  <si>
    <t xml:space="preserve">Výšková úprava uličního vstupu nebo vpusti do 200 mm zvýšením krycího hrnce, šoupěte nebo hydrantu</t>
  </si>
  <si>
    <t xml:space="preserve">-1295040716</t>
  </si>
  <si>
    <t xml:space="preserve">91</t>
  </si>
  <si>
    <t xml:space="preserve">Doplňující konstrukce a práce pozemních komunikací, letišť a ploch</t>
  </si>
  <si>
    <t xml:space="preserve">37</t>
  </si>
  <si>
    <t xml:space="preserve">916131213</t>
  </si>
  <si>
    <t xml:space="preserve">Osazení silničního obrubníku betonového stojatého s boční opěrou do lože z betonu prostého</t>
  </si>
  <si>
    <t xml:space="preserve">33506180</t>
  </si>
  <si>
    <t xml:space="preserve">nájezdový</t>
  </si>
  <si>
    <t xml:space="preserve">38</t>
  </si>
  <si>
    <t xml:space="preserve">59217029</t>
  </si>
  <si>
    <t xml:space="preserve">obrubník betonový silniční nájezdový 1000x150x150mm</t>
  </si>
  <si>
    <t xml:space="preserve">-986665489</t>
  </si>
  <si>
    <t xml:space="preserve">ztratné 1%</t>
  </si>
  <si>
    <t xml:space="preserve">916231213</t>
  </si>
  <si>
    <t xml:space="preserve">Osazení chodníkového obrubníku betonového stojatého s boční opěrou do lože z betonu prostého</t>
  </si>
  <si>
    <t xml:space="preserve">1158065395</t>
  </si>
  <si>
    <t xml:space="preserve">77</t>
  </si>
  <si>
    <t xml:space="preserve">mezi vozovkou a vstupy</t>
  </si>
  <si>
    <t xml:space="preserve">40</t>
  </si>
  <si>
    <t xml:space="preserve">59217016</t>
  </si>
  <si>
    <t xml:space="preserve">obrubník betonový chodníkový 1000x80x250mm</t>
  </si>
  <si>
    <t xml:space="preserve">1693580720</t>
  </si>
  <si>
    <t xml:space="preserve">44</t>
  </si>
  <si>
    <t xml:space="preserve">919735112</t>
  </si>
  <si>
    <t xml:space="preserve">Řezání stávajícího živičného krytu hl přes 50 do 100 mm</t>
  </si>
  <si>
    <t xml:space="preserve">-202342372</t>
  </si>
  <si>
    <t xml:space="preserve">45</t>
  </si>
  <si>
    <t xml:space="preserve">919732221</t>
  </si>
  <si>
    <t xml:space="preserve">Styčná spára napojení nového živičného povrchu na stávající za tepla š 15 mm hl 25 mm bez prořezání</t>
  </si>
  <si>
    <t xml:space="preserve">368816228</t>
  </si>
  <si>
    <t xml:space="preserve">93</t>
  </si>
  <si>
    <t xml:space="preserve">Různé dokončovací konstrukce a práce inženýrských staveb</t>
  </si>
  <si>
    <t xml:space="preserve">46</t>
  </si>
  <si>
    <t xml:space="preserve">935114121</t>
  </si>
  <si>
    <t xml:space="preserve">Uliční vpust kompletní kce</t>
  </si>
  <si>
    <t xml:space="preserve">ks</t>
  </si>
  <si>
    <t xml:space="preserve">-253606827</t>
  </si>
  <si>
    <t xml:space="preserve">47</t>
  </si>
  <si>
    <t xml:space="preserve">938902111</t>
  </si>
  <si>
    <t xml:space="preserve">Čištění příkopů komunikací příkopovým rypadlem objem nánosu do 0,15 m3/m</t>
  </si>
  <si>
    <t xml:space="preserve">1377480570</t>
  </si>
  <si>
    <t xml:space="preserve">99</t>
  </si>
  <si>
    <t xml:space="preserve">Přesun hmot a manipulace se sutí</t>
  </si>
  <si>
    <t xml:space="preserve">48</t>
  </si>
  <si>
    <t xml:space="preserve">998225111</t>
  </si>
  <si>
    <t xml:space="preserve">Přesun hmot pro pozemní komunikace s krytem z kamene, monolitickým betonovým nebo živičným</t>
  </si>
  <si>
    <t xml:space="preserve">1718169005</t>
  </si>
  <si>
    <t xml:space="preserve">VRN</t>
  </si>
  <si>
    <t xml:space="preserve">Vedlejší rozpočtové náklady</t>
  </si>
  <si>
    <t xml:space="preserve">49</t>
  </si>
  <si>
    <t xml:space="preserve">01200200R</t>
  </si>
  <si>
    <t xml:space="preserve">Vytýčení stavby a sítí</t>
  </si>
  <si>
    <t xml:space="preserve">kč</t>
  </si>
  <si>
    <t xml:space="preserve">1024</t>
  </si>
  <si>
    <t xml:space="preserve">-461306117</t>
  </si>
  <si>
    <t xml:space="preserve">50</t>
  </si>
  <si>
    <t xml:space="preserve">01300200R</t>
  </si>
  <si>
    <t xml:space="preserve">Zaměření skutečného provedení stavby</t>
  </si>
  <si>
    <t xml:space="preserve">-221455618</t>
  </si>
  <si>
    <t xml:space="preserve">51</t>
  </si>
  <si>
    <t xml:space="preserve">03000100R</t>
  </si>
  <si>
    <t xml:space="preserve">Zařízení staveniště - vybavení, označení, zabezpečení, zrušení, napojení na inž.sítě, čištění přilehlých komunikací...</t>
  </si>
  <si>
    <t xml:space="preserve">-336998179</t>
  </si>
  <si>
    <t xml:space="preserve">52</t>
  </si>
  <si>
    <t xml:space="preserve">03000000R</t>
  </si>
  <si>
    <t xml:space="preserve">Dopravní opatření po dobu výstavby vč.projednání</t>
  </si>
  <si>
    <t xml:space="preserve">358753076</t>
  </si>
  <si>
    <t xml:space="preserve">53</t>
  </si>
  <si>
    <t xml:space="preserve">04000000R</t>
  </si>
  <si>
    <t xml:space="preserve">Zkoušky hutnění konstrukce vozovky</t>
  </si>
  <si>
    <t xml:space="preserve">-194989183</t>
  </si>
  <si>
    <t xml:space="preserve">54</t>
  </si>
  <si>
    <t xml:space="preserve">09000000R</t>
  </si>
  <si>
    <t xml:space="preserve">Příplatek za ztížené práce - úzká vozovka</t>
  </si>
  <si>
    <t xml:space="preserve">12899908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1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2"/>
      <color rgb="FF00336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6" min="36" style="0" width="2.5"/>
    <col collapsed="false" customWidth="true" hidden="false" outlineLevel="0" max="37" min="37" style="0" width="4.66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5</v>
      </c>
    </row>
    <row r="5" customFormat="false" ht="12" hidden="false" customHeight="true" outlineLevel="0" collapsed="false">
      <c r="B5" s="6"/>
      <c r="D5" s="9" t="s">
        <v>10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1</v>
      </c>
      <c r="K6" s="12" t="s">
        <v>12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3</v>
      </c>
      <c r="K7" s="14"/>
      <c r="AK7" s="13" t="s">
        <v>14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5</v>
      </c>
      <c r="K8" s="14" t="s">
        <v>16</v>
      </c>
      <c r="AK8" s="13" t="s">
        <v>17</v>
      </c>
      <c r="AN8" s="15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8</v>
      </c>
      <c r="H10" s="16" t="s">
        <v>19</v>
      </c>
      <c r="AK10" s="13" t="s">
        <v>20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/>
      <c r="AK11" s="13" t="s">
        <v>21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2</v>
      </c>
      <c r="AK13" s="13" t="s">
        <v>20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/>
      <c r="AK14" s="13" t="s">
        <v>21</v>
      </c>
      <c r="AL14" s="0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0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/>
      <c r="AK17" s="13" t="s">
        <v>21</v>
      </c>
      <c r="AN17" s="14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0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/>
      <c r="AK20" s="13" t="s">
        <v>21</v>
      </c>
      <c r="AN20" s="14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6.5" hidden="false" customHeight="true" outlineLevel="0" collapsed="false">
      <c r="B23" s="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19" customFormat="true" ht="25.5" hidden="false" customHeight="true" outlineLevel="0" collapsed="false">
      <c r="B26" s="20"/>
      <c r="D26" s="21" t="s">
        <v>28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94,2)</f>
        <v>0</v>
      </c>
      <c r="AL26" s="23"/>
      <c r="AM26" s="23"/>
      <c r="AN26" s="23"/>
      <c r="AO26" s="23"/>
      <c r="AR26" s="20"/>
    </row>
    <row r="27" s="19" customFormat="true" ht="6.75" hidden="false" customHeight="true" outlineLevel="0" collapsed="false">
      <c r="B27" s="20"/>
      <c r="AR27" s="20"/>
    </row>
    <row r="28" s="19" customFormat="true" ht="12.75" hidden="false" customHeight="false" outlineLevel="0" collapsed="false">
      <c r="B28" s="20"/>
      <c r="L28" s="24" t="s">
        <v>29</v>
      </c>
      <c r="M28" s="24"/>
      <c r="N28" s="24"/>
      <c r="O28" s="24"/>
      <c r="P28" s="24"/>
      <c r="W28" s="24" t="s">
        <v>30</v>
      </c>
      <c r="X28" s="24"/>
      <c r="Y28" s="24"/>
      <c r="Z28" s="24"/>
      <c r="AA28" s="24"/>
      <c r="AB28" s="24"/>
      <c r="AC28" s="24"/>
      <c r="AD28" s="24"/>
      <c r="AE28" s="24"/>
      <c r="AK28" s="24" t="s">
        <v>31</v>
      </c>
      <c r="AL28" s="24"/>
      <c r="AM28" s="24"/>
      <c r="AN28" s="24"/>
      <c r="AO28" s="24"/>
      <c r="AR28" s="20"/>
    </row>
    <row r="29" s="25" customFormat="true" ht="14.25" hidden="false" customHeight="true" outlineLevel="0" collapsed="false">
      <c r="B29" s="26"/>
      <c r="D29" s="13" t="s">
        <v>32</v>
      </c>
      <c r="F29" s="13" t="s">
        <v>33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34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35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36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37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19" customFormat="true" ht="6.75" hidden="false" customHeight="true" outlineLevel="0" collapsed="false">
      <c r="B34" s="20"/>
      <c r="AR34" s="20"/>
    </row>
    <row r="35" s="19" customFormat="true" ht="25.5" hidden="false" customHeight="true" outlineLevel="0" collapsed="false">
      <c r="B35" s="20"/>
      <c r="C35" s="29"/>
      <c r="D35" s="30" t="s">
        <v>38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39</v>
      </c>
      <c r="U35" s="31"/>
      <c r="V35" s="31"/>
      <c r="W35" s="31"/>
      <c r="X35" s="33" t="s">
        <v>40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20"/>
    </row>
    <row r="36" s="19" customFormat="true" ht="6.75" hidden="false" customHeight="true" outlineLevel="0" collapsed="false">
      <c r="B36" s="20"/>
      <c r="AR36" s="20"/>
    </row>
    <row r="37" s="19" customFormat="true" ht="14.25" hidden="false" customHeight="true" outlineLevel="0" collapsed="false">
      <c r="B37" s="20"/>
      <c r="AR37" s="20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9" customFormat="true" ht="14.25" hidden="false" customHeight="true" outlineLevel="0" collapsed="false">
      <c r="B49" s="20"/>
      <c r="D49" s="35" t="s">
        <v>41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2</v>
      </c>
      <c r="AI49" s="36"/>
      <c r="AJ49" s="36"/>
      <c r="AK49" s="36"/>
      <c r="AL49" s="36"/>
      <c r="AM49" s="36"/>
      <c r="AN49" s="36"/>
      <c r="AO49" s="36"/>
      <c r="AR49" s="20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9" customFormat="true" ht="12.75" hidden="false" customHeight="false" outlineLevel="0" collapsed="false">
      <c r="B60" s="20"/>
      <c r="D60" s="37" t="s">
        <v>43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7" t="s">
        <v>44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7" t="s">
        <v>43</v>
      </c>
      <c r="AI60" s="22"/>
      <c r="AJ60" s="22"/>
      <c r="AK60" s="22"/>
      <c r="AL60" s="22"/>
      <c r="AM60" s="37" t="s">
        <v>44</v>
      </c>
      <c r="AN60" s="22"/>
      <c r="AO60" s="22"/>
      <c r="AR60" s="20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9" customFormat="true" ht="12.75" hidden="false" customHeight="false" outlineLevel="0" collapsed="false">
      <c r="B64" s="20"/>
      <c r="D64" s="35" t="s">
        <v>45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5" t="s">
        <v>46</v>
      </c>
      <c r="AI64" s="36"/>
      <c r="AJ64" s="36"/>
      <c r="AK64" s="36"/>
      <c r="AL64" s="36"/>
      <c r="AM64" s="36"/>
      <c r="AN64" s="36"/>
      <c r="AO64" s="36"/>
      <c r="AR64" s="20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9" customFormat="true" ht="12.75" hidden="false" customHeight="false" outlineLevel="0" collapsed="false">
      <c r="B75" s="20"/>
      <c r="D75" s="37" t="s">
        <v>43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7" t="s">
        <v>44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7" t="s">
        <v>43</v>
      </c>
      <c r="AI75" s="22"/>
      <c r="AJ75" s="22"/>
      <c r="AK75" s="22"/>
      <c r="AL75" s="22"/>
      <c r="AM75" s="37" t="s">
        <v>44</v>
      </c>
      <c r="AN75" s="22"/>
      <c r="AO75" s="22"/>
      <c r="AR75" s="20"/>
    </row>
    <row r="76" s="19" customFormat="true" ht="11.25" hidden="false" customHeight="false" outlineLevel="0" collapsed="false">
      <c r="B76" s="20"/>
      <c r="AR76" s="20"/>
    </row>
    <row r="77" s="19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20"/>
    </row>
    <row r="82" s="19" customFormat="true" ht="24.75" hidden="false" customHeight="true" outlineLevel="0" collapsed="false">
      <c r="B82" s="20"/>
      <c r="C82" s="7" t="s">
        <v>47</v>
      </c>
      <c r="AR82" s="20"/>
    </row>
    <row r="83" s="19" customFormat="true" ht="6.75" hidden="false" customHeight="true" outlineLevel="0" collapsed="false">
      <c r="B83" s="20"/>
      <c r="AR83" s="20"/>
    </row>
    <row r="84" s="42" customFormat="true" ht="12" hidden="false" customHeight="true" outlineLevel="0" collapsed="false">
      <c r="B84" s="43"/>
      <c r="C84" s="13" t="s">
        <v>10</v>
      </c>
      <c r="AR84" s="43"/>
    </row>
    <row r="85" s="44" customFormat="true" ht="36.75" hidden="false" customHeight="true" outlineLevel="0" collapsed="false">
      <c r="B85" s="45"/>
      <c r="C85" s="46" t="s">
        <v>11</v>
      </c>
      <c r="L85" s="47" t="str">
        <f aca="false">K6</f>
        <v>Ostrov- Dolní Žďár, vnitřní komunikace + odvodnění 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R85" s="45"/>
    </row>
    <row r="86" s="19" customFormat="true" ht="6.75" hidden="false" customHeight="true" outlineLevel="0" collapsed="false">
      <c r="B86" s="20"/>
      <c r="AR86" s="20"/>
    </row>
    <row r="87" s="19" customFormat="true" ht="12" hidden="false" customHeight="true" outlineLevel="0" collapsed="false">
      <c r="B87" s="20"/>
      <c r="C87" s="13" t="s">
        <v>15</v>
      </c>
      <c r="L87" s="48" t="str">
        <f aca="false">IF(K8="","",K8)</f>
        <v> </v>
      </c>
      <c r="AI87" s="13" t="s">
        <v>48</v>
      </c>
      <c r="AM87" s="49" t="str">
        <f aca="false">IF(AN8= "","",AN8)</f>
        <v/>
      </c>
      <c r="AN87" s="49"/>
      <c r="AR87" s="20"/>
    </row>
    <row r="88" s="19" customFormat="true" ht="6.75" hidden="false" customHeight="true" outlineLevel="0" collapsed="false">
      <c r="B88" s="20"/>
      <c r="AR88" s="20"/>
    </row>
    <row r="89" s="19" customFormat="true" ht="25.5" hidden="false" customHeight="true" outlineLevel="0" collapsed="false">
      <c r="B89" s="20"/>
      <c r="C89" s="13" t="s">
        <v>18</v>
      </c>
      <c r="L89" s="42" t="str">
        <f aca="false">IF(E11= "","",E11)</f>
        <v/>
      </c>
      <c r="AI89" s="13" t="s">
        <v>24</v>
      </c>
      <c r="AM89" s="50" t="str">
        <f aca="false">IF(E17="","",E17)</f>
        <v/>
      </c>
      <c r="AN89" s="50"/>
      <c r="AO89" s="50"/>
      <c r="AP89" s="50"/>
      <c r="AR89" s="20"/>
      <c r="AS89" s="51" t="s">
        <v>49</v>
      </c>
      <c r="AT89" s="51"/>
      <c r="AU89" s="52"/>
      <c r="AV89" s="52"/>
      <c r="AW89" s="52"/>
      <c r="AX89" s="52"/>
      <c r="AY89" s="52"/>
      <c r="AZ89" s="52"/>
      <c r="BA89" s="52"/>
      <c r="BB89" s="52"/>
      <c r="BC89" s="52"/>
      <c r="BD89" s="53"/>
    </row>
    <row r="90" s="19" customFormat="true" ht="25.5" hidden="false" customHeight="true" outlineLevel="0" collapsed="false">
      <c r="B90" s="20"/>
      <c r="C90" s="13" t="s">
        <v>22</v>
      </c>
      <c r="L90" s="42" t="str">
        <f aca="false">IF(E14="","",E14)</f>
        <v/>
      </c>
      <c r="AI90" s="13" t="s">
        <v>26</v>
      </c>
      <c r="AM90" s="50" t="str">
        <f aca="false">IF(E20="","",E20)</f>
        <v/>
      </c>
      <c r="AN90" s="50"/>
      <c r="AO90" s="50"/>
      <c r="AP90" s="50"/>
      <c r="AR90" s="20"/>
      <c r="AS90" s="51"/>
      <c r="AT90" s="51"/>
      <c r="BD90" s="54"/>
    </row>
    <row r="91" s="19" customFormat="true" ht="10.5" hidden="false" customHeight="true" outlineLevel="0" collapsed="false">
      <c r="B91" s="20"/>
      <c r="AR91" s="20"/>
      <c r="AS91" s="51"/>
      <c r="AT91" s="51"/>
      <c r="BD91" s="54"/>
    </row>
    <row r="92" s="19" customFormat="true" ht="29.25" hidden="false" customHeight="true" outlineLevel="0" collapsed="false">
      <c r="B92" s="20"/>
      <c r="C92" s="55" t="s">
        <v>50</v>
      </c>
      <c r="D92" s="55"/>
      <c r="E92" s="55"/>
      <c r="F92" s="55"/>
      <c r="G92" s="55"/>
      <c r="H92" s="56"/>
      <c r="I92" s="57" t="s">
        <v>51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8" t="s">
        <v>52</v>
      </c>
      <c r="AH92" s="58"/>
      <c r="AI92" s="58"/>
      <c r="AJ92" s="58"/>
      <c r="AK92" s="58"/>
      <c r="AL92" s="58"/>
      <c r="AM92" s="58"/>
      <c r="AN92" s="59" t="s">
        <v>53</v>
      </c>
      <c r="AO92" s="59"/>
      <c r="AP92" s="59"/>
      <c r="AQ92" s="60" t="s">
        <v>54</v>
      </c>
      <c r="AR92" s="20"/>
      <c r="AS92" s="61" t="s">
        <v>55</v>
      </c>
      <c r="AT92" s="62" t="s">
        <v>56</v>
      </c>
      <c r="AU92" s="62" t="s">
        <v>57</v>
      </c>
      <c r="AV92" s="62" t="s">
        <v>58</v>
      </c>
      <c r="AW92" s="62" t="s">
        <v>59</v>
      </c>
      <c r="AX92" s="62" t="s">
        <v>60</v>
      </c>
      <c r="AY92" s="62" t="s">
        <v>61</v>
      </c>
      <c r="AZ92" s="62" t="s">
        <v>62</v>
      </c>
      <c r="BA92" s="62" t="s">
        <v>63</v>
      </c>
      <c r="BB92" s="62" t="s">
        <v>64</v>
      </c>
      <c r="BC92" s="62" t="s">
        <v>65</v>
      </c>
      <c r="BD92" s="63" t="s">
        <v>66</v>
      </c>
    </row>
    <row r="93" s="19" customFormat="true" ht="10.5" hidden="false" customHeight="true" outlineLevel="0" collapsed="false">
      <c r="B93" s="20"/>
      <c r="AR93" s="20"/>
      <c r="AS93" s="64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/>
    </row>
    <row r="94" s="65" customFormat="true" ht="32.25" hidden="false" customHeight="true" outlineLevel="0" collapsed="false">
      <c r="B94" s="66"/>
      <c r="C94" s="67" t="s">
        <v>67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9" t="n">
        <f aca="false">ROUND(SUM(AG95:AG95),2)</f>
        <v>0</v>
      </c>
      <c r="AH94" s="69"/>
      <c r="AI94" s="69"/>
      <c r="AJ94" s="69"/>
      <c r="AK94" s="69"/>
      <c r="AL94" s="69"/>
      <c r="AM94" s="69"/>
      <c r="AN94" s="70" t="n">
        <f aca="false">SUM(AG94,AT94)</f>
        <v>0</v>
      </c>
      <c r="AO94" s="70"/>
      <c r="AP94" s="70"/>
      <c r="AQ94" s="71"/>
      <c r="AR94" s="66"/>
      <c r="AS94" s="72" t="n">
        <f aca="false">ROUND(SUM(AS95:AS95),2)</f>
        <v>0</v>
      </c>
      <c r="AT94" s="73" t="n">
        <f aca="false">ROUND(SUM(AV94:AW94),2)</f>
        <v>0</v>
      </c>
      <c r="AU94" s="74" t="n">
        <f aca="false">ROUND(SUM(AU95:AU95),5)</f>
        <v>675.91335</v>
      </c>
      <c r="AV94" s="73" t="n">
        <f aca="false">ROUND(AZ94*L29,2)</f>
        <v>0</v>
      </c>
      <c r="AW94" s="73" t="n">
        <f aca="false">ROUND(BA94*L30,2)</f>
        <v>0</v>
      </c>
      <c r="AX94" s="73" t="n">
        <f aca="false">ROUND(BB94*L29,2)</f>
        <v>0</v>
      </c>
      <c r="AY94" s="73" t="n">
        <f aca="false">ROUND(BC94*L30,2)</f>
        <v>0</v>
      </c>
      <c r="AZ94" s="73" t="n">
        <f aca="false">ROUND(SUM(AZ95:AZ95),2)</f>
        <v>0</v>
      </c>
      <c r="BA94" s="73" t="n">
        <f aca="false">ROUND(SUM(BA95:BA95),2)</f>
        <v>0</v>
      </c>
      <c r="BB94" s="73" t="n">
        <f aca="false">ROUND(SUM(BB95:BB95),2)</f>
        <v>0</v>
      </c>
      <c r="BC94" s="73" t="n">
        <f aca="false">ROUND(SUM(BC95:BC95),2)</f>
        <v>0</v>
      </c>
      <c r="BD94" s="75" t="n">
        <f aca="false">ROUND(SUM(BD95:BD95),2)</f>
        <v>0</v>
      </c>
      <c r="BS94" s="76" t="s">
        <v>68</v>
      </c>
      <c r="BT94" s="76" t="s">
        <v>69</v>
      </c>
      <c r="BU94" s="77" t="s">
        <v>70</v>
      </c>
      <c r="BV94" s="76" t="s">
        <v>71</v>
      </c>
      <c r="BW94" s="76" t="s">
        <v>3</v>
      </c>
      <c r="BX94" s="76" t="s">
        <v>72</v>
      </c>
      <c r="CL94" s="76"/>
    </row>
    <row r="95" s="89" customFormat="true" ht="16.5" hidden="false" customHeight="true" outlineLevel="0" collapsed="false">
      <c r="A95" s="78" t="s">
        <v>73</v>
      </c>
      <c r="B95" s="79"/>
      <c r="C95" s="80"/>
      <c r="D95" s="81" t="s">
        <v>74</v>
      </c>
      <c r="E95" s="81"/>
      <c r="F95" s="81"/>
      <c r="G95" s="81"/>
      <c r="H95" s="81"/>
      <c r="I95" s="82"/>
      <c r="J95" s="81" t="s">
        <v>75</v>
      </c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3" t="n">
        <f aca="false">'01-2022 - větev 2c'!J30</f>
        <v>0</v>
      </c>
      <c r="AH95" s="83"/>
      <c r="AI95" s="83"/>
      <c r="AJ95" s="83"/>
      <c r="AK95" s="83"/>
      <c r="AL95" s="83"/>
      <c r="AM95" s="83"/>
      <c r="AN95" s="83" t="n">
        <f aca="false">SUM(AG95,AT95)</f>
        <v>0</v>
      </c>
      <c r="AO95" s="83"/>
      <c r="AP95" s="83"/>
      <c r="AQ95" s="84" t="s">
        <v>76</v>
      </c>
      <c r="AR95" s="79"/>
      <c r="AS95" s="85" t="n">
        <v>0</v>
      </c>
      <c r="AT95" s="86" t="n">
        <f aca="false">ROUND(SUM(AV95:AW95),2)</f>
        <v>0</v>
      </c>
      <c r="AU95" s="87" t="n">
        <f aca="false">'01-2022 - větev 2c'!P127</f>
        <v>675.91335</v>
      </c>
      <c r="AV95" s="86" t="n">
        <f aca="false">'01-2022 - větev 2c'!J33</f>
        <v>0</v>
      </c>
      <c r="AW95" s="86" t="n">
        <f aca="false">'01-2022 - větev 2c'!J34</f>
        <v>0</v>
      </c>
      <c r="AX95" s="86" t="n">
        <f aca="false">'01-2022 - větev 2c'!J35</f>
        <v>0</v>
      </c>
      <c r="AY95" s="86" t="n">
        <f aca="false">'01-2022 - větev 2c'!J36</f>
        <v>0</v>
      </c>
      <c r="AZ95" s="86" t="n">
        <f aca="false">'01-2022 - větev 2c'!F33</f>
        <v>0</v>
      </c>
      <c r="BA95" s="86" t="n">
        <f aca="false">'01-2022 - větev 2c'!F34</f>
        <v>0</v>
      </c>
      <c r="BB95" s="86" t="n">
        <f aca="false">'01-2022 - větev 2c'!F35</f>
        <v>0</v>
      </c>
      <c r="BC95" s="86" t="n">
        <f aca="false">'01-2022 - větev 2c'!F36</f>
        <v>0</v>
      </c>
      <c r="BD95" s="88" t="n">
        <f aca="false">'01-2022 - větev 2c'!F37</f>
        <v>0</v>
      </c>
      <c r="BT95" s="90" t="s">
        <v>77</v>
      </c>
      <c r="BV95" s="90" t="s">
        <v>71</v>
      </c>
      <c r="BW95" s="90" t="s">
        <v>78</v>
      </c>
      <c r="BX95" s="90" t="s">
        <v>3</v>
      </c>
      <c r="CL95" s="90"/>
      <c r="CM95" s="90" t="s">
        <v>79</v>
      </c>
    </row>
    <row r="96" s="19" customFormat="true" ht="30" hidden="false" customHeight="true" outlineLevel="0" collapsed="false">
      <c r="B96" s="20"/>
      <c r="AR96" s="20"/>
    </row>
    <row r="97" s="19" customFormat="true" ht="6.75" hidden="false" customHeight="true" outlineLevel="0" collapsed="false">
      <c r="B97" s="38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20"/>
    </row>
  </sheetData>
  <sheetProtection sheet="true" password="da6c" objects="true" scenarios="true"/>
  <mergeCells count="40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-2022 - větev 2c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7.5"/>
    <col collapsed="false" customWidth="true" hidden="false" outlineLevel="0" max="10" min="10" style="0" width="22.34"/>
    <col collapsed="false" customWidth="true" hidden="false" outlineLevel="0" max="11" min="11" style="0" width="1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9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92" t="str">
        <f aca="false">'Rekapitulace stavby'!K6</f>
        <v>Ostrov- Dolní Žďár, vnitřní komunikace + odvodnění </v>
      </c>
      <c r="F7" s="92"/>
      <c r="G7" s="92"/>
      <c r="H7" s="92"/>
      <c r="L7" s="6"/>
    </row>
    <row r="8" s="19" customFormat="true" ht="12" hidden="false" customHeight="true" outlineLevel="0" collapsed="false">
      <c r="B8" s="20"/>
      <c r="D8" s="13" t="s">
        <v>81</v>
      </c>
      <c r="L8" s="20"/>
    </row>
    <row r="9" s="19" customFormat="true" ht="16.5" hidden="false" customHeight="true" outlineLevel="0" collapsed="false">
      <c r="B9" s="20"/>
      <c r="E9" s="93"/>
      <c r="F9" s="93"/>
      <c r="G9" s="93"/>
      <c r="H9" s="93"/>
      <c r="L9" s="20"/>
    </row>
    <row r="10" s="19" customFormat="true" ht="11.2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3" t="s">
        <v>13</v>
      </c>
      <c r="F11" s="14"/>
      <c r="I11" s="13" t="s">
        <v>14</v>
      </c>
      <c r="J11" s="14"/>
      <c r="L11" s="20"/>
    </row>
    <row r="12" s="19" customFormat="true" ht="12" hidden="false" customHeight="true" outlineLevel="0" collapsed="false">
      <c r="B12" s="20"/>
      <c r="D12" s="13" t="s">
        <v>15</v>
      </c>
      <c r="F12" s="14" t="s">
        <v>16</v>
      </c>
      <c r="I12" s="13" t="s">
        <v>48</v>
      </c>
      <c r="J12" s="94"/>
      <c r="L12" s="20"/>
    </row>
    <row r="13" s="19" customFormat="true" ht="10.5" hidden="false" customHeight="true" outlineLevel="0" collapsed="false">
      <c r="B13" s="20"/>
      <c r="L13" s="20"/>
    </row>
    <row r="14" s="19" customFormat="true" ht="12" hidden="false" customHeight="true" outlineLevel="0" collapsed="false">
      <c r="B14" s="20"/>
      <c r="D14" s="13" t="s">
        <v>18</v>
      </c>
      <c r="I14" s="13" t="s">
        <v>20</v>
      </c>
      <c r="J14" s="14"/>
      <c r="L14" s="20"/>
    </row>
    <row r="15" s="19" customFormat="true" ht="18" hidden="false" customHeight="true" outlineLevel="0" collapsed="false">
      <c r="B15" s="20"/>
      <c r="E15" s="14"/>
      <c r="I15" s="13" t="s">
        <v>21</v>
      </c>
      <c r="J15" s="14"/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3" t="s">
        <v>22</v>
      </c>
      <c r="I17" s="13" t="s">
        <v>82</v>
      </c>
      <c r="J17" s="1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10"/>
      <c r="F18" s="10"/>
      <c r="G18" s="10"/>
      <c r="H18" s="10"/>
      <c r="I18" s="13" t="s">
        <v>83</v>
      </c>
      <c r="J18" s="14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3" t="s">
        <v>24</v>
      </c>
      <c r="I20" s="13" t="s">
        <v>20</v>
      </c>
      <c r="J20" s="14"/>
      <c r="L20" s="20"/>
    </row>
    <row r="21" s="19" customFormat="true" ht="18" hidden="false" customHeight="true" outlineLevel="0" collapsed="false">
      <c r="B21" s="20"/>
      <c r="E21" s="14"/>
      <c r="I21" s="13" t="s">
        <v>21</v>
      </c>
      <c r="J21" s="14"/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3" t="s">
        <v>26</v>
      </c>
      <c r="I23" s="13" t="s">
        <v>20</v>
      </c>
      <c r="J23" s="14"/>
      <c r="L23" s="20"/>
    </row>
    <row r="24" s="19" customFormat="true" ht="18" hidden="false" customHeight="true" outlineLevel="0" collapsed="false">
      <c r="B24" s="20"/>
      <c r="E24" s="14"/>
      <c r="I24" s="13" t="s">
        <v>21</v>
      </c>
      <c r="J24" s="14"/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3" t="s">
        <v>27</v>
      </c>
      <c r="L26" s="20"/>
    </row>
    <row r="27" s="95" customFormat="true" ht="16.5" hidden="false" customHeight="true" outlineLevel="0" collapsed="false">
      <c r="B27" s="96"/>
      <c r="E27" s="17"/>
      <c r="F27" s="17"/>
      <c r="G27" s="17"/>
      <c r="H27" s="17"/>
      <c r="L27" s="96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20"/>
    </row>
    <row r="30" s="19" customFormat="true" ht="24.75" hidden="false" customHeight="true" outlineLevel="0" collapsed="false">
      <c r="B30" s="20"/>
      <c r="D30" s="97" t="s">
        <v>28</v>
      </c>
      <c r="J30" s="98" t="n">
        <f aca="false">ROUND(J127, 2)</f>
        <v>0</v>
      </c>
      <c r="L30" s="20"/>
    </row>
    <row r="31" s="19" customFormat="true" ht="6.75" hidden="false" customHeight="true" outlineLevel="0" collapsed="false">
      <c r="B31" s="20"/>
      <c r="D31" s="52"/>
      <c r="E31" s="52"/>
      <c r="F31" s="52"/>
      <c r="G31" s="52"/>
      <c r="H31" s="52"/>
      <c r="I31" s="52"/>
      <c r="J31" s="52"/>
      <c r="K31" s="52"/>
      <c r="L31" s="20"/>
    </row>
    <row r="32" s="19" customFormat="true" ht="14.25" hidden="false" customHeight="true" outlineLevel="0" collapsed="false">
      <c r="B32" s="20"/>
      <c r="F32" s="99" t="s">
        <v>30</v>
      </c>
      <c r="I32" s="99" t="s">
        <v>29</v>
      </c>
      <c r="J32" s="99" t="s">
        <v>31</v>
      </c>
      <c r="L32" s="20"/>
    </row>
    <row r="33" s="19" customFormat="true" ht="14.25" hidden="false" customHeight="true" outlineLevel="0" collapsed="false">
      <c r="B33" s="20"/>
      <c r="D33" s="100" t="s">
        <v>32</v>
      </c>
      <c r="E33" s="13" t="s">
        <v>33</v>
      </c>
      <c r="F33" s="101" t="n">
        <f aca="false">ROUND((SUM(BE127:BE262)),  2)</f>
        <v>0</v>
      </c>
      <c r="I33" s="102" t="n">
        <v>0.21</v>
      </c>
      <c r="J33" s="101" t="n">
        <f aca="false">ROUND(((SUM(BE127:BE262))*I33),  2)</f>
        <v>0</v>
      </c>
      <c r="L33" s="20"/>
    </row>
    <row r="34" s="19" customFormat="true" ht="14.25" hidden="false" customHeight="true" outlineLevel="0" collapsed="false">
      <c r="B34" s="20"/>
      <c r="E34" s="13" t="s">
        <v>34</v>
      </c>
      <c r="F34" s="101" t="n">
        <f aca="false">ROUND((SUM(BF127:BF262)),  2)</f>
        <v>0</v>
      </c>
      <c r="I34" s="102" t="n">
        <v>0.15</v>
      </c>
      <c r="J34" s="101" t="n">
        <f aca="false">ROUND(((SUM(BF127:BF262))*I34),  2)</f>
        <v>0</v>
      </c>
      <c r="L34" s="20"/>
    </row>
    <row r="35" s="19" customFormat="true" ht="14.25" hidden="true" customHeight="true" outlineLevel="0" collapsed="false">
      <c r="B35" s="20"/>
      <c r="E35" s="13" t="s">
        <v>35</v>
      </c>
      <c r="F35" s="101" t="n">
        <f aca="false">ROUND((SUM(BG127:BG262)),  2)</f>
        <v>0</v>
      </c>
      <c r="I35" s="102" t="n">
        <v>0.21</v>
      </c>
      <c r="J35" s="101" t="n">
        <f aca="false">0</f>
        <v>0</v>
      </c>
      <c r="L35" s="20"/>
    </row>
    <row r="36" s="19" customFormat="true" ht="14.25" hidden="true" customHeight="true" outlineLevel="0" collapsed="false">
      <c r="B36" s="20"/>
      <c r="E36" s="13" t="s">
        <v>36</v>
      </c>
      <c r="F36" s="101" t="n">
        <f aca="false">ROUND((SUM(BH127:BH262)),  2)</f>
        <v>0</v>
      </c>
      <c r="I36" s="102" t="n">
        <v>0.15</v>
      </c>
      <c r="J36" s="101" t="n">
        <f aca="false">0</f>
        <v>0</v>
      </c>
      <c r="L36" s="20"/>
    </row>
    <row r="37" s="19" customFormat="true" ht="14.25" hidden="true" customHeight="true" outlineLevel="0" collapsed="false">
      <c r="B37" s="20"/>
      <c r="E37" s="13" t="s">
        <v>37</v>
      </c>
      <c r="F37" s="101" t="n">
        <f aca="false">ROUND((SUM(BI127:BI262)),  2)</f>
        <v>0</v>
      </c>
      <c r="I37" s="102" t="n">
        <v>0</v>
      </c>
      <c r="J37" s="101" t="n">
        <f aca="false">0</f>
        <v>0</v>
      </c>
      <c r="L37" s="20"/>
    </row>
    <row r="38" s="19" customFormat="true" ht="6.75" hidden="false" customHeight="true" outlineLevel="0" collapsed="false">
      <c r="B38" s="20"/>
      <c r="L38" s="20"/>
    </row>
    <row r="39" s="19" customFormat="true" ht="24.75" hidden="false" customHeight="true" outlineLevel="0" collapsed="false">
      <c r="B39" s="20"/>
      <c r="C39" s="103"/>
      <c r="D39" s="104" t="s">
        <v>38</v>
      </c>
      <c r="E39" s="56"/>
      <c r="F39" s="56"/>
      <c r="G39" s="105" t="s">
        <v>39</v>
      </c>
      <c r="H39" s="106" t="s">
        <v>40</v>
      </c>
      <c r="I39" s="56"/>
      <c r="J39" s="107" t="n">
        <f aca="false">SUM(J30:J37)</f>
        <v>0</v>
      </c>
      <c r="K39" s="108"/>
      <c r="L39" s="20"/>
    </row>
    <row r="40" s="19" customFormat="true" ht="14.25" hidden="false" customHeight="true" outlineLevel="0" collapsed="false">
      <c r="B40" s="20"/>
      <c r="L40" s="2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9" customFormat="true" ht="14.25" hidden="false" customHeight="true" outlineLevel="0" collapsed="false">
      <c r="B50" s="20"/>
      <c r="D50" s="35" t="s">
        <v>41</v>
      </c>
      <c r="E50" s="36"/>
      <c r="F50" s="36"/>
      <c r="G50" s="35" t="s">
        <v>42</v>
      </c>
      <c r="H50" s="36"/>
      <c r="I50" s="36"/>
      <c r="J50" s="36"/>
      <c r="K50" s="36"/>
      <c r="L50" s="2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9" customFormat="true" ht="12.75" hidden="false" customHeight="false" outlineLevel="0" collapsed="false">
      <c r="B61" s="20"/>
      <c r="D61" s="37" t="s">
        <v>43</v>
      </c>
      <c r="E61" s="22"/>
      <c r="F61" s="109" t="s">
        <v>44</v>
      </c>
      <c r="G61" s="37" t="s">
        <v>43</v>
      </c>
      <c r="H61" s="22"/>
      <c r="I61" s="22"/>
      <c r="J61" s="110" t="s">
        <v>44</v>
      </c>
      <c r="K61" s="22"/>
      <c r="L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5" t="s">
        <v>45</v>
      </c>
      <c r="E65" s="36"/>
      <c r="F65" s="36"/>
      <c r="G65" s="35" t="s">
        <v>46</v>
      </c>
      <c r="H65" s="36"/>
      <c r="I65" s="36"/>
      <c r="J65" s="36"/>
      <c r="K65" s="36"/>
      <c r="L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9" customFormat="true" ht="12.75" hidden="false" customHeight="false" outlineLevel="0" collapsed="false">
      <c r="B76" s="20"/>
      <c r="D76" s="37" t="s">
        <v>43</v>
      </c>
      <c r="E76" s="22"/>
      <c r="F76" s="109" t="s">
        <v>44</v>
      </c>
      <c r="G76" s="37" t="s">
        <v>43</v>
      </c>
      <c r="H76" s="22"/>
      <c r="I76" s="22"/>
      <c r="J76" s="110" t="s">
        <v>44</v>
      </c>
      <c r="K76" s="22"/>
      <c r="L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0"/>
    </row>
    <row r="82" s="19" customFormat="true" ht="24.75" hidden="false" customHeight="true" outlineLevel="0" collapsed="false">
      <c r="B82" s="20"/>
      <c r="C82" s="7" t="s">
        <v>84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2" hidden="false" customHeight="true" outlineLevel="0" collapsed="false">
      <c r="B84" s="20"/>
      <c r="C84" s="13" t="s">
        <v>11</v>
      </c>
      <c r="L84" s="20"/>
    </row>
    <row r="85" s="19" customFormat="true" ht="16.5" hidden="false" customHeight="true" outlineLevel="0" collapsed="false">
      <c r="B85" s="20"/>
      <c r="E85" s="92" t="str">
        <f aca="false">E7</f>
        <v>Ostrov- Dolní Žďár, vnitřní komunikace + odvodnění </v>
      </c>
      <c r="F85" s="92"/>
      <c r="G85" s="92"/>
      <c r="H85" s="92"/>
      <c r="L85" s="20"/>
    </row>
    <row r="86" s="19" customFormat="true" ht="12" hidden="false" customHeight="true" outlineLevel="0" collapsed="false">
      <c r="B86" s="20"/>
      <c r="C86" s="13" t="s">
        <v>81</v>
      </c>
      <c r="L86" s="20"/>
    </row>
    <row r="87" s="19" customFormat="true" ht="16.5" hidden="false" customHeight="true" outlineLevel="0" collapsed="false">
      <c r="B87" s="20"/>
      <c r="E87" s="93"/>
      <c r="F87" s="93"/>
      <c r="G87" s="93"/>
      <c r="H87" s="93"/>
      <c r="L87" s="20"/>
    </row>
    <row r="88" s="19" customFormat="true" ht="6.75" hidden="false" customHeight="true" outlineLevel="0" collapsed="false">
      <c r="B88" s="20"/>
      <c r="L88" s="20"/>
    </row>
    <row r="89" s="19" customFormat="true" ht="12" hidden="false" customHeight="true" outlineLevel="0" collapsed="false">
      <c r="B89" s="20"/>
      <c r="C89" s="13" t="s">
        <v>15</v>
      </c>
      <c r="F89" s="14" t="str">
        <f aca="false">F12</f>
        <v> </v>
      </c>
      <c r="I89" s="13" t="s">
        <v>48</v>
      </c>
      <c r="J89" s="94"/>
      <c r="L89" s="20"/>
    </row>
    <row r="90" s="19" customFormat="true" ht="6.75" hidden="false" customHeight="true" outlineLevel="0" collapsed="false">
      <c r="B90" s="20"/>
      <c r="L90" s="20"/>
    </row>
    <row r="91" s="19" customFormat="true" ht="25.5" hidden="false" customHeight="true" outlineLevel="0" collapsed="false">
      <c r="B91" s="20"/>
      <c r="C91" s="13" t="s">
        <v>18</v>
      </c>
      <c r="F91" s="14"/>
      <c r="I91" s="13" t="s">
        <v>24</v>
      </c>
      <c r="J91" s="111"/>
      <c r="L91" s="20"/>
    </row>
    <row r="92" s="19" customFormat="true" ht="25.5" hidden="false" customHeight="true" outlineLevel="0" collapsed="false">
      <c r="B92" s="20"/>
      <c r="C92" s="13" t="s">
        <v>22</v>
      </c>
      <c r="F92" s="14" t="str">
        <f aca="false">IF(E18="","",E18)</f>
        <v/>
      </c>
      <c r="I92" s="13" t="s">
        <v>26</v>
      </c>
      <c r="J92" s="111"/>
      <c r="L92" s="20"/>
    </row>
    <row r="93" s="19" customFormat="true" ht="9.75" hidden="false" customHeight="true" outlineLevel="0" collapsed="false">
      <c r="B93" s="20"/>
      <c r="L93" s="20"/>
    </row>
    <row r="94" s="19" customFormat="true" ht="29.25" hidden="false" customHeight="true" outlineLevel="0" collapsed="false">
      <c r="B94" s="20"/>
      <c r="C94" s="112" t="s">
        <v>85</v>
      </c>
      <c r="D94" s="103"/>
      <c r="E94" s="103"/>
      <c r="F94" s="103"/>
      <c r="G94" s="103"/>
      <c r="H94" s="103"/>
      <c r="I94" s="103"/>
      <c r="J94" s="113" t="s">
        <v>86</v>
      </c>
      <c r="K94" s="103"/>
      <c r="L94" s="20"/>
    </row>
    <row r="95" s="19" customFormat="true" ht="9.75" hidden="false" customHeight="true" outlineLevel="0" collapsed="false">
      <c r="B95" s="20"/>
      <c r="L95" s="20"/>
    </row>
    <row r="96" s="19" customFormat="true" ht="22.5" hidden="false" customHeight="true" outlineLevel="0" collapsed="false">
      <c r="B96" s="20"/>
      <c r="C96" s="114" t="s">
        <v>87</v>
      </c>
      <c r="J96" s="98" t="n">
        <f aca="false">J127</f>
        <v>0</v>
      </c>
      <c r="L96" s="20"/>
      <c r="AU96" s="3" t="s">
        <v>88</v>
      </c>
    </row>
    <row r="97" s="115" customFormat="true" ht="24.75" hidden="false" customHeight="true" outlineLevel="0" collapsed="false">
      <c r="B97" s="116"/>
      <c r="D97" s="117" t="s">
        <v>89</v>
      </c>
      <c r="E97" s="118"/>
      <c r="F97" s="118"/>
      <c r="G97" s="118"/>
      <c r="H97" s="118"/>
      <c r="I97" s="118"/>
      <c r="J97" s="119" t="n">
        <f aca="false">J128</f>
        <v>0</v>
      </c>
      <c r="L97" s="116"/>
    </row>
    <row r="98" s="120" customFormat="true" ht="19.5" hidden="false" customHeight="true" outlineLevel="0" collapsed="false">
      <c r="B98" s="121"/>
      <c r="D98" s="122" t="s">
        <v>90</v>
      </c>
      <c r="E98" s="123"/>
      <c r="F98" s="123"/>
      <c r="G98" s="123"/>
      <c r="H98" s="123"/>
      <c r="I98" s="123"/>
      <c r="J98" s="124" t="n">
        <f aca="false">J129</f>
        <v>0</v>
      </c>
      <c r="L98" s="121"/>
    </row>
    <row r="99" s="120" customFormat="true" ht="19.5" hidden="false" customHeight="true" outlineLevel="0" collapsed="false">
      <c r="B99" s="121"/>
      <c r="D99" s="122" t="s">
        <v>91</v>
      </c>
      <c r="E99" s="123"/>
      <c r="F99" s="123"/>
      <c r="G99" s="123"/>
      <c r="H99" s="123"/>
      <c r="I99" s="123"/>
      <c r="J99" s="124" t="n">
        <f aca="false">J163</f>
        <v>0</v>
      </c>
      <c r="L99" s="121"/>
    </row>
    <row r="100" s="120" customFormat="true" ht="19.5" hidden="false" customHeight="true" outlineLevel="0" collapsed="false">
      <c r="B100" s="121"/>
      <c r="D100" s="122" t="s">
        <v>92</v>
      </c>
      <c r="E100" s="123"/>
      <c r="F100" s="123"/>
      <c r="G100" s="123"/>
      <c r="H100" s="123"/>
      <c r="I100" s="123"/>
      <c r="J100" s="124" t="n">
        <f aca="false">J173</f>
        <v>0</v>
      </c>
      <c r="L100" s="121"/>
    </row>
    <row r="101" s="120" customFormat="true" ht="19.5" hidden="false" customHeight="true" outlineLevel="0" collapsed="false">
      <c r="B101" s="121"/>
      <c r="D101" s="122" t="s">
        <v>93</v>
      </c>
      <c r="E101" s="123"/>
      <c r="F101" s="123"/>
      <c r="G101" s="123"/>
      <c r="H101" s="123"/>
      <c r="I101" s="123"/>
      <c r="J101" s="124" t="n">
        <f aca="false">J181</f>
        <v>0</v>
      </c>
      <c r="L101" s="121"/>
    </row>
    <row r="102" s="120" customFormat="true" ht="19.5" hidden="false" customHeight="true" outlineLevel="0" collapsed="false">
      <c r="B102" s="121"/>
      <c r="D102" s="122" t="s">
        <v>94</v>
      </c>
      <c r="E102" s="123"/>
      <c r="F102" s="123"/>
      <c r="G102" s="123"/>
      <c r="H102" s="123"/>
      <c r="I102" s="123"/>
      <c r="J102" s="124" t="n">
        <f aca="false">J185</f>
        <v>0</v>
      </c>
      <c r="L102" s="121"/>
    </row>
    <row r="103" s="120" customFormat="true" ht="19.5" hidden="false" customHeight="true" outlineLevel="0" collapsed="false">
      <c r="B103" s="121"/>
      <c r="D103" s="122" t="s">
        <v>95</v>
      </c>
      <c r="E103" s="123"/>
      <c r="F103" s="123"/>
      <c r="G103" s="123"/>
      <c r="H103" s="123"/>
      <c r="I103" s="123"/>
      <c r="J103" s="124" t="n">
        <f aca="false">J230</f>
        <v>0</v>
      </c>
      <c r="L103" s="121"/>
    </row>
    <row r="104" s="120" customFormat="true" ht="19.5" hidden="false" customHeight="true" outlineLevel="0" collapsed="false">
      <c r="B104" s="121"/>
      <c r="D104" s="122" t="s">
        <v>96</v>
      </c>
      <c r="E104" s="123"/>
      <c r="F104" s="123"/>
      <c r="G104" s="123"/>
      <c r="H104" s="123"/>
      <c r="I104" s="123"/>
      <c r="J104" s="124" t="n">
        <f aca="false">J233</f>
        <v>0</v>
      </c>
      <c r="L104" s="121"/>
    </row>
    <row r="105" s="120" customFormat="true" ht="19.5" hidden="false" customHeight="true" outlineLevel="0" collapsed="false">
      <c r="B105" s="121"/>
      <c r="D105" s="122" t="s">
        <v>97</v>
      </c>
      <c r="E105" s="123"/>
      <c r="F105" s="123"/>
      <c r="G105" s="123"/>
      <c r="H105" s="123"/>
      <c r="I105" s="123"/>
      <c r="J105" s="124" t="n">
        <f aca="false">J250</f>
        <v>0</v>
      </c>
      <c r="L105" s="121"/>
    </row>
    <row r="106" s="120" customFormat="true" ht="19.5" hidden="false" customHeight="true" outlineLevel="0" collapsed="false">
      <c r="B106" s="121"/>
      <c r="D106" s="122" t="s">
        <v>98</v>
      </c>
      <c r="E106" s="123"/>
      <c r="F106" s="123"/>
      <c r="G106" s="123"/>
      <c r="H106" s="123"/>
      <c r="I106" s="123"/>
      <c r="J106" s="124" t="n">
        <f aca="false">J254</f>
        <v>0</v>
      </c>
      <c r="L106" s="121"/>
    </row>
    <row r="107" s="115" customFormat="true" ht="24.75" hidden="false" customHeight="true" outlineLevel="0" collapsed="false">
      <c r="B107" s="116"/>
      <c r="D107" s="117" t="s">
        <v>99</v>
      </c>
      <c r="E107" s="118"/>
      <c r="F107" s="118"/>
      <c r="G107" s="118"/>
      <c r="H107" s="118"/>
      <c r="I107" s="118"/>
      <c r="J107" s="119" t="n">
        <f aca="false">J256</f>
        <v>0</v>
      </c>
      <c r="L107" s="116"/>
    </row>
    <row r="108" s="19" customFormat="true" ht="21.75" hidden="false" customHeight="true" outlineLevel="0" collapsed="false">
      <c r="B108" s="20"/>
      <c r="L108" s="20"/>
    </row>
    <row r="109" s="19" customFormat="true" ht="6.7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20"/>
    </row>
    <row r="113" s="19" customFormat="true" ht="6.75" hidden="false" customHeight="tru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20"/>
    </row>
    <row r="114" s="19" customFormat="true" ht="24.75" hidden="false" customHeight="true" outlineLevel="0" collapsed="false">
      <c r="B114" s="20"/>
      <c r="C114" s="7" t="s">
        <v>100</v>
      </c>
      <c r="L114" s="20"/>
    </row>
    <row r="115" s="19" customFormat="true" ht="6.75" hidden="false" customHeight="true" outlineLevel="0" collapsed="false">
      <c r="B115" s="20"/>
      <c r="L115" s="20"/>
    </row>
    <row r="116" s="19" customFormat="true" ht="12" hidden="false" customHeight="true" outlineLevel="0" collapsed="false">
      <c r="B116" s="20"/>
      <c r="C116" s="13" t="s">
        <v>11</v>
      </c>
      <c r="L116" s="20"/>
    </row>
    <row r="117" s="19" customFormat="true" ht="16.5" hidden="false" customHeight="true" outlineLevel="0" collapsed="false">
      <c r="B117" s="20"/>
      <c r="E117" s="92" t="s">
        <v>101</v>
      </c>
      <c r="F117" s="92"/>
      <c r="G117" s="92"/>
      <c r="H117" s="92"/>
      <c r="L117" s="20"/>
    </row>
    <row r="118" s="19" customFormat="true" ht="12" hidden="false" customHeight="true" outlineLevel="0" collapsed="false">
      <c r="B118" s="20"/>
      <c r="C118" s="13" t="s">
        <v>81</v>
      </c>
      <c r="L118" s="20"/>
    </row>
    <row r="119" s="19" customFormat="true" ht="16.5" hidden="false" customHeight="true" outlineLevel="0" collapsed="false">
      <c r="B119" s="20"/>
      <c r="E119" s="93"/>
      <c r="F119" s="93"/>
      <c r="G119" s="93"/>
      <c r="H119" s="93"/>
      <c r="L119" s="20"/>
    </row>
    <row r="120" s="19" customFormat="true" ht="6.75" hidden="false" customHeight="true" outlineLevel="0" collapsed="false">
      <c r="B120" s="20"/>
      <c r="L120" s="20"/>
    </row>
    <row r="121" s="19" customFormat="true" ht="12" hidden="false" customHeight="true" outlineLevel="0" collapsed="false">
      <c r="B121" s="20"/>
      <c r="C121" s="13" t="s">
        <v>15</v>
      </c>
      <c r="F121" s="14" t="str">
        <f aca="false">F12</f>
        <v> </v>
      </c>
      <c r="I121" s="13" t="s">
        <v>48</v>
      </c>
      <c r="J121" s="94"/>
      <c r="L121" s="20"/>
    </row>
    <row r="122" s="19" customFormat="true" ht="6.75" hidden="false" customHeight="true" outlineLevel="0" collapsed="false">
      <c r="B122" s="20"/>
      <c r="L122" s="20"/>
    </row>
    <row r="123" s="19" customFormat="true" ht="25.5" hidden="false" customHeight="true" outlineLevel="0" collapsed="false">
      <c r="B123" s="20"/>
      <c r="C123" s="13" t="s">
        <v>18</v>
      </c>
      <c r="F123" s="14"/>
      <c r="I123" s="13" t="s">
        <v>24</v>
      </c>
      <c r="J123" s="111"/>
      <c r="L123" s="20"/>
    </row>
    <row r="124" s="19" customFormat="true" ht="25.5" hidden="false" customHeight="true" outlineLevel="0" collapsed="false">
      <c r="B124" s="20"/>
      <c r="C124" s="13" t="s">
        <v>22</v>
      </c>
      <c r="F124" s="14" t="str">
        <f aca="false">IF(E18="","",E18)</f>
        <v/>
      </c>
      <c r="I124" s="13" t="s">
        <v>26</v>
      </c>
      <c r="J124" s="111"/>
      <c r="L124" s="20"/>
    </row>
    <row r="125" s="19" customFormat="true" ht="9.75" hidden="false" customHeight="true" outlineLevel="0" collapsed="false">
      <c r="B125" s="20"/>
      <c r="L125" s="20"/>
    </row>
    <row r="126" s="125" customFormat="true" ht="29.25" hidden="false" customHeight="true" outlineLevel="0" collapsed="false">
      <c r="B126" s="126"/>
      <c r="C126" s="127" t="s">
        <v>102</v>
      </c>
      <c r="D126" s="128" t="s">
        <v>54</v>
      </c>
      <c r="E126" s="128" t="s">
        <v>50</v>
      </c>
      <c r="F126" s="128" t="s">
        <v>51</v>
      </c>
      <c r="G126" s="128" t="s">
        <v>103</v>
      </c>
      <c r="H126" s="128" t="s">
        <v>104</v>
      </c>
      <c r="I126" s="128" t="s">
        <v>105</v>
      </c>
      <c r="J126" s="129" t="s">
        <v>86</v>
      </c>
      <c r="K126" s="130" t="s">
        <v>106</v>
      </c>
      <c r="L126" s="126"/>
      <c r="M126" s="61"/>
      <c r="N126" s="62" t="s">
        <v>32</v>
      </c>
      <c r="O126" s="62" t="s">
        <v>107</v>
      </c>
      <c r="P126" s="62" t="s">
        <v>108</v>
      </c>
      <c r="Q126" s="62" t="s">
        <v>109</v>
      </c>
      <c r="R126" s="62" t="s">
        <v>110</v>
      </c>
      <c r="S126" s="62" t="s">
        <v>111</v>
      </c>
      <c r="T126" s="63" t="s">
        <v>112</v>
      </c>
    </row>
    <row r="127" s="19" customFormat="true" ht="22.5" hidden="false" customHeight="true" outlineLevel="0" collapsed="false">
      <c r="B127" s="20"/>
      <c r="C127" s="67" t="s">
        <v>113</v>
      </c>
      <c r="J127" s="131" t="n">
        <f aca="false">BK127</f>
        <v>0</v>
      </c>
      <c r="L127" s="20"/>
      <c r="M127" s="64"/>
      <c r="N127" s="52"/>
      <c r="O127" s="52"/>
      <c r="P127" s="132" t="n">
        <f aca="false">P128+P256</f>
        <v>675.91335</v>
      </c>
      <c r="Q127" s="52"/>
      <c r="R127" s="132" t="n">
        <f aca="false">R128+R256</f>
        <v>48.55668</v>
      </c>
      <c r="S127" s="52"/>
      <c r="T127" s="133" t="n">
        <f aca="false">T128+T256</f>
        <v>176.13</v>
      </c>
      <c r="V127" s="134"/>
      <c r="AT127" s="3" t="s">
        <v>68</v>
      </c>
      <c r="AU127" s="3" t="s">
        <v>88</v>
      </c>
      <c r="BK127" s="135" t="n">
        <f aca="false">BK128+BK256</f>
        <v>0</v>
      </c>
    </row>
    <row r="128" s="136" customFormat="true" ht="25.5" hidden="false" customHeight="true" outlineLevel="0" collapsed="false">
      <c r="B128" s="137"/>
      <c r="D128" s="138" t="s">
        <v>68</v>
      </c>
      <c r="E128" s="139" t="s">
        <v>114</v>
      </c>
      <c r="F128" s="139" t="s">
        <v>115</v>
      </c>
      <c r="J128" s="140" t="n">
        <f aca="false">BK128</f>
        <v>0</v>
      </c>
      <c r="L128" s="137"/>
      <c r="M128" s="141"/>
      <c r="P128" s="142" t="n">
        <f aca="false">P129+P163+P173+P181+P185+P230+P233+P250+P254</f>
        <v>675.91335</v>
      </c>
      <c r="R128" s="142" t="n">
        <f aca="false">R129+R163+R173+R181+R185+R230+R233+R250+R254</f>
        <v>48.55668</v>
      </c>
      <c r="T128" s="143" t="n">
        <f aca="false">T129+T163+T173+T181+T185+T230+T233+T250+T254</f>
        <v>176.13</v>
      </c>
      <c r="V128" s="144"/>
      <c r="AR128" s="138" t="s">
        <v>77</v>
      </c>
      <c r="AT128" s="145" t="s">
        <v>68</v>
      </c>
      <c r="AU128" s="145" t="s">
        <v>69</v>
      </c>
      <c r="AY128" s="138" t="s">
        <v>116</v>
      </c>
      <c r="BK128" s="146" t="n">
        <f aca="false">BK129+BK163+BK173+BK181+BK185+BK230+BK233+BK250+BK254</f>
        <v>0</v>
      </c>
    </row>
    <row r="129" s="136" customFormat="true" ht="22.5" hidden="false" customHeight="true" outlineLevel="0" collapsed="false">
      <c r="B129" s="137"/>
      <c r="D129" s="138" t="s">
        <v>68</v>
      </c>
      <c r="E129" s="147" t="s">
        <v>77</v>
      </c>
      <c r="F129" s="147" t="s">
        <v>117</v>
      </c>
      <c r="J129" s="148" t="n">
        <f aca="false">BK129</f>
        <v>0</v>
      </c>
      <c r="L129" s="137"/>
      <c r="M129" s="141"/>
      <c r="P129" s="142" t="n">
        <f aca="false">SUM(P130:P162)</f>
        <v>378.45675</v>
      </c>
      <c r="R129" s="142" t="n">
        <f aca="false">SUM(R130:R162)</f>
        <v>0.01185</v>
      </c>
      <c r="T129" s="143" t="n">
        <f aca="false">SUM(T130:T162)</f>
        <v>0</v>
      </c>
      <c r="AR129" s="138" t="s">
        <v>77</v>
      </c>
      <c r="AT129" s="145" t="s">
        <v>68</v>
      </c>
      <c r="AU129" s="145" t="s">
        <v>77</v>
      </c>
      <c r="AY129" s="138" t="s">
        <v>116</v>
      </c>
      <c r="BK129" s="146" t="n">
        <f aca="false">SUM(BK130:BK162)</f>
        <v>0</v>
      </c>
    </row>
    <row r="130" s="19" customFormat="true" ht="37.5" hidden="false" customHeight="true" outlineLevel="0" collapsed="false">
      <c r="B130" s="149"/>
      <c r="C130" s="150" t="s">
        <v>77</v>
      </c>
      <c r="D130" s="150" t="s">
        <v>118</v>
      </c>
      <c r="E130" s="151" t="s">
        <v>119</v>
      </c>
      <c r="F130" s="152" t="s">
        <v>120</v>
      </c>
      <c r="G130" s="153" t="s">
        <v>121</v>
      </c>
      <c r="H130" s="154" t="n">
        <v>146</v>
      </c>
      <c r="I130" s="155"/>
      <c r="J130" s="154" t="n">
        <f aca="false">ROUND(I130*H130,2)</f>
        <v>0</v>
      </c>
      <c r="K130" s="156"/>
      <c r="L130" s="20"/>
      <c r="M130" s="157"/>
      <c r="N130" s="158" t="s">
        <v>33</v>
      </c>
      <c r="O130" s="159" t="n">
        <v>0.191</v>
      </c>
      <c r="P130" s="159" t="n">
        <f aca="false">O130*H130</f>
        <v>27.886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122</v>
      </c>
      <c r="AT130" s="161" t="s">
        <v>118</v>
      </c>
      <c r="AU130" s="161" t="s">
        <v>79</v>
      </c>
      <c r="AY130" s="3" t="s">
        <v>116</v>
      </c>
      <c r="BE130" s="134" t="n">
        <f aca="false">IF(N130="základní",J130,0)</f>
        <v>0</v>
      </c>
      <c r="BF130" s="134" t="n">
        <f aca="false">IF(N130="snížená",J130,0)</f>
        <v>0</v>
      </c>
      <c r="BG130" s="134" t="n">
        <f aca="false">IF(N130="zákl. přenesená",J130,0)</f>
        <v>0</v>
      </c>
      <c r="BH130" s="134" t="n">
        <f aca="false">IF(N130="sníž. přenesená",J130,0)</f>
        <v>0</v>
      </c>
      <c r="BI130" s="134" t="n">
        <f aca="false">IF(N130="nulová",J130,0)</f>
        <v>0</v>
      </c>
      <c r="BJ130" s="3" t="s">
        <v>77</v>
      </c>
      <c r="BK130" s="134" t="n">
        <f aca="false">ROUND(I130*H130,2)</f>
        <v>0</v>
      </c>
      <c r="BL130" s="3" t="s">
        <v>122</v>
      </c>
      <c r="BM130" s="161" t="s">
        <v>123</v>
      </c>
    </row>
    <row r="131" s="162" customFormat="true" ht="11.25" hidden="false" customHeight="false" outlineLevel="0" collapsed="false">
      <c r="B131" s="163"/>
      <c r="D131" s="164" t="s">
        <v>124</v>
      </c>
      <c r="E131" s="165"/>
      <c r="F131" s="166" t="s">
        <v>125</v>
      </c>
      <c r="H131" s="165"/>
      <c r="L131" s="163"/>
      <c r="M131" s="167"/>
      <c r="T131" s="168"/>
      <c r="AT131" s="165" t="s">
        <v>124</v>
      </c>
      <c r="AU131" s="165" t="s">
        <v>79</v>
      </c>
      <c r="AV131" s="162" t="s">
        <v>77</v>
      </c>
      <c r="AW131" s="162" t="s">
        <v>25</v>
      </c>
      <c r="AX131" s="162" t="s">
        <v>69</v>
      </c>
      <c r="AY131" s="165" t="s">
        <v>116</v>
      </c>
    </row>
    <row r="132" s="169" customFormat="true" ht="11.25" hidden="false" customHeight="false" outlineLevel="0" collapsed="false">
      <c r="B132" s="170"/>
      <c r="D132" s="164" t="s">
        <v>124</v>
      </c>
      <c r="E132" s="171"/>
      <c r="F132" s="172"/>
      <c r="H132" s="173" t="n">
        <v>12</v>
      </c>
      <c r="L132" s="170"/>
      <c r="M132" s="174"/>
      <c r="T132" s="175"/>
      <c r="AT132" s="171" t="s">
        <v>124</v>
      </c>
      <c r="AU132" s="171" t="s">
        <v>79</v>
      </c>
      <c r="AV132" s="169" t="s">
        <v>79</v>
      </c>
      <c r="AW132" s="169" t="s">
        <v>25</v>
      </c>
      <c r="AX132" s="169" t="s">
        <v>69</v>
      </c>
      <c r="AY132" s="171" t="s">
        <v>116</v>
      </c>
    </row>
    <row r="133" s="162" customFormat="true" ht="11.25" hidden="false" customHeight="false" outlineLevel="0" collapsed="false">
      <c r="B133" s="163"/>
      <c r="D133" s="164" t="s">
        <v>124</v>
      </c>
      <c r="E133" s="165"/>
      <c r="F133" s="166" t="s">
        <v>126</v>
      </c>
      <c r="H133" s="165"/>
      <c r="L133" s="163"/>
      <c r="M133" s="167"/>
      <c r="T133" s="168"/>
      <c r="AT133" s="165" t="s">
        <v>124</v>
      </c>
      <c r="AU133" s="165" t="s">
        <v>79</v>
      </c>
      <c r="AV133" s="162" t="s">
        <v>77</v>
      </c>
      <c r="AW133" s="162" t="s">
        <v>25</v>
      </c>
      <c r="AX133" s="162" t="s">
        <v>69</v>
      </c>
      <c r="AY133" s="165" t="s">
        <v>116</v>
      </c>
    </row>
    <row r="134" s="169" customFormat="true" ht="11.25" hidden="false" customHeight="false" outlineLevel="0" collapsed="false">
      <c r="B134" s="170"/>
      <c r="D134" s="164" t="s">
        <v>124</v>
      </c>
      <c r="E134" s="171"/>
      <c r="F134" s="172"/>
      <c r="H134" s="173" t="n">
        <v>134</v>
      </c>
      <c r="L134" s="170"/>
      <c r="M134" s="174"/>
      <c r="T134" s="175"/>
      <c r="AT134" s="171" t="s">
        <v>124</v>
      </c>
      <c r="AU134" s="171" t="s">
        <v>79</v>
      </c>
      <c r="AV134" s="169" t="s">
        <v>79</v>
      </c>
      <c r="AW134" s="169" t="s">
        <v>25</v>
      </c>
      <c r="AX134" s="169" t="s">
        <v>69</v>
      </c>
      <c r="AY134" s="171" t="s">
        <v>116</v>
      </c>
    </row>
    <row r="135" s="176" customFormat="true" ht="11.25" hidden="false" customHeight="false" outlineLevel="0" collapsed="false">
      <c r="B135" s="177"/>
      <c r="D135" s="164" t="s">
        <v>124</v>
      </c>
      <c r="E135" s="178"/>
      <c r="F135" s="179" t="s">
        <v>127</v>
      </c>
      <c r="H135" s="180" t="n">
        <v>146</v>
      </c>
      <c r="L135" s="177"/>
      <c r="M135" s="181"/>
      <c r="T135" s="182"/>
      <c r="AT135" s="178" t="s">
        <v>124</v>
      </c>
      <c r="AU135" s="178" t="s">
        <v>79</v>
      </c>
      <c r="AV135" s="176" t="s">
        <v>122</v>
      </c>
      <c r="AW135" s="176" t="s">
        <v>25</v>
      </c>
      <c r="AX135" s="176" t="s">
        <v>77</v>
      </c>
      <c r="AY135" s="178" t="s">
        <v>116</v>
      </c>
    </row>
    <row r="136" s="19" customFormat="true" ht="24" hidden="false" customHeight="true" outlineLevel="0" collapsed="false">
      <c r="B136" s="149"/>
      <c r="C136" s="150" t="s">
        <v>79</v>
      </c>
      <c r="D136" s="150" t="s">
        <v>118</v>
      </c>
      <c r="E136" s="151" t="s">
        <v>128</v>
      </c>
      <c r="F136" s="152" t="s">
        <v>129</v>
      </c>
      <c r="G136" s="153" t="s">
        <v>121</v>
      </c>
      <c r="H136" s="154" t="n">
        <v>167</v>
      </c>
      <c r="I136" s="155"/>
      <c r="J136" s="154" t="n">
        <f aca="false">ROUND(I136*H136,2)</f>
        <v>0</v>
      </c>
      <c r="K136" s="156"/>
      <c r="L136" s="20"/>
      <c r="M136" s="157"/>
      <c r="N136" s="158" t="s">
        <v>33</v>
      </c>
      <c r="O136" s="159" t="n">
        <v>1.548</v>
      </c>
      <c r="P136" s="159" t="n">
        <f aca="false">O136*H136</f>
        <v>258.516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122</v>
      </c>
      <c r="AT136" s="161" t="s">
        <v>118</v>
      </c>
      <c r="AU136" s="161" t="s">
        <v>79</v>
      </c>
      <c r="AY136" s="3" t="s">
        <v>116</v>
      </c>
      <c r="BE136" s="134" t="n">
        <f aca="false">IF(N136="základní",J136,0)</f>
        <v>0</v>
      </c>
      <c r="BF136" s="134" t="n">
        <f aca="false">IF(N136="snížená",J136,0)</f>
        <v>0</v>
      </c>
      <c r="BG136" s="134" t="n">
        <f aca="false">IF(N136="zákl. přenesená",J136,0)</f>
        <v>0</v>
      </c>
      <c r="BH136" s="134" t="n">
        <f aca="false">IF(N136="sníž. přenesená",J136,0)</f>
        <v>0</v>
      </c>
      <c r="BI136" s="134" t="n">
        <f aca="false">IF(N136="nulová",J136,0)</f>
        <v>0</v>
      </c>
      <c r="BJ136" s="3" t="s">
        <v>77</v>
      </c>
      <c r="BK136" s="134" t="n">
        <f aca="false">ROUND(I136*H136,2)</f>
        <v>0</v>
      </c>
      <c r="BL136" s="3" t="s">
        <v>122</v>
      </c>
      <c r="BM136" s="161" t="s">
        <v>130</v>
      </c>
    </row>
    <row r="137" s="162" customFormat="true" ht="11.25" hidden="false" customHeight="false" outlineLevel="0" collapsed="false">
      <c r="B137" s="163"/>
      <c r="D137" s="164" t="s">
        <v>124</v>
      </c>
      <c r="E137" s="165"/>
      <c r="F137" s="166" t="s">
        <v>131</v>
      </c>
      <c r="H137" s="165"/>
      <c r="L137" s="163"/>
      <c r="M137" s="167"/>
      <c r="T137" s="168"/>
      <c r="AT137" s="165" t="s">
        <v>124</v>
      </c>
      <c r="AU137" s="165" t="s">
        <v>79</v>
      </c>
      <c r="AV137" s="162" t="s">
        <v>77</v>
      </c>
      <c r="AW137" s="162" t="s">
        <v>25</v>
      </c>
      <c r="AX137" s="162" t="s">
        <v>69</v>
      </c>
      <c r="AY137" s="165" t="s">
        <v>116</v>
      </c>
    </row>
    <row r="138" s="169" customFormat="true" ht="11.25" hidden="false" customHeight="false" outlineLevel="0" collapsed="false">
      <c r="B138" s="170"/>
      <c r="D138" s="164" t="s">
        <v>124</v>
      </c>
      <c r="E138" s="171"/>
      <c r="F138" s="172" t="s">
        <v>132</v>
      </c>
      <c r="H138" s="173" t="n">
        <v>150</v>
      </c>
      <c r="L138" s="170"/>
      <c r="M138" s="174"/>
      <c r="T138" s="175"/>
      <c r="AT138" s="171" t="s">
        <v>124</v>
      </c>
      <c r="AU138" s="171" t="s">
        <v>79</v>
      </c>
      <c r="AV138" s="169" t="s">
        <v>79</v>
      </c>
      <c r="AW138" s="169" t="s">
        <v>25</v>
      </c>
      <c r="AX138" s="169" t="s">
        <v>77</v>
      </c>
      <c r="AY138" s="171" t="s">
        <v>116</v>
      </c>
    </row>
    <row r="139" s="19" customFormat="true" ht="33" hidden="false" customHeight="true" outlineLevel="0" collapsed="false">
      <c r="B139" s="149"/>
      <c r="C139" s="150" t="s">
        <v>133</v>
      </c>
      <c r="D139" s="150" t="s">
        <v>118</v>
      </c>
      <c r="E139" s="151" t="s">
        <v>134</v>
      </c>
      <c r="F139" s="152" t="s">
        <v>135</v>
      </c>
      <c r="G139" s="153" t="s">
        <v>121</v>
      </c>
      <c r="H139" s="154" t="n">
        <v>21</v>
      </c>
      <c r="I139" s="155"/>
      <c r="J139" s="154" t="n">
        <f aca="false">ROUND(I139*H139,2)</f>
        <v>0</v>
      </c>
      <c r="K139" s="156"/>
      <c r="L139" s="20"/>
      <c r="M139" s="157"/>
      <c r="N139" s="158" t="s">
        <v>33</v>
      </c>
      <c r="O139" s="159" t="n">
        <v>1.122</v>
      </c>
      <c r="P139" s="159" t="n">
        <f aca="false">O139*H139</f>
        <v>23.562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122</v>
      </c>
      <c r="AT139" s="161" t="s">
        <v>118</v>
      </c>
      <c r="AU139" s="161" t="s">
        <v>79</v>
      </c>
      <c r="AY139" s="3" t="s">
        <v>116</v>
      </c>
      <c r="BE139" s="134" t="n">
        <f aca="false">IF(N139="základní",J139,0)</f>
        <v>0</v>
      </c>
      <c r="BF139" s="134" t="n">
        <f aca="false">IF(N139="snížená",J139,0)</f>
        <v>0</v>
      </c>
      <c r="BG139" s="134" t="n">
        <f aca="false">IF(N139="zákl. přenesená",J139,0)</f>
        <v>0</v>
      </c>
      <c r="BH139" s="134" t="n">
        <f aca="false">IF(N139="sníž. přenesená",J139,0)</f>
        <v>0</v>
      </c>
      <c r="BI139" s="134" t="n">
        <f aca="false">IF(N139="nulová",J139,0)</f>
        <v>0</v>
      </c>
      <c r="BJ139" s="3" t="s">
        <v>77</v>
      </c>
      <c r="BK139" s="134" t="n">
        <f aca="false">ROUND(I139*H139,2)</f>
        <v>0</v>
      </c>
      <c r="BL139" s="3" t="s">
        <v>122</v>
      </c>
      <c r="BM139" s="161" t="s">
        <v>136</v>
      </c>
    </row>
    <row r="140" s="162" customFormat="true" ht="11.25" hidden="false" customHeight="false" outlineLevel="0" collapsed="false">
      <c r="B140" s="163"/>
      <c r="D140" s="164" t="s">
        <v>124</v>
      </c>
      <c r="E140" s="165"/>
      <c r="F140" s="166"/>
      <c r="H140" s="165"/>
      <c r="L140" s="163"/>
      <c r="M140" s="167"/>
      <c r="T140" s="168"/>
      <c r="AT140" s="165" t="s">
        <v>124</v>
      </c>
      <c r="AU140" s="165" t="s">
        <v>79</v>
      </c>
      <c r="AV140" s="162" t="s">
        <v>77</v>
      </c>
      <c r="AW140" s="162" t="s">
        <v>25</v>
      </c>
      <c r="AX140" s="162" t="s">
        <v>69</v>
      </c>
      <c r="AY140" s="165" t="s">
        <v>116</v>
      </c>
    </row>
    <row r="141" s="169" customFormat="true" ht="11.25" hidden="false" customHeight="false" outlineLevel="0" collapsed="false">
      <c r="B141" s="170"/>
      <c r="D141" s="164" t="s">
        <v>124</v>
      </c>
      <c r="E141" s="171"/>
      <c r="F141" s="172"/>
      <c r="H141" s="173" t="n">
        <v>15.75</v>
      </c>
      <c r="L141" s="170"/>
      <c r="M141" s="174"/>
      <c r="T141" s="175"/>
      <c r="AT141" s="171" t="s">
        <v>124</v>
      </c>
      <c r="AU141" s="171" t="s">
        <v>79</v>
      </c>
      <c r="AV141" s="169" t="s">
        <v>79</v>
      </c>
      <c r="AW141" s="169" t="s">
        <v>25</v>
      </c>
      <c r="AX141" s="169" t="s">
        <v>69</v>
      </c>
      <c r="AY141" s="171" t="s">
        <v>116</v>
      </c>
    </row>
    <row r="142" s="169" customFormat="true" ht="11.25" hidden="false" customHeight="false" outlineLevel="0" collapsed="false">
      <c r="B142" s="170"/>
      <c r="D142" s="164" t="s">
        <v>124</v>
      </c>
      <c r="E142" s="171"/>
      <c r="F142" s="172"/>
      <c r="H142" s="173" t="n">
        <v>5.25</v>
      </c>
      <c r="L142" s="170"/>
      <c r="M142" s="174"/>
      <c r="T142" s="175"/>
      <c r="AT142" s="171" t="s">
        <v>124</v>
      </c>
      <c r="AU142" s="171" t="s">
        <v>79</v>
      </c>
      <c r="AV142" s="169" t="s">
        <v>79</v>
      </c>
      <c r="AW142" s="169" t="s">
        <v>25</v>
      </c>
      <c r="AX142" s="169" t="s">
        <v>69</v>
      </c>
      <c r="AY142" s="171" t="s">
        <v>116</v>
      </c>
    </row>
    <row r="143" s="176" customFormat="true" ht="11.25" hidden="false" customHeight="false" outlineLevel="0" collapsed="false">
      <c r="B143" s="177"/>
      <c r="D143" s="164" t="s">
        <v>124</v>
      </c>
      <c r="E143" s="178"/>
      <c r="F143" s="179" t="s">
        <v>127</v>
      </c>
      <c r="H143" s="180" t="n">
        <v>21</v>
      </c>
      <c r="L143" s="177"/>
      <c r="M143" s="181"/>
      <c r="T143" s="182"/>
      <c r="AT143" s="178" t="s">
        <v>124</v>
      </c>
      <c r="AU143" s="178" t="s">
        <v>79</v>
      </c>
      <c r="AV143" s="176" t="s">
        <v>122</v>
      </c>
      <c r="AW143" s="176" t="s">
        <v>25</v>
      </c>
      <c r="AX143" s="176" t="s">
        <v>77</v>
      </c>
      <c r="AY143" s="178" t="s">
        <v>116</v>
      </c>
    </row>
    <row r="144" s="19" customFormat="true" ht="24" hidden="false" customHeight="true" outlineLevel="0" collapsed="false">
      <c r="B144" s="149"/>
      <c r="C144" s="150" t="s">
        <v>122</v>
      </c>
      <c r="D144" s="150" t="s">
        <v>118</v>
      </c>
      <c r="E144" s="151" t="s">
        <v>137</v>
      </c>
      <c r="F144" s="152" t="s">
        <v>138</v>
      </c>
      <c r="G144" s="153" t="s">
        <v>121</v>
      </c>
      <c r="H144" s="154" t="n">
        <v>5.25</v>
      </c>
      <c r="I144" s="155"/>
      <c r="J144" s="154" t="n">
        <f aca="false">ROUND(I144*H144,2)</f>
        <v>0</v>
      </c>
      <c r="K144" s="156"/>
      <c r="L144" s="20"/>
      <c r="M144" s="157"/>
      <c r="N144" s="158" t="s">
        <v>33</v>
      </c>
      <c r="O144" s="159" t="n">
        <v>1.763</v>
      </c>
      <c r="P144" s="159" t="n">
        <f aca="false">O144*H144</f>
        <v>9.25575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122</v>
      </c>
      <c r="AT144" s="161" t="s">
        <v>118</v>
      </c>
      <c r="AU144" s="161" t="s">
        <v>79</v>
      </c>
      <c r="AY144" s="3" t="s">
        <v>116</v>
      </c>
      <c r="BE144" s="134" t="n">
        <f aca="false">IF(N144="základní",J144,0)</f>
        <v>0</v>
      </c>
      <c r="BF144" s="134" t="n">
        <f aca="false">IF(N144="snížená",J144,0)</f>
        <v>0</v>
      </c>
      <c r="BG144" s="134" t="n">
        <f aca="false">IF(N144="zákl. přenesená",J144,0)</f>
        <v>0</v>
      </c>
      <c r="BH144" s="134" t="n">
        <f aca="false">IF(N144="sníž. přenesená",J144,0)</f>
        <v>0</v>
      </c>
      <c r="BI144" s="134" t="n">
        <f aca="false">IF(N144="nulová",J144,0)</f>
        <v>0</v>
      </c>
      <c r="BJ144" s="3" t="s">
        <v>77</v>
      </c>
      <c r="BK144" s="134" t="n">
        <f aca="false">ROUND(I144*H144,2)</f>
        <v>0</v>
      </c>
      <c r="BL144" s="3" t="s">
        <v>122</v>
      </c>
      <c r="BM144" s="161" t="s">
        <v>139</v>
      </c>
    </row>
    <row r="145" s="169" customFormat="true" ht="11.25" hidden="false" customHeight="false" outlineLevel="0" collapsed="false">
      <c r="B145" s="170"/>
      <c r="D145" s="164" t="s">
        <v>124</v>
      </c>
      <c r="E145" s="171"/>
      <c r="F145" s="172" t="s">
        <v>140</v>
      </c>
      <c r="H145" s="173" t="n">
        <v>5.25</v>
      </c>
      <c r="L145" s="170"/>
      <c r="M145" s="174"/>
      <c r="T145" s="175"/>
      <c r="AT145" s="171" t="s">
        <v>124</v>
      </c>
      <c r="AU145" s="171" t="s">
        <v>79</v>
      </c>
      <c r="AV145" s="169" t="s">
        <v>79</v>
      </c>
      <c r="AW145" s="169" t="s">
        <v>25</v>
      </c>
      <c r="AX145" s="169" t="s">
        <v>77</v>
      </c>
      <c r="AY145" s="171" t="s">
        <v>116</v>
      </c>
    </row>
    <row r="146" s="19" customFormat="true" ht="37.5" hidden="false" customHeight="true" outlineLevel="0" collapsed="false">
      <c r="B146" s="149"/>
      <c r="C146" s="150" t="s">
        <v>141</v>
      </c>
      <c r="D146" s="150" t="s">
        <v>118</v>
      </c>
      <c r="E146" s="151" t="s">
        <v>142</v>
      </c>
      <c r="F146" s="152" t="s">
        <v>143</v>
      </c>
      <c r="G146" s="153" t="s">
        <v>121</v>
      </c>
      <c r="H146" s="154" t="n">
        <v>337</v>
      </c>
      <c r="I146" s="155"/>
      <c r="J146" s="154" t="n">
        <f aca="false">ROUND(I146*H146,2)</f>
        <v>0</v>
      </c>
      <c r="K146" s="156"/>
      <c r="L146" s="20"/>
      <c r="M146" s="157"/>
      <c r="N146" s="158" t="s">
        <v>33</v>
      </c>
      <c r="O146" s="159" t="n">
        <v>0.087</v>
      </c>
      <c r="P146" s="159" t="n">
        <f aca="false">O146*H146</f>
        <v>29.319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122</v>
      </c>
      <c r="AT146" s="161" t="s">
        <v>118</v>
      </c>
      <c r="AU146" s="161" t="s">
        <v>79</v>
      </c>
      <c r="AY146" s="3" t="s">
        <v>116</v>
      </c>
      <c r="BE146" s="134" t="n">
        <f aca="false">IF(N146="základní",J146,0)</f>
        <v>0</v>
      </c>
      <c r="BF146" s="134" t="n">
        <f aca="false">IF(N146="snížená",J146,0)</f>
        <v>0</v>
      </c>
      <c r="BG146" s="134" t="n">
        <f aca="false">IF(N146="zákl. přenesená",J146,0)</f>
        <v>0</v>
      </c>
      <c r="BH146" s="134" t="n">
        <f aca="false">IF(N146="sníž. přenesená",J146,0)</f>
        <v>0</v>
      </c>
      <c r="BI146" s="134" t="n">
        <f aca="false">IF(N146="nulová",J146,0)</f>
        <v>0</v>
      </c>
      <c r="BJ146" s="3" t="s">
        <v>77</v>
      </c>
      <c r="BK146" s="134" t="n">
        <f aca="false">ROUND(I146*H146,2)</f>
        <v>0</v>
      </c>
      <c r="BL146" s="3" t="s">
        <v>122</v>
      </c>
      <c r="BM146" s="161" t="s">
        <v>144</v>
      </c>
    </row>
    <row r="147" s="162" customFormat="true" ht="11.25" hidden="false" customHeight="false" outlineLevel="0" collapsed="false">
      <c r="B147" s="163"/>
      <c r="D147" s="164" t="s">
        <v>124</v>
      </c>
      <c r="E147" s="165"/>
      <c r="F147" s="166" t="s">
        <v>145</v>
      </c>
      <c r="H147" s="165"/>
      <c r="L147" s="163"/>
      <c r="M147" s="167"/>
      <c r="T147" s="168"/>
      <c r="AT147" s="165" t="s">
        <v>124</v>
      </c>
      <c r="AU147" s="165" t="s">
        <v>79</v>
      </c>
      <c r="AV147" s="162" t="s">
        <v>77</v>
      </c>
      <c r="AW147" s="162" t="s">
        <v>25</v>
      </c>
      <c r="AX147" s="162" t="s">
        <v>69</v>
      </c>
      <c r="AY147" s="165" t="s">
        <v>116</v>
      </c>
    </row>
    <row r="148" s="169" customFormat="true" ht="11.25" hidden="false" customHeight="false" outlineLevel="0" collapsed="false">
      <c r="B148" s="170"/>
      <c r="D148" s="164" t="s">
        <v>124</v>
      </c>
      <c r="E148" s="171"/>
      <c r="F148" s="172" t="s">
        <v>146</v>
      </c>
      <c r="H148" s="173" t="n">
        <v>337</v>
      </c>
      <c r="L148" s="170"/>
      <c r="M148" s="174"/>
      <c r="T148" s="175"/>
      <c r="AT148" s="171" t="s">
        <v>124</v>
      </c>
      <c r="AU148" s="171" t="s">
        <v>79</v>
      </c>
      <c r="AV148" s="169" t="s">
        <v>79</v>
      </c>
      <c r="AW148" s="169" t="s">
        <v>25</v>
      </c>
      <c r="AX148" s="169" t="s">
        <v>77</v>
      </c>
      <c r="AY148" s="171" t="s">
        <v>116</v>
      </c>
    </row>
    <row r="149" s="19" customFormat="true" ht="37.5" hidden="false" customHeight="true" outlineLevel="0" collapsed="false">
      <c r="B149" s="149"/>
      <c r="C149" s="150" t="s">
        <v>147</v>
      </c>
      <c r="D149" s="150" t="s">
        <v>118</v>
      </c>
      <c r="E149" s="151" t="s">
        <v>148</v>
      </c>
      <c r="F149" s="152" t="s">
        <v>149</v>
      </c>
      <c r="G149" s="153" t="s">
        <v>121</v>
      </c>
      <c r="H149" s="154" t="n">
        <v>1685</v>
      </c>
      <c r="I149" s="155"/>
      <c r="J149" s="154" t="n">
        <f aca="false">ROUND(I149*H149,2)</f>
        <v>0</v>
      </c>
      <c r="K149" s="156"/>
      <c r="L149" s="20"/>
      <c r="M149" s="157"/>
      <c r="N149" s="158" t="s">
        <v>33</v>
      </c>
      <c r="O149" s="159" t="n">
        <v>0.005</v>
      </c>
      <c r="P149" s="159" t="n">
        <f aca="false">O149*H149</f>
        <v>8.425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122</v>
      </c>
      <c r="AT149" s="161" t="s">
        <v>118</v>
      </c>
      <c r="AU149" s="161" t="s">
        <v>79</v>
      </c>
      <c r="AY149" s="3" t="s">
        <v>116</v>
      </c>
      <c r="BE149" s="134" t="n">
        <f aca="false">IF(N149="základní",J149,0)</f>
        <v>0</v>
      </c>
      <c r="BF149" s="134" t="n">
        <f aca="false">IF(N149="snížená",J149,0)</f>
        <v>0</v>
      </c>
      <c r="BG149" s="134" t="n">
        <f aca="false">IF(N149="zákl. přenesená",J149,0)</f>
        <v>0</v>
      </c>
      <c r="BH149" s="134" t="n">
        <f aca="false">IF(N149="sníž. přenesená",J149,0)</f>
        <v>0</v>
      </c>
      <c r="BI149" s="134" t="n">
        <f aca="false">IF(N149="nulová",J149,0)</f>
        <v>0</v>
      </c>
      <c r="BJ149" s="3" t="s">
        <v>77</v>
      </c>
      <c r="BK149" s="134" t="n">
        <f aca="false">ROUND(I149*H149,2)</f>
        <v>0</v>
      </c>
      <c r="BL149" s="3" t="s">
        <v>122</v>
      </c>
      <c r="BM149" s="161" t="s">
        <v>150</v>
      </c>
    </row>
    <row r="150" s="162" customFormat="true" ht="11.25" hidden="false" customHeight="false" outlineLevel="0" collapsed="false">
      <c r="B150" s="163"/>
      <c r="D150" s="164" t="s">
        <v>124</v>
      </c>
      <c r="E150" s="165"/>
      <c r="F150" s="166" t="s">
        <v>151</v>
      </c>
      <c r="H150" s="165"/>
      <c r="L150" s="163"/>
      <c r="M150" s="167"/>
      <c r="T150" s="168"/>
      <c r="AT150" s="165" t="s">
        <v>124</v>
      </c>
      <c r="AU150" s="165" t="s">
        <v>79</v>
      </c>
      <c r="AV150" s="162" t="s">
        <v>77</v>
      </c>
      <c r="AW150" s="162" t="s">
        <v>25</v>
      </c>
      <c r="AX150" s="162" t="s">
        <v>69</v>
      </c>
      <c r="AY150" s="165" t="s">
        <v>116</v>
      </c>
    </row>
    <row r="151" s="169" customFormat="true" ht="11.25" hidden="false" customHeight="false" outlineLevel="0" collapsed="false">
      <c r="B151" s="170"/>
      <c r="D151" s="164" t="s">
        <v>124</v>
      </c>
      <c r="E151" s="171"/>
      <c r="F151" s="172" t="s">
        <v>152</v>
      </c>
      <c r="H151" s="173" t="n">
        <v>1685</v>
      </c>
      <c r="L151" s="170"/>
      <c r="M151" s="174"/>
      <c r="T151" s="175"/>
      <c r="AT151" s="171" t="s">
        <v>124</v>
      </c>
      <c r="AU151" s="171" t="s">
        <v>79</v>
      </c>
      <c r="AV151" s="169" t="s">
        <v>79</v>
      </c>
      <c r="AW151" s="169" t="s">
        <v>25</v>
      </c>
      <c r="AX151" s="169" t="s">
        <v>77</v>
      </c>
      <c r="AY151" s="171" t="s">
        <v>116</v>
      </c>
    </row>
    <row r="152" s="19" customFormat="true" ht="16.5" hidden="false" customHeight="true" outlineLevel="0" collapsed="false">
      <c r="B152" s="149"/>
      <c r="C152" s="150" t="s">
        <v>153</v>
      </c>
      <c r="D152" s="150" t="s">
        <v>118</v>
      </c>
      <c r="E152" s="151" t="s">
        <v>154</v>
      </c>
      <c r="F152" s="152" t="s">
        <v>155</v>
      </c>
      <c r="G152" s="153" t="s">
        <v>121</v>
      </c>
      <c r="H152" s="154" t="n">
        <v>337</v>
      </c>
      <c r="I152" s="155"/>
      <c r="J152" s="154" t="n">
        <f aca="false">ROUND(I152*H152,2)</f>
        <v>0</v>
      </c>
      <c r="K152" s="156"/>
      <c r="L152" s="20"/>
      <c r="M152" s="157"/>
      <c r="N152" s="158" t="s">
        <v>33</v>
      </c>
      <c r="O152" s="159" t="n">
        <v>0.009</v>
      </c>
      <c r="P152" s="159" t="n">
        <f aca="false">O152*H152</f>
        <v>3.033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122</v>
      </c>
      <c r="AT152" s="161" t="s">
        <v>118</v>
      </c>
      <c r="AU152" s="161" t="s">
        <v>79</v>
      </c>
      <c r="AY152" s="3" t="s">
        <v>116</v>
      </c>
      <c r="BE152" s="134" t="n">
        <f aca="false">IF(N152="základní",J152,0)</f>
        <v>0</v>
      </c>
      <c r="BF152" s="134" t="n">
        <f aca="false">IF(N152="snížená",J152,0)</f>
        <v>0</v>
      </c>
      <c r="BG152" s="134" t="n">
        <f aca="false">IF(N152="zákl. přenesená",J152,0)</f>
        <v>0</v>
      </c>
      <c r="BH152" s="134" t="n">
        <f aca="false">IF(N152="sníž. přenesená",J152,0)</f>
        <v>0</v>
      </c>
      <c r="BI152" s="134" t="n">
        <f aca="false">IF(N152="nulová",J152,0)</f>
        <v>0</v>
      </c>
      <c r="BJ152" s="3" t="s">
        <v>77</v>
      </c>
      <c r="BK152" s="134" t="n">
        <f aca="false">ROUND(I152*H152,2)</f>
        <v>0</v>
      </c>
      <c r="BL152" s="3" t="s">
        <v>122</v>
      </c>
      <c r="BM152" s="161" t="s">
        <v>156</v>
      </c>
    </row>
    <row r="153" s="19" customFormat="true" ht="33" hidden="false" customHeight="true" outlineLevel="0" collapsed="false">
      <c r="B153" s="149"/>
      <c r="C153" s="150" t="s">
        <v>157</v>
      </c>
      <c r="D153" s="150" t="s">
        <v>118</v>
      </c>
      <c r="E153" s="151" t="s">
        <v>158</v>
      </c>
      <c r="F153" s="152" t="s">
        <v>159</v>
      </c>
      <c r="G153" s="153" t="s">
        <v>160</v>
      </c>
      <c r="H153" s="154" t="n">
        <v>674</v>
      </c>
      <c r="I153" s="155"/>
      <c r="J153" s="154" t="n">
        <f aca="false">ROUND(I153*H153,2)</f>
        <v>0</v>
      </c>
      <c r="K153" s="156"/>
      <c r="L153" s="20"/>
      <c r="M153" s="157"/>
      <c r="N153" s="158" t="s">
        <v>33</v>
      </c>
      <c r="O153" s="159" t="n">
        <v>0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122</v>
      </c>
      <c r="AT153" s="161" t="s">
        <v>118</v>
      </c>
      <c r="AU153" s="161" t="s">
        <v>79</v>
      </c>
      <c r="AY153" s="3" t="s">
        <v>116</v>
      </c>
      <c r="BE153" s="134" t="n">
        <f aca="false">IF(N153="základní",J153,0)</f>
        <v>0</v>
      </c>
      <c r="BF153" s="134" t="n">
        <f aca="false">IF(N153="snížená",J153,0)</f>
        <v>0</v>
      </c>
      <c r="BG153" s="134" t="n">
        <f aca="false">IF(N153="zákl. přenesená",J153,0)</f>
        <v>0</v>
      </c>
      <c r="BH153" s="134" t="n">
        <f aca="false">IF(N153="sníž. přenesená",J153,0)</f>
        <v>0</v>
      </c>
      <c r="BI153" s="134" t="n">
        <f aca="false">IF(N153="nulová",J153,0)</f>
        <v>0</v>
      </c>
      <c r="BJ153" s="3" t="s">
        <v>77</v>
      </c>
      <c r="BK153" s="134" t="n">
        <f aca="false">ROUND(I153*H153,2)</f>
        <v>0</v>
      </c>
      <c r="BL153" s="3" t="s">
        <v>122</v>
      </c>
      <c r="BM153" s="161" t="s">
        <v>161</v>
      </c>
    </row>
    <row r="154" s="169" customFormat="true" ht="11.25" hidden="false" customHeight="false" outlineLevel="0" collapsed="false">
      <c r="B154" s="170"/>
      <c r="D154" s="164" t="s">
        <v>124</v>
      </c>
      <c r="E154" s="171"/>
      <c r="F154" s="172" t="s">
        <v>162</v>
      </c>
      <c r="H154" s="173" t="n">
        <v>674</v>
      </c>
      <c r="L154" s="170"/>
      <c r="M154" s="174"/>
      <c r="T154" s="175"/>
      <c r="AT154" s="171" t="s">
        <v>124</v>
      </c>
      <c r="AU154" s="171" t="s">
        <v>79</v>
      </c>
      <c r="AV154" s="169" t="s">
        <v>79</v>
      </c>
      <c r="AW154" s="169" t="s">
        <v>25</v>
      </c>
      <c r="AX154" s="169" t="s">
        <v>77</v>
      </c>
      <c r="AY154" s="171" t="s">
        <v>116</v>
      </c>
    </row>
    <row r="155" s="19" customFormat="true" ht="24" hidden="false" customHeight="true" outlineLevel="0" collapsed="false">
      <c r="B155" s="149"/>
      <c r="C155" s="150" t="s">
        <v>163</v>
      </c>
      <c r="D155" s="150" t="s">
        <v>118</v>
      </c>
      <c r="E155" s="151" t="s">
        <v>164</v>
      </c>
      <c r="F155" s="152" t="s">
        <v>165</v>
      </c>
      <c r="G155" s="153" t="s">
        <v>166</v>
      </c>
      <c r="H155" s="154" t="n">
        <v>674</v>
      </c>
      <c r="I155" s="155"/>
      <c r="J155" s="154" t="n">
        <f aca="false">ROUND(I155*H155,2)</f>
        <v>0</v>
      </c>
      <c r="K155" s="156"/>
      <c r="L155" s="20"/>
      <c r="M155" s="157"/>
      <c r="N155" s="158" t="s">
        <v>33</v>
      </c>
      <c r="O155" s="159" t="n">
        <v>0.025</v>
      </c>
      <c r="P155" s="159" t="n">
        <f aca="false">O155*H155</f>
        <v>16.85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122</v>
      </c>
      <c r="AT155" s="161" t="s">
        <v>118</v>
      </c>
      <c r="AU155" s="161" t="s">
        <v>79</v>
      </c>
      <c r="AY155" s="3" t="s">
        <v>116</v>
      </c>
      <c r="BE155" s="134" t="n">
        <f aca="false">IF(N155="základní",J155,0)</f>
        <v>0</v>
      </c>
      <c r="BF155" s="134" t="n">
        <f aca="false">IF(N155="snížená",J155,0)</f>
        <v>0</v>
      </c>
      <c r="BG155" s="134" t="n">
        <f aca="false">IF(N155="zákl. přenesená",J155,0)</f>
        <v>0</v>
      </c>
      <c r="BH155" s="134" t="n">
        <f aca="false">IF(N155="sníž. přenesená",J155,0)</f>
        <v>0</v>
      </c>
      <c r="BI155" s="134" t="n">
        <f aca="false">IF(N155="nulová",J155,0)</f>
        <v>0</v>
      </c>
      <c r="BJ155" s="3" t="s">
        <v>77</v>
      </c>
      <c r="BK155" s="134" t="n">
        <f aca="false">ROUND(I155*H155,2)</f>
        <v>0</v>
      </c>
      <c r="BL155" s="3" t="s">
        <v>122</v>
      </c>
      <c r="BM155" s="161" t="s">
        <v>167</v>
      </c>
    </row>
    <row r="156" s="162" customFormat="true" ht="11.25" hidden="false" customHeight="false" outlineLevel="0" collapsed="false">
      <c r="B156" s="163"/>
      <c r="D156" s="164" t="s">
        <v>124</v>
      </c>
      <c r="E156" s="165"/>
      <c r="F156" s="166" t="s">
        <v>168</v>
      </c>
      <c r="H156" s="165"/>
      <c r="L156" s="163"/>
      <c r="M156" s="167"/>
      <c r="T156" s="168"/>
      <c r="AT156" s="165" t="s">
        <v>124</v>
      </c>
      <c r="AU156" s="165" t="s">
        <v>79</v>
      </c>
      <c r="AV156" s="162" t="s">
        <v>77</v>
      </c>
      <c r="AW156" s="162" t="s">
        <v>25</v>
      </c>
      <c r="AX156" s="162" t="s">
        <v>69</v>
      </c>
      <c r="AY156" s="165" t="s">
        <v>116</v>
      </c>
    </row>
    <row r="157" s="169" customFormat="true" ht="11.25" hidden="false" customHeight="false" outlineLevel="0" collapsed="false">
      <c r="B157" s="170"/>
      <c r="D157" s="164" t="s">
        <v>124</v>
      </c>
      <c r="E157" s="171"/>
      <c r="F157" s="172"/>
      <c r="H157" s="173"/>
      <c r="L157" s="170"/>
      <c r="M157" s="174"/>
      <c r="T157" s="175"/>
      <c r="AT157" s="171" t="s">
        <v>124</v>
      </c>
      <c r="AU157" s="171" t="s">
        <v>79</v>
      </c>
      <c r="AV157" s="169" t="s">
        <v>79</v>
      </c>
      <c r="AW157" s="169" t="s">
        <v>25</v>
      </c>
      <c r="AX157" s="169" t="s">
        <v>77</v>
      </c>
      <c r="AY157" s="171" t="s">
        <v>116</v>
      </c>
    </row>
    <row r="158" s="19" customFormat="true" ht="24" hidden="false" customHeight="true" outlineLevel="0" collapsed="false">
      <c r="B158" s="149"/>
      <c r="C158" s="150" t="s">
        <v>169</v>
      </c>
      <c r="D158" s="150" t="s">
        <v>118</v>
      </c>
      <c r="E158" s="151" t="s">
        <v>170</v>
      </c>
      <c r="F158" s="152" t="s">
        <v>171</v>
      </c>
      <c r="G158" s="153" t="s">
        <v>166</v>
      </c>
      <c r="H158" s="154" t="n">
        <v>230</v>
      </c>
      <c r="I158" s="155"/>
      <c r="J158" s="154" t="n">
        <f aca="false">ROUND(I158*H158,2)</f>
        <v>0</v>
      </c>
      <c r="K158" s="156"/>
      <c r="L158" s="20"/>
      <c r="M158" s="157"/>
      <c r="N158" s="158" t="s">
        <v>33</v>
      </c>
      <c r="O158" s="159" t="n">
        <v>0.007</v>
      </c>
      <c r="P158" s="159" t="n">
        <f aca="false">O158*H158</f>
        <v>1.61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122</v>
      </c>
      <c r="AT158" s="161" t="s">
        <v>118</v>
      </c>
      <c r="AU158" s="161" t="s">
        <v>79</v>
      </c>
      <c r="AY158" s="3" t="s">
        <v>116</v>
      </c>
      <c r="BE158" s="134" t="n">
        <f aca="false">IF(N158="základní",J158,0)</f>
        <v>0</v>
      </c>
      <c r="BF158" s="134" t="n">
        <f aca="false">IF(N158="snížená",J158,0)</f>
        <v>0</v>
      </c>
      <c r="BG158" s="134" t="n">
        <f aca="false">IF(N158="zákl. přenesená",J158,0)</f>
        <v>0</v>
      </c>
      <c r="BH158" s="134" t="n">
        <f aca="false">IF(N158="sníž. přenesená",J158,0)</f>
        <v>0</v>
      </c>
      <c r="BI158" s="134" t="n">
        <f aca="false">IF(N158="nulová",J158,0)</f>
        <v>0</v>
      </c>
      <c r="BJ158" s="3" t="s">
        <v>77</v>
      </c>
      <c r="BK158" s="134" t="n">
        <f aca="false">ROUND(I158*H158,2)</f>
        <v>0</v>
      </c>
      <c r="BL158" s="3" t="s">
        <v>122</v>
      </c>
      <c r="BM158" s="161" t="s">
        <v>172</v>
      </c>
    </row>
    <row r="159" s="162" customFormat="true" ht="11.25" hidden="false" customHeight="false" outlineLevel="0" collapsed="false">
      <c r="B159" s="163"/>
      <c r="D159" s="164" t="s">
        <v>124</v>
      </c>
      <c r="E159" s="165"/>
      <c r="F159" s="166" t="s">
        <v>173</v>
      </c>
      <c r="H159" s="165"/>
      <c r="L159" s="163"/>
      <c r="M159" s="167"/>
      <c r="T159" s="168"/>
      <c r="AT159" s="165" t="s">
        <v>124</v>
      </c>
      <c r="AU159" s="165" t="s">
        <v>79</v>
      </c>
      <c r="AV159" s="162" t="s">
        <v>77</v>
      </c>
      <c r="AW159" s="162" t="s">
        <v>25</v>
      </c>
      <c r="AX159" s="162" t="s">
        <v>69</v>
      </c>
      <c r="AY159" s="165" t="s">
        <v>116</v>
      </c>
    </row>
    <row r="160" s="169" customFormat="true" ht="11.25" hidden="false" customHeight="false" outlineLevel="0" collapsed="false">
      <c r="B160" s="170"/>
      <c r="D160" s="164" t="s">
        <v>124</v>
      </c>
      <c r="E160" s="171"/>
      <c r="F160" s="172"/>
      <c r="H160" s="173"/>
      <c r="L160" s="170"/>
      <c r="M160" s="174"/>
      <c r="T160" s="175"/>
      <c r="AT160" s="171" t="s">
        <v>124</v>
      </c>
      <c r="AU160" s="171" t="s">
        <v>79</v>
      </c>
      <c r="AV160" s="169" t="s">
        <v>79</v>
      </c>
      <c r="AW160" s="169" t="s">
        <v>25</v>
      </c>
      <c r="AX160" s="169" t="s">
        <v>77</v>
      </c>
      <c r="AY160" s="171" t="s">
        <v>116</v>
      </c>
    </row>
    <row r="161" s="19" customFormat="true" ht="16.5" hidden="false" customHeight="true" outlineLevel="0" collapsed="false">
      <c r="B161" s="149"/>
      <c r="C161" s="183" t="s">
        <v>174</v>
      </c>
      <c r="D161" s="183" t="s">
        <v>175</v>
      </c>
      <c r="E161" s="184" t="s">
        <v>176</v>
      </c>
      <c r="F161" s="185" t="s">
        <v>177</v>
      </c>
      <c r="G161" s="186" t="s">
        <v>178</v>
      </c>
      <c r="H161" s="187" t="n">
        <v>11.85</v>
      </c>
      <c r="I161" s="188"/>
      <c r="J161" s="187" t="n">
        <f aca="false">ROUND(I161*H161,2)</f>
        <v>0</v>
      </c>
      <c r="K161" s="189"/>
      <c r="L161" s="190"/>
      <c r="M161" s="191"/>
      <c r="N161" s="192" t="s">
        <v>33</v>
      </c>
      <c r="O161" s="159" t="n">
        <v>0</v>
      </c>
      <c r="P161" s="159" t="n">
        <f aca="false">O161*H161</f>
        <v>0</v>
      </c>
      <c r="Q161" s="159" t="n">
        <v>0.001</v>
      </c>
      <c r="R161" s="159" t="n">
        <f aca="false">Q161*H161</f>
        <v>0.01185</v>
      </c>
      <c r="S161" s="159" t="n">
        <v>0</v>
      </c>
      <c r="T161" s="160" t="n">
        <f aca="false">S161*H161</f>
        <v>0</v>
      </c>
      <c r="AR161" s="161" t="s">
        <v>157</v>
      </c>
      <c r="AT161" s="161" t="s">
        <v>175</v>
      </c>
      <c r="AU161" s="161" t="s">
        <v>79</v>
      </c>
      <c r="AY161" s="3" t="s">
        <v>116</v>
      </c>
      <c r="BE161" s="134" t="n">
        <f aca="false">IF(N161="základní",J161,0)</f>
        <v>0</v>
      </c>
      <c r="BF161" s="134" t="n">
        <f aca="false">IF(N161="snížená",J161,0)</f>
        <v>0</v>
      </c>
      <c r="BG161" s="134" t="n">
        <f aca="false">IF(N161="zákl. přenesená",J161,0)</f>
        <v>0</v>
      </c>
      <c r="BH161" s="134" t="n">
        <f aca="false">IF(N161="sníž. přenesená",J161,0)</f>
        <v>0</v>
      </c>
      <c r="BI161" s="134" t="n">
        <f aca="false">IF(N161="nulová",J161,0)</f>
        <v>0</v>
      </c>
      <c r="BJ161" s="3" t="s">
        <v>77</v>
      </c>
      <c r="BK161" s="134" t="n">
        <f aca="false">ROUND(I161*H161,2)</f>
        <v>0</v>
      </c>
      <c r="BL161" s="3" t="s">
        <v>122</v>
      </c>
      <c r="BM161" s="161" t="s">
        <v>179</v>
      </c>
    </row>
    <row r="162" s="169" customFormat="true" ht="11.25" hidden="false" customHeight="false" outlineLevel="0" collapsed="false">
      <c r="B162" s="170"/>
      <c r="D162" s="164" t="s">
        <v>124</v>
      </c>
      <c r="E162" s="171"/>
      <c r="F162" s="172"/>
      <c r="H162" s="173" t="n">
        <v>11.85</v>
      </c>
      <c r="L162" s="170"/>
      <c r="M162" s="174"/>
      <c r="T162" s="175"/>
      <c r="AT162" s="171" t="s">
        <v>124</v>
      </c>
      <c r="AU162" s="171" t="s">
        <v>79</v>
      </c>
      <c r="AV162" s="169" t="s">
        <v>79</v>
      </c>
      <c r="AW162" s="169" t="s">
        <v>25</v>
      </c>
      <c r="AX162" s="169" t="s">
        <v>77</v>
      </c>
      <c r="AY162" s="171" t="s">
        <v>116</v>
      </c>
    </row>
    <row r="163" s="136" customFormat="true" ht="22.5" hidden="false" customHeight="true" outlineLevel="0" collapsed="false">
      <c r="B163" s="137"/>
      <c r="D163" s="138" t="s">
        <v>68</v>
      </c>
      <c r="E163" s="147" t="s">
        <v>174</v>
      </c>
      <c r="F163" s="147" t="s">
        <v>180</v>
      </c>
      <c r="J163" s="148" t="n">
        <f aca="false">BK163</f>
        <v>0</v>
      </c>
      <c r="L163" s="137"/>
      <c r="M163" s="141"/>
      <c r="P163" s="142" t="n">
        <f aca="false">SUM(P164:P172)</f>
        <v>76.924</v>
      </c>
      <c r="R163" s="142" t="n">
        <f aca="false">SUM(R164:R172)</f>
        <v>0</v>
      </c>
      <c r="T163" s="143" t="n">
        <f aca="false">SUM(T164:T172)</f>
        <v>175.16</v>
      </c>
      <c r="AR163" s="138" t="s">
        <v>77</v>
      </c>
      <c r="AT163" s="145" t="s">
        <v>68</v>
      </c>
      <c r="AU163" s="145" t="s">
        <v>77</v>
      </c>
      <c r="AY163" s="138" t="s">
        <v>116</v>
      </c>
      <c r="BK163" s="146" t="n">
        <f aca="false">SUM(BK164:BK172)</f>
        <v>0</v>
      </c>
    </row>
    <row r="164" s="19" customFormat="true" ht="24" hidden="false" customHeight="true" outlineLevel="0" collapsed="false">
      <c r="B164" s="149"/>
      <c r="C164" s="150" t="s">
        <v>181</v>
      </c>
      <c r="D164" s="150" t="s">
        <v>118</v>
      </c>
      <c r="E164" s="151" t="s">
        <v>182</v>
      </c>
      <c r="F164" s="152" t="s">
        <v>183</v>
      </c>
      <c r="G164" s="153" t="s">
        <v>166</v>
      </c>
      <c r="H164" s="154" t="n">
        <v>604</v>
      </c>
      <c r="I164" s="155"/>
      <c r="J164" s="154" t="n">
        <f aca="false">ROUND(I164*H164,2)</f>
        <v>0</v>
      </c>
      <c r="K164" s="156"/>
      <c r="L164" s="20"/>
      <c r="M164" s="157"/>
      <c r="N164" s="158" t="s">
        <v>33</v>
      </c>
      <c r="O164" s="159" t="n">
        <v>0.073</v>
      </c>
      <c r="P164" s="159" t="n">
        <f aca="false">O164*H164</f>
        <v>44.092</v>
      </c>
      <c r="Q164" s="159" t="n">
        <v>0</v>
      </c>
      <c r="R164" s="159" t="n">
        <f aca="false">Q164*H164</f>
        <v>0</v>
      </c>
      <c r="S164" s="159" t="n">
        <v>0.29</v>
      </c>
      <c r="T164" s="160" t="n">
        <f aca="false">S164*H164</f>
        <v>175.16</v>
      </c>
      <c r="AR164" s="161" t="s">
        <v>122</v>
      </c>
      <c r="AT164" s="161" t="s">
        <v>118</v>
      </c>
      <c r="AU164" s="161" t="s">
        <v>79</v>
      </c>
      <c r="AY164" s="3" t="s">
        <v>116</v>
      </c>
      <c r="BE164" s="134" t="n">
        <f aca="false">IF(N164="základní",J164,0)</f>
        <v>0</v>
      </c>
      <c r="BF164" s="134" t="n">
        <f aca="false">IF(N164="snížená",J164,0)</f>
        <v>0</v>
      </c>
      <c r="BG164" s="134" t="n">
        <f aca="false">IF(N164="zákl. přenesená",J164,0)</f>
        <v>0</v>
      </c>
      <c r="BH164" s="134" t="n">
        <f aca="false">IF(N164="sníž. přenesená",J164,0)</f>
        <v>0</v>
      </c>
      <c r="BI164" s="134" t="n">
        <f aca="false">IF(N164="nulová",J164,0)</f>
        <v>0</v>
      </c>
      <c r="BJ164" s="3" t="s">
        <v>77</v>
      </c>
      <c r="BK164" s="134" t="n">
        <f aca="false">ROUND(I164*H164,2)</f>
        <v>0</v>
      </c>
      <c r="BL164" s="3" t="s">
        <v>122</v>
      </c>
      <c r="BM164" s="161" t="s">
        <v>184</v>
      </c>
    </row>
    <row r="165" s="162" customFormat="true" ht="11.25" hidden="false" customHeight="false" outlineLevel="0" collapsed="false">
      <c r="B165" s="163"/>
      <c r="D165" s="164" t="s">
        <v>124</v>
      </c>
      <c r="E165" s="165"/>
      <c r="F165" s="166" t="s">
        <v>185</v>
      </c>
      <c r="H165" s="165"/>
      <c r="L165" s="163"/>
      <c r="M165" s="167"/>
      <c r="T165" s="168"/>
      <c r="AT165" s="165" t="s">
        <v>124</v>
      </c>
      <c r="AU165" s="165" t="s">
        <v>79</v>
      </c>
      <c r="AV165" s="162" t="s">
        <v>77</v>
      </c>
      <c r="AW165" s="162" t="s">
        <v>25</v>
      </c>
      <c r="AX165" s="162" t="s">
        <v>69</v>
      </c>
      <c r="AY165" s="165" t="s">
        <v>116</v>
      </c>
    </row>
    <row r="166" s="169" customFormat="true" ht="11.25" hidden="false" customHeight="false" outlineLevel="0" collapsed="false">
      <c r="B166" s="170"/>
      <c r="D166" s="164" t="s">
        <v>124</v>
      </c>
      <c r="E166" s="171"/>
      <c r="F166" s="172"/>
      <c r="H166" s="173" t="n">
        <v>604</v>
      </c>
      <c r="L166" s="170"/>
      <c r="M166" s="174"/>
      <c r="T166" s="175"/>
      <c r="AT166" s="171" t="s">
        <v>124</v>
      </c>
      <c r="AU166" s="171" t="s">
        <v>79</v>
      </c>
      <c r="AV166" s="169" t="s">
        <v>79</v>
      </c>
      <c r="AW166" s="169" t="s">
        <v>25</v>
      </c>
      <c r="AX166" s="169" t="s">
        <v>77</v>
      </c>
      <c r="AY166" s="171" t="s">
        <v>116</v>
      </c>
    </row>
    <row r="167" s="19" customFormat="true" ht="21.75" hidden="false" customHeight="true" outlineLevel="0" collapsed="false">
      <c r="B167" s="149"/>
      <c r="C167" s="150" t="s">
        <v>186</v>
      </c>
      <c r="D167" s="150" t="s">
        <v>118</v>
      </c>
      <c r="E167" s="151" t="s">
        <v>187</v>
      </c>
      <c r="F167" s="152" t="s">
        <v>188</v>
      </c>
      <c r="G167" s="153" t="s">
        <v>160</v>
      </c>
      <c r="H167" s="154" t="n">
        <v>1026</v>
      </c>
      <c r="I167" s="155"/>
      <c r="J167" s="154" t="n">
        <f aca="false">ROUND(I167*H167,2)</f>
        <v>0</v>
      </c>
      <c r="K167" s="156"/>
      <c r="L167" s="20"/>
      <c r="M167" s="157"/>
      <c r="N167" s="158" t="s">
        <v>33</v>
      </c>
      <c r="O167" s="159" t="n">
        <v>0.03</v>
      </c>
      <c r="P167" s="159" t="n">
        <f aca="false">O167*H167</f>
        <v>30.78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122</v>
      </c>
      <c r="AT167" s="161" t="s">
        <v>118</v>
      </c>
      <c r="AU167" s="161" t="s">
        <v>79</v>
      </c>
      <c r="AY167" s="3" t="s">
        <v>116</v>
      </c>
      <c r="BE167" s="134" t="n">
        <f aca="false">IF(N167="základní",J167,0)</f>
        <v>0</v>
      </c>
      <c r="BF167" s="134" t="n">
        <f aca="false">IF(N167="snížená",J167,0)</f>
        <v>0</v>
      </c>
      <c r="BG167" s="134" t="n">
        <f aca="false">IF(N167="zákl. přenesená",J167,0)</f>
        <v>0</v>
      </c>
      <c r="BH167" s="134" t="n">
        <f aca="false">IF(N167="sníž. přenesená",J167,0)</f>
        <v>0</v>
      </c>
      <c r="BI167" s="134" t="n">
        <f aca="false">IF(N167="nulová",J167,0)</f>
        <v>0</v>
      </c>
      <c r="BJ167" s="3" t="s">
        <v>77</v>
      </c>
      <c r="BK167" s="134" t="n">
        <f aca="false">ROUND(I167*H167,2)</f>
        <v>0</v>
      </c>
      <c r="BL167" s="3" t="s">
        <v>122</v>
      </c>
      <c r="BM167" s="161" t="s">
        <v>189</v>
      </c>
    </row>
    <row r="168" s="169" customFormat="true" ht="11.25" hidden="false" customHeight="false" outlineLevel="0" collapsed="false">
      <c r="B168" s="170"/>
      <c r="D168" s="164" t="s">
        <v>124</v>
      </c>
      <c r="E168" s="171"/>
      <c r="F168" s="172" t="s">
        <v>190</v>
      </c>
      <c r="H168" s="173"/>
      <c r="L168" s="170"/>
      <c r="M168" s="174"/>
      <c r="T168" s="175"/>
      <c r="AT168" s="171" t="s">
        <v>124</v>
      </c>
      <c r="AU168" s="171" t="s">
        <v>79</v>
      </c>
      <c r="AV168" s="169" t="s">
        <v>79</v>
      </c>
      <c r="AW168" s="169" t="s">
        <v>25</v>
      </c>
      <c r="AX168" s="169" t="s">
        <v>77</v>
      </c>
      <c r="AY168" s="171" t="s">
        <v>116</v>
      </c>
    </row>
    <row r="169" s="19" customFormat="true" ht="24" hidden="false" customHeight="true" outlineLevel="0" collapsed="false">
      <c r="B169" s="149"/>
      <c r="C169" s="150" t="s">
        <v>191</v>
      </c>
      <c r="D169" s="150" t="s">
        <v>118</v>
      </c>
      <c r="E169" s="151" t="s">
        <v>192</v>
      </c>
      <c r="F169" s="152" t="s">
        <v>193</v>
      </c>
      <c r="G169" s="153" t="s">
        <v>160</v>
      </c>
      <c r="H169" s="154" t="n">
        <v>1026</v>
      </c>
      <c r="I169" s="155"/>
      <c r="J169" s="154" t="n">
        <f aca="false">ROUND(I169*H169,2)</f>
        <v>0</v>
      </c>
      <c r="K169" s="156"/>
      <c r="L169" s="20"/>
      <c r="M169" s="157"/>
      <c r="N169" s="158" t="s">
        <v>33</v>
      </c>
      <c r="O169" s="159" t="n">
        <v>0.002</v>
      </c>
      <c r="P169" s="159" t="n">
        <f aca="false">O169*H169</f>
        <v>2.052</v>
      </c>
      <c r="Q169" s="159" t="n">
        <v>0</v>
      </c>
      <c r="R169" s="159" t="n">
        <f aca="false">Q169*H169</f>
        <v>0</v>
      </c>
      <c r="S169" s="159" t="n">
        <v>0</v>
      </c>
      <c r="T169" s="160" t="n">
        <f aca="false">S169*H169</f>
        <v>0</v>
      </c>
      <c r="AR169" s="161" t="s">
        <v>122</v>
      </c>
      <c r="AT169" s="161" t="s">
        <v>118</v>
      </c>
      <c r="AU169" s="161" t="s">
        <v>79</v>
      </c>
      <c r="AY169" s="3" t="s">
        <v>116</v>
      </c>
      <c r="BE169" s="134" t="n">
        <f aca="false">IF(N169="základní",J169,0)</f>
        <v>0</v>
      </c>
      <c r="BF169" s="134" t="n">
        <f aca="false">IF(N169="snížená",J169,0)</f>
        <v>0</v>
      </c>
      <c r="BG169" s="134" t="n">
        <f aca="false">IF(N169="zákl. přenesená",J169,0)</f>
        <v>0</v>
      </c>
      <c r="BH169" s="134" t="n">
        <f aca="false">IF(N169="sníž. přenesená",J169,0)</f>
        <v>0</v>
      </c>
      <c r="BI169" s="134" t="n">
        <f aca="false">IF(N169="nulová",J169,0)</f>
        <v>0</v>
      </c>
      <c r="BJ169" s="3" t="s">
        <v>77</v>
      </c>
      <c r="BK169" s="134" t="n">
        <f aca="false">ROUND(I169*H169,2)</f>
        <v>0</v>
      </c>
      <c r="BL169" s="3" t="s">
        <v>122</v>
      </c>
      <c r="BM169" s="161" t="s">
        <v>194</v>
      </c>
    </row>
    <row r="170" s="162" customFormat="true" ht="11.25" hidden="false" customHeight="false" outlineLevel="0" collapsed="false">
      <c r="B170" s="163"/>
      <c r="D170" s="164" t="s">
        <v>124</v>
      </c>
      <c r="E170" s="165"/>
      <c r="F170" s="166" t="s">
        <v>151</v>
      </c>
      <c r="H170" s="165"/>
      <c r="L170" s="163"/>
      <c r="M170" s="167"/>
      <c r="T170" s="168"/>
      <c r="AT170" s="165" t="s">
        <v>124</v>
      </c>
      <c r="AU170" s="165" t="s">
        <v>79</v>
      </c>
      <c r="AV170" s="162" t="s">
        <v>77</v>
      </c>
      <c r="AW170" s="162" t="s">
        <v>25</v>
      </c>
      <c r="AX170" s="162" t="s">
        <v>69</v>
      </c>
      <c r="AY170" s="165" t="s">
        <v>116</v>
      </c>
    </row>
    <row r="171" s="169" customFormat="true" ht="11.25" hidden="false" customHeight="false" outlineLevel="0" collapsed="false">
      <c r="B171" s="170"/>
      <c r="D171" s="164" t="s">
        <v>124</v>
      </c>
      <c r="E171" s="171"/>
      <c r="F171" s="172"/>
      <c r="H171" s="173"/>
      <c r="L171" s="170"/>
      <c r="M171" s="174"/>
      <c r="T171" s="175"/>
      <c r="AT171" s="171" t="s">
        <v>124</v>
      </c>
      <c r="AU171" s="171" t="s">
        <v>79</v>
      </c>
      <c r="AV171" s="169" t="s">
        <v>79</v>
      </c>
      <c r="AW171" s="169" t="s">
        <v>25</v>
      </c>
      <c r="AX171" s="169" t="s">
        <v>77</v>
      </c>
      <c r="AY171" s="171" t="s">
        <v>116</v>
      </c>
    </row>
    <row r="172" s="19" customFormat="true" ht="44.25" hidden="false" customHeight="true" outlineLevel="0" collapsed="false">
      <c r="B172" s="149"/>
      <c r="C172" s="150" t="s">
        <v>7</v>
      </c>
      <c r="D172" s="150" t="s">
        <v>118</v>
      </c>
      <c r="E172" s="151" t="s">
        <v>195</v>
      </c>
      <c r="F172" s="152" t="s">
        <v>196</v>
      </c>
      <c r="G172" s="153" t="s">
        <v>160</v>
      </c>
      <c r="H172" s="154" t="n">
        <v>1026</v>
      </c>
      <c r="I172" s="155"/>
      <c r="J172" s="154" t="n">
        <f aca="false">ROUND(I172*H172,2)</f>
        <v>0</v>
      </c>
      <c r="K172" s="156"/>
      <c r="L172" s="20"/>
      <c r="M172" s="157"/>
      <c r="N172" s="158" t="s">
        <v>33</v>
      </c>
      <c r="O172" s="159" t="n">
        <v>0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122</v>
      </c>
      <c r="AT172" s="161" t="s">
        <v>118</v>
      </c>
      <c r="AU172" s="161" t="s">
        <v>79</v>
      </c>
      <c r="AY172" s="3" t="s">
        <v>116</v>
      </c>
      <c r="BE172" s="134" t="n">
        <f aca="false">IF(N172="základní",J172,0)</f>
        <v>0</v>
      </c>
      <c r="BF172" s="134" t="n">
        <f aca="false">IF(N172="snížená",J172,0)</f>
        <v>0</v>
      </c>
      <c r="BG172" s="134" t="n">
        <f aca="false">IF(N172="zákl. přenesená",J172,0)</f>
        <v>0</v>
      </c>
      <c r="BH172" s="134" t="n">
        <f aca="false">IF(N172="sníž. přenesená",J172,0)</f>
        <v>0</v>
      </c>
      <c r="BI172" s="134" t="n">
        <f aca="false">IF(N172="nulová",J172,0)</f>
        <v>0</v>
      </c>
      <c r="BJ172" s="3" t="s">
        <v>77</v>
      </c>
      <c r="BK172" s="134" t="n">
        <f aca="false">ROUND(I172*H172,2)</f>
        <v>0</v>
      </c>
      <c r="BL172" s="3" t="s">
        <v>122</v>
      </c>
      <c r="BM172" s="161" t="s">
        <v>197</v>
      </c>
    </row>
    <row r="173" s="136" customFormat="true" ht="22.5" hidden="false" customHeight="true" outlineLevel="0" collapsed="false">
      <c r="B173" s="137"/>
      <c r="D173" s="138" t="s">
        <v>68</v>
      </c>
      <c r="E173" s="147" t="s">
        <v>6</v>
      </c>
      <c r="F173" s="147" t="s">
        <v>198</v>
      </c>
      <c r="J173" s="148" t="n">
        <f aca="false">BK173</f>
        <v>0</v>
      </c>
      <c r="L173" s="137"/>
      <c r="M173" s="141"/>
      <c r="P173" s="142" t="n">
        <f aca="false">SUM(P174:P180)</f>
        <v>8.16</v>
      </c>
      <c r="R173" s="142" t="n">
        <f aca="false">SUM(R174:R180)</f>
        <v>0.05984</v>
      </c>
      <c r="T173" s="143" t="n">
        <f aca="false">SUM(T174:T180)</f>
        <v>0</v>
      </c>
      <c r="AR173" s="138" t="s">
        <v>77</v>
      </c>
      <c r="AT173" s="145" t="s">
        <v>68</v>
      </c>
      <c r="AU173" s="145" t="s">
        <v>77</v>
      </c>
      <c r="AY173" s="138" t="s">
        <v>116</v>
      </c>
      <c r="BK173" s="146" t="n">
        <f aca="false">SUM(BK174:BK180)</f>
        <v>0</v>
      </c>
    </row>
    <row r="174" s="19" customFormat="true" ht="24" hidden="false" customHeight="true" outlineLevel="0" collapsed="false">
      <c r="B174" s="149"/>
      <c r="C174" s="150" t="s">
        <v>199</v>
      </c>
      <c r="D174" s="150" t="s">
        <v>118</v>
      </c>
      <c r="E174" s="151" t="s">
        <v>200</v>
      </c>
      <c r="F174" s="152" t="s">
        <v>201</v>
      </c>
      <c r="G174" s="153" t="s">
        <v>166</v>
      </c>
      <c r="H174" s="154" t="n">
        <v>136</v>
      </c>
      <c r="I174" s="155"/>
      <c r="J174" s="154" t="n">
        <f aca="false">ROUND(I174*H174,2)</f>
        <v>0</v>
      </c>
      <c r="K174" s="156"/>
      <c r="L174" s="20"/>
      <c r="M174" s="157"/>
      <c r="N174" s="158" t="s">
        <v>33</v>
      </c>
      <c r="O174" s="159" t="n">
        <v>0.06</v>
      </c>
      <c r="P174" s="159" t="n">
        <f aca="false">O174*H174</f>
        <v>8.16</v>
      </c>
      <c r="Q174" s="159" t="n">
        <v>0.00014</v>
      </c>
      <c r="R174" s="159" t="n">
        <f aca="false">Q174*H174</f>
        <v>0.01904</v>
      </c>
      <c r="S174" s="159" t="n">
        <v>0</v>
      </c>
      <c r="T174" s="160" t="n">
        <f aca="false">S174*H174</f>
        <v>0</v>
      </c>
      <c r="AR174" s="161" t="s">
        <v>122</v>
      </c>
      <c r="AT174" s="161" t="s">
        <v>118</v>
      </c>
      <c r="AU174" s="161" t="s">
        <v>79</v>
      </c>
      <c r="AY174" s="3" t="s">
        <v>116</v>
      </c>
      <c r="BE174" s="134" t="n">
        <f aca="false">IF(N174="základní",J174,0)</f>
        <v>0</v>
      </c>
      <c r="BF174" s="134" t="n">
        <f aca="false">IF(N174="snížená",J174,0)</f>
        <v>0</v>
      </c>
      <c r="BG174" s="134" t="n">
        <f aca="false">IF(N174="zákl. přenesená",J174,0)</f>
        <v>0</v>
      </c>
      <c r="BH174" s="134" t="n">
        <f aca="false">IF(N174="sníž. přenesená",J174,0)</f>
        <v>0</v>
      </c>
      <c r="BI174" s="134" t="n">
        <f aca="false">IF(N174="nulová",J174,0)</f>
        <v>0</v>
      </c>
      <c r="BJ174" s="3" t="s">
        <v>77</v>
      </c>
      <c r="BK174" s="134" t="n">
        <f aca="false">ROUND(I174*H174,2)</f>
        <v>0</v>
      </c>
      <c r="BL174" s="3" t="s">
        <v>122</v>
      </c>
      <c r="BM174" s="161" t="s">
        <v>202</v>
      </c>
    </row>
    <row r="175" s="162" customFormat="true" ht="11.25" hidden="false" customHeight="false" outlineLevel="0" collapsed="false">
      <c r="B175" s="163"/>
      <c r="D175" s="164" t="s">
        <v>124</v>
      </c>
      <c r="E175" s="165"/>
      <c r="F175" s="166" t="s">
        <v>203</v>
      </c>
      <c r="H175" s="165"/>
      <c r="L175" s="163"/>
      <c r="M175" s="167"/>
      <c r="T175" s="168"/>
      <c r="AT175" s="165" t="s">
        <v>124</v>
      </c>
      <c r="AU175" s="165" t="s">
        <v>79</v>
      </c>
      <c r="AV175" s="162" t="s">
        <v>77</v>
      </c>
      <c r="AW175" s="162" t="s">
        <v>25</v>
      </c>
      <c r="AX175" s="162" t="s">
        <v>69</v>
      </c>
      <c r="AY175" s="165" t="s">
        <v>116</v>
      </c>
    </row>
    <row r="176" s="169" customFormat="true" ht="11.25" hidden="false" customHeight="false" outlineLevel="0" collapsed="false">
      <c r="B176" s="170"/>
      <c r="D176" s="164" t="s">
        <v>124</v>
      </c>
      <c r="E176" s="171"/>
      <c r="F176" s="172"/>
      <c r="H176" s="173" t="n">
        <v>112</v>
      </c>
      <c r="L176" s="170"/>
      <c r="M176" s="174"/>
      <c r="T176" s="175"/>
      <c r="AT176" s="171" t="s">
        <v>124</v>
      </c>
      <c r="AU176" s="171" t="s">
        <v>79</v>
      </c>
      <c r="AV176" s="169" t="s">
        <v>79</v>
      </c>
      <c r="AW176" s="169" t="s">
        <v>25</v>
      </c>
      <c r="AX176" s="169" t="s">
        <v>69</v>
      </c>
      <c r="AY176" s="171" t="s">
        <v>116</v>
      </c>
    </row>
    <row r="177" s="169" customFormat="true" ht="11.25" hidden="false" customHeight="false" outlineLevel="0" collapsed="false">
      <c r="B177" s="170"/>
      <c r="D177" s="164" t="s">
        <v>124</v>
      </c>
      <c r="E177" s="171"/>
      <c r="F177" s="172" t="s">
        <v>204</v>
      </c>
      <c r="H177" s="173" t="n">
        <v>24</v>
      </c>
      <c r="L177" s="170"/>
      <c r="M177" s="174"/>
      <c r="T177" s="175"/>
      <c r="AT177" s="171" t="s">
        <v>124</v>
      </c>
      <c r="AU177" s="171" t="s">
        <v>79</v>
      </c>
      <c r="AV177" s="169" t="s">
        <v>79</v>
      </c>
      <c r="AW177" s="169" t="s">
        <v>25</v>
      </c>
      <c r="AX177" s="169" t="s">
        <v>69</v>
      </c>
      <c r="AY177" s="171" t="s">
        <v>116</v>
      </c>
    </row>
    <row r="178" s="176" customFormat="true" ht="11.25" hidden="false" customHeight="false" outlineLevel="0" collapsed="false">
      <c r="B178" s="177"/>
      <c r="D178" s="164" t="s">
        <v>124</v>
      </c>
      <c r="E178" s="178"/>
      <c r="F178" s="179" t="s">
        <v>127</v>
      </c>
      <c r="H178" s="180" t="n">
        <v>136</v>
      </c>
      <c r="L178" s="177"/>
      <c r="M178" s="181"/>
      <c r="T178" s="182"/>
      <c r="AT178" s="178" t="s">
        <v>124</v>
      </c>
      <c r="AU178" s="178" t="s">
        <v>79</v>
      </c>
      <c r="AV178" s="176" t="s">
        <v>122</v>
      </c>
      <c r="AW178" s="176" t="s">
        <v>25</v>
      </c>
      <c r="AX178" s="176" t="s">
        <v>77</v>
      </c>
      <c r="AY178" s="178" t="s">
        <v>116</v>
      </c>
    </row>
    <row r="179" s="19" customFormat="true" ht="24" hidden="false" customHeight="true" outlineLevel="0" collapsed="false">
      <c r="B179" s="149"/>
      <c r="C179" s="183" t="s">
        <v>205</v>
      </c>
      <c r="D179" s="183" t="s">
        <v>175</v>
      </c>
      <c r="E179" s="184" t="s">
        <v>206</v>
      </c>
      <c r="F179" s="185" t="s">
        <v>207</v>
      </c>
      <c r="G179" s="186" t="s">
        <v>166</v>
      </c>
      <c r="H179" s="187" t="n">
        <v>136</v>
      </c>
      <c r="I179" s="188"/>
      <c r="J179" s="187" t="n">
        <f aca="false">ROUND(I179*H179,2)</f>
        <v>0</v>
      </c>
      <c r="K179" s="189"/>
      <c r="L179" s="190"/>
      <c r="M179" s="191"/>
      <c r="N179" s="192" t="s">
        <v>33</v>
      </c>
      <c r="O179" s="159" t="n">
        <v>0</v>
      </c>
      <c r="P179" s="159" t="n">
        <f aca="false">O179*H179</f>
        <v>0</v>
      </c>
      <c r="Q179" s="159" t="n">
        <v>0.0003</v>
      </c>
      <c r="R179" s="159" t="n">
        <f aca="false">Q179*H179</f>
        <v>0.0408</v>
      </c>
      <c r="S179" s="159" t="n">
        <v>0</v>
      </c>
      <c r="T179" s="160" t="n">
        <f aca="false">S179*H179</f>
        <v>0</v>
      </c>
      <c r="AR179" s="161" t="s">
        <v>157</v>
      </c>
      <c r="AT179" s="161" t="s">
        <v>175</v>
      </c>
      <c r="AU179" s="161" t="s">
        <v>79</v>
      </c>
      <c r="AY179" s="3" t="s">
        <v>116</v>
      </c>
      <c r="BE179" s="134" t="n">
        <f aca="false">IF(N179="základní",J179,0)</f>
        <v>0</v>
      </c>
      <c r="BF179" s="134" t="n">
        <f aca="false">IF(N179="snížená",J179,0)</f>
        <v>0</v>
      </c>
      <c r="BG179" s="134" t="n">
        <f aca="false">IF(N179="zákl. přenesená",J179,0)</f>
        <v>0</v>
      </c>
      <c r="BH179" s="134" t="n">
        <f aca="false">IF(N179="sníž. přenesená",J179,0)</f>
        <v>0</v>
      </c>
      <c r="BI179" s="134" t="n">
        <f aca="false">IF(N179="nulová",J179,0)</f>
        <v>0</v>
      </c>
      <c r="BJ179" s="3" t="s">
        <v>77</v>
      </c>
      <c r="BK179" s="134" t="n">
        <f aca="false">ROUND(I179*H179,2)</f>
        <v>0</v>
      </c>
      <c r="BL179" s="3" t="s">
        <v>122</v>
      </c>
      <c r="BM179" s="161" t="s">
        <v>208</v>
      </c>
    </row>
    <row r="180" s="169" customFormat="true" ht="11.25" hidden="false" customHeight="false" outlineLevel="0" collapsed="false">
      <c r="B180" s="170"/>
      <c r="D180" s="164" t="s">
        <v>124</v>
      </c>
      <c r="E180" s="171"/>
      <c r="F180" s="172"/>
      <c r="H180" s="173" t="n">
        <v>136</v>
      </c>
      <c r="L180" s="170"/>
      <c r="M180" s="174"/>
      <c r="T180" s="175"/>
      <c r="AT180" s="171" t="s">
        <v>124</v>
      </c>
      <c r="AU180" s="171" t="s">
        <v>79</v>
      </c>
      <c r="AV180" s="169" t="s">
        <v>79</v>
      </c>
      <c r="AW180" s="169" t="s">
        <v>25</v>
      </c>
      <c r="AX180" s="169" t="s">
        <v>77</v>
      </c>
      <c r="AY180" s="171" t="s">
        <v>116</v>
      </c>
    </row>
    <row r="181" s="136" customFormat="true" ht="22.5" hidden="false" customHeight="true" outlineLevel="0" collapsed="false">
      <c r="B181" s="137"/>
      <c r="D181" s="138" t="s">
        <v>68</v>
      </c>
      <c r="E181" s="147" t="s">
        <v>133</v>
      </c>
      <c r="F181" s="147" t="s">
        <v>209</v>
      </c>
      <c r="J181" s="148" t="n">
        <f aca="false">BK181</f>
        <v>0</v>
      </c>
      <c r="L181" s="137"/>
      <c r="M181" s="141"/>
      <c r="P181" s="142" t="n">
        <f aca="false">SUM(P182:P184)</f>
        <v>1.24</v>
      </c>
      <c r="R181" s="142" t="n">
        <f aca="false">SUM(R182:R184)</f>
        <v>0.01395</v>
      </c>
      <c r="T181" s="143" t="n">
        <f aca="false">SUM(T182:T184)</f>
        <v>0</v>
      </c>
      <c r="AR181" s="138" t="s">
        <v>77</v>
      </c>
      <c r="AT181" s="145" t="s">
        <v>68</v>
      </c>
      <c r="AU181" s="145" t="s">
        <v>77</v>
      </c>
      <c r="AY181" s="138" t="s">
        <v>116</v>
      </c>
      <c r="BK181" s="146" t="n">
        <f aca="false">SUM(BK182:BK184)</f>
        <v>0</v>
      </c>
    </row>
    <row r="182" s="19" customFormat="true" ht="16.5" hidden="false" customHeight="true" outlineLevel="0" collapsed="false">
      <c r="B182" s="149"/>
      <c r="C182" s="150" t="s">
        <v>210</v>
      </c>
      <c r="D182" s="150" t="s">
        <v>118</v>
      </c>
      <c r="E182" s="151" t="s">
        <v>211</v>
      </c>
      <c r="F182" s="152" t="s">
        <v>212</v>
      </c>
      <c r="G182" s="153" t="s">
        <v>213</v>
      </c>
      <c r="H182" s="154" t="n">
        <v>31</v>
      </c>
      <c r="I182" s="155"/>
      <c r="J182" s="154" t="n">
        <f aca="false">ROUND(I182*H182,2)</f>
        <v>0</v>
      </c>
      <c r="K182" s="156"/>
      <c r="L182" s="20"/>
      <c r="M182" s="157"/>
      <c r="N182" s="158" t="s">
        <v>33</v>
      </c>
      <c r="O182" s="159" t="n">
        <v>0.04</v>
      </c>
      <c r="P182" s="159" t="n">
        <f aca="false">O182*H182</f>
        <v>1.24</v>
      </c>
      <c r="Q182" s="159" t="n">
        <v>0.00045</v>
      </c>
      <c r="R182" s="159" t="n">
        <f aca="false">Q182*H182</f>
        <v>0.01395</v>
      </c>
      <c r="S182" s="159" t="n">
        <v>0</v>
      </c>
      <c r="T182" s="160" t="n">
        <f aca="false">S182*H182</f>
        <v>0</v>
      </c>
      <c r="AR182" s="161" t="s">
        <v>122</v>
      </c>
      <c r="AT182" s="161" t="s">
        <v>118</v>
      </c>
      <c r="AU182" s="161" t="s">
        <v>79</v>
      </c>
      <c r="AY182" s="3" t="s">
        <v>116</v>
      </c>
      <c r="BE182" s="134" t="n">
        <f aca="false">IF(N182="základní",J182,0)</f>
        <v>0</v>
      </c>
      <c r="BF182" s="134" t="n">
        <f aca="false">IF(N182="snížená",J182,0)</f>
        <v>0</v>
      </c>
      <c r="BG182" s="134" t="n">
        <f aca="false">IF(N182="zákl. přenesená",J182,0)</f>
        <v>0</v>
      </c>
      <c r="BH182" s="134" t="n">
        <f aca="false">IF(N182="sníž. přenesená",J182,0)</f>
        <v>0</v>
      </c>
      <c r="BI182" s="134" t="n">
        <f aca="false">IF(N182="nulová",J182,0)</f>
        <v>0</v>
      </c>
      <c r="BJ182" s="3" t="s">
        <v>77</v>
      </c>
      <c r="BK182" s="134" t="n">
        <f aca="false">ROUND(I182*H182,2)</f>
        <v>0</v>
      </c>
      <c r="BL182" s="3" t="s">
        <v>122</v>
      </c>
      <c r="BM182" s="161" t="s">
        <v>214</v>
      </c>
    </row>
    <row r="183" s="162" customFormat="true" ht="11.25" hidden="false" customHeight="false" outlineLevel="0" collapsed="false">
      <c r="B183" s="163"/>
      <c r="D183" s="164" t="s">
        <v>124</v>
      </c>
      <c r="E183" s="165"/>
      <c r="F183" s="166" t="s">
        <v>215</v>
      </c>
      <c r="H183" s="165"/>
      <c r="L183" s="163"/>
      <c r="M183" s="167"/>
      <c r="T183" s="168"/>
      <c r="AT183" s="165" t="s">
        <v>124</v>
      </c>
      <c r="AU183" s="165" t="s">
        <v>79</v>
      </c>
      <c r="AV183" s="162" t="s">
        <v>77</v>
      </c>
      <c r="AW183" s="162" t="s">
        <v>25</v>
      </c>
      <c r="AX183" s="162" t="s">
        <v>69</v>
      </c>
      <c r="AY183" s="165" t="s">
        <v>116</v>
      </c>
    </row>
    <row r="184" s="169" customFormat="true" ht="11.25" hidden="false" customHeight="false" outlineLevel="0" collapsed="false">
      <c r="B184" s="170"/>
      <c r="D184" s="164" t="s">
        <v>124</v>
      </c>
      <c r="E184" s="171"/>
      <c r="F184" s="172"/>
      <c r="H184" s="173" t="n">
        <v>31</v>
      </c>
      <c r="L184" s="170"/>
      <c r="M184" s="174"/>
      <c r="T184" s="175"/>
      <c r="AT184" s="171" t="s">
        <v>124</v>
      </c>
      <c r="AU184" s="171" t="s">
        <v>79</v>
      </c>
      <c r="AV184" s="169" t="s">
        <v>79</v>
      </c>
      <c r="AW184" s="169" t="s">
        <v>25</v>
      </c>
      <c r="AX184" s="169" t="s">
        <v>77</v>
      </c>
      <c r="AY184" s="171" t="s">
        <v>116</v>
      </c>
    </row>
    <row r="185" s="136" customFormat="true" ht="22.5" hidden="false" customHeight="true" outlineLevel="0" collapsed="false">
      <c r="B185" s="137"/>
      <c r="D185" s="138" t="s">
        <v>68</v>
      </c>
      <c r="E185" s="147" t="s">
        <v>141</v>
      </c>
      <c r="F185" s="147" t="s">
        <v>216</v>
      </c>
      <c r="J185" s="148" t="n">
        <f aca="false">BK185</f>
        <v>0</v>
      </c>
      <c r="L185" s="137"/>
      <c r="M185" s="141"/>
      <c r="P185" s="142" t="n">
        <f aca="false">SUM(P186:P229)</f>
        <v>59.9516</v>
      </c>
      <c r="R185" s="142" t="n">
        <f aca="false">SUM(R186:R229)</f>
        <v>0</v>
      </c>
      <c r="T185" s="143" t="n">
        <f aca="false">SUM(T186:T229)</f>
        <v>0</v>
      </c>
      <c r="AR185" s="138" t="s">
        <v>77</v>
      </c>
      <c r="AT185" s="145" t="s">
        <v>68</v>
      </c>
      <c r="AU185" s="145" t="s">
        <v>77</v>
      </c>
      <c r="AY185" s="138" t="s">
        <v>116</v>
      </c>
      <c r="BK185" s="146" t="n">
        <f aca="false">SUM(BK186:BK229)</f>
        <v>0</v>
      </c>
    </row>
    <row r="186" s="19" customFormat="true" ht="21.75" hidden="false" customHeight="true" outlineLevel="0" collapsed="false">
      <c r="B186" s="149"/>
      <c r="C186" s="150" t="s">
        <v>217</v>
      </c>
      <c r="D186" s="150" t="s">
        <v>118</v>
      </c>
      <c r="E186" s="151" t="s">
        <v>218</v>
      </c>
      <c r="F186" s="152" t="s">
        <v>219</v>
      </c>
      <c r="G186" s="153" t="s">
        <v>166</v>
      </c>
      <c r="H186" s="154" t="n">
        <v>28</v>
      </c>
      <c r="I186" s="155"/>
      <c r="J186" s="154" t="n">
        <f aca="false">ROUND(I186*H186,2)</f>
        <v>0</v>
      </c>
      <c r="K186" s="156"/>
      <c r="L186" s="20"/>
      <c r="M186" s="157"/>
      <c r="N186" s="158" t="s">
        <v>33</v>
      </c>
      <c r="O186" s="159" t="n">
        <v>0.083</v>
      </c>
      <c r="P186" s="159" t="n">
        <f aca="false">O186*H186</f>
        <v>2.324</v>
      </c>
      <c r="Q186" s="159" t="n">
        <v>0</v>
      </c>
      <c r="R186" s="159" t="n">
        <f aca="false">Q186*H186</f>
        <v>0</v>
      </c>
      <c r="S186" s="159" t="n">
        <v>0</v>
      </c>
      <c r="T186" s="160" t="n">
        <f aca="false">S186*H186</f>
        <v>0</v>
      </c>
      <c r="AR186" s="161" t="s">
        <v>122</v>
      </c>
      <c r="AT186" s="161" t="s">
        <v>118</v>
      </c>
      <c r="AU186" s="161" t="s">
        <v>79</v>
      </c>
      <c r="AY186" s="3" t="s">
        <v>116</v>
      </c>
      <c r="BE186" s="134" t="n">
        <f aca="false">IF(N186="základní",J186,0)</f>
        <v>0</v>
      </c>
      <c r="BF186" s="134" t="n">
        <f aca="false">IF(N186="snížená",J186,0)</f>
        <v>0</v>
      </c>
      <c r="BG186" s="134" t="n">
        <f aca="false">IF(N186="zákl. přenesená",J186,0)</f>
        <v>0</v>
      </c>
      <c r="BH186" s="134" t="n">
        <f aca="false">IF(N186="sníž. přenesená",J186,0)</f>
        <v>0</v>
      </c>
      <c r="BI186" s="134" t="n">
        <f aca="false">IF(N186="nulová",J186,0)</f>
        <v>0</v>
      </c>
      <c r="BJ186" s="3" t="s">
        <v>77</v>
      </c>
      <c r="BK186" s="134" t="n">
        <f aca="false">ROUND(I186*H186,2)</f>
        <v>0</v>
      </c>
      <c r="BL186" s="3" t="s">
        <v>122</v>
      </c>
      <c r="BM186" s="161" t="s">
        <v>220</v>
      </c>
    </row>
    <row r="187" s="162" customFormat="true" ht="11.25" hidden="false" customHeight="false" outlineLevel="0" collapsed="false">
      <c r="B187" s="163"/>
      <c r="D187" s="164" t="s">
        <v>124</v>
      </c>
      <c r="E187" s="165"/>
      <c r="F187" s="166" t="s">
        <v>221</v>
      </c>
      <c r="H187" s="165"/>
      <c r="L187" s="163"/>
      <c r="M187" s="167"/>
      <c r="T187" s="168"/>
      <c r="AT187" s="165" t="s">
        <v>124</v>
      </c>
      <c r="AU187" s="165" t="s">
        <v>79</v>
      </c>
      <c r="AV187" s="162" t="s">
        <v>77</v>
      </c>
      <c r="AW187" s="162" t="s">
        <v>25</v>
      </c>
      <c r="AX187" s="162" t="s">
        <v>69</v>
      </c>
      <c r="AY187" s="165" t="s">
        <v>116</v>
      </c>
    </row>
    <row r="188" s="169" customFormat="true" ht="11.25" hidden="false" customHeight="false" outlineLevel="0" collapsed="false">
      <c r="B188" s="170"/>
      <c r="D188" s="164" t="s">
        <v>124</v>
      </c>
      <c r="E188" s="171"/>
      <c r="F188" s="172" t="s">
        <v>141</v>
      </c>
      <c r="H188" s="173"/>
      <c r="L188" s="170"/>
      <c r="M188" s="174"/>
      <c r="T188" s="175"/>
      <c r="AT188" s="171" t="s">
        <v>124</v>
      </c>
      <c r="AU188" s="171" t="s">
        <v>79</v>
      </c>
      <c r="AV188" s="169" t="s">
        <v>79</v>
      </c>
      <c r="AW188" s="169" t="s">
        <v>25</v>
      </c>
      <c r="AX188" s="169" t="s">
        <v>77</v>
      </c>
      <c r="AY188" s="171" t="s">
        <v>116</v>
      </c>
    </row>
    <row r="189" s="19" customFormat="true" ht="24" hidden="false" customHeight="true" outlineLevel="0" collapsed="false">
      <c r="B189" s="149"/>
      <c r="C189" s="150" t="s">
        <v>6</v>
      </c>
      <c r="D189" s="150" t="s">
        <v>118</v>
      </c>
      <c r="E189" s="151" t="s">
        <v>222</v>
      </c>
      <c r="F189" s="152" t="s">
        <v>223</v>
      </c>
      <c r="G189" s="153" t="s">
        <v>166</v>
      </c>
      <c r="H189" s="154" t="n">
        <v>79</v>
      </c>
      <c r="I189" s="155"/>
      <c r="J189" s="154" t="n">
        <f aca="false">ROUND(I189*H189,2)</f>
        <v>0</v>
      </c>
      <c r="K189" s="156"/>
      <c r="L189" s="20"/>
      <c r="M189" s="157"/>
      <c r="N189" s="158" t="s">
        <v>33</v>
      </c>
      <c r="O189" s="159" t="n">
        <v>0.028</v>
      </c>
      <c r="P189" s="159" t="n">
        <f aca="false">O189*H189</f>
        <v>2.212</v>
      </c>
      <c r="Q189" s="159" t="n">
        <v>0</v>
      </c>
      <c r="R189" s="159" t="n">
        <f aca="false">Q189*H189</f>
        <v>0</v>
      </c>
      <c r="S189" s="159" t="n">
        <v>0</v>
      </c>
      <c r="T189" s="160" t="n">
        <f aca="false">S189*H189</f>
        <v>0</v>
      </c>
      <c r="AR189" s="161" t="s">
        <v>122</v>
      </c>
      <c r="AT189" s="161" t="s">
        <v>118</v>
      </c>
      <c r="AU189" s="161" t="s">
        <v>79</v>
      </c>
      <c r="AY189" s="3" t="s">
        <v>116</v>
      </c>
      <c r="BE189" s="134" t="n">
        <f aca="false">IF(N189="základní",J189,0)</f>
        <v>0</v>
      </c>
      <c r="BF189" s="134" t="n">
        <f aca="false">IF(N189="snížená",J189,0)</f>
        <v>0</v>
      </c>
      <c r="BG189" s="134" t="n">
        <f aca="false">IF(N189="zákl. přenesená",J189,0)</f>
        <v>0</v>
      </c>
      <c r="BH189" s="134" t="n">
        <f aca="false">IF(N189="sníž. přenesená",J189,0)</f>
        <v>0</v>
      </c>
      <c r="BI189" s="134" t="n">
        <f aca="false">IF(N189="nulová",J189,0)</f>
        <v>0</v>
      </c>
      <c r="BJ189" s="3" t="s">
        <v>77</v>
      </c>
      <c r="BK189" s="134" t="n">
        <f aca="false">ROUND(I189*H189,2)</f>
        <v>0</v>
      </c>
      <c r="BL189" s="3" t="s">
        <v>122</v>
      </c>
      <c r="BM189" s="161" t="s">
        <v>224</v>
      </c>
    </row>
    <row r="190" s="162" customFormat="true" ht="11.25" hidden="false" customHeight="false" outlineLevel="0" collapsed="false">
      <c r="B190" s="163"/>
      <c r="D190" s="164" t="s">
        <v>124</v>
      </c>
      <c r="E190" s="165"/>
      <c r="F190" s="166" t="s">
        <v>221</v>
      </c>
      <c r="H190" s="165"/>
      <c r="L190" s="163"/>
      <c r="M190" s="167"/>
      <c r="T190" s="168"/>
      <c r="AT190" s="165" t="s">
        <v>124</v>
      </c>
      <c r="AU190" s="165" t="s">
        <v>79</v>
      </c>
      <c r="AV190" s="162" t="s">
        <v>77</v>
      </c>
      <c r="AW190" s="162" t="s">
        <v>25</v>
      </c>
      <c r="AX190" s="162" t="s">
        <v>69</v>
      </c>
      <c r="AY190" s="165" t="s">
        <v>116</v>
      </c>
    </row>
    <row r="191" s="169" customFormat="true" ht="11.25" hidden="false" customHeight="false" outlineLevel="0" collapsed="false">
      <c r="B191" s="170"/>
      <c r="D191" s="164" t="s">
        <v>124</v>
      </c>
      <c r="E191" s="171"/>
      <c r="F191" s="172"/>
      <c r="H191" s="173"/>
      <c r="L191" s="170"/>
      <c r="M191" s="174"/>
      <c r="T191" s="175"/>
      <c r="AT191" s="171" t="s">
        <v>124</v>
      </c>
      <c r="AU191" s="171" t="s">
        <v>79</v>
      </c>
      <c r="AV191" s="169" t="s">
        <v>79</v>
      </c>
      <c r="AW191" s="169" t="s">
        <v>25</v>
      </c>
      <c r="AX191" s="169" t="s">
        <v>77</v>
      </c>
      <c r="AY191" s="171" t="s">
        <v>116</v>
      </c>
    </row>
    <row r="192" s="19" customFormat="true" ht="33" hidden="false" customHeight="true" outlineLevel="0" collapsed="false">
      <c r="B192" s="149"/>
      <c r="C192" s="150" t="s">
        <v>225</v>
      </c>
      <c r="D192" s="150" t="s">
        <v>118</v>
      </c>
      <c r="E192" s="151" t="s">
        <v>226</v>
      </c>
      <c r="F192" s="152" t="s">
        <v>227</v>
      </c>
      <c r="G192" s="153" t="s">
        <v>166</v>
      </c>
      <c r="H192" s="154" t="n">
        <v>0</v>
      </c>
      <c r="I192" s="155"/>
      <c r="J192" s="154" t="n">
        <f aca="false">ROUND(I192*H192,2)</f>
        <v>0</v>
      </c>
      <c r="K192" s="156"/>
      <c r="L192" s="20"/>
      <c r="M192" s="157"/>
      <c r="N192" s="158" t="s">
        <v>33</v>
      </c>
      <c r="O192" s="159" t="n">
        <v>0.72</v>
      </c>
      <c r="P192" s="159" t="n">
        <f aca="false">O192*H192</f>
        <v>0</v>
      </c>
      <c r="Q192" s="159" t="n">
        <v>0.08922</v>
      </c>
      <c r="R192" s="159" t="n">
        <f aca="false">Q192*H192</f>
        <v>0</v>
      </c>
      <c r="S192" s="159" t="n">
        <v>0</v>
      </c>
      <c r="T192" s="160" t="n">
        <f aca="false">S192*H192</f>
        <v>0</v>
      </c>
      <c r="AR192" s="161" t="s">
        <v>122</v>
      </c>
      <c r="AT192" s="161" t="s">
        <v>118</v>
      </c>
      <c r="AU192" s="161" t="s">
        <v>79</v>
      </c>
      <c r="AY192" s="3" t="s">
        <v>116</v>
      </c>
      <c r="BE192" s="134" t="n">
        <f aca="false">IF(N192="základní",J192,0)</f>
        <v>0</v>
      </c>
      <c r="BF192" s="134" t="n">
        <f aca="false">IF(N192="snížená",J192,0)</f>
        <v>0</v>
      </c>
      <c r="BG192" s="134" t="n">
        <f aca="false">IF(N192="zákl. přenesená",J192,0)</f>
        <v>0</v>
      </c>
      <c r="BH192" s="134" t="n">
        <f aca="false">IF(N192="sníž. přenesená",J192,0)</f>
        <v>0</v>
      </c>
      <c r="BI192" s="134" t="n">
        <f aca="false">IF(N192="nulová",J192,0)</f>
        <v>0</v>
      </c>
      <c r="BJ192" s="3" t="s">
        <v>77</v>
      </c>
      <c r="BK192" s="134" t="n">
        <f aca="false">ROUND(I192*H192,2)</f>
        <v>0</v>
      </c>
      <c r="BL192" s="3" t="s">
        <v>122</v>
      </c>
      <c r="BM192" s="161" t="s">
        <v>228</v>
      </c>
    </row>
    <row r="193" s="162" customFormat="true" ht="11.25" hidden="false" customHeight="false" outlineLevel="0" collapsed="false">
      <c r="B193" s="163"/>
      <c r="D193" s="164" t="s">
        <v>124</v>
      </c>
      <c r="E193" s="165"/>
      <c r="F193" s="166" t="s">
        <v>221</v>
      </c>
      <c r="H193" s="165"/>
      <c r="L193" s="163"/>
      <c r="M193" s="167"/>
      <c r="T193" s="168"/>
      <c r="AT193" s="165" t="s">
        <v>124</v>
      </c>
      <c r="AU193" s="165" t="s">
        <v>79</v>
      </c>
      <c r="AV193" s="162" t="s">
        <v>77</v>
      </c>
      <c r="AW193" s="162" t="s">
        <v>25</v>
      </c>
      <c r="AX193" s="162" t="s">
        <v>69</v>
      </c>
      <c r="AY193" s="165" t="s">
        <v>116</v>
      </c>
    </row>
    <row r="194" s="169" customFormat="true" ht="11.25" hidden="false" customHeight="false" outlineLevel="0" collapsed="false">
      <c r="B194" s="170"/>
      <c r="D194" s="164" t="s">
        <v>124</v>
      </c>
      <c r="E194" s="171"/>
      <c r="F194" s="172" t="s">
        <v>141</v>
      </c>
      <c r="H194" s="173" t="n">
        <v>5</v>
      </c>
      <c r="L194" s="170"/>
      <c r="M194" s="174"/>
      <c r="T194" s="175"/>
      <c r="AT194" s="171" t="s">
        <v>124</v>
      </c>
      <c r="AU194" s="171" t="s">
        <v>79</v>
      </c>
      <c r="AV194" s="169" t="s">
        <v>79</v>
      </c>
      <c r="AW194" s="169" t="s">
        <v>25</v>
      </c>
      <c r="AX194" s="169" t="s">
        <v>77</v>
      </c>
      <c r="AY194" s="171" t="s">
        <v>116</v>
      </c>
    </row>
    <row r="195" s="19" customFormat="true" ht="21.75" hidden="false" customHeight="true" outlineLevel="0" collapsed="false">
      <c r="B195" s="149"/>
      <c r="C195" s="183" t="s">
        <v>229</v>
      </c>
      <c r="D195" s="183" t="s">
        <v>175</v>
      </c>
      <c r="E195" s="184" t="s">
        <v>230</v>
      </c>
      <c r="F195" s="185" t="s">
        <v>231</v>
      </c>
      <c r="G195" s="186" t="s">
        <v>166</v>
      </c>
      <c r="H195" s="187" t="n">
        <v>0</v>
      </c>
      <c r="I195" s="188"/>
      <c r="J195" s="187" t="n">
        <f aca="false">ROUND(I195*H195,2)</f>
        <v>0</v>
      </c>
      <c r="K195" s="189"/>
      <c r="L195" s="190"/>
      <c r="M195" s="191"/>
      <c r="N195" s="192" t="s">
        <v>33</v>
      </c>
      <c r="O195" s="159" t="n">
        <v>0</v>
      </c>
      <c r="P195" s="159" t="n">
        <f aca="false">O195*H195</f>
        <v>0</v>
      </c>
      <c r="Q195" s="159" t="n">
        <v>0.131</v>
      </c>
      <c r="R195" s="159" t="n">
        <f aca="false">Q195*H195</f>
        <v>0</v>
      </c>
      <c r="S195" s="159" t="n">
        <v>0</v>
      </c>
      <c r="T195" s="160" t="n">
        <f aca="false">S195*H195</f>
        <v>0</v>
      </c>
      <c r="AR195" s="161" t="s">
        <v>157</v>
      </c>
      <c r="AT195" s="161" t="s">
        <v>175</v>
      </c>
      <c r="AU195" s="161" t="s">
        <v>79</v>
      </c>
      <c r="AY195" s="3" t="s">
        <v>116</v>
      </c>
      <c r="BE195" s="134" t="n">
        <f aca="false">IF(N195="základní",J195,0)</f>
        <v>0</v>
      </c>
      <c r="BF195" s="134" t="n">
        <f aca="false">IF(N195="snížená",J195,0)</f>
        <v>0</v>
      </c>
      <c r="BG195" s="134" t="n">
        <f aca="false">IF(N195="zákl. přenesená",J195,0)</f>
        <v>0</v>
      </c>
      <c r="BH195" s="134" t="n">
        <f aca="false">IF(N195="sníž. přenesená",J195,0)</f>
        <v>0</v>
      </c>
      <c r="BI195" s="134" t="n">
        <f aca="false">IF(N195="nulová",J195,0)</f>
        <v>0</v>
      </c>
      <c r="BJ195" s="3" t="s">
        <v>77</v>
      </c>
      <c r="BK195" s="134" t="n">
        <f aca="false">ROUND(I195*H195,2)</f>
        <v>0</v>
      </c>
      <c r="BL195" s="3" t="s">
        <v>122</v>
      </c>
      <c r="BM195" s="161" t="s">
        <v>232</v>
      </c>
    </row>
    <row r="196" s="19" customFormat="true" ht="24" hidden="false" customHeight="true" outlineLevel="0" collapsed="false">
      <c r="B196" s="149"/>
      <c r="C196" s="150" t="s">
        <v>233</v>
      </c>
      <c r="D196" s="150" t="s">
        <v>118</v>
      </c>
      <c r="E196" s="151" t="s">
        <v>234</v>
      </c>
      <c r="F196" s="152" t="s">
        <v>235</v>
      </c>
      <c r="G196" s="153" t="s">
        <v>166</v>
      </c>
      <c r="H196" s="154" t="n">
        <v>113.4</v>
      </c>
      <c r="I196" s="155"/>
      <c r="J196" s="154" t="n">
        <f aca="false">ROUND(I196*H196,2)</f>
        <v>0</v>
      </c>
      <c r="K196" s="156"/>
      <c r="L196" s="20"/>
      <c r="M196" s="157"/>
      <c r="N196" s="158" t="s">
        <v>33</v>
      </c>
      <c r="O196" s="159" t="n">
        <v>0.029</v>
      </c>
      <c r="P196" s="159" t="n">
        <f aca="false">O196*H196</f>
        <v>3.2886</v>
      </c>
      <c r="Q196" s="159" t="n">
        <v>0</v>
      </c>
      <c r="R196" s="159" t="n">
        <f aca="false">Q196*H196</f>
        <v>0</v>
      </c>
      <c r="S196" s="159" t="n">
        <v>0</v>
      </c>
      <c r="T196" s="160" t="n">
        <f aca="false">S196*H196</f>
        <v>0</v>
      </c>
      <c r="AR196" s="161" t="s">
        <v>122</v>
      </c>
      <c r="AT196" s="161" t="s">
        <v>118</v>
      </c>
      <c r="AU196" s="161" t="s">
        <v>79</v>
      </c>
      <c r="AY196" s="3" t="s">
        <v>116</v>
      </c>
      <c r="BE196" s="134" t="n">
        <f aca="false">IF(N196="základní",J196,0)</f>
        <v>0</v>
      </c>
      <c r="BF196" s="134" t="n">
        <f aca="false">IF(N196="snížená",J196,0)</f>
        <v>0</v>
      </c>
      <c r="BG196" s="134" t="n">
        <f aca="false">IF(N196="zákl. přenesená",J196,0)</f>
        <v>0</v>
      </c>
      <c r="BH196" s="134" t="n">
        <f aca="false">IF(N196="sníž. přenesená",J196,0)</f>
        <v>0</v>
      </c>
      <c r="BI196" s="134" t="n">
        <f aca="false">IF(N196="nulová",J196,0)</f>
        <v>0</v>
      </c>
      <c r="BJ196" s="3" t="s">
        <v>77</v>
      </c>
      <c r="BK196" s="134" t="n">
        <f aca="false">ROUND(I196*H196,2)</f>
        <v>0</v>
      </c>
      <c r="BL196" s="3" t="s">
        <v>122</v>
      </c>
      <c r="BM196" s="161" t="s">
        <v>236</v>
      </c>
    </row>
    <row r="197" s="162" customFormat="true" ht="11.25" hidden="false" customHeight="false" outlineLevel="0" collapsed="false">
      <c r="B197" s="163"/>
      <c r="D197" s="164" t="s">
        <v>124</v>
      </c>
      <c r="E197" s="165"/>
      <c r="F197" s="166" t="s">
        <v>237</v>
      </c>
      <c r="H197" s="165"/>
      <c r="L197" s="163"/>
      <c r="M197" s="167"/>
      <c r="T197" s="168"/>
      <c r="AT197" s="165" t="s">
        <v>124</v>
      </c>
      <c r="AU197" s="165" t="s">
        <v>79</v>
      </c>
      <c r="AV197" s="162" t="s">
        <v>77</v>
      </c>
      <c r="AW197" s="162" t="s">
        <v>25</v>
      </c>
      <c r="AX197" s="162" t="s">
        <v>69</v>
      </c>
      <c r="AY197" s="165" t="s">
        <v>116</v>
      </c>
    </row>
    <row r="198" s="169" customFormat="true" ht="11.25" hidden="false" customHeight="false" outlineLevel="0" collapsed="false">
      <c r="B198" s="170"/>
      <c r="D198" s="164" t="s">
        <v>124</v>
      </c>
      <c r="E198" s="171"/>
      <c r="F198" s="172"/>
      <c r="H198" s="173" t="n">
        <v>60.4</v>
      </c>
      <c r="L198" s="170"/>
      <c r="M198" s="174"/>
      <c r="T198" s="175"/>
      <c r="AT198" s="171" t="s">
        <v>124</v>
      </c>
      <c r="AU198" s="171" t="s">
        <v>79</v>
      </c>
      <c r="AV198" s="169" t="s">
        <v>79</v>
      </c>
      <c r="AW198" s="169" t="s">
        <v>25</v>
      </c>
      <c r="AX198" s="169" t="s">
        <v>69</v>
      </c>
      <c r="AY198" s="171" t="s">
        <v>116</v>
      </c>
    </row>
    <row r="199" s="162" customFormat="true" ht="11.25" hidden="false" customHeight="false" outlineLevel="0" collapsed="false">
      <c r="B199" s="163"/>
      <c r="D199" s="164" t="s">
        <v>124</v>
      </c>
      <c r="E199" s="165"/>
      <c r="F199" s="166" t="s">
        <v>238</v>
      </c>
      <c r="H199" s="165"/>
      <c r="L199" s="163"/>
      <c r="M199" s="167"/>
      <c r="T199" s="168"/>
      <c r="AT199" s="165" t="s">
        <v>124</v>
      </c>
      <c r="AU199" s="165" t="s">
        <v>79</v>
      </c>
      <c r="AV199" s="162" t="s">
        <v>77</v>
      </c>
      <c r="AW199" s="162" t="s">
        <v>25</v>
      </c>
      <c r="AX199" s="162" t="s">
        <v>69</v>
      </c>
      <c r="AY199" s="165" t="s">
        <v>116</v>
      </c>
    </row>
    <row r="200" s="169" customFormat="true" ht="11.25" hidden="false" customHeight="false" outlineLevel="0" collapsed="false">
      <c r="B200" s="170"/>
      <c r="D200" s="164" t="s">
        <v>124</v>
      </c>
      <c r="E200" s="171"/>
      <c r="F200" s="172"/>
      <c r="H200" s="173" t="n">
        <v>39</v>
      </c>
      <c r="L200" s="170"/>
      <c r="M200" s="174"/>
      <c r="T200" s="175"/>
      <c r="AT200" s="171" t="s">
        <v>124</v>
      </c>
      <c r="AU200" s="171" t="s">
        <v>79</v>
      </c>
      <c r="AV200" s="169" t="s">
        <v>79</v>
      </c>
      <c r="AW200" s="169" t="s">
        <v>25</v>
      </c>
      <c r="AX200" s="169" t="s">
        <v>69</v>
      </c>
      <c r="AY200" s="171" t="s">
        <v>116</v>
      </c>
    </row>
    <row r="201" s="162" customFormat="true" ht="11.25" hidden="false" customHeight="false" outlineLevel="0" collapsed="false">
      <c r="B201" s="163"/>
      <c r="D201" s="164" t="s">
        <v>124</v>
      </c>
      <c r="E201" s="165"/>
      <c r="F201" s="166" t="s">
        <v>239</v>
      </c>
      <c r="H201" s="165"/>
      <c r="L201" s="163"/>
      <c r="M201" s="167"/>
      <c r="T201" s="168"/>
      <c r="AT201" s="165" t="s">
        <v>124</v>
      </c>
      <c r="AU201" s="165" t="s">
        <v>79</v>
      </c>
      <c r="AV201" s="162" t="s">
        <v>77</v>
      </c>
      <c r="AW201" s="162" t="s">
        <v>25</v>
      </c>
      <c r="AX201" s="162" t="s">
        <v>69</v>
      </c>
      <c r="AY201" s="165" t="s">
        <v>116</v>
      </c>
    </row>
    <row r="202" s="169" customFormat="true" ht="11.25" hidden="false" customHeight="false" outlineLevel="0" collapsed="false">
      <c r="B202" s="170"/>
      <c r="D202" s="164" t="s">
        <v>124</v>
      </c>
      <c r="E202" s="171"/>
      <c r="F202" s="172"/>
      <c r="H202" s="173" t="n">
        <v>14</v>
      </c>
      <c r="L202" s="170"/>
      <c r="M202" s="174"/>
      <c r="T202" s="175"/>
      <c r="AT202" s="171" t="s">
        <v>124</v>
      </c>
      <c r="AU202" s="171" t="s">
        <v>79</v>
      </c>
      <c r="AV202" s="169" t="s">
        <v>79</v>
      </c>
      <c r="AW202" s="169" t="s">
        <v>25</v>
      </c>
      <c r="AX202" s="169" t="s">
        <v>69</v>
      </c>
      <c r="AY202" s="171" t="s">
        <v>116</v>
      </c>
    </row>
    <row r="203" s="176" customFormat="true" ht="11.25" hidden="false" customHeight="false" outlineLevel="0" collapsed="false">
      <c r="B203" s="177"/>
      <c r="D203" s="164" t="s">
        <v>124</v>
      </c>
      <c r="E203" s="178"/>
      <c r="F203" s="179" t="s">
        <v>127</v>
      </c>
      <c r="H203" s="180" t="n">
        <v>657</v>
      </c>
      <c r="L203" s="177"/>
      <c r="M203" s="181"/>
      <c r="T203" s="182"/>
      <c r="AT203" s="178" t="s">
        <v>124</v>
      </c>
      <c r="AU203" s="178" t="s">
        <v>79</v>
      </c>
      <c r="AV203" s="176" t="s">
        <v>122</v>
      </c>
      <c r="AW203" s="176" t="s">
        <v>25</v>
      </c>
      <c r="AX203" s="176" t="s">
        <v>77</v>
      </c>
      <c r="AY203" s="178" t="s">
        <v>116</v>
      </c>
    </row>
    <row r="204" s="19" customFormat="true" ht="24" hidden="false" customHeight="true" outlineLevel="0" collapsed="false">
      <c r="B204" s="149"/>
      <c r="C204" s="150" t="s">
        <v>240</v>
      </c>
      <c r="D204" s="150" t="s">
        <v>118</v>
      </c>
      <c r="E204" s="151" t="s">
        <v>241</v>
      </c>
      <c r="F204" s="152" t="s">
        <v>242</v>
      </c>
      <c r="G204" s="153" t="s">
        <v>166</v>
      </c>
      <c r="H204" s="154" t="n">
        <v>657</v>
      </c>
      <c r="I204" s="155"/>
      <c r="J204" s="154" t="n">
        <f aca="false">ROUND(I204*H204,2)</f>
        <v>0</v>
      </c>
      <c r="K204" s="156"/>
      <c r="L204" s="20"/>
      <c r="M204" s="157"/>
      <c r="N204" s="158" t="s">
        <v>33</v>
      </c>
      <c r="O204" s="159" t="n">
        <v>0.035</v>
      </c>
      <c r="P204" s="159" t="n">
        <f aca="false">O204*H204</f>
        <v>22.995</v>
      </c>
      <c r="Q204" s="159" t="n">
        <v>0</v>
      </c>
      <c r="R204" s="159" t="n">
        <f aca="false">Q204*H204</f>
        <v>0</v>
      </c>
      <c r="S204" s="159" t="n">
        <v>0</v>
      </c>
      <c r="T204" s="160" t="n">
        <f aca="false">S204*H204</f>
        <v>0</v>
      </c>
      <c r="AR204" s="161" t="s">
        <v>122</v>
      </c>
      <c r="AT204" s="161" t="s">
        <v>118</v>
      </c>
      <c r="AU204" s="161" t="s">
        <v>79</v>
      </c>
      <c r="AY204" s="3" t="s">
        <v>116</v>
      </c>
      <c r="BE204" s="134" t="n">
        <f aca="false">IF(N204="základní",J204,0)</f>
        <v>0</v>
      </c>
      <c r="BF204" s="134" t="n">
        <f aca="false">IF(N204="snížená",J204,0)</f>
        <v>0</v>
      </c>
      <c r="BG204" s="134" t="n">
        <f aca="false">IF(N204="zákl. přenesená",J204,0)</f>
        <v>0</v>
      </c>
      <c r="BH204" s="134" t="n">
        <f aca="false">IF(N204="sníž. přenesená",J204,0)</f>
        <v>0</v>
      </c>
      <c r="BI204" s="134" t="n">
        <f aca="false">IF(N204="nulová",J204,0)</f>
        <v>0</v>
      </c>
      <c r="BJ204" s="3" t="s">
        <v>77</v>
      </c>
      <c r="BK204" s="134" t="n">
        <f aca="false">ROUND(I204*H204,2)</f>
        <v>0</v>
      </c>
      <c r="BL204" s="3" t="s">
        <v>122</v>
      </c>
      <c r="BM204" s="161" t="s">
        <v>243</v>
      </c>
    </row>
    <row r="205" s="162" customFormat="true" ht="11.25" hidden="false" customHeight="false" outlineLevel="0" collapsed="false">
      <c r="B205" s="163"/>
      <c r="D205" s="164" t="s">
        <v>124</v>
      </c>
      <c r="E205" s="165"/>
      <c r="F205" s="166" t="s">
        <v>238</v>
      </c>
      <c r="H205" s="165"/>
      <c r="L205" s="163"/>
      <c r="M205" s="167"/>
      <c r="T205" s="168"/>
      <c r="AT205" s="165" t="s">
        <v>124</v>
      </c>
      <c r="AU205" s="165" t="s">
        <v>79</v>
      </c>
      <c r="AV205" s="162" t="s">
        <v>77</v>
      </c>
      <c r="AW205" s="162" t="s">
        <v>25</v>
      </c>
      <c r="AX205" s="162" t="s">
        <v>69</v>
      </c>
      <c r="AY205" s="165" t="s">
        <v>116</v>
      </c>
    </row>
    <row r="206" s="169" customFormat="true" ht="11.25" hidden="false" customHeight="false" outlineLevel="0" collapsed="false">
      <c r="B206" s="170"/>
      <c r="D206" s="164" t="s">
        <v>124</v>
      </c>
      <c r="E206" s="171"/>
      <c r="F206" s="172" t="s">
        <v>244</v>
      </c>
      <c r="H206" s="173" t="n">
        <v>39</v>
      </c>
      <c r="L206" s="170"/>
      <c r="M206" s="174"/>
      <c r="T206" s="175"/>
      <c r="AT206" s="171" t="s">
        <v>124</v>
      </c>
      <c r="AU206" s="171" t="s">
        <v>79</v>
      </c>
      <c r="AV206" s="169" t="s">
        <v>79</v>
      </c>
      <c r="AW206" s="169" t="s">
        <v>25</v>
      </c>
      <c r="AX206" s="169" t="s">
        <v>77</v>
      </c>
      <c r="AY206" s="171" t="s">
        <v>116</v>
      </c>
    </row>
    <row r="207" s="19" customFormat="true" ht="33" hidden="false" customHeight="true" outlineLevel="0" collapsed="false">
      <c r="B207" s="149"/>
      <c r="C207" s="150" t="s">
        <v>245</v>
      </c>
      <c r="D207" s="150" t="s">
        <v>118</v>
      </c>
      <c r="E207" s="151" t="s">
        <v>246</v>
      </c>
      <c r="F207" s="152" t="s">
        <v>247</v>
      </c>
      <c r="G207" s="153" t="s">
        <v>166</v>
      </c>
      <c r="H207" s="154" t="n">
        <v>657</v>
      </c>
      <c r="I207" s="155"/>
      <c r="J207" s="154" t="n">
        <f aca="false">ROUND(I207*H207,2)</f>
        <v>0</v>
      </c>
      <c r="K207" s="156"/>
      <c r="L207" s="20"/>
      <c r="M207" s="157"/>
      <c r="N207" s="158" t="s">
        <v>33</v>
      </c>
      <c r="O207" s="159" t="n">
        <v>0.028</v>
      </c>
      <c r="P207" s="159" t="n">
        <f aca="false">O207*H207</f>
        <v>18.396</v>
      </c>
      <c r="Q207" s="159" t="n">
        <v>0</v>
      </c>
      <c r="R207" s="159" t="n">
        <f aca="false">Q207*H207</f>
        <v>0</v>
      </c>
      <c r="S207" s="159" t="n">
        <v>0</v>
      </c>
      <c r="T207" s="160" t="n">
        <f aca="false">S207*H207</f>
        <v>0</v>
      </c>
      <c r="AR207" s="161" t="s">
        <v>122</v>
      </c>
      <c r="AT207" s="161" t="s">
        <v>118</v>
      </c>
      <c r="AU207" s="161" t="s">
        <v>79</v>
      </c>
      <c r="AY207" s="3" t="s">
        <v>116</v>
      </c>
      <c r="BE207" s="134" t="n">
        <f aca="false">IF(N207="základní",J207,0)</f>
        <v>0</v>
      </c>
      <c r="BF207" s="134" t="n">
        <f aca="false">IF(N207="snížená",J207,0)</f>
        <v>0</v>
      </c>
      <c r="BG207" s="134" t="n">
        <f aca="false">IF(N207="zákl. přenesená",J207,0)</f>
        <v>0</v>
      </c>
      <c r="BH207" s="134" t="n">
        <f aca="false">IF(N207="sníž. přenesená",J207,0)</f>
        <v>0</v>
      </c>
      <c r="BI207" s="134" t="n">
        <f aca="false">IF(N207="nulová",J207,0)</f>
        <v>0</v>
      </c>
      <c r="BJ207" s="3" t="s">
        <v>77</v>
      </c>
      <c r="BK207" s="134" t="n">
        <f aca="false">ROUND(I207*H207,2)</f>
        <v>0</v>
      </c>
      <c r="BL207" s="3" t="s">
        <v>122</v>
      </c>
      <c r="BM207" s="161" t="s">
        <v>248</v>
      </c>
    </row>
    <row r="208" s="162" customFormat="true" ht="11.25" hidden="false" customHeight="false" outlineLevel="0" collapsed="false">
      <c r="B208" s="163"/>
      <c r="D208" s="164" t="s">
        <v>124</v>
      </c>
      <c r="E208" s="165"/>
      <c r="F208" s="166" t="s">
        <v>249</v>
      </c>
      <c r="H208" s="165"/>
      <c r="L208" s="163"/>
      <c r="M208" s="167"/>
      <c r="T208" s="168"/>
      <c r="AT208" s="165" t="s">
        <v>124</v>
      </c>
      <c r="AU208" s="165" t="s">
        <v>79</v>
      </c>
      <c r="AV208" s="162" t="s">
        <v>77</v>
      </c>
      <c r="AW208" s="162" t="s">
        <v>25</v>
      </c>
      <c r="AX208" s="162" t="s">
        <v>69</v>
      </c>
      <c r="AY208" s="165" t="s">
        <v>116</v>
      </c>
    </row>
    <row r="209" s="169" customFormat="true" ht="11.25" hidden="false" customHeight="false" outlineLevel="0" collapsed="false">
      <c r="B209" s="170"/>
      <c r="D209" s="164" t="s">
        <v>124</v>
      </c>
      <c r="E209" s="171"/>
      <c r="F209" s="172" t="s">
        <v>250</v>
      </c>
      <c r="H209" s="173" t="n">
        <v>1090</v>
      </c>
      <c r="L209" s="170"/>
      <c r="M209" s="174"/>
      <c r="T209" s="175"/>
      <c r="AT209" s="171" t="s">
        <v>124</v>
      </c>
      <c r="AU209" s="171" t="s">
        <v>79</v>
      </c>
      <c r="AV209" s="169" t="s">
        <v>79</v>
      </c>
      <c r="AW209" s="169" t="s">
        <v>25</v>
      </c>
      <c r="AX209" s="169" t="s">
        <v>77</v>
      </c>
      <c r="AY209" s="171" t="s">
        <v>116</v>
      </c>
    </row>
    <row r="210" s="19" customFormat="true" ht="33" hidden="false" customHeight="true" outlineLevel="0" collapsed="false">
      <c r="B210" s="149"/>
      <c r="C210" s="150" t="s">
        <v>251</v>
      </c>
      <c r="D210" s="150" t="s">
        <v>118</v>
      </c>
      <c r="E210" s="151" t="s">
        <v>252</v>
      </c>
      <c r="F210" s="152" t="s">
        <v>253</v>
      </c>
      <c r="G210" s="153" t="s">
        <v>166</v>
      </c>
      <c r="H210" s="154" t="n">
        <v>671</v>
      </c>
      <c r="I210" s="155"/>
      <c r="J210" s="154" t="n">
        <f aca="false">ROUND(I210*H210,2)</f>
        <v>0</v>
      </c>
      <c r="K210" s="156"/>
      <c r="L210" s="20"/>
      <c r="M210" s="157"/>
      <c r="N210" s="158" t="s">
        <v>33</v>
      </c>
      <c r="O210" s="159" t="n">
        <v>0.016</v>
      </c>
      <c r="P210" s="159" t="n">
        <f aca="false">O210*H210</f>
        <v>10.736</v>
      </c>
      <c r="Q210" s="159" t="n">
        <v>0</v>
      </c>
      <c r="R210" s="159" t="n">
        <f aca="false">Q210*H210</f>
        <v>0</v>
      </c>
      <c r="S210" s="159" t="n">
        <v>0</v>
      </c>
      <c r="T210" s="160" t="n">
        <f aca="false">S210*H210</f>
        <v>0</v>
      </c>
      <c r="AR210" s="161" t="s">
        <v>122</v>
      </c>
      <c r="AT210" s="161" t="s">
        <v>118</v>
      </c>
      <c r="AU210" s="161" t="s">
        <v>79</v>
      </c>
      <c r="AY210" s="3" t="s">
        <v>116</v>
      </c>
      <c r="BE210" s="134" t="n">
        <f aca="false">IF(N210="základní",J210,0)</f>
        <v>0</v>
      </c>
      <c r="BF210" s="134" t="n">
        <f aca="false">IF(N210="snížená",J210,0)</f>
        <v>0</v>
      </c>
      <c r="BG210" s="134" t="n">
        <f aca="false">IF(N210="zákl. přenesená",J210,0)</f>
        <v>0</v>
      </c>
      <c r="BH210" s="134" t="n">
        <f aca="false">IF(N210="sníž. přenesená",J210,0)</f>
        <v>0</v>
      </c>
      <c r="BI210" s="134" t="n">
        <f aca="false">IF(N210="nulová",J210,0)</f>
        <v>0</v>
      </c>
      <c r="BJ210" s="3" t="s">
        <v>77</v>
      </c>
      <c r="BK210" s="134" t="n">
        <f aca="false">ROUND(I210*H210,2)</f>
        <v>0</v>
      </c>
      <c r="BL210" s="3" t="s">
        <v>122</v>
      </c>
      <c r="BM210" s="161" t="s">
        <v>254</v>
      </c>
    </row>
    <row r="211" s="162" customFormat="true" ht="11.25" hidden="false" customHeight="false" outlineLevel="0" collapsed="false">
      <c r="B211" s="163"/>
      <c r="D211" s="164" t="s">
        <v>124</v>
      </c>
      <c r="E211" s="165"/>
      <c r="F211" s="166" t="s">
        <v>249</v>
      </c>
      <c r="H211" s="165"/>
      <c r="L211" s="163"/>
      <c r="M211" s="167"/>
      <c r="T211" s="168"/>
      <c r="AT211" s="165" t="s">
        <v>124</v>
      </c>
      <c r="AU211" s="165" t="s">
        <v>79</v>
      </c>
      <c r="AV211" s="162" t="s">
        <v>77</v>
      </c>
      <c r="AW211" s="162" t="s">
        <v>25</v>
      </c>
      <c r="AX211" s="162" t="s">
        <v>69</v>
      </c>
      <c r="AY211" s="165" t="s">
        <v>116</v>
      </c>
    </row>
    <row r="212" s="169" customFormat="true" ht="11.25" hidden="false" customHeight="false" outlineLevel="0" collapsed="false">
      <c r="B212" s="170"/>
      <c r="D212" s="164" t="s">
        <v>124</v>
      </c>
      <c r="E212" s="171"/>
      <c r="F212" s="172"/>
      <c r="H212" s="173"/>
      <c r="L212" s="170"/>
      <c r="M212" s="174"/>
      <c r="T212" s="175"/>
      <c r="AT212" s="171" t="s">
        <v>124</v>
      </c>
      <c r="AU212" s="171" t="s">
        <v>79</v>
      </c>
      <c r="AV212" s="169" t="s">
        <v>79</v>
      </c>
      <c r="AW212" s="169" t="s">
        <v>25</v>
      </c>
      <c r="AX212" s="169" t="s">
        <v>77</v>
      </c>
      <c r="AY212" s="171" t="s">
        <v>116</v>
      </c>
    </row>
    <row r="213" s="19" customFormat="true" ht="24" hidden="false" customHeight="true" outlineLevel="0" collapsed="false">
      <c r="B213" s="149"/>
      <c r="C213" s="150" t="s">
        <v>255</v>
      </c>
      <c r="D213" s="150" t="s">
        <v>118</v>
      </c>
      <c r="E213" s="151" t="s">
        <v>256</v>
      </c>
      <c r="F213" s="152" t="s">
        <v>257</v>
      </c>
      <c r="G213" s="153" t="s">
        <v>166</v>
      </c>
      <c r="H213" s="154" t="n">
        <v>0</v>
      </c>
      <c r="I213" s="155"/>
      <c r="J213" s="154" t="n">
        <f aca="false">ROUND(I213*H213,2)</f>
        <v>0</v>
      </c>
      <c r="K213" s="156"/>
      <c r="L213" s="20"/>
      <c r="M213" s="157"/>
      <c r="N213" s="158" t="s">
        <v>33</v>
      </c>
      <c r="O213" s="159" t="n">
        <v>0.757</v>
      </c>
      <c r="P213" s="159" t="n">
        <f aca="false">O213*H213</f>
        <v>0</v>
      </c>
      <c r="Q213" s="159" t="n">
        <v>0.11162</v>
      </c>
      <c r="R213" s="159" t="n">
        <f aca="false">Q213*H213</f>
        <v>0</v>
      </c>
      <c r="S213" s="159" t="n">
        <v>0</v>
      </c>
      <c r="T213" s="160" t="n">
        <f aca="false">S213*H213</f>
        <v>0</v>
      </c>
      <c r="AR213" s="161" t="s">
        <v>122</v>
      </c>
      <c r="AT213" s="161" t="s">
        <v>118</v>
      </c>
      <c r="AU213" s="161" t="s">
        <v>79</v>
      </c>
      <c r="AY213" s="3" t="s">
        <v>116</v>
      </c>
      <c r="BE213" s="134" t="n">
        <f aca="false">IF(N213="základní",J213,0)</f>
        <v>0</v>
      </c>
      <c r="BF213" s="134" t="n">
        <f aca="false">IF(N213="snížená",J213,0)</f>
        <v>0</v>
      </c>
      <c r="BG213" s="134" t="n">
        <f aca="false">IF(N213="zákl. přenesená",J213,0)</f>
        <v>0</v>
      </c>
      <c r="BH213" s="134" t="n">
        <f aca="false">IF(N213="sníž. přenesená",J213,0)</f>
        <v>0</v>
      </c>
      <c r="BI213" s="134" t="n">
        <f aca="false">IF(N213="nulová",J213,0)</f>
        <v>0</v>
      </c>
      <c r="BJ213" s="3" t="s">
        <v>77</v>
      </c>
      <c r="BK213" s="134" t="n">
        <f aca="false">ROUND(I213*H213,2)</f>
        <v>0</v>
      </c>
      <c r="BL213" s="3" t="s">
        <v>122</v>
      </c>
      <c r="BM213" s="161" t="s">
        <v>258</v>
      </c>
    </row>
    <row r="214" s="162" customFormat="true" ht="11.25" hidden="false" customHeight="false" outlineLevel="0" collapsed="false">
      <c r="B214" s="163"/>
      <c r="D214" s="164" t="s">
        <v>124</v>
      </c>
      <c r="E214" s="165"/>
      <c r="F214" s="166" t="s">
        <v>238</v>
      </c>
      <c r="H214" s="165"/>
      <c r="L214" s="163"/>
      <c r="M214" s="167"/>
      <c r="T214" s="168"/>
      <c r="AT214" s="165" t="s">
        <v>124</v>
      </c>
      <c r="AU214" s="165" t="s">
        <v>79</v>
      </c>
      <c r="AV214" s="162" t="s">
        <v>77</v>
      </c>
      <c r="AW214" s="162" t="s">
        <v>25</v>
      </c>
      <c r="AX214" s="162" t="s">
        <v>69</v>
      </c>
      <c r="AY214" s="165" t="s">
        <v>116</v>
      </c>
    </row>
    <row r="215" s="169" customFormat="true" ht="11.25" hidden="false" customHeight="false" outlineLevel="0" collapsed="false">
      <c r="B215" s="170"/>
      <c r="D215" s="164" t="s">
        <v>124</v>
      </c>
      <c r="E215" s="171"/>
      <c r="F215" s="172"/>
      <c r="H215" s="173"/>
      <c r="L215" s="170"/>
      <c r="M215" s="174"/>
      <c r="T215" s="175"/>
      <c r="AT215" s="171" t="s">
        <v>124</v>
      </c>
      <c r="AU215" s="171" t="s">
        <v>79</v>
      </c>
      <c r="AV215" s="169" t="s">
        <v>79</v>
      </c>
      <c r="AW215" s="169" t="s">
        <v>25</v>
      </c>
      <c r="AX215" s="169" t="s">
        <v>77</v>
      </c>
      <c r="AY215" s="171" t="s">
        <v>116</v>
      </c>
    </row>
    <row r="216" s="19" customFormat="true" ht="21.75" hidden="false" customHeight="true" outlineLevel="0" collapsed="false">
      <c r="B216" s="149"/>
      <c r="C216" s="183" t="s">
        <v>259</v>
      </c>
      <c r="D216" s="183" t="s">
        <v>175</v>
      </c>
      <c r="E216" s="184" t="s">
        <v>260</v>
      </c>
      <c r="F216" s="185" t="s">
        <v>261</v>
      </c>
      <c r="G216" s="186" t="s">
        <v>166</v>
      </c>
      <c r="H216" s="187" t="n">
        <v>0</v>
      </c>
      <c r="I216" s="188"/>
      <c r="J216" s="187" t="n">
        <f aca="false">ROUND(I216*H216,2)</f>
        <v>0</v>
      </c>
      <c r="K216" s="189"/>
      <c r="L216" s="190"/>
      <c r="M216" s="191"/>
      <c r="N216" s="192" t="s">
        <v>33</v>
      </c>
      <c r="O216" s="159" t="n">
        <v>0</v>
      </c>
      <c r="P216" s="159" t="n">
        <f aca="false">O216*H216</f>
        <v>0</v>
      </c>
      <c r="Q216" s="159" t="n">
        <v>0.15</v>
      </c>
      <c r="R216" s="159" t="n">
        <f aca="false">Q216*H216</f>
        <v>0</v>
      </c>
      <c r="S216" s="159" t="n">
        <v>0</v>
      </c>
      <c r="T216" s="160" t="n">
        <f aca="false">S216*H216</f>
        <v>0</v>
      </c>
      <c r="AR216" s="161" t="s">
        <v>157</v>
      </c>
      <c r="AT216" s="161" t="s">
        <v>175</v>
      </c>
      <c r="AU216" s="161" t="s">
        <v>79</v>
      </c>
      <c r="AY216" s="3" t="s">
        <v>116</v>
      </c>
      <c r="BE216" s="134" t="n">
        <f aca="false">IF(N216="základní",J216,0)</f>
        <v>0</v>
      </c>
      <c r="BF216" s="134" t="n">
        <f aca="false">IF(N216="snížená",J216,0)</f>
        <v>0</v>
      </c>
      <c r="BG216" s="134" t="n">
        <f aca="false">IF(N216="zákl. přenesená",J216,0)</f>
        <v>0</v>
      </c>
      <c r="BH216" s="134" t="n">
        <f aca="false">IF(N216="sníž. přenesená",J216,0)</f>
        <v>0</v>
      </c>
      <c r="BI216" s="134" t="n">
        <f aca="false">IF(N216="nulová",J216,0)</f>
        <v>0</v>
      </c>
      <c r="BJ216" s="3" t="s">
        <v>77</v>
      </c>
      <c r="BK216" s="134" t="n">
        <f aca="false">ROUND(I216*H216,2)</f>
        <v>0</v>
      </c>
      <c r="BL216" s="3" t="s">
        <v>122</v>
      </c>
      <c r="BM216" s="161" t="s">
        <v>262</v>
      </c>
    </row>
    <row r="217" s="169" customFormat="true" ht="11.25" hidden="false" customHeight="false" outlineLevel="0" collapsed="false">
      <c r="B217" s="170"/>
      <c r="D217" s="164" t="s">
        <v>124</v>
      </c>
      <c r="E217" s="171"/>
      <c r="F217" s="172"/>
      <c r="H217" s="173"/>
      <c r="L217" s="170"/>
      <c r="M217" s="174"/>
      <c r="T217" s="175"/>
      <c r="AT217" s="171" t="s">
        <v>124</v>
      </c>
      <c r="AU217" s="171" t="s">
        <v>79</v>
      </c>
      <c r="AV217" s="169" t="s">
        <v>79</v>
      </c>
      <c r="AW217" s="169" t="s">
        <v>25</v>
      </c>
      <c r="AX217" s="169" t="s">
        <v>77</v>
      </c>
      <c r="AY217" s="171" t="s">
        <v>116</v>
      </c>
    </row>
    <row r="218" s="19" customFormat="true" ht="24" hidden="false" customHeight="true" outlineLevel="0" collapsed="false">
      <c r="B218" s="149"/>
      <c r="C218" s="150" t="s">
        <v>263</v>
      </c>
      <c r="D218" s="150" t="s">
        <v>118</v>
      </c>
      <c r="E218" s="151" t="s">
        <v>264</v>
      </c>
      <c r="F218" s="152" t="s">
        <v>265</v>
      </c>
      <c r="G218" s="153" t="s">
        <v>166</v>
      </c>
      <c r="H218" s="154" t="n">
        <v>0</v>
      </c>
      <c r="I218" s="155"/>
      <c r="J218" s="154" t="n">
        <f aca="false">ROUND(I218*H218,2)</f>
        <v>0</v>
      </c>
      <c r="K218" s="156"/>
      <c r="L218" s="20"/>
      <c r="M218" s="157"/>
      <c r="N218" s="158" t="s">
        <v>33</v>
      </c>
      <c r="O218" s="159" t="n">
        <v>0.636</v>
      </c>
      <c r="P218" s="159" t="n">
        <f aca="false">O218*H218</f>
        <v>0</v>
      </c>
      <c r="Q218" s="159" t="n">
        <v>0.098</v>
      </c>
      <c r="R218" s="159" t="n">
        <f aca="false">Q218*H218</f>
        <v>0</v>
      </c>
      <c r="S218" s="159" t="n">
        <v>0</v>
      </c>
      <c r="T218" s="160" t="n">
        <f aca="false">S218*H218</f>
        <v>0</v>
      </c>
      <c r="AR218" s="161" t="s">
        <v>122</v>
      </c>
      <c r="AT218" s="161" t="s">
        <v>118</v>
      </c>
      <c r="AU218" s="161" t="s">
        <v>79</v>
      </c>
      <c r="AY218" s="3" t="s">
        <v>116</v>
      </c>
      <c r="BE218" s="134" t="n">
        <f aca="false">IF(N218="základní",J218,0)</f>
        <v>0</v>
      </c>
      <c r="BF218" s="134" t="n">
        <f aca="false">IF(N218="snížená",J218,0)</f>
        <v>0</v>
      </c>
      <c r="BG218" s="134" t="n">
        <f aca="false">IF(N218="zákl. přenesená",J218,0)</f>
        <v>0</v>
      </c>
      <c r="BH218" s="134" t="n">
        <f aca="false">IF(N218="sníž. přenesená",J218,0)</f>
        <v>0</v>
      </c>
      <c r="BI218" s="134" t="n">
        <f aca="false">IF(N218="nulová",J218,0)</f>
        <v>0</v>
      </c>
      <c r="BJ218" s="3" t="s">
        <v>77</v>
      </c>
      <c r="BK218" s="134" t="n">
        <f aca="false">ROUND(I218*H218,2)</f>
        <v>0</v>
      </c>
      <c r="BL218" s="3" t="s">
        <v>122</v>
      </c>
      <c r="BM218" s="161" t="s">
        <v>266</v>
      </c>
    </row>
    <row r="219" s="162" customFormat="true" ht="11.25" hidden="false" customHeight="false" outlineLevel="0" collapsed="false">
      <c r="B219" s="163"/>
      <c r="D219" s="164" t="s">
        <v>124</v>
      </c>
      <c r="E219" s="165"/>
      <c r="F219" s="166" t="s">
        <v>267</v>
      </c>
      <c r="H219" s="165"/>
      <c r="L219" s="163"/>
      <c r="M219" s="167"/>
      <c r="T219" s="168"/>
      <c r="AT219" s="165" t="s">
        <v>124</v>
      </c>
      <c r="AU219" s="165" t="s">
        <v>79</v>
      </c>
      <c r="AV219" s="162" t="s">
        <v>77</v>
      </c>
      <c r="AW219" s="162" t="s">
        <v>25</v>
      </c>
      <c r="AX219" s="162" t="s">
        <v>69</v>
      </c>
      <c r="AY219" s="165" t="s">
        <v>116</v>
      </c>
    </row>
    <row r="220" s="169" customFormat="true" ht="11.25" hidden="false" customHeight="false" outlineLevel="0" collapsed="false">
      <c r="B220" s="170"/>
      <c r="D220" s="164" t="s">
        <v>124</v>
      </c>
      <c r="E220" s="171"/>
      <c r="F220" s="172"/>
      <c r="H220" s="173"/>
      <c r="L220" s="170"/>
      <c r="M220" s="174"/>
      <c r="T220" s="175"/>
      <c r="AT220" s="171" t="s">
        <v>124</v>
      </c>
      <c r="AU220" s="171" t="s">
        <v>79</v>
      </c>
      <c r="AV220" s="169" t="s">
        <v>79</v>
      </c>
      <c r="AW220" s="169" t="s">
        <v>25</v>
      </c>
      <c r="AX220" s="169" t="s">
        <v>77</v>
      </c>
      <c r="AY220" s="171" t="s">
        <v>116</v>
      </c>
    </row>
    <row r="221" s="19" customFormat="true" ht="16.5" hidden="false" customHeight="true" outlineLevel="0" collapsed="false">
      <c r="B221" s="149"/>
      <c r="C221" s="183" t="s">
        <v>268</v>
      </c>
      <c r="D221" s="183" t="s">
        <v>175</v>
      </c>
      <c r="E221" s="184" t="s">
        <v>269</v>
      </c>
      <c r="F221" s="185" t="s">
        <v>270</v>
      </c>
      <c r="G221" s="186" t="s">
        <v>166</v>
      </c>
      <c r="H221" s="187" t="n">
        <v>0</v>
      </c>
      <c r="I221" s="188"/>
      <c r="J221" s="187" t="n">
        <f aca="false">ROUND(I221*H221,2)</f>
        <v>0</v>
      </c>
      <c r="K221" s="189"/>
      <c r="L221" s="190"/>
      <c r="M221" s="191"/>
      <c r="N221" s="192" t="s">
        <v>33</v>
      </c>
      <c r="O221" s="159" t="n">
        <v>0</v>
      </c>
      <c r="P221" s="159" t="n">
        <f aca="false">O221*H221</f>
        <v>0</v>
      </c>
      <c r="Q221" s="159" t="n">
        <v>0.027</v>
      </c>
      <c r="R221" s="159" t="n">
        <f aca="false">Q221*H221</f>
        <v>0</v>
      </c>
      <c r="S221" s="159" t="n">
        <v>0</v>
      </c>
      <c r="T221" s="160" t="n">
        <f aca="false">S221*H221</f>
        <v>0</v>
      </c>
      <c r="AR221" s="161" t="s">
        <v>157</v>
      </c>
      <c r="AT221" s="161" t="s">
        <v>175</v>
      </c>
      <c r="AU221" s="161" t="s">
        <v>79</v>
      </c>
      <c r="AY221" s="3" t="s">
        <v>116</v>
      </c>
      <c r="BE221" s="134" t="n">
        <f aca="false">IF(N221="základní",J221,0)</f>
        <v>0</v>
      </c>
      <c r="BF221" s="134" t="n">
        <f aca="false">IF(N221="snížená",J221,0)</f>
        <v>0</v>
      </c>
      <c r="BG221" s="134" t="n">
        <f aca="false">IF(N221="zákl. přenesená",J221,0)</f>
        <v>0</v>
      </c>
      <c r="BH221" s="134" t="n">
        <f aca="false">IF(N221="sníž. přenesená",J221,0)</f>
        <v>0</v>
      </c>
      <c r="BI221" s="134" t="n">
        <f aca="false">IF(N221="nulová",J221,0)</f>
        <v>0</v>
      </c>
      <c r="BJ221" s="3" t="s">
        <v>77</v>
      </c>
      <c r="BK221" s="134" t="n">
        <f aca="false">ROUND(I221*H221,2)</f>
        <v>0</v>
      </c>
      <c r="BL221" s="3" t="s">
        <v>122</v>
      </c>
      <c r="BM221" s="161" t="s">
        <v>271</v>
      </c>
    </row>
    <row r="222" s="169" customFormat="true" ht="11.25" hidden="false" customHeight="false" outlineLevel="0" collapsed="false">
      <c r="B222" s="170"/>
      <c r="D222" s="164" t="s">
        <v>124</v>
      </c>
      <c r="E222" s="171"/>
      <c r="F222" s="172"/>
      <c r="H222" s="173"/>
      <c r="L222" s="170"/>
      <c r="M222" s="174"/>
      <c r="T222" s="175"/>
      <c r="AT222" s="171" t="s">
        <v>124</v>
      </c>
      <c r="AU222" s="171" t="s">
        <v>79</v>
      </c>
      <c r="AV222" s="169" t="s">
        <v>79</v>
      </c>
      <c r="AW222" s="169" t="s">
        <v>25</v>
      </c>
      <c r="AX222" s="169" t="s">
        <v>77</v>
      </c>
      <c r="AY222" s="171" t="s">
        <v>116</v>
      </c>
    </row>
    <row r="223" s="19" customFormat="true" ht="24" hidden="false" customHeight="true" outlineLevel="0" collapsed="false">
      <c r="B223" s="149"/>
      <c r="C223" s="150" t="s">
        <v>272</v>
      </c>
      <c r="D223" s="150" t="s">
        <v>118</v>
      </c>
      <c r="E223" s="151" t="s">
        <v>273</v>
      </c>
      <c r="F223" s="152" t="s">
        <v>274</v>
      </c>
      <c r="G223" s="153" t="s">
        <v>166</v>
      </c>
      <c r="H223" s="154" t="n">
        <v>0</v>
      </c>
      <c r="I223" s="155"/>
      <c r="J223" s="154" t="n">
        <f aca="false">ROUND(I223*H223,2)</f>
        <v>0</v>
      </c>
      <c r="K223" s="156"/>
      <c r="L223" s="20"/>
      <c r="M223" s="157"/>
      <c r="N223" s="158" t="s">
        <v>33</v>
      </c>
      <c r="O223" s="159" t="n">
        <v>0.037</v>
      </c>
      <c r="P223" s="159" t="n">
        <f aca="false">O223*H223</f>
        <v>0</v>
      </c>
      <c r="Q223" s="159" t="n">
        <v>0.408</v>
      </c>
      <c r="R223" s="159" t="n">
        <f aca="false">Q223*H223</f>
        <v>0</v>
      </c>
      <c r="S223" s="159" t="n">
        <v>0</v>
      </c>
      <c r="T223" s="160" t="n">
        <f aca="false">S223*H223</f>
        <v>0</v>
      </c>
      <c r="AR223" s="161" t="s">
        <v>122</v>
      </c>
      <c r="AT223" s="161" t="s">
        <v>118</v>
      </c>
      <c r="AU223" s="161" t="s">
        <v>79</v>
      </c>
      <c r="AY223" s="3" t="s">
        <v>116</v>
      </c>
      <c r="BE223" s="134" t="n">
        <f aca="false">IF(N223="základní",J223,0)</f>
        <v>0</v>
      </c>
      <c r="BF223" s="134" t="n">
        <f aca="false">IF(N223="snížená",J223,0)</f>
        <v>0</v>
      </c>
      <c r="BG223" s="134" t="n">
        <f aca="false">IF(N223="zákl. přenesená",J223,0)</f>
        <v>0</v>
      </c>
      <c r="BH223" s="134" t="n">
        <f aca="false">IF(N223="sníž. přenesená",J223,0)</f>
        <v>0</v>
      </c>
      <c r="BI223" s="134" t="n">
        <f aca="false">IF(N223="nulová",J223,0)</f>
        <v>0</v>
      </c>
      <c r="BJ223" s="3" t="s">
        <v>77</v>
      </c>
      <c r="BK223" s="134" t="n">
        <f aca="false">ROUND(I223*H223,2)</f>
        <v>0</v>
      </c>
      <c r="BL223" s="3" t="s">
        <v>122</v>
      </c>
      <c r="BM223" s="161" t="s">
        <v>275</v>
      </c>
    </row>
    <row r="224" s="162" customFormat="true" ht="11.25" hidden="false" customHeight="false" outlineLevel="0" collapsed="false">
      <c r="B224" s="163"/>
      <c r="D224" s="164" t="s">
        <v>124</v>
      </c>
      <c r="E224" s="165"/>
      <c r="F224" s="166" t="s">
        <v>276</v>
      </c>
      <c r="H224" s="165"/>
      <c r="L224" s="163"/>
      <c r="M224" s="167"/>
      <c r="T224" s="168"/>
      <c r="AT224" s="165" t="s">
        <v>124</v>
      </c>
      <c r="AU224" s="165" t="s">
        <v>79</v>
      </c>
      <c r="AV224" s="162" t="s">
        <v>77</v>
      </c>
      <c r="AW224" s="162" t="s">
        <v>25</v>
      </c>
      <c r="AX224" s="162" t="s">
        <v>69</v>
      </c>
      <c r="AY224" s="165" t="s">
        <v>116</v>
      </c>
    </row>
    <row r="225" s="162" customFormat="true" ht="11.25" hidden="false" customHeight="false" outlineLevel="0" collapsed="false">
      <c r="B225" s="163"/>
      <c r="D225" s="164" t="s">
        <v>124</v>
      </c>
      <c r="E225" s="165"/>
      <c r="F225" s="166" t="s">
        <v>277</v>
      </c>
      <c r="H225" s="165"/>
      <c r="L225" s="163"/>
      <c r="M225" s="167"/>
      <c r="T225" s="168"/>
      <c r="AT225" s="165" t="s">
        <v>124</v>
      </c>
      <c r="AU225" s="165" t="s">
        <v>79</v>
      </c>
      <c r="AV225" s="162" t="s">
        <v>77</v>
      </c>
      <c r="AW225" s="162" t="s">
        <v>25</v>
      </c>
      <c r="AX225" s="162" t="s">
        <v>69</v>
      </c>
      <c r="AY225" s="165" t="s">
        <v>116</v>
      </c>
    </row>
    <row r="226" s="169" customFormat="true" ht="11.25" hidden="false" customHeight="false" outlineLevel="0" collapsed="false">
      <c r="B226" s="170"/>
      <c r="D226" s="164" t="s">
        <v>124</v>
      </c>
      <c r="E226" s="171"/>
      <c r="F226" s="172"/>
      <c r="H226" s="173" t="n">
        <v>16</v>
      </c>
      <c r="L226" s="170"/>
      <c r="M226" s="174"/>
      <c r="T226" s="175"/>
      <c r="AT226" s="171" t="s">
        <v>124</v>
      </c>
      <c r="AU226" s="171" t="s">
        <v>79</v>
      </c>
      <c r="AV226" s="169" t="s">
        <v>79</v>
      </c>
      <c r="AW226" s="169" t="s">
        <v>25</v>
      </c>
      <c r="AX226" s="169" t="s">
        <v>77</v>
      </c>
      <c r="AY226" s="171" t="s">
        <v>116</v>
      </c>
    </row>
    <row r="227" s="19" customFormat="true" ht="16.5" hidden="false" customHeight="true" outlineLevel="0" collapsed="false">
      <c r="B227" s="149"/>
      <c r="C227" s="150" t="s">
        <v>278</v>
      </c>
      <c r="D227" s="150" t="s">
        <v>118</v>
      </c>
      <c r="E227" s="151" t="s">
        <v>279</v>
      </c>
      <c r="F227" s="152" t="s">
        <v>280</v>
      </c>
      <c r="G227" s="153" t="s">
        <v>121</v>
      </c>
      <c r="H227" s="154" t="n">
        <v>0</v>
      </c>
      <c r="I227" s="155"/>
      <c r="J227" s="154" t="n">
        <f aca="false">ROUND(I227*H227,2)</f>
        <v>0</v>
      </c>
      <c r="K227" s="156"/>
      <c r="L227" s="20"/>
      <c r="M227" s="157"/>
      <c r="N227" s="158" t="s">
        <v>33</v>
      </c>
      <c r="O227" s="159" t="n">
        <v>0.96</v>
      </c>
      <c r="P227" s="159" t="n">
        <f aca="false">O227*H227</f>
        <v>0</v>
      </c>
      <c r="Q227" s="159" t="n">
        <v>0</v>
      </c>
      <c r="R227" s="159" t="n">
        <f aca="false">Q227*H227</f>
        <v>0</v>
      </c>
      <c r="S227" s="159" t="n">
        <v>0</v>
      </c>
      <c r="T227" s="160" t="n">
        <f aca="false">S227*H227</f>
        <v>0</v>
      </c>
      <c r="AR227" s="161" t="s">
        <v>122</v>
      </c>
      <c r="AT227" s="161" t="s">
        <v>118</v>
      </c>
      <c r="AU227" s="161" t="s">
        <v>79</v>
      </c>
      <c r="AY227" s="3" t="s">
        <v>116</v>
      </c>
      <c r="BE227" s="134" t="n">
        <f aca="false">IF(N227="základní",J227,0)</f>
        <v>0</v>
      </c>
      <c r="BF227" s="134" t="n">
        <f aca="false">IF(N227="snížená",J227,0)</f>
        <v>0</v>
      </c>
      <c r="BG227" s="134" t="n">
        <f aca="false">IF(N227="zákl. přenesená",J227,0)</f>
        <v>0</v>
      </c>
      <c r="BH227" s="134" t="n">
        <f aca="false">IF(N227="sníž. přenesená",J227,0)</f>
        <v>0</v>
      </c>
      <c r="BI227" s="134" t="n">
        <f aca="false">IF(N227="nulová",J227,0)</f>
        <v>0</v>
      </c>
      <c r="BJ227" s="3" t="s">
        <v>77</v>
      </c>
      <c r="BK227" s="134" t="n">
        <f aca="false">ROUND(I227*H227,2)</f>
        <v>0</v>
      </c>
      <c r="BL227" s="3" t="s">
        <v>122</v>
      </c>
      <c r="BM227" s="161" t="s">
        <v>281</v>
      </c>
    </row>
    <row r="228" s="162" customFormat="true" ht="11.25" hidden="false" customHeight="false" outlineLevel="0" collapsed="false">
      <c r="B228" s="163"/>
      <c r="D228" s="164" t="s">
        <v>124</v>
      </c>
      <c r="E228" s="165"/>
      <c r="F228" s="166" t="s">
        <v>282</v>
      </c>
      <c r="H228" s="165"/>
      <c r="L228" s="163"/>
      <c r="M228" s="167"/>
      <c r="T228" s="168"/>
      <c r="AT228" s="165" t="s">
        <v>124</v>
      </c>
      <c r="AU228" s="165" t="s">
        <v>79</v>
      </c>
      <c r="AV228" s="162" t="s">
        <v>77</v>
      </c>
      <c r="AW228" s="162" t="s">
        <v>25</v>
      </c>
      <c r="AX228" s="162" t="s">
        <v>69</v>
      </c>
      <c r="AY228" s="165" t="s">
        <v>116</v>
      </c>
    </row>
    <row r="229" s="169" customFormat="true" ht="11.25" hidden="false" customHeight="false" outlineLevel="0" collapsed="false">
      <c r="B229" s="170"/>
      <c r="D229" s="164" t="s">
        <v>124</v>
      </c>
      <c r="E229" s="171"/>
      <c r="F229" s="172"/>
      <c r="H229" s="173"/>
      <c r="L229" s="170"/>
      <c r="M229" s="174"/>
      <c r="T229" s="175"/>
      <c r="AT229" s="171" t="s">
        <v>124</v>
      </c>
      <c r="AU229" s="171" t="s">
        <v>79</v>
      </c>
      <c r="AV229" s="169" t="s">
        <v>79</v>
      </c>
      <c r="AW229" s="169" t="s">
        <v>25</v>
      </c>
      <c r="AX229" s="169" t="s">
        <v>77</v>
      </c>
      <c r="AY229" s="171" t="s">
        <v>116</v>
      </c>
    </row>
    <row r="230" s="136" customFormat="true" ht="22.5" hidden="false" customHeight="true" outlineLevel="0" collapsed="false">
      <c r="B230" s="137"/>
      <c r="D230" s="138" t="s">
        <v>68</v>
      </c>
      <c r="E230" s="147" t="s">
        <v>157</v>
      </c>
      <c r="F230" s="147" t="s">
        <v>283</v>
      </c>
      <c r="J230" s="148" t="n">
        <f aca="false">BK230</f>
        <v>0</v>
      </c>
      <c r="L230" s="137"/>
      <c r="M230" s="141"/>
      <c r="P230" s="142" t="n">
        <f aca="false">SUM(P231:P232)</f>
        <v>20.757</v>
      </c>
      <c r="R230" s="142" t="n">
        <f aca="false">SUM(R231:R232)</f>
        <v>3.12888</v>
      </c>
      <c r="T230" s="143" t="n">
        <f aca="false">SUM(T231:T232)</f>
        <v>0</v>
      </c>
      <c r="AR230" s="138" t="s">
        <v>77</v>
      </c>
      <c r="AT230" s="145" t="s">
        <v>68</v>
      </c>
      <c r="AU230" s="145" t="s">
        <v>77</v>
      </c>
      <c r="AY230" s="138" t="s">
        <v>116</v>
      </c>
      <c r="BK230" s="146" t="n">
        <f aca="false">SUM(BK231:BK232)</f>
        <v>0</v>
      </c>
    </row>
    <row r="231" s="19" customFormat="true" ht="24" hidden="false" customHeight="true" outlineLevel="0" collapsed="false">
      <c r="B231" s="149"/>
      <c r="C231" s="150" t="s">
        <v>284</v>
      </c>
      <c r="D231" s="150" t="s">
        <v>118</v>
      </c>
      <c r="E231" s="151" t="s">
        <v>285</v>
      </c>
      <c r="F231" s="152" t="s">
        <v>286</v>
      </c>
      <c r="G231" s="153" t="s">
        <v>287</v>
      </c>
      <c r="H231" s="154" t="n">
        <v>3</v>
      </c>
      <c r="I231" s="155"/>
      <c r="J231" s="154" t="n">
        <f aca="false">ROUND(I231*H231,2)</f>
        <v>0</v>
      </c>
      <c r="K231" s="156"/>
      <c r="L231" s="20"/>
      <c r="M231" s="157"/>
      <c r="N231" s="158" t="s">
        <v>33</v>
      </c>
      <c r="O231" s="159" t="n">
        <v>3.817</v>
      </c>
      <c r="P231" s="159" t="n">
        <f aca="false">O231*H231</f>
        <v>11.451</v>
      </c>
      <c r="Q231" s="159" t="n">
        <v>0.4208</v>
      </c>
      <c r="R231" s="159" t="n">
        <f aca="false">Q231*H231</f>
        <v>1.2624</v>
      </c>
      <c r="S231" s="159" t="n">
        <v>0</v>
      </c>
      <c r="T231" s="160" t="n">
        <f aca="false">S231*H231</f>
        <v>0</v>
      </c>
      <c r="AR231" s="161" t="s">
        <v>122</v>
      </c>
      <c r="AT231" s="161" t="s">
        <v>118</v>
      </c>
      <c r="AU231" s="161" t="s">
        <v>79</v>
      </c>
      <c r="AY231" s="3" t="s">
        <v>116</v>
      </c>
      <c r="BE231" s="134" t="n">
        <f aca="false">IF(N231="základní",J231,0)</f>
        <v>0</v>
      </c>
      <c r="BF231" s="134" t="n">
        <f aca="false">IF(N231="snížená",J231,0)</f>
        <v>0</v>
      </c>
      <c r="BG231" s="134" t="n">
        <f aca="false">IF(N231="zákl. přenesená",J231,0)</f>
        <v>0</v>
      </c>
      <c r="BH231" s="134" t="n">
        <f aca="false">IF(N231="sníž. přenesená",J231,0)</f>
        <v>0</v>
      </c>
      <c r="BI231" s="134" t="n">
        <f aca="false">IF(N231="nulová",J231,0)</f>
        <v>0</v>
      </c>
      <c r="BJ231" s="3" t="s">
        <v>77</v>
      </c>
      <c r="BK231" s="134" t="n">
        <f aca="false">ROUND(I231*H231,2)</f>
        <v>0</v>
      </c>
      <c r="BL231" s="3" t="s">
        <v>122</v>
      </c>
      <c r="BM231" s="161" t="s">
        <v>288</v>
      </c>
    </row>
    <row r="232" s="19" customFormat="true" ht="33" hidden="false" customHeight="true" outlineLevel="0" collapsed="false">
      <c r="B232" s="149"/>
      <c r="C232" s="150" t="s">
        <v>289</v>
      </c>
      <c r="D232" s="150" t="s">
        <v>118</v>
      </c>
      <c r="E232" s="151" t="s">
        <v>290</v>
      </c>
      <c r="F232" s="152" t="s">
        <v>291</v>
      </c>
      <c r="G232" s="153" t="s">
        <v>287</v>
      </c>
      <c r="H232" s="154" t="n">
        <v>6</v>
      </c>
      <c r="I232" s="155"/>
      <c r="J232" s="154" t="n">
        <f aca="false">ROUND(I232*H232,2)</f>
        <v>0</v>
      </c>
      <c r="K232" s="156"/>
      <c r="L232" s="20"/>
      <c r="M232" s="157"/>
      <c r="N232" s="158" t="s">
        <v>33</v>
      </c>
      <c r="O232" s="159" t="n">
        <v>1.551</v>
      </c>
      <c r="P232" s="159" t="n">
        <f aca="false">O232*H232</f>
        <v>9.306</v>
      </c>
      <c r="Q232" s="159" t="n">
        <v>0.31108</v>
      </c>
      <c r="R232" s="159" t="n">
        <f aca="false">Q232*H232</f>
        <v>1.86648</v>
      </c>
      <c r="S232" s="159" t="n">
        <v>0</v>
      </c>
      <c r="T232" s="160" t="n">
        <f aca="false">S232*H232</f>
        <v>0</v>
      </c>
      <c r="AR232" s="161" t="s">
        <v>122</v>
      </c>
      <c r="AT232" s="161" t="s">
        <v>118</v>
      </c>
      <c r="AU232" s="161" t="s">
        <v>79</v>
      </c>
      <c r="AY232" s="3" t="s">
        <v>116</v>
      </c>
      <c r="BE232" s="134" t="n">
        <f aca="false">IF(N232="základní",J232,0)</f>
        <v>0</v>
      </c>
      <c r="BF232" s="134" t="n">
        <f aca="false">IF(N232="snížená",J232,0)</f>
        <v>0</v>
      </c>
      <c r="BG232" s="134" t="n">
        <f aca="false">IF(N232="zákl. přenesená",J232,0)</f>
        <v>0</v>
      </c>
      <c r="BH232" s="134" t="n">
        <f aca="false">IF(N232="sníž. přenesená",J232,0)</f>
        <v>0</v>
      </c>
      <c r="BI232" s="134" t="n">
        <f aca="false">IF(N232="nulová",J232,0)</f>
        <v>0</v>
      </c>
      <c r="BJ232" s="3" t="s">
        <v>77</v>
      </c>
      <c r="BK232" s="134" t="n">
        <f aca="false">ROUND(I232*H232,2)</f>
        <v>0</v>
      </c>
      <c r="BL232" s="3" t="s">
        <v>122</v>
      </c>
      <c r="BM232" s="161" t="s">
        <v>292</v>
      </c>
    </row>
    <row r="233" s="136" customFormat="true" ht="22.5" hidden="false" customHeight="true" outlineLevel="0" collapsed="false">
      <c r="B233" s="137"/>
      <c r="D233" s="138" t="s">
        <v>68</v>
      </c>
      <c r="E233" s="147" t="s">
        <v>293</v>
      </c>
      <c r="F233" s="147" t="s">
        <v>294</v>
      </c>
      <c r="J233" s="148" t="n">
        <f aca="false">BK233</f>
        <v>0</v>
      </c>
      <c r="L233" s="137"/>
      <c r="M233" s="141"/>
      <c r="P233" s="142" t="n">
        <f aca="false">SUM(P234:P249)</f>
        <v>61.84</v>
      </c>
      <c r="R233" s="142" t="n">
        <f aca="false">SUM(R234:R249)</f>
        <v>44.75032</v>
      </c>
      <c r="T233" s="143" t="n">
        <f aca="false">SUM(T234:T249)</f>
        <v>0</v>
      </c>
      <c r="AR233" s="138" t="s">
        <v>77</v>
      </c>
      <c r="AT233" s="145" t="s">
        <v>68</v>
      </c>
      <c r="AU233" s="145" t="s">
        <v>77</v>
      </c>
      <c r="AY233" s="138" t="s">
        <v>116</v>
      </c>
      <c r="BK233" s="146" t="n">
        <f aca="false">SUM(BK234:BK249)</f>
        <v>0</v>
      </c>
    </row>
    <row r="234" s="19" customFormat="true" ht="33" hidden="false" customHeight="true" outlineLevel="0" collapsed="false">
      <c r="B234" s="149"/>
      <c r="C234" s="150" t="s">
        <v>295</v>
      </c>
      <c r="D234" s="150" t="s">
        <v>118</v>
      </c>
      <c r="E234" s="151" t="s">
        <v>296</v>
      </c>
      <c r="F234" s="152" t="s">
        <v>297</v>
      </c>
      <c r="G234" s="153" t="s">
        <v>213</v>
      </c>
      <c r="H234" s="154" t="n">
        <v>180.4</v>
      </c>
      <c r="I234" s="155"/>
      <c r="J234" s="154" t="n">
        <f aca="false">ROUND(I234*H234,2)</f>
        <v>0</v>
      </c>
      <c r="K234" s="156"/>
      <c r="L234" s="20"/>
      <c r="M234" s="157"/>
      <c r="N234" s="158" t="s">
        <v>33</v>
      </c>
      <c r="O234" s="159" t="n">
        <v>0.268</v>
      </c>
      <c r="P234" s="159" t="n">
        <f aca="false">O234*H234</f>
        <v>48.3472</v>
      </c>
      <c r="Q234" s="159" t="n">
        <v>0.1554</v>
      </c>
      <c r="R234" s="159" t="n">
        <f aca="false">Q234*H234</f>
        <v>28.03416</v>
      </c>
      <c r="S234" s="159" t="n">
        <v>0</v>
      </c>
      <c r="T234" s="160" t="n">
        <f aca="false">S234*H234</f>
        <v>0</v>
      </c>
      <c r="AR234" s="161" t="s">
        <v>122</v>
      </c>
      <c r="AT234" s="161" t="s">
        <v>118</v>
      </c>
      <c r="AU234" s="161" t="s">
        <v>79</v>
      </c>
      <c r="AY234" s="3" t="s">
        <v>116</v>
      </c>
      <c r="BE234" s="134" t="n">
        <f aca="false">IF(N234="základní",J234,0)</f>
        <v>0</v>
      </c>
      <c r="BF234" s="134" t="n">
        <f aca="false">IF(N234="snížená",J234,0)</f>
        <v>0</v>
      </c>
      <c r="BG234" s="134" t="n">
        <f aca="false">IF(N234="zákl. přenesená",J234,0)</f>
        <v>0</v>
      </c>
      <c r="BH234" s="134" t="n">
        <f aca="false">IF(N234="sníž. přenesená",J234,0)</f>
        <v>0</v>
      </c>
      <c r="BI234" s="134" t="n">
        <f aca="false">IF(N234="nulová",J234,0)</f>
        <v>0</v>
      </c>
      <c r="BJ234" s="3" t="s">
        <v>77</v>
      </c>
      <c r="BK234" s="134" t="n">
        <f aca="false">ROUND(I234*H234,2)</f>
        <v>0</v>
      </c>
      <c r="BL234" s="3" t="s">
        <v>122</v>
      </c>
      <c r="BM234" s="161" t="s">
        <v>298</v>
      </c>
    </row>
    <row r="235" s="162" customFormat="true" ht="11.25" hidden="false" customHeight="false" outlineLevel="0" collapsed="false">
      <c r="B235" s="163"/>
      <c r="D235" s="164" t="s">
        <v>124</v>
      </c>
      <c r="E235" s="165"/>
      <c r="F235" s="166" t="s">
        <v>299</v>
      </c>
      <c r="H235" s="165"/>
      <c r="L235" s="163"/>
      <c r="M235" s="167"/>
      <c r="T235" s="168"/>
      <c r="AT235" s="165" t="s">
        <v>124</v>
      </c>
      <c r="AU235" s="165" t="s">
        <v>79</v>
      </c>
      <c r="AV235" s="162" t="s">
        <v>77</v>
      </c>
      <c r="AW235" s="162" t="s">
        <v>25</v>
      </c>
      <c r="AX235" s="162" t="s">
        <v>69</v>
      </c>
      <c r="AY235" s="165" t="s">
        <v>116</v>
      </c>
    </row>
    <row r="236" s="169" customFormat="true" ht="11.25" hidden="false" customHeight="false" outlineLevel="0" collapsed="false">
      <c r="B236" s="170"/>
      <c r="D236" s="164" t="s">
        <v>124</v>
      </c>
      <c r="E236" s="171"/>
      <c r="F236" s="172"/>
      <c r="H236" s="173"/>
      <c r="L236" s="170"/>
      <c r="M236" s="174"/>
      <c r="T236" s="175"/>
      <c r="AT236" s="171" t="s">
        <v>124</v>
      </c>
      <c r="AU236" s="171" t="s">
        <v>79</v>
      </c>
      <c r="AV236" s="169" t="s">
        <v>79</v>
      </c>
      <c r="AW236" s="169" t="s">
        <v>25</v>
      </c>
      <c r="AX236" s="169" t="s">
        <v>77</v>
      </c>
      <c r="AY236" s="171" t="s">
        <v>116</v>
      </c>
    </row>
    <row r="237" s="19" customFormat="true" ht="24" hidden="false" customHeight="true" outlineLevel="0" collapsed="false">
      <c r="B237" s="149"/>
      <c r="C237" s="183" t="s">
        <v>300</v>
      </c>
      <c r="D237" s="183" t="s">
        <v>175</v>
      </c>
      <c r="E237" s="184" t="s">
        <v>301</v>
      </c>
      <c r="F237" s="185" t="s">
        <v>302</v>
      </c>
      <c r="G237" s="186" t="s">
        <v>213</v>
      </c>
      <c r="H237" s="187" t="n">
        <v>182.2</v>
      </c>
      <c r="I237" s="188"/>
      <c r="J237" s="187" t="n">
        <f aca="false">ROUND(I237*H237,2)</f>
        <v>0</v>
      </c>
      <c r="K237" s="189"/>
      <c r="L237" s="190"/>
      <c r="M237" s="191"/>
      <c r="N237" s="192" t="s">
        <v>33</v>
      </c>
      <c r="O237" s="159" t="n">
        <v>0</v>
      </c>
      <c r="P237" s="159" t="n">
        <f aca="false">O237*H237</f>
        <v>0</v>
      </c>
      <c r="Q237" s="159" t="n">
        <v>0.0483</v>
      </c>
      <c r="R237" s="159" t="n">
        <f aca="false">Q237*H237</f>
        <v>8.80026</v>
      </c>
      <c r="S237" s="159" t="n">
        <v>0</v>
      </c>
      <c r="T237" s="160" t="n">
        <f aca="false">S237*H237</f>
        <v>0</v>
      </c>
      <c r="AR237" s="161" t="s">
        <v>157</v>
      </c>
      <c r="AT237" s="161" t="s">
        <v>175</v>
      </c>
      <c r="AU237" s="161" t="s">
        <v>79</v>
      </c>
      <c r="AY237" s="3" t="s">
        <v>116</v>
      </c>
      <c r="BE237" s="134" t="n">
        <f aca="false">IF(N237="základní",J237,0)</f>
        <v>0</v>
      </c>
      <c r="BF237" s="134" t="n">
        <f aca="false">IF(N237="snížená",J237,0)</f>
        <v>0</v>
      </c>
      <c r="BG237" s="134" t="n">
        <f aca="false">IF(N237="zákl. přenesená",J237,0)</f>
        <v>0</v>
      </c>
      <c r="BH237" s="134" t="n">
        <f aca="false">IF(N237="sníž. přenesená",J237,0)</f>
        <v>0</v>
      </c>
      <c r="BI237" s="134" t="n">
        <f aca="false">IF(N237="nulová",J237,0)</f>
        <v>0</v>
      </c>
      <c r="BJ237" s="3" t="s">
        <v>77</v>
      </c>
      <c r="BK237" s="134" t="n">
        <f aca="false">ROUND(I237*H237,2)</f>
        <v>0</v>
      </c>
      <c r="BL237" s="3" t="s">
        <v>122</v>
      </c>
      <c r="BM237" s="161" t="s">
        <v>303</v>
      </c>
    </row>
    <row r="238" s="169" customFormat="true" ht="11.25" hidden="false" customHeight="false" outlineLevel="0" collapsed="false">
      <c r="B238" s="170"/>
      <c r="D238" s="164" t="s">
        <v>124</v>
      </c>
      <c r="E238" s="171"/>
      <c r="F238" s="172"/>
      <c r="H238" s="173"/>
      <c r="L238" s="170"/>
      <c r="M238" s="174"/>
      <c r="T238" s="175"/>
      <c r="AT238" s="171" t="s">
        <v>124</v>
      </c>
      <c r="AU238" s="171" t="s">
        <v>79</v>
      </c>
      <c r="AV238" s="169" t="s">
        <v>79</v>
      </c>
      <c r="AW238" s="169" t="s">
        <v>25</v>
      </c>
      <c r="AX238" s="169" t="s">
        <v>77</v>
      </c>
      <c r="AY238" s="171" t="s">
        <v>116</v>
      </c>
    </row>
    <row r="239" s="162" customFormat="true" ht="11.25" hidden="false" customHeight="false" outlineLevel="0" collapsed="false">
      <c r="B239" s="163"/>
      <c r="D239" s="164" t="s">
        <v>124</v>
      </c>
      <c r="E239" s="165"/>
      <c r="F239" s="166" t="s">
        <v>304</v>
      </c>
      <c r="H239" s="165"/>
      <c r="L239" s="163"/>
      <c r="M239" s="167"/>
      <c r="T239" s="168"/>
      <c r="AT239" s="165" t="s">
        <v>124</v>
      </c>
      <c r="AU239" s="165" t="s">
        <v>79</v>
      </c>
      <c r="AV239" s="162" t="s">
        <v>77</v>
      </c>
      <c r="AW239" s="162" t="s">
        <v>25</v>
      </c>
      <c r="AX239" s="162" t="s">
        <v>69</v>
      </c>
      <c r="AY239" s="165" t="s">
        <v>116</v>
      </c>
    </row>
    <row r="240" s="19" customFormat="true" ht="33" hidden="false" customHeight="true" outlineLevel="0" collapsed="false">
      <c r="B240" s="149"/>
      <c r="C240" s="150" t="s">
        <v>244</v>
      </c>
      <c r="D240" s="150" t="s">
        <v>118</v>
      </c>
      <c r="E240" s="151" t="s">
        <v>305</v>
      </c>
      <c r="F240" s="152" t="s">
        <v>306</v>
      </c>
      <c r="G240" s="153" t="s">
        <v>213</v>
      </c>
      <c r="H240" s="154" t="n">
        <v>45.2</v>
      </c>
      <c r="I240" s="155"/>
      <c r="J240" s="154" t="n">
        <f aca="false">ROUND(I240*H240,2)</f>
        <v>0</v>
      </c>
      <c r="K240" s="156"/>
      <c r="L240" s="20"/>
      <c r="M240" s="157"/>
      <c r="N240" s="158" t="s">
        <v>33</v>
      </c>
      <c r="O240" s="159" t="n">
        <v>0.239</v>
      </c>
      <c r="P240" s="159" t="n">
        <f aca="false">O240*H240</f>
        <v>10.8028</v>
      </c>
      <c r="Q240" s="159" t="n">
        <v>0.1295</v>
      </c>
      <c r="R240" s="159" t="n">
        <f aca="false">Q240*H240</f>
        <v>5.8534</v>
      </c>
      <c r="S240" s="159" t="n">
        <v>0</v>
      </c>
      <c r="T240" s="160" t="n">
        <f aca="false">S240*H240</f>
        <v>0</v>
      </c>
      <c r="AR240" s="161" t="s">
        <v>122</v>
      </c>
      <c r="AT240" s="161" t="s">
        <v>118</v>
      </c>
      <c r="AU240" s="161" t="s">
        <v>79</v>
      </c>
      <c r="AY240" s="3" t="s">
        <v>116</v>
      </c>
      <c r="BE240" s="134" t="n">
        <f aca="false">IF(N240="základní",J240,0)</f>
        <v>0</v>
      </c>
      <c r="BF240" s="134" t="n">
        <f aca="false">IF(N240="snížená",J240,0)</f>
        <v>0</v>
      </c>
      <c r="BG240" s="134" t="n">
        <f aca="false">IF(N240="zákl. přenesená",J240,0)</f>
        <v>0</v>
      </c>
      <c r="BH240" s="134" t="n">
        <f aca="false">IF(N240="sníž. přenesená",J240,0)</f>
        <v>0</v>
      </c>
      <c r="BI240" s="134" t="n">
        <f aca="false">IF(N240="nulová",J240,0)</f>
        <v>0</v>
      </c>
      <c r="BJ240" s="3" t="s">
        <v>77</v>
      </c>
      <c r="BK240" s="134" t="n">
        <f aca="false">ROUND(I240*H240,2)</f>
        <v>0</v>
      </c>
      <c r="BL240" s="3" t="s">
        <v>122</v>
      </c>
      <c r="BM240" s="161" t="s">
        <v>307</v>
      </c>
    </row>
    <row r="241" s="169" customFormat="true" ht="11.25" hidden="false" customHeight="false" outlineLevel="0" collapsed="false">
      <c r="B241" s="170"/>
      <c r="D241" s="164" t="s">
        <v>124</v>
      </c>
      <c r="E241" s="171"/>
      <c r="F241" s="172" t="s">
        <v>308</v>
      </c>
      <c r="H241" s="173"/>
      <c r="L241" s="170"/>
      <c r="M241" s="174"/>
      <c r="T241" s="175"/>
      <c r="AT241" s="171" t="s">
        <v>124</v>
      </c>
      <c r="AU241" s="171" t="s">
        <v>79</v>
      </c>
      <c r="AV241" s="169" t="s">
        <v>79</v>
      </c>
      <c r="AW241" s="169" t="s">
        <v>25</v>
      </c>
      <c r="AX241" s="169" t="s">
        <v>69</v>
      </c>
      <c r="AY241" s="171" t="s">
        <v>116</v>
      </c>
    </row>
    <row r="242" s="162" customFormat="true" ht="11.25" hidden="false" customHeight="false" outlineLevel="0" collapsed="false">
      <c r="B242" s="163"/>
      <c r="D242" s="164" t="s">
        <v>124</v>
      </c>
      <c r="E242" s="165"/>
      <c r="F242" s="166" t="s">
        <v>309</v>
      </c>
      <c r="H242" s="165"/>
      <c r="L242" s="163"/>
      <c r="M242" s="167"/>
      <c r="T242" s="168"/>
      <c r="AT242" s="165" t="s">
        <v>124</v>
      </c>
      <c r="AU242" s="165" t="s">
        <v>79</v>
      </c>
      <c r="AV242" s="162" t="s">
        <v>77</v>
      </c>
      <c r="AW242" s="162" t="s">
        <v>25</v>
      </c>
      <c r="AX242" s="162" t="s">
        <v>69</v>
      </c>
      <c r="AY242" s="165" t="s">
        <v>116</v>
      </c>
    </row>
    <row r="243" s="169" customFormat="true" ht="11.25" hidden="false" customHeight="false" outlineLevel="0" collapsed="false">
      <c r="B243" s="170"/>
      <c r="D243" s="164" t="s">
        <v>124</v>
      </c>
      <c r="E243" s="171"/>
      <c r="F243" s="172"/>
      <c r="H243" s="173"/>
      <c r="L243" s="170"/>
      <c r="M243" s="174"/>
      <c r="T243" s="175"/>
      <c r="AT243" s="171" t="s">
        <v>124</v>
      </c>
      <c r="AU243" s="171" t="s">
        <v>79</v>
      </c>
      <c r="AV243" s="169" t="s">
        <v>79</v>
      </c>
      <c r="AW243" s="169" t="s">
        <v>25</v>
      </c>
      <c r="AX243" s="169" t="s">
        <v>69</v>
      </c>
      <c r="AY243" s="171" t="s">
        <v>116</v>
      </c>
    </row>
    <row r="244" s="176" customFormat="true" ht="11.25" hidden="false" customHeight="false" outlineLevel="0" collapsed="false">
      <c r="B244" s="177"/>
      <c r="D244" s="164" t="s">
        <v>124</v>
      </c>
      <c r="E244" s="178"/>
      <c r="F244" s="179" t="s">
        <v>127</v>
      </c>
      <c r="H244" s="180"/>
      <c r="L244" s="177"/>
      <c r="M244" s="181"/>
      <c r="T244" s="182"/>
      <c r="AT244" s="178" t="s">
        <v>124</v>
      </c>
      <c r="AU244" s="178" t="s">
        <v>79</v>
      </c>
      <c r="AV244" s="176" t="s">
        <v>122</v>
      </c>
      <c r="AW244" s="176" t="s">
        <v>25</v>
      </c>
      <c r="AX244" s="176" t="s">
        <v>77</v>
      </c>
      <c r="AY244" s="178" t="s">
        <v>116</v>
      </c>
    </row>
    <row r="245" s="19" customFormat="true" ht="16.5" hidden="false" customHeight="true" outlineLevel="0" collapsed="false">
      <c r="B245" s="149"/>
      <c r="C245" s="183" t="s">
        <v>310</v>
      </c>
      <c r="D245" s="183" t="s">
        <v>175</v>
      </c>
      <c r="E245" s="184" t="s">
        <v>311</v>
      </c>
      <c r="F245" s="185" t="s">
        <v>312</v>
      </c>
      <c r="G245" s="186" t="s">
        <v>213</v>
      </c>
      <c r="H245" s="187" t="n">
        <v>45.7</v>
      </c>
      <c r="I245" s="188"/>
      <c r="J245" s="187" t="n">
        <f aca="false">ROUND(I245*H245,2)</f>
        <v>0</v>
      </c>
      <c r="K245" s="189"/>
      <c r="L245" s="190"/>
      <c r="M245" s="191"/>
      <c r="N245" s="192" t="s">
        <v>33</v>
      </c>
      <c r="O245" s="159" t="n">
        <v>0</v>
      </c>
      <c r="P245" s="159" t="n">
        <f aca="false">O245*H245</f>
        <v>0</v>
      </c>
      <c r="Q245" s="159" t="n">
        <v>0.045</v>
      </c>
      <c r="R245" s="159" t="n">
        <f aca="false">Q245*H245</f>
        <v>2.0565</v>
      </c>
      <c r="S245" s="159" t="n">
        <v>0</v>
      </c>
      <c r="T245" s="160" t="n">
        <f aca="false">S245*H245</f>
        <v>0</v>
      </c>
      <c r="AR245" s="161" t="s">
        <v>157</v>
      </c>
      <c r="AT245" s="161" t="s">
        <v>175</v>
      </c>
      <c r="AU245" s="161" t="s">
        <v>79</v>
      </c>
      <c r="AY245" s="3" t="s">
        <v>116</v>
      </c>
      <c r="BE245" s="134" t="n">
        <f aca="false">IF(N245="základní",J245,0)</f>
        <v>0</v>
      </c>
      <c r="BF245" s="134" t="n">
        <f aca="false">IF(N245="snížená",J245,0)</f>
        <v>0</v>
      </c>
      <c r="BG245" s="134" t="n">
        <f aca="false">IF(N245="zákl. přenesená",J245,0)</f>
        <v>0</v>
      </c>
      <c r="BH245" s="134" t="n">
        <f aca="false">IF(N245="sníž. přenesená",J245,0)</f>
        <v>0</v>
      </c>
      <c r="BI245" s="134" t="n">
        <f aca="false">IF(N245="nulová",J245,0)</f>
        <v>0</v>
      </c>
      <c r="BJ245" s="3" t="s">
        <v>77</v>
      </c>
      <c r="BK245" s="134" t="n">
        <f aca="false">ROUND(I245*H245,2)</f>
        <v>0</v>
      </c>
      <c r="BL245" s="3" t="s">
        <v>122</v>
      </c>
      <c r="BM245" s="161" t="s">
        <v>313</v>
      </c>
    </row>
    <row r="246" s="169" customFormat="true" ht="11.25" hidden="false" customHeight="false" outlineLevel="0" collapsed="false">
      <c r="B246" s="170"/>
      <c r="D246" s="164" t="s">
        <v>124</v>
      </c>
      <c r="E246" s="171"/>
      <c r="F246" s="172"/>
      <c r="H246" s="173"/>
      <c r="L246" s="170"/>
      <c r="M246" s="174"/>
      <c r="T246" s="175"/>
      <c r="AT246" s="171" t="s">
        <v>124</v>
      </c>
      <c r="AU246" s="171" t="s">
        <v>79</v>
      </c>
      <c r="AV246" s="169" t="s">
        <v>79</v>
      </c>
      <c r="AW246" s="169" t="s">
        <v>25</v>
      </c>
      <c r="AX246" s="169" t="s">
        <v>77</v>
      </c>
      <c r="AY246" s="171" t="s">
        <v>116</v>
      </c>
    </row>
    <row r="247" s="162" customFormat="true" ht="11.25" hidden="false" customHeight="false" outlineLevel="0" collapsed="false">
      <c r="B247" s="163"/>
      <c r="D247" s="164" t="s">
        <v>124</v>
      </c>
      <c r="E247" s="165"/>
      <c r="F247" s="166" t="s">
        <v>304</v>
      </c>
      <c r="H247" s="165"/>
      <c r="L247" s="163"/>
      <c r="M247" s="167"/>
      <c r="T247" s="168"/>
      <c r="AT247" s="165" t="s">
        <v>124</v>
      </c>
      <c r="AU247" s="165" t="s">
        <v>79</v>
      </c>
      <c r="AV247" s="162" t="s">
        <v>77</v>
      </c>
      <c r="AW247" s="162" t="s">
        <v>25</v>
      </c>
      <c r="AX247" s="162" t="s">
        <v>69</v>
      </c>
      <c r="AY247" s="165" t="s">
        <v>116</v>
      </c>
    </row>
    <row r="248" s="19" customFormat="true" ht="24" hidden="false" customHeight="true" outlineLevel="0" collapsed="false">
      <c r="B248" s="149"/>
      <c r="C248" s="150" t="s">
        <v>314</v>
      </c>
      <c r="D248" s="150" t="s">
        <v>118</v>
      </c>
      <c r="E248" s="151" t="s">
        <v>315</v>
      </c>
      <c r="F248" s="152" t="s">
        <v>316</v>
      </c>
      <c r="G248" s="153" t="s">
        <v>213</v>
      </c>
      <c r="H248" s="154" t="n">
        <v>10</v>
      </c>
      <c r="I248" s="155"/>
      <c r="J248" s="154" t="n">
        <f aca="false">ROUND(I248*H248,2)</f>
        <v>0</v>
      </c>
      <c r="K248" s="156"/>
      <c r="L248" s="20"/>
      <c r="M248" s="157"/>
      <c r="N248" s="158" t="s">
        <v>33</v>
      </c>
      <c r="O248" s="159" t="n">
        <v>0.196</v>
      </c>
      <c r="P248" s="159" t="n">
        <f aca="false">O248*H248</f>
        <v>1.96</v>
      </c>
      <c r="Q248" s="159" t="n">
        <v>0</v>
      </c>
      <c r="R248" s="159" t="n">
        <f aca="false">Q248*H248</f>
        <v>0</v>
      </c>
      <c r="S248" s="159" t="n">
        <v>0</v>
      </c>
      <c r="T248" s="160" t="n">
        <f aca="false">S248*H248</f>
        <v>0</v>
      </c>
      <c r="AR248" s="161" t="s">
        <v>122</v>
      </c>
      <c r="AT248" s="161" t="s">
        <v>118</v>
      </c>
      <c r="AU248" s="161" t="s">
        <v>79</v>
      </c>
      <c r="AY248" s="3" t="s">
        <v>116</v>
      </c>
      <c r="BE248" s="134" t="n">
        <f aca="false">IF(N248="základní",J248,0)</f>
        <v>0</v>
      </c>
      <c r="BF248" s="134" t="n">
        <f aca="false">IF(N248="snížená",J248,0)</f>
        <v>0</v>
      </c>
      <c r="BG248" s="134" t="n">
        <f aca="false">IF(N248="zákl. přenesená",J248,0)</f>
        <v>0</v>
      </c>
      <c r="BH248" s="134" t="n">
        <f aca="false">IF(N248="sníž. přenesená",J248,0)</f>
        <v>0</v>
      </c>
      <c r="BI248" s="134" t="n">
        <f aca="false">IF(N248="nulová",J248,0)</f>
        <v>0</v>
      </c>
      <c r="BJ248" s="3" t="s">
        <v>77</v>
      </c>
      <c r="BK248" s="134" t="n">
        <f aca="false">ROUND(I248*H248,2)</f>
        <v>0</v>
      </c>
      <c r="BL248" s="3" t="s">
        <v>122</v>
      </c>
      <c r="BM248" s="161" t="s">
        <v>317</v>
      </c>
    </row>
    <row r="249" s="19" customFormat="true" ht="33" hidden="false" customHeight="true" outlineLevel="0" collapsed="false">
      <c r="B249" s="149"/>
      <c r="C249" s="150" t="s">
        <v>318</v>
      </c>
      <c r="D249" s="150" t="s">
        <v>118</v>
      </c>
      <c r="E249" s="151" t="s">
        <v>319</v>
      </c>
      <c r="F249" s="152" t="s">
        <v>320</v>
      </c>
      <c r="G249" s="153" t="s">
        <v>213</v>
      </c>
      <c r="H249" s="154" t="n">
        <v>10</v>
      </c>
      <c r="I249" s="155"/>
      <c r="J249" s="154" t="n">
        <f aca="false">ROUND(I249*H249,2)</f>
        <v>0</v>
      </c>
      <c r="K249" s="156"/>
      <c r="L249" s="20"/>
      <c r="M249" s="157"/>
      <c r="N249" s="158" t="s">
        <v>33</v>
      </c>
      <c r="O249" s="159" t="n">
        <v>0.073</v>
      </c>
      <c r="P249" s="159" t="n">
        <f aca="false">O249*H249</f>
        <v>0.73</v>
      </c>
      <c r="Q249" s="159" t="n">
        <v>0.0006</v>
      </c>
      <c r="R249" s="159" t="n">
        <f aca="false">Q249*H249</f>
        <v>0.006</v>
      </c>
      <c r="S249" s="159" t="n">
        <v>0</v>
      </c>
      <c r="T249" s="160" t="n">
        <f aca="false">S249*H249</f>
        <v>0</v>
      </c>
      <c r="AR249" s="161" t="s">
        <v>122</v>
      </c>
      <c r="AT249" s="161" t="s">
        <v>118</v>
      </c>
      <c r="AU249" s="161" t="s">
        <v>79</v>
      </c>
      <c r="AY249" s="3" t="s">
        <v>116</v>
      </c>
      <c r="BE249" s="134" t="n">
        <f aca="false">IF(N249="základní",J249,0)</f>
        <v>0</v>
      </c>
      <c r="BF249" s="134" t="n">
        <f aca="false">IF(N249="snížená",J249,0)</f>
        <v>0</v>
      </c>
      <c r="BG249" s="134" t="n">
        <f aca="false">IF(N249="zákl. přenesená",J249,0)</f>
        <v>0</v>
      </c>
      <c r="BH249" s="134" t="n">
        <f aca="false">IF(N249="sníž. přenesená",J249,0)</f>
        <v>0</v>
      </c>
      <c r="BI249" s="134" t="n">
        <f aca="false">IF(N249="nulová",J249,0)</f>
        <v>0</v>
      </c>
      <c r="BJ249" s="3" t="s">
        <v>77</v>
      </c>
      <c r="BK249" s="134" t="n">
        <f aca="false">ROUND(I249*H249,2)</f>
        <v>0</v>
      </c>
      <c r="BL249" s="3" t="s">
        <v>122</v>
      </c>
      <c r="BM249" s="161" t="s">
        <v>321</v>
      </c>
    </row>
    <row r="250" s="136" customFormat="true" ht="22.5" hidden="false" customHeight="true" outlineLevel="0" collapsed="false">
      <c r="B250" s="137"/>
      <c r="D250" s="138" t="s">
        <v>68</v>
      </c>
      <c r="E250" s="147" t="s">
        <v>322</v>
      </c>
      <c r="F250" s="147" t="s">
        <v>323</v>
      </c>
      <c r="J250" s="148" t="n">
        <f aca="false">BK250</f>
        <v>0</v>
      </c>
      <c r="L250" s="137"/>
      <c r="M250" s="141"/>
      <c r="P250" s="142" t="n">
        <f aca="false">SUM(P251:P253)</f>
        <v>0.868</v>
      </c>
      <c r="R250" s="142" t="n">
        <f aca="false">SUM(R251:R253)</f>
        <v>0.59184</v>
      </c>
      <c r="T250" s="143" t="n">
        <f aca="false">SUM(T251:T253)</f>
        <v>0.97</v>
      </c>
      <c r="AR250" s="138" t="s">
        <v>77</v>
      </c>
      <c r="AT250" s="145" t="s">
        <v>68</v>
      </c>
      <c r="AU250" s="145" t="s">
        <v>77</v>
      </c>
      <c r="AY250" s="138" t="s">
        <v>116</v>
      </c>
      <c r="BK250" s="146" t="n">
        <f aca="false">SUM(BK251:BK253)</f>
        <v>0</v>
      </c>
    </row>
    <row r="251" s="19" customFormat="true" ht="24" hidden="false" customHeight="true" outlineLevel="0" collapsed="false">
      <c r="B251" s="149"/>
      <c r="C251" s="150" t="s">
        <v>324</v>
      </c>
      <c r="D251" s="150" t="s">
        <v>118</v>
      </c>
      <c r="E251" s="151" t="s">
        <v>325</v>
      </c>
      <c r="F251" s="152" t="s">
        <v>326</v>
      </c>
      <c r="G251" s="153" t="s">
        <v>327</v>
      </c>
      <c r="H251" s="154" t="n">
        <v>1</v>
      </c>
      <c r="I251" s="155"/>
      <c r="J251" s="154" t="n">
        <f aca="false">ROUND(I251*H251,2)</f>
        <v>0</v>
      </c>
      <c r="K251" s="156"/>
      <c r="L251" s="20"/>
      <c r="M251" s="157"/>
      <c r="N251" s="158" t="s">
        <v>33</v>
      </c>
      <c r="O251" s="159" t="n">
        <v>0.778</v>
      </c>
      <c r="P251" s="159" t="n">
        <f aca="false">O251*H251</f>
        <v>0.778</v>
      </c>
      <c r="Q251" s="159" t="n">
        <v>0.59184</v>
      </c>
      <c r="R251" s="159" t="n">
        <f aca="false">Q251*H251</f>
        <v>0.59184</v>
      </c>
      <c r="S251" s="159" t="n">
        <v>0</v>
      </c>
      <c r="T251" s="160" t="n">
        <f aca="false">S251*H251</f>
        <v>0</v>
      </c>
      <c r="AR251" s="161" t="s">
        <v>122</v>
      </c>
      <c r="AT251" s="161" t="s">
        <v>118</v>
      </c>
      <c r="AU251" s="161" t="s">
        <v>79</v>
      </c>
      <c r="AY251" s="3" t="s">
        <v>116</v>
      </c>
      <c r="BE251" s="134" t="n">
        <f aca="false">IF(N251="základní",J251,0)</f>
        <v>0</v>
      </c>
      <c r="BF251" s="134" t="n">
        <f aca="false">IF(N251="snížená",J251,0)</f>
        <v>0</v>
      </c>
      <c r="BG251" s="134" t="n">
        <f aca="false">IF(N251="zákl. přenesená",J251,0)</f>
        <v>0</v>
      </c>
      <c r="BH251" s="134" t="n">
        <f aca="false">IF(N251="sníž. přenesená",J251,0)</f>
        <v>0</v>
      </c>
      <c r="BI251" s="134" t="n">
        <f aca="false">IF(N251="nulová",J251,0)</f>
        <v>0</v>
      </c>
      <c r="BJ251" s="3" t="s">
        <v>77</v>
      </c>
      <c r="BK251" s="134" t="n">
        <f aca="false">ROUND(I251*H251,2)</f>
        <v>0</v>
      </c>
      <c r="BL251" s="3" t="s">
        <v>122</v>
      </c>
      <c r="BM251" s="161" t="s">
        <v>328</v>
      </c>
    </row>
    <row r="252" s="169" customFormat="true" ht="11.25" hidden="false" customHeight="false" outlineLevel="0" collapsed="false">
      <c r="B252" s="170"/>
      <c r="D252" s="164" t="s">
        <v>124</v>
      </c>
      <c r="E252" s="171"/>
      <c r="F252" s="172"/>
      <c r="H252" s="173"/>
      <c r="L252" s="170"/>
      <c r="M252" s="174"/>
      <c r="T252" s="175"/>
      <c r="AT252" s="171" t="s">
        <v>124</v>
      </c>
      <c r="AU252" s="171" t="s">
        <v>79</v>
      </c>
      <c r="AV252" s="169" t="s">
        <v>79</v>
      </c>
      <c r="AW252" s="169" t="s">
        <v>25</v>
      </c>
      <c r="AX252" s="169" t="s">
        <v>77</v>
      </c>
      <c r="AY252" s="171" t="s">
        <v>116</v>
      </c>
    </row>
    <row r="253" s="19" customFormat="true" ht="24" hidden="false" customHeight="true" outlineLevel="0" collapsed="false">
      <c r="B253" s="149"/>
      <c r="C253" s="150" t="s">
        <v>329</v>
      </c>
      <c r="D253" s="150" t="s">
        <v>118</v>
      </c>
      <c r="E253" s="151" t="s">
        <v>330</v>
      </c>
      <c r="F253" s="152" t="s">
        <v>331</v>
      </c>
      <c r="G253" s="153" t="s">
        <v>213</v>
      </c>
      <c r="H253" s="154" t="n">
        <v>10</v>
      </c>
      <c r="I253" s="155"/>
      <c r="J253" s="154" t="n">
        <f aca="false">ROUND(I253*H253,2)</f>
        <v>0</v>
      </c>
      <c r="K253" s="156"/>
      <c r="L253" s="20"/>
      <c r="M253" s="157"/>
      <c r="N253" s="158" t="s">
        <v>33</v>
      </c>
      <c r="O253" s="159" t="n">
        <v>0.009</v>
      </c>
      <c r="P253" s="159" t="n">
        <f aca="false">O253*H253</f>
        <v>0.09</v>
      </c>
      <c r="Q253" s="159" t="n">
        <v>0</v>
      </c>
      <c r="R253" s="159" t="n">
        <f aca="false">Q253*H253</f>
        <v>0</v>
      </c>
      <c r="S253" s="159" t="n">
        <v>0.097</v>
      </c>
      <c r="T253" s="160" t="n">
        <f aca="false">S253*H253</f>
        <v>0.97</v>
      </c>
      <c r="AR253" s="161" t="s">
        <v>122</v>
      </c>
      <c r="AT253" s="161" t="s">
        <v>118</v>
      </c>
      <c r="AU253" s="161" t="s">
        <v>79</v>
      </c>
      <c r="AY253" s="3" t="s">
        <v>116</v>
      </c>
      <c r="BE253" s="134" t="n">
        <f aca="false">IF(N253="základní",J253,0)</f>
        <v>0</v>
      </c>
      <c r="BF253" s="134" t="n">
        <f aca="false">IF(N253="snížená",J253,0)</f>
        <v>0</v>
      </c>
      <c r="BG253" s="134" t="n">
        <f aca="false">IF(N253="zákl. přenesená",J253,0)</f>
        <v>0</v>
      </c>
      <c r="BH253" s="134" t="n">
        <f aca="false">IF(N253="sníž. přenesená",J253,0)</f>
        <v>0</v>
      </c>
      <c r="BI253" s="134" t="n">
        <f aca="false">IF(N253="nulová",J253,0)</f>
        <v>0</v>
      </c>
      <c r="BJ253" s="3" t="s">
        <v>77</v>
      </c>
      <c r="BK253" s="134" t="n">
        <f aca="false">ROUND(I253*H253,2)</f>
        <v>0</v>
      </c>
      <c r="BL253" s="3" t="s">
        <v>122</v>
      </c>
      <c r="BM253" s="161" t="s">
        <v>332</v>
      </c>
    </row>
    <row r="254" s="136" customFormat="true" ht="22.5" hidden="false" customHeight="true" outlineLevel="0" collapsed="false">
      <c r="B254" s="137"/>
      <c r="D254" s="138" t="s">
        <v>68</v>
      </c>
      <c r="E254" s="147" t="s">
        <v>333</v>
      </c>
      <c r="F254" s="147" t="s">
        <v>334</v>
      </c>
      <c r="J254" s="148" t="n">
        <f aca="false">BK254</f>
        <v>0</v>
      </c>
      <c r="L254" s="137"/>
      <c r="M254" s="141"/>
      <c r="P254" s="142" t="n">
        <f aca="false">P255</f>
        <v>67.716</v>
      </c>
      <c r="R254" s="142" t="n">
        <f aca="false">R255</f>
        <v>0</v>
      </c>
      <c r="T254" s="143" t="n">
        <f aca="false">T255</f>
        <v>0</v>
      </c>
      <c r="AR254" s="138" t="s">
        <v>77</v>
      </c>
      <c r="AT254" s="145" t="s">
        <v>68</v>
      </c>
      <c r="AU254" s="145" t="s">
        <v>77</v>
      </c>
      <c r="AY254" s="138" t="s">
        <v>116</v>
      </c>
      <c r="BK254" s="146" t="n">
        <f aca="false">BK255</f>
        <v>0</v>
      </c>
    </row>
    <row r="255" s="19" customFormat="true" ht="33" hidden="false" customHeight="true" outlineLevel="0" collapsed="false">
      <c r="B255" s="149"/>
      <c r="C255" s="150" t="s">
        <v>335</v>
      </c>
      <c r="D255" s="150" t="s">
        <v>118</v>
      </c>
      <c r="E255" s="151" t="s">
        <v>336</v>
      </c>
      <c r="F255" s="152" t="s">
        <v>337</v>
      </c>
      <c r="G255" s="153" t="s">
        <v>160</v>
      </c>
      <c r="H255" s="154" t="n">
        <v>1026</v>
      </c>
      <c r="I255" s="155"/>
      <c r="J255" s="154" t="n">
        <f aca="false">ROUND(I255*H255,2)</f>
        <v>0</v>
      </c>
      <c r="K255" s="156"/>
      <c r="L255" s="20"/>
      <c r="M255" s="157"/>
      <c r="N255" s="158" t="s">
        <v>33</v>
      </c>
      <c r="O255" s="159" t="n">
        <v>0.066</v>
      </c>
      <c r="P255" s="159" t="n">
        <f aca="false">O255*H255</f>
        <v>67.716</v>
      </c>
      <c r="Q255" s="159" t="n">
        <v>0</v>
      </c>
      <c r="R255" s="159" t="n">
        <f aca="false">Q255*H255</f>
        <v>0</v>
      </c>
      <c r="S255" s="159" t="n">
        <v>0</v>
      </c>
      <c r="T255" s="160" t="n">
        <f aca="false">S255*H255</f>
        <v>0</v>
      </c>
      <c r="AR255" s="161" t="s">
        <v>122</v>
      </c>
      <c r="AT255" s="161" t="s">
        <v>118</v>
      </c>
      <c r="AU255" s="161" t="s">
        <v>79</v>
      </c>
      <c r="AY255" s="3" t="s">
        <v>116</v>
      </c>
      <c r="BE255" s="134" t="n">
        <f aca="false">IF(N255="základní",J255,0)</f>
        <v>0</v>
      </c>
      <c r="BF255" s="134" t="n">
        <f aca="false">IF(N255="snížená",J255,0)</f>
        <v>0</v>
      </c>
      <c r="BG255" s="134" t="n">
        <f aca="false">IF(N255="zákl. přenesená",J255,0)</f>
        <v>0</v>
      </c>
      <c r="BH255" s="134" t="n">
        <f aca="false">IF(N255="sníž. přenesená",J255,0)</f>
        <v>0</v>
      </c>
      <c r="BI255" s="134" t="n">
        <f aca="false">IF(N255="nulová",J255,0)</f>
        <v>0</v>
      </c>
      <c r="BJ255" s="3" t="s">
        <v>77</v>
      </c>
      <c r="BK255" s="134" t="n">
        <f aca="false">ROUND(I255*H255,2)</f>
        <v>0</v>
      </c>
      <c r="BL255" s="3" t="s">
        <v>122</v>
      </c>
      <c r="BM255" s="161" t="s">
        <v>338</v>
      </c>
    </row>
    <row r="256" s="136" customFormat="true" ht="25.5" hidden="false" customHeight="true" outlineLevel="0" collapsed="false">
      <c r="B256" s="137"/>
      <c r="D256" s="138" t="s">
        <v>68</v>
      </c>
      <c r="E256" s="139" t="s">
        <v>339</v>
      </c>
      <c r="F256" s="139" t="s">
        <v>340</v>
      </c>
      <c r="J256" s="193" t="n">
        <f aca="false">BK256</f>
        <v>0</v>
      </c>
      <c r="L256" s="137"/>
      <c r="M256" s="141"/>
      <c r="P256" s="142" t="n">
        <f aca="false">SUM(P257:P262)</f>
        <v>0</v>
      </c>
      <c r="R256" s="142" t="n">
        <f aca="false">SUM(R257:R262)</f>
        <v>0</v>
      </c>
      <c r="T256" s="143" t="n">
        <f aca="false">SUM(T257:T262)</f>
        <v>0</v>
      </c>
      <c r="AR256" s="138" t="s">
        <v>141</v>
      </c>
      <c r="AT256" s="145" t="s">
        <v>68</v>
      </c>
      <c r="AU256" s="145" t="s">
        <v>69</v>
      </c>
      <c r="AY256" s="138" t="s">
        <v>116</v>
      </c>
      <c r="BK256" s="146" t="n">
        <f aca="false">SUM(BK257:BK262)</f>
        <v>0</v>
      </c>
    </row>
    <row r="257" s="19" customFormat="true" ht="16.5" hidden="false" customHeight="true" outlineLevel="0" collapsed="false">
      <c r="B257" s="149"/>
      <c r="C257" s="150" t="s">
        <v>341</v>
      </c>
      <c r="D257" s="150" t="s">
        <v>118</v>
      </c>
      <c r="E257" s="151" t="s">
        <v>342</v>
      </c>
      <c r="F257" s="152" t="s">
        <v>343</v>
      </c>
      <c r="G257" s="153" t="s">
        <v>344</v>
      </c>
      <c r="H257" s="154" t="n">
        <v>1</v>
      </c>
      <c r="I257" s="155"/>
      <c r="J257" s="154" t="n">
        <f aca="false">ROUND(I257*H257,2)</f>
        <v>0</v>
      </c>
      <c r="K257" s="156"/>
      <c r="L257" s="20"/>
      <c r="M257" s="157"/>
      <c r="N257" s="158" t="s">
        <v>33</v>
      </c>
      <c r="O257" s="159" t="n">
        <v>0</v>
      </c>
      <c r="P257" s="159" t="n">
        <f aca="false">O257*H257</f>
        <v>0</v>
      </c>
      <c r="Q257" s="159" t="n">
        <v>0</v>
      </c>
      <c r="R257" s="159" t="n">
        <f aca="false">Q257*H257</f>
        <v>0</v>
      </c>
      <c r="S257" s="159" t="n">
        <v>0</v>
      </c>
      <c r="T257" s="160" t="n">
        <f aca="false">S257*H257</f>
        <v>0</v>
      </c>
      <c r="AR257" s="161" t="s">
        <v>345</v>
      </c>
      <c r="AT257" s="161" t="s">
        <v>118</v>
      </c>
      <c r="AU257" s="161" t="s">
        <v>77</v>
      </c>
      <c r="AY257" s="3" t="s">
        <v>116</v>
      </c>
      <c r="BE257" s="134" t="n">
        <f aca="false">IF(N257="základní",J257,0)</f>
        <v>0</v>
      </c>
      <c r="BF257" s="134" t="n">
        <f aca="false">IF(N257="snížená",J257,0)</f>
        <v>0</v>
      </c>
      <c r="BG257" s="134" t="n">
        <f aca="false">IF(N257="zákl. přenesená",J257,0)</f>
        <v>0</v>
      </c>
      <c r="BH257" s="134" t="n">
        <f aca="false">IF(N257="sníž. přenesená",J257,0)</f>
        <v>0</v>
      </c>
      <c r="BI257" s="134" t="n">
        <f aca="false">IF(N257="nulová",J257,0)</f>
        <v>0</v>
      </c>
      <c r="BJ257" s="3" t="s">
        <v>77</v>
      </c>
      <c r="BK257" s="134" t="n">
        <f aca="false">ROUND(I257*H257,2)</f>
        <v>0</v>
      </c>
      <c r="BL257" s="3" t="s">
        <v>345</v>
      </c>
      <c r="BM257" s="161" t="s">
        <v>346</v>
      </c>
    </row>
    <row r="258" s="19" customFormat="true" ht="16.5" hidden="false" customHeight="true" outlineLevel="0" collapsed="false">
      <c r="B258" s="149"/>
      <c r="C258" s="150" t="s">
        <v>347</v>
      </c>
      <c r="D258" s="150" t="s">
        <v>118</v>
      </c>
      <c r="E258" s="151" t="s">
        <v>348</v>
      </c>
      <c r="F258" s="152" t="s">
        <v>349</v>
      </c>
      <c r="G258" s="153" t="s">
        <v>344</v>
      </c>
      <c r="H258" s="154" t="n">
        <v>1</v>
      </c>
      <c r="I258" s="155"/>
      <c r="J258" s="154" t="n">
        <f aca="false">ROUND(I258*H258,2)</f>
        <v>0</v>
      </c>
      <c r="K258" s="156"/>
      <c r="L258" s="20"/>
      <c r="M258" s="157"/>
      <c r="N258" s="158" t="s">
        <v>33</v>
      </c>
      <c r="O258" s="159" t="n">
        <v>0</v>
      </c>
      <c r="P258" s="159" t="n">
        <f aca="false">O258*H258</f>
        <v>0</v>
      </c>
      <c r="Q258" s="159" t="n">
        <v>0</v>
      </c>
      <c r="R258" s="159" t="n">
        <f aca="false">Q258*H258</f>
        <v>0</v>
      </c>
      <c r="S258" s="159" t="n">
        <v>0</v>
      </c>
      <c r="T258" s="160" t="n">
        <f aca="false">S258*H258</f>
        <v>0</v>
      </c>
      <c r="AR258" s="161" t="s">
        <v>345</v>
      </c>
      <c r="AT258" s="161" t="s">
        <v>118</v>
      </c>
      <c r="AU258" s="161" t="s">
        <v>77</v>
      </c>
      <c r="AY258" s="3" t="s">
        <v>116</v>
      </c>
      <c r="BE258" s="134" t="n">
        <f aca="false">IF(N258="základní",J258,0)</f>
        <v>0</v>
      </c>
      <c r="BF258" s="134" t="n">
        <f aca="false">IF(N258="snížená",J258,0)</f>
        <v>0</v>
      </c>
      <c r="BG258" s="134" t="n">
        <f aca="false">IF(N258="zákl. přenesená",J258,0)</f>
        <v>0</v>
      </c>
      <c r="BH258" s="134" t="n">
        <f aca="false">IF(N258="sníž. přenesená",J258,0)</f>
        <v>0</v>
      </c>
      <c r="BI258" s="134" t="n">
        <f aca="false">IF(N258="nulová",J258,0)</f>
        <v>0</v>
      </c>
      <c r="BJ258" s="3" t="s">
        <v>77</v>
      </c>
      <c r="BK258" s="134" t="n">
        <f aca="false">ROUND(I258*H258,2)</f>
        <v>0</v>
      </c>
      <c r="BL258" s="3" t="s">
        <v>345</v>
      </c>
      <c r="BM258" s="161" t="s">
        <v>350</v>
      </c>
    </row>
    <row r="259" s="19" customFormat="true" ht="37.5" hidden="false" customHeight="true" outlineLevel="0" collapsed="false">
      <c r="B259" s="149"/>
      <c r="C259" s="150" t="s">
        <v>351</v>
      </c>
      <c r="D259" s="150" t="s">
        <v>118</v>
      </c>
      <c r="E259" s="151" t="s">
        <v>352</v>
      </c>
      <c r="F259" s="152" t="s">
        <v>353</v>
      </c>
      <c r="G259" s="153" t="s">
        <v>344</v>
      </c>
      <c r="H259" s="154" t="n">
        <v>1</v>
      </c>
      <c r="I259" s="155"/>
      <c r="J259" s="154" t="n">
        <f aca="false">ROUND(I259*H259,2)</f>
        <v>0</v>
      </c>
      <c r="K259" s="156"/>
      <c r="L259" s="20"/>
      <c r="M259" s="157"/>
      <c r="N259" s="158" t="s">
        <v>33</v>
      </c>
      <c r="O259" s="159" t="n">
        <v>0</v>
      </c>
      <c r="P259" s="159" t="n">
        <f aca="false">O259*H259</f>
        <v>0</v>
      </c>
      <c r="Q259" s="159" t="n">
        <v>0</v>
      </c>
      <c r="R259" s="159" t="n">
        <f aca="false">Q259*H259</f>
        <v>0</v>
      </c>
      <c r="S259" s="159" t="n">
        <v>0</v>
      </c>
      <c r="T259" s="160" t="n">
        <f aca="false">S259*H259</f>
        <v>0</v>
      </c>
      <c r="AR259" s="161" t="s">
        <v>345</v>
      </c>
      <c r="AT259" s="161" t="s">
        <v>118</v>
      </c>
      <c r="AU259" s="161" t="s">
        <v>77</v>
      </c>
      <c r="AY259" s="3" t="s">
        <v>116</v>
      </c>
      <c r="BE259" s="134" t="n">
        <f aca="false">IF(N259="základní",J259,0)</f>
        <v>0</v>
      </c>
      <c r="BF259" s="134" t="n">
        <f aca="false">IF(N259="snížená",J259,0)</f>
        <v>0</v>
      </c>
      <c r="BG259" s="134" t="n">
        <f aca="false">IF(N259="zákl. přenesená",J259,0)</f>
        <v>0</v>
      </c>
      <c r="BH259" s="134" t="n">
        <f aca="false">IF(N259="sníž. přenesená",J259,0)</f>
        <v>0</v>
      </c>
      <c r="BI259" s="134" t="n">
        <f aca="false">IF(N259="nulová",J259,0)</f>
        <v>0</v>
      </c>
      <c r="BJ259" s="3" t="s">
        <v>77</v>
      </c>
      <c r="BK259" s="134" t="n">
        <f aca="false">ROUND(I259*H259,2)</f>
        <v>0</v>
      </c>
      <c r="BL259" s="3" t="s">
        <v>345</v>
      </c>
      <c r="BM259" s="161" t="s">
        <v>354</v>
      </c>
    </row>
    <row r="260" s="19" customFormat="true" ht="16.5" hidden="false" customHeight="true" outlineLevel="0" collapsed="false">
      <c r="B260" s="149"/>
      <c r="C260" s="150" t="s">
        <v>355</v>
      </c>
      <c r="D260" s="150" t="s">
        <v>118</v>
      </c>
      <c r="E260" s="151" t="s">
        <v>356</v>
      </c>
      <c r="F260" s="152" t="s">
        <v>357</v>
      </c>
      <c r="G260" s="153" t="s">
        <v>344</v>
      </c>
      <c r="H260" s="154" t="n">
        <v>1</v>
      </c>
      <c r="I260" s="155"/>
      <c r="J260" s="154" t="n">
        <f aca="false">ROUND(I260*H260,2)</f>
        <v>0</v>
      </c>
      <c r="K260" s="156"/>
      <c r="L260" s="20"/>
      <c r="M260" s="157"/>
      <c r="N260" s="158" t="s">
        <v>33</v>
      </c>
      <c r="O260" s="159" t="n">
        <v>0</v>
      </c>
      <c r="P260" s="159" t="n">
        <f aca="false">O260*H260</f>
        <v>0</v>
      </c>
      <c r="Q260" s="159" t="n">
        <v>0</v>
      </c>
      <c r="R260" s="159" t="n">
        <f aca="false">Q260*H260</f>
        <v>0</v>
      </c>
      <c r="S260" s="159" t="n">
        <v>0</v>
      </c>
      <c r="T260" s="160" t="n">
        <f aca="false">S260*H260</f>
        <v>0</v>
      </c>
      <c r="AR260" s="161" t="s">
        <v>345</v>
      </c>
      <c r="AT260" s="161" t="s">
        <v>118</v>
      </c>
      <c r="AU260" s="161" t="s">
        <v>77</v>
      </c>
      <c r="AY260" s="3" t="s">
        <v>116</v>
      </c>
      <c r="BE260" s="134" t="n">
        <f aca="false">IF(N260="základní",J260,0)</f>
        <v>0</v>
      </c>
      <c r="BF260" s="134" t="n">
        <f aca="false">IF(N260="snížená",J260,0)</f>
        <v>0</v>
      </c>
      <c r="BG260" s="134" t="n">
        <f aca="false">IF(N260="zákl. přenesená",J260,0)</f>
        <v>0</v>
      </c>
      <c r="BH260" s="134" t="n">
        <f aca="false">IF(N260="sníž. přenesená",J260,0)</f>
        <v>0</v>
      </c>
      <c r="BI260" s="134" t="n">
        <f aca="false">IF(N260="nulová",J260,0)</f>
        <v>0</v>
      </c>
      <c r="BJ260" s="3" t="s">
        <v>77</v>
      </c>
      <c r="BK260" s="134" t="n">
        <f aca="false">ROUND(I260*H260,2)</f>
        <v>0</v>
      </c>
      <c r="BL260" s="3" t="s">
        <v>345</v>
      </c>
      <c r="BM260" s="161" t="s">
        <v>358</v>
      </c>
    </row>
    <row r="261" s="19" customFormat="true" ht="16.5" hidden="false" customHeight="true" outlineLevel="0" collapsed="false">
      <c r="B261" s="149"/>
      <c r="C261" s="150" t="s">
        <v>359</v>
      </c>
      <c r="D261" s="150" t="s">
        <v>118</v>
      </c>
      <c r="E261" s="151" t="s">
        <v>360</v>
      </c>
      <c r="F261" s="152" t="s">
        <v>361</v>
      </c>
      <c r="G261" s="153" t="s">
        <v>344</v>
      </c>
      <c r="H261" s="154" t="n">
        <v>1</v>
      </c>
      <c r="I261" s="155"/>
      <c r="J261" s="154" t="n">
        <f aca="false">ROUND(I261*H261,2)</f>
        <v>0</v>
      </c>
      <c r="K261" s="156"/>
      <c r="L261" s="20"/>
      <c r="M261" s="157"/>
      <c r="N261" s="158" t="s">
        <v>33</v>
      </c>
      <c r="O261" s="159" t="n">
        <v>0</v>
      </c>
      <c r="P261" s="159" t="n">
        <f aca="false">O261*H261</f>
        <v>0</v>
      </c>
      <c r="Q261" s="159" t="n">
        <v>0</v>
      </c>
      <c r="R261" s="159" t="n">
        <f aca="false">Q261*H261</f>
        <v>0</v>
      </c>
      <c r="S261" s="159" t="n">
        <v>0</v>
      </c>
      <c r="T261" s="160" t="n">
        <f aca="false">S261*H261</f>
        <v>0</v>
      </c>
      <c r="AR261" s="161" t="s">
        <v>345</v>
      </c>
      <c r="AT261" s="161" t="s">
        <v>118</v>
      </c>
      <c r="AU261" s="161" t="s">
        <v>77</v>
      </c>
      <c r="AY261" s="3" t="s">
        <v>116</v>
      </c>
      <c r="BE261" s="134" t="n">
        <f aca="false">IF(N261="základní",J261,0)</f>
        <v>0</v>
      </c>
      <c r="BF261" s="134" t="n">
        <f aca="false">IF(N261="snížená",J261,0)</f>
        <v>0</v>
      </c>
      <c r="BG261" s="134" t="n">
        <f aca="false">IF(N261="zákl. přenesená",J261,0)</f>
        <v>0</v>
      </c>
      <c r="BH261" s="134" t="n">
        <f aca="false">IF(N261="sníž. přenesená",J261,0)</f>
        <v>0</v>
      </c>
      <c r="BI261" s="134" t="n">
        <f aca="false">IF(N261="nulová",J261,0)</f>
        <v>0</v>
      </c>
      <c r="BJ261" s="3" t="s">
        <v>77</v>
      </c>
      <c r="BK261" s="134" t="n">
        <f aca="false">ROUND(I261*H261,2)</f>
        <v>0</v>
      </c>
      <c r="BL261" s="3" t="s">
        <v>345</v>
      </c>
      <c r="BM261" s="161" t="s">
        <v>362</v>
      </c>
    </row>
    <row r="262" s="19" customFormat="true" ht="16.5" hidden="false" customHeight="true" outlineLevel="0" collapsed="false">
      <c r="B262" s="149"/>
      <c r="C262" s="150" t="s">
        <v>363</v>
      </c>
      <c r="D262" s="150" t="s">
        <v>118</v>
      </c>
      <c r="E262" s="151" t="s">
        <v>364</v>
      </c>
      <c r="F262" s="152" t="s">
        <v>365</v>
      </c>
      <c r="G262" s="153" t="s">
        <v>344</v>
      </c>
      <c r="H262" s="154" t="n">
        <v>1</v>
      </c>
      <c r="I262" s="155"/>
      <c r="J262" s="154" t="n">
        <f aca="false">ROUND(I262*H262,2)</f>
        <v>0</v>
      </c>
      <c r="K262" s="156"/>
      <c r="L262" s="20"/>
      <c r="M262" s="194"/>
      <c r="N262" s="195" t="s">
        <v>33</v>
      </c>
      <c r="O262" s="196" t="n">
        <v>0</v>
      </c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61" t="s">
        <v>345</v>
      </c>
      <c r="AT262" s="161" t="s">
        <v>118</v>
      </c>
      <c r="AU262" s="161" t="s">
        <v>77</v>
      </c>
      <c r="AY262" s="3" t="s">
        <v>116</v>
      </c>
      <c r="BE262" s="134" t="n">
        <f aca="false">IF(N262="základní",J262,0)</f>
        <v>0</v>
      </c>
      <c r="BF262" s="134" t="n">
        <f aca="false">IF(N262="snížená",J262,0)</f>
        <v>0</v>
      </c>
      <c r="BG262" s="134" t="n">
        <f aca="false">IF(N262="zákl. přenesená",J262,0)</f>
        <v>0</v>
      </c>
      <c r="BH262" s="134" t="n">
        <f aca="false">IF(N262="sníž. přenesená",J262,0)</f>
        <v>0</v>
      </c>
      <c r="BI262" s="134" t="n">
        <f aca="false">IF(N262="nulová",J262,0)</f>
        <v>0</v>
      </c>
      <c r="BJ262" s="3" t="s">
        <v>77</v>
      </c>
      <c r="BK262" s="134" t="n">
        <f aca="false">ROUND(I262*H262,2)</f>
        <v>0</v>
      </c>
      <c r="BL262" s="3" t="s">
        <v>345</v>
      </c>
      <c r="BM262" s="161" t="s">
        <v>366</v>
      </c>
    </row>
    <row r="263" s="19" customFormat="true" ht="6.75" hidden="false" customHeight="true" outlineLevel="0" collapsed="false">
      <c r="B263" s="38"/>
      <c r="C263" s="39"/>
      <c r="D263" s="39"/>
      <c r="E263" s="39"/>
      <c r="F263" s="39"/>
      <c r="G263" s="39"/>
      <c r="H263" s="39"/>
      <c r="I263" s="39"/>
      <c r="J263" s="39"/>
      <c r="K263" s="39"/>
      <c r="L263" s="20"/>
    </row>
  </sheetData>
  <sheetProtection sheet="true" password="da6c" objects="true" scenarios="true"/>
  <autoFilter ref="C126:K26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0:54:24Z</dcterms:created>
  <dc:creator>SN-PC\SN</dc:creator>
  <dc:description/>
  <dc:language>en-US</dc:language>
  <cp:lastModifiedBy>Diviš Jiří</cp:lastModifiedBy>
  <cp:lastPrinted>2024-02-15T08:57:34Z</cp:lastPrinted>
  <dcterms:modified xsi:type="dcterms:W3CDTF">2024-02-15T09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