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DIO" sheetId="2" state="visible" r:id="rId3"/>
    <sheet name="SO 101 - Komunikace" sheetId="3" state="visible" r:id="rId4"/>
    <sheet name="SO 801 - Vegetační úpravy" sheetId="4" state="visible" r:id="rId5"/>
    <sheet name="VRN - VRN" sheetId="5" state="visible" r:id="rId6"/>
    <sheet name="Seznam figur" sheetId="6" state="visible" r:id="rId7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Seznam figur'!$C$4:$G$329</definedName>
    <definedName function="false" hidden="false" localSheetId="5" name="_xlnm.Print_Titles" vbProcedure="false">'Seznam figur'!$9:$9</definedName>
    <definedName function="false" hidden="false" localSheetId="1" name="_xlnm.Print_Area" vbProcedure="false">'SO 001 - DIO'!$C$4:$J$76,'SO 001 - DIO'!$C$82:$J$99,'SO 001 - DIO'!$C$105:$K$135</definedName>
    <definedName function="false" hidden="false" localSheetId="1" name="_xlnm.Print_Titles" vbProcedure="false">'SO 001 - DIO'!$117:$117</definedName>
    <definedName function="false" hidden="true" localSheetId="1" name="_xlnm._FilterDatabase" vbProcedure="false">'SO 001 - DIO'!$C$117:$K$135</definedName>
    <definedName function="false" hidden="false" localSheetId="2" name="_xlnm.Print_Area" vbProcedure="false">'SO 101 - Komunikace'!$C$4:$J$76,'SO 101 - Komunikace'!$C$82:$J$109,'SO 101 - Komunikace'!$C$115:$K$406</definedName>
    <definedName function="false" hidden="false" localSheetId="2" name="_xlnm.Print_Titles" vbProcedure="false">'SO 101 - Komunikace'!$127:$127</definedName>
    <definedName function="false" hidden="true" localSheetId="2" name="_xlnm._FilterDatabase" vbProcedure="false">'SO 101 - Komunikace'!$C$127:$K$406</definedName>
    <definedName function="false" hidden="false" localSheetId="3" name="_xlnm.Print_Area" vbProcedure="false">'SO 801 - Vegetační úpravy'!$C$4:$J$76,'SO 801 - Vegetační úpravy'!$C$82:$J$102,'SO 801 - Vegetační úpravy'!$C$108:$K$219</definedName>
    <definedName function="false" hidden="false" localSheetId="3" name="_xlnm.Print_Titles" vbProcedure="false">'SO 801 - Vegetační úpravy'!$120:$120</definedName>
    <definedName function="false" hidden="true" localSheetId="3" name="_xlnm._FilterDatabase" vbProcedure="false">'SO 801 - Vegetační úpravy'!$C$120:$K$219</definedName>
    <definedName function="false" hidden="false" localSheetId="4" name="_xlnm.Print_Area" vbProcedure="false">'VRN - VRN'!$C$4:$J$76,'VRN - VRN'!$C$82:$J$100,'VRN - VRN'!$C$106:$K$130</definedName>
    <definedName function="false" hidden="false" localSheetId="4" name="_xlnm.Print_Titles" vbProcedure="false">'VRN - VRN'!$118:$118</definedName>
    <definedName function="false" hidden="true" localSheetId="4" name="_xlnm._FilterDatabase" vbProcedure="false">'VRN - VRN'!$C$118:$K$1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34" uniqueCount="879">
  <si>
    <t xml:space="preserve">Export Komplet</t>
  </si>
  <si>
    <t xml:space="preserve">2.0</t>
  </si>
  <si>
    <t xml:space="preserve">ZAMOK</t>
  </si>
  <si>
    <t xml:space="preserve">False</t>
  </si>
  <si>
    <t xml:space="preserve">{16ffd216-a15d-4e42-907e-6f55568beb4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00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strov, oprava komunikacíve vnitrobloku IX. etapa sever</t>
  </si>
  <si>
    <t xml:space="preserve">KSO:</t>
  </si>
  <si>
    <t xml:space="preserve">CC-CZ:</t>
  </si>
  <si>
    <t xml:space="preserve">Místo:</t>
  </si>
  <si>
    <t xml:space="preserve">Ostrov</t>
  </si>
  <si>
    <t xml:space="preserve">Datum:</t>
  </si>
  <si>
    <t xml:space="preserve">Zadavatel:</t>
  </si>
  <si>
    <t xml:space="preserve">IČ:</t>
  </si>
  <si>
    <t xml:space="preserve">00254843</t>
  </si>
  <si>
    <t xml:space="preserve">Město Ostrov</t>
  </si>
  <si>
    <t xml:space="preserve">DIČ:</t>
  </si>
  <si>
    <t xml:space="preserve">CZ00254843</t>
  </si>
  <si>
    <t xml:space="preserve">Uchazeč:</t>
  </si>
  <si>
    <t xml:space="preserve">Vyplň údaj</t>
  </si>
  <si>
    <t xml:space="preserve">Projektant:</t>
  </si>
  <si>
    <t xml:space="preserve">10343237</t>
  </si>
  <si>
    <t xml:space="preserve">Ing. Igor Hrazdil</t>
  </si>
  <si>
    <t xml:space="preserve">CZ5802180043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1</t>
  </si>
  <si>
    <t xml:space="preserve">DIO</t>
  </si>
  <si>
    <t xml:space="preserve">STA</t>
  </si>
  <si>
    <t xml:space="preserve">1</t>
  </si>
  <si>
    <t xml:space="preserve">{15228145-d14c-431a-b887-f5c086cefe0e}</t>
  </si>
  <si>
    <t xml:space="preserve">2</t>
  </si>
  <si>
    <t xml:space="preserve">SO 101</t>
  </si>
  <si>
    <t xml:space="preserve">Komunikace</t>
  </si>
  <si>
    <t xml:space="preserve">{16e79779-f134-4dc9-8a1f-24efefc4e3e9}</t>
  </si>
  <si>
    <t xml:space="preserve">SO 801</t>
  </si>
  <si>
    <t xml:space="preserve">Vegetační úpravy</t>
  </si>
  <si>
    <t xml:space="preserve">{74c7fbda-6813-49f9-81a0-ee299bdeca12}</t>
  </si>
  <si>
    <t xml:space="preserve">VRN</t>
  </si>
  <si>
    <t xml:space="preserve">{1d9cf264-5b8a-4a8d-8d0f-36eac05448bd}</t>
  </si>
  <si>
    <t xml:space="preserve">znacky</t>
  </si>
  <si>
    <t xml:space="preserve">13</t>
  </si>
  <si>
    <t xml:space="preserve">Z2</t>
  </si>
  <si>
    <t xml:space="preserve">7</t>
  </si>
  <si>
    <t xml:space="preserve">KRYCÍ LIST SOUPISU PRACÍ</t>
  </si>
  <si>
    <t xml:space="preserve">Objekt:</t>
  </si>
  <si>
    <t xml:space="preserve">SO 001 - DIO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13121111</t>
  </si>
  <si>
    <t xml:space="preserve">Montáž a demontáž dočasné dopravní značky kompletní základní</t>
  </si>
  <si>
    <t xml:space="preserve">kus</t>
  </si>
  <si>
    <t xml:space="preserve">CS ÚRS 2022 02</t>
  </si>
  <si>
    <t xml:space="preserve">4</t>
  </si>
  <si>
    <t xml:space="preserve">-288361884</t>
  </si>
  <si>
    <t xml:space="preserve">PP</t>
  </si>
  <si>
    <t xml:space="preserve">Montáž a demontáž dočasných dopravních značek kompletních značek vč. podstavce a sloupku základních</t>
  </si>
  <si>
    <t xml:space="preserve">VV</t>
  </si>
  <si>
    <t xml:space="preserve">B1</t>
  </si>
  <si>
    <t xml:space="preserve">5</t>
  </si>
  <si>
    <t xml:space="preserve">B30</t>
  </si>
  <si>
    <t xml:space="preserve">3</t>
  </si>
  <si>
    <t xml:space="preserve">E13</t>
  </si>
  <si>
    <t xml:space="preserve">Součet</t>
  </si>
  <si>
    <t xml:space="preserve">913121211</t>
  </si>
  <si>
    <t xml:space="preserve">Příplatek k dočasné dopravní značce kompletní základní za první a ZKD den použití</t>
  </si>
  <si>
    <t xml:space="preserve">-1808755439</t>
  </si>
  <si>
    <t xml:space="preserve">Montáž a demontáž dočasných dopravních značek Příplatek za první a každý další den použití dočasných dopravních značek k ceně 12-1111</t>
  </si>
  <si>
    <t xml:space="preserve">znacky*60</t>
  </si>
  <si>
    <t xml:space="preserve">913211113</t>
  </si>
  <si>
    <t xml:space="preserve">Montáž a demontáž dočasné dopravní zábrany reflexní šířky 3 m</t>
  </si>
  <si>
    <t xml:space="preserve">2083808490</t>
  </si>
  <si>
    <t xml:space="preserve">Montáž a demontáž dočasných dopravních zábran reflexních, šířky 3 m</t>
  </si>
  <si>
    <t xml:space="preserve">913211213</t>
  </si>
  <si>
    <t xml:space="preserve">Příplatek k dočasné dopravní zábraně reflexní 3 m za první a ZKD den použití</t>
  </si>
  <si>
    <t xml:space="preserve">314081145</t>
  </si>
  <si>
    <t xml:space="preserve">Montáž a demontáž dočasných dopravních zábran Příplatek za první a každý další den použití dočasných dopravních zábran k ceně 21-1113</t>
  </si>
  <si>
    <t xml:space="preserve">Z2*60</t>
  </si>
  <si>
    <t xml:space="preserve">dl_chod_80</t>
  </si>
  <si>
    <t xml:space="preserve">5,446</t>
  </si>
  <si>
    <t xml:space="preserve">dl_sil_80</t>
  </si>
  <si>
    <t xml:space="preserve">1158,126</t>
  </si>
  <si>
    <t xml:space="preserve">voz_1</t>
  </si>
  <si>
    <t xml:space="preserve">958,578</t>
  </si>
  <si>
    <t xml:space="preserve">voz_2</t>
  </si>
  <si>
    <t xml:space="preserve">199,548</t>
  </si>
  <si>
    <t xml:space="preserve">dl_80</t>
  </si>
  <si>
    <t xml:space="preserve">1163,572</t>
  </si>
  <si>
    <t xml:space="preserve">dl_ch_prir</t>
  </si>
  <si>
    <t xml:space="preserve">146,724</t>
  </si>
  <si>
    <t xml:space="preserve">dl_ch_okr</t>
  </si>
  <si>
    <t xml:space="preserve">14,257</t>
  </si>
  <si>
    <t xml:space="preserve">SO 101 - Komunikace</t>
  </si>
  <si>
    <t xml:space="preserve">dl_ch</t>
  </si>
  <si>
    <t xml:space="preserve">168,125</t>
  </si>
  <si>
    <t xml:space="preserve">dl_veget</t>
  </si>
  <si>
    <t xml:space="preserve">30,431</t>
  </si>
  <si>
    <t xml:space="preserve">dlazdice</t>
  </si>
  <si>
    <t xml:space="preserve">69,534</t>
  </si>
  <si>
    <t xml:space="preserve">obr_sil_30_100</t>
  </si>
  <si>
    <t xml:space="preserve">248,254</t>
  </si>
  <si>
    <t xml:space="preserve">obr_sil_25_100</t>
  </si>
  <si>
    <t xml:space="preserve">86,032</t>
  </si>
  <si>
    <t xml:space="preserve">obr_sil_25_50</t>
  </si>
  <si>
    <t xml:space="preserve">48,164</t>
  </si>
  <si>
    <t xml:space="preserve">obr_sil_R100</t>
  </si>
  <si>
    <t xml:space="preserve">1,564</t>
  </si>
  <si>
    <t xml:space="preserve">obr_sil_R200</t>
  </si>
  <si>
    <t xml:space="preserve">7,33</t>
  </si>
  <si>
    <t xml:space="preserve">obr_ch_8_50</t>
  </si>
  <si>
    <t xml:space="preserve">399,1</t>
  </si>
  <si>
    <t xml:space="preserve">obr_ch_R50</t>
  </si>
  <si>
    <t xml:space="preserve">2,356</t>
  </si>
  <si>
    <t xml:space="preserve">obr_ch_R100</t>
  </si>
  <si>
    <t xml:space="preserve">12,566</t>
  </si>
  <si>
    <t xml:space="preserve">UV</t>
  </si>
  <si>
    <t xml:space="preserve">KG160</t>
  </si>
  <si>
    <t xml:space="preserve">58,5</t>
  </si>
  <si>
    <t xml:space="preserve">DZ</t>
  </si>
  <si>
    <t xml:space="preserve">sondy</t>
  </si>
  <si>
    <t xml:space="preserve">10</t>
  </si>
  <si>
    <t xml:space="preserve">nopova</t>
  </si>
  <si>
    <t xml:space="preserve">189,184</t>
  </si>
  <si>
    <t xml:space="preserve">prekop</t>
  </si>
  <si>
    <t xml:space="preserve">7,144</t>
  </si>
  <si>
    <t xml:space="preserve">dem_ziv_1</t>
  </si>
  <si>
    <t xml:space="preserve">220,935</t>
  </si>
  <si>
    <t xml:space="preserve">dem_ziv_2</t>
  </si>
  <si>
    <t xml:space="preserve">1311,04</t>
  </si>
  <si>
    <t xml:space="preserve">dem_bet_ch</t>
  </si>
  <si>
    <t xml:space="preserve">107,219</t>
  </si>
  <si>
    <t xml:space="preserve">sut_kam</t>
  </si>
  <si>
    <t xml:space="preserve">477,413</t>
  </si>
  <si>
    <t xml:space="preserve">sut_bet</t>
  </si>
  <si>
    <t xml:space="preserve">153,399</t>
  </si>
  <si>
    <t xml:space="preserve">sut_kus</t>
  </si>
  <si>
    <t xml:space="preserve">842,788</t>
  </si>
  <si>
    <t xml:space="preserve">sut_ziv</t>
  </si>
  <si>
    <t xml:space="preserve">689,389</t>
  </si>
  <si>
    <t xml:space="preserve">odvoz_zem</t>
  </si>
  <si>
    <t xml:space="preserve">129,56</t>
  </si>
  <si>
    <t xml:space="preserve">odkop</t>
  </si>
  <si>
    <t xml:space="preserve">106,25</t>
  </si>
  <si>
    <t xml:space="preserve">obetonovani</t>
  </si>
  <si>
    <t xml:space="preserve">12,582</t>
  </si>
  <si>
    <t xml:space="preserve">loze</t>
  </si>
  <si>
    <t xml:space="preserve">4,68</t>
  </si>
  <si>
    <t xml:space="preserve">ryha_stroj</t>
  </si>
  <si>
    <t xml:space="preserve">66,3</t>
  </si>
  <si>
    <t xml:space="preserve">ryha_ruc</t>
  </si>
  <si>
    <t xml:space="preserve">14,4</t>
  </si>
  <si>
    <t xml:space="preserve">zasyp</t>
  </si>
  <si>
    <t xml:space="preserve">57,39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M - Práce a dodávky M</t>
  </si>
  <si>
    <t xml:space="preserve">    46-M - Zemní práce při extr.mont.pracích</t>
  </si>
  <si>
    <t xml:space="preserve">Zemní práce</t>
  </si>
  <si>
    <t xml:space="preserve">113106123</t>
  </si>
  <si>
    <t xml:space="preserve">Rozebrání dlažeb ze zámkových dlaždic komunikací pro pěší ručně</t>
  </si>
  <si>
    <t xml:space="preserve">m2</t>
  </si>
  <si>
    <t xml:space="preserve">1634401220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dem_dl</t>
  </si>
  <si>
    <t xml:space="preserve">2,380+7,619+6,387+6,569+9,381+4,261+4,874+1,292+1,353</t>
  </si>
  <si>
    <t xml:space="preserve">113107131</t>
  </si>
  <si>
    <t xml:space="preserve">Odstranění podkladu z betonu prostého tl přes 100 do 150 mm ručně</t>
  </si>
  <si>
    <t xml:space="preserve">1981832174</t>
  </si>
  <si>
    <t xml:space="preserve">Odstranění podkladů nebo krytů ručně s přemístěním hmot na skládku na vzdálenost do 3 m nebo s naložením na dopravní prostředek z betonu prostého, o tl. vrstvy přes 100 do 150 mm</t>
  </si>
  <si>
    <t xml:space="preserve">113107222</t>
  </si>
  <si>
    <t xml:space="preserve">Odstranění podkladu z kameniva drceného tl přes 100 do 200 mm strojně pl přes 200 m2</t>
  </si>
  <si>
    <t xml:space="preserve">1635722036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dem_ziv_2+dem_bet_ch</t>
  </si>
  <si>
    <t xml:space="preserve">113107223</t>
  </si>
  <si>
    <t xml:space="preserve">Odstranění podkladu z kameniva drceného tl přes 200 do 300 mm strojně pl přes 200 m2</t>
  </si>
  <si>
    <t xml:space="preserve">1263356410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113107244</t>
  </si>
  <si>
    <t xml:space="preserve">Odstranění podkladu nebo krytu živičného tl přes 150 do 200 mm strojně pl přes 200 m2</t>
  </si>
  <si>
    <t xml:space="preserve">682812898</t>
  </si>
  <si>
    <t xml:space="preserve">Odstranění podkladů nebo krytů strojně plochy jednotlivě přes 200 m2 s přemístěním hmot na skládku na vzdálenost do 20 m nebo s naložením na dopravní prostředek živičných, o tl. vrstvy přes 150 do 200 mm</t>
  </si>
  <si>
    <t xml:space="preserve">6</t>
  </si>
  <si>
    <t xml:space="preserve">113107331</t>
  </si>
  <si>
    <t xml:space="preserve">Odstranění podkladu z betonu prostého tl přes 100 do 150 mm strojně pl do 50 m2</t>
  </si>
  <si>
    <t xml:space="preserve">1885607641</t>
  </si>
  <si>
    <t xml:space="preserve">Odstranění podkladů nebo krytů strojně plochy jednotlivě do 50 m2 s přemístěním hmot na skládku na vzdálenost do 3 m nebo s naložením na dopravní prostředek z betonu prostého, o tl. vrstvy přes 100 do 150 mm</t>
  </si>
  <si>
    <t xml:space="preserve">dem_bet_voz</t>
  </si>
  <si>
    <t xml:space="preserve">9,657</t>
  </si>
  <si>
    <t xml:space="preserve">113202111</t>
  </si>
  <si>
    <t xml:space="preserve">Vytrhání obrub krajníků obrubníků stojatých</t>
  </si>
  <si>
    <t xml:space="preserve">m</t>
  </si>
  <si>
    <t xml:space="preserve">-1836312604</t>
  </si>
  <si>
    <t xml:space="preserve">Vytrhání obrub s vybouráním lože, s přemístěním hmot na skládku na vzdálenost do 3 m nebo s naložením na dopravní prostředek z krajníků nebo obrubníků stojatých</t>
  </si>
  <si>
    <t xml:space="preserve">8</t>
  </si>
  <si>
    <t xml:space="preserve">113204111</t>
  </si>
  <si>
    <t xml:space="preserve">Vytrhání obrub záhonových</t>
  </si>
  <si>
    <t xml:space="preserve">-339260257</t>
  </si>
  <si>
    <t xml:space="preserve">Vytrhání obrub s vybouráním lože, s přemístěním hmot na skládku na vzdálenost do 3 m nebo s naložením na dopravní prostředek záhonových</t>
  </si>
  <si>
    <t xml:space="preserve">122452204</t>
  </si>
  <si>
    <t xml:space="preserve">Odkopávky a prokopávky nezapažené pro silnice a dálnice v hornině třídy těžitelnosti II objem do 500 m3 strojně</t>
  </si>
  <si>
    <t xml:space="preserve">m3</t>
  </si>
  <si>
    <t xml:space="preserve">-681810757</t>
  </si>
  <si>
    <t xml:space="preserve">Odkopávky a prokopávky nezapažené pro silnice a dálnice strojně v hornině třídy těžitelnosti II přes 100 do 500 m3</t>
  </si>
  <si>
    <t xml:space="preserve">132212121</t>
  </si>
  <si>
    <t xml:space="preserve">Hloubení zapažených rýh šířky do 800 mm v soudržných horninách třídy těžitelnosti I skupiny 3 ručně</t>
  </si>
  <si>
    <t xml:space="preserve">-1926705269</t>
  </si>
  <si>
    <t xml:space="preserve">Hloubení zapažených rýh šířky do 800 mm ručně s urovnáním dna do předepsaného profilu a spádu v hornině třídy těžitelnosti I skupiny 3 soudržných</t>
  </si>
  <si>
    <t xml:space="preserve">(1+2+4+2+2+1)*0,8*1,5</t>
  </si>
  <si>
    <t xml:space="preserve">11</t>
  </si>
  <si>
    <t xml:space="preserve">132251104</t>
  </si>
  <si>
    <t xml:space="preserve">Hloubení rýh nezapažených š do 800 mm v hornině třídy těžitelnosti I skupiny 3 objem přes 100 m3 strojně</t>
  </si>
  <si>
    <t xml:space="preserve">-826740525</t>
  </si>
  <si>
    <t xml:space="preserve">Hloubení nezapažených rýh šířky do 800 mm strojně s urovnáním dna do předepsaného profilu a spádu v hornině třídy těžitelnosti I skupiny 3 přes 100 m3</t>
  </si>
  <si>
    <t xml:space="preserve">KG160*0,8*1,5-ryha_ruc+1*1*1,5*UV</t>
  </si>
  <si>
    <t xml:space="preserve">12</t>
  </si>
  <si>
    <t xml:space="preserve">162751117</t>
  </si>
  <si>
    <t xml:space="preserve">Vodorovné přemístění přes 9 000 do 10000 m výkopku/sypaniny z horniny třídy těžitelnosti I skupiny 1 až 3  (RC Sadov 11 km)</t>
  </si>
  <si>
    <t xml:space="preserve">-1254959565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ryha_ruc+ryha_stroj-zasyp+odkop</t>
  </si>
  <si>
    <t xml:space="preserve">162751119</t>
  </si>
  <si>
    <t xml:space="preserve">Příplatek k vodorovnému přemístění výkopku/sypaniny z horniny třídy těžitelnosti I skupiny 1 až 3 ZKD 1000 m přes 10000 m (další 1 km)</t>
  </si>
  <si>
    <t xml:space="preserve">1374328376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*odvoz_zem</t>
  </si>
  <si>
    <t xml:space="preserve">14</t>
  </si>
  <si>
    <t xml:space="preserve">174151101</t>
  </si>
  <si>
    <t xml:space="preserve">Zásyp jam, šachet rýh nebo kolem objektů sypaninou se zhutněním</t>
  </si>
  <si>
    <t xml:space="preserve">-1031305529</t>
  </si>
  <si>
    <t xml:space="preserve">Zásyp sypaninou z jakékoliv horniny strojně s uložením výkopku ve vrstvách se zhutněním jam, šachet, rýh nebo kolem objektů v těchto vykopávkách</t>
  </si>
  <si>
    <t xml:space="preserve">ryha_ruc+ryha_stroj-loze-obetonovani-UV*0,864</t>
  </si>
  <si>
    <t xml:space="preserve">181152302</t>
  </si>
  <si>
    <t xml:space="preserve">Úprava pláně pro silnice a dálnice v zářezech se zhutněním</t>
  </si>
  <si>
    <t xml:space="preserve">136292591</t>
  </si>
  <si>
    <t xml:space="preserve">Úprava pláně na stavbách silnic a dálnic strojně v zářezech mimo skalních se zhutněním</t>
  </si>
  <si>
    <t xml:space="preserve">dl_ch+prekop+dl_80+dl_veget+dlazdice</t>
  </si>
  <si>
    <t xml:space="preserve">Vodorovné konstrukce</t>
  </si>
  <si>
    <t xml:space="preserve">16</t>
  </si>
  <si>
    <t xml:space="preserve">451572111</t>
  </si>
  <si>
    <t xml:space="preserve">Lože pod potrubí otevřený výkop z kameniva drobného těženého</t>
  </si>
  <si>
    <t xml:space="preserve">1271788982</t>
  </si>
  <si>
    <t xml:space="preserve">Lože pod potrubí, stoky a drobné objekty v otevřeném výkopu z kameniva drobného těženého 0 až 4 mm</t>
  </si>
  <si>
    <t xml:space="preserve">KG160*0,8*0,1</t>
  </si>
  <si>
    <t xml:space="preserve">Komunikace pozemní</t>
  </si>
  <si>
    <t xml:space="preserve">17</t>
  </si>
  <si>
    <t xml:space="preserve">564851111</t>
  </si>
  <si>
    <t xml:space="preserve">Podklad ze štěrkodrtě ŠD plochy přes 100 m2 tl 150 mm</t>
  </si>
  <si>
    <t xml:space="preserve">-40807340</t>
  </si>
  <si>
    <t xml:space="preserve">Podklad ze štěrkodrti ŠD s rozprostřením a zhutněním plochy přes 100 m2, po zhutnění tl. 150 mm</t>
  </si>
  <si>
    <t xml:space="preserve">dl_ch+prekop</t>
  </si>
  <si>
    <t xml:space="preserve">pristresek</t>
  </si>
  <si>
    <t xml:space="preserve">2,5</t>
  </si>
  <si>
    <t xml:space="preserve">18</t>
  </si>
  <si>
    <t xml:space="preserve">564851114</t>
  </si>
  <si>
    <t xml:space="preserve">Podklad ze štěrkodrtě ŠD plochy přes 100 m2 tl 180 mm</t>
  </si>
  <si>
    <t xml:space="preserve">-171640288</t>
  </si>
  <si>
    <t xml:space="preserve">Podklad ze štěrkodrti ŠD s rozprostřením a zhutněním plochy přes 100 m2, po zhutnění tl. 180 mm</t>
  </si>
  <si>
    <t xml:space="preserve">19</t>
  </si>
  <si>
    <t xml:space="preserve">564861111</t>
  </si>
  <si>
    <t xml:space="preserve">Podklad ze štěrkodrtě ŠD plochy přes 100 m2 tl 200 mm</t>
  </si>
  <si>
    <t xml:space="preserve">630216893</t>
  </si>
  <si>
    <t xml:space="preserve">Podklad ze štěrkodrti ŠD s rozprostřením a zhutněním plochy přes 100 m2, po zhutnění tl. 200 mm</t>
  </si>
  <si>
    <t xml:space="preserve">20</t>
  </si>
  <si>
    <t xml:space="preserve">564871011</t>
  </si>
  <si>
    <t xml:space="preserve">Podklad ze štěrkodrtě ŠD plochy do 100 m2 tl 250 mm</t>
  </si>
  <si>
    <t xml:space="preserve">-537434546</t>
  </si>
  <si>
    <t xml:space="preserve">Podklad ze štěrkodrti ŠD s rozprostřením a zhutněním plochy jednotlivě do 100 m2, po zhutnění tl. 250 mm</t>
  </si>
  <si>
    <t xml:space="preserve">567122111</t>
  </si>
  <si>
    <t xml:space="preserve">Podklad ze směsi stmelené cementem SC C 8/10 (KSC I) tl 120 mm</t>
  </si>
  <si>
    <t xml:space="preserve">1691220658</t>
  </si>
  <si>
    <t xml:space="preserve">Podklad ze směsi stmelené cementem SC bez dilatačních spár, s rozprostřením a zhutněním SC C 8/10 (KSC I), po zhutnění tl. 120 mm</t>
  </si>
  <si>
    <t xml:space="preserve">22</t>
  </si>
  <si>
    <t xml:space="preserve">567122113</t>
  </si>
  <si>
    <t xml:space="preserve">Podklad ze směsi stmelené cementem SC C 8/10 (KSC I) tl 140 mm</t>
  </si>
  <si>
    <t xml:space="preserve">632739587</t>
  </si>
  <si>
    <t xml:space="preserve">Podklad ze směsi stmelené cementem SC bez dilatačních spár, s rozprostřením a zhutněním SC C 8/10 (KSC I), po zhutnění tl. 140 mm</t>
  </si>
  <si>
    <t xml:space="preserve">23</t>
  </si>
  <si>
    <t xml:space="preserve">596211112</t>
  </si>
  <si>
    <t xml:space="preserve">Kladení zámkové dlažby komunikací pro pěší ručně tl 60 mm skupiny A pl přes 100 do 300 m2</t>
  </si>
  <si>
    <t xml:space="preserve">-1928372043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100 do 300 m2</t>
  </si>
  <si>
    <t xml:space="preserve">24</t>
  </si>
  <si>
    <t xml:space="preserve">M</t>
  </si>
  <si>
    <t xml:space="preserve">59245018</t>
  </si>
  <si>
    <t xml:space="preserve">dlažba tvar obdélník betonová 200x100x60mm přírodní</t>
  </si>
  <si>
    <t xml:space="preserve">-1444435918</t>
  </si>
  <si>
    <t xml:space="preserve">dl_ch_prir*1,02</t>
  </si>
  <si>
    <t xml:space="preserve">25</t>
  </si>
  <si>
    <t xml:space="preserve">59245008</t>
  </si>
  <si>
    <t xml:space="preserve">dlažba tvar obdélník betonová 200x100x60mm barevná</t>
  </si>
  <si>
    <t xml:space="preserve">1187296691</t>
  </si>
  <si>
    <t xml:space="preserve">dl_ch_okr*1,02</t>
  </si>
  <si>
    <t xml:space="preserve">26</t>
  </si>
  <si>
    <t xml:space="preserve">596212213</t>
  </si>
  <si>
    <t xml:space="preserve">Kladení zámkové dlažby pozemních komunikací ručně tl 80 mm skupiny A pl přes 300 m2</t>
  </si>
  <si>
    <t xml:space="preserve">56048420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300 m2</t>
  </si>
  <si>
    <t xml:space="preserve">630,632+327,946</t>
  </si>
  <si>
    <t xml:space="preserve">Mezisoučet</t>
  </si>
  <si>
    <t xml:space="preserve">1,667+3,779</t>
  </si>
  <si>
    <t xml:space="preserve">27</t>
  </si>
  <si>
    <t xml:space="preserve">59245030</t>
  </si>
  <si>
    <t xml:space="preserve">dlažba tvar čtverec betonová 200x200x80mm přírodní</t>
  </si>
  <si>
    <t xml:space="preserve">-725078828</t>
  </si>
  <si>
    <t xml:space="preserve">dl_sil_80*1,02</t>
  </si>
  <si>
    <t xml:space="preserve">28</t>
  </si>
  <si>
    <t xml:space="preserve">59245020</t>
  </si>
  <si>
    <t xml:space="preserve">dlažba tvar obdélník betonová 200x100x80mm přírodní</t>
  </si>
  <si>
    <t xml:space="preserve">28239540</t>
  </si>
  <si>
    <t xml:space="preserve">dl_chod_80*1,02</t>
  </si>
  <si>
    <t xml:space="preserve">29</t>
  </si>
  <si>
    <t xml:space="preserve">596412312</t>
  </si>
  <si>
    <t xml:space="preserve">Kladení dlažby z vegetačních tvárnic pozemních komunikací tl do 100 mm pl do 300 m2</t>
  </si>
  <si>
    <t xml:space="preserve">828263354</t>
  </si>
  <si>
    <t xml:space="preserve">Kladení dlažby z betonových vegetačních dlaždic pozemních komunikací s ložem z kameniva těženého nebo drceného tl. do 50 mm, s vyplněním spár a vegetačních otvorů, s hutněním vibrováním tl. 100 mm, bez rozlišení skupiny, pro plochy do 300 m2</t>
  </si>
  <si>
    <t xml:space="preserve">7,492+9,019+13,920</t>
  </si>
  <si>
    <t xml:space="preserve">30</t>
  </si>
  <si>
    <t xml:space="preserve">59245031</t>
  </si>
  <si>
    <t xml:space="preserve">dlažba plošná betonová vegetační 600x400x100mm</t>
  </si>
  <si>
    <t xml:space="preserve">-1565691602</t>
  </si>
  <si>
    <t xml:space="preserve">dl_veget*1,02</t>
  </si>
  <si>
    <t xml:space="preserve">31</t>
  </si>
  <si>
    <t xml:space="preserve">596811221</t>
  </si>
  <si>
    <t xml:space="preserve">Kladení betonové dlažby komunikací pro pěší do lože z kameniva velikosti přes 0,09 do 0,25 m2 pl přes 50 do 100 m2</t>
  </si>
  <si>
    <t xml:space="preserve">-920927611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přes 50 do 100 m2</t>
  </si>
  <si>
    <t xml:space="preserve">20,707+27,383+21,444</t>
  </si>
  <si>
    <t xml:space="preserve">32</t>
  </si>
  <si>
    <t xml:space="preserve">59245320.1</t>
  </si>
  <si>
    <t xml:space="preserve">dlažba plošná betonová 400x400x50mm přírodní</t>
  </si>
  <si>
    <t xml:space="preserve">R-pol.</t>
  </si>
  <si>
    <t xml:space="preserve">-1439666240</t>
  </si>
  <si>
    <t xml:space="preserve">dlažba plošná betonová 400x400x45mm přírodní</t>
  </si>
  <si>
    <t xml:space="preserve">dlazdice*1,02</t>
  </si>
  <si>
    <t xml:space="preserve">Trubní vedení</t>
  </si>
  <si>
    <t xml:space="preserve">33</t>
  </si>
  <si>
    <t xml:space="preserve">871315221</t>
  </si>
  <si>
    <t xml:space="preserve">Kanalizační potrubí z tvrdého PVC jednovrstvé tuhost třídy SN8 DN 160</t>
  </si>
  <si>
    <t xml:space="preserve">603777668</t>
  </si>
  <si>
    <t xml:space="preserve">Kanalizační potrubí z tvrdého PVC v otevřeném výkopu ve sklonu do 20 %, hladkého plnostěnného jednovrstvého, tuhost třídy SN 8 DN 160</t>
  </si>
  <si>
    <t xml:space="preserve">1,5+1+20+3+5+27+1</t>
  </si>
  <si>
    <t xml:space="preserve">34</t>
  </si>
  <si>
    <t xml:space="preserve">877315211</t>
  </si>
  <si>
    <t xml:space="preserve">Montáž tvarovek z tvrdého PVC-systém KG nebo z polypropylenu-systém KG 2000 jednoosé DN 160</t>
  </si>
  <si>
    <t xml:space="preserve">1885462760</t>
  </si>
  <si>
    <t xml:space="preserve">Montáž tvarovek na kanalizačním potrubí z trub z plastu z tvrdého PVC nebo z polypropylenu v otevřeném výkopu jednoosých DN 160</t>
  </si>
  <si>
    <t xml:space="preserve">35</t>
  </si>
  <si>
    <t xml:space="preserve">28611359</t>
  </si>
  <si>
    <t xml:space="preserve">koleno kanalizace PVC KG 160x15°</t>
  </si>
  <si>
    <t xml:space="preserve">1492120942</t>
  </si>
  <si>
    <t xml:space="preserve">2*UV+2</t>
  </si>
  <si>
    <t xml:space="preserve">36</t>
  </si>
  <si>
    <t xml:space="preserve">28611361</t>
  </si>
  <si>
    <t xml:space="preserve">koleno kanalizační PVC KG 160x45°</t>
  </si>
  <si>
    <t xml:space="preserve">1580871929</t>
  </si>
  <si>
    <t xml:space="preserve">UV+2</t>
  </si>
  <si>
    <t xml:space="preserve">37</t>
  </si>
  <si>
    <t xml:space="preserve">28611362</t>
  </si>
  <si>
    <t xml:space="preserve">koleno kanalizace PVC KG 160x67°</t>
  </si>
  <si>
    <t xml:space="preserve">-496384855</t>
  </si>
  <si>
    <t xml:space="preserve">38</t>
  </si>
  <si>
    <t xml:space="preserve">877315221</t>
  </si>
  <si>
    <t xml:space="preserve">Montáž tvarovek z tvrdého PVC-systém KG nebo z polypropylenu-systém KG 2000 dvouosé DN 160</t>
  </si>
  <si>
    <t xml:space="preserve">-977571389</t>
  </si>
  <si>
    <t xml:space="preserve">Montáž tvarovek na kanalizačním potrubí z trub z plastu z tvrdého PVC nebo z polypropylenu v otevřeném výkopu dvouosých DN 160</t>
  </si>
  <si>
    <t xml:space="preserve">39</t>
  </si>
  <si>
    <t xml:space="preserve">28611392</t>
  </si>
  <si>
    <t xml:space="preserve">odbočka kanalizační PVC s hrdlem 160/160/45°</t>
  </si>
  <si>
    <t xml:space="preserve">825870728</t>
  </si>
  <si>
    <t xml:space="preserve">40</t>
  </si>
  <si>
    <t xml:space="preserve">890411851</t>
  </si>
  <si>
    <t xml:space="preserve">Bourání šachet z prefabrikovaných skruží strojně obestavěného prostoru do 1,5 m3</t>
  </si>
  <si>
    <t xml:space="preserve">-430231524</t>
  </si>
  <si>
    <t xml:space="preserve">Bourání šachet a jímek strojně velikosti obestavěného prostoru do 1,5 m3 z prefabrikovaných skruží</t>
  </si>
  <si>
    <t xml:space="preserve">0,6*0,6*1,4</t>
  </si>
  <si>
    <t xml:space="preserve">41</t>
  </si>
  <si>
    <t xml:space="preserve">895941302</t>
  </si>
  <si>
    <t xml:space="preserve">Osazení vpusti uliční DN 450 z betonových dílců dno s kalištěm</t>
  </si>
  <si>
    <t xml:space="preserve">-1395697124</t>
  </si>
  <si>
    <t xml:space="preserve">Osazení vpusti uliční z betonových dílců DN 450 dno s kalištěm</t>
  </si>
  <si>
    <t xml:space="preserve">42</t>
  </si>
  <si>
    <t xml:space="preserve">59223852</t>
  </si>
  <si>
    <t xml:space="preserve">dno pro uliční vpusť s kalovou prohlubní betonové 450x300x50mm</t>
  </si>
  <si>
    <t xml:space="preserve">-540507612</t>
  </si>
  <si>
    <t xml:space="preserve">43</t>
  </si>
  <si>
    <t xml:space="preserve">895941314</t>
  </si>
  <si>
    <t xml:space="preserve">Osazení vpusti uliční DN 450 z betonových dílců skruž horní 570 mm</t>
  </si>
  <si>
    <t xml:space="preserve">-1778884534</t>
  </si>
  <si>
    <t xml:space="preserve">Osazení vpusti uliční z betonových dílců DN 450 skruž horní 570 mm</t>
  </si>
  <si>
    <t xml:space="preserve">44</t>
  </si>
  <si>
    <t xml:space="preserve">59223858</t>
  </si>
  <si>
    <t xml:space="preserve">skruž pro uliční vpusť horní betonová 450x570x50mm</t>
  </si>
  <si>
    <t xml:space="preserve">421013638</t>
  </si>
  <si>
    <t xml:space="preserve">45</t>
  </si>
  <si>
    <t xml:space="preserve">895941331</t>
  </si>
  <si>
    <t xml:space="preserve">Osazení vpusti uliční DN 450 z betonových dílců skruž průběžná s výtokem</t>
  </si>
  <si>
    <t xml:space="preserve">-1129189320</t>
  </si>
  <si>
    <t xml:space="preserve">Osazení vpusti uliční z betonových dílců DN 450 skruž průběžná s výtokem</t>
  </si>
  <si>
    <t xml:space="preserve">46</t>
  </si>
  <si>
    <t xml:space="preserve">59223854</t>
  </si>
  <si>
    <t xml:space="preserve">skruž pro uliční vpusť s výtokovým otvorem PVC betonová 450x350x50mm</t>
  </si>
  <si>
    <t xml:space="preserve">-260191415</t>
  </si>
  <si>
    <t xml:space="preserve">47</t>
  </si>
  <si>
    <t xml:space="preserve">899201211</t>
  </si>
  <si>
    <t xml:space="preserve">Demontáž mříží litinových včetně rámů hmotnosti do 50 kg</t>
  </si>
  <si>
    <t xml:space="preserve">1841524017</t>
  </si>
  <si>
    <t xml:space="preserve">Demontáž mříží litinových včetně rámů, hmotnosti jednotlivě do 50 kg</t>
  </si>
  <si>
    <t xml:space="preserve">dem_UV</t>
  </si>
  <si>
    <t xml:space="preserve">48</t>
  </si>
  <si>
    <t xml:space="preserve">899204112</t>
  </si>
  <si>
    <t xml:space="preserve">Osazení mříží litinových včetně rámů a košů na bahno pro třídu zatížení D400, E600</t>
  </si>
  <si>
    <t xml:space="preserve">1024915197</t>
  </si>
  <si>
    <t xml:space="preserve">49</t>
  </si>
  <si>
    <t xml:space="preserve">59223864</t>
  </si>
  <si>
    <t xml:space="preserve">prstenec pro uliční vpusť vyrovnávací betonový 390x60x130mm</t>
  </si>
  <si>
    <t xml:space="preserve">-744696086</t>
  </si>
  <si>
    <t xml:space="preserve">50</t>
  </si>
  <si>
    <t xml:space="preserve">59224481</t>
  </si>
  <si>
    <t xml:space="preserve">mříž vtoková s rámem pro uliční vpusť 500x500, zatížení 40 tun</t>
  </si>
  <si>
    <t xml:space="preserve">-697871867</t>
  </si>
  <si>
    <t xml:space="preserve">51</t>
  </si>
  <si>
    <t xml:space="preserve">899331111</t>
  </si>
  <si>
    <t xml:space="preserve">Výšková úprava uličního vstupu nebo vpusti do 200 mm zvýšením poklopu</t>
  </si>
  <si>
    <t xml:space="preserve">-666266109</t>
  </si>
  <si>
    <t xml:space="preserve">52</t>
  </si>
  <si>
    <t xml:space="preserve">899623151</t>
  </si>
  <si>
    <t xml:space="preserve">Obetonování potrubí nebo zdiva stok betonem prostým tř. C 16/20 v otevřeném výkopu</t>
  </si>
  <si>
    <t xml:space="preserve">-1163253583</t>
  </si>
  <si>
    <t xml:space="preserve">Obetonování potrubí nebo zdiva stok betonem prostým v otevřeném výkopu, betonem tř. C 16/20</t>
  </si>
  <si>
    <t xml:space="preserve">(5+8+2+1)*0,7864</t>
  </si>
  <si>
    <t xml:space="preserve">53</t>
  </si>
  <si>
    <t xml:space="preserve">914511112</t>
  </si>
  <si>
    <t xml:space="preserve">Montáž sloupku dopravních značek délky do 3,5 m s betonovým základem a patkou D 60 mm</t>
  </si>
  <si>
    <t xml:space="preserve">-1232175878</t>
  </si>
  <si>
    <t xml:space="preserve">Montáž sloupku dopravních značek délky do 3,5 m do hliníkové patky pro sloupek D 60 mm</t>
  </si>
  <si>
    <t xml:space="preserve">54</t>
  </si>
  <si>
    <t xml:space="preserve">916131213</t>
  </si>
  <si>
    <t xml:space="preserve">Osazení silničního obrubníku betonového stojatého s boční opěrou do lože z betonu prostého</t>
  </si>
  <si>
    <t xml:space="preserve">733390794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2,504+45,660</t>
  </si>
  <si>
    <t xml:space="preserve">7,330</t>
  </si>
  <si>
    <t xml:space="preserve">55</t>
  </si>
  <si>
    <t xml:space="preserve">59217034</t>
  </si>
  <si>
    <t xml:space="preserve">obrubník betonový silniční 1000x150x300mm</t>
  </si>
  <si>
    <t xml:space="preserve">977480289</t>
  </si>
  <si>
    <t xml:space="preserve">obr_sil_30_100*1,02</t>
  </si>
  <si>
    <t xml:space="preserve">56</t>
  </si>
  <si>
    <t xml:space="preserve">59217026</t>
  </si>
  <si>
    <t xml:space="preserve">obrubník betonový silniční 500x150x250mm</t>
  </si>
  <si>
    <t xml:space="preserve">800638403</t>
  </si>
  <si>
    <t xml:space="preserve">obr_sil_25_50*1,02</t>
  </si>
  <si>
    <t xml:space="preserve">57</t>
  </si>
  <si>
    <t xml:space="preserve">59217031</t>
  </si>
  <si>
    <t xml:space="preserve">obrubník betonový silniční 1000x150x250mm</t>
  </si>
  <si>
    <t xml:space="preserve">-175587696</t>
  </si>
  <si>
    <t xml:space="preserve">obr_sil_25_100*1,02</t>
  </si>
  <si>
    <t xml:space="preserve">58</t>
  </si>
  <si>
    <t xml:space="preserve">59217035.2</t>
  </si>
  <si>
    <t xml:space="preserve">obrubník betonový obloukový vnější R=1,0m 780x150x250mm</t>
  </si>
  <si>
    <t xml:space="preserve">-1763605889</t>
  </si>
  <si>
    <t xml:space="preserve">obrubník betonový obloukový vnější 780x150x250mm</t>
  </si>
  <si>
    <t xml:space="preserve">obr_sil_R100/0,78*1,02</t>
  </si>
  <si>
    <t xml:space="preserve">59</t>
  </si>
  <si>
    <t xml:space="preserve">59217035.3</t>
  </si>
  <si>
    <t xml:space="preserve">obrubník betonový obloukový vnější R=2,0m 780x150x250mm</t>
  </si>
  <si>
    <t xml:space="preserve">-929969975</t>
  </si>
  <si>
    <t xml:space="preserve">obr_sil_R200/0,78*1,02</t>
  </si>
  <si>
    <t xml:space="preserve">60</t>
  </si>
  <si>
    <t xml:space="preserve">916231213</t>
  </si>
  <si>
    <t xml:space="preserve">Osazení chodníkového obrubníku betonového stojatého s boční opěrou do lože z betonu prostého</t>
  </si>
  <si>
    <t xml:space="preserve">540226684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399,100</t>
  </si>
  <si>
    <t xml:space="preserve">61</t>
  </si>
  <si>
    <t xml:space="preserve">59217036</t>
  </si>
  <si>
    <t xml:space="preserve">obrubník betonový parkový přírodní 500x80x250mm</t>
  </si>
  <si>
    <t xml:space="preserve">-633915221</t>
  </si>
  <si>
    <t xml:space="preserve">obr_ch_8_50*1,02</t>
  </si>
  <si>
    <t xml:space="preserve">62</t>
  </si>
  <si>
    <t xml:space="preserve">59217036.1</t>
  </si>
  <si>
    <t xml:space="preserve">obrubník betonový parkový přírodní oblouk vnější R=0,5m 780x80x250mm</t>
  </si>
  <si>
    <t xml:space="preserve">1507175479</t>
  </si>
  <si>
    <t xml:space="preserve">obr_ch_R50/0,78*1,02</t>
  </si>
  <si>
    <t xml:space="preserve">63</t>
  </si>
  <si>
    <t xml:space="preserve">59217036.2</t>
  </si>
  <si>
    <t xml:space="preserve">obrubník betonový parkový přírodní oblouk vnější R=1,0m 780x80x250mm</t>
  </si>
  <si>
    <t xml:space="preserve">427680389</t>
  </si>
  <si>
    <t xml:space="preserve">obr_ch_R100/0,78*1,02</t>
  </si>
  <si>
    <t xml:space="preserve">64</t>
  </si>
  <si>
    <t xml:space="preserve">919726201</t>
  </si>
  <si>
    <t xml:space="preserve">Geotextilie pro vyztužení, separaci a filtraci tkaná z PP podélná pevnost v tahu do 15 kN/m</t>
  </si>
  <si>
    <t xml:space="preserve">-1422689</t>
  </si>
  <si>
    <t xml:space="preserve">Geotextilie tkaná pro vyztužení, separaci nebo filtraci z polypropylenu, podélná pevnost v tahu do 15 kN/m</t>
  </si>
  <si>
    <t xml:space="preserve">dl_veget*1,2</t>
  </si>
  <si>
    <t xml:space="preserve">65</t>
  </si>
  <si>
    <t xml:space="preserve">936104211</t>
  </si>
  <si>
    <t xml:space="preserve">Montáž odpadkového koše do betonové patky</t>
  </si>
  <si>
    <t xml:space="preserve">768887980</t>
  </si>
  <si>
    <t xml:space="preserve">66</t>
  </si>
  <si>
    <t xml:space="preserve">966001311</t>
  </si>
  <si>
    <t xml:space="preserve">Odstranění odpadkového koše s betonovou patkou</t>
  </si>
  <si>
    <t xml:space="preserve">940528060</t>
  </si>
  <si>
    <t xml:space="preserve">Odstranění odpadkového koše s betonovou patkou</t>
  </si>
  <si>
    <t xml:space="preserve">67</t>
  </si>
  <si>
    <t xml:space="preserve">966006132</t>
  </si>
  <si>
    <t xml:space="preserve">Odstranění značek dopravních nebo orientačních se sloupky s betonovými patkami a sušáků na prádlo</t>
  </si>
  <si>
    <t xml:space="preserve">675861015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susak</t>
  </si>
  <si>
    <t xml:space="preserve">68</t>
  </si>
  <si>
    <t xml:space="preserve">966006251</t>
  </si>
  <si>
    <t xml:space="preserve">Odstranění zábrany parkovací zabetonovaného sloupku v do 800 mm</t>
  </si>
  <si>
    <t xml:space="preserve">1091730623</t>
  </si>
  <si>
    <t xml:space="preserve">Odstranění parkovací zábrany s odklizením materiálu na vzdálenost do 20 m nebo s naložením na dopravní prostředek sloupku zabetonovaného</t>
  </si>
  <si>
    <t xml:space="preserve">69</t>
  </si>
  <si>
    <t xml:space="preserve">966006261</t>
  </si>
  <si>
    <t xml:space="preserve">Odstranění zpomalovacího plastového prahu</t>
  </si>
  <si>
    <t xml:space="preserve">2063541079</t>
  </si>
  <si>
    <t xml:space="preserve">Odstranění zpomalovacího prahu s odklizením materiálu na vzdálenost do 20 m nebo s naložením na dopravní prostředek plastového</t>
  </si>
  <si>
    <t xml:space="preserve">2*2,5</t>
  </si>
  <si>
    <t xml:space="preserve">70</t>
  </si>
  <si>
    <t xml:space="preserve">966071111</t>
  </si>
  <si>
    <t xml:space="preserve">Demontáž ocelových kcí hmotnosti do 5 t z profilů hmotnosti do 13 kg/m (přemístění přístřešku vozíku ZTP)</t>
  </si>
  <si>
    <t xml:space="preserve">t</t>
  </si>
  <si>
    <t xml:space="preserve">-34807594</t>
  </si>
  <si>
    <t xml:space="preserve">Demontáž ocelových konstrukcí profilů hmotnosti do 13 kg/m, hmotnosti konstrukce do 5 t</t>
  </si>
  <si>
    <t xml:space="preserve">71</t>
  </si>
  <si>
    <t xml:space="preserve">971052331</t>
  </si>
  <si>
    <t xml:space="preserve">Vybourání nebo prorážení otvorů v ŽB příčkách a zdech pl do 0,09 m2 tl do 150 mm</t>
  </si>
  <si>
    <t xml:space="preserve">844071059</t>
  </si>
  <si>
    <t xml:space="preserve">Vybourání a prorážení otvorů v železobetonových příčkách a zdech základových nebo nadzákladových, plochy do 0,09 m2, tl. do 150 mm</t>
  </si>
  <si>
    <t xml:space="preserve">997</t>
  </si>
  <si>
    <t xml:space="preserve">Přesun sutě</t>
  </si>
  <si>
    <t xml:space="preserve">72</t>
  </si>
  <si>
    <t xml:space="preserve">997013861</t>
  </si>
  <si>
    <t xml:space="preserve">Poplatek za uložení stavebního odpadu na recyklační skládce (skládkovné) z prostého betonu kód odpadu 17 01 01</t>
  </si>
  <si>
    <t xml:space="preserve">R-pol. 2022/III.Q</t>
  </si>
  <si>
    <t xml:space="preserve">1936246974</t>
  </si>
  <si>
    <t xml:space="preserve">Poplatek za uložení stavebního odpadu na recyklační skládce (skládkovné) z prostého betonu zatříděného do Katalogu odpadů pod kódem 17 01 01</t>
  </si>
  <si>
    <t xml:space="preserve">73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1306913435</t>
  </si>
  <si>
    <t xml:space="preserve">sut_kam+odvoz_zem*1,7</t>
  </si>
  <si>
    <t xml:space="preserve">74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338574097</t>
  </si>
  <si>
    <t xml:space="preserve">75</t>
  </si>
  <si>
    <t xml:space="preserve">997221551</t>
  </si>
  <si>
    <t xml:space="preserve">Vodorovná doprava suti ze sypkých materiálů do 1 km (RC Sadov 11 km)</t>
  </si>
  <si>
    <t xml:space="preserve">1013093777</t>
  </si>
  <si>
    <t xml:space="preserve">Vodorovná doprava suti bez naložení, ale se složením a s hrubým urovnáním ze sypkých materiálů, na vzdálenost do 1 km</t>
  </si>
  <si>
    <t xml:space="preserve">380,202+97,211</t>
  </si>
  <si>
    <t xml:space="preserve">76</t>
  </si>
  <si>
    <t xml:space="preserve">997221559</t>
  </si>
  <si>
    <t xml:space="preserve">Příplatek ZKD 1 km u vodorovné dopravy suti ze sypkých materiálů (dalších 10 km)</t>
  </si>
  <si>
    <t xml:space="preserve">1367657584</t>
  </si>
  <si>
    <t xml:space="preserve">Vodorovná doprava suti bez naložení, ale se složením a s hrubým urovnáním Příplatek k ceně za každý další i započatý 1 km přes 1 km</t>
  </si>
  <si>
    <t xml:space="preserve">10*sut_kam</t>
  </si>
  <si>
    <t xml:space="preserve">77</t>
  </si>
  <si>
    <t xml:space="preserve">997221561</t>
  </si>
  <si>
    <t xml:space="preserve">Vodorovná doprava suti z kusových materiálů do 1 km (RC Sadov 11 km)</t>
  </si>
  <si>
    <t xml:space="preserve">205954361</t>
  </si>
  <si>
    <t xml:space="preserve">Vodorovná doprava suti bez naložení, ale se složením a s hrubým urovnáním z kusových materiálů, na vzdálenost do 1 km</t>
  </si>
  <si>
    <t xml:space="preserve">13,328+34,846+3,139+98,030+1,884+0,968+0,174+0,246+0,648+0,136</t>
  </si>
  <si>
    <t xml:space="preserve">78</t>
  </si>
  <si>
    <t xml:space="preserve">997221569</t>
  </si>
  <si>
    <t xml:space="preserve">Příplatek ZKD 1 km u vodorovné dopravy suti z kusových materiálů (dalších 10 km)</t>
  </si>
  <si>
    <t xml:space="preserve">-1699115209</t>
  </si>
  <si>
    <t xml:space="preserve">10*sut_kus</t>
  </si>
  <si>
    <t xml:space="preserve">998</t>
  </si>
  <si>
    <t xml:space="preserve">Přesun hmot</t>
  </si>
  <si>
    <t xml:space="preserve">79</t>
  </si>
  <si>
    <t xml:space="preserve">998223011</t>
  </si>
  <si>
    <t xml:space="preserve">Přesun hmot pro pozemní komunikace s krytem dlážděným</t>
  </si>
  <si>
    <t xml:space="preserve">-1250784591</t>
  </si>
  <si>
    <t xml:space="preserve">Přesun hmot pro pozemní komunikace s krytem dlážděným dopravní vzdálenost do 200 m jakékoliv délky objektu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0</t>
  </si>
  <si>
    <t xml:space="preserve">711471053</t>
  </si>
  <si>
    <t xml:space="preserve">Provedení vodorovné izolace proti tlakové vodě termoplasty volně položenou fólií z nízkolehčeného PE</t>
  </si>
  <si>
    <t xml:space="preserve">-670122311</t>
  </si>
  <si>
    <t xml:space="preserve">Provedení izolace proti povrchové a podpovrchové tlakové vodě termoplasty na ploše vodorovné V folií z nízkolehčeného PE položenou volně</t>
  </si>
  <si>
    <t xml:space="preserve">54,425+81,373+53,386</t>
  </si>
  <si>
    <t xml:space="preserve">81</t>
  </si>
  <si>
    <t xml:space="preserve">28323010</t>
  </si>
  <si>
    <t xml:space="preserve">fólie profilovaná (nopová) drenážní HDPE s výškou nopů 20mm</t>
  </si>
  <si>
    <t xml:space="preserve">-1170894917</t>
  </si>
  <si>
    <t xml:space="preserve">nopova*1,05</t>
  </si>
  <si>
    <t xml:space="preserve">Práce a dodávky M</t>
  </si>
  <si>
    <t xml:space="preserve">46-M</t>
  </si>
  <si>
    <t xml:space="preserve">Zemní práce při extr.mont.pracích</t>
  </si>
  <si>
    <t xml:space="preserve">82</t>
  </si>
  <si>
    <t xml:space="preserve">460010024</t>
  </si>
  <si>
    <t xml:space="preserve">Vytyčení trasy vedení kabelového podzemního v zastavěném prostoru</t>
  </si>
  <si>
    <t xml:space="preserve">km</t>
  </si>
  <si>
    <t xml:space="preserve">1159459186</t>
  </si>
  <si>
    <t xml:space="preserve">Vytyčení trasy vedení kabelového (podzemního) v zastavěném prostoru</t>
  </si>
  <si>
    <t xml:space="preserve">83</t>
  </si>
  <si>
    <t xml:space="preserve">460161182</t>
  </si>
  <si>
    <t xml:space="preserve">Hloubení kabelových rýh ručně š 35 cm hl 90 cm v hornině tř I skupiny 3</t>
  </si>
  <si>
    <t xml:space="preserve">-913690110</t>
  </si>
  <si>
    <t xml:space="preserve">Hloubení zapažených i nezapažených kabelových rýh ručně včetně urovnání dna s přemístěním výkopku do vzdálenosti 3 m od okraje jámy nebo s naložením na dopravní prostředek šířky 35 cm hloubky 90 cm v hornině třídy těžitelnosti I skupiny 3</t>
  </si>
  <si>
    <t xml:space="preserve">84</t>
  </si>
  <si>
    <t xml:space="preserve">460451192</t>
  </si>
  <si>
    <t xml:space="preserve">Zásyp kabelových rýh strojně se zhutněním š 35 cm hl 90 cm z horniny tř I skupiny 3</t>
  </si>
  <si>
    <t xml:space="preserve">898502658</t>
  </si>
  <si>
    <t xml:space="preserve">Zásyp kabelových rýh strojně s přemístěním sypaniny ze vzdálenosti do 10 m, s uložením výkopku ve vrstvách včetně zhutnění a urovnání povrchu šířky 35 cm hloubky 90 cm z horniny třídy těžitelnosti I skupiny 3</t>
  </si>
  <si>
    <t xml:space="preserve">85</t>
  </si>
  <si>
    <t xml:space="preserve">460671113</t>
  </si>
  <si>
    <t xml:space="preserve">Výstražná fólie pro krytí kabelů šířky 34 cm</t>
  </si>
  <si>
    <t xml:space="preserve">343858018</t>
  </si>
  <si>
    <t xml:space="preserve">Výstražná fólie z PVC pro krytí kabelů včetně vyrovnání povrchu rýhy, rozvinutí a uložení fólie šířky do 34 cm</t>
  </si>
  <si>
    <t xml:space="preserve">travnik</t>
  </si>
  <si>
    <t xml:space="preserve">397,071</t>
  </si>
  <si>
    <t xml:space="preserve">zemina</t>
  </si>
  <si>
    <t xml:space="preserve">117,378</t>
  </si>
  <si>
    <t xml:space="preserve">strom</t>
  </si>
  <si>
    <t xml:space="preserve">chranicka</t>
  </si>
  <si>
    <t xml:space="preserve">KOPOHALF</t>
  </si>
  <si>
    <t xml:space="preserve">ryha</t>
  </si>
  <si>
    <t xml:space="preserve">strom1</t>
  </si>
  <si>
    <t xml:space="preserve">SO 801 - Vegetační úpravy</t>
  </si>
  <si>
    <t xml:space="preserve">stromy2</t>
  </si>
  <si>
    <t xml:space="preserve">voda</t>
  </si>
  <si>
    <t xml:space="preserve">6,496</t>
  </si>
  <si>
    <t xml:space="preserve">112151354</t>
  </si>
  <si>
    <t xml:space="preserve">Kácení stromu s postupným spouštěním koruny a kmene D přes 0,4 do 0,5 m</t>
  </si>
  <si>
    <t xml:space="preserve">131410398</t>
  </si>
  <si>
    <t xml:space="preserve">Pokácení stromu postupné se spouštěním částí kmene a koruny o průměru na řezné ploše pařezu přes 400 do 500 mm</t>
  </si>
  <si>
    <t xml:space="preserve">112151356</t>
  </si>
  <si>
    <t xml:space="preserve">Kácení stromu s postupným spouštěním koruny a kmene D přes 0,6 do 0,7 m</t>
  </si>
  <si>
    <t xml:space="preserve">-924296264</t>
  </si>
  <si>
    <t xml:space="preserve">Pokácení stromu postupné se spouštěním částí kmene a koruny o průměru na řezné ploše pařezu přes 600 do 700 mm</t>
  </si>
  <si>
    <t xml:space="preserve">112201114</t>
  </si>
  <si>
    <t xml:space="preserve">Odstranění pařezů D přes 0,4 do 0,5 m v rovině a svahu do 1:5 s odklizením do 20 m a zasypáním jámy</t>
  </si>
  <si>
    <t xml:space="preserve">963561377</t>
  </si>
  <si>
    <t xml:space="preserve">Odstranění pařezu v rovině nebo na svahu do 1:5 o průměru pařezu na řezné ploše přes 400 do 500 mm</t>
  </si>
  <si>
    <t xml:space="preserve">112201116</t>
  </si>
  <si>
    <t xml:space="preserve">Odstranění pařezů D přes 0,6 do 0,7 m v rovině a svahu do 1:5 s odklizením do 20 m a zasypáním jámy</t>
  </si>
  <si>
    <t xml:space="preserve">-1131272518</t>
  </si>
  <si>
    <t xml:space="preserve">Odstranění pařezu v rovině nebo na svahu do 1:5 o průměru pařezu na řezné ploše přes 600 do 700 mm</t>
  </si>
  <si>
    <t xml:space="preserve">122151104</t>
  </si>
  <si>
    <t xml:space="preserve">Odkopávky a prokopávky nezapažené v hornině třídy těžitelnosti I skupiny 1 a 2 objem do 500 m3 strojně</t>
  </si>
  <si>
    <t xml:space="preserve">-517735814</t>
  </si>
  <si>
    <t xml:space="preserve">Odkopávky a prokopávky nezapažené strojně v hornině třídy těžitelnosti I skupiny 1 a 2 přes 100 do 500 m3</t>
  </si>
  <si>
    <t xml:space="preserve">293,445*0,4</t>
  </si>
  <si>
    <t xml:space="preserve">162201402</t>
  </si>
  <si>
    <t xml:space="preserve">Vodorovné přemístění větví stromů listnatých do 1 km D kmene přes 300 do 500 mm</t>
  </si>
  <si>
    <t xml:space="preserve">166779822</t>
  </si>
  <si>
    <t xml:space="preserve">Vodorovné přemístění větví, kmenů nebo pařezů s naložením, složením a dopravou do 1000 m větví stromů listnatých, průměru kmene přes 300 do 500 mm</t>
  </si>
  <si>
    <t xml:space="preserve">162201403</t>
  </si>
  <si>
    <t xml:space="preserve">Vodorovné přemístění větví stromů listnatých do 1 km D kmene přes 500 do 700 mm</t>
  </si>
  <si>
    <t xml:space="preserve">874463429</t>
  </si>
  <si>
    <t xml:space="preserve">Vodorovné přemístění větví, kmenů nebo pařezů s naložením, složením a dopravou do 1000 m větví stromů listnatých, průměru kmene přes 500 do 700 mm</t>
  </si>
  <si>
    <t xml:space="preserve">162201412</t>
  </si>
  <si>
    <t xml:space="preserve">Vodorovné přemístění kmenů stromů listnatých do 1 km D kmene přes 300 do 500 mm</t>
  </si>
  <si>
    <t xml:space="preserve">197264985</t>
  </si>
  <si>
    <t xml:space="preserve">Vodorovné přemístění větví, kmenů nebo pařezů s naložením, složením a dopravou do 1000 m kmenů stromů listnatých, průměru přes 300 do 500 mm</t>
  </si>
  <si>
    <t xml:space="preserve">162201413</t>
  </si>
  <si>
    <t xml:space="preserve">Vodorovné přemístění kmenů stromů listnatých do 1 km D kmene přes 500 do 700 mm</t>
  </si>
  <si>
    <t xml:space="preserve">1146468095</t>
  </si>
  <si>
    <t xml:space="preserve">Vodorovné přemístění větví, kmenů nebo pařezů s naložením, složením a dopravou do 1000 m kmenů stromů listnatých, průměru přes 500 do 700 mm</t>
  </si>
  <si>
    <t xml:space="preserve">162301932</t>
  </si>
  <si>
    <t xml:space="preserve">Příplatek k vodorovnému přemístění větví stromů listnatých D kmene přes 300 do 500 mm ZKD 1 km (další 2 km)</t>
  </si>
  <si>
    <t xml:space="preserve">381013254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2*strom1</t>
  </si>
  <si>
    <t xml:space="preserve">162301933</t>
  </si>
  <si>
    <t xml:space="preserve">Příplatek k vodorovnému přemístění větví stromů listnatých D kmene přes 500 do 700 mm ZKD 1 km (další 2 km)</t>
  </si>
  <si>
    <t xml:space="preserve">1111712402</t>
  </si>
  <si>
    <t xml:space="preserve">Vodorovné přemístění větví, kmenů nebo pařezů s naložením, složením a dopravou Příplatek k cenám za každých dalších i započatých 1000 m přes 1000 m větví stromů listnatých, průměru kmene přes 500 do 700 mm</t>
  </si>
  <si>
    <t xml:space="preserve">2*stromy2</t>
  </si>
  <si>
    <t xml:space="preserve">Vodorovné přemístění přes 9 000 do 10000 m výkopku/sypaniny z horniny třídy těžitelnosti I skupiny 1 až 3</t>
  </si>
  <si>
    <t xml:space="preserve">-1703724056</t>
  </si>
  <si>
    <t xml:space="preserve">171203111</t>
  </si>
  <si>
    <t xml:space="preserve">Uložení a hrubé rozhrnutí výkopku bez zhutnění v rovině a ve svahu do 1:5</t>
  </si>
  <si>
    <t xml:space="preserve">-1803639656</t>
  </si>
  <si>
    <t xml:space="preserve">Uložení výkopku bez zhutnění s hrubým rozhrnutím v rovině nebo na svahu do 1:5</t>
  </si>
  <si>
    <t xml:space="preserve">181111111</t>
  </si>
  <si>
    <t xml:space="preserve">Plošná úprava terénu do 500 m2 zemina skupiny 1 až 4 nerovnosti přes 50 do 100 mm v rovinně a svahu do 1:5</t>
  </si>
  <si>
    <t xml:space="preserve">888438117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181411131</t>
  </si>
  <si>
    <t xml:space="preserve">Založení parkového trávníku výsevem pl do 1000 m2 v rovině a ve svahu do 1:5 (25 g/m2)</t>
  </si>
  <si>
    <t xml:space="preserve">1857399010</t>
  </si>
  <si>
    <t xml:space="preserve">Založení trávníku na půdě předem připravené plochy do 1000 m2 výsevem včetně utažení parkového v rovině nebo na svahu do 1:5</t>
  </si>
  <si>
    <t xml:space="preserve">00572410</t>
  </si>
  <si>
    <t xml:space="preserve">osivo směs travní parková</t>
  </si>
  <si>
    <t xml:space="preserve">kg</t>
  </si>
  <si>
    <t xml:space="preserve">-458239075</t>
  </si>
  <si>
    <t xml:space="preserve">travnik*0,025</t>
  </si>
  <si>
    <t xml:space="preserve">182303111</t>
  </si>
  <si>
    <t xml:space="preserve">Doplnění zeminy nebo substrátu na travnatých plochách tl do 50 mm rovina v rovinně a svahu do 1:5</t>
  </si>
  <si>
    <t xml:space="preserve">-1727290106</t>
  </si>
  <si>
    <t xml:space="preserve">Doplnění zeminy nebo substrátu na travnatých plochách tloušťky do 50 mm v rovině nebo na svahu do 1:5</t>
  </si>
  <si>
    <t xml:space="preserve">10371500</t>
  </si>
  <si>
    <t xml:space="preserve">substrát pro trávníky VL</t>
  </si>
  <si>
    <t xml:space="preserve">1430554201</t>
  </si>
  <si>
    <t xml:space="preserve">travnik*0,05</t>
  </si>
  <si>
    <t xml:space="preserve">183101314</t>
  </si>
  <si>
    <t xml:space="preserve">Jamky pro výsadbu s výměnou 100 % půdy zeminy tř 1 až 4 obj přes 0,05 do 0,125 m3 v rovině a svahu do 1:5</t>
  </si>
  <si>
    <t xml:space="preserve">44340103</t>
  </si>
  <si>
    <t xml:space="preserve">Hloubení jamek pro vysazování rostlin v zemině tř.1 až 4 s výměnou půdy z 100% v rovině nebo na svahu do 1:5, objemu přes 0,05 do 0,125 m3</t>
  </si>
  <si>
    <t xml:space="preserve">10321100</t>
  </si>
  <si>
    <t xml:space="preserve">zahradní substrát pro výsadbu VL</t>
  </si>
  <si>
    <t xml:space="preserve">578221824</t>
  </si>
  <si>
    <t xml:space="preserve">strom*0,125</t>
  </si>
  <si>
    <t xml:space="preserve">184102114</t>
  </si>
  <si>
    <t xml:space="preserve">Výsadba dřeviny s balem D přes 0,4 do 0,5 m do jamky se zalitím v rovině a svahu do 1:5</t>
  </si>
  <si>
    <t xml:space="preserve">-1066076407</t>
  </si>
  <si>
    <t xml:space="preserve">Výsadba dřeviny s balem do předem vyhloubené jamky se zalitím v rovině nebo na svahu do 1:5, při průměru balu přes 400 do 500 mm</t>
  </si>
  <si>
    <t xml:space="preserve">02650300.1</t>
  </si>
  <si>
    <t xml:space="preserve">javor mléč Acer platanoides„Crimson king“ nebo „elsrijk“ OK 12-14 cm</t>
  </si>
  <si>
    <t xml:space="preserve">-119118611</t>
  </si>
  <si>
    <t xml:space="preserve">javor mléč /Acer platanoides/ 20-50cm</t>
  </si>
  <si>
    <t xml:space="preserve">185804312</t>
  </si>
  <si>
    <t xml:space="preserve">Zalití rostlin vodou plocha přes 20 m2 (3x trávník 5 litru, strom 20 litru)</t>
  </si>
  <si>
    <t xml:space="preserve">-2086471553</t>
  </si>
  <si>
    <t xml:space="preserve">Zalití rostlin vodou plochy záhonů jednotlivě přes 20 m2</t>
  </si>
  <si>
    <t xml:space="preserve">3*(travnik*0,005+strom*0,02)</t>
  </si>
  <si>
    <t xml:space="preserve">185851121</t>
  </si>
  <si>
    <t xml:space="preserve">Dovoz vody pro zálivku rostlin za vzdálenost do 1000 m (3 km)</t>
  </si>
  <si>
    <t xml:space="preserve">1482347083</t>
  </si>
  <si>
    <t xml:space="preserve">Dovoz vody pro zálivku rostlin na vzdálenost do 1000 m</t>
  </si>
  <si>
    <t xml:space="preserve">185851129</t>
  </si>
  <si>
    <t xml:space="preserve">Příplatek k dovozu vody pro zálivku rostlin do 1000 m ZKD 1000 m (další 2 km)</t>
  </si>
  <si>
    <t xml:space="preserve">-1488665991</t>
  </si>
  <si>
    <t xml:space="preserve">Dovoz vody pro zálivku rostlin Příplatek k ceně za každých dalších i započatých 1000 m</t>
  </si>
  <si>
    <t xml:space="preserve">2*voda</t>
  </si>
  <si>
    <t xml:space="preserve">998231411</t>
  </si>
  <si>
    <t xml:space="preserve">Ruční přesun hmot pro sadovnické a krajinářské úpravy do 100 m</t>
  </si>
  <si>
    <t xml:space="preserve">-1601451930</t>
  </si>
  <si>
    <t xml:space="preserve">Přesun hmot pro sadovnické a krajinářské úpravy - ručně bez užití mechanizace vodorovná dopravní vzdálenost do 100 m</t>
  </si>
  <si>
    <t xml:space="preserve">Vytyčení trasy vedení kabelového podzemního v zastavěném prostoru (kabely KTV)</t>
  </si>
  <si>
    <t xml:space="preserve">-1753519929</t>
  </si>
  <si>
    <t xml:space="preserve">460161151</t>
  </si>
  <si>
    <t xml:space="preserve">Hloubení kabelových rýh ručně š 35 cm hl 60 cm v hornině tř I skupiny 1 a 2</t>
  </si>
  <si>
    <t xml:space="preserve">-1862342581</t>
  </si>
  <si>
    <t xml:space="preserve">Hloubení zapažených i nezapažených kabelových rýh ručně včetně urovnání dna s přemístěním výkopku do vzdálenosti 3 m od okraje jámy nebo s naložením na dopravní prostředek šířky 35 cm hloubky 60 cm v hornině třídy těžitelnosti I skupiny 1 a 2</t>
  </si>
  <si>
    <t xml:space="preserve">chranicka+4*1</t>
  </si>
  <si>
    <t xml:space="preserve">460451161</t>
  </si>
  <si>
    <t xml:space="preserve">Zásyp kabelových rýh strojně se zhutněním š 35 cm hl 60 cm z horniny tř I skupiny 1 a 2</t>
  </si>
  <si>
    <t xml:space="preserve">-649418283</t>
  </si>
  <si>
    <t xml:space="preserve">Zásyp kabelových rýh strojně s přemístěním sypaniny ze vzdálenosti do 10 m, s uložením výkopku ve vrstvách včetně zhutnění a urovnání povrchu šířky 35 cm hloubky 60 cm z horniny třídy těžitelnosti I skupiny 1 a 2</t>
  </si>
  <si>
    <t xml:space="preserve">-599012419</t>
  </si>
  <si>
    <t xml:space="preserve">460752112</t>
  </si>
  <si>
    <t xml:space="preserve">Osazení kabelových kanálů do rýhy ze žlabů plastových šířky přes 10 do 20 cm (chráničky KTV)</t>
  </si>
  <si>
    <t xml:space="preserve">847116432</t>
  </si>
  <si>
    <t xml:space="preserve">Osazení kabelových kanálů včetně utěsnění, vyspárování a zakrytí víkem ze žlabů plastových do rýhy, bez výkopových prací vnější šířky přes 10 do 20 cm</t>
  </si>
  <si>
    <t xml:space="preserve">3*KOPOHALF</t>
  </si>
  <si>
    <t xml:space="preserve">56245112.1</t>
  </si>
  <si>
    <t xml:space="preserve">dělená chránička PVC D110 mm, dl. 3 m</t>
  </si>
  <si>
    <t xml:space="preserve">256</t>
  </si>
  <si>
    <t xml:space="preserve">290077275</t>
  </si>
  <si>
    <t xml:space="preserve">žlab kabelový s víkem ze směsových plastů 100x100mm</t>
  </si>
  <si>
    <t xml:space="preserve">2*2</t>
  </si>
  <si>
    <t xml:space="preserve">VRN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edlejší rozpočtové náklady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Kč</t>
  </si>
  <si>
    <t xml:space="preserve">1024</t>
  </si>
  <si>
    <t xml:space="preserve">-1348091103</t>
  </si>
  <si>
    <t xml:space="preserve">012303000</t>
  </si>
  <si>
    <t xml:space="preserve">Geodetické práce po výstavbě - zaměření skutečného provedení stavby + geometrický plán</t>
  </si>
  <si>
    <t xml:space="preserve">2037785523</t>
  </si>
  <si>
    <t xml:space="preserve">Geodetické práce po výstavbě</t>
  </si>
  <si>
    <t xml:space="preserve">013254000</t>
  </si>
  <si>
    <t xml:space="preserve">Dokumentace skutečného provedení stavby</t>
  </si>
  <si>
    <t xml:space="preserve">312764660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1390647846</t>
  </si>
  <si>
    <t xml:space="preserve">SEZNAM FIGUR</t>
  </si>
  <si>
    <t xml:space="preserve">Výměra</t>
  </si>
  <si>
    <t xml:space="preserve"> SO 001</t>
  </si>
  <si>
    <t xml:space="preserve">Použití figury:</t>
  </si>
  <si>
    <t xml:space="preserve"> SO 101</t>
  </si>
  <si>
    <t xml:space="preserve"> SO 8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/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 t="s">
        <v>24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 t="s">
        <v>27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 t="s">
        <v>31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 t="s">
        <v>33</v>
      </c>
      <c r="AO20" s="8"/>
      <c r="AP20" s="8"/>
      <c r="AQ20" s="8"/>
      <c r="AR20" s="6"/>
      <c r="BE20" s="14"/>
      <c r="BS20" s="3" t="s">
        <v>3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-00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strov, oprava komunikacíve vnitrobloku IX. etapa sever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Ostr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/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Ostr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Ing. Igor Hrazdil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Ing. Igor Hrazdil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01 - DIO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SO 001 - DIO'!P118</f>
        <v>0</v>
      </c>
      <c r="AV95" s="111" t="n">
        <f aca="false">'SO 001 - DIO'!J33</f>
        <v>0</v>
      </c>
      <c r="AW95" s="111" t="n">
        <f aca="false">'SO 001 - DIO'!J34</f>
        <v>0</v>
      </c>
      <c r="AX95" s="111" t="n">
        <f aca="false">'SO 001 - DIO'!J35</f>
        <v>0</v>
      </c>
      <c r="AY95" s="111" t="n">
        <f aca="false">'SO 001 - DIO'!J36</f>
        <v>0</v>
      </c>
      <c r="AZ95" s="111" t="n">
        <f aca="false">'SO 001 - DIO'!F33</f>
        <v>0</v>
      </c>
      <c r="BA95" s="111" t="n">
        <f aca="false">'SO 001 - DIO'!F34</f>
        <v>0</v>
      </c>
      <c r="BB95" s="111" t="n">
        <f aca="false">'SO 001 - DIO'!F35</f>
        <v>0</v>
      </c>
      <c r="BC95" s="111" t="n">
        <f aca="false">'SO 001 - DIO'!F36</f>
        <v>0</v>
      </c>
      <c r="BD95" s="113" t="n">
        <f aca="false">'SO 001 - DIO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A96" s="102" t="s">
        <v>81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101 - Komunika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v>0</v>
      </c>
      <c r="AT96" s="111" t="n">
        <f aca="false">ROUND(SUM(AV96:AW96),2)</f>
        <v>0</v>
      </c>
      <c r="AU96" s="112" t="n">
        <f aca="false">'SO 101 - Komunikace'!P128</f>
        <v>0</v>
      </c>
      <c r="AV96" s="111" t="n">
        <f aca="false">'SO 101 - Komunikace'!J33</f>
        <v>0</v>
      </c>
      <c r="AW96" s="111" t="n">
        <f aca="false">'SO 101 - Komunikace'!J34</f>
        <v>0</v>
      </c>
      <c r="AX96" s="111" t="n">
        <f aca="false">'SO 101 - Komunikace'!J35</f>
        <v>0</v>
      </c>
      <c r="AY96" s="111" t="n">
        <f aca="false">'SO 101 - Komunikace'!J36</f>
        <v>0</v>
      </c>
      <c r="AZ96" s="111" t="n">
        <f aca="false">'SO 101 - Komunikace'!F33</f>
        <v>0</v>
      </c>
      <c r="BA96" s="111" t="n">
        <f aca="false">'SO 101 - Komunikace'!F34</f>
        <v>0</v>
      </c>
      <c r="BB96" s="111" t="n">
        <f aca="false">'SO 101 - Komunikace'!F35</f>
        <v>0</v>
      </c>
      <c r="BC96" s="111" t="n">
        <f aca="false">'SO 101 - Komunikace'!F36</f>
        <v>0</v>
      </c>
      <c r="BD96" s="113" t="n">
        <f aca="false">'SO 101 - Komunikace'!F37</f>
        <v>0</v>
      </c>
      <c r="BT96" s="115" t="s">
        <v>85</v>
      </c>
      <c r="BV96" s="115" t="s">
        <v>79</v>
      </c>
      <c r="BW96" s="115" t="s">
        <v>90</v>
      </c>
      <c r="BX96" s="115" t="s">
        <v>4</v>
      </c>
      <c r="CL96" s="115"/>
      <c r="CM96" s="115" t="s">
        <v>87</v>
      </c>
    </row>
    <row r="97" s="114" customFormat="true" ht="16.5" hidden="false" customHeight="true" outlineLevel="0" collapsed="false">
      <c r="A97" s="102" t="s">
        <v>81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801 - Vegetační úpravy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4</v>
      </c>
      <c r="AR97" s="109"/>
      <c r="AS97" s="110" t="n">
        <v>0</v>
      </c>
      <c r="AT97" s="111" t="n">
        <f aca="false">ROUND(SUM(AV97:AW97),2)</f>
        <v>0</v>
      </c>
      <c r="AU97" s="112" t="n">
        <f aca="false">'SO 801 - Vegetační úpravy'!P121</f>
        <v>0</v>
      </c>
      <c r="AV97" s="111" t="n">
        <f aca="false">'SO 801 - Vegetační úpravy'!J33</f>
        <v>0</v>
      </c>
      <c r="AW97" s="111" t="n">
        <f aca="false">'SO 801 - Vegetační úpravy'!J34</f>
        <v>0</v>
      </c>
      <c r="AX97" s="111" t="n">
        <f aca="false">'SO 801 - Vegetační úpravy'!J35</f>
        <v>0</v>
      </c>
      <c r="AY97" s="111" t="n">
        <f aca="false">'SO 801 - Vegetační úpravy'!J36</f>
        <v>0</v>
      </c>
      <c r="AZ97" s="111" t="n">
        <f aca="false">'SO 801 - Vegetační úpravy'!F33</f>
        <v>0</v>
      </c>
      <c r="BA97" s="111" t="n">
        <f aca="false">'SO 801 - Vegetační úpravy'!F34</f>
        <v>0</v>
      </c>
      <c r="BB97" s="111" t="n">
        <f aca="false">'SO 801 - Vegetační úpravy'!F35</f>
        <v>0</v>
      </c>
      <c r="BC97" s="111" t="n">
        <f aca="false">'SO 801 - Vegetační úpravy'!F36</f>
        <v>0</v>
      </c>
      <c r="BD97" s="113" t="n">
        <f aca="false">'SO 801 - Vegetační úpravy'!F37</f>
        <v>0</v>
      </c>
      <c r="BT97" s="115" t="s">
        <v>85</v>
      </c>
      <c r="BV97" s="115" t="s">
        <v>79</v>
      </c>
      <c r="BW97" s="115" t="s">
        <v>93</v>
      </c>
      <c r="BX97" s="115" t="s">
        <v>4</v>
      </c>
      <c r="CL97" s="115"/>
      <c r="CM97" s="115" t="s">
        <v>87</v>
      </c>
    </row>
    <row r="98" s="114" customFormat="true" ht="16.5" hidden="false" customHeight="true" outlineLevel="0" collapsed="false">
      <c r="A98" s="102" t="s">
        <v>81</v>
      </c>
      <c r="B98" s="103"/>
      <c r="C98" s="104"/>
      <c r="D98" s="105" t="s">
        <v>94</v>
      </c>
      <c r="E98" s="105"/>
      <c r="F98" s="105"/>
      <c r="G98" s="105"/>
      <c r="H98" s="105"/>
      <c r="I98" s="106"/>
      <c r="J98" s="105" t="s">
        <v>94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VRN - VRN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4</v>
      </c>
      <c r="AR98" s="109"/>
      <c r="AS98" s="116" t="n">
        <v>0</v>
      </c>
      <c r="AT98" s="117" t="n">
        <f aca="false">ROUND(SUM(AV98:AW98),2)</f>
        <v>0</v>
      </c>
      <c r="AU98" s="118" t="n">
        <f aca="false">'VRN - VRN'!P119</f>
        <v>0</v>
      </c>
      <c r="AV98" s="117" t="n">
        <f aca="false">'VRN - VRN'!J33</f>
        <v>0</v>
      </c>
      <c r="AW98" s="117" t="n">
        <f aca="false">'VRN - VRN'!J34</f>
        <v>0</v>
      </c>
      <c r="AX98" s="117" t="n">
        <f aca="false">'VRN - VRN'!J35</f>
        <v>0</v>
      </c>
      <c r="AY98" s="117" t="n">
        <f aca="false">'VRN - VRN'!J36</f>
        <v>0</v>
      </c>
      <c r="AZ98" s="117" t="n">
        <f aca="false">'VRN - VRN'!F33</f>
        <v>0</v>
      </c>
      <c r="BA98" s="117" t="n">
        <f aca="false">'VRN - VRN'!F34</f>
        <v>0</v>
      </c>
      <c r="BB98" s="117" t="n">
        <f aca="false">'VRN - VRN'!F35</f>
        <v>0</v>
      </c>
      <c r="BC98" s="117" t="n">
        <f aca="false">'VRN - VRN'!F36</f>
        <v>0</v>
      </c>
      <c r="BD98" s="119" t="n">
        <f aca="false">'VRN - VRN'!F37</f>
        <v>0</v>
      </c>
      <c r="BT98" s="115" t="s">
        <v>85</v>
      </c>
      <c r="BV98" s="115" t="s">
        <v>79</v>
      </c>
      <c r="BW98" s="115" t="s">
        <v>95</v>
      </c>
      <c r="BX98" s="115" t="s">
        <v>4</v>
      </c>
      <c r="CL98" s="115"/>
      <c r="CM98" s="115" t="s">
        <v>87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wMzYSCRb3yoZKJnEsDT88q+7z7nTOhlKO3lcXd1f/ZvK2/J5t7m8C7N+qRK1MF8f1cNMznAZBt8Se8OIrAF2gw==" saltValue="kn+mL0rHqgQ+U5yN/36xVsZ83CNYio/y0JvlQ7Imd+b6j2krsLLk6AwzVZ2mg6H/cpxoqW8IJzfEGfbBnZF/qA==" spinCount="100000" sheet="true" objects="true" scenarios="true" formatColumns="false" formatRows="false"/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 001 - DIO'!C2" display="/"/>
    <hyperlink ref="A96" location="'SO 101 - Komunikace'!C2" display="/"/>
    <hyperlink ref="A97" location="'SO 801 - Vegetační úpravy'!C2" display="/"/>
    <hyperlink ref="A98" location="'VRN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  <c r="AZ2" s="120" t="s">
        <v>96</v>
      </c>
      <c r="BA2" s="120"/>
      <c r="BB2" s="120"/>
      <c r="BC2" s="120" t="s">
        <v>97</v>
      </c>
      <c r="BD2" s="120" t="s">
        <v>87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7</v>
      </c>
      <c r="AZ3" s="120" t="s">
        <v>98</v>
      </c>
      <c r="BA3" s="120"/>
      <c r="BB3" s="120"/>
      <c r="BC3" s="120" t="s">
        <v>99</v>
      </c>
      <c r="BD3" s="120" t="s">
        <v>87</v>
      </c>
    </row>
    <row r="4" customFormat="false" ht="24.75" hidden="false" customHeight="true" outlineLevel="0" collapsed="false">
      <c r="B4" s="6"/>
      <c r="D4" s="123" t="s">
        <v>100</v>
      </c>
      <c r="L4" s="6"/>
      <c r="M4" s="12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Ostrov, oprava komunikacíve vnitrobloku IX. etapa sever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2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n">
        <f aca="false">'Rekapitulace stavby'!AN8</f>
        <v>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2</v>
      </c>
      <c r="E14" s="24"/>
      <c r="F14" s="24"/>
      <c r="G14" s="24"/>
      <c r="H14" s="24"/>
      <c r="I14" s="125" t="s">
        <v>23</v>
      </c>
      <c r="J14" s="128" t="s">
        <v>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 t="s">
        <v>27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3</v>
      </c>
      <c r="J20" s="128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2</v>
      </c>
      <c r="F21" s="24"/>
      <c r="G21" s="24"/>
      <c r="H21" s="24"/>
      <c r="I21" s="125" t="s">
        <v>26</v>
      </c>
      <c r="J21" s="128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5</v>
      </c>
      <c r="E23" s="24"/>
      <c r="F23" s="24"/>
      <c r="G23" s="24"/>
      <c r="H23" s="24"/>
      <c r="I23" s="125" t="s">
        <v>23</v>
      </c>
      <c r="J23" s="128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2</v>
      </c>
      <c r="F24" s="24"/>
      <c r="G24" s="24"/>
      <c r="H24" s="24"/>
      <c r="I24" s="125" t="s">
        <v>26</v>
      </c>
      <c r="J24" s="128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7</v>
      </c>
      <c r="E30" s="24"/>
      <c r="F30" s="24"/>
      <c r="G30" s="24"/>
      <c r="H30" s="24"/>
      <c r="I30" s="24"/>
      <c r="J30" s="138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9</v>
      </c>
      <c r="G32" s="24"/>
      <c r="H32" s="24"/>
      <c r="I32" s="139" t="s">
        <v>38</v>
      </c>
      <c r="J32" s="139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41</v>
      </c>
      <c r="E33" s="125" t="s">
        <v>42</v>
      </c>
      <c r="F33" s="141" t="n">
        <f aca="false">ROUND((SUM(BE118:BE135)),  2)</f>
        <v>0</v>
      </c>
      <c r="G33" s="24"/>
      <c r="H33" s="24"/>
      <c r="I33" s="142" t="n">
        <v>0.21</v>
      </c>
      <c r="J33" s="141" t="n">
        <f aca="false">ROUND(((SUM(BE118:BE13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5" t="s">
        <v>43</v>
      </c>
      <c r="F34" s="141" t="n">
        <f aca="false">ROUND((SUM(BF118:BF135)),  2)</f>
        <v>0</v>
      </c>
      <c r="G34" s="24"/>
      <c r="H34" s="24"/>
      <c r="I34" s="142" t="n">
        <v>0.15</v>
      </c>
      <c r="J34" s="141" t="n">
        <f aca="false">ROUND(((SUM(BF118:BF13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5" t="s">
        <v>44</v>
      </c>
      <c r="F35" s="141" t="n">
        <f aca="false">ROUND((SUM(BG118:BG135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45</v>
      </c>
      <c r="F36" s="141" t="n">
        <f aca="false">ROUND((SUM(BH118:BH135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6</v>
      </c>
      <c r="F37" s="141" t="n">
        <f aca="false">ROUND((SUM(BI118:BI135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7</v>
      </c>
      <c r="E39" s="145"/>
      <c r="F39" s="145"/>
      <c r="G39" s="146" t="s">
        <v>48</v>
      </c>
      <c r="H39" s="147" t="s">
        <v>49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50</v>
      </c>
      <c r="E50" s="151"/>
      <c r="F50" s="151"/>
      <c r="G50" s="150" t="s">
        <v>51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2</v>
      </c>
      <c r="E61" s="153"/>
      <c r="F61" s="154" t="s">
        <v>53</v>
      </c>
      <c r="G61" s="152" t="s">
        <v>52</v>
      </c>
      <c r="H61" s="153"/>
      <c r="I61" s="153"/>
      <c r="J61" s="155" t="s">
        <v>53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4</v>
      </c>
      <c r="E65" s="156"/>
      <c r="F65" s="156"/>
      <c r="G65" s="150" t="s">
        <v>55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2</v>
      </c>
      <c r="E76" s="153"/>
      <c r="F76" s="154" t="s">
        <v>53</v>
      </c>
      <c r="G76" s="152" t="s">
        <v>52</v>
      </c>
      <c r="H76" s="153"/>
      <c r="I76" s="153"/>
      <c r="J76" s="155" t="s">
        <v>53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strov, oprava komunikacíve vnitrobloku IX. etapa sever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01 - DIO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ov</v>
      </c>
      <c r="G89" s="26"/>
      <c r="H89" s="26"/>
      <c r="I89" s="17" t="s">
        <v>21</v>
      </c>
      <c r="J89" s="162" t="n">
        <f aca="false">IF(J12="","",J12)</f>
        <v>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Město Ostrov</v>
      </c>
      <c r="G91" s="26"/>
      <c r="H91" s="26"/>
      <c r="I91" s="17" t="s">
        <v>30</v>
      </c>
      <c r="J91" s="163" t="str">
        <f aca="false">E21</f>
        <v>Ing. Igor Hrazdi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3" t="str">
        <f aca="false">E24</f>
        <v>Ing. Igor Hrazd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4</v>
      </c>
      <c r="D94" s="165"/>
      <c r="E94" s="165"/>
      <c r="F94" s="165"/>
      <c r="G94" s="165"/>
      <c r="H94" s="165"/>
      <c r="I94" s="165"/>
      <c r="J94" s="166" t="s">
        <v>10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6</v>
      </c>
      <c r="D96" s="26"/>
      <c r="E96" s="26"/>
      <c r="F96" s="26"/>
      <c r="G96" s="26"/>
      <c r="H96" s="26"/>
      <c r="I96" s="26"/>
      <c r="J96" s="168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9" customFormat="true" ht="24.75" hidden="false" customHeight="true" outlineLevel="0" collapsed="false">
      <c r="B97" s="170"/>
      <c r="C97" s="171"/>
      <c r="D97" s="172" t="s">
        <v>108</v>
      </c>
      <c r="E97" s="173"/>
      <c r="F97" s="173"/>
      <c r="G97" s="173"/>
      <c r="H97" s="173"/>
      <c r="I97" s="173"/>
      <c r="J97" s="174" t="n">
        <f aca="false">J119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09</v>
      </c>
      <c r="E98" s="180"/>
      <c r="F98" s="180"/>
      <c r="G98" s="180"/>
      <c r="H98" s="180"/>
      <c r="I98" s="180"/>
      <c r="J98" s="181" t="n">
        <f aca="false">J120</f>
        <v>0</v>
      </c>
      <c r="K98" s="178"/>
      <c r="L98" s="182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10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1" t="str">
        <f aca="false">E7</f>
        <v>Ostrov, oprava komunikacíve vnitrobloku IX. etapa sever</v>
      </c>
      <c r="F108" s="161"/>
      <c r="G108" s="161"/>
      <c r="H108" s="161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 001 - DIO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Ostrov</v>
      </c>
      <c r="G112" s="26"/>
      <c r="H112" s="26"/>
      <c r="I112" s="17" t="s">
        <v>21</v>
      </c>
      <c r="J112" s="162" t="n">
        <f aca="false">IF(J12="","",J12)</f>
        <v>0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2</v>
      </c>
      <c r="D114" s="26"/>
      <c r="E114" s="26"/>
      <c r="F114" s="18" t="str">
        <f aca="false">E15</f>
        <v>Město Ostrov</v>
      </c>
      <c r="G114" s="26"/>
      <c r="H114" s="26"/>
      <c r="I114" s="17" t="s">
        <v>30</v>
      </c>
      <c r="J114" s="163" t="str">
        <f aca="false">E21</f>
        <v>Ing. Igor Hrazdil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5</v>
      </c>
      <c r="J115" s="163" t="str">
        <f aca="false">E24</f>
        <v>Ing. Igor Hrazdil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25" hidden="false" customHeight="true" outlineLevel="0" collapsed="false">
      <c r="A117" s="183"/>
      <c r="B117" s="184"/>
      <c r="C117" s="185" t="s">
        <v>111</v>
      </c>
      <c r="D117" s="186" t="s">
        <v>62</v>
      </c>
      <c r="E117" s="186" t="s">
        <v>58</v>
      </c>
      <c r="F117" s="186" t="s">
        <v>59</v>
      </c>
      <c r="G117" s="186" t="s">
        <v>112</v>
      </c>
      <c r="H117" s="186" t="s">
        <v>113</v>
      </c>
      <c r="I117" s="186" t="s">
        <v>114</v>
      </c>
      <c r="J117" s="186" t="s">
        <v>105</v>
      </c>
      <c r="K117" s="187" t="s">
        <v>115</v>
      </c>
      <c r="L117" s="188"/>
      <c r="M117" s="82"/>
      <c r="N117" s="83" t="s">
        <v>41</v>
      </c>
      <c r="O117" s="83" t="s">
        <v>116</v>
      </c>
      <c r="P117" s="83" t="s">
        <v>117</v>
      </c>
      <c r="Q117" s="83" t="s">
        <v>118</v>
      </c>
      <c r="R117" s="83" t="s">
        <v>119</v>
      </c>
      <c r="S117" s="83" t="s">
        <v>120</v>
      </c>
      <c r="T117" s="84" t="s">
        <v>121</v>
      </c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</row>
    <row r="118" s="31" customFormat="true" ht="22.5" hidden="false" customHeight="true" outlineLevel="0" collapsed="false">
      <c r="A118" s="24"/>
      <c r="B118" s="25"/>
      <c r="C118" s="90" t="s">
        <v>122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07</v>
      </c>
      <c r="BK118" s="194" t="n">
        <f aca="false">BK119</f>
        <v>0</v>
      </c>
    </row>
    <row r="119" s="195" customFormat="true" ht="25.5" hidden="false" customHeight="true" outlineLevel="0" collapsed="false">
      <c r="B119" s="196"/>
      <c r="C119" s="197"/>
      <c r="D119" s="198" t="s">
        <v>76</v>
      </c>
      <c r="E119" s="199" t="s">
        <v>123</v>
      </c>
      <c r="F119" s="199" t="s">
        <v>124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5</v>
      </c>
      <c r="AT119" s="208" t="s">
        <v>76</v>
      </c>
      <c r="AU119" s="208" t="s">
        <v>77</v>
      </c>
      <c r="AY119" s="207" t="s">
        <v>125</v>
      </c>
      <c r="BK119" s="209" t="n">
        <f aca="false">BK120</f>
        <v>0</v>
      </c>
    </row>
    <row r="120" s="195" customFormat="true" ht="22.5" hidden="false" customHeight="true" outlineLevel="0" collapsed="false">
      <c r="B120" s="196"/>
      <c r="C120" s="197"/>
      <c r="D120" s="198" t="s">
        <v>76</v>
      </c>
      <c r="E120" s="210" t="s">
        <v>126</v>
      </c>
      <c r="F120" s="210" t="s">
        <v>127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35)</f>
        <v>0</v>
      </c>
      <c r="Q120" s="204"/>
      <c r="R120" s="205" t="n">
        <f aca="false">SUM(R121:R135)</f>
        <v>0</v>
      </c>
      <c r="S120" s="204"/>
      <c r="T120" s="206" t="n">
        <f aca="false">SUM(T121:T135)</f>
        <v>0</v>
      </c>
      <c r="AR120" s="207" t="s">
        <v>85</v>
      </c>
      <c r="AT120" s="208" t="s">
        <v>76</v>
      </c>
      <c r="AU120" s="208" t="s">
        <v>85</v>
      </c>
      <c r="AY120" s="207" t="s">
        <v>125</v>
      </c>
      <c r="BK120" s="209" t="n">
        <f aca="false">SUM(BK121:BK135)</f>
        <v>0</v>
      </c>
    </row>
    <row r="121" s="31" customFormat="true" ht="24" hidden="false" customHeight="true" outlineLevel="0" collapsed="false">
      <c r="A121" s="24"/>
      <c r="B121" s="25"/>
      <c r="C121" s="212" t="s">
        <v>85</v>
      </c>
      <c r="D121" s="212" t="s">
        <v>128</v>
      </c>
      <c r="E121" s="213" t="s">
        <v>129</v>
      </c>
      <c r="F121" s="214" t="s">
        <v>130</v>
      </c>
      <c r="G121" s="215" t="s">
        <v>131</v>
      </c>
      <c r="H121" s="216" t="n">
        <v>13</v>
      </c>
      <c r="I121" s="217"/>
      <c r="J121" s="218" t="n">
        <f aca="false">ROUND(I121*H121,2)</f>
        <v>0</v>
      </c>
      <c r="K121" s="214" t="s">
        <v>132</v>
      </c>
      <c r="L121" s="30"/>
      <c r="M121" s="219"/>
      <c r="N121" s="220" t="s">
        <v>42</v>
      </c>
      <c r="O121" s="74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3" t="s">
        <v>133</v>
      </c>
      <c r="AT121" s="223" t="s">
        <v>128</v>
      </c>
      <c r="AU121" s="223" t="s">
        <v>87</v>
      </c>
      <c r="AY121" s="3" t="s">
        <v>125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5</v>
      </c>
      <c r="BK121" s="224" t="n">
        <f aca="false">ROUND(I121*H121,2)</f>
        <v>0</v>
      </c>
      <c r="BL121" s="3" t="s">
        <v>133</v>
      </c>
      <c r="BM121" s="223" t="s">
        <v>134</v>
      </c>
    </row>
    <row r="122" s="31" customFormat="true" ht="19.5" hidden="false" customHeight="false" outlineLevel="0" collapsed="false">
      <c r="A122" s="24"/>
      <c r="B122" s="25"/>
      <c r="C122" s="26"/>
      <c r="D122" s="225" t="s">
        <v>135</v>
      </c>
      <c r="E122" s="26"/>
      <c r="F122" s="226" t="s">
        <v>136</v>
      </c>
      <c r="G122" s="26"/>
      <c r="H122" s="26"/>
      <c r="I122" s="227"/>
      <c r="J122" s="26"/>
      <c r="K122" s="26"/>
      <c r="L122" s="30"/>
      <c r="M122" s="228"/>
      <c r="N122" s="229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5</v>
      </c>
      <c r="AU122" s="3" t="s">
        <v>87</v>
      </c>
    </row>
    <row r="123" s="230" customFormat="true" ht="11.25" hidden="false" customHeight="false" outlineLevel="0" collapsed="false">
      <c r="B123" s="231"/>
      <c r="C123" s="232"/>
      <c r="D123" s="225" t="s">
        <v>137</v>
      </c>
      <c r="E123" s="233" t="s">
        <v>138</v>
      </c>
      <c r="F123" s="234" t="s">
        <v>139</v>
      </c>
      <c r="G123" s="232"/>
      <c r="H123" s="235" t="n">
        <v>5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137</v>
      </c>
      <c r="AU123" s="241" t="s">
        <v>87</v>
      </c>
      <c r="AV123" s="230" t="s">
        <v>87</v>
      </c>
      <c r="AW123" s="230" t="s">
        <v>34</v>
      </c>
      <c r="AX123" s="230" t="s">
        <v>77</v>
      </c>
      <c r="AY123" s="241" t="s">
        <v>125</v>
      </c>
    </row>
    <row r="124" s="230" customFormat="true" ht="11.25" hidden="false" customHeight="false" outlineLevel="0" collapsed="false">
      <c r="B124" s="231"/>
      <c r="C124" s="232"/>
      <c r="D124" s="225" t="s">
        <v>137</v>
      </c>
      <c r="E124" s="233" t="s">
        <v>140</v>
      </c>
      <c r="F124" s="234" t="s">
        <v>141</v>
      </c>
      <c r="G124" s="232"/>
      <c r="H124" s="235" t="n">
        <v>3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137</v>
      </c>
      <c r="AU124" s="241" t="s">
        <v>87</v>
      </c>
      <c r="AV124" s="230" t="s">
        <v>87</v>
      </c>
      <c r="AW124" s="230" t="s">
        <v>34</v>
      </c>
      <c r="AX124" s="230" t="s">
        <v>77</v>
      </c>
      <c r="AY124" s="241" t="s">
        <v>125</v>
      </c>
    </row>
    <row r="125" s="230" customFormat="true" ht="11.25" hidden="false" customHeight="false" outlineLevel="0" collapsed="false">
      <c r="B125" s="231"/>
      <c r="C125" s="232"/>
      <c r="D125" s="225" t="s">
        <v>137</v>
      </c>
      <c r="E125" s="233" t="s">
        <v>142</v>
      </c>
      <c r="F125" s="234" t="s">
        <v>139</v>
      </c>
      <c r="G125" s="232"/>
      <c r="H125" s="235" t="n">
        <v>5</v>
      </c>
      <c r="I125" s="236"/>
      <c r="J125" s="232"/>
      <c r="K125" s="232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137</v>
      </c>
      <c r="AU125" s="241" t="s">
        <v>87</v>
      </c>
      <c r="AV125" s="230" t="s">
        <v>87</v>
      </c>
      <c r="AW125" s="230" t="s">
        <v>34</v>
      </c>
      <c r="AX125" s="230" t="s">
        <v>77</v>
      </c>
      <c r="AY125" s="241" t="s">
        <v>125</v>
      </c>
    </row>
    <row r="126" s="242" customFormat="true" ht="11.25" hidden="false" customHeight="false" outlineLevel="0" collapsed="false">
      <c r="B126" s="243"/>
      <c r="C126" s="244"/>
      <c r="D126" s="225" t="s">
        <v>137</v>
      </c>
      <c r="E126" s="245" t="s">
        <v>96</v>
      </c>
      <c r="F126" s="246" t="s">
        <v>143</v>
      </c>
      <c r="G126" s="244"/>
      <c r="H126" s="247" t="n">
        <v>13</v>
      </c>
      <c r="I126" s="248"/>
      <c r="J126" s="244"/>
      <c r="K126" s="244"/>
      <c r="L126" s="249"/>
      <c r="M126" s="250"/>
      <c r="N126" s="251"/>
      <c r="O126" s="251"/>
      <c r="P126" s="251"/>
      <c r="Q126" s="251"/>
      <c r="R126" s="251"/>
      <c r="S126" s="251"/>
      <c r="T126" s="252"/>
      <c r="AT126" s="253" t="s">
        <v>137</v>
      </c>
      <c r="AU126" s="253" t="s">
        <v>87</v>
      </c>
      <c r="AV126" s="242" t="s">
        <v>133</v>
      </c>
      <c r="AW126" s="242" t="s">
        <v>34</v>
      </c>
      <c r="AX126" s="242" t="s">
        <v>85</v>
      </c>
      <c r="AY126" s="253" t="s">
        <v>125</v>
      </c>
    </row>
    <row r="127" s="31" customFormat="true" ht="24" hidden="false" customHeight="true" outlineLevel="0" collapsed="false">
      <c r="A127" s="24"/>
      <c r="B127" s="25"/>
      <c r="C127" s="212" t="s">
        <v>87</v>
      </c>
      <c r="D127" s="212" t="s">
        <v>128</v>
      </c>
      <c r="E127" s="213" t="s">
        <v>144</v>
      </c>
      <c r="F127" s="214" t="s">
        <v>145</v>
      </c>
      <c r="G127" s="215" t="s">
        <v>131</v>
      </c>
      <c r="H127" s="216" t="n">
        <v>780</v>
      </c>
      <c r="I127" s="217"/>
      <c r="J127" s="218" t="n">
        <f aca="false">ROUND(I127*H127,2)</f>
        <v>0</v>
      </c>
      <c r="K127" s="214" t="s">
        <v>132</v>
      </c>
      <c r="L127" s="30"/>
      <c r="M127" s="219"/>
      <c r="N127" s="220" t="s">
        <v>42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33</v>
      </c>
      <c r="AT127" s="223" t="s">
        <v>128</v>
      </c>
      <c r="AU127" s="223" t="s">
        <v>87</v>
      </c>
      <c r="AY127" s="3" t="s">
        <v>125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5</v>
      </c>
      <c r="BK127" s="224" t="n">
        <f aca="false">ROUND(I127*H127,2)</f>
        <v>0</v>
      </c>
      <c r="BL127" s="3" t="s">
        <v>133</v>
      </c>
      <c r="BM127" s="223" t="s">
        <v>146</v>
      </c>
    </row>
    <row r="128" s="31" customFormat="true" ht="29.25" hidden="false" customHeight="false" outlineLevel="0" collapsed="false">
      <c r="A128" s="24"/>
      <c r="B128" s="25"/>
      <c r="C128" s="26"/>
      <c r="D128" s="225" t="s">
        <v>135</v>
      </c>
      <c r="E128" s="26"/>
      <c r="F128" s="226" t="s">
        <v>147</v>
      </c>
      <c r="G128" s="26"/>
      <c r="H128" s="26"/>
      <c r="I128" s="227"/>
      <c r="J128" s="26"/>
      <c r="K128" s="26"/>
      <c r="L128" s="30"/>
      <c r="M128" s="228"/>
      <c r="N128" s="22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5</v>
      </c>
      <c r="AU128" s="3" t="s">
        <v>87</v>
      </c>
    </row>
    <row r="129" s="230" customFormat="true" ht="11.25" hidden="false" customHeight="false" outlineLevel="0" collapsed="false">
      <c r="B129" s="231"/>
      <c r="C129" s="232"/>
      <c r="D129" s="225" t="s">
        <v>137</v>
      </c>
      <c r="E129" s="233"/>
      <c r="F129" s="234" t="s">
        <v>148</v>
      </c>
      <c r="G129" s="232"/>
      <c r="H129" s="235" t="n">
        <v>780</v>
      </c>
      <c r="I129" s="236"/>
      <c r="J129" s="232"/>
      <c r="K129" s="232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137</v>
      </c>
      <c r="AU129" s="241" t="s">
        <v>87</v>
      </c>
      <c r="AV129" s="230" t="s">
        <v>87</v>
      </c>
      <c r="AW129" s="230" t="s">
        <v>34</v>
      </c>
      <c r="AX129" s="230" t="s">
        <v>85</v>
      </c>
      <c r="AY129" s="241" t="s">
        <v>125</v>
      </c>
    </row>
    <row r="130" s="31" customFormat="true" ht="24" hidden="false" customHeight="true" outlineLevel="0" collapsed="false">
      <c r="A130" s="24"/>
      <c r="B130" s="25"/>
      <c r="C130" s="212" t="s">
        <v>141</v>
      </c>
      <c r="D130" s="212" t="s">
        <v>128</v>
      </c>
      <c r="E130" s="213" t="s">
        <v>149</v>
      </c>
      <c r="F130" s="214" t="s">
        <v>150</v>
      </c>
      <c r="G130" s="215" t="s">
        <v>131</v>
      </c>
      <c r="H130" s="216" t="n">
        <v>7</v>
      </c>
      <c r="I130" s="217"/>
      <c r="J130" s="218" t="n">
        <f aca="false">ROUND(I130*H130,2)</f>
        <v>0</v>
      </c>
      <c r="K130" s="214" t="s">
        <v>132</v>
      </c>
      <c r="L130" s="30"/>
      <c r="M130" s="219"/>
      <c r="N130" s="220" t="s">
        <v>42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33</v>
      </c>
      <c r="AT130" s="223" t="s">
        <v>128</v>
      </c>
      <c r="AU130" s="223" t="s">
        <v>87</v>
      </c>
      <c r="AY130" s="3" t="s">
        <v>125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5</v>
      </c>
      <c r="BK130" s="224" t="n">
        <f aca="false">ROUND(I130*H130,2)</f>
        <v>0</v>
      </c>
      <c r="BL130" s="3" t="s">
        <v>133</v>
      </c>
      <c r="BM130" s="223" t="s">
        <v>151</v>
      </c>
    </row>
    <row r="131" s="31" customFormat="true" ht="19.5" hidden="false" customHeight="false" outlineLevel="0" collapsed="false">
      <c r="A131" s="24"/>
      <c r="B131" s="25"/>
      <c r="C131" s="26"/>
      <c r="D131" s="225" t="s">
        <v>135</v>
      </c>
      <c r="E131" s="26"/>
      <c r="F131" s="226" t="s">
        <v>152</v>
      </c>
      <c r="G131" s="26"/>
      <c r="H131" s="26"/>
      <c r="I131" s="227"/>
      <c r="J131" s="26"/>
      <c r="K131" s="26"/>
      <c r="L131" s="30"/>
      <c r="M131" s="228"/>
      <c r="N131" s="229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5</v>
      </c>
      <c r="AU131" s="3" t="s">
        <v>87</v>
      </c>
    </row>
    <row r="132" s="230" customFormat="true" ht="11.25" hidden="false" customHeight="false" outlineLevel="0" collapsed="false">
      <c r="B132" s="231"/>
      <c r="C132" s="232"/>
      <c r="D132" s="225" t="s">
        <v>137</v>
      </c>
      <c r="E132" s="233" t="s">
        <v>98</v>
      </c>
      <c r="F132" s="234" t="s">
        <v>99</v>
      </c>
      <c r="G132" s="232"/>
      <c r="H132" s="235" t="n">
        <v>7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37</v>
      </c>
      <c r="AU132" s="241" t="s">
        <v>87</v>
      </c>
      <c r="AV132" s="230" t="s">
        <v>87</v>
      </c>
      <c r="AW132" s="230" t="s">
        <v>34</v>
      </c>
      <c r="AX132" s="230" t="s">
        <v>85</v>
      </c>
      <c r="AY132" s="241" t="s">
        <v>125</v>
      </c>
    </row>
    <row r="133" s="31" customFormat="true" ht="24" hidden="false" customHeight="true" outlineLevel="0" collapsed="false">
      <c r="A133" s="24"/>
      <c r="B133" s="25"/>
      <c r="C133" s="212" t="s">
        <v>133</v>
      </c>
      <c r="D133" s="212" t="s">
        <v>128</v>
      </c>
      <c r="E133" s="213" t="s">
        <v>153</v>
      </c>
      <c r="F133" s="214" t="s">
        <v>154</v>
      </c>
      <c r="G133" s="215" t="s">
        <v>131</v>
      </c>
      <c r="H133" s="216" t="n">
        <v>420</v>
      </c>
      <c r="I133" s="217"/>
      <c r="J133" s="218" t="n">
        <f aca="false">ROUND(I133*H133,2)</f>
        <v>0</v>
      </c>
      <c r="K133" s="214" t="s">
        <v>132</v>
      </c>
      <c r="L133" s="30"/>
      <c r="M133" s="219"/>
      <c r="N133" s="220" t="s">
        <v>42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33</v>
      </c>
      <c r="AT133" s="223" t="s">
        <v>128</v>
      </c>
      <c r="AU133" s="223" t="s">
        <v>87</v>
      </c>
      <c r="AY133" s="3" t="s">
        <v>125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5</v>
      </c>
      <c r="BK133" s="224" t="n">
        <f aca="false">ROUND(I133*H133,2)</f>
        <v>0</v>
      </c>
      <c r="BL133" s="3" t="s">
        <v>133</v>
      </c>
      <c r="BM133" s="223" t="s">
        <v>155</v>
      </c>
    </row>
    <row r="134" s="31" customFormat="true" ht="29.25" hidden="false" customHeight="false" outlineLevel="0" collapsed="false">
      <c r="A134" s="24"/>
      <c r="B134" s="25"/>
      <c r="C134" s="26"/>
      <c r="D134" s="225" t="s">
        <v>135</v>
      </c>
      <c r="E134" s="26"/>
      <c r="F134" s="226" t="s">
        <v>156</v>
      </c>
      <c r="G134" s="26"/>
      <c r="H134" s="26"/>
      <c r="I134" s="227"/>
      <c r="J134" s="26"/>
      <c r="K134" s="26"/>
      <c r="L134" s="30"/>
      <c r="M134" s="228"/>
      <c r="N134" s="22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5</v>
      </c>
      <c r="AU134" s="3" t="s">
        <v>87</v>
      </c>
    </row>
    <row r="135" s="230" customFormat="true" ht="11.25" hidden="false" customHeight="false" outlineLevel="0" collapsed="false">
      <c r="B135" s="231"/>
      <c r="C135" s="232"/>
      <c r="D135" s="225" t="s">
        <v>137</v>
      </c>
      <c r="E135" s="233"/>
      <c r="F135" s="234" t="s">
        <v>157</v>
      </c>
      <c r="G135" s="232"/>
      <c r="H135" s="235" t="n">
        <v>420</v>
      </c>
      <c r="I135" s="236"/>
      <c r="J135" s="232"/>
      <c r="K135" s="232"/>
      <c r="L135" s="237"/>
      <c r="M135" s="254"/>
      <c r="N135" s="255"/>
      <c r="O135" s="255"/>
      <c r="P135" s="255"/>
      <c r="Q135" s="255"/>
      <c r="R135" s="255"/>
      <c r="S135" s="255"/>
      <c r="T135" s="256"/>
      <c r="AT135" s="241" t="s">
        <v>137</v>
      </c>
      <c r="AU135" s="241" t="s">
        <v>87</v>
      </c>
      <c r="AV135" s="230" t="s">
        <v>87</v>
      </c>
      <c r="AW135" s="230" t="s">
        <v>34</v>
      </c>
      <c r="AX135" s="230" t="s">
        <v>85</v>
      </c>
      <c r="AY135" s="241" t="s">
        <v>125</v>
      </c>
    </row>
    <row r="136" s="31" customFormat="true" ht="6.75" hidden="false" customHeight="true" outlineLevel="0" collapsed="false">
      <c r="A136" s="24"/>
      <c r="B136" s="52"/>
      <c r="C136" s="53"/>
      <c r="D136" s="53"/>
      <c r="E136" s="53"/>
      <c r="F136" s="53"/>
      <c r="G136" s="53"/>
      <c r="H136" s="53"/>
      <c r="I136" s="53"/>
      <c r="J136" s="53"/>
      <c r="K136" s="53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sMoomIsl2lXkfwNr4WUFBEfJ+0InH+MjftaXyGoXVHnW7L4DwI+9nS1Ny1U9OTN0Iw9yEtoRFciJeh4SWWKQpQ==" saltValue="0qs6SoJTi8CMQ6XkolSynlQIxhfotUc2rgjoyVapGhMEn1hV9QLy5Afvt1l+jU6QiXr7n3Ed0Jwl/Z81QtihLw==" spinCount="100000" sheet="true" objects="true" scenarios="true" formatColumns="false" formatRows="false" autoFilter="false"/>
  <autoFilter ref="C117:K13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120" t="s">
        <v>158</v>
      </c>
      <c r="BA2" s="120"/>
      <c r="BB2" s="120"/>
      <c r="BC2" s="120" t="s">
        <v>159</v>
      </c>
      <c r="BD2" s="120" t="s">
        <v>87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7</v>
      </c>
      <c r="AZ3" s="120" t="s">
        <v>160</v>
      </c>
      <c r="BA3" s="120"/>
      <c r="BB3" s="120"/>
      <c r="BC3" s="120" t="s">
        <v>161</v>
      </c>
      <c r="BD3" s="120" t="s">
        <v>87</v>
      </c>
    </row>
    <row r="4" customFormat="false" ht="24.75" hidden="false" customHeight="true" outlineLevel="0" collapsed="false">
      <c r="B4" s="6"/>
      <c r="D4" s="123" t="s">
        <v>100</v>
      </c>
      <c r="L4" s="6"/>
      <c r="M4" s="124" t="s">
        <v>9</v>
      </c>
      <c r="AT4" s="3" t="s">
        <v>3</v>
      </c>
      <c r="AZ4" s="120" t="s">
        <v>162</v>
      </c>
      <c r="BA4" s="120"/>
      <c r="BB4" s="120"/>
      <c r="BC4" s="120" t="s">
        <v>163</v>
      </c>
      <c r="BD4" s="120" t="s">
        <v>87</v>
      </c>
    </row>
    <row r="5" customFormat="false" ht="6.75" hidden="false" customHeight="true" outlineLevel="0" collapsed="false">
      <c r="B5" s="6"/>
      <c r="L5" s="6"/>
      <c r="AZ5" s="120" t="s">
        <v>164</v>
      </c>
      <c r="BA5" s="120"/>
      <c r="BB5" s="120"/>
      <c r="BC5" s="120" t="s">
        <v>165</v>
      </c>
      <c r="BD5" s="120" t="s">
        <v>87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66</v>
      </c>
      <c r="BA6" s="120"/>
      <c r="BB6" s="120"/>
      <c r="BC6" s="120" t="s">
        <v>167</v>
      </c>
      <c r="BD6" s="120" t="s">
        <v>87</v>
      </c>
    </row>
    <row r="7" customFormat="false" ht="16.5" hidden="false" customHeight="true" outlineLevel="0" collapsed="false">
      <c r="B7" s="6"/>
      <c r="E7" s="126" t="str">
        <f aca="false">'Rekapitulace stavby'!K6</f>
        <v>Ostrov, oprava komunikacíve vnitrobloku IX. etapa sever</v>
      </c>
      <c r="F7" s="126"/>
      <c r="G7" s="126"/>
      <c r="H7" s="126"/>
      <c r="L7" s="6"/>
      <c r="AZ7" s="120" t="s">
        <v>168</v>
      </c>
      <c r="BA7" s="120"/>
      <c r="BB7" s="120"/>
      <c r="BC7" s="120" t="s">
        <v>169</v>
      </c>
      <c r="BD7" s="120" t="s">
        <v>87</v>
      </c>
    </row>
    <row r="8" s="31" customFormat="true" ht="12" hidden="false" customHeight="true" outlineLevel="0" collapsed="false">
      <c r="A8" s="24"/>
      <c r="B8" s="30"/>
      <c r="C8" s="24"/>
      <c r="D8" s="125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0" t="s">
        <v>170</v>
      </c>
      <c r="BA8" s="120"/>
      <c r="BB8" s="120"/>
      <c r="BC8" s="120" t="s">
        <v>171</v>
      </c>
      <c r="BD8" s="120" t="s">
        <v>87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172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0" t="s">
        <v>173</v>
      </c>
      <c r="BA9" s="120"/>
      <c r="BB9" s="120"/>
      <c r="BC9" s="120" t="s">
        <v>174</v>
      </c>
      <c r="BD9" s="120" t="s">
        <v>87</v>
      </c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0" t="s">
        <v>175</v>
      </c>
      <c r="BA10" s="120"/>
      <c r="BB10" s="120"/>
      <c r="BC10" s="120" t="s">
        <v>176</v>
      </c>
      <c r="BD10" s="120" t="s">
        <v>87</v>
      </c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0" t="s">
        <v>177</v>
      </c>
      <c r="BA11" s="120"/>
      <c r="BB11" s="120"/>
      <c r="BC11" s="120" t="s">
        <v>178</v>
      </c>
      <c r="BD11" s="120" t="s">
        <v>87</v>
      </c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n">
        <f aca="false">'Rekapitulace stavby'!AN8</f>
        <v>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0" t="s">
        <v>179</v>
      </c>
      <c r="BA12" s="120"/>
      <c r="BB12" s="120"/>
      <c r="BC12" s="120" t="s">
        <v>180</v>
      </c>
      <c r="BD12" s="120" t="s">
        <v>87</v>
      </c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0" t="s">
        <v>181</v>
      </c>
      <c r="BA13" s="120"/>
      <c r="BB13" s="120"/>
      <c r="BC13" s="120" t="s">
        <v>182</v>
      </c>
      <c r="BD13" s="120" t="s">
        <v>87</v>
      </c>
    </row>
    <row r="14" s="31" customFormat="true" ht="12" hidden="false" customHeight="true" outlineLevel="0" collapsed="false">
      <c r="A14" s="24"/>
      <c r="B14" s="30"/>
      <c r="C14" s="24"/>
      <c r="D14" s="125" t="s">
        <v>22</v>
      </c>
      <c r="E14" s="24"/>
      <c r="F14" s="24"/>
      <c r="G14" s="24"/>
      <c r="H14" s="24"/>
      <c r="I14" s="125" t="s">
        <v>23</v>
      </c>
      <c r="J14" s="128" t="s">
        <v>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0" t="s">
        <v>183</v>
      </c>
      <c r="BA14" s="120"/>
      <c r="BB14" s="120"/>
      <c r="BC14" s="120" t="s">
        <v>184</v>
      </c>
      <c r="BD14" s="120" t="s">
        <v>87</v>
      </c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 t="s">
        <v>27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0" t="s">
        <v>185</v>
      </c>
      <c r="BA15" s="120"/>
      <c r="BB15" s="120"/>
      <c r="BC15" s="120" t="s">
        <v>186</v>
      </c>
      <c r="BD15" s="120" t="s">
        <v>87</v>
      </c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0" t="s">
        <v>187</v>
      </c>
      <c r="BA16" s="120"/>
      <c r="BB16" s="120"/>
      <c r="BC16" s="120" t="s">
        <v>188</v>
      </c>
      <c r="BD16" s="120" t="s">
        <v>87</v>
      </c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0" t="s">
        <v>189</v>
      </c>
      <c r="BA17" s="120"/>
      <c r="BB17" s="120"/>
      <c r="BC17" s="120" t="s">
        <v>190</v>
      </c>
      <c r="BD17" s="120" t="s">
        <v>87</v>
      </c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0" t="s">
        <v>191</v>
      </c>
      <c r="BA18" s="120"/>
      <c r="BB18" s="120"/>
      <c r="BC18" s="120" t="s">
        <v>192</v>
      </c>
      <c r="BD18" s="120" t="s">
        <v>87</v>
      </c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0" t="s">
        <v>193</v>
      </c>
      <c r="BA19" s="120"/>
      <c r="BB19" s="120"/>
      <c r="BC19" s="120" t="s">
        <v>194</v>
      </c>
      <c r="BD19" s="120" t="s">
        <v>87</v>
      </c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3</v>
      </c>
      <c r="J20" s="128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20" t="s">
        <v>195</v>
      </c>
      <c r="BA20" s="120"/>
      <c r="BB20" s="120"/>
      <c r="BC20" s="120" t="s">
        <v>99</v>
      </c>
      <c r="BD20" s="120" t="s">
        <v>87</v>
      </c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2</v>
      </c>
      <c r="F21" s="24"/>
      <c r="G21" s="24"/>
      <c r="H21" s="24"/>
      <c r="I21" s="125" t="s">
        <v>26</v>
      </c>
      <c r="J21" s="128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20" t="s">
        <v>196</v>
      </c>
      <c r="BA21" s="120"/>
      <c r="BB21" s="120"/>
      <c r="BC21" s="120" t="s">
        <v>197</v>
      </c>
      <c r="BD21" s="120" t="s">
        <v>87</v>
      </c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20" t="s">
        <v>198</v>
      </c>
      <c r="BA22" s="120"/>
      <c r="BB22" s="120"/>
      <c r="BC22" s="120" t="s">
        <v>85</v>
      </c>
      <c r="BD22" s="120" t="s">
        <v>87</v>
      </c>
    </row>
    <row r="23" s="31" customFormat="true" ht="12" hidden="false" customHeight="true" outlineLevel="0" collapsed="false">
      <c r="A23" s="24"/>
      <c r="B23" s="30"/>
      <c r="C23" s="24"/>
      <c r="D23" s="125" t="s">
        <v>35</v>
      </c>
      <c r="E23" s="24"/>
      <c r="F23" s="24"/>
      <c r="G23" s="24"/>
      <c r="H23" s="24"/>
      <c r="I23" s="125" t="s">
        <v>23</v>
      </c>
      <c r="J23" s="128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20" t="s">
        <v>199</v>
      </c>
      <c r="BA23" s="120"/>
      <c r="BB23" s="120"/>
      <c r="BC23" s="120" t="s">
        <v>200</v>
      </c>
      <c r="BD23" s="120" t="s">
        <v>87</v>
      </c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2</v>
      </c>
      <c r="F24" s="24"/>
      <c r="G24" s="24"/>
      <c r="H24" s="24"/>
      <c r="I24" s="125" t="s">
        <v>26</v>
      </c>
      <c r="J24" s="128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20" t="s">
        <v>201</v>
      </c>
      <c r="BA24" s="120"/>
      <c r="BB24" s="120"/>
      <c r="BC24" s="120" t="s">
        <v>202</v>
      </c>
      <c r="BD24" s="120" t="s">
        <v>87</v>
      </c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20" t="s">
        <v>203</v>
      </c>
      <c r="BA25" s="120"/>
      <c r="BB25" s="120"/>
      <c r="BC25" s="120" t="s">
        <v>204</v>
      </c>
      <c r="BD25" s="120" t="s">
        <v>87</v>
      </c>
    </row>
    <row r="26" s="31" customFormat="true" ht="12" hidden="false" customHeight="true" outlineLevel="0" collapsed="false">
      <c r="A26" s="24"/>
      <c r="B26" s="30"/>
      <c r="C26" s="24"/>
      <c r="D26" s="125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20" t="s">
        <v>205</v>
      </c>
      <c r="BA26" s="120"/>
      <c r="BB26" s="120"/>
      <c r="BC26" s="120" t="s">
        <v>206</v>
      </c>
      <c r="BD26" s="120" t="s">
        <v>87</v>
      </c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Z27" s="257" t="s">
        <v>207</v>
      </c>
      <c r="BA27" s="257"/>
      <c r="BB27" s="257"/>
      <c r="BC27" s="257" t="s">
        <v>208</v>
      </c>
      <c r="BD27" s="257" t="s">
        <v>87</v>
      </c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20" t="s">
        <v>209</v>
      </c>
      <c r="BA28" s="120"/>
      <c r="BB28" s="120"/>
      <c r="BC28" s="120" t="s">
        <v>210</v>
      </c>
      <c r="BD28" s="120" t="s">
        <v>87</v>
      </c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120" t="s">
        <v>211</v>
      </c>
      <c r="BA29" s="120"/>
      <c r="BB29" s="120"/>
      <c r="BC29" s="120" t="s">
        <v>212</v>
      </c>
      <c r="BD29" s="120" t="s">
        <v>87</v>
      </c>
    </row>
    <row r="30" s="31" customFormat="true" ht="24.75" hidden="false" customHeight="true" outlineLevel="0" collapsed="false">
      <c r="A30" s="24"/>
      <c r="B30" s="30"/>
      <c r="C30" s="24"/>
      <c r="D30" s="137" t="s">
        <v>37</v>
      </c>
      <c r="E30" s="24"/>
      <c r="F30" s="24"/>
      <c r="G30" s="24"/>
      <c r="H30" s="24"/>
      <c r="I30" s="24"/>
      <c r="J30" s="138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120" t="s">
        <v>213</v>
      </c>
      <c r="BA30" s="120"/>
      <c r="BB30" s="120"/>
      <c r="BC30" s="120" t="s">
        <v>214</v>
      </c>
      <c r="BD30" s="120" t="s">
        <v>87</v>
      </c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120" t="s">
        <v>215</v>
      </c>
      <c r="BA31" s="120"/>
      <c r="BB31" s="120"/>
      <c r="BC31" s="120" t="s">
        <v>216</v>
      </c>
      <c r="BD31" s="120" t="s">
        <v>87</v>
      </c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9</v>
      </c>
      <c r="G32" s="24"/>
      <c r="H32" s="24"/>
      <c r="I32" s="139" t="s">
        <v>38</v>
      </c>
      <c r="J32" s="139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120" t="s">
        <v>217</v>
      </c>
      <c r="BA32" s="120"/>
      <c r="BB32" s="120"/>
      <c r="BC32" s="120" t="s">
        <v>218</v>
      </c>
      <c r="BD32" s="120" t="s">
        <v>87</v>
      </c>
    </row>
    <row r="33" s="31" customFormat="true" ht="14.25" hidden="false" customHeight="true" outlineLevel="0" collapsed="false">
      <c r="A33" s="24"/>
      <c r="B33" s="30"/>
      <c r="C33" s="24"/>
      <c r="D33" s="140" t="s">
        <v>41</v>
      </c>
      <c r="E33" s="125" t="s">
        <v>42</v>
      </c>
      <c r="F33" s="141" t="n">
        <f aca="false">ROUND((SUM(BE128:BE406)),  2)</f>
        <v>0</v>
      </c>
      <c r="G33" s="24"/>
      <c r="H33" s="24"/>
      <c r="I33" s="142" t="n">
        <v>0.21</v>
      </c>
      <c r="J33" s="141" t="n">
        <f aca="false">ROUND(((SUM(BE128:BE40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120" t="s">
        <v>219</v>
      </c>
      <c r="BA33" s="120"/>
      <c r="BB33" s="120"/>
      <c r="BC33" s="120" t="s">
        <v>220</v>
      </c>
      <c r="BD33" s="120" t="s">
        <v>87</v>
      </c>
    </row>
    <row r="34" s="31" customFormat="true" ht="14.25" hidden="false" customHeight="true" outlineLevel="0" collapsed="false">
      <c r="A34" s="24"/>
      <c r="B34" s="30"/>
      <c r="C34" s="24"/>
      <c r="D34" s="24"/>
      <c r="E34" s="125" t="s">
        <v>43</v>
      </c>
      <c r="F34" s="141" t="n">
        <f aca="false">ROUND((SUM(BF128:BF406)),  2)</f>
        <v>0</v>
      </c>
      <c r="G34" s="24"/>
      <c r="H34" s="24"/>
      <c r="I34" s="142" t="n">
        <v>0.15</v>
      </c>
      <c r="J34" s="141" t="n">
        <f aca="false">ROUND(((SUM(BF128:BF40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Z34" s="120" t="s">
        <v>221</v>
      </c>
      <c r="BA34" s="120"/>
      <c r="BB34" s="120"/>
      <c r="BC34" s="120" t="s">
        <v>222</v>
      </c>
      <c r="BD34" s="120" t="s">
        <v>87</v>
      </c>
    </row>
    <row r="35" s="31" customFormat="true" ht="14.25" hidden="true" customHeight="true" outlineLevel="0" collapsed="false">
      <c r="A35" s="24"/>
      <c r="B35" s="30"/>
      <c r="C35" s="24"/>
      <c r="D35" s="24"/>
      <c r="E35" s="125" t="s">
        <v>44</v>
      </c>
      <c r="F35" s="141" t="n">
        <f aca="false">ROUND((SUM(BG128:BG406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Z35" s="120" t="s">
        <v>223</v>
      </c>
      <c r="BA35" s="120"/>
      <c r="BB35" s="120"/>
      <c r="BC35" s="120" t="s">
        <v>224</v>
      </c>
      <c r="BD35" s="120" t="s">
        <v>87</v>
      </c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45</v>
      </c>
      <c r="F36" s="141" t="n">
        <f aca="false">ROUND((SUM(BH128:BH406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Z36" s="120" t="s">
        <v>225</v>
      </c>
      <c r="BA36" s="120"/>
      <c r="BB36" s="120"/>
      <c r="BC36" s="120" t="s">
        <v>226</v>
      </c>
      <c r="BD36" s="120" t="s">
        <v>87</v>
      </c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6</v>
      </c>
      <c r="F37" s="141" t="n">
        <f aca="false">ROUND((SUM(BI128:BI406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Z37" s="120" t="s">
        <v>227</v>
      </c>
      <c r="BA37" s="120"/>
      <c r="BB37" s="120"/>
      <c r="BC37" s="120" t="s">
        <v>228</v>
      </c>
      <c r="BD37" s="120" t="s">
        <v>87</v>
      </c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Z38" s="120" t="s">
        <v>229</v>
      </c>
      <c r="BA38" s="120"/>
      <c r="BB38" s="120"/>
      <c r="BC38" s="120" t="s">
        <v>230</v>
      </c>
      <c r="BD38" s="120" t="s">
        <v>87</v>
      </c>
    </row>
    <row r="39" s="31" customFormat="true" ht="24.75" hidden="false" customHeight="true" outlineLevel="0" collapsed="false">
      <c r="A39" s="24"/>
      <c r="B39" s="30"/>
      <c r="C39" s="143"/>
      <c r="D39" s="144" t="s">
        <v>47</v>
      </c>
      <c r="E39" s="145"/>
      <c r="F39" s="145"/>
      <c r="G39" s="146" t="s">
        <v>48</v>
      </c>
      <c r="H39" s="147" t="s">
        <v>49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Z39" s="120" t="s">
        <v>231</v>
      </c>
      <c r="BA39" s="120"/>
      <c r="BB39" s="120"/>
      <c r="BC39" s="120" t="s">
        <v>232</v>
      </c>
      <c r="BD39" s="120" t="s">
        <v>87</v>
      </c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50</v>
      </c>
      <c r="E50" s="151"/>
      <c r="F50" s="151"/>
      <c r="G50" s="150" t="s">
        <v>51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2</v>
      </c>
      <c r="E61" s="153"/>
      <c r="F61" s="154" t="s">
        <v>53</v>
      </c>
      <c r="G61" s="152" t="s">
        <v>52</v>
      </c>
      <c r="H61" s="153"/>
      <c r="I61" s="153"/>
      <c r="J61" s="155" t="s">
        <v>53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4</v>
      </c>
      <c r="E65" s="156"/>
      <c r="F65" s="156"/>
      <c r="G65" s="150" t="s">
        <v>55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2</v>
      </c>
      <c r="E76" s="153"/>
      <c r="F76" s="154" t="s">
        <v>53</v>
      </c>
      <c r="G76" s="152" t="s">
        <v>52</v>
      </c>
      <c r="H76" s="153"/>
      <c r="I76" s="153"/>
      <c r="J76" s="155" t="s">
        <v>53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strov, oprava komunikacíve vnitrobloku IX. etapa sever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ov</v>
      </c>
      <c r="G89" s="26"/>
      <c r="H89" s="26"/>
      <c r="I89" s="17" t="s">
        <v>21</v>
      </c>
      <c r="J89" s="162" t="n">
        <f aca="false">IF(J12="","",J12)</f>
        <v>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Město Ostrov</v>
      </c>
      <c r="G91" s="26"/>
      <c r="H91" s="26"/>
      <c r="I91" s="17" t="s">
        <v>30</v>
      </c>
      <c r="J91" s="163" t="str">
        <f aca="false">E21</f>
        <v>Ing. Igor Hrazdi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3" t="str">
        <f aca="false">E24</f>
        <v>Ing. Igor Hrazd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4</v>
      </c>
      <c r="D94" s="165"/>
      <c r="E94" s="165"/>
      <c r="F94" s="165"/>
      <c r="G94" s="165"/>
      <c r="H94" s="165"/>
      <c r="I94" s="165"/>
      <c r="J94" s="166" t="s">
        <v>10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6</v>
      </c>
      <c r="D96" s="26"/>
      <c r="E96" s="26"/>
      <c r="F96" s="26"/>
      <c r="G96" s="26"/>
      <c r="H96" s="26"/>
      <c r="I96" s="26"/>
      <c r="J96" s="168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9" customFormat="true" ht="24.75" hidden="false" customHeight="true" outlineLevel="0" collapsed="false">
      <c r="B97" s="170"/>
      <c r="C97" s="171"/>
      <c r="D97" s="172" t="s">
        <v>108</v>
      </c>
      <c r="E97" s="173"/>
      <c r="F97" s="173"/>
      <c r="G97" s="173"/>
      <c r="H97" s="173"/>
      <c r="I97" s="173"/>
      <c r="J97" s="174" t="n">
        <f aca="false">J129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233</v>
      </c>
      <c r="E98" s="180"/>
      <c r="F98" s="180"/>
      <c r="G98" s="180"/>
      <c r="H98" s="180"/>
      <c r="I98" s="180"/>
      <c r="J98" s="181" t="n">
        <f aca="false">J130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234</v>
      </c>
      <c r="E99" s="180"/>
      <c r="F99" s="180"/>
      <c r="G99" s="180"/>
      <c r="H99" s="180"/>
      <c r="I99" s="180"/>
      <c r="J99" s="181" t="n">
        <f aca="false">J178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235</v>
      </c>
      <c r="E100" s="180"/>
      <c r="F100" s="180"/>
      <c r="G100" s="180"/>
      <c r="H100" s="180"/>
      <c r="I100" s="180"/>
      <c r="J100" s="181" t="n">
        <f aca="false">J182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236</v>
      </c>
      <c r="E101" s="180"/>
      <c r="F101" s="180"/>
      <c r="G101" s="180"/>
      <c r="H101" s="180"/>
      <c r="I101" s="180"/>
      <c r="J101" s="181" t="n">
        <f aca="false">J240</f>
        <v>0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109</v>
      </c>
      <c r="E102" s="180"/>
      <c r="F102" s="180"/>
      <c r="G102" s="180"/>
      <c r="H102" s="180"/>
      <c r="I102" s="180"/>
      <c r="J102" s="181" t="n">
        <f aca="false">J296</f>
        <v>0</v>
      </c>
      <c r="K102" s="178"/>
      <c r="L102" s="182"/>
    </row>
    <row r="103" s="176" customFormat="true" ht="19.5" hidden="false" customHeight="true" outlineLevel="0" collapsed="false">
      <c r="B103" s="177"/>
      <c r="C103" s="178"/>
      <c r="D103" s="179" t="s">
        <v>237</v>
      </c>
      <c r="E103" s="180"/>
      <c r="F103" s="180"/>
      <c r="G103" s="180"/>
      <c r="H103" s="180"/>
      <c r="I103" s="180"/>
      <c r="J103" s="181" t="n">
        <f aca="false">J359</f>
        <v>0</v>
      </c>
      <c r="K103" s="178"/>
      <c r="L103" s="182"/>
    </row>
    <row r="104" s="176" customFormat="true" ht="19.5" hidden="false" customHeight="true" outlineLevel="0" collapsed="false">
      <c r="B104" s="177"/>
      <c r="C104" s="178"/>
      <c r="D104" s="179" t="s">
        <v>238</v>
      </c>
      <c r="E104" s="180"/>
      <c r="F104" s="180"/>
      <c r="G104" s="180"/>
      <c r="H104" s="180"/>
      <c r="I104" s="180"/>
      <c r="J104" s="181" t="n">
        <f aca="false">J383</f>
        <v>0</v>
      </c>
      <c r="K104" s="178"/>
      <c r="L104" s="182"/>
    </row>
    <row r="105" s="169" customFormat="true" ht="24.75" hidden="false" customHeight="true" outlineLevel="0" collapsed="false">
      <c r="B105" s="170"/>
      <c r="C105" s="171"/>
      <c r="D105" s="172" t="s">
        <v>239</v>
      </c>
      <c r="E105" s="173"/>
      <c r="F105" s="173"/>
      <c r="G105" s="173"/>
      <c r="H105" s="173"/>
      <c r="I105" s="173"/>
      <c r="J105" s="174" t="n">
        <f aca="false">J386</f>
        <v>0</v>
      </c>
      <c r="K105" s="171"/>
      <c r="L105" s="175"/>
    </row>
    <row r="106" s="176" customFormat="true" ht="19.5" hidden="false" customHeight="true" outlineLevel="0" collapsed="false">
      <c r="B106" s="177"/>
      <c r="C106" s="178"/>
      <c r="D106" s="179" t="s">
        <v>240</v>
      </c>
      <c r="E106" s="180"/>
      <c r="F106" s="180"/>
      <c r="G106" s="180"/>
      <c r="H106" s="180"/>
      <c r="I106" s="180"/>
      <c r="J106" s="181" t="n">
        <f aca="false">J387</f>
        <v>0</v>
      </c>
      <c r="K106" s="178"/>
      <c r="L106" s="182"/>
    </row>
    <row r="107" s="169" customFormat="true" ht="24.75" hidden="false" customHeight="true" outlineLevel="0" collapsed="false">
      <c r="B107" s="170"/>
      <c r="C107" s="171"/>
      <c r="D107" s="172" t="s">
        <v>241</v>
      </c>
      <c r="E107" s="173"/>
      <c r="F107" s="173"/>
      <c r="G107" s="173"/>
      <c r="H107" s="173"/>
      <c r="I107" s="173"/>
      <c r="J107" s="174" t="n">
        <f aca="false">J394</f>
        <v>0</v>
      </c>
      <c r="K107" s="171"/>
      <c r="L107" s="175"/>
    </row>
    <row r="108" s="176" customFormat="true" ht="19.5" hidden="false" customHeight="true" outlineLevel="0" collapsed="false">
      <c r="B108" s="177"/>
      <c r="C108" s="178"/>
      <c r="D108" s="179" t="s">
        <v>242</v>
      </c>
      <c r="E108" s="180"/>
      <c r="F108" s="180"/>
      <c r="G108" s="180"/>
      <c r="H108" s="180"/>
      <c r="I108" s="180"/>
      <c r="J108" s="181" t="n">
        <f aca="false">J395</f>
        <v>0</v>
      </c>
      <c r="K108" s="178"/>
      <c r="L108" s="182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1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1" t="str">
        <f aca="false">E7</f>
        <v>Ostrov, oprava komunikacíve vnitrobloku IX. etapa sever</v>
      </c>
      <c r="F118" s="161"/>
      <c r="G118" s="161"/>
      <c r="H118" s="161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1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 101 - Komunikace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Ostrov</v>
      </c>
      <c r="G122" s="26"/>
      <c r="H122" s="26"/>
      <c r="I122" s="17" t="s">
        <v>21</v>
      </c>
      <c r="J122" s="162" t="n">
        <f aca="false">IF(J12="","",J12)</f>
        <v>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2</v>
      </c>
      <c r="D124" s="26"/>
      <c r="E124" s="26"/>
      <c r="F124" s="18" t="str">
        <f aca="false">E15</f>
        <v>Město Ostrov</v>
      </c>
      <c r="G124" s="26"/>
      <c r="H124" s="26"/>
      <c r="I124" s="17" t="s">
        <v>30</v>
      </c>
      <c r="J124" s="163" t="str">
        <f aca="false">E21</f>
        <v>Ing. Igor Hrazdil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8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5</v>
      </c>
      <c r="J125" s="163" t="str">
        <f aca="false">E24</f>
        <v>Ing. Igor Hrazdil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25" hidden="false" customHeight="true" outlineLevel="0" collapsed="false">
      <c r="A127" s="183"/>
      <c r="B127" s="184"/>
      <c r="C127" s="185" t="s">
        <v>111</v>
      </c>
      <c r="D127" s="186" t="s">
        <v>62</v>
      </c>
      <c r="E127" s="186" t="s">
        <v>58</v>
      </c>
      <c r="F127" s="186" t="s">
        <v>59</v>
      </c>
      <c r="G127" s="186" t="s">
        <v>112</v>
      </c>
      <c r="H127" s="186" t="s">
        <v>113</v>
      </c>
      <c r="I127" s="186" t="s">
        <v>114</v>
      </c>
      <c r="J127" s="186" t="s">
        <v>105</v>
      </c>
      <c r="K127" s="187" t="s">
        <v>115</v>
      </c>
      <c r="L127" s="188"/>
      <c r="M127" s="82"/>
      <c r="N127" s="83" t="s">
        <v>41</v>
      </c>
      <c r="O127" s="83" t="s">
        <v>116</v>
      </c>
      <c r="P127" s="83" t="s">
        <v>117</v>
      </c>
      <c r="Q127" s="83" t="s">
        <v>118</v>
      </c>
      <c r="R127" s="83" t="s">
        <v>119</v>
      </c>
      <c r="S127" s="83" t="s">
        <v>120</v>
      </c>
      <c r="T127" s="84" t="s">
        <v>121</v>
      </c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</row>
    <row r="128" s="31" customFormat="true" ht="22.5" hidden="false" customHeight="true" outlineLevel="0" collapsed="false">
      <c r="A128" s="24"/>
      <c r="B128" s="25"/>
      <c r="C128" s="90" t="s">
        <v>122</v>
      </c>
      <c r="D128" s="26"/>
      <c r="E128" s="26"/>
      <c r="F128" s="26"/>
      <c r="G128" s="26"/>
      <c r="H128" s="26"/>
      <c r="I128" s="26"/>
      <c r="J128" s="190" t="n">
        <f aca="false">BK128</f>
        <v>0</v>
      </c>
      <c r="K128" s="26"/>
      <c r="L128" s="30"/>
      <c r="M128" s="85"/>
      <c r="N128" s="191"/>
      <c r="O128" s="86"/>
      <c r="P128" s="192" t="n">
        <f aca="false">P129+P386+P394</f>
        <v>0</v>
      </c>
      <c r="Q128" s="86"/>
      <c r="R128" s="192" t="n">
        <f aca="false">R129+R386+R394</f>
        <v>922.00442222</v>
      </c>
      <c r="S128" s="86"/>
      <c r="T128" s="193" t="n">
        <f aca="false">T129+T386+T394</f>
        <v>1351.98318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6</v>
      </c>
      <c r="AU128" s="3" t="s">
        <v>107</v>
      </c>
      <c r="BK128" s="194" t="n">
        <f aca="false">BK129+BK386+BK394</f>
        <v>0</v>
      </c>
    </row>
    <row r="129" s="195" customFormat="true" ht="25.5" hidden="false" customHeight="true" outlineLevel="0" collapsed="false">
      <c r="B129" s="196"/>
      <c r="C129" s="197"/>
      <c r="D129" s="198" t="s">
        <v>76</v>
      </c>
      <c r="E129" s="199" t="s">
        <v>123</v>
      </c>
      <c r="F129" s="199" t="s">
        <v>124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P130+P178+P182+P240+P296+P359+P383</f>
        <v>0</v>
      </c>
      <c r="Q129" s="204"/>
      <c r="R129" s="205" t="n">
        <f aca="false">R130+R178+R182+R240+R296+R359+R383</f>
        <v>921.85680427</v>
      </c>
      <c r="S129" s="204"/>
      <c r="T129" s="206" t="n">
        <f aca="false">T130+T178+T182+T240+T296+T359+T383</f>
        <v>1351.983185</v>
      </c>
      <c r="AR129" s="207" t="s">
        <v>85</v>
      </c>
      <c r="AT129" s="208" t="s">
        <v>76</v>
      </c>
      <c r="AU129" s="208" t="s">
        <v>77</v>
      </c>
      <c r="AY129" s="207" t="s">
        <v>125</v>
      </c>
      <c r="BK129" s="209" t="n">
        <f aca="false">BK130+BK178+BK182+BK240+BK296+BK359+BK383</f>
        <v>0</v>
      </c>
    </row>
    <row r="130" s="195" customFormat="true" ht="22.5" hidden="false" customHeight="true" outlineLevel="0" collapsed="false">
      <c r="B130" s="196"/>
      <c r="C130" s="197"/>
      <c r="D130" s="198" t="s">
        <v>76</v>
      </c>
      <c r="E130" s="210" t="s">
        <v>85</v>
      </c>
      <c r="F130" s="210" t="s">
        <v>243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77)</f>
        <v>0</v>
      </c>
      <c r="Q130" s="204"/>
      <c r="R130" s="205" t="n">
        <f aca="false">SUM(R131:R177)</f>
        <v>0</v>
      </c>
      <c r="S130" s="204"/>
      <c r="T130" s="206" t="n">
        <f aca="false">SUM(T131:T177)</f>
        <v>1349.121505</v>
      </c>
      <c r="AR130" s="207" t="s">
        <v>85</v>
      </c>
      <c r="AT130" s="208" t="s">
        <v>76</v>
      </c>
      <c r="AU130" s="208" t="s">
        <v>85</v>
      </c>
      <c r="AY130" s="207" t="s">
        <v>125</v>
      </c>
      <c r="BK130" s="209" t="n">
        <f aca="false">SUM(BK131:BK177)</f>
        <v>0</v>
      </c>
    </row>
    <row r="131" s="31" customFormat="true" ht="24" hidden="false" customHeight="true" outlineLevel="0" collapsed="false">
      <c r="A131" s="24"/>
      <c r="B131" s="25"/>
      <c r="C131" s="212" t="s">
        <v>85</v>
      </c>
      <c r="D131" s="212" t="s">
        <v>128</v>
      </c>
      <c r="E131" s="213" t="s">
        <v>244</v>
      </c>
      <c r="F131" s="214" t="s">
        <v>245</v>
      </c>
      <c r="G131" s="215" t="s">
        <v>246</v>
      </c>
      <c r="H131" s="216" t="n">
        <v>51.26</v>
      </c>
      <c r="I131" s="217"/>
      <c r="J131" s="218" t="n">
        <f aca="false">ROUND(I131*H131,2)</f>
        <v>0</v>
      </c>
      <c r="K131" s="214" t="s">
        <v>132</v>
      </c>
      <c r="L131" s="30"/>
      <c r="M131" s="219"/>
      <c r="N131" s="220" t="s">
        <v>42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.26</v>
      </c>
      <c r="T131" s="222" t="n">
        <f aca="false">S131*H131</f>
        <v>13.3276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33</v>
      </c>
      <c r="AT131" s="223" t="s">
        <v>128</v>
      </c>
      <c r="AU131" s="223" t="s">
        <v>87</v>
      </c>
      <c r="AY131" s="3" t="s">
        <v>125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5</v>
      </c>
      <c r="BK131" s="224" t="n">
        <f aca="false">ROUND(I131*H131,2)</f>
        <v>0</v>
      </c>
      <c r="BL131" s="3" t="s">
        <v>133</v>
      </c>
      <c r="BM131" s="223" t="s">
        <v>247</v>
      </c>
    </row>
    <row r="132" s="31" customFormat="true" ht="39" hidden="false" customHeight="false" outlineLevel="0" collapsed="false">
      <c r="A132" s="24"/>
      <c r="B132" s="25"/>
      <c r="C132" s="26"/>
      <c r="D132" s="225" t="s">
        <v>135</v>
      </c>
      <c r="E132" s="26"/>
      <c r="F132" s="226" t="s">
        <v>248</v>
      </c>
      <c r="G132" s="26"/>
      <c r="H132" s="26"/>
      <c r="I132" s="227"/>
      <c r="J132" s="26"/>
      <c r="K132" s="26"/>
      <c r="L132" s="30"/>
      <c r="M132" s="228"/>
      <c r="N132" s="22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5</v>
      </c>
      <c r="AU132" s="3" t="s">
        <v>87</v>
      </c>
    </row>
    <row r="133" s="230" customFormat="true" ht="22.5" hidden="false" customHeight="false" outlineLevel="0" collapsed="false">
      <c r="B133" s="231"/>
      <c r="C133" s="232"/>
      <c r="D133" s="225" t="s">
        <v>137</v>
      </c>
      <c r="E133" s="233" t="s">
        <v>249</v>
      </c>
      <c r="F133" s="234" t="s">
        <v>250</v>
      </c>
      <c r="G133" s="232"/>
      <c r="H133" s="235" t="n">
        <v>44.116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37</v>
      </c>
      <c r="AU133" s="241" t="s">
        <v>87</v>
      </c>
      <c r="AV133" s="230" t="s">
        <v>87</v>
      </c>
      <c r="AW133" s="230" t="s">
        <v>34</v>
      </c>
      <c r="AX133" s="230" t="s">
        <v>77</v>
      </c>
      <c r="AY133" s="241" t="s">
        <v>125</v>
      </c>
    </row>
    <row r="134" s="230" customFormat="true" ht="11.25" hidden="false" customHeight="false" outlineLevel="0" collapsed="false">
      <c r="B134" s="231"/>
      <c r="C134" s="232"/>
      <c r="D134" s="225" t="s">
        <v>137</v>
      </c>
      <c r="E134" s="233" t="s">
        <v>203</v>
      </c>
      <c r="F134" s="234" t="s">
        <v>204</v>
      </c>
      <c r="G134" s="232"/>
      <c r="H134" s="235" t="n">
        <v>7.144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137</v>
      </c>
      <c r="AU134" s="241" t="s">
        <v>87</v>
      </c>
      <c r="AV134" s="230" t="s">
        <v>87</v>
      </c>
      <c r="AW134" s="230" t="s">
        <v>34</v>
      </c>
      <c r="AX134" s="230" t="s">
        <v>77</v>
      </c>
      <c r="AY134" s="241" t="s">
        <v>125</v>
      </c>
    </row>
    <row r="135" s="242" customFormat="true" ht="11.25" hidden="false" customHeight="false" outlineLevel="0" collapsed="false">
      <c r="B135" s="243"/>
      <c r="C135" s="244"/>
      <c r="D135" s="225" t="s">
        <v>137</v>
      </c>
      <c r="E135" s="245"/>
      <c r="F135" s="246" t="s">
        <v>143</v>
      </c>
      <c r="G135" s="244"/>
      <c r="H135" s="247" t="n">
        <v>51.26</v>
      </c>
      <c r="I135" s="248"/>
      <c r="J135" s="244"/>
      <c r="K135" s="244"/>
      <c r="L135" s="249"/>
      <c r="M135" s="250"/>
      <c r="N135" s="251"/>
      <c r="O135" s="251"/>
      <c r="P135" s="251"/>
      <c r="Q135" s="251"/>
      <c r="R135" s="251"/>
      <c r="S135" s="251"/>
      <c r="T135" s="252"/>
      <c r="AT135" s="253" t="s">
        <v>137</v>
      </c>
      <c r="AU135" s="253" t="s">
        <v>87</v>
      </c>
      <c r="AV135" s="242" t="s">
        <v>133</v>
      </c>
      <c r="AW135" s="242" t="s">
        <v>34</v>
      </c>
      <c r="AX135" s="242" t="s">
        <v>85</v>
      </c>
      <c r="AY135" s="253" t="s">
        <v>125</v>
      </c>
    </row>
    <row r="136" s="31" customFormat="true" ht="24" hidden="false" customHeight="true" outlineLevel="0" collapsed="false">
      <c r="A136" s="24"/>
      <c r="B136" s="25"/>
      <c r="C136" s="212" t="s">
        <v>87</v>
      </c>
      <c r="D136" s="212" t="s">
        <v>128</v>
      </c>
      <c r="E136" s="213" t="s">
        <v>251</v>
      </c>
      <c r="F136" s="214" t="s">
        <v>252</v>
      </c>
      <c r="G136" s="215" t="s">
        <v>246</v>
      </c>
      <c r="H136" s="216" t="n">
        <v>107.219</v>
      </c>
      <c r="I136" s="217"/>
      <c r="J136" s="218" t="n">
        <f aca="false">ROUND(I136*H136,2)</f>
        <v>0</v>
      </c>
      <c r="K136" s="214" t="s">
        <v>132</v>
      </c>
      <c r="L136" s="30"/>
      <c r="M136" s="219"/>
      <c r="N136" s="220" t="s">
        <v>42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.325</v>
      </c>
      <c r="T136" s="222" t="n">
        <f aca="false">S136*H136</f>
        <v>34.84617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33</v>
      </c>
      <c r="AT136" s="223" t="s">
        <v>128</v>
      </c>
      <c r="AU136" s="223" t="s">
        <v>87</v>
      </c>
      <c r="AY136" s="3" t="s">
        <v>125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5</v>
      </c>
      <c r="BK136" s="224" t="n">
        <f aca="false">ROUND(I136*H136,2)</f>
        <v>0</v>
      </c>
      <c r="BL136" s="3" t="s">
        <v>133</v>
      </c>
      <c r="BM136" s="223" t="s">
        <v>253</v>
      </c>
    </row>
    <row r="137" s="31" customFormat="true" ht="29.25" hidden="false" customHeight="false" outlineLevel="0" collapsed="false">
      <c r="A137" s="24"/>
      <c r="B137" s="25"/>
      <c r="C137" s="26"/>
      <c r="D137" s="225" t="s">
        <v>135</v>
      </c>
      <c r="E137" s="26"/>
      <c r="F137" s="226" t="s">
        <v>254</v>
      </c>
      <c r="G137" s="26"/>
      <c r="H137" s="26"/>
      <c r="I137" s="227"/>
      <c r="J137" s="26"/>
      <c r="K137" s="26"/>
      <c r="L137" s="30"/>
      <c r="M137" s="228"/>
      <c r="N137" s="22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5</v>
      </c>
      <c r="AU137" s="3" t="s">
        <v>87</v>
      </c>
    </row>
    <row r="138" s="230" customFormat="true" ht="11.25" hidden="false" customHeight="false" outlineLevel="0" collapsed="false">
      <c r="B138" s="231"/>
      <c r="C138" s="232"/>
      <c r="D138" s="225" t="s">
        <v>137</v>
      </c>
      <c r="E138" s="233" t="s">
        <v>209</v>
      </c>
      <c r="F138" s="234" t="s">
        <v>210</v>
      </c>
      <c r="G138" s="232"/>
      <c r="H138" s="235" t="n">
        <v>107.219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37</v>
      </c>
      <c r="AU138" s="241" t="s">
        <v>87</v>
      </c>
      <c r="AV138" s="230" t="s">
        <v>87</v>
      </c>
      <c r="AW138" s="230" t="s">
        <v>34</v>
      </c>
      <c r="AX138" s="230" t="s">
        <v>85</v>
      </c>
      <c r="AY138" s="241" t="s">
        <v>125</v>
      </c>
    </row>
    <row r="139" s="31" customFormat="true" ht="24" hidden="false" customHeight="true" outlineLevel="0" collapsed="false">
      <c r="A139" s="24"/>
      <c r="B139" s="25"/>
      <c r="C139" s="212" t="s">
        <v>141</v>
      </c>
      <c r="D139" s="212" t="s">
        <v>128</v>
      </c>
      <c r="E139" s="213" t="s">
        <v>255</v>
      </c>
      <c r="F139" s="214" t="s">
        <v>256</v>
      </c>
      <c r="G139" s="215" t="s">
        <v>246</v>
      </c>
      <c r="H139" s="216" t="n">
        <v>1418.259</v>
      </c>
      <c r="I139" s="217"/>
      <c r="J139" s="218" t="n">
        <f aca="false">ROUND(I139*H139,2)</f>
        <v>0</v>
      </c>
      <c r="K139" s="214" t="s">
        <v>132</v>
      </c>
      <c r="L139" s="30"/>
      <c r="M139" s="219"/>
      <c r="N139" s="220" t="s">
        <v>42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.29</v>
      </c>
      <c r="T139" s="222" t="n">
        <f aca="false">S139*H139</f>
        <v>411.29511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33</v>
      </c>
      <c r="AT139" s="223" t="s">
        <v>128</v>
      </c>
      <c r="AU139" s="223" t="s">
        <v>87</v>
      </c>
      <c r="AY139" s="3" t="s">
        <v>125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5</v>
      </c>
      <c r="BK139" s="224" t="n">
        <f aca="false">ROUND(I139*H139,2)</f>
        <v>0</v>
      </c>
      <c r="BL139" s="3" t="s">
        <v>133</v>
      </c>
      <c r="BM139" s="223" t="s">
        <v>257</v>
      </c>
    </row>
    <row r="140" s="31" customFormat="true" ht="39" hidden="false" customHeight="false" outlineLevel="0" collapsed="false">
      <c r="A140" s="24"/>
      <c r="B140" s="25"/>
      <c r="C140" s="26"/>
      <c r="D140" s="225" t="s">
        <v>135</v>
      </c>
      <c r="E140" s="26"/>
      <c r="F140" s="226" t="s">
        <v>258</v>
      </c>
      <c r="G140" s="26"/>
      <c r="H140" s="26"/>
      <c r="I140" s="227"/>
      <c r="J140" s="26"/>
      <c r="K140" s="26"/>
      <c r="L140" s="30"/>
      <c r="M140" s="228"/>
      <c r="N140" s="22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5</v>
      </c>
      <c r="AU140" s="3" t="s">
        <v>87</v>
      </c>
    </row>
    <row r="141" s="230" customFormat="true" ht="11.25" hidden="false" customHeight="false" outlineLevel="0" collapsed="false">
      <c r="B141" s="231"/>
      <c r="C141" s="232"/>
      <c r="D141" s="225" t="s">
        <v>137</v>
      </c>
      <c r="E141" s="233"/>
      <c r="F141" s="234" t="s">
        <v>259</v>
      </c>
      <c r="G141" s="232"/>
      <c r="H141" s="235" t="n">
        <v>1418.259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37</v>
      </c>
      <c r="AU141" s="241" t="s">
        <v>87</v>
      </c>
      <c r="AV141" s="230" t="s">
        <v>87</v>
      </c>
      <c r="AW141" s="230" t="s">
        <v>34</v>
      </c>
      <c r="AX141" s="230" t="s">
        <v>85</v>
      </c>
      <c r="AY141" s="241" t="s">
        <v>125</v>
      </c>
    </row>
    <row r="142" s="31" customFormat="true" ht="24" hidden="false" customHeight="true" outlineLevel="0" collapsed="false">
      <c r="A142" s="24"/>
      <c r="B142" s="25"/>
      <c r="C142" s="212" t="s">
        <v>133</v>
      </c>
      <c r="D142" s="212" t="s">
        <v>128</v>
      </c>
      <c r="E142" s="213" t="s">
        <v>260</v>
      </c>
      <c r="F142" s="214" t="s">
        <v>261</v>
      </c>
      <c r="G142" s="215" t="s">
        <v>246</v>
      </c>
      <c r="H142" s="216" t="n">
        <v>220.935</v>
      </c>
      <c r="I142" s="217"/>
      <c r="J142" s="218" t="n">
        <f aca="false">ROUND(I142*H142,2)</f>
        <v>0</v>
      </c>
      <c r="K142" s="214" t="s">
        <v>132</v>
      </c>
      <c r="L142" s="30"/>
      <c r="M142" s="219"/>
      <c r="N142" s="220" t="s">
        <v>42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.44</v>
      </c>
      <c r="T142" s="222" t="n">
        <f aca="false">S142*H142</f>
        <v>97.2114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33</v>
      </c>
      <c r="AT142" s="223" t="s">
        <v>128</v>
      </c>
      <c r="AU142" s="223" t="s">
        <v>87</v>
      </c>
      <c r="AY142" s="3" t="s">
        <v>125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5</v>
      </c>
      <c r="BK142" s="224" t="n">
        <f aca="false">ROUND(I142*H142,2)</f>
        <v>0</v>
      </c>
      <c r="BL142" s="3" t="s">
        <v>133</v>
      </c>
      <c r="BM142" s="223" t="s">
        <v>262</v>
      </c>
    </row>
    <row r="143" s="31" customFormat="true" ht="39" hidden="false" customHeight="false" outlineLevel="0" collapsed="false">
      <c r="A143" s="24"/>
      <c r="B143" s="25"/>
      <c r="C143" s="26"/>
      <c r="D143" s="225" t="s">
        <v>135</v>
      </c>
      <c r="E143" s="26"/>
      <c r="F143" s="226" t="s">
        <v>263</v>
      </c>
      <c r="G143" s="26"/>
      <c r="H143" s="26"/>
      <c r="I143" s="227"/>
      <c r="J143" s="26"/>
      <c r="K143" s="26"/>
      <c r="L143" s="30"/>
      <c r="M143" s="228"/>
      <c r="N143" s="229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5</v>
      </c>
      <c r="AU143" s="3" t="s">
        <v>87</v>
      </c>
    </row>
    <row r="144" s="230" customFormat="true" ht="11.25" hidden="false" customHeight="false" outlineLevel="0" collapsed="false">
      <c r="B144" s="231"/>
      <c r="C144" s="232"/>
      <c r="D144" s="225" t="s">
        <v>137</v>
      </c>
      <c r="E144" s="233"/>
      <c r="F144" s="234" t="s">
        <v>205</v>
      </c>
      <c r="G144" s="232"/>
      <c r="H144" s="235" t="n">
        <v>220.935</v>
      </c>
      <c r="I144" s="236"/>
      <c r="J144" s="232"/>
      <c r="K144" s="232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37</v>
      </c>
      <c r="AU144" s="241" t="s">
        <v>87</v>
      </c>
      <c r="AV144" s="230" t="s">
        <v>87</v>
      </c>
      <c r="AW144" s="230" t="s">
        <v>34</v>
      </c>
      <c r="AX144" s="230" t="s">
        <v>85</v>
      </c>
      <c r="AY144" s="241" t="s">
        <v>125</v>
      </c>
    </row>
    <row r="145" s="31" customFormat="true" ht="24" hidden="false" customHeight="true" outlineLevel="0" collapsed="false">
      <c r="A145" s="24"/>
      <c r="B145" s="25"/>
      <c r="C145" s="212" t="s">
        <v>139</v>
      </c>
      <c r="D145" s="212" t="s">
        <v>128</v>
      </c>
      <c r="E145" s="213" t="s">
        <v>264</v>
      </c>
      <c r="F145" s="214" t="s">
        <v>265</v>
      </c>
      <c r="G145" s="215" t="s">
        <v>246</v>
      </c>
      <c r="H145" s="216" t="n">
        <v>1531.975</v>
      </c>
      <c r="I145" s="217"/>
      <c r="J145" s="218" t="n">
        <f aca="false">ROUND(I145*H145,2)</f>
        <v>0</v>
      </c>
      <c r="K145" s="214" t="s">
        <v>132</v>
      </c>
      <c r="L145" s="30"/>
      <c r="M145" s="219"/>
      <c r="N145" s="220" t="s">
        <v>42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.45</v>
      </c>
      <c r="T145" s="222" t="n">
        <f aca="false">S145*H145</f>
        <v>689.38875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33</v>
      </c>
      <c r="AT145" s="223" t="s">
        <v>128</v>
      </c>
      <c r="AU145" s="223" t="s">
        <v>87</v>
      </c>
      <c r="AY145" s="3" t="s">
        <v>125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5</v>
      </c>
      <c r="BK145" s="224" t="n">
        <f aca="false">ROUND(I145*H145,2)</f>
        <v>0</v>
      </c>
      <c r="BL145" s="3" t="s">
        <v>133</v>
      </c>
      <c r="BM145" s="223" t="s">
        <v>266</v>
      </c>
    </row>
    <row r="146" s="31" customFormat="true" ht="39" hidden="false" customHeight="false" outlineLevel="0" collapsed="false">
      <c r="A146" s="24"/>
      <c r="B146" s="25"/>
      <c r="C146" s="26"/>
      <c r="D146" s="225" t="s">
        <v>135</v>
      </c>
      <c r="E146" s="26"/>
      <c r="F146" s="226" t="s">
        <v>267</v>
      </c>
      <c r="G146" s="26"/>
      <c r="H146" s="26"/>
      <c r="I146" s="227"/>
      <c r="J146" s="26"/>
      <c r="K146" s="26"/>
      <c r="L146" s="30"/>
      <c r="M146" s="228"/>
      <c r="N146" s="22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5</v>
      </c>
      <c r="AU146" s="3" t="s">
        <v>87</v>
      </c>
    </row>
    <row r="147" s="230" customFormat="true" ht="11.25" hidden="false" customHeight="false" outlineLevel="0" collapsed="false">
      <c r="B147" s="231"/>
      <c r="C147" s="232"/>
      <c r="D147" s="225" t="s">
        <v>137</v>
      </c>
      <c r="E147" s="233" t="s">
        <v>205</v>
      </c>
      <c r="F147" s="234" t="s">
        <v>206</v>
      </c>
      <c r="G147" s="232"/>
      <c r="H147" s="235" t="n">
        <v>220.935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37</v>
      </c>
      <c r="AU147" s="241" t="s">
        <v>87</v>
      </c>
      <c r="AV147" s="230" t="s">
        <v>87</v>
      </c>
      <c r="AW147" s="230" t="s">
        <v>34</v>
      </c>
      <c r="AX147" s="230" t="s">
        <v>77</v>
      </c>
      <c r="AY147" s="241" t="s">
        <v>125</v>
      </c>
    </row>
    <row r="148" s="230" customFormat="true" ht="11.25" hidden="false" customHeight="false" outlineLevel="0" collapsed="false">
      <c r="B148" s="231"/>
      <c r="C148" s="232"/>
      <c r="D148" s="225" t="s">
        <v>137</v>
      </c>
      <c r="E148" s="233" t="s">
        <v>207</v>
      </c>
      <c r="F148" s="234" t="s">
        <v>208</v>
      </c>
      <c r="G148" s="232"/>
      <c r="H148" s="235" t="n">
        <v>1311.04</v>
      </c>
      <c r="I148" s="236"/>
      <c r="J148" s="232"/>
      <c r="K148" s="232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137</v>
      </c>
      <c r="AU148" s="241" t="s">
        <v>87</v>
      </c>
      <c r="AV148" s="230" t="s">
        <v>87</v>
      </c>
      <c r="AW148" s="230" t="s">
        <v>34</v>
      </c>
      <c r="AX148" s="230" t="s">
        <v>77</v>
      </c>
      <c r="AY148" s="241" t="s">
        <v>125</v>
      </c>
    </row>
    <row r="149" s="242" customFormat="true" ht="11.25" hidden="false" customHeight="false" outlineLevel="0" collapsed="false">
      <c r="B149" s="243"/>
      <c r="C149" s="244"/>
      <c r="D149" s="225" t="s">
        <v>137</v>
      </c>
      <c r="E149" s="245"/>
      <c r="F149" s="246" t="s">
        <v>143</v>
      </c>
      <c r="G149" s="244"/>
      <c r="H149" s="247" t="n">
        <v>1531.975</v>
      </c>
      <c r="I149" s="248"/>
      <c r="J149" s="244"/>
      <c r="K149" s="244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37</v>
      </c>
      <c r="AU149" s="253" t="s">
        <v>87</v>
      </c>
      <c r="AV149" s="242" t="s">
        <v>133</v>
      </c>
      <c r="AW149" s="242" t="s">
        <v>34</v>
      </c>
      <c r="AX149" s="242" t="s">
        <v>85</v>
      </c>
      <c r="AY149" s="253" t="s">
        <v>125</v>
      </c>
    </row>
    <row r="150" s="31" customFormat="true" ht="24" hidden="false" customHeight="true" outlineLevel="0" collapsed="false">
      <c r="A150" s="24"/>
      <c r="B150" s="25"/>
      <c r="C150" s="212" t="s">
        <v>268</v>
      </c>
      <c r="D150" s="212" t="s">
        <v>128</v>
      </c>
      <c r="E150" s="213" t="s">
        <v>269</v>
      </c>
      <c r="F150" s="214" t="s">
        <v>270</v>
      </c>
      <c r="G150" s="215" t="s">
        <v>246</v>
      </c>
      <c r="H150" s="216" t="n">
        <v>9.657</v>
      </c>
      <c r="I150" s="217"/>
      <c r="J150" s="218" t="n">
        <f aca="false">ROUND(I150*H150,2)</f>
        <v>0</v>
      </c>
      <c r="K150" s="214" t="s">
        <v>132</v>
      </c>
      <c r="L150" s="30"/>
      <c r="M150" s="219"/>
      <c r="N150" s="220" t="s">
        <v>42</v>
      </c>
      <c r="O150" s="74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.325</v>
      </c>
      <c r="T150" s="222" t="n">
        <f aca="false">S150*H150</f>
        <v>3.138525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33</v>
      </c>
      <c r="AT150" s="223" t="s">
        <v>128</v>
      </c>
      <c r="AU150" s="223" t="s">
        <v>87</v>
      </c>
      <c r="AY150" s="3" t="s">
        <v>125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5</v>
      </c>
      <c r="BK150" s="224" t="n">
        <f aca="false">ROUND(I150*H150,2)</f>
        <v>0</v>
      </c>
      <c r="BL150" s="3" t="s">
        <v>133</v>
      </c>
      <c r="BM150" s="223" t="s">
        <v>271</v>
      </c>
    </row>
    <row r="151" s="31" customFormat="true" ht="39" hidden="false" customHeight="false" outlineLevel="0" collapsed="false">
      <c r="A151" s="24"/>
      <c r="B151" s="25"/>
      <c r="C151" s="26"/>
      <c r="D151" s="225" t="s">
        <v>135</v>
      </c>
      <c r="E151" s="26"/>
      <c r="F151" s="226" t="s">
        <v>272</v>
      </c>
      <c r="G151" s="26"/>
      <c r="H151" s="26"/>
      <c r="I151" s="227"/>
      <c r="J151" s="26"/>
      <c r="K151" s="26"/>
      <c r="L151" s="30"/>
      <c r="M151" s="228"/>
      <c r="N151" s="229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5</v>
      </c>
      <c r="AU151" s="3" t="s">
        <v>87</v>
      </c>
    </row>
    <row r="152" s="230" customFormat="true" ht="11.25" hidden="false" customHeight="false" outlineLevel="0" collapsed="false">
      <c r="B152" s="231"/>
      <c r="C152" s="232"/>
      <c r="D152" s="225" t="s">
        <v>137</v>
      </c>
      <c r="E152" s="233" t="s">
        <v>273</v>
      </c>
      <c r="F152" s="234" t="s">
        <v>274</v>
      </c>
      <c r="G152" s="232"/>
      <c r="H152" s="235" t="n">
        <v>9.657</v>
      </c>
      <c r="I152" s="236"/>
      <c r="J152" s="232"/>
      <c r="K152" s="232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37</v>
      </c>
      <c r="AU152" s="241" t="s">
        <v>87</v>
      </c>
      <c r="AV152" s="230" t="s">
        <v>87</v>
      </c>
      <c r="AW152" s="230" t="s">
        <v>34</v>
      </c>
      <c r="AX152" s="230" t="s">
        <v>85</v>
      </c>
      <c r="AY152" s="241" t="s">
        <v>125</v>
      </c>
    </row>
    <row r="153" s="31" customFormat="true" ht="16.5" hidden="false" customHeight="true" outlineLevel="0" collapsed="false">
      <c r="A153" s="24"/>
      <c r="B153" s="25"/>
      <c r="C153" s="212" t="s">
        <v>99</v>
      </c>
      <c r="D153" s="212" t="s">
        <v>128</v>
      </c>
      <c r="E153" s="213" t="s">
        <v>275</v>
      </c>
      <c r="F153" s="214" t="s">
        <v>276</v>
      </c>
      <c r="G153" s="215" t="s">
        <v>277</v>
      </c>
      <c r="H153" s="216" t="n">
        <v>478.197</v>
      </c>
      <c r="I153" s="217"/>
      <c r="J153" s="218" t="n">
        <f aca="false">ROUND(I153*H153,2)</f>
        <v>0</v>
      </c>
      <c r="K153" s="214" t="s">
        <v>132</v>
      </c>
      <c r="L153" s="30"/>
      <c r="M153" s="219"/>
      <c r="N153" s="220" t="s">
        <v>42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.205</v>
      </c>
      <c r="T153" s="222" t="n">
        <f aca="false">S153*H153</f>
        <v>98.030385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33</v>
      </c>
      <c r="AT153" s="223" t="s">
        <v>128</v>
      </c>
      <c r="AU153" s="223" t="s">
        <v>87</v>
      </c>
      <c r="AY153" s="3" t="s">
        <v>125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5</v>
      </c>
      <c r="BK153" s="224" t="n">
        <f aca="false">ROUND(I153*H153,2)</f>
        <v>0</v>
      </c>
      <c r="BL153" s="3" t="s">
        <v>133</v>
      </c>
      <c r="BM153" s="223" t="s">
        <v>278</v>
      </c>
    </row>
    <row r="154" s="31" customFormat="true" ht="29.25" hidden="false" customHeight="false" outlineLevel="0" collapsed="false">
      <c r="A154" s="24"/>
      <c r="B154" s="25"/>
      <c r="C154" s="26"/>
      <c r="D154" s="225" t="s">
        <v>135</v>
      </c>
      <c r="E154" s="26"/>
      <c r="F154" s="226" t="s">
        <v>279</v>
      </c>
      <c r="G154" s="26"/>
      <c r="H154" s="26"/>
      <c r="I154" s="227"/>
      <c r="J154" s="26"/>
      <c r="K154" s="26"/>
      <c r="L154" s="30"/>
      <c r="M154" s="228"/>
      <c r="N154" s="229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5</v>
      </c>
      <c r="AU154" s="3" t="s">
        <v>87</v>
      </c>
    </row>
    <row r="155" s="31" customFormat="true" ht="16.5" hidden="false" customHeight="true" outlineLevel="0" collapsed="false">
      <c r="A155" s="24"/>
      <c r="B155" s="25"/>
      <c r="C155" s="212" t="s">
        <v>280</v>
      </c>
      <c r="D155" s="212" t="s">
        <v>128</v>
      </c>
      <c r="E155" s="213" t="s">
        <v>281</v>
      </c>
      <c r="F155" s="214" t="s">
        <v>282</v>
      </c>
      <c r="G155" s="215" t="s">
        <v>277</v>
      </c>
      <c r="H155" s="216" t="n">
        <v>47.089</v>
      </c>
      <c r="I155" s="217"/>
      <c r="J155" s="218" t="n">
        <f aca="false">ROUND(I155*H155,2)</f>
        <v>0</v>
      </c>
      <c r="K155" s="214" t="s">
        <v>132</v>
      </c>
      <c r="L155" s="30"/>
      <c r="M155" s="219"/>
      <c r="N155" s="220" t="s">
        <v>42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.04</v>
      </c>
      <c r="T155" s="222" t="n">
        <f aca="false">S155*H155</f>
        <v>1.88356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33</v>
      </c>
      <c r="AT155" s="223" t="s">
        <v>128</v>
      </c>
      <c r="AU155" s="223" t="s">
        <v>87</v>
      </c>
      <c r="AY155" s="3" t="s">
        <v>125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5</v>
      </c>
      <c r="BK155" s="224" t="n">
        <f aca="false">ROUND(I155*H155,2)</f>
        <v>0</v>
      </c>
      <c r="BL155" s="3" t="s">
        <v>133</v>
      </c>
      <c r="BM155" s="223" t="s">
        <v>283</v>
      </c>
    </row>
    <row r="156" s="31" customFormat="true" ht="29.25" hidden="false" customHeight="false" outlineLevel="0" collapsed="false">
      <c r="A156" s="24"/>
      <c r="B156" s="25"/>
      <c r="C156" s="26"/>
      <c r="D156" s="225" t="s">
        <v>135</v>
      </c>
      <c r="E156" s="26"/>
      <c r="F156" s="226" t="s">
        <v>284</v>
      </c>
      <c r="G156" s="26"/>
      <c r="H156" s="26"/>
      <c r="I156" s="227"/>
      <c r="J156" s="26"/>
      <c r="K156" s="26"/>
      <c r="L156" s="30"/>
      <c r="M156" s="228"/>
      <c r="N156" s="22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5</v>
      </c>
      <c r="AU156" s="3" t="s">
        <v>87</v>
      </c>
    </row>
    <row r="157" s="31" customFormat="true" ht="37.5" hidden="false" customHeight="true" outlineLevel="0" collapsed="false">
      <c r="A157" s="24"/>
      <c r="B157" s="25"/>
      <c r="C157" s="212" t="s">
        <v>126</v>
      </c>
      <c r="D157" s="212" t="s">
        <v>128</v>
      </c>
      <c r="E157" s="213" t="s">
        <v>285</v>
      </c>
      <c r="F157" s="214" t="s">
        <v>286</v>
      </c>
      <c r="G157" s="215" t="s">
        <v>287</v>
      </c>
      <c r="H157" s="216" t="n">
        <v>106.25</v>
      </c>
      <c r="I157" s="217"/>
      <c r="J157" s="218" t="n">
        <f aca="false">ROUND(I157*H157,2)</f>
        <v>0</v>
      </c>
      <c r="K157" s="214" t="s">
        <v>132</v>
      </c>
      <c r="L157" s="30"/>
      <c r="M157" s="219"/>
      <c r="N157" s="220" t="s">
        <v>42</v>
      </c>
      <c r="O157" s="74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33</v>
      </c>
      <c r="AT157" s="223" t="s">
        <v>128</v>
      </c>
      <c r="AU157" s="223" t="s">
        <v>87</v>
      </c>
      <c r="AY157" s="3" t="s">
        <v>125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5</v>
      </c>
      <c r="BK157" s="224" t="n">
        <f aca="false">ROUND(I157*H157,2)</f>
        <v>0</v>
      </c>
      <c r="BL157" s="3" t="s">
        <v>133</v>
      </c>
      <c r="BM157" s="223" t="s">
        <v>288</v>
      </c>
    </row>
    <row r="158" s="31" customFormat="true" ht="19.5" hidden="false" customHeight="false" outlineLevel="0" collapsed="false">
      <c r="A158" s="24"/>
      <c r="B158" s="25"/>
      <c r="C158" s="26"/>
      <c r="D158" s="225" t="s">
        <v>135</v>
      </c>
      <c r="E158" s="26"/>
      <c r="F158" s="226" t="s">
        <v>289</v>
      </c>
      <c r="G158" s="26"/>
      <c r="H158" s="26"/>
      <c r="I158" s="227"/>
      <c r="J158" s="26"/>
      <c r="K158" s="26"/>
      <c r="L158" s="30"/>
      <c r="M158" s="228"/>
      <c r="N158" s="229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5</v>
      </c>
      <c r="AU158" s="3" t="s">
        <v>87</v>
      </c>
    </row>
    <row r="159" s="230" customFormat="true" ht="11.25" hidden="false" customHeight="false" outlineLevel="0" collapsed="false">
      <c r="B159" s="231"/>
      <c r="C159" s="232"/>
      <c r="D159" s="225" t="s">
        <v>137</v>
      </c>
      <c r="E159" s="233" t="s">
        <v>221</v>
      </c>
      <c r="F159" s="234" t="s">
        <v>222</v>
      </c>
      <c r="G159" s="232"/>
      <c r="H159" s="235" t="n">
        <v>106.25</v>
      </c>
      <c r="I159" s="236"/>
      <c r="J159" s="232"/>
      <c r="K159" s="232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137</v>
      </c>
      <c r="AU159" s="241" t="s">
        <v>87</v>
      </c>
      <c r="AV159" s="230" t="s">
        <v>87</v>
      </c>
      <c r="AW159" s="230" t="s">
        <v>34</v>
      </c>
      <c r="AX159" s="230" t="s">
        <v>85</v>
      </c>
      <c r="AY159" s="241" t="s">
        <v>125</v>
      </c>
    </row>
    <row r="160" s="31" customFormat="true" ht="33" hidden="false" customHeight="true" outlineLevel="0" collapsed="false">
      <c r="A160" s="24"/>
      <c r="B160" s="25"/>
      <c r="C160" s="212" t="s">
        <v>200</v>
      </c>
      <c r="D160" s="212" t="s">
        <v>128</v>
      </c>
      <c r="E160" s="213" t="s">
        <v>290</v>
      </c>
      <c r="F160" s="214" t="s">
        <v>291</v>
      </c>
      <c r="G160" s="215" t="s">
        <v>287</v>
      </c>
      <c r="H160" s="216" t="n">
        <v>14.4</v>
      </c>
      <c r="I160" s="217"/>
      <c r="J160" s="218" t="n">
        <f aca="false">ROUND(I160*H160,2)</f>
        <v>0</v>
      </c>
      <c r="K160" s="214" t="s">
        <v>132</v>
      </c>
      <c r="L160" s="30"/>
      <c r="M160" s="219"/>
      <c r="N160" s="220" t="s">
        <v>42</v>
      </c>
      <c r="O160" s="74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33</v>
      </c>
      <c r="AT160" s="223" t="s">
        <v>128</v>
      </c>
      <c r="AU160" s="223" t="s">
        <v>87</v>
      </c>
      <c r="AY160" s="3" t="s">
        <v>125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5</v>
      </c>
      <c r="BK160" s="224" t="n">
        <f aca="false">ROUND(I160*H160,2)</f>
        <v>0</v>
      </c>
      <c r="BL160" s="3" t="s">
        <v>133</v>
      </c>
      <c r="BM160" s="223" t="s">
        <v>292</v>
      </c>
    </row>
    <row r="161" s="31" customFormat="true" ht="29.25" hidden="false" customHeight="false" outlineLevel="0" collapsed="false">
      <c r="A161" s="24"/>
      <c r="B161" s="25"/>
      <c r="C161" s="26"/>
      <c r="D161" s="225" t="s">
        <v>135</v>
      </c>
      <c r="E161" s="26"/>
      <c r="F161" s="226" t="s">
        <v>293</v>
      </c>
      <c r="G161" s="26"/>
      <c r="H161" s="26"/>
      <c r="I161" s="227"/>
      <c r="J161" s="26"/>
      <c r="K161" s="26"/>
      <c r="L161" s="30"/>
      <c r="M161" s="228"/>
      <c r="N161" s="229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5</v>
      </c>
      <c r="AU161" s="3" t="s">
        <v>87</v>
      </c>
    </row>
    <row r="162" s="230" customFormat="true" ht="11.25" hidden="false" customHeight="false" outlineLevel="0" collapsed="false">
      <c r="B162" s="231"/>
      <c r="C162" s="232"/>
      <c r="D162" s="225" t="s">
        <v>137</v>
      </c>
      <c r="E162" s="233" t="s">
        <v>229</v>
      </c>
      <c r="F162" s="234" t="s">
        <v>294</v>
      </c>
      <c r="G162" s="232"/>
      <c r="H162" s="235" t="n">
        <v>14.4</v>
      </c>
      <c r="I162" s="236"/>
      <c r="J162" s="232"/>
      <c r="K162" s="232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37</v>
      </c>
      <c r="AU162" s="241" t="s">
        <v>87</v>
      </c>
      <c r="AV162" s="230" t="s">
        <v>87</v>
      </c>
      <c r="AW162" s="230" t="s">
        <v>34</v>
      </c>
      <c r="AX162" s="230" t="s">
        <v>85</v>
      </c>
      <c r="AY162" s="241" t="s">
        <v>125</v>
      </c>
    </row>
    <row r="163" s="31" customFormat="true" ht="33" hidden="false" customHeight="true" outlineLevel="0" collapsed="false">
      <c r="A163" s="24"/>
      <c r="B163" s="25"/>
      <c r="C163" s="212" t="s">
        <v>295</v>
      </c>
      <c r="D163" s="212" t="s">
        <v>128</v>
      </c>
      <c r="E163" s="213" t="s">
        <v>296</v>
      </c>
      <c r="F163" s="214" t="s">
        <v>297</v>
      </c>
      <c r="G163" s="215" t="s">
        <v>287</v>
      </c>
      <c r="H163" s="216" t="n">
        <v>66.3</v>
      </c>
      <c r="I163" s="217"/>
      <c r="J163" s="218" t="n">
        <f aca="false">ROUND(I163*H163,2)</f>
        <v>0</v>
      </c>
      <c r="K163" s="214" t="s">
        <v>132</v>
      </c>
      <c r="L163" s="30"/>
      <c r="M163" s="219"/>
      <c r="N163" s="220" t="s">
        <v>42</v>
      </c>
      <c r="O163" s="74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33</v>
      </c>
      <c r="AT163" s="223" t="s">
        <v>128</v>
      </c>
      <c r="AU163" s="223" t="s">
        <v>87</v>
      </c>
      <c r="AY163" s="3" t="s">
        <v>125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5</v>
      </c>
      <c r="BK163" s="224" t="n">
        <f aca="false">ROUND(I163*H163,2)</f>
        <v>0</v>
      </c>
      <c r="BL163" s="3" t="s">
        <v>133</v>
      </c>
      <c r="BM163" s="223" t="s">
        <v>298</v>
      </c>
    </row>
    <row r="164" s="31" customFormat="true" ht="29.25" hidden="false" customHeight="false" outlineLevel="0" collapsed="false">
      <c r="A164" s="24"/>
      <c r="B164" s="25"/>
      <c r="C164" s="26"/>
      <c r="D164" s="225" t="s">
        <v>135</v>
      </c>
      <c r="E164" s="26"/>
      <c r="F164" s="226" t="s">
        <v>299</v>
      </c>
      <c r="G164" s="26"/>
      <c r="H164" s="26"/>
      <c r="I164" s="227"/>
      <c r="J164" s="26"/>
      <c r="K164" s="26"/>
      <c r="L164" s="30"/>
      <c r="M164" s="228"/>
      <c r="N164" s="229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5</v>
      </c>
      <c r="AU164" s="3" t="s">
        <v>87</v>
      </c>
    </row>
    <row r="165" s="230" customFormat="true" ht="11.25" hidden="false" customHeight="false" outlineLevel="0" collapsed="false">
      <c r="B165" s="231"/>
      <c r="C165" s="232"/>
      <c r="D165" s="225" t="s">
        <v>137</v>
      </c>
      <c r="E165" s="233" t="s">
        <v>227</v>
      </c>
      <c r="F165" s="234" t="s">
        <v>300</v>
      </c>
      <c r="G165" s="232"/>
      <c r="H165" s="235" t="n">
        <v>66.3</v>
      </c>
      <c r="I165" s="236"/>
      <c r="J165" s="232"/>
      <c r="K165" s="232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37</v>
      </c>
      <c r="AU165" s="241" t="s">
        <v>87</v>
      </c>
      <c r="AV165" s="230" t="s">
        <v>87</v>
      </c>
      <c r="AW165" s="230" t="s">
        <v>34</v>
      </c>
      <c r="AX165" s="230" t="s">
        <v>85</v>
      </c>
      <c r="AY165" s="241" t="s">
        <v>125</v>
      </c>
    </row>
    <row r="166" s="31" customFormat="true" ht="37.5" hidden="false" customHeight="true" outlineLevel="0" collapsed="false">
      <c r="A166" s="24"/>
      <c r="B166" s="25"/>
      <c r="C166" s="212" t="s">
        <v>301</v>
      </c>
      <c r="D166" s="212" t="s">
        <v>128</v>
      </c>
      <c r="E166" s="213" t="s">
        <v>302</v>
      </c>
      <c r="F166" s="214" t="s">
        <v>303</v>
      </c>
      <c r="G166" s="215" t="s">
        <v>287</v>
      </c>
      <c r="H166" s="216" t="n">
        <v>129.56</v>
      </c>
      <c r="I166" s="217"/>
      <c r="J166" s="218" t="n">
        <f aca="false">ROUND(I166*H166,2)</f>
        <v>0</v>
      </c>
      <c r="K166" s="214" t="s">
        <v>132</v>
      </c>
      <c r="L166" s="30"/>
      <c r="M166" s="219"/>
      <c r="N166" s="220" t="s">
        <v>42</v>
      </c>
      <c r="O166" s="74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33</v>
      </c>
      <c r="AT166" s="223" t="s">
        <v>128</v>
      </c>
      <c r="AU166" s="223" t="s">
        <v>87</v>
      </c>
      <c r="AY166" s="3" t="s">
        <v>125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5</v>
      </c>
      <c r="BK166" s="224" t="n">
        <f aca="false">ROUND(I166*H166,2)</f>
        <v>0</v>
      </c>
      <c r="BL166" s="3" t="s">
        <v>133</v>
      </c>
      <c r="BM166" s="223" t="s">
        <v>304</v>
      </c>
    </row>
    <row r="167" s="31" customFormat="true" ht="39" hidden="false" customHeight="false" outlineLevel="0" collapsed="false">
      <c r="A167" s="24"/>
      <c r="B167" s="25"/>
      <c r="C167" s="26"/>
      <c r="D167" s="225" t="s">
        <v>135</v>
      </c>
      <c r="E167" s="26"/>
      <c r="F167" s="226" t="s">
        <v>305</v>
      </c>
      <c r="G167" s="26"/>
      <c r="H167" s="26"/>
      <c r="I167" s="227"/>
      <c r="J167" s="26"/>
      <c r="K167" s="26"/>
      <c r="L167" s="30"/>
      <c r="M167" s="228"/>
      <c r="N167" s="229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5</v>
      </c>
      <c r="AU167" s="3" t="s">
        <v>87</v>
      </c>
    </row>
    <row r="168" s="230" customFormat="true" ht="11.25" hidden="false" customHeight="false" outlineLevel="0" collapsed="false">
      <c r="B168" s="231"/>
      <c r="C168" s="232"/>
      <c r="D168" s="225" t="s">
        <v>137</v>
      </c>
      <c r="E168" s="233" t="s">
        <v>219</v>
      </c>
      <c r="F168" s="234" t="s">
        <v>306</v>
      </c>
      <c r="G168" s="232"/>
      <c r="H168" s="235" t="n">
        <v>129.56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37</v>
      </c>
      <c r="AU168" s="241" t="s">
        <v>87</v>
      </c>
      <c r="AV168" s="230" t="s">
        <v>87</v>
      </c>
      <c r="AW168" s="230" t="s">
        <v>34</v>
      </c>
      <c r="AX168" s="230" t="s">
        <v>85</v>
      </c>
      <c r="AY168" s="241" t="s">
        <v>125</v>
      </c>
    </row>
    <row r="169" s="31" customFormat="true" ht="44.25" hidden="false" customHeight="true" outlineLevel="0" collapsed="false">
      <c r="A169" s="24"/>
      <c r="B169" s="25"/>
      <c r="C169" s="212" t="s">
        <v>97</v>
      </c>
      <c r="D169" s="212" t="s">
        <v>128</v>
      </c>
      <c r="E169" s="213" t="s">
        <v>307</v>
      </c>
      <c r="F169" s="214" t="s">
        <v>308</v>
      </c>
      <c r="G169" s="215" t="s">
        <v>287</v>
      </c>
      <c r="H169" s="216" t="n">
        <v>129.56</v>
      </c>
      <c r="I169" s="217"/>
      <c r="J169" s="218" t="n">
        <f aca="false">ROUND(I169*H169,2)</f>
        <v>0</v>
      </c>
      <c r="K169" s="214" t="s">
        <v>132</v>
      </c>
      <c r="L169" s="30"/>
      <c r="M169" s="219"/>
      <c r="N169" s="220" t="s">
        <v>42</v>
      </c>
      <c r="O169" s="74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33</v>
      </c>
      <c r="AT169" s="223" t="s">
        <v>128</v>
      </c>
      <c r="AU169" s="223" t="s">
        <v>87</v>
      </c>
      <c r="AY169" s="3" t="s">
        <v>125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5</v>
      </c>
      <c r="BK169" s="224" t="n">
        <f aca="false">ROUND(I169*H169,2)</f>
        <v>0</v>
      </c>
      <c r="BL169" s="3" t="s">
        <v>133</v>
      </c>
      <c r="BM169" s="223" t="s">
        <v>309</v>
      </c>
    </row>
    <row r="170" s="31" customFormat="true" ht="48.75" hidden="false" customHeight="false" outlineLevel="0" collapsed="false">
      <c r="A170" s="24"/>
      <c r="B170" s="25"/>
      <c r="C170" s="26"/>
      <c r="D170" s="225" t="s">
        <v>135</v>
      </c>
      <c r="E170" s="26"/>
      <c r="F170" s="226" t="s">
        <v>310</v>
      </c>
      <c r="G170" s="26"/>
      <c r="H170" s="26"/>
      <c r="I170" s="227"/>
      <c r="J170" s="26"/>
      <c r="K170" s="26"/>
      <c r="L170" s="30"/>
      <c r="M170" s="228"/>
      <c r="N170" s="229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5</v>
      </c>
      <c r="AU170" s="3" t="s">
        <v>87</v>
      </c>
    </row>
    <row r="171" s="230" customFormat="true" ht="11.25" hidden="false" customHeight="false" outlineLevel="0" collapsed="false">
      <c r="B171" s="231"/>
      <c r="C171" s="232"/>
      <c r="D171" s="225" t="s">
        <v>137</v>
      </c>
      <c r="E171" s="233"/>
      <c r="F171" s="234" t="s">
        <v>311</v>
      </c>
      <c r="G171" s="232"/>
      <c r="H171" s="235" t="n">
        <v>129.56</v>
      </c>
      <c r="I171" s="236"/>
      <c r="J171" s="232"/>
      <c r="K171" s="232"/>
      <c r="L171" s="237"/>
      <c r="M171" s="238"/>
      <c r="N171" s="239"/>
      <c r="O171" s="239"/>
      <c r="P171" s="239"/>
      <c r="Q171" s="239"/>
      <c r="R171" s="239"/>
      <c r="S171" s="239"/>
      <c r="T171" s="240"/>
      <c r="AT171" s="241" t="s">
        <v>137</v>
      </c>
      <c r="AU171" s="241" t="s">
        <v>87</v>
      </c>
      <c r="AV171" s="230" t="s">
        <v>87</v>
      </c>
      <c r="AW171" s="230" t="s">
        <v>34</v>
      </c>
      <c r="AX171" s="230" t="s">
        <v>85</v>
      </c>
      <c r="AY171" s="241" t="s">
        <v>125</v>
      </c>
    </row>
    <row r="172" s="31" customFormat="true" ht="24" hidden="false" customHeight="true" outlineLevel="0" collapsed="false">
      <c r="A172" s="24"/>
      <c r="B172" s="25"/>
      <c r="C172" s="212" t="s">
        <v>312</v>
      </c>
      <c r="D172" s="212" t="s">
        <v>128</v>
      </c>
      <c r="E172" s="213" t="s">
        <v>313</v>
      </c>
      <c r="F172" s="214" t="s">
        <v>314</v>
      </c>
      <c r="G172" s="215" t="s">
        <v>287</v>
      </c>
      <c r="H172" s="216" t="n">
        <v>57.39</v>
      </c>
      <c r="I172" s="217"/>
      <c r="J172" s="218" t="n">
        <f aca="false">ROUND(I172*H172,2)</f>
        <v>0</v>
      </c>
      <c r="K172" s="214" t="s">
        <v>132</v>
      </c>
      <c r="L172" s="30"/>
      <c r="M172" s="219"/>
      <c r="N172" s="220" t="s">
        <v>42</v>
      </c>
      <c r="O172" s="74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133</v>
      </c>
      <c r="AT172" s="223" t="s">
        <v>128</v>
      </c>
      <c r="AU172" s="223" t="s">
        <v>87</v>
      </c>
      <c r="AY172" s="3" t="s">
        <v>125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5</v>
      </c>
      <c r="BK172" s="224" t="n">
        <f aca="false">ROUND(I172*H172,2)</f>
        <v>0</v>
      </c>
      <c r="BL172" s="3" t="s">
        <v>133</v>
      </c>
      <c r="BM172" s="223" t="s">
        <v>315</v>
      </c>
    </row>
    <row r="173" s="31" customFormat="true" ht="29.25" hidden="false" customHeight="false" outlineLevel="0" collapsed="false">
      <c r="A173" s="24"/>
      <c r="B173" s="25"/>
      <c r="C173" s="26"/>
      <c r="D173" s="225" t="s">
        <v>135</v>
      </c>
      <c r="E173" s="26"/>
      <c r="F173" s="226" t="s">
        <v>316</v>
      </c>
      <c r="G173" s="26"/>
      <c r="H173" s="26"/>
      <c r="I173" s="227"/>
      <c r="J173" s="26"/>
      <c r="K173" s="26"/>
      <c r="L173" s="30"/>
      <c r="M173" s="228"/>
      <c r="N173" s="229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5</v>
      </c>
      <c r="AU173" s="3" t="s">
        <v>87</v>
      </c>
    </row>
    <row r="174" s="230" customFormat="true" ht="11.25" hidden="false" customHeight="false" outlineLevel="0" collapsed="false">
      <c r="B174" s="231"/>
      <c r="C174" s="232"/>
      <c r="D174" s="225" t="s">
        <v>137</v>
      </c>
      <c r="E174" s="233" t="s">
        <v>231</v>
      </c>
      <c r="F174" s="234" t="s">
        <v>317</v>
      </c>
      <c r="G174" s="232"/>
      <c r="H174" s="235" t="n">
        <v>57.39</v>
      </c>
      <c r="I174" s="236"/>
      <c r="J174" s="232"/>
      <c r="K174" s="232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137</v>
      </c>
      <c r="AU174" s="241" t="s">
        <v>87</v>
      </c>
      <c r="AV174" s="230" t="s">
        <v>87</v>
      </c>
      <c r="AW174" s="230" t="s">
        <v>34</v>
      </c>
      <c r="AX174" s="230" t="s">
        <v>85</v>
      </c>
      <c r="AY174" s="241" t="s">
        <v>125</v>
      </c>
    </row>
    <row r="175" s="31" customFormat="true" ht="24" hidden="false" customHeight="true" outlineLevel="0" collapsed="false">
      <c r="A175" s="24"/>
      <c r="B175" s="25"/>
      <c r="C175" s="212" t="s">
        <v>7</v>
      </c>
      <c r="D175" s="212" t="s">
        <v>128</v>
      </c>
      <c r="E175" s="213" t="s">
        <v>318</v>
      </c>
      <c r="F175" s="214" t="s">
        <v>319</v>
      </c>
      <c r="G175" s="215" t="s">
        <v>246</v>
      </c>
      <c r="H175" s="216" t="n">
        <v>1438.806</v>
      </c>
      <c r="I175" s="217"/>
      <c r="J175" s="218" t="n">
        <f aca="false">ROUND(I175*H175,2)</f>
        <v>0</v>
      </c>
      <c r="K175" s="214" t="s">
        <v>132</v>
      </c>
      <c r="L175" s="30"/>
      <c r="M175" s="219"/>
      <c r="N175" s="220" t="s">
        <v>42</v>
      </c>
      <c r="O175" s="74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133</v>
      </c>
      <c r="AT175" s="223" t="s">
        <v>128</v>
      </c>
      <c r="AU175" s="223" t="s">
        <v>87</v>
      </c>
      <c r="AY175" s="3" t="s">
        <v>125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5</v>
      </c>
      <c r="BK175" s="224" t="n">
        <f aca="false">ROUND(I175*H175,2)</f>
        <v>0</v>
      </c>
      <c r="BL175" s="3" t="s">
        <v>133</v>
      </c>
      <c r="BM175" s="223" t="s">
        <v>320</v>
      </c>
    </row>
    <row r="176" s="31" customFormat="true" ht="19.5" hidden="false" customHeight="false" outlineLevel="0" collapsed="false">
      <c r="A176" s="24"/>
      <c r="B176" s="25"/>
      <c r="C176" s="26"/>
      <c r="D176" s="225" t="s">
        <v>135</v>
      </c>
      <c r="E176" s="26"/>
      <c r="F176" s="226" t="s">
        <v>321</v>
      </c>
      <c r="G176" s="26"/>
      <c r="H176" s="26"/>
      <c r="I176" s="227"/>
      <c r="J176" s="26"/>
      <c r="K176" s="26"/>
      <c r="L176" s="30"/>
      <c r="M176" s="228"/>
      <c r="N176" s="229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5</v>
      </c>
      <c r="AU176" s="3" t="s">
        <v>87</v>
      </c>
    </row>
    <row r="177" s="230" customFormat="true" ht="11.25" hidden="false" customHeight="false" outlineLevel="0" collapsed="false">
      <c r="B177" s="231"/>
      <c r="C177" s="232"/>
      <c r="D177" s="225" t="s">
        <v>137</v>
      </c>
      <c r="E177" s="233"/>
      <c r="F177" s="234" t="s">
        <v>322</v>
      </c>
      <c r="G177" s="232"/>
      <c r="H177" s="235" t="n">
        <v>1438.806</v>
      </c>
      <c r="I177" s="236"/>
      <c r="J177" s="232"/>
      <c r="K177" s="232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137</v>
      </c>
      <c r="AU177" s="241" t="s">
        <v>87</v>
      </c>
      <c r="AV177" s="230" t="s">
        <v>87</v>
      </c>
      <c r="AW177" s="230" t="s">
        <v>34</v>
      </c>
      <c r="AX177" s="230" t="s">
        <v>85</v>
      </c>
      <c r="AY177" s="241" t="s">
        <v>125</v>
      </c>
    </row>
    <row r="178" s="195" customFormat="true" ht="22.5" hidden="false" customHeight="true" outlineLevel="0" collapsed="false">
      <c r="B178" s="196"/>
      <c r="C178" s="197"/>
      <c r="D178" s="198" t="s">
        <v>76</v>
      </c>
      <c r="E178" s="210" t="s">
        <v>133</v>
      </c>
      <c r="F178" s="210" t="s">
        <v>323</v>
      </c>
      <c r="G178" s="197"/>
      <c r="H178" s="197"/>
      <c r="I178" s="200"/>
      <c r="J178" s="211" t="n">
        <f aca="false">BK178</f>
        <v>0</v>
      </c>
      <c r="K178" s="197"/>
      <c r="L178" s="202"/>
      <c r="M178" s="203"/>
      <c r="N178" s="204"/>
      <c r="O178" s="204"/>
      <c r="P178" s="205" t="n">
        <f aca="false">SUM(P179:P181)</f>
        <v>0</v>
      </c>
      <c r="Q178" s="204"/>
      <c r="R178" s="205" t="n">
        <f aca="false">SUM(R179:R181)</f>
        <v>0</v>
      </c>
      <c r="S178" s="204"/>
      <c r="T178" s="206" t="n">
        <f aca="false">SUM(T179:T181)</f>
        <v>0</v>
      </c>
      <c r="AR178" s="207" t="s">
        <v>85</v>
      </c>
      <c r="AT178" s="208" t="s">
        <v>76</v>
      </c>
      <c r="AU178" s="208" t="s">
        <v>85</v>
      </c>
      <c r="AY178" s="207" t="s">
        <v>125</v>
      </c>
      <c r="BK178" s="209" t="n">
        <f aca="false">SUM(BK179:BK181)</f>
        <v>0</v>
      </c>
    </row>
    <row r="179" s="31" customFormat="true" ht="24" hidden="false" customHeight="true" outlineLevel="0" collapsed="false">
      <c r="A179" s="24"/>
      <c r="B179" s="25"/>
      <c r="C179" s="212" t="s">
        <v>324</v>
      </c>
      <c r="D179" s="212" t="s">
        <v>128</v>
      </c>
      <c r="E179" s="213" t="s">
        <v>325</v>
      </c>
      <c r="F179" s="214" t="s">
        <v>326</v>
      </c>
      <c r="G179" s="215" t="s">
        <v>287</v>
      </c>
      <c r="H179" s="216" t="n">
        <v>4.68</v>
      </c>
      <c r="I179" s="217"/>
      <c r="J179" s="218" t="n">
        <f aca="false">ROUND(I179*H179,2)</f>
        <v>0</v>
      </c>
      <c r="K179" s="214" t="s">
        <v>132</v>
      </c>
      <c r="L179" s="30"/>
      <c r="M179" s="219"/>
      <c r="N179" s="220" t="s">
        <v>42</v>
      </c>
      <c r="O179" s="74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</v>
      </c>
      <c r="T179" s="22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133</v>
      </c>
      <c r="AT179" s="223" t="s">
        <v>128</v>
      </c>
      <c r="AU179" s="223" t="s">
        <v>87</v>
      </c>
      <c r="AY179" s="3" t="s">
        <v>125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5</v>
      </c>
      <c r="BK179" s="224" t="n">
        <f aca="false">ROUND(I179*H179,2)</f>
        <v>0</v>
      </c>
      <c r="BL179" s="3" t="s">
        <v>133</v>
      </c>
      <c r="BM179" s="223" t="s">
        <v>327</v>
      </c>
    </row>
    <row r="180" s="31" customFormat="true" ht="19.5" hidden="false" customHeight="false" outlineLevel="0" collapsed="false">
      <c r="A180" s="24"/>
      <c r="B180" s="25"/>
      <c r="C180" s="26"/>
      <c r="D180" s="225" t="s">
        <v>135</v>
      </c>
      <c r="E180" s="26"/>
      <c r="F180" s="226" t="s">
        <v>328</v>
      </c>
      <c r="G180" s="26"/>
      <c r="H180" s="26"/>
      <c r="I180" s="227"/>
      <c r="J180" s="26"/>
      <c r="K180" s="26"/>
      <c r="L180" s="30"/>
      <c r="M180" s="228"/>
      <c r="N180" s="229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5</v>
      </c>
      <c r="AU180" s="3" t="s">
        <v>87</v>
      </c>
    </row>
    <row r="181" s="230" customFormat="true" ht="11.25" hidden="false" customHeight="false" outlineLevel="0" collapsed="false">
      <c r="B181" s="231"/>
      <c r="C181" s="232"/>
      <c r="D181" s="225" t="s">
        <v>137</v>
      </c>
      <c r="E181" s="233" t="s">
        <v>225</v>
      </c>
      <c r="F181" s="234" t="s">
        <v>329</v>
      </c>
      <c r="G181" s="232"/>
      <c r="H181" s="235" t="n">
        <v>4.68</v>
      </c>
      <c r="I181" s="236"/>
      <c r="J181" s="232"/>
      <c r="K181" s="232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137</v>
      </c>
      <c r="AU181" s="241" t="s">
        <v>87</v>
      </c>
      <c r="AV181" s="230" t="s">
        <v>87</v>
      </c>
      <c r="AW181" s="230" t="s">
        <v>34</v>
      </c>
      <c r="AX181" s="230" t="s">
        <v>85</v>
      </c>
      <c r="AY181" s="241" t="s">
        <v>125</v>
      </c>
    </row>
    <row r="182" s="195" customFormat="true" ht="22.5" hidden="false" customHeight="true" outlineLevel="0" collapsed="false">
      <c r="B182" s="196"/>
      <c r="C182" s="197"/>
      <c r="D182" s="198" t="s">
        <v>76</v>
      </c>
      <c r="E182" s="210" t="s">
        <v>139</v>
      </c>
      <c r="F182" s="210" t="s">
        <v>330</v>
      </c>
      <c r="G182" s="197"/>
      <c r="H182" s="197"/>
      <c r="I182" s="200"/>
      <c r="J182" s="211" t="n">
        <f aca="false">BK182</f>
        <v>0</v>
      </c>
      <c r="K182" s="197"/>
      <c r="L182" s="202"/>
      <c r="M182" s="203"/>
      <c r="N182" s="204"/>
      <c r="O182" s="204"/>
      <c r="P182" s="205" t="n">
        <f aca="false">SUM(P183:P239)</f>
        <v>0</v>
      </c>
      <c r="Q182" s="204"/>
      <c r="R182" s="205" t="n">
        <f aca="false">SUM(R183:R239)</f>
        <v>741.89359392</v>
      </c>
      <c r="S182" s="204"/>
      <c r="T182" s="206" t="n">
        <f aca="false">SUM(T183:T239)</f>
        <v>0</v>
      </c>
      <c r="AR182" s="207" t="s">
        <v>85</v>
      </c>
      <c r="AT182" s="208" t="s">
        <v>76</v>
      </c>
      <c r="AU182" s="208" t="s">
        <v>85</v>
      </c>
      <c r="AY182" s="207" t="s">
        <v>125</v>
      </c>
      <c r="BK182" s="209" t="n">
        <f aca="false">SUM(BK183:BK239)</f>
        <v>0</v>
      </c>
    </row>
    <row r="183" s="31" customFormat="true" ht="24" hidden="false" customHeight="true" outlineLevel="0" collapsed="false">
      <c r="A183" s="24"/>
      <c r="B183" s="25"/>
      <c r="C183" s="212" t="s">
        <v>331</v>
      </c>
      <c r="D183" s="212" t="s">
        <v>128</v>
      </c>
      <c r="E183" s="213" t="s">
        <v>332</v>
      </c>
      <c r="F183" s="214" t="s">
        <v>333</v>
      </c>
      <c r="G183" s="215" t="s">
        <v>246</v>
      </c>
      <c r="H183" s="216" t="n">
        <v>177.769</v>
      </c>
      <c r="I183" s="217"/>
      <c r="J183" s="218" t="n">
        <f aca="false">ROUND(I183*H183,2)</f>
        <v>0</v>
      </c>
      <c r="K183" s="214" t="s">
        <v>132</v>
      </c>
      <c r="L183" s="30"/>
      <c r="M183" s="219"/>
      <c r="N183" s="220" t="s">
        <v>42</v>
      </c>
      <c r="O183" s="74"/>
      <c r="P183" s="221" t="n">
        <f aca="false">O183*H183</f>
        <v>0</v>
      </c>
      <c r="Q183" s="221" t="n">
        <v>0.345</v>
      </c>
      <c r="R183" s="221" t="n">
        <f aca="false">Q183*H183</f>
        <v>61.330305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133</v>
      </c>
      <c r="AT183" s="223" t="s">
        <v>128</v>
      </c>
      <c r="AU183" s="223" t="s">
        <v>87</v>
      </c>
      <c r="AY183" s="3" t="s">
        <v>125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5</v>
      </c>
      <c r="BK183" s="224" t="n">
        <f aca="false">ROUND(I183*H183,2)</f>
        <v>0</v>
      </c>
      <c r="BL183" s="3" t="s">
        <v>133</v>
      </c>
      <c r="BM183" s="223" t="s">
        <v>334</v>
      </c>
    </row>
    <row r="184" s="31" customFormat="true" ht="19.5" hidden="false" customHeight="false" outlineLevel="0" collapsed="false">
      <c r="A184" s="24"/>
      <c r="B184" s="25"/>
      <c r="C184" s="26"/>
      <c r="D184" s="225" t="s">
        <v>135</v>
      </c>
      <c r="E184" s="26"/>
      <c r="F184" s="226" t="s">
        <v>335</v>
      </c>
      <c r="G184" s="26"/>
      <c r="H184" s="26"/>
      <c r="I184" s="227"/>
      <c r="J184" s="26"/>
      <c r="K184" s="26"/>
      <c r="L184" s="30"/>
      <c r="M184" s="228"/>
      <c r="N184" s="229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5</v>
      </c>
      <c r="AU184" s="3" t="s">
        <v>87</v>
      </c>
    </row>
    <row r="185" s="230" customFormat="true" ht="11.25" hidden="false" customHeight="false" outlineLevel="0" collapsed="false">
      <c r="B185" s="231"/>
      <c r="C185" s="232"/>
      <c r="D185" s="225" t="s">
        <v>137</v>
      </c>
      <c r="E185" s="233"/>
      <c r="F185" s="234" t="s">
        <v>336</v>
      </c>
      <c r="G185" s="232"/>
      <c r="H185" s="235" t="n">
        <v>175.269</v>
      </c>
      <c r="I185" s="236"/>
      <c r="J185" s="232"/>
      <c r="K185" s="232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137</v>
      </c>
      <c r="AU185" s="241" t="s">
        <v>87</v>
      </c>
      <c r="AV185" s="230" t="s">
        <v>87</v>
      </c>
      <c r="AW185" s="230" t="s">
        <v>34</v>
      </c>
      <c r="AX185" s="230" t="s">
        <v>77</v>
      </c>
      <c r="AY185" s="241" t="s">
        <v>125</v>
      </c>
    </row>
    <row r="186" s="230" customFormat="true" ht="11.25" hidden="false" customHeight="false" outlineLevel="0" collapsed="false">
      <c r="B186" s="231"/>
      <c r="C186" s="232"/>
      <c r="D186" s="225" t="s">
        <v>137</v>
      </c>
      <c r="E186" s="233" t="s">
        <v>337</v>
      </c>
      <c r="F186" s="234" t="s">
        <v>338</v>
      </c>
      <c r="G186" s="232"/>
      <c r="H186" s="235" t="n">
        <v>2.5</v>
      </c>
      <c r="I186" s="236"/>
      <c r="J186" s="232"/>
      <c r="K186" s="232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137</v>
      </c>
      <c r="AU186" s="241" t="s">
        <v>87</v>
      </c>
      <c r="AV186" s="230" t="s">
        <v>87</v>
      </c>
      <c r="AW186" s="230" t="s">
        <v>34</v>
      </c>
      <c r="AX186" s="230" t="s">
        <v>77</v>
      </c>
      <c r="AY186" s="241" t="s">
        <v>125</v>
      </c>
    </row>
    <row r="187" s="242" customFormat="true" ht="11.25" hidden="false" customHeight="false" outlineLevel="0" collapsed="false">
      <c r="B187" s="243"/>
      <c r="C187" s="244"/>
      <c r="D187" s="225" t="s">
        <v>137</v>
      </c>
      <c r="E187" s="245"/>
      <c r="F187" s="246" t="s">
        <v>143</v>
      </c>
      <c r="G187" s="244"/>
      <c r="H187" s="247" t="n">
        <v>177.769</v>
      </c>
      <c r="I187" s="248"/>
      <c r="J187" s="244"/>
      <c r="K187" s="244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37</v>
      </c>
      <c r="AU187" s="253" t="s">
        <v>87</v>
      </c>
      <c r="AV187" s="242" t="s">
        <v>133</v>
      </c>
      <c r="AW187" s="242" t="s">
        <v>34</v>
      </c>
      <c r="AX187" s="242" t="s">
        <v>85</v>
      </c>
      <c r="AY187" s="253" t="s">
        <v>125</v>
      </c>
    </row>
    <row r="188" s="31" customFormat="true" ht="24" hidden="false" customHeight="true" outlineLevel="0" collapsed="false">
      <c r="A188" s="24"/>
      <c r="B188" s="25"/>
      <c r="C188" s="212" t="s">
        <v>339</v>
      </c>
      <c r="D188" s="212" t="s">
        <v>128</v>
      </c>
      <c r="E188" s="213" t="s">
        <v>340</v>
      </c>
      <c r="F188" s="214" t="s">
        <v>341</v>
      </c>
      <c r="G188" s="215" t="s">
        <v>246</v>
      </c>
      <c r="H188" s="216" t="n">
        <v>199.548</v>
      </c>
      <c r="I188" s="217"/>
      <c r="J188" s="218" t="n">
        <f aca="false">ROUND(I188*H188,2)</f>
        <v>0</v>
      </c>
      <c r="K188" s="214" t="s">
        <v>132</v>
      </c>
      <c r="L188" s="30"/>
      <c r="M188" s="219"/>
      <c r="N188" s="220" t="s">
        <v>42</v>
      </c>
      <c r="O188" s="74"/>
      <c r="P188" s="221" t="n">
        <f aca="false">O188*H188</f>
        <v>0</v>
      </c>
      <c r="Q188" s="221" t="n">
        <v>0</v>
      </c>
      <c r="R188" s="221" t="n">
        <f aca="false">Q188*H188</f>
        <v>0</v>
      </c>
      <c r="S188" s="221" t="n">
        <v>0</v>
      </c>
      <c r="T188" s="22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3" t="s">
        <v>133</v>
      </c>
      <c r="AT188" s="223" t="s">
        <v>128</v>
      </c>
      <c r="AU188" s="223" t="s">
        <v>87</v>
      </c>
      <c r="AY188" s="3" t="s">
        <v>125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85</v>
      </c>
      <c r="BK188" s="224" t="n">
        <f aca="false">ROUND(I188*H188,2)</f>
        <v>0</v>
      </c>
      <c r="BL188" s="3" t="s">
        <v>133</v>
      </c>
      <c r="BM188" s="223" t="s">
        <v>342</v>
      </c>
    </row>
    <row r="189" s="31" customFormat="true" ht="19.5" hidden="false" customHeight="false" outlineLevel="0" collapsed="false">
      <c r="A189" s="24"/>
      <c r="B189" s="25"/>
      <c r="C189" s="26"/>
      <c r="D189" s="225" t="s">
        <v>135</v>
      </c>
      <c r="E189" s="26"/>
      <c r="F189" s="226" t="s">
        <v>343</v>
      </c>
      <c r="G189" s="26"/>
      <c r="H189" s="26"/>
      <c r="I189" s="227"/>
      <c r="J189" s="26"/>
      <c r="K189" s="26"/>
      <c r="L189" s="30"/>
      <c r="M189" s="228"/>
      <c r="N189" s="229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5</v>
      </c>
      <c r="AU189" s="3" t="s">
        <v>87</v>
      </c>
    </row>
    <row r="190" s="230" customFormat="true" ht="11.25" hidden="false" customHeight="false" outlineLevel="0" collapsed="false">
      <c r="B190" s="231"/>
      <c r="C190" s="232"/>
      <c r="D190" s="225" t="s">
        <v>137</v>
      </c>
      <c r="E190" s="233"/>
      <c r="F190" s="234" t="s">
        <v>164</v>
      </c>
      <c r="G190" s="232"/>
      <c r="H190" s="235" t="n">
        <v>199.548</v>
      </c>
      <c r="I190" s="236"/>
      <c r="J190" s="232"/>
      <c r="K190" s="232"/>
      <c r="L190" s="237"/>
      <c r="M190" s="238"/>
      <c r="N190" s="239"/>
      <c r="O190" s="239"/>
      <c r="P190" s="239"/>
      <c r="Q190" s="239"/>
      <c r="R190" s="239"/>
      <c r="S190" s="239"/>
      <c r="T190" s="240"/>
      <c r="AT190" s="241" t="s">
        <v>137</v>
      </c>
      <c r="AU190" s="241" t="s">
        <v>87</v>
      </c>
      <c r="AV190" s="230" t="s">
        <v>87</v>
      </c>
      <c r="AW190" s="230" t="s">
        <v>34</v>
      </c>
      <c r="AX190" s="230" t="s">
        <v>85</v>
      </c>
      <c r="AY190" s="241" t="s">
        <v>125</v>
      </c>
    </row>
    <row r="191" s="31" customFormat="true" ht="24" hidden="false" customHeight="true" outlineLevel="0" collapsed="false">
      <c r="A191" s="24"/>
      <c r="B191" s="25"/>
      <c r="C191" s="212" t="s">
        <v>344</v>
      </c>
      <c r="D191" s="212" t="s">
        <v>128</v>
      </c>
      <c r="E191" s="213" t="s">
        <v>345</v>
      </c>
      <c r="F191" s="214" t="s">
        <v>346</v>
      </c>
      <c r="G191" s="215" t="s">
        <v>246</v>
      </c>
      <c r="H191" s="216" t="n">
        <v>958.578</v>
      </c>
      <c r="I191" s="217"/>
      <c r="J191" s="218" t="n">
        <f aca="false">ROUND(I191*H191,2)</f>
        <v>0</v>
      </c>
      <c r="K191" s="214" t="s">
        <v>132</v>
      </c>
      <c r="L191" s="30"/>
      <c r="M191" s="219"/>
      <c r="N191" s="220" t="s">
        <v>42</v>
      </c>
      <c r="O191" s="74"/>
      <c r="P191" s="221" t="n">
        <f aca="false">O191*H191</f>
        <v>0</v>
      </c>
      <c r="Q191" s="221" t="n">
        <v>0</v>
      </c>
      <c r="R191" s="221" t="n">
        <f aca="false">Q191*H191</f>
        <v>0</v>
      </c>
      <c r="S191" s="221" t="n">
        <v>0</v>
      </c>
      <c r="T191" s="22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3" t="s">
        <v>133</v>
      </c>
      <c r="AT191" s="223" t="s">
        <v>128</v>
      </c>
      <c r="AU191" s="223" t="s">
        <v>87</v>
      </c>
      <c r="AY191" s="3" t="s">
        <v>125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5</v>
      </c>
      <c r="BK191" s="224" t="n">
        <f aca="false">ROUND(I191*H191,2)</f>
        <v>0</v>
      </c>
      <c r="BL191" s="3" t="s">
        <v>133</v>
      </c>
      <c r="BM191" s="223" t="s">
        <v>347</v>
      </c>
    </row>
    <row r="192" s="31" customFormat="true" ht="19.5" hidden="false" customHeight="false" outlineLevel="0" collapsed="false">
      <c r="A192" s="24"/>
      <c r="B192" s="25"/>
      <c r="C192" s="26"/>
      <c r="D192" s="225" t="s">
        <v>135</v>
      </c>
      <c r="E192" s="26"/>
      <c r="F192" s="226" t="s">
        <v>348</v>
      </c>
      <c r="G192" s="26"/>
      <c r="H192" s="26"/>
      <c r="I192" s="227"/>
      <c r="J192" s="26"/>
      <c r="K192" s="26"/>
      <c r="L192" s="30"/>
      <c r="M192" s="228"/>
      <c r="N192" s="229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5</v>
      </c>
      <c r="AU192" s="3" t="s">
        <v>87</v>
      </c>
    </row>
    <row r="193" s="230" customFormat="true" ht="11.25" hidden="false" customHeight="false" outlineLevel="0" collapsed="false">
      <c r="B193" s="231"/>
      <c r="C193" s="232"/>
      <c r="D193" s="225" t="s">
        <v>137</v>
      </c>
      <c r="E193" s="233"/>
      <c r="F193" s="234" t="s">
        <v>162</v>
      </c>
      <c r="G193" s="232"/>
      <c r="H193" s="235" t="n">
        <v>958.578</v>
      </c>
      <c r="I193" s="236"/>
      <c r="J193" s="232"/>
      <c r="K193" s="232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137</v>
      </c>
      <c r="AU193" s="241" t="s">
        <v>87</v>
      </c>
      <c r="AV193" s="230" t="s">
        <v>87</v>
      </c>
      <c r="AW193" s="230" t="s">
        <v>34</v>
      </c>
      <c r="AX193" s="230" t="s">
        <v>85</v>
      </c>
      <c r="AY193" s="241" t="s">
        <v>125</v>
      </c>
    </row>
    <row r="194" s="31" customFormat="true" ht="21.75" hidden="false" customHeight="true" outlineLevel="0" collapsed="false">
      <c r="A194" s="24"/>
      <c r="B194" s="25"/>
      <c r="C194" s="212" t="s">
        <v>349</v>
      </c>
      <c r="D194" s="212" t="s">
        <v>128</v>
      </c>
      <c r="E194" s="213" t="s">
        <v>350</v>
      </c>
      <c r="F194" s="214" t="s">
        <v>351</v>
      </c>
      <c r="G194" s="215" t="s">
        <v>246</v>
      </c>
      <c r="H194" s="216" t="n">
        <v>30.431</v>
      </c>
      <c r="I194" s="217"/>
      <c r="J194" s="218" t="n">
        <f aca="false">ROUND(I194*H194,2)</f>
        <v>0</v>
      </c>
      <c r="K194" s="214" t="s">
        <v>132</v>
      </c>
      <c r="L194" s="30"/>
      <c r="M194" s="219"/>
      <c r="N194" s="220" t="s">
        <v>42</v>
      </c>
      <c r="O194" s="74"/>
      <c r="P194" s="221" t="n">
        <f aca="false">O194*H194</f>
        <v>0</v>
      </c>
      <c r="Q194" s="221" t="n">
        <v>0.575</v>
      </c>
      <c r="R194" s="221" t="n">
        <f aca="false">Q194*H194</f>
        <v>17.497825</v>
      </c>
      <c r="S194" s="221" t="n">
        <v>0</v>
      </c>
      <c r="T194" s="22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3" t="s">
        <v>133</v>
      </c>
      <c r="AT194" s="223" t="s">
        <v>128</v>
      </c>
      <c r="AU194" s="223" t="s">
        <v>87</v>
      </c>
      <c r="AY194" s="3" t="s">
        <v>125</v>
      </c>
      <c r="BE194" s="224" t="n">
        <f aca="false">IF(N194="základní",J194,0)</f>
        <v>0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85</v>
      </c>
      <c r="BK194" s="224" t="n">
        <f aca="false">ROUND(I194*H194,2)</f>
        <v>0</v>
      </c>
      <c r="BL194" s="3" t="s">
        <v>133</v>
      </c>
      <c r="BM194" s="223" t="s">
        <v>352</v>
      </c>
    </row>
    <row r="195" s="31" customFormat="true" ht="19.5" hidden="false" customHeight="false" outlineLevel="0" collapsed="false">
      <c r="A195" s="24"/>
      <c r="B195" s="25"/>
      <c r="C195" s="26"/>
      <c r="D195" s="225" t="s">
        <v>135</v>
      </c>
      <c r="E195" s="26"/>
      <c r="F195" s="226" t="s">
        <v>353</v>
      </c>
      <c r="G195" s="26"/>
      <c r="H195" s="26"/>
      <c r="I195" s="227"/>
      <c r="J195" s="26"/>
      <c r="K195" s="26"/>
      <c r="L195" s="30"/>
      <c r="M195" s="228"/>
      <c r="N195" s="229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5</v>
      </c>
      <c r="AU195" s="3" t="s">
        <v>87</v>
      </c>
    </row>
    <row r="196" s="230" customFormat="true" ht="11.25" hidden="false" customHeight="false" outlineLevel="0" collapsed="false">
      <c r="B196" s="231"/>
      <c r="C196" s="232"/>
      <c r="D196" s="225" t="s">
        <v>137</v>
      </c>
      <c r="E196" s="233"/>
      <c r="F196" s="234" t="s">
        <v>175</v>
      </c>
      <c r="G196" s="232"/>
      <c r="H196" s="235" t="n">
        <v>30.431</v>
      </c>
      <c r="I196" s="236"/>
      <c r="J196" s="232"/>
      <c r="K196" s="232"/>
      <c r="L196" s="237"/>
      <c r="M196" s="238"/>
      <c r="N196" s="239"/>
      <c r="O196" s="239"/>
      <c r="P196" s="239"/>
      <c r="Q196" s="239"/>
      <c r="R196" s="239"/>
      <c r="S196" s="239"/>
      <c r="T196" s="240"/>
      <c r="AT196" s="241" t="s">
        <v>137</v>
      </c>
      <c r="AU196" s="241" t="s">
        <v>87</v>
      </c>
      <c r="AV196" s="230" t="s">
        <v>87</v>
      </c>
      <c r="AW196" s="230" t="s">
        <v>34</v>
      </c>
      <c r="AX196" s="230" t="s">
        <v>85</v>
      </c>
      <c r="AY196" s="241" t="s">
        <v>125</v>
      </c>
    </row>
    <row r="197" s="31" customFormat="true" ht="24" hidden="false" customHeight="true" outlineLevel="0" collapsed="false">
      <c r="A197" s="24"/>
      <c r="B197" s="25"/>
      <c r="C197" s="212" t="s">
        <v>6</v>
      </c>
      <c r="D197" s="212" t="s">
        <v>128</v>
      </c>
      <c r="E197" s="213" t="s">
        <v>354</v>
      </c>
      <c r="F197" s="214" t="s">
        <v>355</v>
      </c>
      <c r="G197" s="215" t="s">
        <v>246</v>
      </c>
      <c r="H197" s="216" t="n">
        <v>958.578</v>
      </c>
      <c r="I197" s="217"/>
      <c r="J197" s="218" t="n">
        <f aca="false">ROUND(I197*H197,2)</f>
        <v>0</v>
      </c>
      <c r="K197" s="214" t="s">
        <v>132</v>
      </c>
      <c r="L197" s="30"/>
      <c r="M197" s="219"/>
      <c r="N197" s="220" t="s">
        <v>42</v>
      </c>
      <c r="O197" s="74"/>
      <c r="P197" s="221" t="n">
        <f aca="false">O197*H197</f>
        <v>0</v>
      </c>
      <c r="Q197" s="221" t="n">
        <v>0.30651</v>
      </c>
      <c r="R197" s="221" t="n">
        <f aca="false">Q197*H197</f>
        <v>293.81374278</v>
      </c>
      <c r="S197" s="221" t="n">
        <v>0</v>
      </c>
      <c r="T197" s="22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3" t="s">
        <v>133</v>
      </c>
      <c r="AT197" s="223" t="s">
        <v>128</v>
      </c>
      <c r="AU197" s="223" t="s">
        <v>87</v>
      </c>
      <c r="AY197" s="3" t="s">
        <v>125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85</v>
      </c>
      <c r="BK197" s="224" t="n">
        <f aca="false">ROUND(I197*H197,2)</f>
        <v>0</v>
      </c>
      <c r="BL197" s="3" t="s">
        <v>133</v>
      </c>
      <c r="BM197" s="223" t="s">
        <v>356</v>
      </c>
    </row>
    <row r="198" s="31" customFormat="true" ht="29.25" hidden="false" customHeight="false" outlineLevel="0" collapsed="false">
      <c r="A198" s="24"/>
      <c r="B198" s="25"/>
      <c r="C198" s="26"/>
      <c r="D198" s="225" t="s">
        <v>135</v>
      </c>
      <c r="E198" s="26"/>
      <c r="F198" s="226" t="s">
        <v>357</v>
      </c>
      <c r="G198" s="26"/>
      <c r="H198" s="26"/>
      <c r="I198" s="227"/>
      <c r="J198" s="26"/>
      <c r="K198" s="26"/>
      <c r="L198" s="30"/>
      <c r="M198" s="228"/>
      <c r="N198" s="229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5</v>
      </c>
      <c r="AU198" s="3" t="s">
        <v>87</v>
      </c>
    </row>
    <row r="199" s="230" customFormat="true" ht="11.25" hidden="false" customHeight="false" outlineLevel="0" collapsed="false">
      <c r="B199" s="231"/>
      <c r="C199" s="232"/>
      <c r="D199" s="225" t="s">
        <v>137</v>
      </c>
      <c r="E199" s="233"/>
      <c r="F199" s="234" t="s">
        <v>162</v>
      </c>
      <c r="G199" s="232"/>
      <c r="H199" s="235" t="n">
        <v>958.578</v>
      </c>
      <c r="I199" s="236"/>
      <c r="J199" s="232"/>
      <c r="K199" s="232"/>
      <c r="L199" s="237"/>
      <c r="M199" s="238"/>
      <c r="N199" s="239"/>
      <c r="O199" s="239"/>
      <c r="P199" s="239"/>
      <c r="Q199" s="239"/>
      <c r="R199" s="239"/>
      <c r="S199" s="239"/>
      <c r="T199" s="240"/>
      <c r="AT199" s="241" t="s">
        <v>137</v>
      </c>
      <c r="AU199" s="241" t="s">
        <v>87</v>
      </c>
      <c r="AV199" s="230" t="s">
        <v>87</v>
      </c>
      <c r="AW199" s="230" t="s">
        <v>34</v>
      </c>
      <c r="AX199" s="230" t="s">
        <v>85</v>
      </c>
      <c r="AY199" s="241" t="s">
        <v>125</v>
      </c>
    </row>
    <row r="200" s="31" customFormat="true" ht="24" hidden="false" customHeight="true" outlineLevel="0" collapsed="false">
      <c r="A200" s="24"/>
      <c r="B200" s="25"/>
      <c r="C200" s="212" t="s">
        <v>358</v>
      </c>
      <c r="D200" s="212" t="s">
        <v>128</v>
      </c>
      <c r="E200" s="213" t="s">
        <v>359</v>
      </c>
      <c r="F200" s="214" t="s">
        <v>360</v>
      </c>
      <c r="G200" s="215" t="s">
        <v>246</v>
      </c>
      <c r="H200" s="216" t="n">
        <v>199.548</v>
      </c>
      <c r="I200" s="217"/>
      <c r="J200" s="218" t="n">
        <f aca="false">ROUND(I200*H200,2)</f>
        <v>0</v>
      </c>
      <c r="K200" s="214" t="s">
        <v>132</v>
      </c>
      <c r="L200" s="30"/>
      <c r="M200" s="219"/>
      <c r="N200" s="220" t="s">
        <v>42</v>
      </c>
      <c r="O200" s="74"/>
      <c r="P200" s="221" t="n">
        <f aca="false">O200*H200</f>
        <v>0</v>
      </c>
      <c r="Q200" s="221" t="n">
        <v>0</v>
      </c>
      <c r="R200" s="221" t="n">
        <f aca="false">Q200*H200</f>
        <v>0</v>
      </c>
      <c r="S200" s="221" t="n">
        <v>0</v>
      </c>
      <c r="T200" s="22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3" t="s">
        <v>133</v>
      </c>
      <c r="AT200" s="223" t="s">
        <v>128</v>
      </c>
      <c r="AU200" s="223" t="s">
        <v>87</v>
      </c>
      <c r="AY200" s="3" t="s">
        <v>125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85</v>
      </c>
      <c r="BK200" s="224" t="n">
        <f aca="false">ROUND(I200*H200,2)</f>
        <v>0</v>
      </c>
      <c r="BL200" s="3" t="s">
        <v>133</v>
      </c>
      <c r="BM200" s="223" t="s">
        <v>361</v>
      </c>
    </row>
    <row r="201" s="31" customFormat="true" ht="29.25" hidden="false" customHeight="false" outlineLevel="0" collapsed="false">
      <c r="A201" s="24"/>
      <c r="B201" s="25"/>
      <c r="C201" s="26"/>
      <c r="D201" s="225" t="s">
        <v>135</v>
      </c>
      <c r="E201" s="26"/>
      <c r="F201" s="226" t="s">
        <v>362</v>
      </c>
      <c r="G201" s="26"/>
      <c r="H201" s="26"/>
      <c r="I201" s="227"/>
      <c r="J201" s="26"/>
      <c r="K201" s="26"/>
      <c r="L201" s="30"/>
      <c r="M201" s="228"/>
      <c r="N201" s="229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5</v>
      </c>
      <c r="AU201" s="3" t="s">
        <v>87</v>
      </c>
    </row>
    <row r="202" s="230" customFormat="true" ht="11.25" hidden="false" customHeight="false" outlineLevel="0" collapsed="false">
      <c r="B202" s="231"/>
      <c r="C202" s="232"/>
      <c r="D202" s="225" t="s">
        <v>137</v>
      </c>
      <c r="E202" s="233"/>
      <c r="F202" s="234" t="s">
        <v>164</v>
      </c>
      <c r="G202" s="232"/>
      <c r="H202" s="235" t="n">
        <v>199.548</v>
      </c>
      <c r="I202" s="236"/>
      <c r="J202" s="232"/>
      <c r="K202" s="232"/>
      <c r="L202" s="237"/>
      <c r="M202" s="238"/>
      <c r="N202" s="239"/>
      <c r="O202" s="239"/>
      <c r="P202" s="239"/>
      <c r="Q202" s="239"/>
      <c r="R202" s="239"/>
      <c r="S202" s="239"/>
      <c r="T202" s="240"/>
      <c r="AT202" s="241" t="s">
        <v>137</v>
      </c>
      <c r="AU202" s="241" t="s">
        <v>87</v>
      </c>
      <c r="AV202" s="230" t="s">
        <v>87</v>
      </c>
      <c r="AW202" s="230" t="s">
        <v>34</v>
      </c>
      <c r="AX202" s="230" t="s">
        <v>85</v>
      </c>
      <c r="AY202" s="241" t="s">
        <v>125</v>
      </c>
    </row>
    <row r="203" s="31" customFormat="true" ht="33" hidden="false" customHeight="true" outlineLevel="0" collapsed="false">
      <c r="A203" s="24"/>
      <c r="B203" s="25"/>
      <c r="C203" s="212" t="s">
        <v>363</v>
      </c>
      <c r="D203" s="212" t="s">
        <v>128</v>
      </c>
      <c r="E203" s="213" t="s">
        <v>364</v>
      </c>
      <c r="F203" s="214" t="s">
        <v>365</v>
      </c>
      <c r="G203" s="215" t="s">
        <v>246</v>
      </c>
      <c r="H203" s="216" t="n">
        <v>168.125</v>
      </c>
      <c r="I203" s="217"/>
      <c r="J203" s="218" t="n">
        <f aca="false">ROUND(I203*H203,2)</f>
        <v>0</v>
      </c>
      <c r="K203" s="214" t="s">
        <v>132</v>
      </c>
      <c r="L203" s="30"/>
      <c r="M203" s="219"/>
      <c r="N203" s="220" t="s">
        <v>42</v>
      </c>
      <c r="O203" s="74"/>
      <c r="P203" s="221" t="n">
        <f aca="false">O203*H203</f>
        <v>0</v>
      </c>
      <c r="Q203" s="221" t="n">
        <v>0.08922</v>
      </c>
      <c r="R203" s="221" t="n">
        <f aca="false">Q203*H203</f>
        <v>15.0001125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133</v>
      </c>
      <c r="AT203" s="223" t="s">
        <v>128</v>
      </c>
      <c r="AU203" s="223" t="s">
        <v>87</v>
      </c>
      <c r="AY203" s="3" t="s">
        <v>125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5</v>
      </c>
      <c r="BK203" s="224" t="n">
        <f aca="false">ROUND(I203*H203,2)</f>
        <v>0</v>
      </c>
      <c r="BL203" s="3" t="s">
        <v>133</v>
      </c>
      <c r="BM203" s="223" t="s">
        <v>366</v>
      </c>
    </row>
    <row r="204" s="31" customFormat="true" ht="48.75" hidden="false" customHeight="false" outlineLevel="0" collapsed="false">
      <c r="A204" s="24"/>
      <c r="B204" s="25"/>
      <c r="C204" s="26"/>
      <c r="D204" s="225" t="s">
        <v>135</v>
      </c>
      <c r="E204" s="26"/>
      <c r="F204" s="226" t="s">
        <v>367</v>
      </c>
      <c r="G204" s="26"/>
      <c r="H204" s="26"/>
      <c r="I204" s="227"/>
      <c r="J204" s="26"/>
      <c r="K204" s="26"/>
      <c r="L204" s="30"/>
      <c r="M204" s="228"/>
      <c r="N204" s="229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5</v>
      </c>
      <c r="AU204" s="3" t="s">
        <v>87</v>
      </c>
    </row>
    <row r="205" s="230" customFormat="true" ht="11.25" hidden="false" customHeight="false" outlineLevel="0" collapsed="false">
      <c r="B205" s="231"/>
      <c r="C205" s="232"/>
      <c r="D205" s="225" t="s">
        <v>137</v>
      </c>
      <c r="E205" s="233" t="s">
        <v>168</v>
      </c>
      <c r="F205" s="234" t="s">
        <v>169</v>
      </c>
      <c r="G205" s="232"/>
      <c r="H205" s="235" t="n">
        <v>146.724</v>
      </c>
      <c r="I205" s="236"/>
      <c r="J205" s="232"/>
      <c r="K205" s="232"/>
      <c r="L205" s="237"/>
      <c r="M205" s="238"/>
      <c r="N205" s="239"/>
      <c r="O205" s="239"/>
      <c r="P205" s="239"/>
      <c r="Q205" s="239"/>
      <c r="R205" s="239"/>
      <c r="S205" s="239"/>
      <c r="T205" s="240"/>
      <c r="AT205" s="241" t="s">
        <v>137</v>
      </c>
      <c r="AU205" s="241" t="s">
        <v>87</v>
      </c>
      <c r="AV205" s="230" t="s">
        <v>87</v>
      </c>
      <c r="AW205" s="230" t="s">
        <v>34</v>
      </c>
      <c r="AX205" s="230" t="s">
        <v>77</v>
      </c>
      <c r="AY205" s="241" t="s">
        <v>125</v>
      </c>
    </row>
    <row r="206" s="230" customFormat="true" ht="11.25" hidden="false" customHeight="false" outlineLevel="0" collapsed="false">
      <c r="B206" s="231"/>
      <c r="C206" s="232"/>
      <c r="D206" s="225" t="s">
        <v>137</v>
      </c>
      <c r="E206" s="233" t="s">
        <v>170</v>
      </c>
      <c r="F206" s="234" t="s">
        <v>171</v>
      </c>
      <c r="G206" s="232"/>
      <c r="H206" s="235" t="n">
        <v>14.257</v>
      </c>
      <c r="I206" s="236"/>
      <c r="J206" s="232"/>
      <c r="K206" s="232"/>
      <c r="L206" s="237"/>
      <c r="M206" s="238"/>
      <c r="N206" s="239"/>
      <c r="O206" s="239"/>
      <c r="P206" s="239"/>
      <c r="Q206" s="239"/>
      <c r="R206" s="239"/>
      <c r="S206" s="239"/>
      <c r="T206" s="240"/>
      <c r="AT206" s="241" t="s">
        <v>137</v>
      </c>
      <c r="AU206" s="241" t="s">
        <v>87</v>
      </c>
      <c r="AV206" s="230" t="s">
        <v>87</v>
      </c>
      <c r="AW206" s="230" t="s">
        <v>34</v>
      </c>
      <c r="AX206" s="230" t="s">
        <v>77</v>
      </c>
      <c r="AY206" s="241" t="s">
        <v>125</v>
      </c>
    </row>
    <row r="207" s="230" customFormat="true" ht="11.25" hidden="false" customHeight="false" outlineLevel="0" collapsed="false">
      <c r="B207" s="231"/>
      <c r="C207" s="232"/>
      <c r="D207" s="225" t="s">
        <v>137</v>
      </c>
      <c r="E207" s="233"/>
      <c r="F207" s="234" t="s">
        <v>203</v>
      </c>
      <c r="G207" s="232"/>
      <c r="H207" s="235" t="n">
        <v>7.144</v>
      </c>
      <c r="I207" s="236"/>
      <c r="J207" s="232"/>
      <c r="K207" s="232"/>
      <c r="L207" s="237"/>
      <c r="M207" s="238"/>
      <c r="N207" s="239"/>
      <c r="O207" s="239"/>
      <c r="P207" s="239"/>
      <c r="Q207" s="239"/>
      <c r="R207" s="239"/>
      <c r="S207" s="239"/>
      <c r="T207" s="240"/>
      <c r="AT207" s="241" t="s">
        <v>137</v>
      </c>
      <c r="AU207" s="241" t="s">
        <v>87</v>
      </c>
      <c r="AV207" s="230" t="s">
        <v>87</v>
      </c>
      <c r="AW207" s="230" t="s">
        <v>34</v>
      </c>
      <c r="AX207" s="230" t="s">
        <v>77</v>
      </c>
      <c r="AY207" s="241" t="s">
        <v>125</v>
      </c>
    </row>
    <row r="208" s="242" customFormat="true" ht="11.25" hidden="false" customHeight="false" outlineLevel="0" collapsed="false">
      <c r="B208" s="243"/>
      <c r="C208" s="244"/>
      <c r="D208" s="225" t="s">
        <v>137</v>
      </c>
      <c r="E208" s="245" t="s">
        <v>173</v>
      </c>
      <c r="F208" s="246" t="s">
        <v>143</v>
      </c>
      <c r="G208" s="244"/>
      <c r="H208" s="247" t="n">
        <v>168.125</v>
      </c>
      <c r="I208" s="248"/>
      <c r="J208" s="244"/>
      <c r="K208" s="244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37</v>
      </c>
      <c r="AU208" s="253" t="s">
        <v>87</v>
      </c>
      <c r="AV208" s="242" t="s">
        <v>133</v>
      </c>
      <c r="AW208" s="242" t="s">
        <v>34</v>
      </c>
      <c r="AX208" s="242" t="s">
        <v>85</v>
      </c>
      <c r="AY208" s="253" t="s">
        <v>125</v>
      </c>
    </row>
    <row r="209" s="31" customFormat="true" ht="21.75" hidden="false" customHeight="true" outlineLevel="0" collapsed="false">
      <c r="A209" s="24"/>
      <c r="B209" s="25"/>
      <c r="C209" s="258" t="s">
        <v>368</v>
      </c>
      <c r="D209" s="258" t="s">
        <v>369</v>
      </c>
      <c r="E209" s="259" t="s">
        <v>370</v>
      </c>
      <c r="F209" s="260" t="s">
        <v>371</v>
      </c>
      <c r="G209" s="261" t="s">
        <v>246</v>
      </c>
      <c r="H209" s="262" t="n">
        <v>149.658</v>
      </c>
      <c r="I209" s="263"/>
      <c r="J209" s="264" t="n">
        <f aca="false">ROUND(I209*H209,2)</f>
        <v>0</v>
      </c>
      <c r="K209" s="260" t="s">
        <v>132</v>
      </c>
      <c r="L209" s="265"/>
      <c r="M209" s="266"/>
      <c r="N209" s="267" t="s">
        <v>42</v>
      </c>
      <c r="O209" s="74"/>
      <c r="P209" s="221" t="n">
        <f aca="false">O209*H209</f>
        <v>0</v>
      </c>
      <c r="Q209" s="221" t="n">
        <v>0.131</v>
      </c>
      <c r="R209" s="221" t="n">
        <f aca="false">Q209*H209</f>
        <v>19.605198</v>
      </c>
      <c r="S209" s="221" t="n">
        <v>0</v>
      </c>
      <c r="T209" s="22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3" t="s">
        <v>280</v>
      </c>
      <c r="AT209" s="223" t="s">
        <v>369</v>
      </c>
      <c r="AU209" s="223" t="s">
        <v>87</v>
      </c>
      <c r="AY209" s="3" t="s">
        <v>125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5</v>
      </c>
      <c r="BK209" s="224" t="n">
        <f aca="false">ROUND(I209*H209,2)</f>
        <v>0</v>
      </c>
      <c r="BL209" s="3" t="s">
        <v>133</v>
      </c>
      <c r="BM209" s="223" t="s">
        <v>372</v>
      </c>
    </row>
    <row r="210" s="31" customFormat="true" ht="11.25" hidden="false" customHeight="false" outlineLevel="0" collapsed="false">
      <c r="A210" s="24"/>
      <c r="B210" s="25"/>
      <c r="C210" s="26"/>
      <c r="D210" s="225" t="s">
        <v>135</v>
      </c>
      <c r="E210" s="26"/>
      <c r="F210" s="226" t="s">
        <v>371</v>
      </c>
      <c r="G210" s="26"/>
      <c r="H210" s="26"/>
      <c r="I210" s="227"/>
      <c r="J210" s="26"/>
      <c r="K210" s="26"/>
      <c r="L210" s="30"/>
      <c r="M210" s="228"/>
      <c r="N210" s="229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5</v>
      </c>
      <c r="AU210" s="3" t="s">
        <v>87</v>
      </c>
    </row>
    <row r="211" s="230" customFormat="true" ht="11.25" hidden="false" customHeight="false" outlineLevel="0" collapsed="false">
      <c r="B211" s="231"/>
      <c r="C211" s="232"/>
      <c r="D211" s="225" t="s">
        <v>137</v>
      </c>
      <c r="E211" s="233"/>
      <c r="F211" s="234" t="s">
        <v>373</v>
      </c>
      <c r="G211" s="232"/>
      <c r="H211" s="235" t="n">
        <v>149.658</v>
      </c>
      <c r="I211" s="236"/>
      <c r="J211" s="232"/>
      <c r="K211" s="232"/>
      <c r="L211" s="237"/>
      <c r="M211" s="238"/>
      <c r="N211" s="239"/>
      <c r="O211" s="239"/>
      <c r="P211" s="239"/>
      <c r="Q211" s="239"/>
      <c r="R211" s="239"/>
      <c r="S211" s="239"/>
      <c r="T211" s="240"/>
      <c r="AT211" s="241" t="s">
        <v>137</v>
      </c>
      <c r="AU211" s="241" t="s">
        <v>87</v>
      </c>
      <c r="AV211" s="230" t="s">
        <v>87</v>
      </c>
      <c r="AW211" s="230" t="s">
        <v>34</v>
      </c>
      <c r="AX211" s="230" t="s">
        <v>85</v>
      </c>
      <c r="AY211" s="241" t="s">
        <v>125</v>
      </c>
    </row>
    <row r="212" s="31" customFormat="true" ht="21.75" hidden="false" customHeight="true" outlineLevel="0" collapsed="false">
      <c r="A212" s="24"/>
      <c r="B212" s="25"/>
      <c r="C212" s="258" t="s">
        <v>374</v>
      </c>
      <c r="D212" s="258" t="s">
        <v>369</v>
      </c>
      <c r="E212" s="259" t="s">
        <v>375</v>
      </c>
      <c r="F212" s="260" t="s">
        <v>376</v>
      </c>
      <c r="G212" s="261" t="s">
        <v>246</v>
      </c>
      <c r="H212" s="262" t="n">
        <v>14.542</v>
      </c>
      <c r="I212" s="263"/>
      <c r="J212" s="264" t="n">
        <f aca="false">ROUND(I212*H212,2)</f>
        <v>0</v>
      </c>
      <c r="K212" s="260" t="s">
        <v>132</v>
      </c>
      <c r="L212" s="265"/>
      <c r="M212" s="266"/>
      <c r="N212" s="267" t="s">
        <v>42</v>
      </c>
      <c r="O212" s="74"/>
      <c r="P212" s="221" t="n">
        <f aca="false">O212*H212</f>
        <v>0</v>
      </c>
      <c r="Q212" s="221" t="n">
        <v>0.131</v>
      </c>
      <c r="R212" s="221" t="n">
        <f aca="false">Q212*H212</f>
        <v>1.905002</v>
      </c>
      <c r="S212" s="221" t="n">
        <v>0</v>
      </c>
      <c r="T212" s="22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3" t="s">
        <v>280</v>
      </c>
      <c r="AT212" s="223" t="s">
        <v>369</v>
      </c>
      <c r="AU212" s="223" t="s">
        <v>87</v>
      </c>
      <c r="AY212" s="3" t="s">
        <v>125</v>
      </c>
      <c r="BE212" s="224" t="n">
        <f aca="false">IF(N212="základní",J212,0)</f>
        <v>0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85</v>
      </c>
      <c r="BK212" s="224" t="n">
        <f aca="false">ROUND(I212*H212,2)</f>
        <v>0</v>
      </c>
      <c r="BL212" s="3" t="s">
        <v>133</v>
      </c>
      <c r="BM212" s="223" t="s">
        <v>377</v>
      </c>
    </row>
    <row r="213" s="31" customFormat="true" ht="11.25" hidden="false" customHeight="false" outlineLevel="0" collapsed="false">
      <c r="A213" s="24"/>
      <c r="B213" s="25"/>
      <c r="C213" s="26"/>
      <c r="D213" s="225" t="s">
        <v>135</v>
      </c>
      <c r="E213" s="26"/>
      <c r="F213" s="226" t="s">
        <v>376</v>
      </c>
      <c r="G213" s="26"/>
      <c r="H213" s="26"/>
      <c r="I213" s="227"/>
      <c r="J213" s="26"/>
      <c r="K213" s="26"/>
      <c r="L213" s="30"/>
      <c r="M213" s="228"/>
      <c r="N213" s="229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5</v>
      </c>
      <c r="AU213" s="3" t="s">
        <v>87</v>
      </c>
    </row>
    <row r="214" s="230" customFormat="true" ht="11.25" hidden="false" customHeight="false" outlineLevel="0" collapsed="false">
      <c r="B214" s="231"/>
      <c r="C214" s="232"/>
      <c r="D214" s="225" t="s">
        <v>137</v>
      </c>
      <c r="E214" s="233"/>
      <c r="F214" s="234" t="s">
        <v>378</v>
      </c>
      <c r="G214" s="232"/>
      <c r="H214" s="235" t="n">
        <v>14.542</v>
      </c>
      <c r="I214" s="236"/>
      <c r="J214" s="232"/>
      <c r="K214" s="232"/>
      <c r="L214" s="237"/>
      <c r="M214" s="238"/>
      <c r="N214" s="239"/>
      <c r="O214" s="239"/>
      <c r="P214" s="239"/>
      <c r="Q214" s="239"/>
      <c r="R214" s="239"/>
      <c r="S214" s="239"/>
      <c r="T214" s="240"/>
      <c r="AT214" s="241" t="s">
        <v>137</v>
      </c>
      <c r="AU214" s="241" t="s">
        <v>87</v>
      </c>
      <c r="AV214" s="230" t="s">
        <v>87</v>
      </c>
      <c r="AW214" s="230" t="s">
        <v>34</v>
      </c>
      <c r="AX214" s="230" t="s">
        <v>85</v>
      </c>
      <c r="AY214" s="241" t="s">
        <v>125</v>
      </c>
    </row>
    <row r="215" s="31" customFormat="true" ht="24" hidden="false" customHeight="true" outlineLevel="0" collapsed="false">
      <c r="A215" s="24"/>
      <c r="B215" s="25"/>
      <c r="C215" s="212" t="s">
        <v>379</v>
      </c>
      <c r="D215" s="212" t="s">
        <v>128</v>
      </c>
      <c r="E215" s="213" t="s">
        <v>380</v>
      </c>
      <c r="F215" s="214" t="s">
        <v>381</v>
      </c>
      <c r="G215" s="215" t="s">
        <v>246</v>
      </c>
      <c r="H215" s="216" t="n">
        <v>1163.572</v>
      </c>
      <c r="I215" s="217"/>
      <c r="J215" s="218" t="n">
        <f aca="false">ROUND(I215*H215,2)</f>
        <v>0</v>
      </c>
      <c r="K215" s="214" t="s">
        <v>132</v>
      </c>
      <c r="L215" s="30"/>
      <c r="M215" s="219"/>
      <c r="N215" s="220" t="s">
        <v>42</v>
      </c>
      <c r="O215" s="74"/>
      <c r="P215" s="221" t="n">
        <f aca="false">O215*H215</f>
        <v>0</v>
      </c>
      <c r="Q215" s="221" t="n">
        <v>0.11162</v>
      </c>
      <c r="R215" s="221" t="n">
        <f aca="false">Q215*H215</f>
        <v>129.87790664</v>
      </c>
      <c r="S215" s="221" t="n">
        <v>0</v>
      </c>
      <c r="T215" s="22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3" t="s">
        <v>133</v>
      </c>
      <c r="AT215" s="223" t="s">
        <v>128</v>
      </c>
      <c r="AU215" s="223" t="s">
        <v>87</v>
      </c>
      <c r="AY215" s="3" t="s">
        <v>125</v>
      </c>
      <c r="BE215" s="224" t="n">
        <f aca="false">IF(N215="základní",J215,0)</f>
        <v>0</v>
      </c>
      <c r="BF215" s="224" t="n">
        <f aca="false">IF(N215="snížená",J215,0)</f>
        <v>0</v>
      </c>
      <c r="BG215" s="224" t="n">
        <f aca="false">IF(N215="zákl. přenesená",J215,0)</f>
        <v>0</v>
      </c>
      <c r="BH215" s="224" t="n">
        <f aca="false">IF(N215="sníž. přenesená",J215,0)</f>
        <v>0</v>
      </c>
      <c r="BI215" s="224" t="n">
        <f aca="false">IF(N215="nulová",J215,0)</f>
        <v>0</v>
      </c>
      <c r="BJ215" s="3" t="s">
        <v>85</v>
      </c>
      <c r="BK215" s="224" t="n">
        <f aca="false">ROUND(I215*H215,2)</f>
        <v>0</v>
      </c>
      <c r="BL215" s="3" t="s">
        <v>133</v>
      </c>
      <c r="BM215" s="223" t="s">
        <v>382</v>
      </c>
    </row>
    <row r="216" s="31" customFormat="true" ht="48.75" hidden="false" customHeight="false" outlineLevel="0" collapsed="false">
      <c r="A216" s="24"/>
      <c r="B216" s="25"/>
      <c r="C216" s="26"/>
      <c r="D216" s="225" t="s">
        <v>135</v>
      </c>
      <c r="E216" s="26"/>
      <c r="F216" s="226" t="s">
        <v>383</v>
      </c>
      <c r="G216" s="26"/>
      <c r="H216" s="26"/>
      <c r="I216" s="227"/>
      <c r="J216" s="26"/>
      <c r="K216" s="26"/>
      <c r="L216" s="30"/>
      <c r="M216" s="228"/>
      <c r="N216" s="229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5</v>
      </c>
      <c r="AU216" s="3" t="s">
        <v>87</v>
      </c>
    </row>
    <row r="217" s="230" customFormat="true" ht="11.25" hidden="false" customHeight="false" outlineLevel="0" collapsed="false">
      <c r="B217" s="231"/>
      <c r="C217" s="232"/>
      <c r="D217" s="225" t="s">
        <v>137</v>
      </c>
      <c r="E217" s="233" t="s">
        <v>162</v>
      </c>
      <c r="F217" s="234" t="s">
        <v>384</v>
      </c>
      <c r="G217" s="232"/>
      <c r="H217" s="235" t="n">
        <v>958.578</v>
      </c>
      <c r="I217" s="236"/>
      <c r="J217" s="232"/>
      <c r="K217" s="232"/>
      <c r="L217" s="237"/>
      <c r="M217" s="238"/>
      <c r="N217" s="239"/>
      <c r="O217" s="239"/>
      <c r="P217" s="239"/>
      <c r="Q217" s="239"/>
      <c r="R217" s="239"/>
      <c r="S217" s="239"/>
      <c r="T217" s="240"/>
      <c r="AT217" s="241" t="s">
        <v>137</v>
      </c>
      <c r="AU217" s="241" t="s">
        <v>87</v>
      </c>
      <c r="AV217" s="230" t="s">
        <v>87</v>
      </c>
      <c r="AW217" s="230" t="s">
        <v>34</v>
      </c>
      <c r="AX217" s="230" t="s">
        <v>77</v>
      </c>
      <c r="AY217" s="241" t="s">
        <v>125</v>
      </c>
    </row>
    <row r="218" s="230" customFormat="true" ht="11.25" hidden="false" customHeight="false" outlineLevel="0" collapsed="false">
      <c r="B218" s="231"/>
      <c r="C218" s="232"/>
      <c r="D218" s="225" t="s">
        <v>137</v>
      </c>
      <c r="E218" s="233" t="s">
        <v>164</v>
      </c>
      <c r="F218" s="234" t="s">
        <v>165</v>
      </c>
      <c r="G218" s="232"/>
      <c r="H218" s="235" t="n">
        <v>199.548</v>
      </c>
      <c r="I218" s="236"/>
      <c r="J218" s="232"/>
      <c r="K218" s="232"/>
      <c r="L218" s="237"/>
      <c r="M218" s="238"/>
      <c r="N218" s="239"/>
      <c r="O218" s="239"/>
      <c r="P218" s="239"/>
      <c r="Q218" s="239"/>
      <c r="R218" s="239"/>
      <c r="S218" s="239"/>
      <c r="T218" s="240"/>
      <c r="AT218" s="241" t="s">
        <v>137</v>
      </c>
      <c r="AU218" s="241" t="s">
        <v>87</v>
      </c>
      <c r="AV218" s="230" t="s">
        <v>87</v>
      </c>
      <c r="AW218" s="230" t="s">
        <v>34</v>
      </c>
      <c r="AX218" s="230" t="s">
        <v>77</v>
      </c>
      <c r="AY218" s="241" t="s">
        <v>125</v>
      </c>
    </row>
    <row r="219" s="268" customFormat="true" ht="11.25" hidden="false" customHeight="false" outlineLevel="0" collapsed="false">
      <c r="B219" s="269"/>
      <c r="C219" s="270"/>
      <c r="D219" s="225" t="s">
        <v>137</v>
      </c>
      <c r="E219" s="271" t="s">
        <v>160</v>
      </c>
      <c r="F219" s="272" t="s">
        <v>385</v>
      </c>
      <c r="G219" s="270"/>
      <c r="H219" s="273" t="n">
        <v>1158.126</v>
      </c>
      <c r="I219" s="274"/>
      <c r="J219" s="270"/>
      <c r="K219" s="270"/>
      <c r="L219" s="275"/>
      <c r="M219" s="276"/>
      <c r="N219" s="277"/>
      <c r="O219" s="277"/>
      <c r="P219" s="277"/>
      <c r="Q219" s="277"/>
      <c r="R219" s="277"/>
      <c r="S219" s="277"/>
      <c r="T219" s="278"/>
      <c r="AT219" s="279" t="s">
        <v>137</v>
      </c>
      <c r="AU219" s="279" t="s">
        <v>87</v>
      </c>
      <c r="AV219" s="268" t="s">
        <v>141</v>
      </c>
      <c r="AW219" s="268" t="s">
        <v>34</v>
      </c>
      <c r="AX219" s="268" t="s">
        <v>77</v>
      </c>
      <c r="AY219" s="279" t="s">
        <v>125</v>
      </c>
    </row>
    <row r="220" s="230" customFormat="true" ht="11.25" hidden="false" customHeight="false" outlineLevel="0" collapsed="false">
      <c r="B220" s="231"/>
      <c r="C220" s="232"/>
      <c r="D220" s="225" t="s">
        <v>137</v>
      </c>
      <c r="E220" s="233" t="s">
        <v>158</v>
      </c>
      <c r="F220" s="234" t="s">
        <v>386</v>
      </c>
      <c r="G220" s="232"/>
      <c r="H220" s="235" t="n">
        <v>5.446</v>
      </c>
      <c r="I220" s="236"/>
      <c r="J220" s="232"/>
      <c r="K220" s="232"/>
      <c r="L220" s="237"/>
      <c r="M220" s="238"/>
      <c r="N220" s="239"/>
      <c r="O220" s="239"/>
      <c r="P220" s="239"/>
      <c r="Q220" s="239"/>
      <c r="R220" s="239"/>
      <c r="S220" s="239"/>
      <c r="T220" s="240"/>
      <c r="AT220" s="241" t="s">
        <v>137</v>
      </c>
      <c r="AU220" s="241" t="s">
        <v>87</v>
      </c>
      <c r="AV220" s="230" t="s">
        <v>87</v>
      </c>
      <c r="AW220" s="230" t="s">
        <v>34</v>
      </c>
      <c r="AX220" s="230" t="s">
        <v>77</v>
      </c>
      <c r="AY220" s="241" t="s">
        <v>125</v>
      </c>
    </row>
    <row r="221" s="242" customFormat="true" ht="11.25" hidden="false" customHeight="false" outlineLevel="0" collapsed="false">
      <c r="B221" s="243"/>
      <c r="C221" s="244"/>
      <c r="D221" s="225" t="s">
        <v>137</v>
      </c>
      <c r="E221" s="245" t="s">
        <v>166</v>
      </c>
      <c r="F221" s="246" t="s">
        <v>143</v>
      </c>
      <c r="G221" s="244"/>
      <c r="H221" s="247" t="n">
        <v>1163.572</v>
      </c>
      <c r="I221" s="248"/>
      <c r="J221" s="244"/>
      <c r="K221" s="244"/>
      <c r="L221" s="249"/>
      <c r="M221" s="250"/>
      <c r="N221" s="251"/>
      <c r="O221" s="251"/>
      <c r="P221" s="251"/>
      <c r="Q221" s="251"/>
      <c r="R221" s="251"/>
      <c r="S221" s="251"/>
      <c r="T221" s="252"/>
      <c r="AT221" s="253" t="s">
        <v>137</v>
      </c>
      <c r="AU221" s="253" t="s">
        <v>87</v>
      </c>
      <c r="AV221" s="242" t="s">
        <v>133</v>
      </c>
      <c r="AW221" s="242" t="s">
        <v>34</v>
      </c>
      <c r="AX221" s="242" t="s">
        <v>85</v>
      </c>
      <c r="AY221" s="253" t="s">
        <v>125</v>
      </c>
    </row>
    <row r="222" s="31" customFormat="true" ht="21.75" hidden="false" customHeight="true" outlineLevel="0" collapsed="false">
      <c r="A222" s="24"/>
      <c r="B222" s="25"/>
      <c r="C222" s="258" t="s">
        <v>387</v>
      </c>
      <c r="D222" s="258" t="s">
        <v>369</v>
      </c>
      <c r="E222" s="259" t="s">
        <v>388</v>
      </c>
      <c r="F222" s="260" t="s">
        <v>389</v>
      </c>
      <c r="G222" s="261" t="s">
        <v>246</v>
      </c>
      <c r="H222" s="262" t="n">
        <v>1181.289</v>
      </c>
      <c r="I222" s="263"/>
      <c r="J222" s="264" t="n">
        <f aca="false">ROUND(I222*H222,2)</f>
        <v>0</v>
      </c>
      <c r="K222" s="260" t="s">
        <v>132</v>
      </c>
      <c r="L222" s="265"/>
      <c r="M222" s="266"/>
      <c r="N222" s="267" t="s">
        <v>42</v>
      </c>
      <c r="O222" s="74"/>
      <c r="P222" s="221" t="n">
        <f aca="false">O222*H222</f>
        <v>0</v>
      </c>
      <c r="Q222" s="221" t="n">
        <v>0.15</v>
      </c>
      <c r="R222" s="221" t="n">
        <f aca="false">Q222*H222</f>
        <v>177.19335</v>
      </c>
      <c r="S222" s="221" t="n">
        <v>0</v>
      </c>
      <c r="T222" s="22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3" t="s">
        <v>280</v>
      </c>
      <c r="AT222" s="223" t="s">
        <v>369</v>
      </c>
      <c r="AU222" s="223" t="s">
        <v>87</v>
      </c>
      <c r="AY222" s="3" t="s">
        <v>125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85</v>
      </c>
      <c r="BK222" s="224" t="n">
        <f aca="false">ROUND(I222*H222,2)</f>
        <v>0</v>
      </c>
      <c r="BL222" s="3" t="s">
        <v>133</v>
      </c>
      <c r="BM222" s="223" t="s">
        <v>390</v>
      </c>
    </row>
    <row r="223" s="31" customFormat="true" ht="11.25" hidden="false" customHeight="false" outlineLevel="0" collapsed="false">
      <c r="A223" s="24"/>
      <c r="B223" s="25"/>
      <c r="C223" s="26"/>
      <c r="D223" s="225" t="s">
        <v>135</v>
      </c>
      <c r="E223" s="26"/>
      <c r="F223" s="226" t="s">
        <v>389</v>
      </c>
      <c r="G223" s="26"/>
      <c r="H223" s="26"/>
      <c r="I223" s="227"/>
      <c r="J223" s="26"/>
      <c r="K223" s="26"/>
      <c r="L223" s="30"/>
      <c r="M223" s="228"/>
      <c r="N223" s="229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5</v>
      </c>
      <c r="AU223" s="3" t="s">
        <v>87</v>
      </c>
    </row>
    <row r="224" s="230" customFormat="true" ht="11.25" hidden="false" customHeight="false" outlineLevel="0" collapsed="false">
      <c r="B224" s="231"/>
      <c r="C224" s="232"/>
      <c r="D224" s="225" t="s">
        <v>137</v>
      </c>
      <c r="E224" s="233"/>
      <c r="F224" s="234" t="s">
        <v>391</v>
      </c>
      <c r="G224" s="232"/>
      <c r="H224" s="235" t="n">
        <v>1181.289</v>
      </c>
      <c r="I224" s="236"/>
      <c r="J224" s="232"/>
      <c r="K224" s="232"/>
      <c r="L224" s="237"/>
      <c r="M224" s="238"/>
      <c r="N224" s="239"/>
      <c r="O224" s="239"/>
      <c r="P224" s="239"/>
      <c r="Q224" s="239"/>
      <c r="R224" s="239"/>
      <c r="S224" s="239"/>
      <c r="T224" s="240"/>
      <c r="AT224" s="241" t="s">
        <v>137</v>
      </c>
      <c r="AU224" s="241" t="s">
        <v>87</v>
      </c>
      <c r="AV224" s="230" t="s">
        <v>87</v>
      </c>
      <c r="AW224" s="230" t="s">
        <v>34</v>
      </c>
      <c r="AX224" s="230" t="s">
        <v>85</v>
      </c>
      <c r="AY224" s="241" t="s">
        <v>125</v>
      </c>
    </row>
    <row r="225" s="31" customFormat="true" ht="21.75" hidden="false" customHeight="true" outlineLevel="0" collapsed="false">
      <c r="A225" s="24"/>
      <c r="B225" s="25"/>
      <c r="C225" s="258" t="s">
        <v>392</v>
      </c>
      <c r="D225" s="258" t="s">
        <v>369</v>
      </c>
      <c r="E225" s="259" t="s">
        <v>393</v>
      </c>
      <c r="F225" s="260" t="s">
        <v>394</v>
      </c>
      <c r="G225" s="261" t="s">
        <v>246</v>
      </c>
      <c r="H225" s="262" t="n">
        <v>5.555</v>
      </c>
      <c r="I225" s="263"/>
      <c r="J225" s="264" t="n">
        <f aca="false">ROUND(I225*H225,2)</f>
        <v>0</v>
      </c>
      <c r="K225" s="260" t="s">
        <v>132</v>
      </c>
      <c r="L225" s="265"/>
      <c r="M225" s="266"/>
      <c r="N225" s="267" t="s">
        <v>42</v>
      </c>
      <c r="O225" s="74"/>
      <c r="P225" s="221" t="n">
        <f aca="false">O225*H225</f>
        <v>0</v>
      </c>
      <c r="Q225" s="221" t="n">
        <v>0.176</v>
      </c>
      <c r="R225" s="221" t="n">
        <f aca="false">Q225*H225</f>
        <v>0.97768</v>
      </c>
      <c r="S225" s="221" t="n">
        <v>0</v>
      </c>
      <c r="T225" s="22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3" t="s">
        <v>280</v>
      </c>
      <c r="AT225" s="223" t="s">
        <v>369</v>
      </c>
      <c r="AU225" s="223" t="s">
        <v>87</v>
      </c>
      <c r="AY225" s="3" t="s">
        <v>125</v>
      </c>
      <c r="BE225" s="224" t="n">
        <f aca="false">IF(N225="základní",J225,0)</f>
        <v>0</v>
      </c>
      <c r="BF225" s="224" t="n">
        <f aca="false">IF(N225="snížená",J225,0)</f>
        <v>0</v>
      </c>
      <c r="BG225" s="224" t="n">
        <f aca="false">IF(N225="zákl. přenesená",J225,0)</f>
        <v>0</v>
      </c>
      <c r="BH225" s="224" t="n">
        <f aca="false">IF(N225="sníž. přenesená",J225,0)</f>
        <v>0</v>
      </c>
      <c r="BI225" s="224" t="n">
        <f aca="false">IF(N225="nulová",J225,0)</f>
        <v>0</v>
      </c>
      <c r="BJ225" s="3" t="s">
        <v>85</v>
      </c>
      <c r="BK225" s="224" t="n">
        <f aca="false">ROUND(I225*H225,2)</f>
        <v>0</v>
      </c>
      <c r="BL225" s="3" t="s">
        <v>133</v>
      </c>
      <c r="BM225" s="223" t="s">
        <v>395</v>
      </c>
    </row>
    <row r="226" s="31" customFormat="true" ht="11.25" hidden="false" customHeight="false" outlineLevel="0" collapsed="false">
      <c r="A226" s="24"/>
      <c r="B226" s="25"/>
      <c r="C226" s="26"/>
      <c r="D226" s="225" t="s">
        <v>135</v>
      </c>
      <c r="E226" s="26"/>
      <c r="F226" s="226" t="s">
        <v>394</v>
      </c>
      <c r="G226" s="26"/>
      <c r="H226" s="26"/>
      <c r="I226" s="227"/>
      <c r="J226" s="26"/>
      <c r="K226" s="26"/>
      <c r="L226" s="30"/>
      <c r="M226" s="228"/>
      <c r="N226" s="229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5</v>
      </c>
      <c r="AU226" s="3" t="s">
        <v>87</v>
      </c>
    </row>
    <row r="227" s="230" customFormat="true" ht="11.25" hidden="false" customHeight="false" outlineLevel="0" collapsed="false">
      <c r="B227" s="231"/>
      <c r="C227" s="232"/>
      <c r="D227" s="225" t="s">
        <v>137</v>
      </c>
      <c r="E227" s="233"/>
      <c r="F227" s="234" t="s">
        <v>396</v>
      </c>
      <c r="G227" s="232"/>
      <c r="H227" s="235" t="n">
        <v>5.555</v>
      </c>
      <c r="I227" s="236"/>
      <c r="J227" s="232"/>
      <c r="K227" s="232"/>
      <c r="L227" s="237"/>
      <c r="M227" s="238"/>
      <c r="N227" s="239"/>
      <c r="O227" s="239"/>
      <c r="P227" s="239"/>
      <c r="Q227" s="239"/>
      <c r="R227" s="239"/>
      <c r="S227" s="239"/>
      <c r="T227" s="240"/>
      <c r="AT227" s="241" t="s">
        <v>137</v>
      </c>
      <c r="AU227" s="241" t="s">
        <v>87</v>
      </c>
      <c r="AV227" s="230" t="s">
        <v>87</v>
      </c>
      <c r="AW227" s="230" t="s">
        <v>34</v>
      </c>
      <c r="AX227" s="230" t="s">
        <v>85</v>
      </c>
      <c r="AY227" s="241" t="s">
        <v>125</v>
      </c>
    </row>
    <row r="228" s="31" customFormat="true" ht="24" hidden="false" customHeight="true" outlineLevel="0" collapsed="false">
      <c r="A228" s="24"/>
      <c r="B228" s="25"/>
      <c r="C228" s="212" t="s">
        <v>397</v>
      </c>
      <c r="D228" s="212" t="s">
        <v>128</v>
      </c>
      <c r="E228" s="213" t="s">
        <v>398</v>
      </c>
      <c r="F228" s="214" t="s">
        <v>399</v>
      </c>
      <c r="G228" s="215" t="s">
        <v>246</v>
      </c>
      <c r="H228" s="216" t="n">
        <v>30.431</v>
      </c>
      <c r="I228" s="217"/>
      <c r="J228" s="218" t="n">
        <f aca="false">ROUND(I228*H228,2)</f>
        <v>0</v>
      </c>
      <c r="K228" s="214" t="s">
        <v>132</v>
      </c>
      <c r="L228" s="30"/>
      <c r="M228" s="219"/>
      <c r="N228" s="220" t="s">
        <v>42</v>
      </c>
      <c r="O228" s="74"/>
      <c r="P228" s="221" t="n">
        <f aca="false">O228*H228</f>
        <v>0</v>
      </c>
      <c r="Q228" s="221" t="n">
        <v>0.098</v>
      </c>
      <c r="R228" s="221" t="n">
        <f aca="false">Q228*H228</f>
        <v>2.982238</v>
      </c>
      <c r="S228" s="221" t="n">
        <v>0</v>
      </c>
      <c r="T228" s="22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3" t="s">
        <v>133</v>
      </c>
      <c r="AT228" s="223" t="s">
        <v>128</v>
      </c>
      <c r="AU228" s="223" t="s">
        <v>87</v>
      </c>
      <c r="AY228" s="3" t="s">
        <v>125</v>
      </c>
      <c r="BE228" s="224" t="n">
        <f aca="false">IF(N228="základní",J228,0)</f>
        <v>0</v>
      </c>
      <c r="BF228" s="224" t="n">
        <f aca="false">IF(N228="snížená",J228,0)</f>
        <v>0</v>
      </c>
      <c r="BG228" s="224" t="n">
        <f aca="false">IF(N228="zákl. přenesená",J228,0)</f>
        <v>0</v>
      </c>
      <c r="BH228" s="224" t="n">
        <f aca="false">IF(N228="sníž. přenesená",J228,0)</f>
        <v>0</v>
      </c>
      <c r="BI228" s="224" t="n">
        <f aca="false">IF(N228="nulová",J228,0)</f>
        <v>0</v>
      </c>
      <c r="BJ228" s="3" t="s">
        <v>85</v>
      </c>
      <c r="BK228" s="224" t="n">
        <f aca="false">ROUND(I228*H228,2)</f>
        <v>0</v>
      </c>
      <c r="BL228" s="3" t="s">
        <v>133</v>
      </c>
      <c r="BM228" s="223" t="s">
        <v>400</v>
      </c>
    </row>
    <row r="229" s="31" customFormat="true" ht="39" hidden="false" customHeight="false" outlineLevel="0" collapsed="false">
      <c r="A229" s="24"/>
      <c r="B229" s="25"/>
      <c r="C229" s="26"/>
      <c r="D229" s="225" t="s">
        <v>135</v>
      </c>
      <c r="E229" s="26"/>
      <c r="F229" s="226" t="s">
        <v>401</v>
      </c>
      <c r="G229" s="26"/>
      <c r="H229" s="26"/>
      <c r="I229" s="227"/>
      <c r="J229" s="26"/>
      <c r="K229" s="26"/>
      <c r="L229" s="30"/>
      <c r="M229" s="228"/>
      <c r="N229" s="229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5</v>
      </c>
      <c r="AU229" s="3" t="s">
        <v>87</v>
      </c>
    </row>
    <row r="230" s="230" customFormat="true" ht="11.25" hidden="false" customHeight="false" outlineLevel="0" collapsed="false">
      <c r="B230" s="231"/>
      <c r="C230" s="232"/>
      <c r="D230" s="225" t="s">
        <v>137</v>
      </c>
      <c r="E230" s="233" t="s">
        <v>175</v>
      </c>
      <c r="F230" s="234" t="s">
        <v>402</v>
      </c>
      <c r="G230" s="232"/>
      <c r="H230" s="235" t="n">
        <v>30.431</v>
      </c>
      <c r="I230" s="236"/>
      <c r="J230" s="232"/>
      <c r="K230" s="232"/>
      <c r="L230" s="237"/>
      <c r="M230" s="238"/>
      <c r="N230" s="239"/>
      <c r="O230" s="239"/>
      <c r="P230" s="239"/>
      <c r="Q230" s="239"/>
      <c r="R230" s="239"/>
      <c r="S230" s="239"/>
      <c r="T230" s="240"/>
      <c r="AT230" s="241" t="s">
        <v>137</v>
      </c>
      <c r="AU230" s="241" t="s">
        <v>87</v>
      </c>
      <c r="AV230" s="230" t="s">
        <v>87</v>
      </c>
      <c r="AW230" s="230" t="s">
        <v>34</v>
      </c>
      <c r="AX230" s="230" t="s">
        <v>85</v>
      </c>
      <c r="AY230" s="241" t="s">
        <v>125</v>
      </c>
    </row>
    <row r="231" s="31" customFormat="true" ht="21.75" hidden="false" customHeight="true" outlineLevel="0" collapsed="false">
      <c r="A231" s="24"/>
      <c r="B231" s="25"/>
      <c r="C231" s="258" t="s">
        <v>403</v>
      </c>
      <c r="D231" s="258" t="s">
        <v>369</v>
      </c>
      <c r="E231" s="259" t="s">
        <v>404</v>
      </c>
      <c r="F231" s="260" t="s">
        <v>405</v>
      </c>
      <c r="G231" s="261" t="s">
        <v>246</v>
      </c>
      <c r="H231" s="262" t="n">
        <v>31.04</v>
      </c>
      <c r="I231" s="263"/>
      <c r="J231" s="264" t="n">
        <f aca="false">ROUND(I231*H231,2)</f>
        <v>0</v>
      </c>
      <c r="K231" s="260" t="s">
        <v>132</v>
      </c>
      <c r="L231" s="265"/>
      <c r="M231" s="266"/>
      <c r="N231" s="267" t="s">
        <v>42</v>
      </c>
      <c r="O231" s="74"/>
      <c r="P231" s="221" t="n">
        <f aca="false">O231*H231</f>
        <v>0</v>
      </c>
      <c r="Q231" s="221" t="n">
        <v>0.135</v>
      </c>
      <c r="R231" s="221" t="n">
        <f aca="false">Q231*H231</f>
        <v>4.1904</v>
      </c>
      <c r="S231" s="221" t="n">
        <v>0</v>
      </c>
      <c r="T231" s="22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3" t="s">
        <v>280</v>
      </c>
      <c r="AT231" s="223" t="s">
        <v>369</v>
      </c>
      <c r="AU231" s="223" t="s">
        <v>87</v>
      </c>
      <c r="AY231" s="3" t="s">
        <v>125</v>
      </c>
      <c r="BE231" s="224" t="n">
        <f aca="false">IF(N231="základní",J231,0)</f>
        <v>0</v>
      </c>
      <c r="BF231" s="224" t="n">
        <f aca="false">IF(N231="snížená",J231,0)</f>
        <v>0</v>
      </c>
      <c r="BG231" s="224" t="n">
        <f aca="false">IF(N231="zákl. přenesená",J231,0)</f>
        <v>0</v>
      </c>
      <c r="BH231" s="224" t="n">
        <f aca="false">IF(N231="sníž. přenesená",J231,0)</f>
        <v>0</v>
      </c>
      <c r="BI231" s="224" t="n">
        <f aca="false">IF(N231="nulová",J231,0)</f>
        <v>0</v>
      </c>
      <c r="BJ231" s="3" t="s">
        <v>85</v>
      </c>
      <c r="BK231" s="224" t="n">
        <f aca="false">ROUND(I231*H231,2)</f>
        <v>0</v>
      </c>
      <c r="BL231" s="3" t="s">
        <v>133</v>
      </c>
      <c r="BM231" s="223" t="s">
        <v>406</v>
      </c>
    </row>
    <row r="232" s="31" customFormat="true" ht="11.25" hidden="false" customHeight="false" outlineLevel="0" collapsed="false">
      <c r="A232" s="24"/>
      <c r="B232" s="25"/>
      <c r="C232" s="26"/>
      <c r="D232" s="225" t="s">
        <v>135</v>
      </c>
      <c r="E232" s="26"/>
      <c r="F232" s="226" t="s">
        <v>405</v>
      </c>
      <c r="G232" s="26"/>
      <c r="H232" s="26"/>
      <c r="I232" s="227"/>
      <c r="J232" s="26"/>
      <c r="K232" s="26"/>
      <c r="L232" s="30"/>
      <c r="M232" s="228"/>
      <c r="N232" s="229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5</v>
      </c>
      <c r="AU232" s="3" t="s">
        <v>87</v>
      </c>
    </row>
    <row r="233" s="230" customFormat="true" ht="11.25" hidden="false" customHeight="false" outlineLevel="0" collapsed="false">
      <c r="B233" s="231"/>
      <c r="C233" s="232"/>
      <c r="D233" s="225" t="s">
        <v>137</v>
      </c>
      <c r="E233" s="233"/>
      <c r="F233" s="234" t="s">
        <v>407</v>
      </c>
      <c r="G233" s="232"/>
      <c r="H233" s="235" t="n">
        <v>31.04</v>
      </c>
      <c r="I233" s="236"/>
      <c r="J233" s="232"/>
      <c r="K233" s="232"/>
      <c r="L233" s="237"/>
      <c r="M233" s="238"/>
      <c r="N233" s="239"/>
      <c r="O233" s="239"/>
      <c r="P233" s="239"/>
      <c r="Q233" s="239"/>
      <c r="R233" s="239"/>
      <c r="S233" s="239"/>
      <c r="T233" s="240"/>
      <c r="AT233" s="241" t="s">
        <v>137</v>
      </c>
      <c r="AU233" s="241" t="s">
        <v>87</v>
      </c>
      <c r="AV233" s="230" t="s">
        <v>87</v>
      </c>
      <c r="AW233" s="230" t="s">
        <v>34</v>
      </c>
      <c r="AX233" s="230" t="s">
        <v>85</v>
      </c>
      <c r="AY233" s="241" t="s">
        <v>125</v>
      </c>
    </row>
    <row r="234" s="31" customFormat="true" ht="37.5" hidden="false" customHeight="true" outlineLevel="0" collapsed="false">
      <c r="A234" s="24"/>
      <c r="B234" s="25"/>
      <c r="C234" s="212" t="s">
        <v>408</v>
      </c>
      <c r="D234" s="212" t="s">
        <v>128</v>
      </c>
      <c r="E234" s="213" t="s">
        <v>409</v>
      </c>
      <c r="F234" s="214" t="s">
        <v>410</v>
      </c>
      <c r="G234" s="215" t="s">
        <v>246</v>
      </c>
      <c r="H234" s="216" t="n">
        <v>69.534</v>
      </c>
      <c r="I234" s="217"/>
      <c r="J234" s="218" t="n">
        <f aca="false">ROUND(I234*H234,2)</f>
        <v>0</v>
      </c>
      <c r="K234" s="214" t="s">
        <v>132</v>
      </c>
      <c r="L234" s="30"/>
      <c r="M234" s="219"/>
      <c r="N234" s="220" t="s">
        <v>42</v>
      </c>
      <c r="O234" s="74"/>
      <c r="P234" s="221" t="n">
        <f aca="false">O234*H234</f>
        <v>0</v>
      </c>
      <c r="Q234" s="221" t="n">
        <v>0.101</v>
      </c>
      <c r="R234" s="221" t="n">
        <f aca="false">Q234*H234</f>
        <v>7.022934</v>
      </c>
      <c r="S234" s="221" t="n">
        <v>0</v>
      </c>
      <c r="T234" s="22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3" t="s">
        <v>133</v>
      </c>
      <c r="AT234" s="223" t="s">
        <v>128</v>
      </c>
      <c r="AU234" s="223" t="s">
        <v>87</v>
      </c>
      <c r="AY234" s="3" t="s">
        <v>125</v>
      </c>
      <c r="BE234" s="224" t="n">
        <f aca="false">IF(N234="základní",J234,0)</f>
        <v>0</v>
      </c>
      <c r="BF234" s="224" t="n">
        <f aca="false">IF(N234="snížená",J234,0)</f>
        <v>0</v>
      </c>
      <c r="BG234" s="224" t="n">
        <f aca="false">IF(N234="zákl. přenesená",J234,0)</f>
        <v>0</v>
      </c>
      <c r="BH234" s="224" t="n">
        <f aca="false">IF(N234="sníž. přenesená",J234,0)</f>
        <v>0</v>
      </c>
      <c r="BI234" s="224" t="n">
        <f aca="false">IF(N234="nulová",J234,0)</f>
        <v>0</v>
      </c>
      <c r="BJ234" s="3" t="s">
        <v>85</v>
      </c>
      <c r="BK234" s="224" t="n">
        <f aca="false">ROUND(I234*H234,2)</f>
        <v>0</v>
      </c>
      <c r="BL234" s="3" t="s">
        <v>133</v>
      </c>
      <c r="BM234" s="223" t="s">
        <v>411</v>
      </c>
    </row>
    <row r="235" s="31" customFormat="true" ht="48.75" hidden="false" customHeight="false" outlineLevel="0" collapsed="false">
      <c r="A235" s="24"/>
      <c r="B235" s="25"/>
      <c r="C235" s="26"/>
      <c r="D235" s="225" t="s">
        <v>135</v>
      </c>
      <c r="E235" s="26"/>
      <c r="F235" s="226" t="s">
        <v>412</v>
      </c>
      <c r="G235" s="26"/>
      <c r="H235" s="26"/>
      <c r="I235" s="227"/>
      <c r="J235" s="26"/>
      <c r="K235" s="26"/>
      <c r="L235" s="30"/>
      <c r="M235" s="228"/>
      <c r="N235" s="229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5</v>
      </c>
      <c r="AU235" s="3" t="s">
        <v>87</v>
      </c>
    </row>
    <row r="236" s="230" customFormat="true" ht="11.25" hidden="false" customHeight="false" outlineLevel="0" collapsed="false">
      <c r="B236" s="231"/>
      <c r="C236" s="232"/>
      <c r="D236" s="225" t="s">
        <v>137</v>
      </c>
      <c r="E236" s="233" t="s">
        <v>177</v>
      </c>
      <c r="F236" s="234" t="s">
        <v>413</v>
      </c>
      <c r="G236" s="232"/>
      <c r="H236" s="235" t="n">
        <v>69.534</v>
      </c>
      <c r="I236" s="236"/>
      <c r="J236" s="232"/>
      <c r="K236" s="232"/>
      <c r="L236" s="237"/>
      <c r="M236" s="238"/>
      <c r="N236" s="239"/>
      <c r="O236" s="239"/>
      <c r="P236" s="239"/>
      <c r="Q236" s="239"/>
      <c r="R236" s="239"/>
      <c r="S236" s="239"/>
      <c r="T236" s="240"/>
      <c r="AT236" s="241" t="s">
        <v>137</v>
      </c>
      <c r="AU236" s="241" t="s">
        <v>87</v>
      </c>
      <c r="AV236" s="230" t="s">
        <v>87</v>
      </c>
      <c r="AW236" s="230" t="s">
        <v>34</v>
      </c>
      <c r="AX236" s="230" t="s">
        <v>85</v>
      </c>
      <c r="AY236" s="241" t="s">
        <v>125</v>
      </c>
    </row>
    <row r="237" s="31" customFormat="true" ht="16.5" hidden="false" customHeight="true" outlineLevel="0" collapsed="false">
      <c r="A237" s="24"/>
      <c r="B237" s="25"/>
      <c r="C237" s="258" t="s">
        <v>414</v>
      </c>
      <c r="D237" s="258" t="s">
        <v>369</v>
      </c>
      <c r="E237" s="259" t="s">
        <v>415</v>
      </c>
      <c r="F237" s="260" t="s">
        <v>416</v>
      </c>
      <c r="G237" s="261" t="s">
        <v>246</v>
      </c>
      <c r="H237" s="262" t="n">
        <v>70.925</v>
      </c>
      <c r="I237" s="263"/>
      <c r="J237" s="264" t="n">
        <f aca="false">ROUND(I237*H237,2)</f>
        <v>0</v>
      </c>
      <c r="K237" s="260" t="s">
        <v>417</v>
      </c>
      <c r="L237" s="265"/>
      <c r="M237" s="266"/>
      <c r="N237" s="267" t="s">
        <v>42</v>
      </c>
      <c r="O237" s="74"/>
      <c r="P237" s="221" t="n">
        <f aca="false">O237*H237</f>
        <v>0</v>
      </c>
      <c r="Q237" s="221" t="n">
        <v>0.148</v>
      </c>
      <c r="R237" s="221" t="n">
        <f aca="false">Q237*H237</f>
        <v>10.4969</v>
      </c>
      <c r="S237" s="221" t="n">
        <v>0</v>
      </c>
      <c r="T237" s="22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3" t="s">
        <v>280</v>
      </c>
      <c r="AT237" s="223" t="s">
        <v>369</v>
      </c>
      <c r="AU237" s="223" t="s">
        <v>87</v>
      </c>
      <c r="AY237" s="3" t="s">
        <v>125</v>
      </c>
      <c r="BE237" s="224" t="n">
        <f aca="false">IF(N237="základní",J237,0)</f>
        <v>0</v>
      </c>
      <c r="BF237" s="224" t="n">
        <f aca="false">IF(N237="snížená",J237,0)</f>
        <v>0</v>
      </c>
      <c r="BG237" s="224" t="n">
        <f aca="false">IF(N237="zákl. přenesená",J237,0)</f>
        <v>0</v>
      </c>
      <c r="BH237" s="224" t="n">
        <f aca="false">IF(N237="sníž. přenesená",J237,0)</f>
        <v>0</v>
      </c>
      <c r="BI237" s="224" t="n">
        <f aca="false">IF(N237="nulová",J237,0)</f>
        <v>0</v>
      </c>
      <c r="BJ237" s="3" t="s">
        <v>85</v>
      </c>
      <c r="BK237" s="224" t="n">
        <f aca="false">ROUND(I237*H237,2)</f>
        <v>0</v>
      </c>
      <c r="BL237" s="3" t="s">
        <v>133</v>
      </c>
      <c r="BM237" s="223" t="s">
        <v>418</v>
      </c>
    </row>
    <row r="238" s="31" customFormat="true" ht="11.25" hidden="false" customHeight="false" outlineLevel="0" collapsed="false">
      <c r="A238" s="24"/>
      <c r="B238" s="25"/>
      <c r="C238" s="26"/>
      <c r="D238" s="225" t="s">
        <v>135</v>
      </c>
      <c r="E238" s="26"/>
      <c r="F238" s="226" t="s">
        <v>419</v>
      </c>
      <c r="G238" s="26"/>
      <c r="H238" s="26"/>
      <c r="I238" s="227"/>
      <c r="J238" s="26"/>
      <c r="K238" s="26"/>
      <c r="L238" s="30"/>
      <c r="M238" s="228"/>
      <c r="N238" s="229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5</v>
      </c>
      <c r="AU238" s="3" t="s">
        <v>87</v>
      </c>
    </row>
    <row r="239" s="230" customFormat="true" ht="11.25" hidden="false" customHeight="false" outlineLevel="0" collapsed="false">
      <c r="B239" s="231"/>
      <c r="C239" s="232"/>
      <c r="D239" s="225" t="s">
        <v>137</v>
      </c>
      <c r="E239" s="233"/>
      <c r="F239" s="234" t="s">
        <v>420</v>
      </c>
      <c r="G239" s="232"/>
      <c r="H239" s="235" t="n">
        <v>70.925</v>
      </c>
      <c r="I239" s="236"/>
      <c r="J239" s="232"/>
      <c r="K239" s="232"/>
      <c r="L239" s="237"/>
      <c r="M239" s="238"/>
      <c r="N239" s="239"/>
      <c r="O239" s="239"/>
      <c r="P239" s="239"/>
      <c r="Q239" s="239"/>
      <c r="R239" s="239"/>
      <c r="S239" s="239"/>
      <c r="T239" s="240"/>
      <c r="AT239" s="241" t="s">
        <v>137</v>
      </c>
      <c r="AU239" s="241" t="s">
        <v>87</v>
      </c>
      <c r="AV239" s="230" t="s">
        <v>87</v>
      </c>
      <c r="AW239" s="230" t="s">
        <v>34</v>
      </c>
      <c r="AX239" s="230" t="s">
        <v>85</v>
      </c>
      <c r="AY239" s="241" t="s">
        <v>125</v>
      </c>
    </row>
    <row r="240" s="195" customFormat="true" ht="22.5" hidden="false" customHeight="true" outlineLevel="0" collapsed="false">
      <c r="B240" s="196"/>
      <c r="C240" s="197"/>
      <c r="D240" s="198" t="s">
        <v>76</v>
      </c>
      <c r="E240" s="210" t="s">
        <v>280</v>
      </c>
      <c r="F240" s="210" t="s">
        <v>421</v>
      </c>
      <c r="G240" s="197"/>
      <c r="H240" s="197"/>
      <c r="I240" s="200"/>
      <c r="J240" s="211" t="n">
        <f aca="false">BK240</f>
        <v>0</v>
      </c>
      <c r="K240" s="197"/>
      <c r="L240" s="202"/>
      <c r="M240" s="203"/>
      <c r="N240" s="204"/>
      <c r="O240" s="204"/>
      <c r="P240" s="205" t="n">
        <f aca="false">SUM(P241:P295)</f>
        <v>0</v>
      </c>
      <c r="Q240" s="204"/>
      <c r="R240" s="205" t="n">
        <f aca="false">SUM(R241:R295)</f>
        <v>9.55914</v>
      </c>
      <c r="S240" s="204"/>
      <c r="T240" s="206" t="n">
        <f aca="false">SUM(T241:T295)</f>
        <v>1.01768</v>
      </c>
      <c r="AR240" s="207" t="s">
        <v>85</v>
      </c>
      <c r="AT240" s="208" t="s">
        <v>76</v>
      </c>
      <c r="AU240" s="208" t="s">
        <v>85</v>
      </c>
      <c r="AY240" s="207" t="s">
        <v>125</v>
      </c>
      <c r="BK240" s="209" t="n">
        <f aca="false">SUM(BK241:BK295)</f>
        <v>0</v>
      </c>
    </row>
    <row r="241" s="31" customFormat="true" ht="24" hidden="false" customHeight="true" outlineLevel="0" collapsed="false">
      <c r="A241" s="24"/>
      <c r="B241" s="25"/>
      <c r="C241" s="212" t="s">
        <v>422</v>
      </c>
      <c r="D241" s="212" t="s">
        <v>128</v>
      </c>
      <c r="E241" s="213" t="s">
        <v>423</v>
      </c>
      <c r="F241" s="214" t="s">
        <v>424</v>
      </c>
      <c r="G241" s="215" t="s">
        <v>277</v>
      </c>
      <c r="H241" s="216" t="n">
        <v>58.5</v>
      </c>
      <c r="I241" s="217"/>
      <c r="J241" s="218" t="n">
        <f aca="false">ROUND(I241*H241,2)</f>
        <v>0</v>
      </c>
      <c r="K241" s="214" t="s">
        <v>132</v>
      </c>
      <c r="L241" s="30"/>
      <c r="M241" s="219"/>
      <c r="N241" s="220" t="s">
        <v>42</v>
      </c>
      <c r="O241" s="74"/>
      <c r="P241" s="221" t="n">
        <f aca="false">O241*H241</f>
        <v>0</v>
      </c>
      <c r="Q241" s="221" t="n">
        <v>0.00276</v>
      </c>
      <c r="R241" s="221" t="n">
        <f aca="false">Q241*H241</f>
        <v>0.16146</v>
      </c>
      <c r="S241" s="221" t="n">
        <v>0</v>
      </c>
      <c r="T241" s="22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3" t="s">
        <v>133</v>
      </c>
      <c r="AT241" s="223" t="s">
        <v>128</v>
      </c>
      <c r="AU241" s="223" t="s">
        <v>87</v>
      </c>
      <c r="AY241" s="3" t="s">
        <v>125</v>
      </c>
      <c r="BE241" s="224" t="n">
        <f aca="false">IF(N241="základní",J241,0)</f>
        <v>0</v>
      </c>
      <c r="BF241" s="224" t="n">
        <f aca="false">IF(N241="snížená",J241,0)</f>
        <v>0</v>
      </c>
      <c r="BG241" s="224" t="n">
        <f aca="false">IF(N241="zákl. přenesená",J241,0)</f>
        <v>0</v>
      </c>
      <c r="BH241" s="224" t="n">
        <f aca="false">IF(N241="sníž. přenesená",J241,0)</f>
        <v>0</v>
      </c>
      <c r="BI241" s="224" t="n">
        <f aca="false">IF(N241="nulová",J241,0)</f>
        <v>0</v>
      </c>
      <c r="BJ241" s="3" t="s">
        <v>85</v>
      </c>
      <c r="BK241" s="224" t="n">
        <f aca="false">ROUND(I241*H241,2)</f>
        <v>0</v>
      </c>
      <c r="BL241" s="3" t="s">
        <v>133</v>
      </c>
      <c r="BM241" s="223" t="s">
        <v>425</v>
      </c>
    </row>
    <row r="242" s="31" customFormat="true" ht="29.25" hidden="false" customHeight="false" outlineLevel="0" collapsed="false">
      <c r="A242" s="24"/>
      <c r="B242" s="25"/>
      <c r="C242" s="26"/>
      <c r="D242" s="225" t="s">
        <v>135</v>
      </c>
      <c r="E242" s="26"/>
      <c r="F242" s="226" t="s">
        <v>426</v>
      </c>
      <c r="G242" s="26"/>
      <c r="H242" s="26"/>
      <c r="I242" s="227"/>
      <c r="J242" s="26"/>
      <c r="K242" s="26"/>
      <c r="L242" s="30"/>
      <c r="M242" s="228"/>
      <c r="N242" s="229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5</v>
      </c>
      <c r="AU242" s="3" t="s">
        <v>87</v>
      </c>
    </row>
    <row r="243" s="230" customFormat="true" ht="11.25" hidden="false" customHeight="false" outlineLevel="0" collapsed="false">
      <c r="B243" s="231"/>
      <c r="C243" s="232"/>
      <c r="D243" s="225" t="s">
        <v>137</v>
      </c>
      <c r="E243" s="233" t="s">
        <v>196</v>
      </c>
      <c r="F243" s="234" t="s">
        <v>427</v>
      </c>
      <c r="G243" s="232"/>
      <c r="H243" s="235" t="n">
        <v>58.5</v>
      </c>
      <c r="I243" s="236"/>
      <c r="J243" s="232"/>
      <c r="K243" s="232"/>
      <c r="L243" s="237"/>
      <c r="M243" s="238"/>
      <c r="N243" s="239"/>
      <c r="O243" s="239"/>
      <c r="P243" s="239"/>
      <c r="Q243" s="239"/>
      <c r="R243" s="239"/>
      <c r="S243" s="239"/>
      <c r="T243" s="240"/>
      <c r="AT243" s="241" t="s">
        <v>137</v>
      </c>
      <c r="AU243" s="241" t="s">
        <v>87</v>
      </c>
      <c r="AV243" s="230" t="s">
        <v>87</v>
      </c>
      <c r="AW243" s="230" t="s">
        <v>34</v>
      </c>
      <c r="AX243" s="230" t="s">
        <v>85</v>
      </c>
      <c r="AY243" s="241" t="s">
        <v>125</v>
      </c>
    </row>
    <row r="244" s="31" customFormat="true" ht="33" hidden="false" customHeight="true" outlineLevel="0" collapsed="false">
      <c r="A244" s="24"/>
      <c r="B244" s="25"/>
      <c r="C244" s="212" t="s">
        <v>428</v>
      </c>
      <c r="D244" s="212" t="s">
        <v>128</v>
      </c>
      <c r="E244" s="213" t="s">
        <v>429</v>
      </c>
      <c r="F244" s="214" t="s">
        <v>430</v>
      </c>
      <c r="G244" s="215" t="s">
        <v>131</v>
      </c>
      <c r="H244" s="216" t="n">
        <v>27</v>
      </c>
      <c r="I244" s="217"/>
      <c r="J244" s="218" t="n">
        <f aca="false">ROUND(I244*H244,2)</f>
        <v>0</v>
      </c>
      <c r="K244" s="214" t="s">
        <v>132</v>
      </c>
      <c r="L244" s="30"/>
      <c r="M244" s="219"/>
      <c r="N244" s="220" t="s">
        <v>42</v>
      </c>
      <c r="O244" s="74"/>
      <c r="P244" s="221" t="n">
        <f aca="false">O244*H244</f>
        <v>0</v>
      </c>
      <c r="Q244" s="221" t="n">
        <v>0</v>
      </c>
      <c r="R244" s="221" t="n">
        <f aca="false">Q244*H244</f>
        <v>0</v>
      </c>
      <c r="S244" s="221" t="n">
        <v>0</v>
      </c>
      <c r="T244" s="22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3" t="s">
        <v>133</v>
      </c>
      <c r="AT244" s="223" t="s">
        <v>128</v>
      </c>
      <c r="AU244" s="223" t="s">
        <v>87</v>
      </c>
      <c r="AY244" s="3" t="s">
        <v>125</v>
      </c>
      <c r="BE244" s="224" t="n">
        <f aca="false">IF(N244="základní",J244,0)</f>
        <v>0</v>
      </c>
      <c r="BF244" s="224" t="n">
        <f aca="false">IF(N244="snížená",J244,0)</f>
        <v>0</v>
      </c>
      <c r="BG244" s="224" t="n">
        <f aca="false">IF(N244="zákl. přenesená",J244,0)</f>
        <v>0</v>
      </c>
      <c r="BH244" s="224" t="n">
        <f aca="false">IF(N244="sníž. přenesená",J244,0)</f>
        <v>0</v>
      </c>
      <c r="BI244" s="224" t="n">
        <f aca="false">IF(N244="nulová",J244,0)</f>
        <v>0</v>
      </c>
      <c r="BJ244" s="3" t="s">
        <v>85</v>
      </c>
      <c r="BK244" s="224" t="n">
        <f aca="false">ROUND(I244*H244,2)</f>
        <v>0</v>
      </c>
      <c r="BL244" s="3" t="s">
        <v>133</v>
      </c>
      <c r="BM244" s="223" t="s">
        <v>431</v>
      </c>
    </row>
    <row r="245" s="31" customFormat="true" ht="19.5" hidden="false" customHeight="false" outlineLevel="0" collapsed="false">
      <c r="A245" s="24"/>
      <c r="B245" s="25"/>
      <c r="C245" s="26"/>
      <c r="D245" s="225" t="s">
        <v>135</v>
      </c>
      <c r="E245" s="26"/>
      <c r="F245" s="226" t="s">
        <v>432</v>
      </c>
      <c r="G245" s="26"/>
      <c r="H245" s="26"/>
      <c r="I245" s="227"/>
      <c r="J245" s="26"/>
      <c r="K245" s="26"/>
      <c r="L245" s="30"/>
      <c r="M245" s="228"/>
      <c r="N245" s="229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5</v>
      </c>
      <c r="AU245" s="3" t="s">
        <v>87</v>
      </c>
    </row>
    <row r="246" s="31" customFormat="true" ht="16.5" hidden="false" customHeight="true" outlineLevel="0" collapsed="false">
      <c r="A246" s="24"/>
      <c r="B246" s="25"/>
      <c r="C246" s="258" t="s">
        <v>433</v>
      </c>
      <c r="D246" s="258" t="s">
        <v>369</v>
      </c>
      <c r="E246" s="259" t="s">
        <v>434</v>
      </c>
      <c r="F246" s="260" t="s">
        <v>435</v>
      </c>
      <c r="G246" s="261" t="s">
        <v>131</v>
      </c>
      <c r="H246" s="262" t="n">
        <v>16</v>
      </c>
      <c r="I246" s="263"/>
      <c r="J246" s="264" t="n">
        <f aca="false">ROUND(I246*H246,2)</f>
        <v>0</v>
      </c>
      <c r="K246" s="260" t="s">
        <v>132</v>
      </c>
      <c r="L246" s="265"/>
      <c r="M246" s="266"/>
      <c r="N246" s="267" t="s">
        <v>42</v>
      </c>
      <c r="O246" s="74"/>
      <c r="P246" s="221" t="n">
        <f aca="false">O246*H246</f>
        <v>0</v>
      </c>
      <c r="Q246" s="221" t="n">
        <v>0.00054</v>
      </c>
      <c r="R246" s="221" t="n">
        <f aca="false">Q246*H246</f>
        <v>0.00864</v>
      </c>
      <c r="S246" s="221" t="n">
        <v>0</v>
      </c>
      <c r="T246" s="22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3" t="s">
        <v>280</v>
      </c>
      <c r="AT246" s="223" t="s">
        <v>369</v>
      </c>
      <c r="AU246" s="223" t="s">
        <v>87</v>
      </c>
      <c r="AY246" s="3" t="s">
        <v>125</v>
      </c>
      <c r="BE246" s="224" t="n">
        <f aca="false">IF(N246="základní",J246,0)</f>
        <v>0</v>
      </c>
      <c r="BF246" s="224" t="n">
        <f aca="false">IF(N246="snížená",J246,0)</f>
        <v>0</v>
      </c>
      <c r="BG246" s="224" t="n">
        <f aca="false">IF(N246="zákl. přenesená",J246,0)</f>
        <v>0</v>
      </c>
      <c r="BH246" s="224" t="n">
        <f aca="false">IF(N246="sníž. přenesená",J246,0)</f>
        <v>0</v>
      </c>
      <c r="BI246" s="224" t="n">
        <f aca="false">IF(N246="nulová",J246,0)</f>
        <v>0</v>
      </c>
      <c r="BJ246" s="3" t="s">
        <v>85</v>
      </c>
      <c r="BK246" s="224" t="n">
        <f aca="false">ROUND(I246*H246,2)</f>
        <v>0</v>
      </c>
      <c r="BL246" s="3" t="s">
        <v>133</v>
      </c>
      <c r="BM246" s="223" t="s">
        <v>436</v>
      </c>
    </row>
    <row r="247" s="31" customFormat="true" ht="11.25" hidden="false" customHeight="false" outlineLevel="0" collapsed="false">
      <c r="A247" s="24"/>
      <c r="B247" s="25"/>
      <c r="C247" s="26"/>
      <c r="D247" s="225" t="s">
        <v>135</v>
      </c>
      <c r="E247" s="26"/>
      <c r="F247" s="226" t="s">
        <v>435</v>
      </c>
      <c r="G247" s="26"/>
      <c r="H247" s="26"/>
      <c r="I247" s="227"/>
      <c r="J247" s="26"/>
      <c r="K247" s="26"/>
      <c r="L247" s="30"/>
      <c r="M247" s="228"/>
      <c r="N247" s="229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5</v>
      </c>
      <c r="AU247" s="3" t="s">
        <v>87</v>
      </c>
    </row>
    <row r="248" s="230" customFormat="true" ht="11.25" hidden="false" customHeight="false" outlineLevel="0" collapsed="false">
      <c r="B248" s="231"/>
      <c r="C248" s="232"/>
      <c r="D248" s="225" t="s">
        <v>137</v>
      </c>
      <c r="E248" s="233"/>
      <c r="F248" s="234" t="s">
        <v>437</v>
      </c>
      <c r="G248" s="232"/>
      <c r="H248" s="235" t="n">
        <v>16</v>
      </c>
      <c r="I248" s="236"/>
      <c r="J248" s="232"/>
      <c r="K248" s="232"/>
      <c r="L248" s="237"/>
      <c r="M248" s="238"/>
      <c r="N248" s="239"/>
      <c r="O248" s="239"/>
      <c r="P248" s="239"/>
      <c r="Q248" s="239"/>
      <c r="R248" s="239"/>
      <c r="S248" s="239"/>
      <c r="T248" s="240"/>
      <c r="AT248" s="241" t="s">
        <v>137</v>
      </c>
      <c r="AU248" s="241" t="s">
        <v>87</v>
      </c>
      <c r="AV248" s="230" t="s">
        <v>87</v>
      </c>
      <c r="AW248" s="230" t="s">
        <v>34</v>
      </c>
      <c r="AX248" s="230" t="s">
        <v>85</v>
      </c>
      <c r="AY248" s="241" t="s">
        <v>125</v>
      </c>
    </row>
    <row r="249" s="31" customFormat="true" ht="16.5" hidden="false" customHeight="true" outlineLevel="0" collapsed="false">
      <c r="A249" s="24"/>
      <c r="B249" s="25"/>
      <c r="C249" s="258" t="s">
        <v>438</v>
      </c>
      <c r="D249" s="258" t="s">
        <v>369</v>
      </c>
      <c r="E249" s="259" t="s">
        <v>439</v>
      </c>
      <c r="F249" s="260" t="s">
        <v>440</v>
      </c>
      <c r="G249" s="261" t="s">
        <v>131</v>
      </c>
      <c r="H249" s="262" t="n">
        <v>9</v>
      </c>
      <c r="I249" s="263"/>
      <c r="J249" s="264" t="n">
        <f aca="false">ROUND(I249*H249,2)</f>
        <v>0</v>
      </c>
      <c r="K249" s="260" t="s">
        <v>132</v>
      </c>
      <c r="L249" s="265"/>
      <c r="M249" s="266"/>
      <c r="N249" s="267" t="s">
        <v>42</v>
      </c>
      <c r="O249" s="74"/>
      <c r="P249" s="221" t="n">
        <f aca="false">O249*H249</f>
        <v>0</v>
      </c>
      <c r="Q249" s="221" t="n">
        <v>0.00065</v>
      </c>
      <c r="R249" s="221" t="n">
        <f aca="false">Q249*H249</f>
        <v>0.00585</v>
      </c>
      <c r="S249" s="221" t="n">
        <v>0</v>
      </c>
      <c r="T249" s="22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3" t="s">
        <v>280</v>
      </c>
      <c r="AT249" s="223" t="s">
        <v>369</v>
      </c>
      <c r="AU249" s="223" t="s">
        <v>87</v>
      </c>
      <c r="AY249" s="3" t="s">
        <v>125</v>
      </c>
      <c r="BE249" s="224" t="n">
        <f aca="false">IF(N249="základní",J249,0)</f>
        <v>0</v>
      </c>
      <c r="BF249" s="224" t="n">
        <f aca="false">IF(N249="snížená",J249,0)</f>
        <v>0</v>
      </c>
      <c r="BG249" s="224" t="n">
        <f aca="false">IF(N249="zákl. přenesená",J249,0)</f>
        <v>0</v>
      </c>
      <c r="BH249" s="224" t="n">
        <f aca="false">IF(N249="sníž. přenesená",J249,0)</f>
        <v>0</v>
      </c>
      <c r="BI249" s="224" t="n">
        <f aca="false">IF(N249="nulová",J249,0)</f>
        <v>0</v>
      </c>
      <c r="BJ249" s="3" t="s">
        <v>85</v>
      </c>
      <c r="BK249" s="224" t="n">
        <f aca="false">ROUND(I249*H249,2)</f>
        <v>0</v>
      </c>
      <c r="BL249" s="3" t="s">
        <v>133</v>
      </c>
      <c r="BM249" s="223" t="s">
        <v>441</v>
      </c>
    </row>
    <row r="250" s="31" customFormat="true" ht="11.25" hidden="false" customHeight="false" outlineLevel="0" collapsed="false">
      <c r="A250" s="24"/>
      <c r="B250" s="25"/>
      <c r="C250" s="26"/>
      <c r="D250" s="225" t="s">
        <v>135</v>
      </c>
      <c r="E250" s="26"/>
      <c r="F250" s="226" t="s">
        <v>440</v>
      </c>
      <c r="G250" s="26"/>
      <c r="H250" s="26"/>
      <c r="I250" s="227"/>
      <c r="J250" s="26"/>
      <c r="K250" s="26"/>
      <c r="L250" s="30"/>
      <c r="M250" s="228"/>
      <c r="N250" s="229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5</v>
      </c>
      <c r="AU250" s="3" t="s">
        <v>87</v>
      </c>
    </row>
    <row r="251" s="230" customFormat="true" ht="11.25" hidden="false" customHeight="false" outlineLevel="0" collapsed="false">
      <c r="B251" s="231"/>
      <c r="C251" s="232"/>
      <c r="D251" s="225" t="s">
        <v>137</v>
      </c>
      <c r="E251" s="233"/>
      <c r="F251" s="234" t="s">
        <v>442</v>
      </c>
      <c r="G251" s="232"/>
      <c r="H251" s="235" t="n">
        <v>9</v>
      </c>
      <c r="I251" s="236"/>
      <c r="J251" s="232"/>
      <c r="K251" s="232"/>
      <c r="L251" s="237"/>
      <c r="M251" s="238"/>
      <c r="N251" s="239"/>
      <c r="O251" s="239"/>
      <c r="P251" s="239"/>
      <c r="Q251" s="239"/>
      <c r="R251" s="239"/>
      <c r="S251" s="239"/>
      <c r="T251" s="240"/>
      <c r="AT251" s="241" t="s">
        <v>137</v>
      </c>
      <c r="AU251" s="241" t="s">
        <v>87</v>
      </c>
      <c r="AV251" s="230" t="s">
        <v>87</v>
      </c>
      <c r="AW251" s="230" t="s">
        <v>34</v>
      </c>
      <c r="AX251" s="230" t="s">
        <v>85</v>
      </c>
      <c r="AY251" s="241" t="s">
        <v>125</v>
      </c>
    </row>
    <row r="252" s="31" customFormat="true" ht="16.5" hidden="false" customHeight="true" outlineLevel="0" collapsed="false">
      <c r="A252" s="24"/>
      <c r="B252" s="25"/>
      <c r="C252" s="258" t="s">
        <v>443</v>
      </c>
      <c r="D252" s="258" t="s">
        <v>369</v>
      </c>
      <c r="E252" s="259" t="s">
        <v>444</v>
      </c>
      <c r="F252" s="260" t="s">
        <v>445</v>
      </c>
      <c r="G252" s="261" t="s">
        <v>131</v>
      </c>
      <c r="H252" s="262" t="n">
        <v>2</v>
      </c>
      <c r="I252" s="263"/>
      <c r="J252" s="264" t="n">
        <f aca="false">ROUND(I252*H252,2)</f>
        <v>0</v>
      </c>
      <c r="K252" s="260" t="s">
        <v>132</v>
      </c>
      <c r="L252" s="265"/>
      <c r="M252" s="266"/>
      <c r="N252" s="267" t="s">
        <v>42</v>
      </c>
      <c r="O252" s="74"/>
      <c r="P252" s="221" t="n">
        <f aca="false">O252*H252</f>
        <v>0</v>
      </c>
      <c r="Q252" s="221" t="n">
        <v>0.00072</v>
      </c>
      <c r="R252" s="221" t="n">
        <f aca="false">Q252*H252</f>
        <v>0.00144</v>
      </c>
      <c r="S252" s="221" t="n">
        <v>0</v>
      </c>
      <c r="T252" s="22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3" t="s">
        <v>280</v>
      </c>
      <c r="AT252" s="223" t="s">
        <v>369</v>
      </c>
      <c r="AU252" s="223" t="s">
        <v>87</v>
      </c>
      <c r="AY252" s="3" t="s">
        <v>125</v>
      </c>
      <c r="BE252" s="224" t="n">
        <f aca="false">IF(N252="základní",J252,0)</f>
        <v>0</v>
      </c>
      <c r="BF252" s="224" t="n">
        <f aca="false">IF(N252="snížená",J252,0)</f>
        <v>0</v>
      </c>
      <c r="BG252" s="224" t="n">
        <f aca="false">IF(N252="zákl. přenesená",J252,0)</f>
        <v>0</v>
      </c>
      <c r="BH252" s="224" t="n">
        <f aca="false">IF(N252="sníž. přenesená",J252,0)</f>
        <v>0</v>
      </c>
      <c r="BI252" s="224" t="n">
        <f aca="false">IF(N252="nulová",J252,0)</f>
        <v>0</v>
      </c>
      <c r="BJ252" s="3" t="s">
        <v>85</v>
      </c>
      <c r="BK252" s="224" t="n">
        <f aca="false">ROUND(I252*H252,2)</f>
        <v>0</v>
      </c>
      <c r="BL252" s="3" t="s">
        <v>133</v>
      </c>
      <c r="BM252" s="223" t="s">
        <v>446</v>
      </c>
    </row>
    <row r="253" s="31" customFormat="true" ht="11.25" hidden="false" customHeight="false" outlineLevel="0" collapsed="false">
      <c r="A253" s="24"/>
      <c r="B253" s="25"/>
      <c r="C253" s="26"/>
      <c r="D253" s="225" t="s">
        <v>135</v>
      </c>
      <c r="E253" s="26"/>
      <c r="F253" s="226" t="s">
        <v>445</v>
      </c>
      <c r="G253" s="26"/>
      <c r="H253" s="26"/>
      <c r="I253" s="227"/>
      <c r="J253" s="26"/>
      <c r="K253" s="26"/>
      <c r="L253" s="30"/>
      <c r="M253" s="228"/>
      <c r="N253" s="229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5</v>
      </c>
      <c r="AU253" s="3" t="s">
        <v>87</v>
      </c>
    </row>
    <row r="254" s="31" customFormat="true" ht="33" hidden="false" customHeight="true" outlineLevel="0" collapsed="false">
      <c r="A254" s="24"/>
      <c r="B254" s="25"/>
      <c r="C254" s="212" t="s">
        <v>447</v>
      </c>
      <c r="D254" s="212" t="s">
        <v>128</v>
      </c>
      <c r="E254" s="213" t="s">
        <v>448</v>
      </c>
      <c r="F254" s="214" t="s">
        <v>449</v>
      </c>
      <c r="G254" s="215" t="s">
        <v>131</v>
      </c>
      <c r="H254" s="216" t="n">
        <v>1</v>
      </c>
      <c r="I254" s="217"/>
      <c r="J254" s="218" t="n">
        <f aca="false">ROUND(I254*H254,2)</f>
        <v>0</v>
      </c>
      <c r="K254" s="214" t="s">
        <v>132</v>
      </c>
      <c r="L254" s="30"/>
      <c r="M254" s="219"/>
      <c r="N254" s="220" t="s">
        <v>42</v>
      </c>
      <c r="O254" s="74"/>
      <c r="P254" s="221" t="n">
        <f aca="false">O254*H254</f>
        <v>0</v>
      </c>
      <c r="Q254" s="221" t="n">
        <v>1E-005</v>
      </c>
      <c r="R254" s="221" t="n">
        <f aca="false">Q254*H254</f>
        <v>1E-005</v>
      </c>
      <c r="S254" s="221" t="n">
        <v>0</v>
      </c>
      <c r="T254" s="22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3" t="s">
        <v>133</v>
      </c>
      <c r="AT254" s="223" t="s">
        <v>128</v>
      </c>
      <c r="AU254" s="223" t="s">
        <v>87</v>
      </c>
      <c r="AY254" s="3" t="s">
        <v>125</v>
      </c>
      <c r="BE254" s="224" t="n">
        <f aca="false">IF(N254="základní",J254,0)</f>
        <v>0</v>
      </c>
      <c r="BF254" s="224" t="n">
        <f aca="false">IF(N254="snížená",J254,0)</f>
        <v>0</v>
      </c>
      <c r="BG254" s="224" t="n">
        <f aca="false">IF(N254="zákl. přenesená",J254,0)</f>
        <v>0</v>
      </c>
      <c r="BH254" s="224" t="n">
        <f aca="false">IF(N254="sníž. přenesená",J254,0)</f>
        <v>0</v>
      </c>
      <c r="BI254" s="224" t="n">
        <f aca="false">IF(N254="nulová",J254,0)</f>
        <v>0</v>
      </c>
      <c r="BJ254" s="3" t="s">
        <v>85</v>
      </c>
      <c r="BK254" s="224" t="n">
        <f aca="false">ROUND(I254*H254,2)</f>
        <v>0</v>
      </c>
      <c r="BL254" s="3" t="s">
        <v>133</v>
      </c>
      <c r="BM254" s="223" t="s">
        <v>450</v>
      </c>
    </row>
    <row r="255" s="31" customFormat="true" ht="19.5" hidden="false" customHeight="false" outlineLevel="0" collapsed="false">
      <c r="A255" s="24"/>
      <c r="B255" s="25"/>
      <c r="C255" s="26"/>
      <c r="D255" s="225" t="s">
        <v>135</v>
      </c>
      <c r="E255" s="26"/>
      <c r="F255" s="226" t="s">
        <v>451</v>
      </c>
      <c r="G255" s="26"/>
      <c r="H255" s="26"/>
      <c r="I255" s="227"/>
      <c r="J255" s="26"/>
      <c r="K255" s="26"/>
      <c r="L255" s="30"/>
      <c r="M255" s="228"/>
      <c r="N255" s="229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5</v>
      </c>
      <c r="AU255" s="3" t="s">
        <v>87</v>
      </c>
    </row>
    <row r="256" s="31" customFormat="true" ht="16.5" hidden="false" customHeight="true" outlineLevel="0" collapsed="false">
      <c r="A256" s="24"/>
      <c r="B256" s="25"/>
      <c r="C256" s="258" t="s">
        <v>452</v>
      </c>
      <c r="D256" s="258" t="s">
        <v>369</v>
      </c>
      <c r="E256" s="259" t="s">
        <v>453</v>
      </c>
      <c r="F256" s="260" t="s">
        <v>454</v>
      </c>
      <c r="G256" s="261" t="s">
        <v>131</v>
      </c>
      <c r="H256" s="262" t="n">
        <v>1</v>
      </c>
      <c r="I256" s="263"/>
      <c r="J256" s="264" t="n">
        <f aca="false">ROUND(I256*H256,2)</f>
        <v>0</v>
      </c>
      <c r="K256" s="260" t="s">
        <v>132</v>
      </c>
      <c r="L256" s="265"/>
      <c r="M256" s="266"/>
      <c r="N256" s="267" t="s">
        <v>42</v>
      </c>
      <c r="O256" s="74"/>
      <c r="P256" s="221" t="n">
        <f aca="false">O256*H256</f>
        <v>0</v>
      </c>
      <c r="Q256" s="221" t="n">
        <v>0.00154</v>
      </c>
      <c r="R256" s="221" t="n">
        <f aca="false">Q256*H256</f>
        <v>0.00154</v>
      </c>
      <c r="S256" s="221" t="n">
        <v>0</v>
      </c>
      <c r="T256" s="22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3" t="s">
        <v>280</v>
      </c>
      <c r="AT256" s="223" t="s">
        <v>369</v>
      </c>
      <c r="AU256" s="223" t="s">
        <v>87</v>
      </c>
      <c r="AY256" s="3" t="s">
        <v>125</v>
      </c>
      <c r="BE256" s="224" t="n">
        <f aca="false">IF(N256="základní",J256,0)</f>
        <v>0</v>
      </c>
      <c r="BF256" s="224" t="n">
        <f aca="false">IF(N256="snížená",J256,0)</f>
        <v>0</v>
      </c>
      <c r="BG256" s="224" t="n">
        <f aca="false">IF(N256="zákl. přenesená",J256,0)</f>
        <v>0</v>
      </c>
      <c r="BH256" s="224" t="n">
        <f aca="false">IF(N256="sníž. přenesená",J256,0)</f>
        <v>0</v>
      </c>
      <c r="BI256" s="224" t="n">
        <f aca="false">IF(N256="nulová",J256,0)</f>
        <v>0</v>
      </c>
      <c r="BJ256" s="3" t="s">
        <v>85</v>
      </c>
      <c r="BK256" s="224" t="n">
        <f aca="false">ROUND(I256*H256,2)</f>
        <v>0</v>
      </c>
      <c r="BL256" s="3" t="s">
        <v>133</v>
      </c>
      <c r="BM256" s="223" t="s">
        <v>455</v>
      </c>
    </row>
    <row r="257" s="31" customFormat="true" ht="11.25" hidden="false" customHeight="false" outlineLevel="0" collapsed="false">
      <c r="A257" s="24"/>
      <c r="B257" s="25"/>
      <c r="C257" s="26"/>
      <c r="D257" s="225" t="s">
        <v>135</v>
      </c>
      <c r="E257" s="26"/>
      <c r="F257" s="226" t="s">
        <v>454</v>
      </c>
      <c r="G257" s="26"/>
      <c r="H257" s="26"/>
      <c r="I257" s="227"/>
      <c r="J257" s="26"/>
      <c r="K257" s="26"/>
      <c r="L257" s="30"/>
      <c r="M257" s="228"/>
      <c r="N257" s="229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5</v>
      </c>
      <c r="AU257" s="3" t="s">
        <v>87</v>
      </c>
    </row>
    <row r="258" s="31" customFormat="true" ht="24" hidden="false" customHeight="true" outlineLevel="0" collapsed="false">
      <c r="A258" s="24"/>
      <c r="B258" s="25"/>
      <c r="C258" s="212" t="s">
        <v>456</v>
      </c>
      <c r="D258" s="212" t="s">
        <v>128</v>
      </c>
      <c r="E258" s="213" t="s">
        <v>457</v>
      </c>
      <c r="F258" s="214" t="s">
        <v>458</v>
      </c>
      <c r="G258" s="215" t="s">
        <v>287</v>
      </c>
      <c r="H258" s="216" t="n">
        <v>0.504</v>
      </c>
      <c r="I258" s="217"/>
      <c r="J258" s="218" t="n">
        <f aca="false">ROUND(I258*H258,2)</f>
        <v>0</v>
      </c>
      <c r="K258" s="214" t="s">
        <v>132</v>
      </c>
      <c r="L258" s="30"/>
      <c r="M258" s="219"/>
      <c r="N258" s="220" t="s">
        <v>42</v>
      </c>
      <c r="O258" s="74"/>
      <c r="P258" s="221" t="n">
        <f aca="false">O258*H258</f>
        <v>0</v>
      </c>
      <c r="Q258" s="221" t="n">
        <v>0</v>
      </c>
      <c r="R258" s="221" t="n">
        <f aca="false">Q258*H258</f>
        <v>0</v>
      </c>
      <c r="S258" s="221" t="n">
        <v>1.92</v>
      </c>
      <c r="T258" s="222" t="n">
        <f aca="false">S258*H258</f>
        <v>0.96768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3" t="s">
        <v>133</v>
      </c>
      <c r="AT258" s="223" t="s">
        <v>128</v>
      </c>
      <c r="AU258" s="223" t="s">
        <v>87</v>
      </c>
      <c r="AY258" s="3" t="s">
        <v>125</v>
      </c>
      <c r="BE258" s="224" t="n">
        <f aca="false">IF(N258="základní",J258,0)</f>
        <v>0</v>
      </c>
      <c r="BF258" s="224" t="n">
        <f aca="false">IF(N258="snížená",J258,0)</f>
        <v>0</v>
      </c>
      <c r="BG258" s="224" t="n">
        <f aca="false">IF(N258="zákl. přenesená",J258,0)</f>
        <v>0</v>
      </c>
      <c r="BH258" s="224" t="n">
        <f aca="false">IF(N258="sníž. přenesená",J258,0)</f>
        <v>0</v>
      </c>
      <c r="BI258" s="224" t="n">
        <f aca="false">IF(N258="nulová",J258,0)</f>
        <v>0</v>
      </c>
      <c r="BJ258" s="3" t="s">
        <v>85</v>
      </c>
      <c r="BK258" s="224" t="n">
        <f aca="false">ROUND(I258*H258,2)</f>
        <v>0</v>
      </c>
      <c r="BL258" s="3" t="s">
        <v>133</v>
      </c>
      <c r="BM258" s="223" t="s">
        <v>459</v>
      </c>
    </row>
    <row r="259" s="31" customFormat="true" ht="19.5" hidden="false" customHeight="false" outlineLevel="0" collapsed="false">
      <c r="A259" s="24"/>
      <c r="B259" s="25"/>
      <c r="C259" s="26"/>
      <c r="D259" s="225" t="s">
        <v>135</v>
      </c>
      <c r="E259" s="26"/>
      <c r="F259" s="226" t="s">
        <v>460</v>
      </c>
      <c r="G259" s="26"/>
      <c r="H259" s="26"/>
      <c r="I259" s="227"/>
      <c r="J259" s="26"/>
      <c r="K259" s="26"/>
      <c r="L259" s="30"/>
      <c r="M259" s="228"/>
      <c r="N259" s="229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5</v>
      </c>
      <c r="AU259" s="3" t="s">
        <v>87</v>
      </c>
    </row>
    <row r="260" s="230" customFormat="true" ht="11.25" hidden="false" customHeight="false" outlineLevel="0" collapsed="false">
      <c r="B260" s="231"/>
      <c r="C260" s="232"/>
      <c r="D260" s="225" t="s">
        <v>137</v>
      </c>
      <c r="E260" s="233"/>
      <c r="F260" s="234" t="s">
        <v>461</v>
      </c>
      <c r="G260" s="232"/>
      <c r="H260" s="235" t="n">
        <v>0.504</v>
      </c>
      <c r="I260" s="236"/>
      <c r="J260" s="232"/>
      <c r="K260" s="232"/>
      <c r="L260" s="237"/>
      <c r="M260" s="238"/>
      <c r="N260" s="239"/>
      <c r="O260" s="239"/>
      <c r="P260" s="239"/>
      <c r="Q260" s="239"/>
      <c r="R260" s="239"/>
      <c r="S260" s="239"/>
      <c r="T260" s="240"/>
      <c r="AT260" s="241" t="s">
        <v>137</v>
      </c>
      <c r="AU260" s="241" t="s">
        <v>87</v>
      </c>
      <c r="AV260" s="230" t="s">
        <v>87</v>
      </c>
      <c r="AW260" s="230" t="s">
        <v>34</v>
      </c>
      <c r="AX260" s="230" t="s">
        <v>85</v>
      </c>
      <c r="AY260" s="241" t="s">
        <v>125</v>
      </c>
    </row>
    <row r="261" s="31" customFormat="true" ht="24" hidden="false" customHeight="true" outlineLevel="0" collapsed="false">
      <c r="A261" s="24"/>
      <c r="B261" s="25"/>
      <c r="C261" s="212" t="s">
        <v>462</v>
      </c>
      <c r="D261" s="212" t="s">
        <v>128</v>
      </c>
      <c r="E261" s="213" t="s">
        <v>463</v>
      </c>
      <c r="F261" s="214" t="s">
        <v>464</v>
      </c>
      <c r="G261" s="215" t="s">
        <v>131</v>
      </c>
      <c r="H261" s="216" t="n">
        <v>7</v>
      </c>
      <c r="I261" s="217"/>
      <c r="J261" s="218" t="n">
        <f aca="false">ROUND(I261*H261,2)</f>
        <v>0</v>
      </c>
      <c r="K261" s="214" t="s">
        <v>132</v>
      </c>
      <c r="L261" s="30"/>
      <c r="M261" s="219"/>
      <c r="N261" s="220" t="s">
        <v>42</v>
      </c>
      <c r="O261" s="74"/>
      <c r="P261" s="221" t="n">
        <f aca="false">O261*H261</f>
        <v>0</v>
      </c>
      <c r="Q261" s="221" t="n">
        <v>0.12422</v>
      </c>
      <c r="R261" s="221" t="n">
        <f aca="false">Q261*H261</f>
        <v>0.86954</v>
      </c>
      <c r="S261" s="221" t="n">
        <v>0</v>
      </c>
      <c r="T261" s="22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3" t="s">
        <v>133</v>
      </c>
      <c r="AT261" s="223" t="s">
        <v>128</v>
      </c>
      <c r="AU261" s="223" t="s">
        <v>87</v>
      </c>
      <c r="AY261" s="3" t="s">
        <v>125</v>
      </c>
      <c r="BE261" s="224" t="n">
        <f aca="false">IF(N261="základní",J261,0)</f>
        <v>0</v>
      </c>
      <c r="BF261" s="224" t="n">
        <f aca="false">IF(N261="snížená",J261,0)</f>
        <v>0</v>
      </c>
      <c r="BG261" s="224" t="n">
        <f aca="false">IF(N261="zákl. přenesená",J261,0)</f>
        <v>0</v>
      </c>
      <c r="BH261" s="224" t="n">
        <f aca="false">IF(N261="sníž. přenesená",J261,0)</f>
        <v>0</v>
      </c>
      <c r="BI261" s="224" t="n">
        <f aca="false">IF(N261="nulová",J261,0)</f>
        <v>0</v>
      </c>
      <c r="BJ261" s="3" t="s">
        <v>85</v>
      </c>
      <c r="BK261" s="224" t="n">
        <f aca="false">ROUND(I261*H261,2)</f>
        <v>0</v>
      </c>
      <c r="BL261" s="3" t="s">
        <v>133</v>
      </c>
      <c r="BM261" s="223" t="s">
        <v>465</v>
      </c>
    </row>
    <row r="262" s="31" customFormat="true" ht="11.25" hidden="false" customHeight="false" outlineLevel="0" collapsed="false">
      <c r="A262" s="24"/>
      <c r="B262" s="25"/>
      <c r="C262" s="26"/>
      <c r="D262" s="225" t="s">
        <v>135</v>
      </c>
      <c r="E262" s="26"/>
      <c r="F262" s="226" t="s">
        <v>466</v>
      </c>
      <c r="G262" s="26"/>
      <c r="H262" s="26"/>
      <c r="I262" s="227"/>
      <c r="J262" s="26"/>
      <c r="K262" s="26"/>
      <c r="L262" s="30"/>
      <c r="M262" s="228"/>
      <c r="N262" s="229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5</v>
      </c>
      <c r="AU262" s="3" t="s">
        <v>87</v>
      </c>
    </row>
    <row r="263" s="230" customFormat="true" ht="11.25" hidden="false" customHeight="false" outlineLevel="0" collapsed="false">
      <c r="B263" s="231"/>
      <c r="C263" s="232"/>
      <c r="D263" s="225" t="s">
        <v>137</v>
      </c>
      <c r="E263" s="233" t="s">
        <v>195</v>
      </c>
      <c r="F263" s="234" t="s">
        <v>99</v>
      </c>
      <c r="G263" s="232"/>
      <c r="H263" s="235" t="n">
        <v>7</v>
      </c>
      <c r="I263" s="236"/>
      <c r="J263" s="232"/>
      <c r="K263" s="232"/>
      <c r="L263" s="237"/>
      <c r="M263" s="238"/>
      <c r="N263" s="239"/>
      <c r="O263" s="239"/>
      <c r="P263" s="239"/>
      <c r="Q263" s="239"/>
      <c r="R263" s="239"/>
      <c r="S263" s="239"/>
      <c r="T263" s="240"/>
      <c r="AT263" s="241" t="s">
        <v>137</v>
      </c>
      <c r="AU263" s="241" t="s">
        <v>87</v>
      </c>
      <c r="AV263" s="230" t="s">
        <v>87</v>
      </c>
      <c r="AW263" s="230" t="s">
        <v>34</v>
      </c>
      <c r="AX263" s="230" t="s">
        <v>85</v>
      </c>
      <c r="AY263" s="241" t="s">
        <v>125</v>
      </c>
    </row>
    <row r="264" s="31" customFormat="true" ht="24" hidden="false" customHeight="true" outlineLevel="0" collapsed="false">
      <c r="A264" s="24"/>
      <c r="B264" s="25"/>
      <c r="C264" s="258" t="s">
        <v>467</v>
      </c>
      <c r="D264" s="258" t="s">
        <v>369</v>
      </c>
      <c r="E264" s="259" t="s">
        <v>468</v>
      </c>
      <c r="F264" s="260" t="s">
        <v>469</v>
      </c>
      <c r="G264" s="261" t="s">
        <v>131</v>
      </c>
      <c r="H264" s="262" t="n">
        <v>7</v>
      </c>
      <c r="I264" s="263"/>
      <c r="J264" s="264" t="n">
        <f aca="false">ROUND(I264*H264,2)</f>
        <v>0</v>
      </c>
      <c r="K264" s="260" t="s">
        <v>132</v>
      </c>
      <c r="L264" s="265"/>
      <c r="M264" s="266"/>
      <c r="N264" s="267" t="s">
        <v>42</v>
      </c>
      <c r="O264" s="74"/>
      <c r="P264" s="221" t="n">
        <f aca="false">O264*H264</f>
        <v>0</v>
      </c>
      <c r="Q264" s="221" t="n">
        <v>0.072</v>
      </c>
      <c r="R264" s="221" t="n">
        <f aca="false">Q264*H264</f>
        <v>0.504</v>
      </c>
      <c r="S264" s="221" t="n">
        <v>0</v>
      </c>
      <c r="T264" s="22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3" t="s">
        <v>280</v>
      </c>
      <c r="AT264" s="223" t="s">
        <v>369</v>
      </c>
      <c r="AU264" s="223" t="s">
        <v>87</v>
      </c>
      <c r="AY264" s="3" t="s">
        <v>125</v>
      </c>
      <c r="BE264" s="224" t="n">
        <f aca="false">IF(N264="základní",J264,0)</f>
        <v>0</v>
      </c>
      <c r="BF264" s="224" t="n">
        <f aca="false">IF(N264="snížená",J264,0)</f>
        <v>0</v>
      </c>
      <c r="BG264" s="224" t="n">
        <f aca="false">IF(N264="zákl. přenesená",J264,0)</f>
        <v>0</v>
      </c>
      <c r="BH264" s="224" t="n">
        <f aca="false">IF(N264="sníž. přenesená",J264,0)</f>
        <v>0</v>
      </c>
      <c r="BI264" s="224" t="n">
        <f aca="false">IF(N264="nulová",J264,0)</f>
        <v>0</v>
      </c>
      <c r="BJ264" s="3" t="s">
        <v>85</v>
      </c>
      <c r="BK264" s="224" t="n">
        <f aca="false">ROUND(I264*H264,2)</f>
        <v>0</v>
      </c>
      <c r="BL264" s="3" t="s">
        <v>133</v>
      </c>
      <c r="BM264" s="223" t="s">
        <v>470</v>
      </c>
    </row>
    <row r="265" s="31" customFormat="true" ht="11.25" hidden="false" customHeight="false" outlineLevel="0" collapsed="false">
      <c r="A265" s="24"/>
      <c r="B265" s="25"/>
      <c r="C265" s="26"/>
      <c r="D265" s="225" t="s">
        <v>135</v>
      </c>
      <c r="E265" s="26"/>
      <c r="F265" s="226" t="s">
        <v>469</v>
      </c>
      <c r="G265" s="26"/>
      <c r="H265" s="26"/>
      <c r="I265" s="227"/>
      <c r="J265" s="26"/>
      <c r="K265" s="26"/>
      <c r="L265" s="30"/>
      <c r="M265" s="228"/>
      <c r="N265" s="229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5</v>
      </c>
      <c r="AU265" s="3" t="s">
        <v>87</v>
      </c>
    </row>
    <row r="266" s="230" customFormat="true" ht="11.25" hidden="false" customHeight="false" outlineLevel="0" collapsed="false">
      <c r="B266" s="231"/>
      <c r="C266" s="232"/>
      <c r="D266" s="225" t="s">
        <v>137</v>
      </c>
      <c r="E266" s="233"/>
      <c r="F266" s="234" t="s">
        <v>195</v>
      </c>
      <c r="G266" s="232"/>
      <c r="H266" s="235" t="n">
        <v>7</v>
      </c>
      <c r="I266" s="236"/>
      <c r="J266" s="232"/>
      <c r="K266" s="232"/>
      <c r="L266" s="237"/>
      <c r="M266" s="238"/>
      <c r="N266" s="239"/>
      <c r="O266" s="239"/>
      <c r="P266" s="239"/>
      <c r="Q266" s="239"/>
      <c r="R266" s="239"/>
      <c r="S266" s="239"/>
      <c r="T266" s="240"/>
      <c r="AT266" s="241" t="s">
        <v>137</v>
      </c>
      <c r="AU266" s="241" t="s">
        <v>87</v>
      </c>
      <c r="AV266" s="230" t="s">
        <v>87</v>
      </c>
      <c r="AW266" s="230" t="s">
        <v>34</v>
      </c>
      <c r="AX266" s="230" t="s">
        <v>85</v>
      </c>
      <c r="AY266" s="241" t="s">
        <v>125</v>
      </c>
    </row>
    <row r="267" s="31" customFormat="true" ht="24" hidden="false" customHeight="true" outlineLevel="0" collapsed="false">
      <c r="A267" s="24"/>
      <c r="B267" s="25"/>
      <c r="C267" s="212" t="s">
        <v>471</v>
      </c>
      <c r="D267" s="212" t="s">
        <v>128</v>
      </c>
      <c r="E267" s="213" t="s">
        <v>472</v>
      </c>
      <c r="F267" s="214" t="s">
        <v>473</v>
      </c>
      <c r="G267" s="215" t="s">
        <v>131</v>
      </c>
      <c r="H267" s="216" t="n">
        <v>7</v>
      </c>
      <c r="I267" s="217"/>
      <c r="J267" s="218" t="n">
        <f aca="false">ROUND(I267*H267,2)</f>
        <v>0</v>
      </c>
      <c r="K267" s="214" t="s">
        <v>132</v>
      </c>
      <c r="L267" s="30"/>
      <c r="M267" s="219"/>
      <c r="N267" s="220" t="s">
        <v>42</v>
      </c>
      <c r="O267" s="74"/>
      <c r="P267" s="221" t="n">
        <f aca="false">O267*H267</f>
        <v>0</v>
      </c>
      <c r="Q267" s="221" t="n">
        <v>0.02972</v>
      </c>
      <c r="R267" s="221" t="n">
        <f aca="false">Q267*H267</f>
        <v>0.20804</v>
      </c>
      <c r="S267" s="221" t="n">
        <v>0</v>
      </c>
      <c r="T267" s="22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3" t="s">
        <v>133</v>
      </c>
      <c r="AT267" s="223" t="s">
        <v>128</v>
      </c>
      <c r="AU267" s="223" t="s">
        <v>87</v>
      </c>
      <c r="AY267" s="3" t="s">
        <v>125</v>
      </c>
      <c r="BE267" s="224" t="n">
        <f aca="false">IF(N267="základní",J267,0)</f>
        <v>0</v>
      </c>
      <c r="BF267" s="224" t="n">
        <f aca="false">IF(N267="snížená",J267,0)</f>
        <v>0</v>
      </c>
      <c r="BG267" s="224" t="n">
        <f aca="false">IF(N267="zákl. přenesená",J267,0)</f>
        <v>0</v>
      </c>
      <c r="BH267" s="224" t="n">
        <f aca="false">IF(N267="sníž. přenesená",J267,0)</f>
        <v>0</v>
      </c>
      <c r="BI267" s="224" t="n">
        <f aca="false">IF(N267="nulová",J267,0)</f>
        <v>0</v>
      </c>
      <c r="BJ267" s="3" t="s">
        <v>85</v>
      </c>
      <c r="BK267" s="224" t="n">
        <f aca="false">ROUND(I267*H267,2)</f>
        <v>0</v>
      </c>
      <c r="BL267" s="3" t="s">
        <v>133</v>
      </c>
      <c r="BM267" s="223" t="s">
        <v>474</v>
      </c>
    </row>
    <row r="268" s="31" customFormat="true" ht="19.5" hidden="false" customHeight="false" outlineLevel="0" collapsed="false">
      <c r="A268" s="24"/>
      <c r="B268" s="25"/>
      <c r="C268" s="26"/>
      <c r="D268" s="225" t="s">
        <v>135</v>
      </c>
      <c r="E268" s="26"/>
      <c r="F268" s="226" t="s">
        <v>475</v>
      </c>
      <c r="G268" s="26"/>
      <c r="H268" s="26"/>
      <c r="I268" s="227"/>
      <c r="J268" s="26"/>
      <c r="K268" s="26"/>
      <c r="L268" s="30"/>
      <c r="M268" s="228"/>
      <c r="N268" s="229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5</v>
      </c>
      <c r="AU268" s="3" t="s">
        <v>87</v>
      </c>
    </row>
    <row r="269" s="230" customFormat="true" ht="11.25" hidden="false" customHeight="false" outlineLevel="0" collapsed="false">
      <c r="B269" s="231"/>
      <c r="C269" s="232"/>
      <c r="D269" s="225" t="s">
        <v>137</v>
      </c>
      <c r="E269" s="233"/>
      <c r="F269" s="234" t="s">
        <v>195</v>
      </c>
      <c r="G269" s="232"/>
      <c r="H269" s="235" t="n">
        <v>7</v>
      </c>
      <c r="I269" s="236"/>
      <c r="J269" s="232"/>
      <c r="K269" s="232"/>
      <c r="L269" s="237"/>
      <c r="M269" s="238"/>
      <c r="N269" s="239"/>
      <c r="O269" s="239"/>
      <c r="P269" s="239"/>
      <c r="Q269" s="239"/>
      <c r="R269" s="239"/>
      <c r="S269" s="239"/>
      <c r="T269" s="240"/>
      <c r="AT269" s="241" t="s">
        <v>137</v>
      </c>
      <c r="AU269" s="241" t="s">
        <v>87</v>
      </c>
      <c r="AV269" s="230" t="s">
        <v>87</v>
      </c>
      <c r="AW269" s="230" t="s">
        <v>34</v>
      </c>
      <c r="AX269" s="230" t="s">
        <v>85</v>
      </c>
      <c r="AY269" s="241" t="s">
        <v>125</v>
      </c>
    </row>
    <row r="270" s="31" customFormat="true" ht="21.75" hidden="false" customHeight="true" outlineLevel="0" collapsed="false">
      <c r="A270" s="24"/>
      <c r="B270" s="25"/>
      <c r="C270" s="258" t="s">
        <v>476</v>
      </c>
      <c r="D270" s="258" t="s">
        <v>369</v>
      </c>
      <c r="E270" s="259" t="s">
        <v>477</v>
      </c>
      <c r="F270" s="260" t="s">
        <v>478</v>
      </c>
      <c r="G270" s="261" t="s">
        <v>131</v>
      </c>
      <c r="H270" s="262" t="n">
        <v>7</v>
      </c>
      <c r="I270" s="263"/>
      <c r="J270" s="264" t="n">
        <f aca="false">ROUND(I270*H270,2)</f>
        <v>0</v>
      </c>
      <c r="K270" s="260" t="s">
        <v>132</v>
      </c>
      <c r="L270" s="265"/>
      <c r="M270" s="266"/>
      <c r="N270" s="267" t="s">
        <v>42</v>
      </c>
      <c r="O270" s="74"/>
      <c r="P270" s="221" t="n">
        <f aca="false">O270*H270</f>
        <v>0</v>
      </c>
      <c r="Q270" s="221" t="n">
        <v>0.111</v>
      </c>
      <c r="R270" s="221" t="n">
        <f aca="false">Q270*H270</f>
        <v>0.777</v>
      </c>
      <c r="S270" s="221" t="n">
        <v>0</v>
      </c>
      <c r="T270" s="22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3" t="s">
        <v>280</v>
      </c>
      <c r="AT270" s="223" t="s">
        <v>369</v>
      </c>
      <c r="AU270" s="223" t="s">
        <v>87</v>
      </c>
      <c r="AY270" s="3" t="s">
        <v>125</v>
      </c>
      <c r="BE270" s="224" t="n">
        <f aca="false">IF(N270="základní",J270,0)</f>
        <v>0</v>
      </c>
      <c r="BF270" s="224" t="n">
        <f aca="false">IF(N270="snížená",J270,0)</f>
        <v>0</v>
      </c>
      <c r="BG270" s="224" t="n">
        <f aca="false">IF(N270="zákl. přenesená",J270,0)</f>
        <v>0</v>
      </c>
      <c r="BH270" s="224" t="n">
        <f aca="false">IF(N270="sníž. přenesená",J270,0)</f>
        <v>0</v>
      </c>
      <c r="BI270" s="224" t="n">
        <f aca="false">IF(N270="nulová",J270,0)</f>
        <v>0</v>
      </c>
      <c r="BJ270" s="3" t="s">
        <v>85</v>
      </c>
      <c r="BK270" s="224" t="n">
        <f aca="false">ROUND(I270*H270,2)</f>
        <v>0</v>
      </c>
      <c r="BL270" s="3" t="s">
        <v>133</v>
      </c>
      <c r="BM270" s="223" t="s">
        <v>479</v>
      </c>
    </row>
    <row r="271" s="31" customFormat="true" ht="11.25" hidden="false" customHeight="false" outlineLevel="0" collapsed="false">
      <c r="A271" s="24"/>
      <c r="B271" s="25"/>
      <c r="C271" s="26"/>
      <c r="D271" s="225" t="s">
        <v>135</v>
      </c>
      <c r="E271" s="26"/>
      <c r="F271" s="226" t="s">
        <v>478</v>
      </c>
      <c r="G271" s="26"/>
      <c r="H271" s="26"/>
      <c r="I271" s="227"/>
      <c r="J271" s="26"/>
      <c r="K271" s="26"/>
      <c r="L271" s="30"/>
      <c r="M271" s="228"/>
      <c r="N271" s="229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5</v>
      </c>
      <c r="AU271" s="3" t="s">
        <v>87</v>
      </c>
    </row>
    <row r="272" s="230" customFormat="true" ht="11.25" hidden="false" customHeight="false" outlineLevel="0" collapsed="false">
      <c r="B272" s="231"/>
      <c r="C272" s="232"/>
      <c r="D272" s="225" t="s">
        <v>137</v>
      </c>
      <c r="E272" s="233"/>
      <c r="F272" s="234" t="s">
        <v>195</v>
      </c>
      <c r="G272" s="232"/>
      <c r="H272" s="235" t="n">
        <v>7</v>
      </c>
      <c r="I272" s="236"/>
      <c r="J272" s="232"/>
      <c r="K272" s="232"/>
      <c r="L272" s="237"/>
      <c r="M272" s="238"/>
      <c r="N272" s="239"/>
      <c r="O272" s="239"/>
      <c r="P272" s="239"/>
      <c r="Q272" s="239"/>
      <c r="R272" s="239"/>
      <c r="S272" s="239"/>
      <c r="T272" s="240"/>
      <c r="AT272" s="241" t="s">
        <v>137</v>
      </c>
      <c r="AU272" s="241" t="s">
        <v>87</v>
      </c>
      <c r="AV272" s="230" t="s">
        <v>87</v>
      </c>
      <c r="AW272" s="230" t="s">
        <v>34</v>
      </c>
      <c r="AX272" s="230" t="s">
        <v>85</v>
      </c>
      <c r="AY272" s="241" t="s">
        <v>125</v>
      </c>
    </row>
    <row r="273" s="31" customFormat="true" ht="24" hidden="false" customHeight="true" outlineLevel="0" collapsed="false">
      <c r="A273" s="24"/>
      <c r="B273" s="25"/>
      <c r="C273" s="212" t="s">
        <v>480</v>
      </c>
      <c r="D273" s="212" t="s">
        <v>128</v>
      </c>
      <c r="E273" s="213" t="s">
        <v>481</v>
      </c>
      <c r="F273" s="214" t="s">
        <v>482</v>
      </c>
      <c r="G273" s="215" t="s">
        <v>131</v>
      </c>
      <c r="H273" s="216" t="n">
        <v>7</v>
      </c>
      <c r="I273" s="217"/>
      <c r="J273" s="218" t="n">
        <f aca="false">ROUND(I273*H273,2)</f>
        <v>0</v>
      </c>
      <c r="K273" s="214" t="s">
        <v>132</v>
      </c>
      <c r="L273" s="30"/>
      <c r="M273" s="219"/>
      <c r="N273" s="220" t="s">
        <v>42</v>
      </c>
      <c r="O273" s="74"/>
      <c r="P273" s="221" t="n">
        <f aca="false">O273*H273</f>
        <v>0</v>
      </c>
      <c r="Q273" s="221" t="n">
        <v>0.02972</v>
      </c>
      <c r="R273" s="221" t="n">
        <f aca="false">Q273*H273</f>
        <v>0.20804</v>
      </c>
      <c r="S273" s="221" t="n">
        <v>0</v>
      </c>
      <c r="T273" s="22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3" t="s">
        <v>133</v>
      </c>
      <c r="AT273" s="223" t="s">
        <v>128</v>
      </c>
      <c r="AU273" s="223" t="s">
        <v>87</v>
      </c>
      <c r="AY273" s="3" t="s">
        <v>125</v>
      </c>
      <c r="BE273" s="224" t="n">
        <f aca="false">IF(N273="základní",J273,0)</f>
        <v>0</v>
      </c>
      <c r="BF273" s="224" t="n">
        <f aca="false">IF(N273="snížená",J273,0)</f>
        <v>0</v>
      </c>
      <c r="BG273" s="224" t="n">
        <f aca="false">IF(N273="zákl. přenesená",J273,0)</f>
        <v>0</v>
      </c>
      <c r="BH273" s="224" t="n">
        <f aca="false">IF(N273="sníž. přenesená",J273,0)</f>
        <v>0</v>
      </c>
      <c r="BI273" s="224" t="n">
        <f aca="false">IF(N273="nulová",J273,0)</f>
        <v>0</v>
      </c>
      <c r="BJ273" s="3" t="s">
        <v>85</v>
      </c>
      <c r="BK273" s="224" t="n">
        <f aca="false">ROUND(I273*H273,2)</f>
        <v>0</v>
      </c>
      <c r="BL273" s="3" t="s">
        <v>133</v>
      </c>
      <c r="BM273" s="223" t="s">
        <v>483</v>
      </c>
    </row>
    <row r="274" s="31" customFormat="true" ht="19.5" hidden="false" customHeight="false" outlineLevel="0" collapsed="false">
      <c r="A274" s="24"/>
      <c r="B274" s="25"/>
      <c r="C274" s="26"/>
      <c r="D274" s="225" t="s">
        <v>135</v>
      </c>
      <c r="E274" s="26"/>
      <c r="F274" s="226" t="s">
        <v>484</v>
      </c>
      <c r="G274" s="26"/>
      <c r="H274" s="26"/>
      <c r="I274" s="227"/>
      <c r="J274" s="26"/>
      <c r="K274" s="26"/>
      <c r="L274" s="30"/>
      <c r="M274" s="228"/>
      <c r="N274" s="229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5</v>
      </c>
      <c r="AU274" s="3" t="s">
        <v>87</v>
      </c>
    </row>
    <row r="275" s="230" customFormat="true" ht="11.25" hidden="false" customHeight="false" outlineLevel="0" collapsed="false">
      <c r="B275" s="231"/>
      <c r="C275" s="232"/>
      <c r="D275" s="225" t="s">
        <v>137</v>
      </c>
      <c r="E275" s="233"/>
      <c r="F275" s="234" t="s">
        <v>195</v>
      </c>
      <c r="G275" s="232"/>
      <c r="H275" s="235" t="n">
        <v>7</v>
      </c>
      <c r="I275" s="236"/>
      <c r="J275" s="232"/>
      <c r="K275" s="232"/>
      <c r="L275" s="237"/>
      <c r="M275" s="238"/>
      <c r="N275" s="239"/>
      <c r="O275" s="239"/>
      <c r="P275" s="239"/>
      <c r="Q275" s="239"/>
      <c r="R275" s="239"/>
      <c r="S275" s="239"/>
      <c r="T275" s="240"/>
      <c r="AT275" s="241" t="s">
        <v>137</v>
      </c>
      <c r="AU275" s="241" t="s">
        <v>87</v>
      </c>
      <c r="AV275" s="230" t="s">
        <v>87</v>
      </c>
      <c r="AW275" s="230" t="s">
        <v>34</v>
      </c>
      <c r="AX275" s="230" t="s">
        <v>85</v>
      </c>
      <c r="AY275" s="241" t="s">
        <v>125</v>
      </c>
    </row>
    <row r="276" s="31" customFormat="true" ht="24" hidden="false" customHeight="true" outlineLevel="0" collapsed="false">
      <c r="A276" s="24"/>
      <c r="B276" s="25"/>
      <c r="C276" s="258" t="s">
        <v>485</v>
      </c>
      <c r="D276" s="258" t="s">
        <v>369</v>
      </c>
      <c r="E276" s="259" t="s">
        <v>486</v>
      </c>
      <c r="F276" s="260" t="s">
        <v>487</v>
      </c>
      <c r="G276" s="261" t="s">
        <v>131</v>
      </c>
      <c r="H276" s="262" t="n">
        <v>7</v>
      </c>
      <c r="I276" s="263"/>
      <c r="J276" s="264" t="n">
        <f aca="false">ROUND(I276*H276,2)</f>
        <v>0</v>
      </c>
      <c r="K276" s="260" t="s">
        <v>132</v>
      </c>
      <c r="L276" s="265"/>
      <c r="M276" s="266"/>
      <c r="N276" s="267" t="s">
        <v>42</v>
      </c>
      <c r="O276" s="74"/>
      <c r="P276" s="221" t="n">
        <f aca="false">O276*H276</f>
        <v>0</v>
      </c>
      <c r="Q276" s="221" t="n">
        <v>0.08</v>
      </c>
      <c r="R276" s="221" t="n">
        <f aca="false">Q276*H276</f>
        <v>0.56</v>
      </c>
      <c r="S276" s="221" t="n">
        <v>0</v>
      </c>
      <c r="T276" s="22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3" t="s">
        <v>280</v>
      </c>
      <c r="AT276" s="223" t="s">
        <v>369</v>
      </c>
      <c r="AU276" s="223" t="s">
        <v>87</v>
      </c>
      <c r="AY276" s="3" t="s">
        <v>125</v>
      </c>
      <c r="BE276" s="224" t="n">
        <f aca="false">IF(N276="základní",J276,0)</f>
        <v>0</v>
      </c>
      <c r="BF276" s="224" t="n">
        <f aca="false">IF(N276="snížená",J276,0)</f>
        <v>0</v>
      </c>
      <c r="BG276" s="224" t="n">
        <f aca="false">IF(N276="zákl. přenesená",J276,0)</f>
        <v>0</v>
      </c>
      <c r="BH276" s="224" t="n">
        <f aca="false">IF(N276="sníž. přenesená",J276,0)</f>
        <v>0</v>
      </c>
      <c r="BI276" s="224" t="n">
        <f aca="false">IF(N276="nulová",J276,0)</f>
        <v>0</v>
      </c>
      <c r="BJ276" s="3" t="s">
        <v>85</v>
      </c>
      <c r="BK276" s="224" t="n">
        <f aca="false">ROUND(I276*H276,2)</f>
        <v>0</v>
      </c>
      <c r="BL276" s="3" t="s">
        <v>133</v>
      </c>
      <c r="BM276" s="223" t="s">
        <v>488</v>
      </c>
    </row>
    <row r="277" s="31" customFormat="true" ht="19.5" hidden="false" customHeight="false" outlineLevel="0" collapsed="false">
      <c r="A277" s="24"/>
      <c r="B277" s="25"/>
      <c r="C277" s="26"/>
      <c r="D277" s="225" t="s">
        <v>135</v>
      </c>
      <c r="E277" s="26"/>
      <c r="F277" s="226" t="s">
        <v>487</v>
      </c>
      <c r="G277" s="26"/>
      <c r="H277" s="26"/>
      <c r="I277" s="227"/>
      <c r="J277" s="26"/>
      <c r="K277" s="26"/>
      <c r="L277" s="30"/>
      <c r="M277" s="228"/>
      <c r="N277" s="229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5</v>
      </c>
      <c r="AU277" s="3" t="s">
        <v>87</v>
      </c>
    </row>
    <row r="278" s="230" customFormat="true" ht="11.25" hidden="false" customHeight="false" outlineLevel="0" collapsed="false">
      <c r="B278" s="231"/>
      <c r="C278" s="232"/>
      <c r="D278" s="225" t="s">
        <v>137</v>
      </c>
      <c r="E278" s="233"/>
      <c r="F278" s="234" t="s">
        <v>195</v>
      </c>
      <c r="G278" s="232"/>
      <c r="H278" s="235" t="n">
        <v>7</v>
      </c>
      <c r="I278" s="236"/>
      <c r="J278" s="232"/>
      <c r="K278" s="232"/>
      <c r="L278" s="237"/>
      <c r="M278" s="238"/>
      <c r="N278" s="239"/>
      <c r="O278" s="239"/>
      <c r="P278" s="239"/>
      <c r="Q278" s="239"/>
      <c r="R278" s="239"/>
      <c r="S278" s="239"/>
      <c r="T278" s="240"/>
      <c r="AT278" s="241" t="s">
        <v>137</v>
      </c>
      <c r="AU278" s="241" t="s">
        <v>87</v>
      </c>
      <c r="AV278" s="230" t="s">
        <v>87</v>
      </c>
      <c r="AW278" s="230" t="s">
        <v>34</v>
      </c>
      <c r="AX278" s="230" t="s">
        <v>85</v>
      </c>
      <c r="AY278" s="241" t="s">
        <v>125</v>
      </c>
    </row>
    <row r="279" s="31" customFormat="true" ht="24" hidden="false" customHeight="true" outlineLevel="0" collapsed="false">
      <c r="A279" s="24"/>
      <c r="B279" s="25"/>
      <c r="C279" s="212" t="s">
        <v>489</v>
      </c>
      <c r="D279" s="212" t="s">
        <v>128</v>
      </c>
      <c r="E279" s="213" t="s">
        <v>490</v>
      </c>
      <c r="F279" s="214" t="s">
        <v>491</v>
      </c>
      <c r="G279" s="215" t="s">
        <v>131</v>
      </c>
      <c r="H279" s="216" t="n">
        <v>1</v>
      </c>
      <c r="I279" s="217"/>
      <c r="J279" s="218" t="n">
        <f aca="false">ROUND(I279*H279,2)</f>
        <v>0</v>
      </c>
      <c r="K279" s="214" t="s">
        <v>132</v>
      </c>
      <c r="L279" s="30"/>
      <c r="M279" s="219"/>
      <c r="N279" s="220" t="s">
        <v>42</v>
      </c>
      <c r="O279" s="74"/>
      <c r="P279" s="221" t="n">
        <f aca="false">O279*H279</f>
        <v>0</v>
      </c>
      <c r="Q279" s="221" t="n">
        <v>0</v>
      </c>
      <c r="R279" s="221" t="n">
        <f aca="false">Q279*H279</f>
        <v>0</v>
      </c>
      <c r="S279" s="221" t="n">
        <v>0.05</v>
      </c>
      <c r="T279" s="222" t="n">
        <f aca="false">S279*H279</f>
        <v>0.05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3" t="s">
        <v>133</v>
      </c>
      <c r="AT279" s="223" t="s">
        <v>128</v>
      </c>
      <c r="AU279" s="223" t="s">
        <v>87</v>
      </c>
      <c r="AY279" s="3" t="s">
        <v>125</v>
      </c>
      <c r="BE279" s="224" t="n">
        <f aca="false">IF(N279="základní",J279,0)</f>
        <v>0</v>
      </c>
      <c r="BF279" s="224" t="n">
        <f aca="false">IF(N279="snížená",J279,0)</f>
        <v>0</v>
      </c>
      <c r="BG279" s="224" t="n">
        <f aca="false">IF(N279="zákl. přenesená",J279,0)</f>
        <v>0</v>
      </c>
      <c r="BH279" s="224" t="n">
        <f aca="false">IF(N279="sníž. přenesená",J279,0)</f>
        <v>0</v>
      </c>
      <c r="BI279" s="224" t="n">
        <f aca="false">IF(N279="nulová",J279,0)</f>
        <v>0</v>
      </c>
      <c r="BJ279" s="3" t="s">
        <v>85</v>
      </c>
      <c r="BK279" s="224" t="n">
        <f aca="false">ROUND(I279*H279,2)</f>
        <v>0</v>
      </c>
      <c r="BL279" s="3" t="s">
        <v>133</v>
      </c>
      <c r="BM279" s="223" t="s">
        <v>492</v>
      </c>
    </row>
    <row r="280" s="31" customFormat="true" ht="19.5" hidden="false" customHeight="false" outlineLevel="0" collapsed="false">
      <c r="A280" s="24"/>
      <c r="B280" s="25"/>
      <c r="C280" s="26"/>
      <c r="D280" s="225" t="s">
        <v>135</v>
      </c>
      <c r="E280" s="26"/>
      <c r="F280" s="226" t="s">
        <v>493</v>
      </c>
      <c r="G280" s="26"/>
      <c r="H280" s="26"/>
      <c r="I280" s="227"/>
      <c r="J280" s="26"/>
      <c r="K280" s="26"/>
      <c r="L280" s="30"/>
      <c r="M280" s="228"/>
      <c r="N280" s="229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5</v>
      </c>
      <c r="AU280" s="3" t="s">
        <v>87</v>
      </c>
    </row>
    <row r="281" s="230" customFormat="true" ht="11.25" hidden="false" customHeight="false" outlineLevel="0" collapsed="false">
      <c r="B281" s="231"/>
      <c r="C281" s="232"/>
      <c r="D281" s="225" t="s">
        <v>137</v>
      </c>
      <c r="E281" s="233" t="s">
        <v>494</v>
      </c>
      <c r="F281" s="234" t="s">
        <v>85</v>
      </c>
      <c r="G281" s="232"/>
      <c r="H281" s="235" t="n">
        <v>1</v>
      </c>
      <c r="I281" s="236"/>
      <c r="J281" s="232"/>
      <c r="K281" s="232"/>
      <c r="L281" s="237"/>
      <c r="M281" s="238"/>
      <c r="N281" s="239"/>
      <c r="O281" s="239"/>
      <c r="P281" s="239"/>
      <c r="Q281" s="239"/>
      <c r="R281" s="239"/>
      <c r="S281" s="239"/>
      <c r="T281" s="240"/>
      <c r="AT281" s="241" t="s">
        <v>137</v>
      </c>
      <c r="AU281" s="241" t="s">
        <v>87</v>
      </c>
      <c r="AV281" s="230" t="s">
        <v>87</v>
      </c>
      <c r="AW281" s="230" t="s">
        <v>34</v>
      </c>
      <c r="AX281" s="230" t="s">
        <v>85</v>
      </c>
      <c r="AY281" s="241" t="s">
        <v>125</v>
      </c>
    </row>
    <row r="282" s="31" customFormat="true" ht="24" hidden="false" customHeight="true" outlineLevel="0" collapsed="false">
      <c r="A282" s="24"/>
      <c r="B282" s="25"/>
      <c r="C282" s="212" t="s">
        <v>495</v>
      </c>
      <c r="D282" s="212" t="s">
        <v>128</v>
      </c>
      <c r="E282" s="213" t="s">
        <v>496</v>
      </c>
      <c r="F282" s="214" t="s">
        <v>497</v>
      </c>
      <c r="G282" s="215" t="s">
        <v>131</v>
      </c>
      <c r="H282" s="216" t="n">
        <v>7</v>
      </c>
      <c r="I282" s="217"/>
      <c r="J282" s="218" t="n">
        <f aca="false">ROUND(I282*H282,2)</f>
        <v>0</v>
      </c>
      <c r="K282" s="214" t="s">
        <v>132</v>
      </c>
      <c r="L282" s="30"/>
      <c r="M282" s="219"/>
      <c r="N282" s="220" t="s">
        <v>42</v>
      </c>
      <c r="O282" s="74"/>
      <c r="P282" s="221" t="n">
        <f aca="false">O282*H282</f>
        <v>0</v>
      </c>
      <c r="Q282" s="221" t="n">
        <v>0.21734</v>
      </c>
      <c r="R282" s="221" t="n">
        <f aca="false">Q282*H282</f>
        <v>1.52138</v>
      </c>
      <c r="S282" s="221" t="n">
        <v>0</v>
      </c>
      <c r="T282" s="22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3" t="s">
        <v>133</v>
      </c>
      <c r="AT282" s="223" t="s">
        <v>128</v>
      </c>
      <c r="AU282" s="223" t="s">
        <v>87</v>
      </c>
      <c r="AY282" s="3" t="s">
        <v>125</v>
      </c>
      <c r="BE282" s="224" t="n">
        <f aca="false">IF(N282="základní",J282,0)</f>
        <v>0</v>
      </c>
      <c r="BF282" s="224" t="n">
        <f aca="false">IF(N282="snížená",J282,0)</f>
        <v>0</v>
      </c>
      <c r="BG282" s="224" t="n">
        <f aca="false">IF(N282="zákl. přenesená",J282,0)</f>
        <v>0</v>
      </c>
      <c r="BH282" s="224" t="n">
        <f aca="false">IF(N282="sníž. přenesená",J282,0)</f>
        <v>0</v>
      </c>
      <c r="BI282" s="224" t="n">
        <f aca="false">IF(N282="nulová",J282,0)</f>
        <v>0</v>
      </c>
      <c r="BJ282" s="3" t="s">
        <v>85</v>
      </c>
      <c r="BK282" s="224" t="n">
        <f aca="false">ROUND(I282*H282,2)</f>
        <v>0</v>
      </c>
      <c r="BL282" s="3" t="s">
        <v>133</v>
      </c>
      <c r="BM282" s="223" t="s">
        <v>498</v>
      </c>
    </row>
    <row r="283" s="31" customFormat="true" ht="19.5" hidden="false" customHeight="false" outlineLevel="0" collapsed="false">
      <c r="A283" s="24"/>
      <c r="B283" s="25"/>
      <c r="C283" s="26"/>
      <c r="D283" s="225" t="s">
        <v>135</v>
      </c>
      <c r="E283" s="26"/>
      <c r="F283" s="226" t="s">
        <v>497</v>
      </c>
      <c r="G283" s="26"/>
      <c r="H283" s="26"/>
      <c r="I283" s="227"/>
      <c r="J283" s="26"/>
      <c r="K283" s="26"/>
      <c r="L283" s="30"/>
      <c r="M283" s="228"/>
      <c r="N283" s="229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5</v>
      </c>
      <c r="AU283" s="3" t="s">
        <v>87</v>
      </c>
    </row>
    <row r="284" s="230" customFormat="true" ht="11.25" hidden="false" customHeight="false" outlineLevel="0" collapsed="false">
      <c r="B284" s="231"/>
      <c r="C284" s="232"/>
      <c r="D284" s="225" t="s">
        <v>137</v>
      </c>
      <c r="E284" s="233"/>
      <c r="F284" s="234" t="s">
        <v>195</v>
      </c>
      <c r="G284" s="232"/>
      <c r="H284" s="235" t="n">
        <v>7</v>
      </c>
      <c r="I284" s="236"/>
      <c r="J284" s="232"/>
      <c r="K284" s="232"/>
      <c r="L284" s="237"/>
      <c r="M284" s="238"/>
      <c r="N284" s="239"/>
      <c r="O284" s="239"/>
      <c r="P284" s="239"/>
      <c r="Q284" s="239"/>
      <c r="R284" s="239"/>
      <c r="S284" s="239"/>
      <c r="T284" s="240"/>
      <c r="AT284" s="241" t="s">
        <v>137</v>
      </c>
      <c r="AU284" s="241" t="s">
        <v>87</v>
      </c>
      <c r="AV284" s="230" t="s">
        <v>87</v>
      </c>
      <c r="AW284" s="230" t="s">
        <v>34</v>
      </c>
      <c r="AX284" s="230" t="s">
        <v>85</v>
      </c>
      <c r="AY284" s="241" t="s">
        <v>125</v>
      </c>
    </row>
    <row r="285" s="31" customFormat="true" ht="24" hidden="false" customHeight="true" outlineLevel="0" collapsed="false">
      <c r="A285" s="24"/>
      <c r="B285" s="25"/>
      <c r="C285" s="258" t="s">
        <v>499</v>
      </c>
      <c r="D285" s="258" t="s">
        <v>369</v>
      </c>
      <c r="E285" s="259" t="s">
        <v>500</v>
      </c>
      <c r="F285" s="260" t="s">
        <v>501</v>
      </c>
      <c r="G285" s="261" t="s">
        <v>131</v>
      </c>
      <c r="H285" s="262" t="n">
        <v>7</v>
      </c>
      <c r="I285" s="263"/>
      <c r="J285" s="264" t="n">
        <f aca="false">ROUND(I285*H285,2)</f>
        <v>0</v>
      </c>
      <c r="K285" s="260" t="s">
        <v>132</v>
      </c>
      <c r="L285" s="265"/>
      <c r="M285" s="266"/>
      <c r="N285" s="267" t="s">
        <v>42</v>
      </c>
      <c r="O285" s="74"/>
      <c r="P285" s="221" t="n">
        <f aca="false">O285*H285</f>
        <v>0</v>
      </c>
      <c r="Q285" s="221" t="n">
        <v>0.027</v>
      </c>
      <c r="R285" s="221" t="n">
        <f aca="false">Q285*H285</f>
        <v>0.189</v>
      </c>
      <c r="S285" s="221" t="n">
        <v>0</v>
      </c>
      <c r="T285" s="22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3" t="s">
        <v>280</v>
      </c>
      <c r="AT285" s="223" t="s">
        <v>369</v>
      </c>
      <c r="AU285" s="223" t="s">
        <v>87</v>
      </c>
      <c r="AY285" s="3" t="s">
        <v>125</v>
      </c>
      <c r="BE285" s="224" t="n">
        <f aca="false">IF(N285="základní",J285,0)</f>
        <v>0</v>
      </c>
      <c r="BF285" s="224" t="n">
        <f aca="false">IF(N285="snížená",J285,0)</f>
        <v>0</v>
      </c>
      <c r="BG285" s="224" t="n">
        <f aca="false">IF(N285="zákl. přenesená",J285,0)</f>
        <v>0</v>
      </c>
      <c r="BH285" s="224" t="n">
        <f aca="false">IF(N285="sníž. přenesená",J285,0)</f>
        <v>0</v>
      </c>
      <c r="BI285" s="224" t="n">
        <f aca="false">IF(N285="nulová",J285,0)</f>
        <v>0</v>
      </c>
      <c r="BJ285" s="3" t="s">
        <v>85</v>
      </c>
      <c r="BK285" s="224" t="n">
        <f aca="false">ROUND(I285*H285,2)</f>
        <v>0</v>
      </c>
      <c r="BL285" s="3" t="s">
        <v>133</v>
      </c>
      <c r="BM285" s="223" t="s">
        <v>502</v>
      </c>
    </row>
    <row r="286" s="31" customFormat="true" ht="11.25" hidden="false" customHeight="false" outlineLevel="0" collapsed="false">
      <c r="A286" s="24"/>
      <c r="B286" s="25"/>
      <c r="C286" s="26"/>
      <c r="D286" s="225" t="s">
        <v>135</v>
      </c>
      <c r="E286" s="26"/>
      <c r="F286" s="226" t="s">
        <v>501</v>
      </c>
      <c r="G286" s="26"/>
      <c r="H286" s="26"/>
      <c r="I286" s="227"/>
      <c r="J286" s="26"/>
      <c r="K286" s="26"/>
      <c r="L286" s="30"/>
      <c r="M286" s="228"/>
      <c r="N286" s="229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5</v>
      </c>
      <c r="AU286" s="3" t="s">
        <v>87</v>
      </c>
    </row>
    <row r="287" s="230" customFormat="true" ht="11.25" hidden="false" customHeight="false" outlineLevel="0" collapsed="false">
      <c r="B287" s="231"/>
      <c r="C287" s="232"/>
      <c r="D287" s="225" t="s">
        <v>137</v>
      </c>
      <c r="E287" s="233"/>
      <c r="F287" s="234" t="s">
        <v>195</v>
      </c>
      <c r="G287" s="232"/>
      <c r="H287" s="235" t="n">
        <v>7</v>
      </c>
      <c r="I287" s="236"/>
      <c r="J287" s="232"/>
      <c r="K287" s="232"/>
      <c r="L287" s="237"/>
      <c r="M287" s="238"/>
      <c r="N287" s="239"/>
      <c r="O287" s="239"/>
      <c r="P287" s="239"/>
      <c r="Q287" s="239"/>
      <c r="R287" s="239"/>
      <c r="S287" s="239"/>
      <c r="T287" s="240"/>
      <c r="AT287" s="241" t="s">
        <v>137</v>
      </c>
      <c r="AU287" s="241" t="s">
        <v>87</v>
      </c>
      <c r="AV287" s="230" t="s">
        <v>87</v>
      </c>
      <c r="AW287" s="230" t="s">
        <v>34</v>
      </c>
      <c r="AX287" s="230" t="s">
        <v>85</v>
      </c>
      <c r="AY287" s="241" t="s">
        <v>125</v>
      </c>
    </row>
    <row r="288" s="31" customFormat="true" ht="24" hidden="false" customHeight="true" outlineLevel="0" collapsed="false">
      <c r="A288" s="24"/>
      <c r="B288" s="25"/>
      <c r="C288" s="258" t="s">
        <v>503</v>
      </c>
      <c r="D288" s="258" t="s">
        <v>369</v>
      </c>
      <c r="E288" s="259" t="s">
        <v>504</v>
      </c>
      <c r="F288" s="260" t="s">
        <v>505</v>
      </c>
      <c r="G288" s="261" t="s">
        <v>131</v>
      </c>
      <c r="H288" s="262" t="n">
        <v>7</v>
      </c>
      <c r="I288" s="263"/>
      <c r="J288" s="264" t="n">
        <f aca="false">ROUND(I288*H288,2)</f>
        <v>0</v>
      </c>
      <c r="K288" s="260" t="s">
        <v>132</v>
      </c>
      <c r="L288" s="265"/>
      <c r="M288" s="266"/>
      <c r="N288" s="267" t="s">
        <v>42</v>
      </c>
      <c r="O288" s="74"/>
      <c r="P288" s="221" t="n">
        <f aca="false">O288*H288</f>
        <v>0</v>
      </c>
      <c r="Q288" s="221" t="n">
        <v>0.108</v>
      </c>
      <c r="R288" s="221" t="n">
        <f aca="false">Q288*H288</f>
        <v>0.756</v>
      </c>
      <c r="S288" s="221" t="n">
        <v>0</v>
      </c>
      <c r="T288" s="22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3" t="s">
        <v>280</v>
      </c>
      <c r="AT288" s="223" t="s">
        <v>369</v>
      </c>
      <c r="AU288" s="223" t="s">
        <v>87</v>
      </c>
      <c r="AY288" s="3" t="s">
        <v>125</v>
      </c>
      <c r="BE288" s="224" t="n">
        <f aca="false">IF(N288="základní",J288,0)</f>
        <v>0</v>
      </c>
      <c r="BF288" s="224" t="n">
        <f aca="false">IF(N288="snížená",J288,0)</f>
        <v>0</v>
      </c>
      <c r="BG288" s="224" t="n">
        <f aca="false">IF(N288="zákl. přenesená",J288,0)</f>
        <v>0</v>
      </c>
      <c r="BH288" s="224" t="n">
        <f aca="false">IF(N288="sníž. přenesená",J288,0)</f>
        <v>0</v>
      </c>
      <c r="BI288" s="224" t="n">
        <f aca="false">IF(N288="nulová",J288,0)</f>
        <v>0</v>
      </c>
      <c r="BJ288" s="3" t="s">
        <v>85</v>
      </c>
      <c r="BK288" s="224" t="n">
        <f aca="false">ROUND(I288*H288,2)</f>
        <v>0</v>
      </c>
      <c r="BL288" s="3" t="s">
        <v>133</v>
      </c>
      <c r="BM288" s="223" t="s">
        <v>506</v>
      </c>
    </row>
    <row r="289" s="31" customFormat="true" ht="11.25" hidden="false" customHeight="false" outlineLevel="0" collapsed="false">
      <c r="A289" s="24"/>
      <c r="B289" s="25"/>
      <c r="C289" s="26"/>
      <c r="D289" s="225" t="s">
        <v>135</v>
      </c>
      <c r="E289" s="26"/>
      <c r="F289" s="226" t="s">
        <v>505</v>
      </c>
      <c r="G289" s="26"/>
      <c r="H289" s="26"/>
      <c r="I289" s="227"/>
      <c r="J289" s="26"/>
      <c r="K289" s="26"/>
      <c r="L289" s="30"/>
      <c r="M289" s="228"/>
      <c r="N289" s="229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5</v>
      </c>
      <c r="AU289" s="3" t="s">
        <v>87</v>
      </c>
    </row>
    <row r="290" s="230" customFormat="true" ht="11.25" hidden="false" customHeight="false" outlineLevel="0" collapsed="false">
      <c r="B290" s="231"/>
      <c r="C290" s="232"/>
      <c r="D290" s="225" t="s">
        <v>137</v>
      </c>
      <c r="E290" s="233"/>
      <c r="F290" s="234" t="s">
        <v>195</v>
      </c>
      <c r="G290" s="232"/>
      <c r="H290" s="235" t="n">
        <v>7</v>
      </c>
      <c r="I290" s="236"/>
      <c r="J290" s="232"/>
      <c r="K290" s="232"/>
      <c r="L290" s="237"/>
      <c r="M290" s="238"/>
      <c r="N290" s="239"/>
      <c r="O290" s="239"/>
      <c r="P290" s="239"/>
      <c r="Q290" s="239"/>
      <c r="R290" s="239"/>
      <c r="S290" s="239"/>
      <c r="T290" s="240"/>
      <c r="AT290" s="241" t="s">
        <v>137</v>
      </c>
      <c r="AU290" s="241" t="s">
        <v>87</v>
      </c>
      <c r="AV290" s="230" t="s">
        <v>87</v>
      </c>
      <c r="AW290" s="230" t="s">
        <v>34</v>
      </c>
      <c r="AX290" s="230" t="s">
        <v>85</v>
      </c>
      <c r="AY290" s="241" t="s">
        <v>125</v>
      </c>
    </row>
    <row r="291" s="31" customFormat="true" ht="24" hidden="false" customHeight="true" outlineLevel="0" collapsed="false">
      <c r="A291" s="24"/>
      <c r="B291" s="25"/>
      <c r="C291" s="212" t="s">
        <v>507</v>
      </c>
      <c r="D291" s="212" t="s">
        <v>128</v>
      </c>
      <c r="E291" s="213" t="s">
        <v>508</v>
      </c>
      <c r="F291" s="214" t="s">
        <v>509</v>
      </c>
      <c r="G291" s="215" t="s">
        <v>131</v>
      </c>
      <c r="H291" s="216" t="n">
        <v>9</v>
      </c>
      <c r="I291" s="217"/>
      <c r="J291" s="218" t="n">
        <f aca="false">ROUND(I291*H291,2)</f>
        <v>0</v>
      </c>
      <c r="K291" s="214" t="s">
        <v>132</v>
      </c>
      <c r="L291" s="30"/>
      <c r="M291" s="219"/>
      <c r="N291" s="220" t="s">
        <v>42</v>
      </c>
      <c r="O291" s="74"/>
      <c r="P291" s="221" t="n">
        <f aca="false">O291*H291</f>
        <v>0</v>
      </c>
      <c r="Q291" s="221" t="n">
        <v>0.4208</v>
      </c>
      <c r="R291" s="221" t="n">
        <f aca="false">Q291*H291</f>
        <v>3.7872</v>
      </c>
      <c r="S291" s="221" t="n">
        <v>0</v>
      </c>
      <c r="T291" s="22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3" t="s">
        <v>133</v>
      </c>
      <c r="AT291" s="223" t="s">
        <v>128</v>
      </c>
      <c r="AU291" s="223" t="s">
        <v>87</v>
      </c>
      <c r="AY291" s="3" t="s">
        <v>125</v>
      </c>
      <c r="BE291" s="224" t="n">
        <f aca="false">IF(N291="základní",J291,0)</f>
        <v>0</v>
      </c>
      <c r="BF291" s="224" t="n">
        <f aca="false">IF(N291="snížená",J291,0)</f>
        <v>0</v>
      </c>
      <c r="BG291" s="224" t="n">
        <f aca="false">IF(N291="zákl. přenesená",J291,0)</f>
        <v>0</v>
      </c>
      <c r="BH291" s="224" t="n">
        <f aca="false">IF(N291="sníž. přenesená",J291,0)</f>
        <v>0</v>
      </c>
      <c r="BI291" s="224" t="n">
        <f aca="false">IF(N291="nulová",J291,0)</f>
        <v>0</v>
      </c>
      <c r="BJ291" s="3" t="s">
        <v>85</v>
      </c>
      <c r="BK291" s="224" t="n">
        <f aca="false">ROUND(I291*H291,2)</f>
        <v>0</v>
      </c>
      <c r="BL291" s="3" t="s">
        <v>133</v>
      </c>
      <c r="BM291" s="223" t="s">
        <v>510</v>
      </c>
    </row>
    <row r="292" s="31" customFormat="true" ht="19.5" hidden="false" customHeight="false" outlineLevel="0" collapsed="false">
      <c r="A292" s="24"/>
      <c r="B292" s="25"/>
      <c r="C292" s="26"/>
      <c r="D292" s="225" t="s">
        <v>135</v>
      </c>
      <c r="E292" s="26"/>
      <c r="F292" s="226" t="s">
        <v>509</v>
      </c>
      <c r="G292" s="26"/>
      <c r="H292" s="26"/>
      <c r="I292" s="227"/>
      <c r="J292" s="26"/>
      <c r="K292" s="26"/>
      <c r="L292" s="30"/>
      <c r="M292" s="228"/>
      <c r="N292" s="229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5</v>
      </c>
      <c r="AU292" s="3" t="s">
        <v>87</v>
      </c>
    </row>
    <row r="293" s="31" customFormat="true" ht="24" hidden="false" customHeight="true" outlineLevel="0" collapsed="false">
      <c r="A293" s="24"/>
      <c r="B293" s="25"/>
      <c r="C293" s="212" t="s">
        <v>511</v>
      </c>
      <c r="D293" s="212" t="s">
        <v>128</v>
      </c>
      <c r="E293" s="213" t="s">
        <v>512</v>
      </c>
      <c r="F293" s="214" t="s">
        <v>513</v>
      </c>
      <c r="G293" s="215" t="s">
        <v>287</v>
      </c>
      <c r="H293" s="216" t="n">
        <v>12.582</v>
      </c>
      <c r="I293" s="217"/>
      <c r="J293" s="218" t="n">
        <f aca="false">ROUND(I293*H293,2)</f>
        <v>0</v>
      </c>
      <c r="K293" s="214" t="s">
        <v>132</v>
      </c>
      <c r="L293" s="30"/>
      <c r="M293" s="219"/>
      <c r="N293" s="220" t="s">
        <v>42</v>
      </c>
      <c r="O293" s="74"/>
      <c r="P293" s="221" t="n">
        <f aca="false">O293*H293</f>
        <v>0</v>
      </c>
      <c r="Q293" s="221" t="n">
        <v>0</v>
      </c>
      <c r="R293" s="221" t="n">
        <f aca="false">Q293*H293</f>
        <v>0</v>
      </c>
      <c r="S293" s="221" t="n">
        <v>0</v>
      </c>
      <c r="T293" s="22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3" t="s">
        <v>133</v>
      </c>
      <c r="AT293" s="223" t="s">
        <v>128</v>
      </c>
      <c r="AU293" s="223" t="s">
        <v>87</v>
      </c>
      <c r="AY293" s="3" t="s">
        <v>125</v>
      </c>
      <c r="BE293" s="224" t="n">
        <f aca="false">IF(N293="základní",J293,0)</f>
        <v>0</v>
      </c>
      <c r="BF293" s="224" t="n">
        <f aca="false">IF(N293="snížená",J293,0)</f>
        <v>0</v>
      </c>
      <c r="BG293" s="224" t="n">
        <f aca="false">IF(N293="zákl. přenesená",J293,0)</f>
        <v>0</v>
      </c>
      <c r="BH293" s="224" t="n">
        <f aca="false">IF(N293="sníž. přenesená",J293,0)</f>
        <v>0</v>
      </c>
      <c r="BI293" s="224" t="n">
        <f aca="false">IF(N293="nulová",J293,0)</f>
        <v>0</v>
      </c>
      <c r="BJ293" s="3" t="s">
        <v>85</v>
      </c>
      <c r="BK293" s="224" t="n">
        <f aca="false">ROUND(I293*H293,2)</f>
        <v>0</v>
      </c>
      <c r="BL293" s="3" t="s">
        <v>133</v>
      </c>
      <c r="BM293" s="223" t="s">
        <v>514</v>
      </c>
    </row>
    <row r="294" s="31" customFormat="true" ht="19.5" hidden="false" customHeight="false" outlineLevel="0" collapsed="false">
      <c r="A294" s="24"/>
      <c r="B294" s="25"/>
      <c r="C294" s="26"/>
      <c r="D294" s="225" t="s">
        <v>135</v>
      </c>
      <c r="E294" s="26"/>
      <c r="F294" s="226" t="s">
        <v>515</v>
      </c>
      <c r="G294" s="26"/>
      <c r="H294" s="26"/>
      <c r="I294" s="227"/>
      <c r="J294" s="26"/>
      <c r="K294" s="26"/>
      <c r="L294" s="30"/>
      <c r="M294" s="228"/>
      <c r="N294" s="229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5</v>
      </c>
      <c r="AU294" s="3" t="s">
        <v>87</v>
      </c>
    </row>
    <row r="295" s="230" customFormat="true" ht="11.25" hidden="false" customHeight="false" outlineLevel="0" collapsed="false">
      <c r="B295" s="231"/>
      <c r="C295" s="232"/>
      <c r="D295" s="225" t="s">
        <v>137</v>
      </c>
      <c r="E295" s="233" t="s">
        <v>223</v>
      </c>
      <c r="F295" s="234" t="s">
        <v>516</v>
      </c>
      <c r="G295" s="232"/>
      <c r="H295" s="235" t="n">
        <v>12.582</v>
      </c>
      <c r="I295" s="236"/>
      <c r="J295" s="232"/>
      <c r="K295" s="232"/>
      <c r="L295" s="237"/>
      <c r="M295" s="238"/>
      <c r="N295" s="239"/>
      <c r="O295" s="239"/>
      <c r="P295" s="239"/>
      <c r="Q295" s="239"/>
      <c r="R295" s="239"/>
      <c r="S295" s="239"/>
      <c r="T295" s="240"/>
      <c r="AT295" s="241" t="s">
        <v>137</v>
      </c>
      <c r="AU295" s="241" t="s">
        <v>87</v>
      </c>
      <c r="AV295" s="230" t="s">
        <v>87</v>
      </c>
      <c r="AW295" s="230" t="s">
        <v>34</v>
      </c>
      <c r="AX295" s="230" t="s">
        <v>85</v>
      </c>
      <c r="AY295" s="241" t="s">
        <v>125</v>
      </c>
    </row>
    <row r="296" s="195" customFormat="true" ht="22.5" hidden="false" customHeight="true" outlineLevel="0" collapsed="false">
      <c r="B296" s="196"/>
      <c r="C296" s="197"/>
      <c r="D296" s="198" t="s">
        <v>76</v>
      </c>
      <c r="E296" s="210" t="s">
        <v>126</v>
      </c>
      <c r="F296" s="210" t="s">
        <v>127</v>
      </c>
      <c r="G296" s="197"/>
      <c r="H296" s="197"/>
      <c r="I296" s="200"/>
      <c r="J296" s="211" t="n">
        <f aca="false">BK296</f>
        <v>0</v>
      </c>
      <c r="K296" s="197"/>
      <c r="L296" s="202"/>
      <c r="M296" s="203"/>
      <c r="N296" s="204"/>
      <c r="O296" s="204"/>
      <c r="P296" s="205" t="n">
        <f aca="false">SUM(P297:P358)</f>
        <v>0</v>
      </c>
      <c r="Q296" s="204"/>
      <c r="R296" s="205" t="n">
        <f aca="false">SUM(R297:R358)</f>
        <v>170.40407035</v>
      </c>
      <c r="S296" s="204"/>
      <c r="T296" s="206" t="n">
        <f aca="false">SUM(T297:T358)</f>
        <v>1.844</v>
      </c>
      <c r="AR296" s="207" t="s">
        <v>85</v>
      </c>
      <c r="AT296" s="208" t="s">
        <v>76</v>
      </c>
      <c r="AU296" s="208" t="s">
        <v>85</v>
      </c>
      <c r="AY296" s="207" t="s">
        <v>125</v>
      </c>
      <c r="BK296" s="209" t="n">
        <f aca="false">SUM(BK297:BK358)</f>
        <v>0</v>
      </c>
    </row>
    <row r="297" s="31" customFormat="true" ht="24" hidden="false" customHeight="true" outlineLevel="0" collapsed="false">
      <c r="A297" s="24"/>
      <c r="B297" s="25"/>
      <c r="C297" s="212" t="s">
        <v>517</v>
      </c>
      <c r="D297" s="212" t="s">
        <v>128</v>
      </c>
      <c r="E297" s="213" t="s">
        <v>518</v>
      </c>
      <c r="F297" s="214" t="s">
        <v>519</v>
      </c>
      <c r="G297" s="215" t="s">
        <v>131</v>
      </c>
      <c r="H297" s="216" t="n">
        <v>1</v>
      </c>
      <c r="I297" s="217"/>
      <c r="J297" s="218" t="n">
        <f aca="false">ROUND(I297*H297,2)</f>
        <v>0</v>
      </c>
      <c r="K297" s="214" t="s">
        <v>132</v>
      </c>
      <c r="L297" s="30"/>
      <c r="M297" s="219"/>
      <c r="N297" s="220" t="s">
        <v>42</v>
      </c>
      <c r="O297" s="74"/>
      <c r="P297" s="221" t="n">
        <f aca="false">O297*H297</f>
        <v>0</v>
      </c>
      <c r="Q297" s="221" t="n">
        <v>0.11241</v>
      </c>
      <c r="R297" s="221" t="n">
        <f aca="false">Q297*H297</f>
        <v>0.11241</v>
      </c>
      <c r="S297" s="221" t="n">
        <v>0</v>
      </c>
      <c r="T297" s="22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3" t="s">
        <v>133</v>
      </c>
      <c r="AT297" s="223" t="s">
        <v>128</v>
      </c>
      <c r="AU297" s="223" t="s">
        <v>87</v>
      </c>
      <c r="AY297" s="3" t="s">
        <v>125</v>
      </c>
      <c r="BE297" s="224" t="n">
        <f aca="false">IF(N297="základní",J297,0)</f>
        <v>0</v>
      </c>
      <c r="BF297" s="224" t="n">
        <f aca="false">IF(N297="snížená",J297,0)</f>
        <v>0</v>
      </c>
      <c r="BG297" s="224" t="n">
        <f aca="false">IF(N297="zákl. přenesená",J297,0)</f>
        <v>0</v>
      </c>
      <c r="BH297" s="224" t="n">
        <f aca="false">IF(N297="sníž. přenesená",J297,0)</f>
        <v>0</v>
      </c>
      <c r="BI297" s="224" t="n">
        <f aca="false">IF(N297="nulová",J297,0)</f>
        <v>0</v>
      </c>
      <c r="BJ297" s="3" t="s">
        <v>85</v>
      </c>
      <c r="BK297" s="224" t="n">
        <f aca="false">ROUND(I297*H297,2)</f>
        <v>0</v>
      </c>
      <c r="BL297" s="3" t="s">
        <v>133</v>
      </c>
      <c r="BM297" s="223" t="s">
        <v>520</v>
      </c>
    </row>
    <row r="298" s="31" customFormat="true" ht="19.5" hidden="false" customHeight="false" outlineLevel="0" collapsed="false">
      <c r="A298" s="24"/>
      <c r="B298" s="25"/>
      <c r="C298" s="26"/>
      <c r="D298" s="225" t="s">
        <v>135</v>
      </c>
      <c r="E298" s="26"/>
      <c r="F298" s="226" t="s">
        <v>521</v>
      </c>
      <c r="G298" s="26"/>
      <c r="H298" s="26"/>
      <c r="I298" s="227"/>
      <c r="J298" s="26"/>
      <c r="K298" s="26"/>
      <c r="L298" s="30"/>
      <c r="M298" s="228"/>
      <c r="N298" s="229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5</v>
      </c>
      <c r="AU298" s="3" t="s">
        <v>87</v>
      </c>
    </row>
    <row r="299" s="230" customFormat="true" ht="11.25" hidden="false" customHeight="false" outlineLevel="0" collapsed="false">
      <c r="B299" s="231"/>
      <c r="C299" s="232"/>
      <c r="D299" s="225" t="s">
        <v>137</v>
      </c>
      <c r="E299" s="233"/>
      <c r="F299" s="234" t="s">
        <v>198</v>
      </c>
      <c r="G299" s="232"/>
      <c r="H299" s="235" t="n">
        <v>1</v>
      </c>
      <c r="I299" s="236"/>
      <c r="J299" s="232"/>
      <c r="K299" s="232"/>
      <c r="L299" s="237"/>
      <c r="M299" s="238"/>
      <c r="N299" s="239"/>
      <c r="O299" s="239"/>
      <c r="P299" s="239"/>
      <c r="Q299" s="239"/>
      <c r="R299" s="239"/>
      <c r="S299" s="239"/>
      <c r="T299" s="240"/>
      <c r="AT299" s="241" t="s">
        <v>137</v>
      </c>
      <c r="AU299" s="241" t="s">
        <v>87</v>
      </c>
      <c r="AV299" s="230" t="s">
        <v>87</v>
      </c>
      <c r="AW299" s="230" t="s">
        <v>34</v>
      </c>
      <c r="AX299" s="230" t="s">
        <v>85</v>
      </c>
      <c r="AY299" s="241" t="s">
        <v>125</v>
      </c>
    </row>
    <row r="300" s="31" customFormat="true" ht="33" hidden="false" customHeight="true" outlineLevel="0" collapsed="false">
      <c r="A300" s="24"/>
      <c r="B300" s="25"/>
      <c r="C300" s="212" t="s">
        <v>522</v>
      </c>
      <c r="D300" s="212" t="s">
        <v>128</v>
      </c>
      <c r="E300" s="213" t="s">
        <v>523</v>
      </c>
      <c r="F300" s="214" t="s">
        <v>524</v>
      </c>
      <c r="G300" s="215" t="s">
        <v>277</v>
      </c>
      <c r="H300" s="216" t="n">
        <v>391.344</v>
      </c>
      <c r="I300" s="217"/>
      <c r="J300" s="218" t="n">
        <f aca="false">ROUND(I300*H300,2)</f>
        <v>0</v>
      </c>
      <c r="K300" s="214" t="s">
        <v>132</v>
      </c>
      <c r="L300" s="30"/>
      <c r="M300" s="219"/>
      <c r="N300" s="220" t="s">
        <v>42</v>
      </c>
      <c r="O300" s="74"/>
      <c r="P300" s="221" t="n">
        <f aca="false">O300*H300</f>
        <v>0</v>
      </c>
      <c r="Q300" s="221" t="n">
        <v>0.1554</v>
      </c>
      <c r="R300" s="221" t="n">
        <f aca="false">Q300*H300</f>
        <v>60.8148576</v>
      </c>
      <c r="S300" s="221" t="n">
        <v>0</v>
      </c>
      <c r="T300" s="22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3" t="s">
        <v>133</v>
      </c>
      <c r="AT300" s="223" t="s">
        <v>128</v>
      </c>
      <c r="AU300" s="223" t="s">
        <v>87</v>
      </c>
      <c r="AY300" s="3" t="s">
        <v>125</v>
      </c>
      <c r="BE300" s="224" t="n">
        <f aca="false">IF(N300="základní",J300,0)</f>
        <v>0</v>
      </c>
      <c r="BF300" s="224" t="n">
        <f aca="false">IF(N300="snížená",J300,0)</f>
        <v>0</v>
      </c>
      <c r="BG300" s="224" t="n">
        <f aca="false">IF(N300="zákl. přenesená",J300,0)</f>
        <v>0</v>
      </c>
      <c r="BH300" s="224" t="n">
        <f aca="false">IF(N300="sníž. přenesená",J300,0)</f>
        <v>0</v>
      </c>
      <c r="BI300" s="224" t="n">
        <f aca="false">IF(N300="nulová",J300,0)</f>
        <v>0</v>
      </c>
      <c r="BJ300" s="3" t="s">
        <v>85</v>
      </c>
      <c r="BK300" s="224" t="n">
        <f aca="false">ROUND(I300*H300,2)</f>
        <v>0</v>
      </c>
      <c r="BL300" s="3" t="s">
        <v>133</v>
      </c>
      <c r="BM300" s="223" t="s">
        <v>525</v>
      </c>
    </row>
    <row r="301" s="31" customFormat="true" ht="29.25" hidden="false" customHeight="false" outlineLevel="0" collapsed="false">
      <c r="A301" s="24"/>
      <c r="B301" s="25"/>
      <c r="C301" s="26"/>
      <c r="D301" s="225" t="s">
        <v>135</v>
      </c>
      <c r="E301" s="26"/>
      <c r="F301" s="226" t="s">
        <v>526</v>
      </c>
      <c r="G301" s="26"/>
      <c r="H301" s="26"/>
      <c r="I301" s="227"/>
      <c r="J301" s="26"/>
      <c r="K301" s="26"/>
      <c r="L301" s="30"/>
      <c r="M301" s="228"/>
      <c r="N301" s="229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5</v>
      </c>
      <c r="AU301" s="3" t="s">
        <v>87</v>
      </c>
    </row>
    <row r="302" s="230" customFormat="true" ht="11.25" hidden="false" customHeight="false" outlineLevel="0" collapsed="false">
      <c r="B302" s="231"/>
      <c r="C302" s="232"/>
      <c r="D302" s="225" t="s">
        <v>137</v>
      </c>
      <c r="E302" s="233" t="s">
        <v>179</v>
      </c>
      <c r="F302" s="234" t="s">
        <v>180</v>
      </c>
      <c r="G302" s="232"/>
      <c r="H302" s="235" t="n">
        <v>248.254</v>
      </c>
      <c r="I302" s="236"/>
      <c r="J302" s="232"/>
      <c r="K302" s="232"/>
      <c r="L302" s="237"/>
      <c r="M302" s="238"/>
      <c r="N302" s="239"/>
      <c r="O302" s="239"/>
      <c r="P302" s="239"/>
      <c r="Q302" s="239"/>
      <c r="R302" s="239"/>
      <c r="S302" s="239"/>
      <c r="T302" s="240"/>
      <c r="AT302" s="241" t="s">
        <v>137</v>
      </c>
      <c r="AU302" s="241" t="s">
        <v>87</v>
      </c>
      <c r="AV302" s="230" t="s">
        <v>87</v>
      </c>
      <c r="AW302" s="230" t="s">
        <v>34</v>
      </c>
      <c r="AX302" s="230" t="s">
        <v>77</v>
      </c>
      <c r="AY302" s="241" t="s">
        <v>125</v>
      </c>
    </row>
    <row r="303" s="230" customFormat="true" ht="11.25" hidden="false" customHeight="false" outlineLevel="0" collapsed="false">
      <c r="B303" s="231"/>
      <c r="C303" s="232"/>
      <c r="D303" s="225" t="s">
        <v>137</v>
      </c>
      <c r="E303" s="233" t="s">
        <v>181</v>
      </c>
      <c r="F303" s="234" t="s">
        <v>182</v>
      </c>
      <c r="G303" s="232"/>
      <c r="H303" s="235" t="n">
        <v>86.032</v>
      </c>
      <c r="I303" s="236"/>
      <c r="J303" s="232"/>
      <c r="K303" s="232"/>
      <c r="L303" s="237"/>
      <c r="M303" s="238"/>
      <c r="N303" s="239"/>
      <c r="O303" s="239"/>
      <c r="P303" s="239"/>
      <c r="Q303" s="239"/>
      <c r="R303" s="239"/>
      <c r="S303" s="239"/>
      <c r="T303" s="240"/>
      <c r="AT303" s="241" t="s">
        <v>137</v>
      </c>
      <c r="AU303" s="241" t="s">
        <v>87</v>
      </c>
      <c r="AV303" s="230" t="s">
        <v>87</v>
      </c>
      <c r="AW303" s="230" t="s">
        <v>34</v>
      </c>
      <c r="AX303" s="230" t="s">
        <v>77</v>
      </c>
      <c r="AY303" s="241" t="s">
        <v>125</v>
      </c>
    </row>
    <row r="304" s="230" customFormat="true" ht="11.25" hidden="false" customHeight="false" outlineLevel="0" collapsed="false">
      <c r="B304" s="231"/>
      <c r="C304" s="232"/>
      <c r="D304" s="225" t="s">
        <v>137</v>
      </c>
      <c r="E304" s="233" t="s">
        <v>183</v>
      </c>
      <c r="F304" s="234" t="s">
        <v>527</v>
      </c>
      <c r="G304" s="232"/>
      <c r="H304" s="235" t="n">
        <v>48.164</v>
      </c>
      <c r="I304" s="236"/>
      <c r="J304" s="232"/>
      <c r="K304" s="232"/>
      <c r="L304" s="237"/>
      <c r="M304" s="238"/>
      <c r="N304" s="239"/>
      <c r="O304" s="239"/>
      <c r="P304" s="239"/>
      <c r="Q304" s="239"/>
      <c r="R304" s="239"/>
      <c r="S304" s="239"/>
      <c r="T304" s="240"/>
      <c r="AT304" s="241" t="s">
        <v>137</v>
      </c>
      <c r="AU304" s="241" t="s">
        <v>87</v>
      </c>
      <c r="AV304" s="230" t="s">
        <v>87</v>
      </c>
      <c r="AW304" s="230" t="s">
        <v>34</v>
      </c>
      <c r="AX304" s="230" t="s">
        <v>77</v>
      </c>
      <c r="AY304" s="241" t="s">
        <v>125</v>
      </c>
    </row>
    <row r="305" s="230" customFormat="true" ht="11.25" hidden="false" customHeight="false" outlineLevel="0" collapsed="false">
      <c r="B305" s="231"/>
      <c r="C305" s="232"/>
      <c r="D305" s="225" t="s">
        <v>137</v>
      </c>
      <c r="E305" s="233" t="s">
        <v>185</v>
      </c>
      <c r="F305" s="234" t="s">
        <v>186</v>
      </c>
      <c r="G305" s="232"/>
      <c r="H305" s="235" t="n">
        <v>1.564</v>
      </c>
      <c r="I305" s="236"/>
      <c r="J305" s="232"/>
      <c r="K305" s="232"/>
      <c r="L305" s="237"/>
      <c r="M305" s="238"/>
      <c r="N305" s="239"/>
      <c r="O305" s="239"/>
      <c r="P305" s="239"/>
      <c r="Q305" s="239"/>
      <c r="R305" s="239"/>
      <c r="S305" s="239"/>
      <c r="T305" s="240"/>
      <c r="AT305" s="241" t="s">
        <v>137</v>
      </c>
      <c r="AU305" s="241" t="s">
        <v>87</v>
      </c>
      <c r="AV305" s="230" t="s">
        <v>87</v>
      </c>
      <c r="AW305" s="230" t="s">
        <v>34</v>
      </c>
      <c r="AX305" s="230" t="s">
        <v>77</v>
      </c>
      <c r="AY305" s="241" t="s">
        <v>125</v>
      </c>
    </row>
    <row r="306" s="230" customFormat="true" ht="11.25" hidden="false" customHeight="false" outlineLevel="0" collapsed="false">
      <c r="B306" s="231"/>
      <c r="C306" s="232"/>
      <c r="D306" s="225" t="s">
        <v>137</v>
      </c>
      <c r="E306" s="233" t="s">
        <v>187</v>
      </c>
      <c r="F306" s="234" t="s">
        <v>528</v>
      </c>
      <c r="G306" s="232"/>
      <c r="H306" s="235" t="n">
        <v>7.33</v>
      </c>
      <c r="I306" s="236"/>
      <c r="J306" s="232"/>
      <c r="K306" s="232"/>
      <c r="L306" s="237"/>
      <c r="M306" s="238"/>
      <c r="N306" s="239"/>
      <c r="O306" s="239"/>
      <c r="P306" s="239"/>
      <c r="Q306" s="239"/>
      <c r="R306" s="239"/>
      <c r="S306" s="239"/>
      <c r="T306" s="240"/>
      <c r="AT306" s="241" t="s">
        <v>137</v>
      </c>
      <c r="AU306" s="241" t="s">
        <v>87</v>
      </c>
      <c r="AV306" s="230" t="s">
        <v>87</v>
      </c>
      <c r="AW306" s="230" t="s">
        <v>34</v>
      </c>
      <c r="AX306" s="230" t="s">
        <v>77</v>
      </c>
      <c r="AY306" s="241" t="s">
        <v>125</v>
      </c>
    </row>
    <row r="307" s="242" customFormat="true" ht="11.25" hidden="false" customHeight="false" outlineLevel="0" collapsed="false">
      <c r="B307" s="243"/>
      <c r="C307" s="244"/>
      <c r="D307" s="225" t="s">
        <v>137</v>
      </c>
      <c r="E307" s="245"/>
      <c r="F307" s="246" t="s">
        <v>143</v>
      </c>
      <c r="G307" s="244"/>
      <c r="H307" s="247" t="n">
        <v>391.344</v>
      </c>
      <c r="I307" s="248"/>
      <c r="J307" s="244"/>
      <c r="K307" s="244"/>
      <c r="L307" s="249"/>
      <c r="M307" s="250"/>
      <c r="N307" s="251"/>
      <c r="O307" s="251"/>
      <c r="P307" s="251"/>
      <c r="Q307" s="251"/>
      <c r="R307" s="251"/>
      <c r="S307" s="251"/>
      <c r="T307" s="252"/>
      <c r="AT307" s="253" t="s">
        <v>137</v>
      </c>
      <c r="AU307" s="253" t="s">
        <v>87</v>
      </c>
      <c r="AV307" s="242" t="s">
        <v>133</v>
      </c>
      <c r="AW307" s="242" t="s">
        <v>34</v>
      </c>
      <c r="AX307" s="242" t="s">
        <v>85</v>
      </c>
      <c r="AY307" s="253" t="s">
        <v>125</v>
      </c>
    </row>
    <row r="308" s="31" customFormat="true" ht="16.5" hidden="false" customHeight="true" outlineLevel="0" collapsed="false">
      <c r="A308" s="24"/>
      <c r="B308" s="25"/>
      <c r="C308" s="258" t="s">
        <v>529</v>
      </c>
      <c r="D308" s="258" t="s">
        <v>369</v>
      </c>
      <c r="E308" s="259" t="s">
        <v>530</v>
      </c>
      <c r="F308" s="260" t="s">
        <v>531</v>
      </c>
      <c r="G308" s="261" t="s">
        <v>277</v>
      </c>
      <c r="H308" s="262" t="n">
        <v>253.219</v>
      </c>
      <c r="I308" s="263"/>
      <c r="J308" s="264" t="n">
        <f aca="false">ROUND(I308*H308,2)</f>
        <v>0</v>
      </c>
      <c r="K308" s="260" t="s">
        <v>132</v>
      </c>
      <c r="L308" s="265"/>
      <c r="M308" s="266"/>
      <c r="N308" s="267" t="s">
        <v>42</v>
      </c>
      <c r="O308" s="74"/>
      <c r="P308" s="221" t="n">
        <f aca="false">O308*H308</f>
        <v>0</v>
      </c>
      <c r="Q308" s="221" t="n">
        <v>0.102</v>
      </c>
      <c r="R308" s="221" t="n">
        <f aca="false">Q308*H308</f>
        <v>25.828338</v>
      </c>
      <c r="S308" s="221" t="n">
        <v>0</v>
      </c>
      <c r="T308" s="22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3" t="s">
        <v>280</v>
      </c>
      <c r="AT308" s="223" t="s">
        <v>369</v>
      </c>
      <c r="AU308" s="223" t="s">
        <v>87</v>
      </c>
      <c r="AY308" s="3" t="s">
        <v>125</v>
      </c>
      <c r="BE308" s="224" t="n">
        <f aca="false">IF(N308="základní",J308,0)</f>
        <v>0</v>
      </c>
      <c r="BF308" s="224" t="n">
        <f aca="false">IF(N308="snížená",J308,0)</f>
        <v>0</v>
      </c>
      <c r="BG308" s="224" t="n">
        <f aca="false">IF(N308="zákl. přenesená",J308,0)</f>
        <v>0</v>
      </c>
      <c r="BH308" s="224" t="n">
        <f aca="false">IF(N308="sníž. přenesená",J308,0)</f>
        <v>0</v>
      </c>
      <c r="BI308" s="224" t="n">
        <f aca="false">IF(N308="nulová",J308,0)</f>
        <v>0</v>
      </c>
      <c r="BJ308" s="3" t="s">
        <v>85</v>
      </c>
      <c r="BK308" s="224" t="n">
        <f aca="false">ROUND(I308*H308,2)</f>
        <v>0</v>
      </c>
      <c r="BL308" s="3" t="s">
        <v>133</v>
      </c>
      <c r="BM308" s="223" t="s">
        <v>532</v>
      </c>
    </row>
    <row r="309" s="31" customFormat="true" ht="11.25" hidden="false" customHeight="false" outlineLevel="0" collapsed="false">
      <c r="A309" s="24"/>
      <c r="B309" s="25"/>
      <c r="C309" s="26"/>
      <c r="D309" s="225" t="s">
        <v>135</v>
      </c>
      <c r="E309" s="26"/>
      <c r="F309" s="226" t="s">
        <v>531</v>
      </c>
      <c r="G309" s="26"/>
      <c r="H309" s="26"/>
      <c r="I309" s="227"/>
      <c r="J309" s="26"/>
      <c r="K309" s="26"/>
      <c r="L309" s="30"/>
      <c r="M309" s="228"/>
      <c r="N309" s="229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5</v>
      </c>
      <c r="AU309" s="3" t="s">
        <v>87</v>
      </c>
    </row>
    <row r="310" s="230" customFormat="true" ht="11.25" hidden="false" customHeight="false" outlineLevel="0" collapsed="false">
      <c r="B310" s="231"/>
      <c r="C310" s="232"/>
      <c r="D310" s="225" t="s">
        <v>137</v>
      </c>
      <c r="E310" s="233"/>
      <c r="F310" s="234" t="s">
        <v>533</v>
      </c>
      <c r="G310" s="232"/>
      <c r="H310" s="235" t="n">
        <v>253.219</v>
      </c>
      <c r="I310" s="236"/>
      <c r="J310" s="232"/>
      <c r="K310" s="232"/>
      <c r="L310" s="237"/>
      <c r="M310" s="238"/>
      <c r="N310" s="239"/>
      <c r="O310" s="239"/>
      <c r="P310" s="239"/>
      <c r="Q310" s="239"/>
      <c r="R310" s="239"/>
      <c r="S310" s="239"/>
      <c r="T310" s="240"/>
      <c r="AT310" s="241" t="s">
        <v>137</v>
      </c>
      <c r="AU310" s="241" t="s">
        <v>87</v>
      </c>
      <c r="AV310" s="230" t="s">
        <v>87</v>
      </c>
      <c r="AW310" s="230" t="s">
        <v>34</v>
      </c>
      <c r="AX310" s="230" t="s">
        <v>85</v>
      </c>
      <c r="AY310" s="241" t="s">
        <v>125</v>
      </c>
    </row>
    <row r="311" s="31" customFormat="true" ht="16.5" hidden="false" customHeight="true" outlineLevel="0" collapsed="false">
      <c r="A311" s="24"/>
      <c r="B311" s="25"/>
      <c r="C311" s="258" t="s">
        <v>534</v>
      </c>
      <c r="D311" s="258" t="s">
        <v>369</v>
      </c>
      <c r="E311" s="259" t="s">
        <v>535</v>
      </c>
      <c r="F311" s="260" t="s">
        <v>536</v>
      </c>
      <c r="G311" s="261" t="s">
        <v>277</v>
      </c>
      <c r="H311" s="262" t="n">
        <v>49.127</v>
      </c>
      <c r="I311" s="263"/>
      <c r="J311" s="264" t="n">
        <f aca="false">ROUND(I311*H311,2)</f>
        <v>0</v>
      </c>
      <c r="K311" s="260" t="s">
        <v>132</v>
      </c>
      <c r="L311" s="265"/>
      <c r="M311" s="266"/>
      <c r="N311" s="267" t="s">
        <v>42</v>
      </c>
      <c r="O311" s="74"/>
      <c r="P311" s="221" t="n">
        <f aca="false">O311*H311</f>
        <v>0</v>
      </c>
      <c r="Q311" s="221" t="n">
        <v>0.04</v>
      </c>
      <c r="R311" s="221" t="n">
        <f aca="false">Q311*H311</f>
        <v>1.96508</v>
      </c>
      <c r="S311" s="221" t="n">
        <v>0</v>
      </c>
      <c r="T311" s="222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3" t="s">
        <v>280</v>
      </c>
      <c r="AT311" s="223" t="s">
        <v>369</v>
      </c>
      <c r="AU311" s="223" t="s">
        <v>87</v>
      </c>
      <c r="AY311" s="3" t="s">
        <v>125</v>
      </c>
      <c r="BE311" s="224" t="n">
        <f aca="false">IF(N311="základní",J311,0)</f>
        <v>0</v>
      </c>
      <c r="BF311" s="224" t="n">
        <f aca="false">IF(N311="snížená",J311,0)</f>
        <v>0</v>
      </c>
      <c r="BG311" s="224" t="n">
        <f aca="false">IF(N311="zákl. přenesená",J311,0)</f>
        <v>0</v>
      </c>
      <c r="BH311" s="224" t="n">
        <f aca="false">IF(N311="sníž. přenesená",J311,0)</f>
        <v>0</v>
      </c>
      <c r="BI311" s="224" t="n">
        <f aca="false">IF(N311="nulová",J311,0)</f>
        <v>0</v>
      </c>
      <c r="BJ311" s="3" t="s">
        <v>85</v>
      </c>
      <c r="BK311" s="224" t="n">
        <f aca="false">ROUND(I311*H311,2)</f>
        <v>0</v>
      </c>
      <c r="BL311" s="3" t="s">
        <v>133</v>
      </c>
      <c r="BM311" s="223" t="s">
        <v>537</v>
      </c>
    </row>
    <row r="312" s="31" customFormat="true" ht="11.25" hidden="false" customHeight="false" outlineLevel="0" collapsed="false">
      <c r="A312" s="24"/>
      <c r="B312" s="25"/>
      <c r="C312" s="26"/>
      <c r="D312" s="225" t="s">
        <v>135</v>
      </c>
      <c r="E312" s="26"/>
      <c r="F312" s="226" t="s">
        <v>536</v>
      </c>
      <c r="G312" s="26"/>
      <c r="H312" s="26"/>
      <c r="I312" s="227"/>
      <c r="J312" s="26"/>
      <c r="K312" s="26"/>
      <c r="L312" s="30"/>
      <c r="M312" s="228"/>
      <c r="N312" s="229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5</v>
      </c>
      <c r="AU312" s="3" t="s">
        <v>87</v>
      </c>
    </row>
    <row r="313" s="230" customFormat="true" ht="11.25" hidden="false" customHeight="false" outlineLevel="0" collapsed="false">
      <c r="B313" s="231"/>
      <c r="C313" s="232"/>
      <c r="D313" s="225" t="s">
        <v>137</v>
      </c>
      <c r="E313" s="233"/>
      <c r="F313" s="234" t="s">
        <v>538</v>
      </c>
      <c r="G313" s="232"/>
      <c r="H313" s="235" t="n">
        <v>49.127</v>
      </c>
      <c r="I313" s="236"/>
      <c r="J313" s="232"/>
      <c r="K313" s="232"/>
      <c r="L313" s="237"/>
      <c r="M313" s="238"/>
      <c r="N313" s="239"/>
      <c r="O313" s="239"/>
      <c r="P313" s="239"/>
      <c r="Q313" s="239"/>
      <c r="R313" s="239"/>
      <c r="S313" s="239"/>
      <c r="T313" s="240"/>
      <c r="AT313" s="241" t="s">
        <v>137</v>
      </c>
      <c r="AU313" s="241" t="s">
        <v>87</v>
      </c>
      <c r="AV313" s="230" t="s">
        <v>87</v>
      </c>
      <c r="AW313" s="230" t="s">
        <v>34</v>
      </c>
      <c r="AX313" s="230" t="s">
        <v>85</v>
      </c>
      <c r="AY313" s="241" t="s">
        <v>125</v>
      </c>
    </row>
    <row r="314" s="31" customFormat="true" ht="16.5" hidden="false" customHeight="true" outlineLevel="0" collapsed="false">
      <c r="A314" s="24"/>
      <c r="B314" s="25"/>
      <c r="C314" s="258" t="s">
        <v>539</v>
      </c>
      <c r="D314" s="258" t="s">
        <v>369</v>
      </c>
      <c r="E314" s="259" t="s">
        <v>540</v>
      </c>
      <c r="F314" s="260" t="s">
        <v>541</v>
      </c>
      <c r="G314" s="261" t="s">
        <v>277</v>
      </c>
      <c r="H314" s="262" t="n">
        <v>87.753</v>
      </c>
      <c r="I314" s="263"/>
      <c r="J314" s="264" t="n">
        <f aca="false">ROUND(I314*H314,2)</f>
        <v>0</v>
      </c>
      <c r="K314" s="260" t="s">
        <v>132</v>
      </c>
      <c r="L314" s="265"/>
      <c r="M314" s="266"/>
      <c r="N314" s="267" t="s">
        <v>42</v>
      </c>
      <c r="O314" s="74"/>
      <c r="P314" s="221" t="n">
        <f aca="false">O314*H314</f>
        <v>0</v>
      </c>
      <c r="Q314" s="221" t="n">
        <v>0.08</v>
      </c>
      <c r="R314" s="221" t="n">
        <f aca="false">Q314*H314</f>
        <v>7.02024</v>
      </c>
      <c r="S314" s="221" t="n">
        <v>0</v>
      </c>
      <c r="T314" s="222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3" t="s">
        <v>280</v>
      </c>
      <c r="AT314" s="223" t="s">
        <v>369</v>
      </c>
      <c r="AU314" s="223" t="s">
        <v>87</v>
      </c>
      <c r="AY314" s="3" t="s">
        <v>125</v>
      </c>
      <c r="BE314" s="224" t="n">
        <f aca="false">IF(N314="základní",J314,0)</f>
        <v>0</v>
      </c>
      <c r="BF314" s="224" t="n">
        <f aca="false">IF(N314="snížená",J314,0)</f>
        <v>0</v>
      </c>
      <c r="BG314" s="224" t="n">
        <f aca="false">IF(N314="zákl. přenesená",J314,0)</f>
        <v>0</v>
      </c>
      <c r="BH314" s="224" t="n">
        <f aca="false">IF(N314="sníž. přenesená",J314,0)</f>
        <v>0</v>
      </c>
      <c r="BI314" s="224" t="n">
        <f aca="false">IF(N314="nulová",J314,0)</f>
        <v>0</v>
      </c>
      <c r="BJ314" s="3" t="s">
        <v>85</v>
      </c>
      <c r="BK314" s="224" t="n">
        <f aca="false">ROUND(I314*H314,2)</f>
        <v>0</v>
      </c>
      <c r="BL314" s="3" t="s">
        <v>133</v>
      </c>
      <c r="BM314" s="223" t="s">
        <v>542</v>
      </c>
    </row>
    <row r="315" s="31" customFormat="true" ht="11.25" hidden="false" customHeight="false" outlineLevel="0" collapsed="false">
      <c r="A315" s="24"/>
      <c r="B315" s="25"/>
      <c r="C315" s="26"/>
      <c r="D315" s="225" t="s">
        <v>135</v>
      </c>
      <c r="E315" s="26"/>
      <c r="F315" s="226" t="s">
        <v>541</v>
      </c>
      <c r="G315" s="26"/>
      <c r="H315" s="26"/>
      <c r="I315" s="227"/>
      <c r="J315" s="26"/>
      <c r="K315" s="26"/>
      <c r="L315" s="30"/>
      <c r="M315" s="228"/>
      <c r="N315" s="229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5</v>
      </c>
      <c r="AU315" s="3" t="s">
        <v>87</v>
      </c>
    </row>
    <row r="316" s="230" customFormat="true" ht="11.25" hidden="false" customHeight="false" outlineLevel="0" collapsed="false">
      <c r="B316" s="231"/>
      <c r="C316" s="232"/>
      <c r="D316" s="225" t="s">
        <v>137</v>
      </c>
      <c r="E316" s="233"/>
      <c r="F316" s="234" t="s">
        <v>543</v>
      </c>
      <c r="G316" s="232"/>
      <c r="H316" s="235" t="n">
        <v>87.753</v>
      </c>
      <c r="I316" s="236"/>
      <c r="J316" s="232"/>
      <c r="K316" s="232"/>
      <c r="L316" s="237"/>
      <c r="M316" s="238"/>
      <c r="N316" s="239"/>
      <c r="O316" s="239"/>
      <c r="P316" s="239"/>
      <c r="Q316" s="239"/>
      <c r="R316" s="239"/>
      <c r="S316" s="239"/>
      <c r="T316" s="240"/>
      <c r="AT316" s="241" t="s">
        <v>137</v>
      </c>
      <c r="AU316" s="241" t="s">
        <v>87</v>
      </c>
      <c r="AV316" s="230" t="s">
        <v>87</v>
      </c>
      <c r="AW316" s="230" t="s">
        <v>34</v>
      </c>
      <c r="AX316" s="230" t="s">
        <v>85</v>
      </c>
      <c r="AY316" s="241" t="s">
        <v>125</v>
      </c>
    </row>
    <row r="317" s="31" customFormat="true" ht="24" hidden="false" customHeight="true" outlineLevel="0" collapsed="false">
      <c r="A317" s="24"/>
      <c r="B317" s="25"/>
      <c r="C317" s="258" t="s">
        <v>544</v>
      </c>
      <c r="D317" s="258" t="s">
        <v>369</v>
      </c>
      <c r="E317" s="259" t="s">
        <v>545</v>
      </c>
      <c r="F317" s="260" t="s">
        <v>546</v>
      </c>
      <c r="G317" s="261" t="s">
        <v>131</v>
      </c>
      <c r="H317" s="262" t="n">
        <v>2.045</v>
      </c>
      <c r="I317" s="263"/>
      <c r="J317" s="264" t="n">
        <f aca="false">ROUND(I317*H317,2)</f>
        <v>0</v>
      </c>
      <c r="K317" s="260" t="s">
        <v>417</v>
      </c>
      <c r="L317" s="265"/>
      <c r="M317" s="266"/>
      <c r="N317" s="267" t="s">
        <v>42</v>
      </c>
      <c r="O317" s="74"/>
      <c r="P317" s="221" t="n">
        <f aca="false">O317*H317</f>
        <v>0</v>
      </c>
      <c r="Q317" s="221" t="n">
        <v>0.0586</v>
      </c>
      <c r="R317" s="221" t="n">
        <f aca="false">Q317*H317</f>
        <v>0.119837</v>
      </c>
      <c r="S317" s="221" t="n">
        <v>0</v>
      </c>
      <c r="T317" s="222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3" t="s">
        <v>280</v>
      </c>
      <c r="AT317" s="223" t="s">
        <v>369</v>
      </c>
      <c r="AU317" s="223" t="s">
        <v>87</v>
      </c>
      <c r="AY317" s="3" t="s">
        <v>125</v>
      </c>
      <c r="BE317" s="224" t="n">
        <f aca="false">IF(N317="základní",J317,0)</f>
        <v>0</v>
      </c>
      <c r="BF317" s="224" t="n">
        <f aca="false">IF(N317="snížená",J317,0)</f>
        <v>0</v>
      </c>
      <c r="BG317" s="224" t="n">
        <f aca="false">IF(N317="zákl. přenesená",J317,0)</f>
        <v>0</v>
      </c>
      <c r="BH317" s="224" t="n">
        <f aca="false">IF(N317="sníž. přenesená",J317,0)</f>
        <v>0</v>
      </c>
      <c r="BI317" s="224" t="n">
        <f aca="false">IF(N317="nulová",J317,0)</f>
        <v>0</v>
      </c>
      <c r="BJ317" s="3" t="s">
        <v>85</v>
      </c>
      <c r="BK317" s="224" t="n">
        <f aca="false">ROUND(I317*H317,2)</f>
        <v>0</v>
      </c>
      <c r="BL317" s="3" t="s">
        <v>133</v>
      </c>
      <c r="BM317" s="223" t="s">
        <v>547</v>
      </c>
    </row>
    <row r="318" s="31" customFormat="true" ht="11.25" hidden="false" customHeight="false" outlineLevel="0" collapsed="false">
      <c r="A318" s="24"/>
      <c r="B318" s="25"/>
      <c r="C318" s="26"/>
      <c r="D318" s="225" t="s">
        <v>135</v>
      </c>
      <c r="E318" s="26"/>
      <c r="F318" s="226" t="s">
        <v>548</v>
      </c>
      <c r="G318" s="26"/>
      <c r="H318" s="26"/>
      <c r="I318" s="227"/>
      <c r="J318" s="26"/>
      <c r="K318" s="26"/>
      <c r="L318" s="30"/>
      <c r="M318" s="228"/>
      <c r="N318" s="229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5</v>
      </c>
      <c r="AU318" s="3" t="s">
        <v>87</v>
      </c>
    </row>
    <row r="319" s="230" customFormat="true" ht="11.25" hidden="false" customHeight="false" outlineLevel="0" collapsed="false">
      <c r="B319" s="231"/>
      <c r="C319" s="232"/>
      <c r="D319" s="225" t="s">
        <v>137</v>
      </c>
      <c r="E319" s="233"/>
      <c r="F319" s="234" t="s">
        <v>549</v>
      </c>
      <c r="G319" s="232"/>
      <c r="H319" s="235" t="n">
        <v>2.045</v>
      </c>
      <c r="I319" s="236"/>
      <c r="J319" s="232"/>
      <c r="K319" s="232"/>
      <c r="L319" s="237"/>
      <c r="M319" s="238"/>
      <c r="N319" s="239"/>
      <c r="O319" s="239"/>
      <c r="P319" s="239"/>
      <c r="Q319" s="239"/>
      <c r="R319" s="239"/>
      <c r="S319" s="239"/>
      <c r="T319" s="240"/>
      <c r="AT319" s="241" t="s">
        <v>137</v>
      </c>
      <c r="AU319" s="241" t="s">
        <v>87</v>
      </c>
      <c r="AV319" s="230" t="s">
        <v>87</v>
      </c>
      <c r="AW319" s="230" t="s">
        <v>34</v>
      </c>
      <c r="AX319" s="230" t="s">
        <v>85</v>
      </c>
      <c r="AY319" s="241" t="s">
        <v>125</v>
      </c>
    </row>
    <row r="320" s="31" customFormat="true" ht="24" hidden="false" customHeight="true" outlineLevel="0" collapsed="false">
      <c r="A320" s="24"/>
      <c r="B320" s="25"/>
      <c r="C320" s="258" t="s">
        <v>550</v>
      </c>
      <c r="D320" s="258" t="s">
        <v>369</v>
      </c>
      <c r="E320" s="259" t="s">
        <v>551</v>
      </c>
      <c r="F320" s="260" t="s">
        <v>552</v>
      </c>
      <c r="G320" s="261" t="s">
        <v>131</v>
      </c>
      <c r="H320" s="262" t="n">
        <v>9.585</v>
      </c>
      <c r="I320" s="263"/>
      <c r="J320" s="264" t="n">
        <f aca="false">ROUND(I320*H320,2)</f>
        <v>0</v>
      </c>
      <c r="K320" s="260" t="s">
        <v>417</v>
      </c>
      <c r="L320" s="265"/>
      <c r="M320" s="266"/>
      <c r="N320" s="267" t="s">
        <v>42</v>
      </c>
      <c r="O320" s="74"/>
      <c r="P320" s="221" t="n">
        <f aca="false">O320*H320</f>
        <v>0</v>
      </c>
      <c r="Q320" s="221" t="n">
        <v>0.0611</v>
      </c>
      <c r="R320" s="221" t="n">
        <f aca="false">Q320*H320</f>
        <v>0.5856435</v>
      </c>
      <c r="S320" s="221" t="n">
        <v>0</v>
      </c>
      <c r="T320" s="222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3" t="s">
        <v>280</v>
      </c>
      <c r="AT320" s="223" t="s">
        <v>369</v>
      </c>
      <c r="AU320" s="223" t="s">
        <v>87</v>
      </c>
      <c r="AY320" s="3" t="s">
        <v>125</v>
      </c>
      <c r="BE320" s="224" t="n">
        <f aca="false">IF(N320="základní",J320,0)</f>
        <v>0</v>
      </c>
      <c r="BF320" s="224" t="n">
        <f aca="false">IF(N320="snížená",J320,0)</f>
        <v>0</v>
      </c>
      <c r="BG320" s="224" t="n">
        <f aca="false">IF(N320="zákl. přenesená",J320,0)</f>
        <v>0</v>
      </c>
      <c r="BH320" s="224" t="n">
        <f aca="false">IF(N320="sníž. přenesená",J320,0)</f>
        <v>0</v>
      </c>
      <c r="BI320" s="224" t="n">
        <f aca="false">IF(N320="nulová",J320,0)</f>
        <v>0</v>
      </c>
      <c r="BJ320" s="3" t="s">
        <v>85</v>
      </c>
      <c r="BK320" s="224" t="n">
        <f aca="false">ROUND(I320*H320,2)</f>
        <v>0</v>
      </c>
      <c r="BL320" s="3" t="s">
        <v>133</v>
      </c>
      <c r="BM320" s="223" t="s">
        <v>553</v>
      </c>
    </row>
    <row r="321" s="31" customFormat="true" ht="11.25" hidden="false" customHeight="false" outlineLevel="0" collapsed="false">
      <c r="A321" s="24"/>
      <c r="B321" s="25"/>
      <c r="C321" s="26"/>
      <c r="D321" s="225" t="s">
        <v>135</v>
      </c>
      <c r="E321" s="26"/>
      <c r="F321" s="226" t="s">
        <v>548</v>
      </c>
      <c r="G321" s="26"/>
      <c r="H321" s="26"/>
      <c r="I321" s="227"/>
      <c r="J321" s="26"/>
      <c r="K321" s="26"/>
      <c r="L321" s="30"/>
      <c r="M321" s="228"/>
      <c r="N321" s="229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5</v>
      </c>
      <c r="AU321" s="3" t="s">
        <v>87</v>
      </c>
    </row>
    <row r="322" s="230" customFormat="true" ht="11.25" hidden="false" customHeight="false" outlineLevel="0" collapsed="false">
      <c r="B322" s="231"/>
      <c r="C322" s="232"/>
      <c r="D322" s="225" t="s">
        <v>137</v>
      </c>
      <c r="E322" s="233"/>
      <c r="F322" s="234" t="s">
        <v>554</v>
      </c>
      <c r="G322" s="232"/>
      <c r="H322" s="235" t="n">
        <v>9.585</v>
      </c>
      <c r="I322" s="236"/>
      <c r="J322" s="232"/>
      <c r="K322" s="232"/>
      <c r="L322" s="237"/>
      <c r="M322" s="238"/>
      <c r="N322" s="239"/>
      <c r="O322" s="239"/>
      <c r="P322" s="239"/>
      <c r="Q322" s="239"/>
      <c r="R322" s="239"/>
      <c r="S322" s="239"/>
      <c r="T322" s="240"/>
      <c r="AT322" s="241" t="s">
        <v>137</v>
      </c>
      <c r="AU322" s="241" t="s">
        <v>87</v>
      </c>
      <c r="AV322" s="230" t="s">
        <v>87</v>
      </c>
      <c r="AW322" s="230" t="s">
        <v>34</v>
      </c>
      <c r="AX322" s="230" t="s">
        <v>85</v>
      </c>
      <c r="AY322" s="241" t="s">
        <v>125</v>
      </c>
    </row>
    <row r="323" s="31" customFormat="true" ht="33" hidden="false" customHeight="true" outlineLevel="0" collapsed="false">
      <c r="A323" s="24"/>
      <c r="B323" s="25"/>
      <c r="C323" s="212" t="s">
        <v>555</v>
      </c>
      <c r="D323" s="212" t="s">
        <v>128</v>
      </c>
      <c r="E323" s="213" t="s">
        <v>556</v>
      </c>
      <c r="F323" s="214" t="s">
        <v>557</v>
      </c>
      <c r="G323" s="215" t="s">
        <v>277</v>
      </c>
      <c r="H323" s="216" t="n">
        <v>414.022</v>
      </c>
      <c r="I323" s="217"/>
      <c r="J323" s="218" t="n">
        <f aca="false">ROUND(I323*H323,2)</f>
        <v>0</v>
      </c>
      <c r="K323" s="214" t="s">
        <v>132</v>
      </c>
      <c r="L323" s="30"/>
      <c r="M323" s="219"/>
      <c r="N323" s="220" t="s">
        <v>42</v>
      </c>
      <c r="O323" s="74"/>
      <c r="P323" s="221" t="n">
        <f aca="false">O323*H323</f>
        <v>0</v>
      </c>
      <c r="Q323" s="221" t="n">
        <v>0.1295</v>
      </c>
      <c r="R323" s="221" t="n">
        <f aca="false">Q323*H323</f>
        <v>53.615849</v>
      </c>
      <c r="S323" s="221" t="n">
        <v>0</v>
      </c>
      <c r="T323" s="222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3" t="s">
        <v>133</v>
      </c>
      <c r="AT323" s="223" t="s">
        <v>128</v>
      </c>
      <c r="AU323" s="223" t="s">
        <v>87</v>
      </c>
      <c r="AY323" s="3" t="s">
        <v>125</v>
      </c>
      <c r="BE323" s="224" t="n">
        <f aca="false">IF(N323="základní",J323,0)</f>
        <v>0</v>
      </c>
      <c r="BF323" s="224" t="n">
        <f aca="false">IF(N323="snížená",J323,0)</f>
        <v>0</v>
      </c>
      <c r="BG323" s="224" t="n">
        <f aca="false">IF(N323="zákl. přenesená",J323,0)</f>
        <v>0</v>
      </c>
      <c r="BH323" s="224" t="n">
        <f aca="false">IF(N323="sníž. přenesená",J323,0)</f>
        <v>0</v>
      </c>
      <c r="BI323" s="224" t="n">
        <f aca="false">IF(N323="nulová",J323,0)</f>
        <v>0</v>
      </c>
      <c r="BJ323" s="3" t="s">
        <v>85</v>
      </c>
      <c r="BK323" s="224" t="n">
        <f aca="false">ROUND(I323*H323,2)</f>
        <v>0</v>
      </c>
      <c r="BL323" s="3" t="s">
        <v>133</v>
      </c>
      <c r="BM323" s="223" t="s">
        <v>558</v>
      </c>
    </row>
    <row r="324" s="31" customFormat="true" ht="29.25" hidden="false" customHeight="false" outlineLevel="0" collapsed="false">
      <c r="A324" s="24"/>
      <c r="B324" s="25"/>
      <c r="C324" s="26"/>
      <c r="D324" s="225" t="s">
        <v>135</v>
      </c>
      <c r="E324" s="26"/>
      <c r="F324" s="226" t="s">
        <v>559</v>
      </c>
      <c r="G324" s="26"/>
      <c r="H324" s="26"/>
      <c r="I324" s="227"/>
      <c r="J324" s="26"/>
      <c r="K324" s="26"/>
      <c r="L324" s="30"/>
      <c r="M324" s="228"/>
      <c r="N324" s="229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5</v>
      </c>
      <c r="AU324" s="3" t="s">
        <v>87</v>
      </c>
    </row>
    <row r="325" s="230" customFormat="true" ht="11.25" hidden="false" customHeight="false" outlineLevel="0" collapsed="false">
      <c r="B325" s="231"/>
      <c r="C325" s="232"/>
      <c r="D325" s="225" t="s">
        <v>137</v>
      </c>
      <c r="E325" s="233" t="s">
        <v>189</v>
      </c>
      <c r="F325" s="234" t="s">
        <v>560</v>
      </c>
      <c r="G325" s="232"/>
      <c r="H325" s="235" t="n">
        <v>399.1</v>
      </c>
      <c r="I325" s="236"/>
      <c r="J325" s="232"/>
      <c r="K325" s="232"/>
      <c r="L325" s="237"/>
      <c r="M325" s="238"/>
      <c r="N325" s="239"/>
      <c r="O325" s="239"/>
      <c r="P325" s="239"/>
      <c r="Q325" s="239"/>
      <c r="R325" s="239"/>
      <c r="S325" s="239"/>
      <c r="T325" s="240"/>
      <c r="AT325" s="241" t="s">
        <v>137</v>
      </c>
      <c r="AU325" s="241" t="s">
        <v>87</v>
      </c>
      <c r="AV325" s="230" t="s">
        <v>87</v>
      </c>
      <c r="AW325" s="230" t="s">
        <v>34</v>
      </c>
      <c r="AX325" s="230" t="s">
        <v>77</v>
      </c>
      <c r="AY325" s="241" t="s">
        <v>125</v>
      </c>
    </row>
    <row r="326" s="230" customFormat="true" ht="11.25" hidden="false" customHeight="false" outlineLevel="0" collapsed="false">
      <c r="B326" s="231"/>
      <c r="C326" s="232"/>
      <c r="D326" s="225" t="s">
        <v>137</v>
      </c>
      <c r="E326" s="233" t="s">
        <v>191</v>
      </c>
      <c r="F326" s="234" t="s">
        <v>192</v>
      </c>
      <c r="G326" s="232"/>
      <c r="H326" s="235" t="n">
        <v>2.356</v>
      </c>
      <c r="I326" s="236"/>
      <c r="J326" s="232"/>
      <c r="K326" s="232"/>
      <c r="L326" s="237"/>
      <c r="M326" s="238"/>
      <c r="N326" s="239"/>
      <c r="O326" s="239"/>
      <c r="P326" s="239"/>
      <c r="Q326" s="239"/>
      <c r="R326" s="239"/>
      <c r="S326" s="239"/>
      <c r="T326" s="240"/>
      <c r="AT326" s="241" t="s">
        <v>137</v>
      </c>
      <c r="AU326" s="241" t="s">
        <v>87</v>
      </c>
      <c r="AV326" s="230" t="s">
        <v>87</v>
      </c>
      <c r="AW326" s="230" t="s">
        <v>34</v>
      </c>
      <c r="AX326" s="230" t="s">
        <v>77</v>
      </c>
      <c r="AY326" s="241" t="s">
        <v>125</v>
      </c>
    </row>
    <row r="327" s="230" customFormat="true" ht="11.25" hidden="false" customHeight="false" outlineLevel="0" collapsed="false">
      <c r="B327" s="231"/>
      <c r="C327" s="232"/>
      <c r="D327" s="225" t="s">
        <v>137</v>
      </c>
      <c r="E327" s="233" t="s">
        <v>193</v>
      </c>
      <c r="F327" s="234" t="s">
        <v>194</v>
      </c>
      <c r="G327" s="232"/>
      <c r="H327" s="235" t="n">
        <v>12.566</v>
      </c>
      <c r="I327" s="236"/>
      <c r="J327" s="232"/>
      <c r="K327" s="232"/>
      <c r="L327" s="237"/>
      <c r="M327" s="238"/>
      <c r="N327" s="239"/>
      <c r="O327" s="239"/>
      <c r="P327" s="239"/>
      <c r="Q327" s="239"/>
      <c r="R327" s="239"/>
      <c r="S327" s="239"/>
      <c r="T327" s="240"/>
      <c r="AT327" s="241" t="s">
        <v>137</v>
      </c>
      <c r="AU327" s="241" t="s">
        <v>87</v>
      </c>
      <c r="AV327" s="230" t="s">
        <v>87</v>
      </c>
      <c r="AW327" s="230" t="s">
        <v>34</v>
      </c>
      <c r="AX327" s="230" t="s">
        <v>77</v>
      </c>
      <c r="AY327" s="241" t="s">
        <v>125</v>
      </c>
    </row>
    <row r="328" s="242" customFormat="true" ht="11.25" hidden="false" customHeight="false" outlineLevel="0" collapsed="false">
      <c r="B328" s="243"/>
      <c r="C328" s="244"/>
      <c r="D328" s="225" t="s">
        <v>137</v>
      </c>
      <c r="E328" s="245"/>
      <c r="F328" s="246" t="s">
        <v>143</v>
      </c>
      <c r="G328" s="244"/>
      <c r="H328" s="247" t="n">
        <v>414.022</v>
      </c>
      <c r="I328" s="248"/>
      <c r="J328" s="244"/>
      <c r="K328" s="244"/>
      <c r="L328" s="249"/>
      <c r="M328" s="250"/>
      <c r="N328" s="251"/>
      <c r="O328" s="251"/>
      <c r="P328" s="251"/>
      <c r="Q328" s="251"/>
      <c r="R328" s="251"/>
      <c r="S328" s="251"/>
      <c r="T328" s="252"/>
      <c r="AT328" s="253" t="s">
        <v>137</v>
      </c>
      <c r="AU328" s="253" t="s">
        <v>87</v>
      </c>
      <c r="AV328" s="242" t="s">
        <v>133</v>
      </c>
      <c r="AW328" s="242" t="s">
        <v>34</v>
      </c>
      <c r="AX328" s="242" t="s">
        <v>85</v>
      </c>
      <c r="AY328" s="253" t="s">
        <v>125</v>
      </c>
    </row>
    <row r="329" s="31" customFormat="true" ht="21.75" hidden="false" customHeight="true" outlineLevel="0" collapsed="false">
      <c r="A329" s="24"/>
      <c r="B329" s="25"/>
      <c r="C329" s="258" t="s">
        <v>561</v>
      </c>
      <c r="D329" s="258" t="s">
        <v>369</v>
      </c>
      <c r="E329" s="259" t="s">
        <v>562</v>
      </c>
      <c r="F329" s="260" t="s">
        <v>563</v>
      </c>
      <c r="G329" s="261" t="s">
        <v>277</v>
      </c>
      <c r="H329" s="262" t="n">
        <v>407.082</v>
      </c>
      <c r="I329" s="263"/>
      <c r="J329" s="264" t="n">
        <f aca="false">ROUND(I329*H329,2)</f>
        <v>0</v>
      </c>
      <c r="K329" s="260" t="s">
        <v>132</v>
      </c>
      <c r="L329" s="265"/>
      <c r="M329" s="266"/>
      <c r="N329" s="267" t="s">
        <v>42</v>
      </c>
      <c r="O329" s="74"/>
      <c r="P329" s="221" t="n">
        <f aca="false">O329*H329</f>
        <v>0</v>
      </c>
      <c r="Q329" s="221" t="n">
        <v>0.048</v>
      </c>
      <c r="R329" s="221" t="n">
        <f aca="false">Q329*H329</f>
        <v>19.539936</v>
      </c>
      <c r="S329" s="221" t="n">
        <v>0</v>
      </c>
      <c r="T329" s="222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3" t="s">
        <v>280</v>
      </c>
      <c r="AT329" s="223" t="s">
        <v>369</v>
      </c>
      <c r="AU329" s="223" t="s">
        <v>87</v>
      </c>
      <c r="AY329" s="3" t="s">
        <v>125</v>
      </c>
      <c r="BE329" s="224" t="n">
        <f aca="false">IF(N329="základní",J329,0)</f>
        <v>0</v>
      </c>
      <c r="BF329" s="224" t="n">
        <f aca="false">IF(N329="snížená",J329,0)</f>
        <v>0</v>
      </c>
      <c r="BG329" s="224" t="n">
        <f aca="false">IF(N329="zákl. přenesená",J329,0)</f>
        <v>0</v>
      </c>
      <c r="BH329" s="224" t="n">
        <f aca="false">IF(N329="sníž. přenesená",J329,0)</f>
        <v>0</v>
      </c>
      <c r="BI329" s="224" t="n">
        <f aca="false">IF(N329="nulová",J329,0)</f>
        <v>0</v>
      </c>
      <c r="BJ329" s="3" t="s">
        <v>85</v>
      </c>
      <c r="BK329" s="224" t="n">
        <f aca="false">ROUND(I329*H329,2)</f>
        <v>0</v>
      </c>
      <c r="BL329" s="3" t="s">
        <v>133</v>
      </c>
      <c r="BM329" s="223" t="s">
        <v>564</v>
      </c>
    </row>
    <row r="330" s="31" customFormat="true" ht="11.25" hidden="false" customHeight="false" outlineLevel="0" collapsed="false">
      <c r="A330" s="24"/>
      <c r="B330" s="25"/>
      <c r="C330" s="26"/>
      <c r="D330" s="225" t="s">
        <v>135</v>
      </c>
      <c r="E330" s="26"/>
      <c r="F330" s="226" t="s">
        <v>563</v>
      </c>
      <c r="G330" s="26"/>
      <c r="H330" s="26"/>
      <c r="I330" s="227"/>
      <c r="J330" s="26"/>
      <c r="K330" s="26"/>
      <c r="L330" s="30"/>
      <c r="M330" s="228"/>
      <c r="N330" s="229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5</v>
      </c>
      <c r="AU330" s="3" t="s">
        <v>87</v>
      </c>
    </row>
    <row r="331" s="230" customFormat="true" ht="11.25" hidden="false" customHeight="false" outlineLevel="0" collapsed="false">
      <c r="B331" s="231"/>
      <c r="C331" s="232"/>
      <c r="D331" s="225" t="s">
        <v>137</v>
      </c>
      <c r="E331" s="233"/>
      <c r="F331" s="234" t="s">
        <v>565</v>
      </c>
      <c r="G331" s="232"/>
      <c r="H331" s="235" t="n">
        <v>407.082</v>
      </c>
      <c r="I331" s="236"/>
      <c r="J331" s="232"/>
      <c r="K331" s="232"/>
      <c r="L331" s="237"/>
      <c r="M331" s="238"/>
      <c r="N331" s="239"/>
      <c r="O331" s="239"/>
      <c r="P331" s="239"/>
      <c r="Q331" s="239"/>
      <c r="R331" s="239"/>
      <c r="S331" s="239"/>
      <c r="T331" s="240"/>
      <c r="AT331" s="241" t="s">
        <v>137</v>
      </c>
      <c r="AU331" s="241" t="s">
        <v>87</v>
      </c>
      <c r="AV331" s="230" t="s">
        <v>87</v>
      </c>
      <c r="AW331" s="230" t="s">
        <v>34</v>
      </c>
      <c r="AX331" s="230" t="s">
        <v>85</v>
      </c>
      <c r="AY331" s="241" t="s">
        <v>125</v>
      </c>
    </row>
    <row r="332" s="31" customFormat="true" ht="24" hidden="false" customHeight="true" outlineLevel="0" collapsed="false">
      <c r="A332" s="24"/>
      <c r="B332" s="25"/>
      <c r="C332" s="258" t="s">
        <v>566</v>
      </c>
      <c r="D332" s="258" t="s">
        <v>369</v>
      </c>
      <c r="E332" s="259" t="s">
        <v>567</v>
      </c>
      <c r="F332" s="260" t="s">
        <v>568</v>
      </c>
      <c r="G332" s="261" t="s">
        <v>131</v>
      </c>
      <c r="H332" s="262" t="n">
        <v>3.081</v>
      </c>
      <c r="I332" s="263"/>
      <c r="J332" s="264" t="n">
        <f aca="false">ROUND(I332*H332,2)</f>
        <v>0</v>
      </c>
      <c r="K332" s="260" t="s">
        <v>417</v>
      </c>
      <c r="L332" s="265"/>
      <c r="M332" s="266"/>
      <c r="N332" s="267" t="s">
        <v>42</v>
      </c>
      <c r="O332" s="74"/>
      <c r="P332" s="221" t="n">
        <f aca="false">O332*H332</f>
        <v>0</v>
      </c>
      <c r="Q332" s="221" t="n">
        <v>0.034</v>
      </c>
      <c r="R332" s="221" t="n">
        <f aca="false">Q332*H332</f>
        <v>0.104754</v>
      </c>
      <c r="S332" s="221" t="n">
        <v>0</v>
      </c>
      <c r="T332" s="222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3" t="s">
        <v>280</v>
      </c>
      <c r="AT332" s="223" t="s">
        <v>369</v>
      </c>
      <c r="AU332" s="223" t="s">
        <v>87</v>
      </c>
      <c r="AY332" s="3" t="s">
        <v>125</v>
      </c>
      <c r="BE332" s="224" t="n">
        <f aca="false">IF(N332="základní",J332,0)</f>
        <v>0</v>
      </c>
      <c r="BF332" s="224" t="n">
        <f aca="false">IF(N332="snížená",J332,0)</f>
        <v>0</v>
      </c>
      <c r="BG332" s="224" t="n">
        <f aca="false">IF(N332="zákl. přenesená",J332,0)</f>
        <v>0</v>
      </c>
      <c r="BH332" s="224" t="n">
        <f aca="false">IF(N332="sníž. přenesená",J332,0)</f>
        <v>0</v>
      </c>
      <c r="BI332" s="224" t="n">
        <f aca="false">IF(N332="nulová",J332,0)</f>
        <v>0</v>
      </c>
      <c r="BJ332" s="3" t="s">
        <v>85</v>
      </c>
      <c r="BK332" s="224" t="n">
        <f aca="false">ROUND(I332*H332,2)</f>
        <v>0</v>
      </c>
      <c r="BL332" s="3" t="s">
        <v>133</v>
      </c>
      <c r="BM332" s="223" t="s">
        <v>569</v>
      </c>
    </row>
    <row r="333" s="31" customFormat="true" ht="11.25" hidden="false" customHeight="false" outlineLevel="0" collapsed="false">
      <c r="A333" s="24"/>
      <c r="B333" s="25"/>
      <c r="C333" s="26"/>
      <c r="D333" s="225" t="s">
        <v>135</v>
      </c>
      <c r="E333" s="26"/>
      <c r="F333" s="226" t="s">
        <v>563</v>
      </c>
      <c r="G333" s="26"/>
      <c r="H333" s="26"/>
      <c r="I333" s="227"/>
      <c r="J333" s="26"/>
      <c r="K333" s="26"/>
      <c r="L333" s="30"/>
      <c r="M333" s="228"/>
      <c r="N333" s="229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5</v>
      </c>
      <c r="AU333" s="3" t="s">
        <v>87</v>
      </c>
    </row>
    <row r="334" s="230" customFormat="true" ht="11.25" hidden="false" customHeight="false" outlineLevel="0" collapsed="false">
      <c r="B334" s="231"/>
      <c r="C334" s="232"/>
      <c r="D334" s="225" t="s">
        <v>137</v>
      </c>
      <c r="E334" s="233"/>
      <c r="F334" s="234" t="s">
        <v>570</v>
      </c>
      <c r="G334" s="232"/>
      <c r="H334" s="235" t="n">
        <v>3.081</v>
      </c>
      <c r="I334" s="236"/>
      <c r="J334" s="232"/>
      <c r="K334" s="232"/>
      <c r="L334" s="237"/>
      <c r="M334" s="238"/>
      <c r="N334" s="239"/>
      <c r="O334" s="239"/>
      <c r="P334" s="239"/>
      <c r="Q334" s="239"/>
      <c r="R334" s="239"/>
      <c r="S334" s="239"/>
      <c r="T334" s="240"/>
      <c r="AT334" s="241" t="s">
        <v>137</v>
      </c>
      <c r="AU334" s="241" t="s">
        <v>87</v>
      </c>
      <c r="AV334" s="230" t="s">
        <v>87</v>
      </c>
      <c r="AW334" s="230" t="s">
        <v>34</v>
      </c>
      <c r="AX334" s="230" t="s">
        <v>85</v>
      </c>
      <c r="AY334" s="241" t="s">
        <v>125</v>
      </c>
    </row>
    <row r="335" s="31" customFormat="true" ht="24" hidden="false" customHeight="true" outlineLevel="0" collapsed="false">
      <c r="A335" s="24"/>
      <c r="B335" s="25"/>
      <c r="C335" s="258" t="s">
        <v>571</v>
      </c>
      <c r="D335" s="258" t="s">
        <v>369</v>
      </c>
      <c r="E335" s="259" t="s">
        <v>572</v>
      </c>
      <c r="F335" s="260" t="s">
        <v>573</v>
      </c>
      <c r="G335" s="261" t="s">
        <v>131</v>
      </c>
      <c r="H335" s="262" t="n">
        <v>16.432</v>
      </c>
      <c r="I335" s="263"/>
      <c r="J335" s="264" t="n">
        <f aca="false">ROUND(I335*H335,2)</f>
        <v>0</v>
      </c>
      <c r="K335" s="260" t="s">
        <v>417</v>
      </c>
      <c r="L335" s="265"/>
      <c r="M335" s="266"/>
      <c r="N335" s="267" t="s">
        <v>42</v>
      </c>
      <c r="O335" s="74"/>
      <c r="P335" s="221" t="n">
        <f aca="false">O335*H335</f>
        <v>0</v>
      </c>
      <c r="Q335" s="221" t="n">
        <v>0.033</v>
      </c>
      <c r="R335" s="221" t="n">
        <f aca="false">Q335*H335</f>
        <v>0.542256</v>
      </c>
      <c r="S335" s="221" t="n">
        <v>0</v>
      </c>
      <c r="T335" s="222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3" t="s">
        <v>280</v>
      </c>
      <c r="AT335" s="223" t="s">
        <v>369</v>
      </c>
      <c r="AU335" s="223" t="s">
        <v>87</v>
      </c>
      <c r="AY335" s="3" t="s">
        <v>125</v>
      </c>
      <c r="BE335" s="224" t="n">
        <f aca="false">IF(N335="základní",J335,0)</f>
        <v>0</v>
      </c>
      <c r="BF335" s="224" t="n">
        <f aca="false">IF(N335="snížená",J335,0)</f>
        <v>0</v>
      </c>
      <c r="BG335" s="224" t="n">
        <f aca="false">IF(N335="zákl. přenesená",J335,0)</f>
        <v>0</v>
      </c>
      <c r="BH335" s="224" t="n">
        <f aca="false">IF(N335="sníž. přenesená",J335,0)</f>
        <v>0</v>
      </c>
      <c r="BI335" s="224" t="n">
        <f aca="false">IF(N335="nulová",J335,0)</f>
        <v>0</v>
      </c>
      <c r="BJ335" s="3" t="s">
        <v>85</v>
      </c>
      <c r="BK335" s="224" t="n">
        <f aca="false">ROUND(I335*H335,2)</f>
        <v>0</v>
      </c>
      <c r="BL335" s="3" t="s">
        <v>133</v>
      </c>
      <c r="BM335" s="223" t="s">
        <v>574</v>
      </c>
    </row>
    <row r="336" s="31" customFormat="true" ht="11.25" hidden="false" customHeight="false" outlineLevel="0" collapsed="false">
      <c r="A336" s="24"/>
      <c r="B336" s="25"/>
      <c r="C336" s="26"/>
      <c r="D336" s="225" t="s">
        <v>135</v>
      </c>
      <c r="E336" s="26"/>
      <c r="F336" s="226" t="s">
        <v>563</v>
      </c>
      <c r="G336" s="26"/>
      <c r="H336" s="26"/>
      <c r="I336" s="227"/>
      <c r="J336" s="26"/>
      <c r="K336" s="26"/>
      <c r="L336" s="30"/>
      <c r="M336" s="228"/>
      <c r="N336" s="229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5</v>
      </c>
      <c r="AU336" s="3" t="s">
        <v>87</v>
      </c>
    </row>
    <row r="337" s="230" customFormat="true" ht="11.25" hidden="false" customHeight="false" outlineLevel="0" collapsed="false">
      <c r="B337" s="231"/>
      <c r="C337" s="232"/>
      <c r="D337" s="225" t="s">
        <v>137</v>
      </c>
      <c r="E337" s="233"/>
      <c r="F337" s="234" t="s">
        <v>575</v>
      </c>
      <c r="G337" s="232"/>
      <c r="H337" s="235" t="n">
        <v>16.432</v>
      </c>
      <c r="I337" s="236"/>
      <c r="J337" s="232"/>
      <c r="K337" s="232"/>
      <c r="L337" s="237"/>
      <c r="M337" s="238"/>
      <c r="N337" s="239"/>
      <c r="O337" s="239"/>
      <c r="P337" s="239"/>
      <c r="Q337" s="239"/>
      <c r="R337" s="239"/>
      <c r="S337" s="239"/>
      <c r="T337" s="240"/>
      <c r="AT337" s="241" t="s">
        <v>137</v>
      </c>
      <c r="AU337" s="241" t="s">
        <v>87</v>
      </c>
      <c r="AV337" s="230" t="s">
        <v>87</v>
      </c>
      <c r="AW337" s="230" t="s">
        <v>34</v>
      </c>
      <c r="AX337" s="230" t="s">
        <v>85</v>
      </c>
      <c r="AY337" s="241" t="s">
        <v>125</v>
      </c>
    </row>
    <row r="338" s="31" customFormat="true" ht="24" hidden="false" customHeight="true" outlineLevel="0" collapsed="false">
      <c r="A338" s="24"/>
      <c r="B338" s="25"/>
      <c r="C338" s="212" t="s">
        <v>576</v>
      </c>
      <c r="D338" s="212" t="s">
        <v>128</v>
      </c>
      <c r="E338" s="213" t="s">
        <v>577</v>
      </c>
      <c r="F338" s="214" t="s">
        <v>578</v>
      </c>
      <c r="G338" s="215" t="s">
        <v>246</v>
      </c>
      <c r="H338" s="216" t="n">
        <v>36.517</v>
      </c>
      <c r="I338" s="217"/>
      <c r="J338" s="218" t="n">
        <f aca="false">ROUND(I338*H338,2)</f>
        <v>0</v>
      </c>
      <c r="K338" s="214" t="s">
        <v>132</v>
      </c>
      <c r="L338" s="30"/>
      <c r="M338" s="219"/>
      <c r="N338" s="220" t="s">
        <v>42</v>
      </c>
      <c r="O338" s="74"/>
      <c r="P338" s="221" t="n">
        <f aca="false">O338*H338</f>
        <v>0</v>
      </c>
      <c r="Q338" s="221" t="n">
        <v>0.00025</v>
      </c>
      <c r="R338" s="221" t="n">
        <f aca="false">Q338*H338</f>
        <v>0.00912925</v>
      </c>
      <c r="S338" s="221" t="n">
        <v>0</v>
      </c>
      <c r="T338" s="222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3" t="s">
        <v>133</v>
      </c>
      <c r="AT338" s="223" t="s">
        <v>128</v>
      </c>
      <c r="AU338" s="223" t="s">
        <v>87</v>
      </c>
      <c r="AY338" s="3" t="s">
        <v>125</v>
      </c>
      <c r="BE338" s="224" t="n">
        <f aca="false">IF(N338="základní",J338,0)</f>
        <v>0</v>
      </c>
      <c r="BF338" s="224" t="n">
        <f aca="false">IF(N338="snížená",J338,0)</f>
        <v>0</v>
      </c>
      <c r="BG338" s="224" t="n">
        <f aca="false">IF(N338="zákl. přenesená",J338,0)</f>
        <v>0</v>
      </c>
      <c r="BH338" s="224" t="n">
        <f aca="false">IF(N338="sníž. přenesená",J338,0)</f>
        <v>0</v>
      </c>
      <c r="BI338" s="224" t="n">
        <f aca="false">IF(N338="nulová",J338,0)</f>
        <v>0</v>
      </c>
      <c r="BJ338" s="3" t="s">
        <v>85</v>
      </c>
      <c r="BK338" s="224" t="n">
        <f aca="false">ROUND(I338*H338,2)</f>
        <v>0</v>
      </c>
      <c r="BL338" s="3" t="s">
        <v>133</v>
      </c>
      <c r="BM338" s="223" t="s">
        <v>579</v>
      </c>
    </row>
    <row r="339" s="31" customFormat="true" ht="19.5" hidden="false" customHeight="false" outlineLevel="0" collapsed="false">
      <c r="A339" s="24"/>
      <c r="B339" s="25"/>
      <c r="C339" s="26"/>
      <c r="D339" s="225" t="s">
        <v>135</v>
      </c>
      <c r="E339" s="26"/>
      <c r="F339" s="226" t="s">
        <v>580</v>
      </c>
      <c r="G339" s="26"/>
      <c r="H339" s="26"/>
      <c r="I339" s="227"/>
      <c r="J339" s="26"/>
      <c r="K339" s="26"/>
      <c r="L339" s="30"/>
      <c r="M339" s="228"/>
      <c r="N339" s="229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5</v>
      </c>
      <c r="AU339" s="3" t="s">
        <v>87</v>
      </c>
    </row>
    <row r="340" s="230" customFormat="true" ht="11.25" hidden="false" customHeight="false" outlineLevel="0" collapsed="false">
      <c r="B340" s="231"/>
      <c r="C340" s="232"/>
      <c r="D340" s="225" t="s">
        <v>137</v>
      </c>
      <c r="E340" s="233"/>
      <c r="F340" s="234" t="s">
        <v>581</v>
      </c>
      <c r="G340" s="232"/>
      <c r="H340" s="235" t="n">
        <v>36.517</v>
      </c>
      <c r="I340" s="236"/>
      <c r="J340" s="232"/>
      <c r="K340" s="232"/>
      <c r="L340" s="237"/>
      <c r="M340" s="238"/>
      <c r="N340" s="239"/>
      <c r="O340" s="239"/>
      <c r="P340" s="239"/>
      <c r="Q340" s="239"/>
      <c r="R340" s="239"/>
      <c r="S340" s="239"/>
      <c r="T340" s="240"/>
      <c r="AT340" s="241" t="s">
        <v>137</v>
      </c>
      <c r="AU340" s="241" t="s">
        <v>87</v>
      </c>
      <c r="AV340" s="230" t="s">
        <v>87</v>
      </c>
      <c r="AW340" s="230" t="s">
        <v>34</v>
      </c>
      <c r="AX340" s="230" t="s">
        <v>85</v>
      </c>
      <c r="AY340" s="241" t="s">
        <v>125</v>
      </c>
    </row>
    <row r="341" s="31" customFormat="true" ht="16.5" hidden="false" customHeight="true" outlineLevel="0" collapsed="false">
      <c r="A341" s="24"/>
      <c r="B341" s="25"/>
      <c r="C341" s="212" t="s">
        <v>582</v>
      </c>
      <c r="D341" s="212" t="s">
        <v>128</v>
      </c>
      <c r="E341" s="213" t="s">
        <v>583</v>
      </c>
      <c r="F341" s="214" t="s">
        <v>584</v>
      </c>
      <c r="G341" s="215" t="s">
        <v>131</v>
      </c>
      <c r="H341" s="216" t="n">
        <v>2</v>
      </c>
      <c r="I341" s="217"/>
      <c r="J341" s="218" t="n">
        <f aca="false">ROUND(I341*H341,2)</f>
        <v>0</v>
      </c>
      <c r="K341" s="214" t="s">
        <v>132</v>
      </c>
      <c r="L341" s="30"/>
      <c r="M341" s="219"/>
      <c r="N341" s="220" t="s">
        <v>42</v>
      </c>
      <c r="O341" s="74"/>
      <c r="P341" s="221" t="n">
        <f aca="false">O341*H341</f>
        <v>0</v>
      </c>
      <c r="Q341" s="221" t="n">
        <v>0.07287</v>
      </c>
      <c r="R341" s="221" t="n">
        <f aca="false">Q341*H341</f>
        <v>0.14574</v>
      </c>
      <c r="S341" s="221" t="n">
        <v>0</v>
      </c>
      <c r="T341" s="222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3" t="s">
        <v>133</v>
      </c>
      <c r="AT341" s="223" t="s">
        <v>128</v>
      </c>
      <c r="AU341" s="223" t="s">
        <v>87</v>
      </c>
      <c r="AY341" s="3" t="s">
        <v>125</v>
      </c>
      <c r="BE341" s="224" t="n">
        <f aca="false">IF(N341="základní",J341,0)</f>
        <v>0</v>
      </c>
      <c r="BF341" s="224" t="n">
        <f aca="false">IF(N341="snížená",J341,0)</f>
        <v>0</v>
      </c>
      <c r="BG341" s="224" t="n">
        <f aca="false">IF(N341="zákl. přenesená",J341,0)</f>
        <v>0</v>
      </c>
      <c r="BH341" s="224" t="n">
        <f aca="false">IF(N341="sníž. přenesená",J341,0)</f>
        <v>0</v>
      </c>
      <c r="BI341" s="224" t="n">
        <f aca="false">IF(N341="nulová",J341,0)</f>
        <v>0</v>
      </c>
      <c r="BJ341" s="3" t="s">
        <v>85</v>
      </c>
      <c r="BK341" s="224" t="n">
        <f aca="false">ROUND(I341*H341,2)</f>
        <v>0</v>
      </c>
      <c r="BL341" s="3" t="s">
        <v>133</v>
      </c>
      <c r="BM341" s="223" t="s">
        <v>585</v>
      </c>
    </row>
    <row r="342" s="31" customFormat="true" ht="11.25" hidden="false" customHeight="false" outlineLevel="0" collapsed="false">
      <c r="A342" s="24"/>
      <c r="B342" s="25"/>
      <c r="C342" s="26"/>
      <c r="D342" s="225" t="s">
        <v>135</v>
      </c>
      <c r="E342" s="26"/>
      <c r="F342" s="226" t="s">
        <v>584</v>
      </c>
      <c r="G342" s="26"/>
      <c r="H342" s="26"/>
      <c r="I342" s="227"/>
      <c r="J342" s="26"/>
      <c r="K342" s="26"/>
      <c r="L342" s="30"/>
      <c r="M342" s="228"/>
      <c r="N342" s="229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5</v>
      </c>
      <c r="AU342" s="3" t="s">
        <v>87</v>
      </c>
    </row>
    <row r="343" s="31" customFormat="true" ht="21.75" hidden="false" customHeight="true" outlineLevel="0" collapsed="false">
      <c r="A343" s="24"/>
      <c r="B343" s="25"/>
      <c r="C343" s="212" t="s">
        <v>586</v>
      </c>
      <c r="D343" s="212" t="s">
        <v>128</v>
      </c>
      <c r="E343" s="213" t="s">
        <v>587</v>
      </c>
      <c r="F343" s="214" t="s">
        <v>588</v>
      </c>
      <c r="G343" s="215" t="s">
        <v>131</v>
      </c>
      <c r="H343" s="216" t="n">
        <v>2</v>
      </c>
      <c r="I343" s="217"/>
      <c r="J343" s="218" t="n">
        <f aca="false">ROUND(I343*H343,2)</f>
        <v>0</v>
      </c>
      <c r="K343" s="214" t="s">
        <v>132</v>
      </c>
      <c r="L343" s="30"/>
      <c r="M343" s="219"/>
      <c r="N343" s="220" t="s">
        <v>42</v>
      </c>
      <c r="O343" s="74"/>
      <c r="P343" s="221" t="n">
        <f aca="false">O343*H343</f>
        <v>0</v>
      </c>
      <c r="Q343" s="221" t="n">
        <v>0</v>
      </c>
      <c r="R343" s="221" t="n">
        <f aca="false">Q343*H343</f>
        <v>0</v>
      </c>
      <c r="S343" s="221" t="n">
        <v>0.087</v>
      </c>
      <c r="T343" s="222" t="n">
        <f aca="false">S343*H343</f>
        <v>0.174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3" t="s">
        <v>133</v>
      </c>
      <c r="AT343" s="223" t="s">
        <v>128</v>
      </c>
      <c r="AU343" s="223" t="s">
        <v>87</v>
      </c>
      <c r="AY343" s="3" t="s">
        <v>125</v>
      </c>
      <c r="BE343" s="224" t="n">
        <f aca="false">IF(N343="základní",J343,0)</f>
        <v>0</v>
      </c>
      <c r="BF343" s="224" t="n">
        <f aca="false">IF(N343="snížená",J343,0)</f>
        <v>0</v>
      </c>
      <c r="BG343" s="224" t="n">
        <f aca="false">IF(N343="zákl. přenesená",J343,0)</f>
        <v>0</v>
      </c>
      <c r="BH343" s="224" t="n">
        <f aca="false">IF(N343="sníž. přenesená",J343,0)</f>
        <v>0</v>
      </c>
      <c r="BI343" s="224" t="n">
        <f aca="false">IF(N343="nulová",J343,0)</f>
        <v>0</v>
      </c>
      <c r="BJ343" s="3" t="s">
        <v>85</v>
      </c>
      <c r="BK343" s="224" t="n">
        <f aca="false">ROUND(I343*H343,2)</f>
        <v>0</v>
      </c>
      <c r="BL343" s="3" t="s">
        <v>133</v>
      </c>
      <c r="BM343" s="223" t="s">
        <v>589</v>
      </c>
    </row>
    <row r="344" s="31" customFormat="true" ht="11.25" hidden="false" customHeight="false" outlineLevel="0" collapsed="false">
      <c r="A344" s="24"/>
      <c r="B344" s="25"/>
      <c r="C344" s="26"/>
      <c r="D344" s="225" t="s">
        <v>135</v>
      </c>
      <c r="E344" s="26"/>
      <c r="F344" s="226" t="s">
        <v>590</v>
      </c>
      <c r="G344" s="26"/>
      <c r="H344" s="26"/>
      <c r="I344" s="227"/>
      <c r="J344" s="26"/>
      <c r="K344" s="26"/>
      <c r="L344" s="30"/>
      <c r="M344" s="228"/>
      <c r="N344" s="229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5</v>
      </c>
      <c r="AU344" s="3" t="s">
        <v>87</v>
      </c>
    </row>
    <row r="345" s="31" customFormat="true" ht="33" hidden="false" customHeight="true" outlineLevel="0" collapsed="false">
      <c r="A345" s="24"/>
      <c r="B345" s="25"/>
      <c r="C345" s="212" t="s">
        <v>591</v>
      </c>
      <c r="D345" s="212" t="s">
        <v>128</v>
      </c>
      <c r="E345" s="213" t="s">
        <v>592</v>
      </c>
      <c r="F345" s="214" t="s">
        <v>593</v>
      </c>
      <c r="G345" s="215" t="s">
        <v>131</v>
      </c>
      <c r="H345" s="216" t="n">
        <v>3</v>
      </c>
      <c r="I345" s="217"/>
      <c r="J345" s="218" t="n">
        <f aca="false">ROUND(I345*H345,2)</f>
        <v>0</v>
      </c>
      <c r="K345" s="214" t="s">
        <v>132</v>
      </c>
      <c r="L345" s="30"/>
      <c r="M345" s="219"/>
      <c r="N345" s="220" t="s">
        <v>42</v>
      </c>
      <c r="O345" s="74"/>
      <c r="P345" s="221" t="n">
        <f aca="false">O345*H345</f>
        <v>0</v>
      </c>
      <c r="Q345" s="221" t="n">
        <v>0</v>
      </c>
      <c r="R345" s="221" t="n">
        <f aca="false">Q345*H345</f>
        <v>0</v>
      </c>
      <c r="S345" s="221" t="n">
        <v>0.082</v>
      </c>
      <c r="T345" s="222" t="n">
        <f aca="false">S345*H345</f>
        <v>0.246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3" t="s">
        <v>133</v>
      </c>
      <c r="AT345" s="223" t="s">
        <v>128</v>
      </c>
      <c r="AU345" s="223" t="s">
        <v>87</v>
      </c>
      <c r="AY345" s="3" t="s">
        <v>125</v>
      </c>
      <c r="BE345" s="224" t="n">
        <f aca="false">IF(N345="základní",J345,0)</f>
        <v>0</v>
      </c>
      <c r="BF345" s="224" t="n">
        <f aca="false">IF(N345="snížená",J345,0)</f>
        <v>0</v>
      </c>
      <c r="BG345" s="224" t="n">
        <f aca="false">IF(N345="zákl. přenesená",J345,0)</f>
        <v>0</v>
      </c>
      <c r="BH345" s="224" t="n">
        <f aca="false">IF(N345="sníž. přenesená",J345,0)</f>
        <v>0</v>
      </c>
      <c r="BI345" s="224" t="n">
        <f aca="false">IF(N345="nulová",J345,0)</f>
        <v>0</v>
      </c>
      <c r="BJ345" s="3" t="s">
        <v>85</v>
      </c>
      <c r="BK345" s="224" t="n">
        <f aca="false">ROUND(I345*H345,2)</f>
        <v>0</v>
      </c>
      <c r="BL345" s="3" t="s">
        <v>133</v>
      </c>
      <c r="BM345" s="223" t="s">
        <v>594</v>
      </c>
    </row>
    <row r="346" s="31" customFormat="true" ht="39" hidden="false" customHeight="false" outlineLevel="0" collapsed="false">
      <c r="A346" s="24"/>
      <c r="B346" s="25"/>
      <c r="C346" s="26"/>
      <c r="D346" s="225" t="s">
        <v>135</v>
      </c>
      <c r="E346" s="26"/>
      <c r="F346" s="226" t="s">
        <v>595</v>
      </c>
      <c r="G346" s="26"/>
      <c r="H346" s="26"/>
      <c r="I346" s="227"/>
      <c r="J346" s="26"/>
      <c r="K346" s="26"/>
      <c r="L346" s="30"/>
      <c r="M346" s="228"/>
      <c r="N346" s="229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35</v>
      </c>
      <c r="AU346" s="3" t="s">
        <v>87</v>
      </c>
    </row>
    <row r="347" s="230" customFormat="true" ht="11.25" hidden="false" customHeight="false" outlineLevel="0" collapsed="false">
      <c r="B347" s="231"/>
      <c r="C347" s="232"/>
      <c r="D347" s="225" t="s">
        <v>137</v>
      </c>
      <c r="E347" s="233" t="s">
        <v>596</v>
      </c>
      <c r="F347" s="234" t="s">
        <v>87</v>
      </c>
      <c r="G347" s="232"/>
      <c r="H347" s="235" t="n">
        <v>2</v>
      </c>
      <c r="I347" s="236"/>
      <c r="J347" s="232"/>
      <c r="K347" s="232"/>
      <c r="L347" s="237"/>
      <c r="M347" s="238"/>
      <c r="N347" s="239"/>
      <c r="O347" s="239"/>
      <c r="P347" s="239"/>
      <c r="Q347" s="239"/>
      <c r="R347" s="239"/>
      <c r="S347" s="239"/>
      <c r="T347" s="240"/>
      <c r="AT347" s="241" t="s">
        <v>137</v>
      </c>
      <c r="AU347" s="241" t="s">
        <v>87</v>
      </c>
      <c r="AV347" s="230" t="s">
        <v>87</v>
      </c>
      <c r="AW347" s="230" t="s">
        <v>34</v>
      </c>
      <c r="AX347" s="230" t="s">
        <v>77</v>
      </c>
      <c r="AY347" s="241" t="s">
        <v>125</v>
      </c>
    </row>
    <row r="348" s="230" customFormat="true" ht="11.25" hidden="false" customHeight="false" outlineLevel="0" collapsed="false">
      <c r="B348" s="231"/>
      <c r="C348" s="232"/>
      <c r="D348" s="225" t="s">
        <v>137</v>
      </c>
      <c r="E348" s="233" t="s">
        <v>198</v>
      </c>
      <c r="F348" s="234" t="s">
        <v>85</v>
      </c>
      <c r="G348" s="232"/>
      <c r="H348" s="235" t="n">
        <v>1</v>
      </c>
      <c r="I348" s="236"/>
      <c r="J348" s="232"/>
      <c r="K348" s="232"/>
      <c r="L348" s="237"/>
      <c r="M348" s="238"/>
      <c r="N348" s="239"/>
      <c r="O348" s="239"/>
      <c r="P348" s="239"/>
      <c r="Q348" s="239"/>
      <c r="R348" s="239"/>
      <c r="S348" s="239"/>
      <c r="T348" s="240"/>
      <c r="AT348" s="241" t="s">
        <v>137</v>
      </c>
      <c r="AU348" s="241" t="s">
        <v>87</v>
      </c>
      <c r="AV348" s="230" t="s">
        <v>87</v>
      </c>
      <c r="AW348" s="230" t="s">
        <v>34</v>
      </c>
      <c r="AX348" s="230" t="s">
        <v>77</v>
      </c>
      <c r="AY348" s="241" t="s">
        <v>125</v>
      </c>
    </row>
    <row r="349" s="242" customFormat="true" ht="11.25" hidden="false" customHeight="false" outlineLevel="0" collapsed="false">
      <c r="B349" s="243"/>
      <c r="C349" s="244"/>
      <c r="D349" s="225" t="s">
        <v>137</v>
      </c>
      <c r="E349" s="245"/>
      <c r="F349" s="246" t="s">
        <v>143</v>
      </c>
      <c r="G349" s="244"/>
      <c r="H349" s="247" t="n">
        <v>3</v>
      </c>
      <c r="I349" s="248"/>
      <c r="J349" s="244"/>
      <c r="K349" s="244"/>
      <c r="L349" s="249"/>
      <c r="M349" s="250"/>
      <c r="N349" s="251"/>
      <c r="O349" s="251"/>
      <c r="P349" s="251"/>
      <c r="Q349" s="251"/>
      <c r="R349" s="251"/>
      <c r="S349" s="251"/>
      <c r="T349" s="252"/>
      <c r="AT349" s="253" t="s">
        <v>137</v>
      </c>
      <c r="AU349" s="253" t="s">
        <v>87</v>
      </c>
      <c r="AV349" s="242" t="s">
        <v>133</v>
      </c>
      <c r="AW349" s="242" t="s">
        <v>34</v>
      </c>
      <c r="AX349" s="242" t="s">
        <v>85</v>
      </c>
      <c r="AY349" s="253" t="s">
        <v>125</v>
      </c>
    </row>
    <row r="350" s="31" customFormat="true" ht="24" hidden="false" customHeight="true" outlineLevel="0" collapsed="false">
      <c r="A350" s="24"/>
      <c r="B350" s="25"/>
      <c r="C350" s="212" t="s">
        <v>597</v>
      </c>
      <c r="D350" s="212" t="s">
        <v>128</v>
      </c>
      <c r="E350" s="213" t="s">
        <v>598</v>
      </c>
      <c r="F350" s="214" t="s">
        <v>599</v>
      </c>
      <c r="G350" s="215" t="s">
        <v>131</v>
      </c>
      <c r="H350" s="216" t="n">
        <v>6</v>
      </c>
      <c r="I350" s="217"/>
      <c r="J350" s="218" t="n">
        <f aca="false">ROUND(I350*H350,2)</f>
        <v>0</v>
      </c>
      <c r="K350" s="214" t="s">
        <v>132</v>
      </c>
      <c r="L350" s="30"/>
      <c r="M350" s="219"/>
      <c r="N350" s="220" t="s">
        <v>42</v>
      </c>
      <c r="O350" s="74"/>
      <c r="P350" s="221" t="n">
        <f aca="false">O350*H350</f>
        <v>0</v>
      </c>
      <c r="Q350" s="221" t="n">
        <v>0</v>
      </c>
      <c r="R350" s="221" t="n">
        <f aca="false">Q350*H350</f>
        <v>0</v>
      </c>
      <c r="S350" s="221" t="n">
        <v>0.108</v>
      </c>
      <c r="T350" s="222" t="n">
        <f aca="false">S350*H350</f>
        <v>0.648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3" t="s">
        <v>133</v>
      </c>
      <c r="AT350" s="223" t="s">
        <v>128</v>
      </c>
      <c r="AU350" s="223" t="s">
        <v>87</v>
      </c>
      <c r="AY350" s="3" t="s">
        <v>125</v>
      </c>
      <c r="BE350" s="224" t="n">
        <f aca="false">IF(N350="základní",J350,0)</f>
        <v>0</v>
      </c>
      <c r="BF350" s="224" t="n">
        <f aca="false">IF(N350="snížená",J350,0)</f>
        <v>0</v>
      </c>
      <c r="BG350" s="224" t="n">
        <f aca="false">IF(N350="zákl. přenesená",J350,0)</f>
        <v>0</v>
      </c>
      <c r="BH350" s="224" t="n">
        <f aca="false">IF(N350="sníž. přenesená",J350,0)</f>
        <v>0</v>
      </c>
      <c r="BI350" s="224" t="n">
        <f aca="false">IF(N350="nulová",J350,0)</f>
        <v>0</v>
      </c>
      <c r="BJ350" s="3" t="s">
        <v>85</v>
      </c>
      <c r="BK350" s="224" t="n">
        <f aca="false">ROUND(I350*H350,2)</f>
        <v>0</v>
      </c>
      <c r="BL350" s="3" t="s">
        <v>133</v>
      </c>
      <c r="BM350" s="223" t="s">
        <v>600</v>
      </c>
    </row>
    <row r="351" s="31" customFormat="true" ht="29.25" hidden="false" customHeight="false" outlineLevel="0" collapsed="false">
      <c r="A351" s="24"/>
      <c r="B351" s="25"/>
      <c r="C351" s="26"/>
      <c r="D351" s="225" t="s">
        <v>135</v>
      </c>
      <c r="E351" s="26"/>
      <c r="F351" s="226" t="s">
        <v>601</v>
      </c>
      <c r="G351" s="26"/>
      <c r="H351" s="26"/>
      <c r="I351" s="227"/>
      <c r="J351" s="26"/>
      <c r="K351" s="26"/>
      <c r="L351" s="30"/>
      <c r="M351" s="228"/>
      <c r="N351" s="229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35</v>
      </c>
      <c r="AU351" s="3" t="s">
        <v>87</v>
      </c>
    </row>
    <row r="352" s="31" customFormat="true" ht="16.5" hidden="false" customHeight="true" outlineLevel="0" collapsed="false">
      <c r="A352" s="24"/>
      <c r="B352" s="25"/>
      <c r="C352" s="212" t="s">
        <v>602</v>
      </c>
      <c r="D352" s="212" t="s">
        <v>128</v>
      </c>
      <c r="E352" s="213" t="s">
        <v>603</v>
      </c>
      <c r="F352" s="214" t="s">
        <v>604</v>
      </c>
      <c r="G352" s="215" t="s">
        <v>277</v>
      </c>
      <c r="H352" s="216" t="n">
        <v>5</v>
      </c>
      <c r="I352" s="217"/>
      <c r="J352" s="218" t="n">
        <f aca="false">ROUND(I352*H352,2)</f>
        <v>0</v>
      </c>
      <c r="K352" s="214" t="s">
        <v>132</v>
      </c>
      <c r="L352" s="30"/>
      <c r="M352" s="219"/>
      <c r="N352" s="220" t="s">
        <v>42</v>
      </c>
      <c r="O352" s="74"/>
      <c r="P352" s="221" t="n">
        <f aca="false">O352*H352</f>
        <v>0</v>
      </c>
      <c r="Q352" s="221" t="n">
        <v>0</v>
      </c>
      <c r="R352" s="221" t="n">
        <f aca="false">Q352*H352</f>
        <v>0</v>
      </c>
      <c r="S352" s="221" t="n">
        <v>0.028</v>
      </c>
      <c r="T352" s="222" t="n">
        <f aca="false">S352*H352</f>
        <v>0.14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3" t="s">
        <v>133</v>
      </c>
      <c r="AT352" s="223" t="s">
        <v>128</v>
      </c>
      <c r="AU352" s="223" t="s">
        <v>87</v>
      </c>
      <c r="AY352" s="3" t="s">
        <v>125</v>
      </c>
      <c r="BE352" s="224" t="n">
        <f aca="false">IF(N352="základní",J352,0)</f>
        <v>0</v>
      </c>
      <c r="BF352" s="224" t="n">
        <f aca="false">IF(N352="snížená",J352,0)</f>
        <v>0</v>
      </c>
      <c r="BG352" s="224" t="n">
        <f aca="false">IF(N352="zákl. přenesená",J352,0)</f>
        <v>0</v>
      </c>
      <c r="BH352" s="224" t="n">
        <f aca="false">IF(N352="sníž. přenesená",J352,0)</f>
        <v>0</v>
      </c>
      <c r="BI352" s="224" t="n">
        <f aca="false">IF(N352="nulová",J352,0)</f>
        <v>0</v>
      </c>
      <c r="BJ352" s="3" t="s">
        <v>85</v>
      </c>
      <c r="BK352" s="224" t="n">
        <f aca="false">ROUND(I352*H352,2)</f>
        <v>0</v>
      </c>
      <c r="BL352" s="3" t="s">
        <v>133</v>
      </c>
      <c r="BM352" s="223" t="s">
        <v>605</v>
      </c>
    </row>
    <row r="353" s="31" customFormat="true" ht="29.25" hidden="false" customHeight="false" outlineLevel="0" collapsed="false">
      <c r="A353" s="24"/>
      <c r="B353" s="25"/>
      <c r="C353" s="26"/>
      <c r="D353" s="225" t="s">
        <v>135</v>
      </c>
      <c r="E353" s="26"/>
      <c r="F353" s="226" t="s">
        <v>606</v>
      </c>
      <c r="G353" s="26"/>
      <c r="H353" s="26"/>
      <c r="I353" s="227"/>
      <c r="J353" s="26"/>
      <c r="K353" s="26"/>
      <c r="L353" s="30"/>
      <c r="M353" s="228"/>
      <c r="N353" s="229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5</v>
      </c>
      <c r="AU353" s="3" t="s">
        <v>87</v>
      </c>
    </row>
    <row r="354" s="230" customFormat="true" ht="11.25" hidden="false" customHeight="false" outlineLevel="0" collapsed="false">
      <c r="B354" s="231"/>
      <c r="C354" s="232"/>
      <c r="D354" s="225" t="s">
        <v>137</v>
      </c>
      <c r="E354" s="233"/>
      <c r="F354" s="234" t="s">
        <v>607</v>
      </c>
      <c r="G354" s="232"/>
      <c r="H354" s="235" t="n">
        <v>5</v>
      </c>
      <c r="I354" s="236"/>
      <c r="J354" s="232"/>
      <c r="K354" s="232"/>
      <c r="L354" s="237"/>
      <c r="M354" s="238"/>
      <c r="N354" s="239"/>
      <c r="O354" s="239"/>
      <c r="P354" s="239"/>
      <c r="Q354" s="239"/>
      <c r="R354" s="239"/>
      <c r="S354" s="239"/>
      <c r="T354" s="240"/>
      <c r="AT354" s="241" t="s">
        <v>137</v>
      </c>
      <c r="AU354" s="241" t="s">
        <v>87</v>
      </c>
      <c r="AV354" s="230" t="s">
        <v>87</v>
      </c>
      <c r="AW354" s="230" t="s">
        <v>34</v>
      </c>
      <c r="AX354" s="230" t="s">
        <v>85</v>
      </c>
      <c r="AY354" s="241" t="s">
        <v>125</v>
      </c>
    </row>
    <row r="355" s="31" customFormat="true" ht="37.5" hidden="false" customHeight="true" outlineLevel="0" collapsed="false">
      <c r="A355" s="24"/>
      <c r="B355" s="25"/>
      <c r="C355" s="212" t="s">
        <v>608</v>
      </c>
      <c r="D355" s="212" t="s">
        <v>128</v>
      </c>
      <c r="E355" s="213" t="s">
        <v>609</v>
      </c>
      <c r="F355" s="214" t="s">
        <v>610</v>
      </c>
      <c r="G355" s="215" t="s">
        <v>611</v>
      </c>
      <c r="H355" s="216" t="n">
        <v>0.5</v>
      </c>
      <c r="I355" s="217"/>
      <c r="J355" s="218" t="n">
        <f aca="false">ROUND(I355*H355,2)</f>
        <v>0</v>
      </c>
      <c r="K355" s="214" t="s">
        <v>132</v>
      </c>
      <c r="L355" s="30"/>
      <c r="M355" s="219"/>
      <c r="N355" s="220" t="s">
        <v>42</v>
      </c>
      <c r="O355" s="74"/>
      <c r="P355" s="221" t="n">
        <f aca="false">O355*H355</f>
        <v>0</v>
      </c>
      <c r="Q355" s="221" t="n">
        <v>0</v>
      </c>
      <c r="R355" s="221" t="n">
        <f aca="false">Q355*H355</f>
        <v>0</v>
      </c>
      <c r="S355" s="221" t="n">
        <v>1</v>
      </c>
      <c r="T355" s="222" t="n">
        <f aca="false">S355*H355</f>
        <v>0.5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3" t="s">
        <v>133</v>
      </c>
      <c r="AT355" s="223" t="s">
        <v>128</v>
      </c>
      <c r="AU355" s="223" t="s">
        <v>87</v>
      </c>
      <c r="AY355" s="3" t="s">
        <v>125</v>
      </c>
      <c r="BE355" s="224" t="n">
        <f aca="false">IF(N355="základní",J355,0)</f>
        <v>0</v>
      </c>
      <c r="BF355" s="224" t="n">
        <f aca="false">IF(N355="snížená",J355,0)</f>
        <v>0</v>
      </c>
      <c r="BG355" s="224" t="n">
        <f aca="false">IF(N355="zákl. přenesená",J355,0)</f>
        <v>0</v>
      </c>
      <c r="BH355" s="224" t="n">
        <f aca="false">IF(N355="sníž. přenesená",J355,0)</f>
        <v>0</v>
      </c>
      <c r="BI355" s="224" t="n">
        <f aca="false">IF(N355="nulová",J355,0)</f>
        <v>0</v>
      </c>
      <c r="BJ355" s="3" t="s">
        <v>85</v>
      </c>
      <c r="BK355" s="224" t="n">
        <f aca="false">ROUND(I355*H355,2)</f>
        <v>0</v>
      </c>
      <c r="BL355" s="3" t="s">
        <v>133</v>
      </c>
      <c r="BM355" s="223" t="s">
        <v>612</v>
      </c>
    </row>
    <row r="356" s="31" customFormat="true" ht="19.5" hidden="false" customHeight="false" outlineLevel="0" collapsed="false">
      <c r="A356" s="24"/>
      <c r="B356" s="25"/>
      <c r="C356" s="26"/>
      <c r="D356" s="225" t="s">
        <v>135</v>
      </c>
      <c r="E356" s="26"/>
      <c r="F356" s="226" t="s">
        <v>613</v>
      </c>
      <c r="G356" s="26"/>
      <c r="H356" s="26"/>
      <c r="I356" s="227"/>
      <c r="J356" s="26"/>
      <c r="K356" s="26"/>
      <c r="L356" s="30"/>
      <c r="M356" s="228"/>
      <c r="N356" s="229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35</v>
      </c>
      <c r="AU356" s="3" t="s">
        <v>87</v>
      </c>
    </row>
    <row r="357" s="31" customFormat="true" ht="24" hidden="false" customHeight="true" outlineLevel="0" collapsed="false">
      <c r="A357" s="24"/>
      <c r="B357" s="25"/>
      <c r="C357" s="212" t="s">
        <v>614</v>
      </c>
      <c r="D357" s="212" t="s">
        <v>128</v>
      </c>
      <c r="E357" s="213" t="s">
        <v>615</v>
      </c>
      <c r="F357" s="214" t="s">
        <v>616</v>
      </c>
      <c r="G357" s="215" t="s">
        <v>131</v>
      </c>
      <c r="H357" s="216" t="n">
        <v>4</v>
      </c>
      <c r="I357" s="217"/>
      <c r="J357" s="218" t="n">
        <f aca="false">ROUND(I357*H357,2)</f>
        <v>0</v>
      </c>
      <c r="K357" s="214" t="s">
        <v>132</v>
      </c>
      <c r="L357" s="30"/>
      <c r="M357" s="219"/>
      <c r="N357" s="220" t="s">
        <v>42</v>
      </c>
      <c r="O357" s="74"/>
      <c r="P357" s="221" t="n">
        <f aca="false">O357*H357</f>
        <v>0</v>
      </c>
      <c r="Q357" s="221" t="n">
        <v>0</v>
      </c>
      <c r="R357" s="221" t="n">
        <f aca="false">Q357*H357</f>
        <v>0</v>
      </c>
      <c r="S357" s="221" t="n">
        <v>0.034</v>
      </c>
      <c r="T357" s="222" t="n">
        <f aca="false">S357*H357</f>
        <v>0.136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3" t="s">
        <v>133</v>
      </c>
      <c r="AT357" s="223" t="s">
        <v>128</v>
      </c>
      <c r="AU357" s="223" t="s">
        <v>87</v>
      </c>
      <c r="AY357" s="3" t="s">
        <v>125</v>
      </c>
      <c r="BE357" s="224" t="n">
        <f aca="false">IF(N357="základní",J357,0)</f>
        <v>0</v>
      </c>
      <c r="BF357" s="224" t="n">
        <f aca="false">IF(N357="snížená",J357,0)</f>
        <v>0</v>
      </c>
      <c r="BG357" s="224" t="n">
        <f aca="false">IF(N357="zákl. přenesená",J357,0)</f>
        <v>0</v>
      </c>
      <c r="BH357" s="224" t="n">
        <f aca="false">IF(N357="sníž. přenesená",J357,0)</f>
        <v>0</v>
      </c>
      <c r="BI357" s="224" t="n">
        <f aca="false">IF(N357="nulová",J357,0)</f>
        <v>0</v>
      </c>
      <c r="BJ357" s="3" t="s">
        <v>85</v>
      </c>
      <c r="BK357" s="224" t="n">
        <f aca="false">ROUND(I357*H357,2)</f>
        <v>0</v>
      </c>
      <c r="BL357" s="3" t="s">
        <v>133</v>
      </c>
      <c r="BM357" s="223" t="s">
        <v>617</v>
      </c>
    </row>
    <row r="358" s="31" customFormat="true" ht="29.25" hidden="false" customHeight="false" outlineLevel="0" collapsed="false">
      <c r="A358" s="24"/>
      <c r="B358" s="25"/>
      <c r="C358" s="26"/>
      <c r="D358" s="225" t="s">
        <v>135</v>
      </c>
      <c r="E358" s="26"/>
      <c r="F358" s="226" t="s">
        <v>618</v>
      </c>
      <c r="G358" s="26"/>
      <c r="H358" s="26"/>
      <c r="I358" s="227"/>
      <c r="J358" s="26"/>
      <c r="K358" s="26"/>
      <c r="L358" s="30"/>
      <c r="M358" s="228"/>
      <c r="N358" s="229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5</v>
      </c>
      <c r="AU358" s="3" t="s">
        <v>87</v>
      </c>
    </row>
    <row r="359" s="195" customFormat="true" ht="22.5" hidden="false" customHeight="true" outlineLevel="0" collapsed="false">
      <c r="B359" s="196"/>
      <c r="C359" s="197"/>
      <c r="D359" s="198" t="s">
        <v>76</v>
      </c>
      <c r="E359" s="210" t="s">
        <v>619</v>
      </c>
      <c r="F359" s="210" t="s">
        <v>620</v>
      </c>
      <c r="G359" s="197"/>
      <c r="H359" s="197"/>
      <c r="I359" s="200"/>
      <c r="J359" s="211" t="n">
        <f aca="false">BK359</f>
        <v>0</v>
      </c>
      <c r="K359" s="197"/>
      <c r="L359" s="202"/>
      <c r="M359" s="203"/>
      <c r="N359" s="204"/>
      <c r="O359" s="204"/>
      <c r="P359" s="205" t="n">
        <f aca="false">SUM(P360:P382)</f>
        <v>0</v>
      </c>
      <c r="Q359" s="204"/>
      <c r="R359" s="205" t="n">
        <f aca="false">SUM(R360:R382)</f>
        <v>0</v>
      </c>
      <c r="S359" s="204"/>
      <c r="T359" s="206" t="n">
        <f aca="false">SUM(T360:T382)</f>
        <v>0</v>
      </c>
      <c r="AR359" s="207" t="s">
        <v>85</v>
      </c>
      <c r="AT359" s="208" t="s">
        <v>76</v>
      </c>
      <c r="AU359" s="208" t="s">
        <v>85</v>
      </c>
      <c r="AY359" s="207" t="s">
        <v>125</v>
      </c>
      <c r="BK359" s="209" t="n">
        <f aca="false">SUM(BK360:BK382)</f>
        <v>0</v>
      </c>
    </row>
    <row r="360" s="31" customFormat="true" ht="37.5" hidden="false" customHeight="true" outlineLevel="0" collapsed="false">
      <c r="A360" s="24"/>
      <c r="B360" s="25"/>
      <c r="C360" s="212" t="s">
        <v>621</v>
      </c>
      <c r="D360" s="212" t="s">
        <v>128</v>
      </c>
      <c r="E360" s="213" t="s">
        <v>622</v>
      </c>
      <c r="F360" s="214" t="s">
        <v>623</v>
      </c>
      <c r="G360" s="215" t="s">
        <v>611</v>
      </c>
      <c r="H360" s="216" t="n">
        <v>153.399</v>
      </c>
      <c r="I360" s="217"/>
      <c r="J360" s="218" t="n">
        <f aca="false">ROUND(I360*H360,2)</f>
        <v>0</v>
      </c>
      <c r="K360" s="214" t="s">
        <v>624</v>
      </c>
      <c r="L360" s="30"/>
      <c r="M360" s="219"/>
      <c r="N360" s="220" t="s">
        <v>42</v>
      </c>
      <c r="O360" s="74"/>
      <c r="P360" s="221" t="n">
        <f aca="false">O360*H360</f>
        <v>0</v>
      </c>
      <c r="Q360" s="221" t="n">
        <v>0</v>
      </c>
      <c r="R360" s="221" t="n">
        <f aca="false">Q360*H360</f>
        <v>0</v>
      </c>
      <c r="S360" s="221" t="n">
        <v>0</v>
      </c>
      <c r="T360" s="222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3" t="s">
        <v>133</v>
      </c>
      <c r="AT360" s="223" t="s">
        <v>128</v>
      </c>
      <c r="AU360" s="223" t="s">
        <v>87</v>
      </c>
      <c r="AY360" s="3" t="s">
        <v>125</v>
      </c>
      <c r="BE360" s="224" t="n">
        <f aca="false">IF(N360="základní",J360,0)</f>
        <v>0</v>
      </c>
      <c r="BF360" s="224" t="n">
        <f aca="false">IF(N360="snížená",J360,0)</f>
        <v>0</v>
      </c>
      <c r="BG360" s="224" t="n">
        <f aca="false">IF(N360="zákl. přenesená",J360,0)</f>
        <v>0</v>
      </c>
      <c r="BH360" s="224" t="n">
        <f aca="false">IF(N360="sníž. přenesená",J360,0)</f>
        <v>0</v>
      </c>
      <c r="BI360" s="224" t="n">
        <f aca="false">IF(N360="nulová",J360,0)</f>
        <v>0</v>
      </c>
      <c r="BJ360" s="3" t="s">
        <v>85</v>
      </c>
      <c r="BK360" s="224" t="n">
        <f aca="false">ROUND(I360*H360,2)</f>
        <v>0</v>
      </c>
      <c r="BL360" s="3" t="s">
        <v>133</v>
      </c>
      <c r="BM360" s="223" t="s">
        <v>625</v>
      </c>
    </row>
    <row r="361" s="31" customFormat="true" ht="29.25" hidden="false" customHeight="false" outlineLevel="0" collapsed="false">
      <c r="A361" s="24"/>
      <c r="B361" s="25"/>
      <c r="C361" s="26"/>
      <c r="D361" s="225" t="s">
        <v>135</v>
      </c>
      <c r="E361" s="26"/>
      <c r="F361" s="226" t="s">
        <v>626</v>
      </c>
      <c r="G361" s="26"/>
      <c r="H361" s="26"/>
      <c r="I361" s="227"/>
      <c r="J361" s="26"/>
      <c r="K361" s="26"/>
      <c r="L361" s="30"/>
      <c r="M361" s="228"/>
      <c r="N361" s="229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5</v>
      </c>
      <c r="AU361" s="3" t="s">
        <v>87</v>
      </c>
    </row>
    <row r="362" s="230" customFormat="true" ht="11.25" hidden="false" customHeight="false" outlineLevel="0" collapsed="false">
      <c r="B362" s="231"/>
      <c r="C362" s="232"/>
      <c r="D362" s="225" t="s">
        <v>137</v>
      </c>
      <c r="E362" s="233"/>
      <c r="F362" s="234" t="s">
        <v>213</v>
      </c>
      <c r="G362" s="232"/>
      <c r="H362" s="235" t="n">
        <v>153.399</v>
      </c>
      <c r="I362" s="236"/>
      <c r="J362" s="232"/>
      <c r="K362" s="232"/>
      <c r="L362" s="237"/>
      <c r="M362" s="238"/>
      <c r="N362" s="239"/>
      <c r="O362" s="239"/>
      <c r="P362" s="239"/>
      <c r="Q362" s="239"/>
      <c r="R362" s="239"/>
      <c r="S362" s="239"/>
      <c r="T362" s="240"/>
      <c r="AT362" s="241" t="s">
        <v>137</v>
      </c>
      <c r="AU362" s="241" t="s">
        <v>87</v>
      </c>
      <c r="AV362" s="230" t="s">
        <v>87</v>
      </c>
      <c r="AW362" s="230" t="s">
        <v>34</v>
      </c>
      <c r="AX362" s="230" t="s">
        <v>85</v>
      </c>
      <c r="AY362" s="241" t="s">
        <v>125</v>
      </c>
    </row>
    <row r="363" s="31" customFormat="true" ht="44.25" hidden="false" customHeight="true" outlineLevel="0" collapsed="false">
      <c r="A363" s="24"/>
      <c r="B363" s="25"/>
      <c r="C363" s="212" t="s">
        <v>627</v>
      </c>
      <c r="D363" s="212" t="s">
        <v>128</v>
      </c>
      <c r="E363" s="213" t="s">
        <v>628</v>
      </c>
      <c r="F363" s="214" t="s">
        <v>629</v>
      </c>
      <c r="G363" s="215" t="s">
        <v>611</v>
      </c>
      <c r="H363" s="216" t="n">
        <v>697.665</v>
      </c>
      <c r="I363" s="217"/>
      <c r="J363" s="218" t="n">
        <f aca="false">ROUND(I363*H363,2)</f>
        <v>0</v>
      </c>
      <c r="K363" s="214" t="s">
        <v>624</v>
      </c>
      <c r="L363" s="30"/>
      <c r="M363" s="219"/>
      <c r="N363" s="220" t="s">
        <v>42</v>
      </c>
      <c r="O363" s="74"/>
      <c r="P363" s="221" t="n">
        <f aca="false">O363*H363</f>
        <v>0</v>
      </c>
      <c r="Q363" s="221" t="n">
        <v>0</v>
      </c>
      <c r="R363" s="221" t="n">
        <f aca="false">Q363*H363</f>
        <v>0</v>
      </c>
      <c r="S363" s="221" t="n">
        <v>0</v>
      </c>
      <c r="T363" s="222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3" t="s">
        <v>133</v>
      </c>
      <c r="AT363" s="223" t="s">
        <v>128</v>
      </c>
      <c r="AU363" s="223" t="s">
        <v>87</v>
      </c>
      <c r="AY363" s="3" t="s">
        <v>125</v>
      </c>
      <c r="BE363" s="224" t="n">
        <f aca="false">IF(N363="základní",J363,0)</f>
        <v>0</v>
      </c>
      <c r="BF363" s="224" t="n">
        <f aca="false">IF(N363="snížená",J363,0)</f>
        <v>0</v>
      </c>
      <c r="BG363" s="224" t="n">
        <f aca="false">IF(N363="zákl. přenesená",J363,0)</f>
        <v>0</v>
      </c>
      <c r="BH363" s="224" t="n">
        <f aca="false">IF(N363="sníž. přenesená",J363,0)</f>
        <v>0</v>
      </c>
      <c r="BI363" s="224" t="n">
        <f aca="false">IF(N363="nulová",J363,0)</f>
        <v>0</v>
      </c>
      <c r="BJ363" s="3" t="s">
        <v>85</v>
      </c>
      <c r="BK363" s="224" t="n">
        <f aca="false">ROUND(I363*H363,2)</f>
        <v>0</v>
      </c>
      <c r="BL363" s="3" t="s">
        <v>133</v>
      </c>
      <c r="BM363" s="223" t="s">
        <v>630</v>
      </c>
    </row>
    <row r="364" s="31" customFormat="true" ht="29.25" hidden="false" customHeight="false" outlineLevel="0" collapsed="false">
      <c r="A364" s="24"/>
      <c r="B364" s="25"/>
      <c r="C364" s="26"/>
      <c r="D364" s="225" t="s">
        <v>135</v>
      </c>
      <c r="E364" s="26"/>
      <c r="F364" s="226" t="s">
        <v>629</v>
      </c>
      <c r="G364" s="26"/>
      <c r="H364" s="26"/>
      <c r="I364" s="227"/>
      <c r="J364" s="26"/>
      <c r="K364" s="26"/>
      <c r="L364" s="30"/>
      <c r="M364" s="228"/>
      <c r="N364" s="229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35</v>
      </c>
      <c r="AU364" s="3" t="s">
        <v>87</v>
      </c>
    </row>
    <row r="365" s="230" customFormat="true" ht="11.25" hidden="false" customHeight="false" outlineLevel="0" collapsed="false">
      <c r="B365" s="231"/>
      <c r="C365" s="232"/>
      <c r="D365" s="225" t="s">
        <v>137</v>
      </c>
      <c r="E365" s="233"/>
      <c r="F365" s="234" t="s">
        <v>631</v>
      </c>
      <c r="G365" s="232"/>
      <c r="H365" s="235" t="n">
        <v>697.665</v>
      </c>
      <c r="I365" s="236"/>
      <c r="J365" s="232"/>
      <c r="K365" s="232"/>
      <c r="L365" s="237"/>
      <c r="M365" s="238"/>
      <c r="N365" s="239"/>
      <c r="O365" s="239"/>
      <c r="P365" s="239"/>
      <c r="Q365" s="239"/>
      <c r="R365" s="239"/>
      <c r="S365" s="239"/>
      <c r="T365" s="240"/>
      <c r="AT365" s="241" t="s">
        <v>137</v>
      </c>
      <c r="AU365" s="241" t="s">
        <v>87</v>
      </c>
      <c r="AV365" s="230" t="s">
        <v>87</v>
      </c>
      <c r="AW365" s="230" t="s">
        <v>34</v>
      </c>
      <c r="AX365" s="230" t="s">
        <v>85</v>
      </c>
      <c r="AY365" s="241" t="s">
        <v>125</v>
      </c>
    </row>
    <row r="366" s="31" customFormat="true" ht="44.25" hidden="false" customHeight="true" outlineLevel="0" collapsed="false">
      <c r="A366" s="24"/>
      <c r="B366" s="25"/>
      <c r="C366" s="212" t="s">
        <v>632</v>
      </c>
      <c r="D366" s="212" t="s">
        <v>128</v>
      </c>
      <c r="E366" s="213" t="s">
        <v>633</v>
      </c>
      <c r="F366" s="214" t="s">
        <v>634</v>
      </c>
      <c r="G366" s="215" t="s">
        <v>611</v>
      </c>
      <c r="H366" s="216" t="n">
        <v>689.389</v>
      </c>
      <c r="I366" s="217"/>
      <c r="J366" s="218" t="n">
        <f aca="false">ROUND(I366*H366,2)</f>
        <v>0</v>
      </c>
      <c r="K366" s="214" t="s">
        <v>624</v>
      </c>
      <c r="L366" s="30"/>
      <c r="M366" s="219"/>
      <c r="N366" s="220" t="s">
        <v>42</v>
      </c>
      <c r="O366" s="74"/>
      <c r="P366" s="221" t="n">
        <f aca="false">O366*H366</f>
        <v>0</v>
      </c>
      <c r="Q366" s="221" t="n">
        <v>0</v>
      </c>
      <c r="R366" s="221" t="n">
        <f aca="false">Q366*H366</f>
        <v>0</v>
      </c>
      <c r="S366" s="221" t="n">
        <v>0</v>
      </c>
      <c r="T366" s="222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3" t="s">
        <v>133</v>
      </c>
      <c r="AT366" s="223" t="s">
        <v>128</v>
      </c>
      <c r="AU366" s="223" t="s">
        <v>87</v>
      </c>
      <c r="AY366" s="3" t="s">
        <v>125</v>
      </c>
      <c r="BE366" s="224" t="n">
        <f aca="false">IF(N366="základní",J366,0)</f>
        <v>0</v>
      </c>
      <c r="BF366" s="224" t="n">
        <f aca="false">IF(N366="snížená",J366,0)</f>
        <v>0</v>
      </c>
      <c r="BG366" s="224" t="n">
        <f aca="false">IF(N366="zákl. přenesená",J366,0)</f>
        <v>0</v>
      </c>
      <c r="BH366" s="224" t="n">
        <f aca="false">IF(N366="sníž. přenesená",J366,0)</f>
        <v>0</v>
      </c>
      <c r="BI366" s="224" t="n">
        <f aca="false">IF(N366="nulová",J366,0)</f>
        <v>0</v>
      </c>
      <c r="BJ366" s="3" t="s">
        <v>85</v>
      </c>
      <c r="BK366" s="224" t="n">
        <f aca="false">ROUND(I366*H366,2)</f>
        <v>0</v>
      </c>
      <c r="BL366" s="3" t="s">
        <v>133</v>
      </c>
      <c r="BM366" s="223" t="s">
        <v>635</v>
      </c>
    </row>
    <row r="367" s="31" customFormat="true" ht="29.25" hidden="false" customHeight="false" outlineLevel="0" collapsed="false">
      <c r="A367" s="24"/>
      <c r="B367" s="25"/>
      <c r="C367" s="26"/>
      <c r="D367" s="225" t="s">
        <v>135</v>
      </c>
      <c r="E367" s="26"/>
      <c r="F367" s="226" t="s">
        <v>634</v>
      </c>
      <c r="G367" s="26"/>
      <c r="H367" s="26"/>
      <c r="I367" s="227"/>
      <c r="J367" s="26"/>
      <c r="K367" s="26"/>
      <c r="L367" s="30"/>
      <c r="M367" s="228"/>
      <c r="N367" s="229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5</v>
      </c>
      <c r="AU367" s="3" t="s">
        <v>87</v>
      </c>
    </row>
    <row r="368" s="230" customFormat="true" ht="11.25" hidden="false" customHeight="false" outlineLevel="0" collapsed="false">
      <c r="B368" s="231"/>
      <c r="C368" s="232"/>
      <c r="D368" s="225" t="s">
        <v>137</v>
      </c>
      <c r="E368" s="233"/>
      <c r="F368" s="234" t="s">
        <v>217</v>
      </c>
      <c r="G368" s="232"/>
      <c r="H368" s="235" t="n">
        <v>689.389</v>
      </c>
      <c r="I368" s="236"/>
      <c r="J368" s="232"/>
      <c r="K368" s="232"/>
      <c r="L368" s="237"/>
      <c r="M368" s="238"/>
      <c r="N368" s="239"/>
      <c r="O368" s="239"/>
      <c r="P368" s="239"/>
      <c r="Q368" s="239"/>
      <c r="R368" s="239"/>
      <c r="S368" s="239"/>
      <c r="T368" s="240"/>
      <c r="AT368" s="241" t="s">
        <v>137</v>
      </c>
      <c r="AU368" s="241" t="s">
        <v>87</v>
      </c>
      <c r="AV368" s="230" t="s">
        <v>87</v>
      </c>
      <c r="AW368" s="230" t="s">
        <v>34</v>
      </c>
      <c r="AX368" s="230" t="s">
        <v>85</v>
      </c>
      <c r="AY368" s="241" t="s">
        <v>125</v>
      </c>
    </row>
    <row r="369" s="31" customFormat="true" ht="24" hidden="false" customHeight="true" outlineLevel="0" collapsed="false">
      <c r="A369" s="24"/>
      <c r="B369" s="25"/>
      <c r="C369" s="212" t="s">
        <v>636</v>
      </c>
      <c r="D369" s="212" t="s">
        <v>128</v>
      </c>
      <c r="E369" s="213" t="s">
        <v>637</v>
      </c>
      <c r="F369" s="214" t="s">
        <v>638</v>
      </c>
      <c r="G369" s="215" t="s">
        <v>611</v>
      </c>
      <c r="H369" s="216" t="n">
        <v>477.413</v>
      </c>
      <c r="I369" s="217"/>
      <c r="J369" s="218" t="n">
        <f aca="false">ROUND(I369*H369,2)</f>
        <v>0</v>
      </c>
      <c r="K369" s="214" t="s">
        <v>132</v>
      </c>
      <c r="L369" s="30"/>
      <c r="M369" s="219"/>
      <c r="N369" s="220" t="s">
        <v>42</v>
      </c>
      <c r="O369" s="74"/>
      <c r="P369" s="221" t="n">
        <f aca="false">O369*H369</f>
        <v>0</v>
      </c>
      <c r="Q369" s="221" t="n">
        <v>0</v>
      </c>
      <c r="R369" s="221" t="n">
        <f aca="false">Q369*H369</f>
        <v>0</v>
      </c>
      <c r="S369" s="221" t="n">
        <v>0</v>
      </c>
      <c r="T369" s="222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3" t="s">
        <v>133</v>
      </c>
      <c r="AT369" s="223" t="s">
        <v>128</v>
      </c>
      <c r="AU369" s="223" t="s">
        <v>87</v>
      </c>
      <c r="AY369" s="3" t="s">
        <v>125</v>
      </c>
      <c r="BE369" s="224" t="n">
        <f aca="false">IF(N369="základní",J369,0)</f>
        <v>0</v>
      </c>
      <c r="BF369" s="224" t="n">
        <f aca="false">IF(N369="snížená",J369,0)</f>
        <v>0</v>
      </c>
      <c r="BG369" s="224" t="n">
        <f aca="false">IF(N369="zákl. přenesená",J369,0)</f>
        <v>0</v>
      </c>
      <c r="BH369" s="224" t="n">
        <f aca="false">IF(N369="sníž. přenesená",J369,0)</f>
        <v>0</v>
      </c>
      <c r="BI369" s="224" t="n">
        <f aca="false">IF(N369="nulová",J369,0)</f>
        <v>0</v>
      </c>
      <c r="BJ369" s="3" t="s">
        <v>85</v>
      </c>
      <c r="BK369" s="224" t="n">
        <f aca="false">ROUND(I369*H369,2)</f>
        <v>0</v>
      </c>
      <c r="BL369" s="3" t="s">
        <v>133</v>
      </c>
      <c r="BM369" s="223" t="s">
        <v>639</v>
      </c>
    </row>
    <row r="370" s="31" customFormat="true" ht="19.5" hidden="false" customHeight="false" outlineLevel="0" collapsed="false">
      <c r="A370" s="24"/>
      <c r="B370" s="25"/>
      <c r="C370" s="26"/>
      <c r="D370" s="225" t="s">
        <v>135</v>
      </c>
      <c r="E370" s="26"/>
      <c r="F370" s="226" t="s">
        <v>640</v>
      </c>
      <c r="G370" s="26"/>
      <c r="H370" s="26"/>
      <c r="I370" s="227"/>
      <c r="J370" s="26"/>
      <c r="K370" s="26"/>
      <c r="L370" s="30"/>
      <c r="M370" s="228"/>
      <c r="N370" s="229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5</v>
      </c>
      <c r="AU370" s="3" t="s">
        <v>87</v>
      </c>
    </row>
    <row r="371" s="230" customFormat="true" ht="11.25" hidden="false" customHeight="false" outlineLevel="0" collapsed="false">
      <c r="B371" s="231"/>
      <c r="C371" s="232"/>
      <c r="D371" s="225" t="s">
        <v>137</v>
      </c>
      <c r="E371" s="233" t="s">
        <v>211</v>
      </c>
      <c r="F371" s="234" t="s">
        <v>641</v>
      </c>
      <c r="G371" s="232"/>
      <c r="H371" s="235" t="n">
        <v>477.413</v>
      </c>
      <c r="I371" s="236"/>
      <c r="J371" s="232"/>
      <c r="K371" s="232"/>
      <c r="L371" s="237"/>
      <c r="M371" s="238"/>
      <c r="N371" s="239"/>
      <c r="O371" s="239"/>
      <c r="P371" s="239"/>
      <c r="Q371" s="239"/>
      <c r="R371" s="239"/>
      <c r="S371" s="239"/>
      <c r="T371" s="240"/>
      <c r="AT371" s="241" t="s">
        <v>137</v>
      </c>
      <c r="AU371" s="241" t="s">
        <v>87</v>
      </c>
      <c r="AV371" s="230" t="s">
        <v>87</v>
      </c>
      <c r="AW371" s="230" t="s">
        <v>34</v>
      </c>
      <c r="AX371" s="230" t="s">
        <v>85</v>
      </c>
      <c r="AY371" s="241" t="s">
        <v>125</v>
      </c>
    </row>
    <row r="372" s="31" customFormat="true" ht="24" hidden="false" customHeight="true" outlineLevel="0" collapsed="false">
      <c r="A372" s="24"/>
      <c r="B372" s="25"/>
      <c r="C372" s="212" t="s">
        <v>642</v>
      </c>
      <c r="D372" s="212" t="s">
        <v>128</v>
      </c>
      <c r="E372" s="213" t="s">
        <v>643</v>
      </c>
      <c r="F372" s="214" t="s">
        <v>644</v>
      </c>
      <c r="G372" s="215" t="s">
        <v>611</v>
      </c>
      <c r="H372" s="216" t="n">
        <v>4774.13</v>
      </c>
      <c r="I372" s="217"/>
      <c r="J372" s="218" t="n">
        <f aca="false">ROUND(I372*H372,2)</f>
        <v>0</v>
      </c>
      <c r="K372" s="214" t="s">
        <v>132</v>
      </c>
      <c r="L372" s="30"/>
      <c r="M372" s="219"/>
      <c r="N372" s="220" t="s">
        <v>42</v>
      </c>
      <c r="O372" s="74"/>
      <c r="P372" s="221" t="n">
        <f aca="false">O372*H372</f>
        <v>0</v>
      </c>
      <c r="Q372" s="221" t="n">
        <v>0</v>
      </c>
      <c r="R372" s="221" t="n">
        <f aca="false">Q372*H372</f>
        <v>0</v>
      </c>
      <c r="S372" s="221" t="n">
        <v>0</v>
      </c>
      <c r="T372" s="222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3" t="s">
        <v>133</v>
      </c>
      <c r="AT372" s="223" t="s">
        <v>128</v>
      </c>
      <c r="AU372" s="223" t="s">
        <v>87</v>
      </c>
      <c r="AY372" s="3" t="s">
        <v>125</v>
      </c>
      <c r="BE372" s="224" t="n">
        <f aca="false">IF(N372="základní",J372,0)</f>
        <v>0</v>
      </c>
      <c r="BF372" s="224" t="n">
        <f aca="false">IF(N372="snížená",J372,0)</f>
        <v>0</v>
      </c>
      <c r="BG372" s="224" t="n">
        <f aca="false">IF(N372="zákl. přenesená",J372,0)</f>
        <v>0</v>
      </c>
      <c r="BH372" s="224" t="n">
        <f aca="false">IF(N372="sníž. přenesená",J372,0)</f>
        <v>0</v>
      </c>
      <c r="BI372" s="224" t="n">
        <f aca="false">IF(N372="nulová",J372,0)</f>
        <v>0</v>
      </c>
      <c r="BJ372" s="3" t="s">
        <v>85</v>
      </c>
      <c r="BK372" s="224" t="n">
        <f aca="false">ROUND(I372*H372,2)</f>
        <v>0</v>
      </c>
      <c r="BL372" s="3" t="s">
        <v>133</v>
      </c>
      <c r="BM372" s="223" t="s">
        <v>645</v>
      </c>
    </row>
    <row r="373" s="31" customFormat="true" ht="29.25" hidden="false" customHeight="false" outlineLevel="0" collapsed="false">
      <c r="A373" s="24"/>
      <c r="B373" s="25"/>
      <c r="C373" s="26"/>
      <c r="D373" s="225" t="s">
        <v>135</v>
      </c>
      <c r="E373" s="26"/>
      <c r="F373" s="226" t="s">
        <v>646</v>
      </c>
      <c r="G373" s="26"/>
      <c r="H373" s="26"/>
      <c r="I373" s="227"/>
      <c r="J373" s="26"/>
      <c r="K373" s="26"/>
      <c r="L373" s="30"/>
      <c r="M373" s="228"/>
      <c r="N373" s="229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5</v>
      </c>
      <c r="AU373" s="3" t="s">
        <v>87</v>
      </c>
    </row>
    <row r="374" s="230" customFormat="true" ht="11.25" hidden="false" customHeight="false" outlineLevel="0" collapsed="false">
      <c r="B374" s="231"/>
      <c r="C374" s="232"/>
      <c r="D374" s="225" t="s">
        <v>137</v>
      </c>
      <c r="E374" s="233"/>
      <c r="F374" s="234" t="s">
        <v>647</v>
      </c>
      <c r="G374" s="232"/>
      <c r="H374" s="235" t="n">
        <v>4774.13</v>
      </c>
      <c r="I374" s="236"/>
      <c r="J374" s="232"/>
      <c r="K374" s="232"/>
      <c r="L374" s="237"/>
      <c r="M374" s="238"/>
      <c r="N374" s="239"/>
      <c r="O374" s="239"/>
      <c r="P374" s="239"/>
      <c r="Q374" s="239"/>
      <c r="R374" s="239"/>
      <c r="S374" s="239"/>
      <c r="T374" s="240"/>
      <c r="AT374" s="241" t="s">
        <v>137</v>
      </c>
      <c r="AU374" s="241" t="s">
        <v>87</v>
      </c>
      <c r="AV374" s="230" t="s">
        <v>87</v>
      </c>
      <c r="AW374" s="230" t="s">
        <v>34</v>
      </c>
      <c r="AX374" s="230" t="s">
        <v>85</v>
      </c>
      <c r="AY374" s="241" t="s">
        <v>125</v>
      </c>
    </row>
    <row r="375" s="31" customFormat="true" ht="24" hidden="false" customHeight="true" outlineLevel="0" collapsed="false">
      <c r="A375" s="24"/>
      <c r="B375" s="25"/>
      <c r="C375" s="212" t="s">
        <v>648</v>
      </c>
      <c r="D375" s="212" t="s">
        <v>128</v>
      </c>
      <c r="E375" s="213" t="s">
        <v>649</v>
      </c>
      <c r="F375" s="214" t="s">
        <v>650</v>
      </c>
      <c r="G375" s="215" t="s">
        <v>611</v>
      </c>
      <c r="H375" s="216" t="n">
        <v>842.788</v>
      </c>
      <c r="I375" s="217"/>
      <c r="J375" s="218" t="n">
        <f aca="false">ROUND(I375*H375,2)</f>
        <v>0</v>
      </c>
      <c r="K375" s="214" t="s">
        <v>132</v>
      </c>
      <c r="L375" s="30"/>
      <c r="M375" s="219"/>
      <c r="N375" s="220" t="s">
        <v>42</v>
      </c>
      <c r="O375" s="74"/>
      <c r="P375" s="221" t="n">
        <f aca="false">O375*H375</f>
        <v>0</v>
      </c>
      <c r="Q375" s="221" t="n">
        <v>0</v>
      </c>
      <c r="R375" s="221" t="n">
        <f aca="false">Q375*H375</f>
        <v>0</v>
      </c>
      <c r="S375" s="221" t="n">
        <v>0</v>
      </c>
      <c r="T375" s="222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3" t="s">
        <v>133</v>
      </c>
      <c r="AT375" s="223" t="s">
        <v>128</v>
      </c>
      <c r="AU375" s="223" t="s">
        <v>87</v>
      </c>
      <c r="AY375" s="3" t="s">
        <v>125</v>
      </c>
      <c r="BE375" s="224" t="n">
        <f aca="false">IF(N375="základní",J375,0)</f>
        <v>0</v>
      </c>
      <c r="BF375" s="224" t="n">
        <f aca="false">IF(N375="snížená",J375,0)</f>
        <v>0</v>
      </c>
      <c r="BG375" s="224" t="n">
        <f aca="false">IF(N375="zákl. přenesená",J375,0)</f>
        <v>0</v>
      </c>
      <c r="BH375" s="224" t="n">
        <f aca="false">IF(N375="sníž. přenesená",J375,0)</f>
        <v>0</v>
      </c>
      <c r="BI375" s="224" t="n">
        <f aca="false">IF(N375="nulová",J375,0)</f>
        <v>0</v>
      </c>
      <c r="BJ375" s="3" t="s">
        <v>85</v>
      </c>
      <c r="BK375" s="224" t="n">
        <f aca="false">ROUND(I375*H375,2)</f>
        <v>0</v>
      </c>
      <c r="BL375" s="3" t="s">
        <v>133</v>
      </c>
      <c r="BM375" s="223" t="s">
        <v>651</v>
      </c>
    </row>
    <row r="376" s="31" customFormat="true" ht="19.5" hidden="false" customHeight="false" outlineLevel="0" collapsed="false">
      <c r="A376" s="24"/>
      <c r="B376" s="25"/>
      <c r="C376" s="26"/>
      <c r="D376" s="225" t="s">
        <v>135</v>
      </c>
      <c r="E376" s="26"/>
      <c r="F376" s="226" t="s">
        <v>652</v>
      </c>
      <c r="G376" s="26"/>
      <c r="H376" s="26"/>
      <c r="I376" s="227"/>
      <c r="J376" s="26"/>
      <c r="K376" s="26"/>
      <c r="L376" s="30"/>
      <c r="M376" s="228"/>
      <c r="N376" s="229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5</v>
      </c>
      <c r="AU376" s="3" t="s">
        <v>87</v>
      </c>
    </row>
    <row r="377" s="230" customFormat="true" ht="22.5" hidden="false" customHeight="false" outlineLevel="0" collapsed="false">
      <c r="B377" s="231"/>
      <c r="C377" s="232"/>
      <c r="D377" s="225" t="s">
        <v>137</v>
      </c>
      <c r="E377" s="233" t="s">
        <v>213</v>
      </c>
      <c r="F377" s="234" t="s">
        <v>653</v>
      </c>
      <c r="G377" s="232"/>
      <c r="H377" s="235" t="n">
        <v>153.399</v>
      </c>
      <c r="I377" s="236"/>
      <c r="J377" s="232"/>
      <c r="K377" s="232"/>
      <c r="L377" s="237"/>
      <c r="M377" s="238"/>
      <c r="N377" s="239"/>
      <c r="O377" s="239"/>
      <c r="P377" s="239"/>
      <c r="Q377" s="239"/>
      <c r="R377" s="239"/>
      <c r="S377" s="239"/>
      <c r="T377" s="240"/>
      <c r="AT377" s="241" t="s">
        <v>137</v>
      </c>
      <c r="AU377" s="241" t="s">
        <v>87</v>
      </c>
      <c r="AV377" s="230" t="s">
        <v>87</v>
      </c>
      <c r="AW377" s="230" t="s">
        <v>34</v>
      </c>
      <c r="AX377" s="230" t="s">
        <v>77</v>
      </c>
      <c r="AY377" s="241" t="s">
        <v>125</v>
      </c>
    </row>
    <row r="378" s="230" customFormat="true" ht="11.25" hidden="false" customHeight="false" outlineLevel="0" collapsed="false">
      <c r="B378" s="231"/>
      <c r="C378" s="232"/>
      <c r="D378" s="225" t="s">
        <v>137</v>
      </c>
      <c r="E378" s="233" t="s">
        <v>217</v>
      </c>
      <c r="F378" s="234" t="s">
        <v>218</v>
      </c>
      <c r="G378" s="232"/>
      <c r="H378" s="235" t="n">
        <v>689.389</v>
      </c>
      <c r="I378" s="236"/>
      <c r="J378" s="232"/>
      <c r="K378" s="232"/>
      <c r="L378" s="237"/>
      <c r="M378" s="238"/>
      <c r="N378" s="239"/>
      <c r="O378" s="239"/>
      <c r="P378" s="239"/>
      <c r="Q378" s="239"/>
      <c r="R378" s="239"/>
      <c r="S378" s="239"/>
      <c r="T378" s="240"/>
      <c r="AT378" s="241" t="s">
        <v>137</v>
      </c>
      <c r="AU378" s="241" t="s">
        <v>87</v>
      </c>
      <c r="AV378" s="230" t="s">
        <v>87</v>
      </c>
      <c r="AW378" s="230" t="s">
        <v>34</v>
      </c>
      <c r="AX378" s="230" t="s">
        <v>77</v>
      </c>
      <c r="AY378" s="241" t="s">
        <v>125</v>
      </c>
    </row>
    <row r="379" s="242" customFormat="true" ht="11.25" hidden="false" customHeight="false" outlineLevel="0" collapsed="false">
      <c r="B379" s="243"/>
      <c r="C379" s="244"/>
      <c r="D379" s="225" t="s">
        <v>137</v>
      </c>
      <c r="E379" s="245" t="s">
        <v>215</v>
      </c>
      <c r="F379" s="246" t="s">
        <v>143</v>
      </c>
      <c r="G379" s="244"/>
      <c r="H379" s="247" t="n">
        <v>842.788</v>
      </c>
      <c r="I379" s="248"/>
      <c r="J379" s="244"/>
      <c r="K379" s="244"/>
      <c r="L379" s="249"/>
      <c r="M379" s="250"/>
      <c r="N379" s="251"/>
      <c r="O379" s="251"/>
      <c r="P379" s="251"/>
      <c r="Q379" s="251"/>
      <c r="R379" s="251"/>
      <c r="S379" s="251"/>
      <c r="T379" s="252"/>
      <c r="AT379" s="253" t="s">
        <v>137</v>
      </c>
      <c r="AU379" s="253" t="s">
        <v>87</v>
      </c>
      <c r="AV379" s="242" t="s">
        <v>133</v>
      </c>
      <c r="AW379" s="242" t="s">
        <v>34</v>
      </c>
      <c r="AX379" s="242" t="s">
        <v>85</v>
      </c>
      <c r="AY379" s="253" t="s">
        <v>125</v>
      </c>
    </row>
    <row r="380" s="31" customFormat="true" ht="24" hidden="false" customHeight="true" outlineLevel="0" collapsed="false">
      <c r="A380" s="24"/>
      <c r="B380" s="25"/>
      <c r="C380" s="212" t="s">
        <v>654</v>
      </c>
      <c r="D380" s="212" t="s">
        <v>128</v>
      </c>
      <c r="E380" s="213" t="s">
        <v>655</v>
      </c>
      <c r="F380" s="214" t="s">
        <v>656</v>
      </c>
      <c r="G380" s="215" t="s">
        <v>611</v>
      </c>
      <c r="H380" s="216" t="n">
        <v>8427.88</v>
      </c>
      <c r="I380" s="217"/>
      <c r="J380" s="218" t="n">
        <f aca="false">ROUND(I380*H380,2)</f>
        <v>0</v>
      </c>
      <c r="K380" s="214" t="s">
        <v>132</v>
      </c>
      <c r="L380" s="30"/>
      <c r="M380" s="219"/>
      <c r="N380" s="220" t="s">
        <v>42</v>
      </c>
      <c r="O380" s="74"/>
      <c r="P380" s="221" t="n">
        <f aca="false">O380*H380</f>
        <v>0</v>
      </c>
      <c r="Q380" s="221" t="n">
        <v>0</v>
      </c>
      <c r="R380" s="221" t="n">
        <f aca="false">Q380*H380</f>
        <v>0</v>
      </c>
      <c r="S380" s="221" t="n">
        <v>0</v>
      </c>
      <c r="T380" s="222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3" t="s">
        <v>133</v>
      </c>
      <c r="AT380" s="223" t="s">
        <v>128</v>
      </c>
      <c r="AU380" s="223" t="s">
        <v>87</v>
      </c>
      <c r="AY380" s="3" t="s">
        <v>125</v>
      </c>
      <c r="BE380" s="224" t="n">
        <f aca="false">IF(N380="základní",J380,0)</f>
        <v>0</v>
      </c>
      <c r="BF380" s="224" t="n">
        <f aca="false">IF(N380="snížená",J380,0)</f>
        <v>0</v>
      </c>
      <c r="BG380" s="224" t="n">
        <f aca="false">IF(N380="zákl. přenesená",J380,0)</f>
        <v>0</v>
      </c>
      <c r="BH380" s="224" t="n">
        <f aca="false">IF(N380="sníž. přenesená",J380,0)</f>
        <v>0</v>
      </c>
      <c r="BI380" s="224" t="n">
        <f aca="false">IF(N380="nulová",J380,0)</f>
        <v>0</v>
      </c>
      <c r="BJ380" s="3" t="s">
        <v>85</v>
      </c>
      <c r="BK380" s="224" t="n">
        <f aca="false">ROUND(I380*H380,2)</f>
        <v>0</v>
      </c>
      <c r="BL380" s="3" t="s">
        <v>133</v>
      </c>
      <c r="BM380" s="223" t="s">
        <v>657</v>
      </c>
    </row>
    <row r="381" s="31" customFormat="true" ht="29.25" hidden="false" customHeight="false" outlineLevel="0" collapsed="false">
      <c r="A381" s="24"/>
      <c r="B381" s="25"/>
      <c r="C381" s="26"/>
      <c r="D381" s="225" t="s">
        <v>135</v>
      </c>
      <c r="E381" s="26"/>
      <c r="F381" s="226" t="s">
        <v>646</v>
      </c>
      <c r="G381" s="26"/>
      <c r="H381" s="26"/>
      <c r="I381" s="227"/>
      <c r="J381" s="26"/>
      <c r="K381" s="26"/>
      <c r="L381" s="30"/>
      <c r="M381" s="228"/>
      <c r="N381" s="229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35</v>
      </c>
      <c r="AU381" s="3" t="s">
        <v>87</v>
      </c>
    </row>
    <row r="382" s="230" customFormat="true" ht="11.25" hidden="false" customHeight="false" outlineLevel="0" collapsed="false">
      <c r="B382" s="231"/>
      <c r="C382" s="232"/>
      <c r="D382" s="225" t="s">
        <v>137</v>
      </c>
      <c r="E382" s="233"/>
      <c r="F382" s="234" t="s">
        <v>658</v>
      </c>
      <c r="G382" s="232"/>
      <c r="H382" s="235" t="n">
        <v>8427.88</v>
      </c>
      <c r="I382" s="236"/>
      <c r="J382" s="232"/>
      <c r="K382" s="232"/>
      <c r="L382" s="237"/>
      <c r="M382" s="238"/>
      <c r="N382" s="239"/>
      <c r="O382" s="239"/>
      <c r="P382" s="239"/>
      <c r="Q382" s="239"/>
      <c r="R382" s="239"/>
      <c r="S382" s="239"/>
      <c r="T382" s="240"/>
      <c r="AT382" s="241" t="s">
        <v>137</v>
      </c>
      <c r="AU382" s="241" t="s">
        <v>87</v>
      </c>
      <c r="AV382" s="230" t="s">
        <v>87</v>
      </c>
      <c r="AW382" s="230" t="s">
        <v>34</v>
      </c>
      <c r="AX382" s="230" t="s">
        <v>85</v>
      </c>
      <c r="AY382" s="241" t="s">
        <v>125</v>
      </c>
    </row>
    <row r="383" s="195" customFormat="true" ht="22.5" hidden="false" customHeight="true" outlineLevel="0" collapsed="false">
      <c r="B383" s="196"/>
      <c r="C383" s="197"/>
      <c r="D383" s="198" t="s">
        <v>76</v>
      </c>
      <c r="E383" s="210" t="s">
        <v>659</v>
      </c>
      <c r="F383" s="210" t="s">
        <v>660</v>
      </c>
      <c r="G383" s="197"/>
      <c r="H383" s="197"/>
      <c r="I383" s="200"/>
      <c r="J383" s="211" t="n">
        <f aca="false">BK383</f>
        <v>0</v>
      </c>
      <c r="K383" s="197"/>
      <c r="L383" s="202"/>
      <c r="M383" s="203"/>
      <c r="N383" s="204"/>
      <c r="O383" s="204"/>
      <c r="P383" s="205" t="n">
        <f aca="false">SUM(P384:P385)</f>
        <v>0</v>
      </c>
      <c r="Q383" s="204"/>
      <c r="R383" s="205" t="n">
        <f aca="false">SUM(R384:R385)</f>
        <v>0</v>
      </c>
      <c r="S383" s="204"/>
      <c r="T383" s="206" t="n">
        <f aca="false">SUM(T384:T385)</f>
        <v>0</v>
      </c>
      <c r="AR383" s="207" t="s">
        <v>85</v>
      </c>
      <c r="AT383" s="208" t="s">
        <v>76</v>
      </c>
      <c r="AU383" s="208" t="s">
        <v>85</v>
      </c>
      <c r="AY383" s="207" t="s">
        <v>125</v>
      </c>
      <c r="BK383" s="209" t="n">
        <f aca="false">SUM(BK384:BK385)</f>
        <v>0</v>
      </c>
    </row>
    <row r="384" s="31" customFormat="true" ht="24" hidden="false" customHeight="true" outlineLevel="0" collapsed="false">
      <c r="A384" s="24"/>
      <c r="B384" s="25"/>
      <c r="C384" s="212" t="s">
        <v>661</v>
      </c>
      <c r="D384" s="212" t="s">
        <v>128</v>
      </c>
      <c r="E384" s="213" t="s">
        <v>662</v>
      </c>
      <c r="F384" s="214" t="s">
        <v>663</v>
      </c>
      <c r="G384" s="215" t="s">
        <v>611</v>
      </c>
      <c r="H384" s="216" t="n">
        <v>921.857</v>
      </c>
      <c r="I384" s="217"/>
      <c r="J384" s="218" t="n">
        <f aca="false">ROUND(I384*H384,2)</f>
        <v>0</v>
      </c>
      <c r="K384" s="214" t="s">
        <v>132</v>
      </c>
      <c r="L384" s="30"/>
      <c r="M384" s="219"/>
      <c r="N384" s="220" t="s">
        <v>42</v>
      </c>
      <c r="O384" s="74"/>
      <c r="P384" s="221" t="n">
        <f aca="false">O384*H384</f>
        <v>0</v>
      </c>
      <c r="Q384" s="221" t="n">
        <v>0</v>
      </c>
      <c r="R384" s="221" t="n">
        <f aca="false">Q384*H384</f>
        <v>0</v>
      </c>
      <c r="S384" s="221" t="n">
        <v>0</v>
      </c>
      <c r="T384" s="222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3" t="s">
        <v>133</v>
      </c>
      <c r="AT384" s="223" t="s">
        <v>128</v>
      </c>
      <c r="AU384" s="223" t="s">
        <v>87</v>
      </c>
      <c r="AY384" s="3" t="s">
        <v>125</v>
      </c>
      <c r="BE384" s="224" t="n">
        <f aca="false">IF(N384="základní",J384,0)</f>
        <v>0</v>
      </c>
      <c r="BF384" s="224" t="n">
        <f aca="false">IF(N384="snížená",J384,0)</f>
        <v>0</v>
      </c>
      <c r="BG384" s="224" t="n">
        <f aca="false">IF(N384="zákl. přenesená",J384,0)</f>
        <v>0</v>
      </c>
      <c r="BH384" s="224" t="n">
        <f aca="false">IF(N384="sníž. přenesená",J384,0)</f>
        <v>0</v>
      </c>
      <c r="BI384" s="224" t="n">
        <f aca="false">IF(N384="nulová",J384,0)</f>
        <v>0</v>
      </c>
      <c r="BJ384" s="3" t="s">
        <v>85</v>
      </c>
      <c r="BK384" s="224" t="n">
        <f aca="false">ROUND(I384*H384,2)</f>
        <v>0</v>
      </c>
      <c r="BL384" s="3" t="s">
        <v>133</v>
      </c>
      <c r="BM384" s="223" t="s">
        <v>664</v>
      </c>
    </row>
    <row r="385" s="31" customFormat="true" ht="19.5" hidden="false" customHeight="false" outlineLevel="0" collapsed="false">
      <c r="A385" s="24"/>
      <c r="B385" s="25"/>
      <c r="C385" s="26"/>
      <c r="D385" s="225" t="s">
        <v>135</v>
      </c>
      <c r="E385" s="26"/>
      <c r="F385" s="226" t="s">
        <v>665</v>
      </c>
      <c r="G385" s="26"/>
      <c r="H385" s="26"/>
      <c r="I385" s="227"/>
      <c r="J385" s="26"/>
      <c r="K385" s="26"/>
      <c r="L385" s="30"/>
      <c r="M385" s="228"/>
      <c r="N385" s="229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35</v>
      </c>
      <c r="AU385" s="3" t="s">
        <v>87</v>
      </c>
    </row>
    <row r="386" s="195" customFormat="true" ht="25.5" hidden="false" customHeight="true" outlineLevel="0" collapsed="false">
      <c r="B386" s="196"/>
      <c r="C386" s="197"/>
      <c r="D386" s="198" t="s">
        <v>76</v>
      </c>
      <c r="E386" s="199" t="s">
        <v>666</v>
      </c>
      <c r="F386" s="199" t="s">
        <v>667</v>
      </c>
      <c r="G386" s="197"/>
      <c r="H386" s="197"/>
      <c r="I386" s="200"/>
      <c r="J386" s="201" t="n">
        <f aca="false">BK386</f>
        <v>0</v>
      </c>
      <c r="K386" s="197"/>
      <c r="L386" s="202"/>
      <c r="M386" s="203"/>
      <c r="N386" s="204"/>
      <c r="O386" s="204"/>
      <c r="P386" s="205" t="n">
        <f aca="false">P387</f>
        <v>0</v>
      </c>
      <c r="Q386" s="204"/>
      <c r="R386" s="205" t="n">
        <f aca="false">R387</f>
        <v>0.12911795</v>
      </c>
      <c r="S386" s="204"/>
      <c r="T386" s="206" t="n">
        <f aca="false">T387</f>
        <v>0</v>
      </c>
      <c r="AR386" s="207" t="s">
        <v>87</v>
      </c>
      <c r="AT386" s="208" t="s">
        <v>76</v>
      </c>
      <c r="AU386" s="208" t="s">
        <v>77</v>
      </c>
      <c r="AY386" s="207" t="s">
        <v>125</v>
      </c>
      <c r="BK386" s="209" t="n">
        <f aca="false">BK387</f>
        <v>0</v>
      </c>
    </row>
    <row r="387" s="195" customFormat="true" ht="22.5" hidden="false" customHeight="true" outlineLevel="0" collapsed="false">
      <c r="B387" s="196"/>
      <c r="C387" s="197"/>
      <c r="D387" s="198" t="s">
        <v>76</v>
      </c>
      <c r="E387" s="210" t="s">
        <v>668</v>
      </c>
      <c r="F387" s="210" t="s">
        <v>669</v>
      </c>
      <c r="G387" s="197"/>
      <c r="H387" s="197"/>
      <c r="I387" s="200"/>
      <c r="J387" s="211" t="n">
        <f aca="false">BK387</f>
        <v>0</v>
      </c>
      <c r="K387" s="197"/>
      <c r="L387" s="202"/>
      <c r="M387" s="203"/>
      <c r="N387" s="204"/>
      <c r="O387" s="204"/>
      <c r="P387" s="205" t="n">
        <f aca="false">SUM(P388:P393)</f>
        <v>0</v>
      </c>
      <c r="Q387" s="204"/>
      <c r="R387" s="205" t="n">
        <f aca="false">SUM(R388:R393)</f>
        <v>0.12911795</v>
      </c>
      <c r="S387" s="204"/>
      <c r="T387" s="206" t="n">
        <f aca="false">SUM(T388:T393)</f>
        <v>0</v>
      </c>
      <c r="AR387" s="207" t="s">
        <v>87</v>
      </c>
      <c r="AT387" s="208" t="s">
        <v>76</v>
      </c>
      <c r="AU387" s="208" t="s">
        <v>85</v>
      </c>
      <c r="AY387" s="207" t="s">
        <v>125</v>
      </c>
      <c r="BK387" s="209" t="n">
        <f aca="false">SUM(BK388:BK393)</f>
        <v>0</v>
      </c>
    </row>
    <row r="388" s="31" customFormat="true" ht="33" hidden="false" customHeight="true" outlineLevel="0" collapsed="false">
      <c r="A388" s="24"/>
      <c r="B388" s="25"/>
      <c r="C388" s="212" t="s">
        <v>670</v>
      </c>
      <c r="D388" s="212" t="s">
        <v>128</v>
      </c>
      <c r="E388" s="213" t="s">
        <v>671</v>
      </c>
      <c r="F388" s="214" t="s">
        <v>672</v>
      </c>
      <c r="G388" s="215" t="s">
        <v>246</v>
      </c>
      <c r="H388" s="216" t="n">
        <v>189.184</v>
      </c>
      <c r="I388" s="217"/>
      <c r="J388" s="218" t="n">
        <f aca="false">ROUND(I388*H388,2)</f>
        <v>0</v>
      </c>
      <c r="K388" s="214" t="s">
        <v>132</v>
      </c>
      <c r="L388" s="30"/>
      <c r="M388" s="219"/>
      <c r="N388" s="220" t="s">
        <v>42</v>
      </c>
      <c r="O388" s="74"/>
      <c r="P388" s="221" t="n">
        <f aca="false">O388*H388</f>
        <v>0</v>
      </c>
      <c r="Q388" s="221" t="n">
        <v>0</v>
      </c>
      <c r="R388" s="221" t="n">
        <f aca="false">Q388*H388</f>
        <v>0</v>
      </c>
      <c r="S388" s="221" t="n">
        <v>0</v>
      </c>
      <c r="T388" s="222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3" t="s">
        <v>324</v>
      </c>
      <c r="AT388" s="223" t="s">
        <v>128</v>
      </c>
      <c r="AU388" s="223" t="s">
        <v>87</v>
      </c>
      <c r="AY388" s="3" t="s">
        <v>125</v>
      </c>
      <c r="BE388" s="224" t="n">
        <f aca="false">IF(N388="základní",J388,0)</f>
        <v>0</v>
      </c>
      <c r="BF388" s="224" t="n">
        <f aca="false">IF(N388="snížená",J388,0)</f>
        <v>0</v>
      </c>
      <c r="BG388" s="224" t="n">
        <f aca="false">IF(N388="zákl. přenesená",J388,0)</f>
        <v>0</v>
      </c>
      <c r="BH388" s="224" t="n">
        <f aca="false">IF(N388="sníž. přenesená",J388,0)</f>
        <v>0</v>
      </c>
      <c r="BI388" s="224" t="n">
        <f aca="false">IF(N388="nulová",J388,0)</f>
        <v>0</v>
      </c>
      <c r="BJ388" s="3" t="s">
        <v>85</v>
      </c>
      <c r="BK388" s="224" t="n">
        <f aca="false">ROUND(I388*H388,2)</f>
        <v>0</v>
      </c>
      <c r="BL388" s="3" t="s">
        <v>324</v>
      </c>
      <c r="BM388" s="223" t="s">
        <v>673</v>
      </c>
    </row>
    <row r="389" s="31" customFormat="true" ht="29.25" hidden="false" customHeight="false" outlineLevel="0" collapsed="false">
      <c r="A389" s="24"/>
      <c r="B389" s="25"/>
      <c r="C389" s="26"/>
      <c r="D389" s="225" t="s">
        <v>135</v>
      </c>
      <c r="E389" s="26"/>
      <c r="F389" s="226" t="s">
        <v>674</v>
      </c>
      <c r="G389" s="26"/>
      <c r="H389" s="26"/>
      <c r="I389" s="227"/>
      <c r="J389" s="26"/>
      <c r="K389" s="26"/>
      <c r="L389" s="30"/>
      <c r="M389" s="228"/>
      <c r="N389" s="229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5</v>
      </c>
      <c r="AU389" s="3" t="s">
        <v>87</v>
      </c>
    </row>
    <row r="390" s="230" customFormat="true" ht="11.25" hidden="false" customHeight="false" outlineLevel="0" collapsed="false">
      <c r="B390" s="231"/>
      <c r="C390" s="232"/>
      <c r="D390" s="225" t="s">
        <v>137</v>
      </c>
      <c r="E390" s="233" t="s">
        <v>201</v>
      </c>
      <c r="F390" s="234" t="s">
        <v>675</v>
      </c>
      <c r="G390" s="232"/>
      <c r="H390" s="235" t="n">
        <v>189.184</v>
      </c>
      <c r="I390" s="236"/>
      <c r="J390" s="232"/>
      <c r="K390" s="232"/>
      <c r="L390" s="237"/>
      <c r="M390" s="238"/>
      <c r="N390" s="239"/>
      <c r="O390" s="239"/>
      <c r="P390" s="239"/>
      <c r="Q390" s="239"/>
      <c r="R390" s="239"/>
      <c r="S390" s="239"/>
      <c r="T390" s="240"/>
      <c r="AT390" s="241" t="s">
        <v>137</v>
      </c>
      <c r="AU390" s="241" t="s">
        <v>87</v>
      </c>
      <c r="AV390" s="230" t="s">
        <v>87</v>
      </c>
      <c r="AW390" s="230" t="s">
        <v>34</v>
      </c>
      <c r="AX390" s="230" t="s">
        <v>85</v>
      </c>
      <c r="AY390" s="241" t="s">
        <v>125</v>
      </c>
    </row>
    <row r="391" s="31" customFormat="true" ht="24" hidden="false" customHeight="true" outlineLevel="0" collapsed="false">
      <c r="A391" s="24"/>
      <c r="B391" s="25"/>
      <c r="C391" s="258" t="s">
        <v>676</v>
      </c>
      <c r="D391" s="258" t="s">
        <v>369</v>
      </c>
      <c r="E391" s="259" t="s">
        <v>677</v>
      </c>
      <c r="F391" s="260" t="s">
        <v>678</v>
      </c>
      <c r="G391" s="261" t="s">
        <v>246</v>
      </c>
      <c r="H391" s="262" t="n">
        <v>198.643</v>
      </c>
      <c r="I391" s="263"/>
      <c r="J391" s="264" t="n">
        <f aca="false">ROUND(I391*H391,2)</f>
        <v>0</v>
      </c>
      <c r="K391" s="260" t="s">
        <v>132</v>
      </c>
      <c r="L391" s="265"/>
      <c r="M391" s="266"/>
      <c r="N391" s="267" t="s">
        <v>42</v>
      </c>
      <c r="O391" s="74"/>
      <c r="P391" s="221" t="n">
        <f aca="false">O391*H391</f>
        <v>0</v>
      </c>
      <c r="Q391" s="221" t="n">
        <v>0.00065</v>
      </c>
      <c r="R391" s="221" t="n">
        <f aca="false">Q391*H391</f>
        <v>0.12911795</v>
      </c>
      <c r="S391" s="221" t="n">
        <v>0</v>
      </c>
      <c r="T391" s="222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3" t="s">
        <v>414</v>
      </c>
      <c r="AT391" s="223" t="s">
        <v>369</v>
      </c>
      <c r="AU391" s="223" t="s">
        <v>87</v>
      </c>
      <c r="AY391" s="3" t="s">
        <v>125</v>
      </c>
      <c r="BE391" s="224" t="n">
        <f aca="false">IF(N391="základní",J391,0)</f>
        <v>0</v>
      </c>
      <c r="BF391" s="224" t="n">
        <f aca="false">IF(N391="snížená",J391,0)</f>
        <v>0</v>
      </c>
      <c r="BG391" s="224" t="n">
        <f aca="false">IF(N391="zákl. přenesená",J391,0)</f>
        <v>0</v>
      </c>
      <c r="BH391" s="224" t="n">
        <f aca="false">IF(N391="sníž. přenesená",J391,0)</f>
        <v>0</v>
      </c>
      <c r="BI391" s="224" t="n">
        <f aca="false">IF(N391="nulová",J391,0)</f>
        <v>0</v>
      </c>
      <c r="BJ391" s="3" t="s">
        <v>85</v>
      </c>
      <c r="BK391" s="224" t="n">
        <f aca="false">ROUND(I391*H391,2)</f>
        <v>0</v>
      </c>
      <c r="BL391" s="3" t="s">
        <v>324</v>
      </c>
      <c r="BM391" s="223" t="s">
        <v>679</v>
      </c>
    </row>
    <row r="392" s="31" customFormat="true" ht="11.25" hidden="false" customHeight="false" outlineLevel="0" collapsed="false">
      <c r="A392" s="24"/>
      <c r="B392" s="25"/>
      <c r="C392" s="26"/>
      <c r="D392" s="225" t="s">
        <v>135</v>
      </c>
      <c r="E392" s="26"/>
      <c r="F392" s="226" t="s">
        <v>678</v>
      </c>
      <c r="G392" s="26"/>
      <c r="H392" s="26"/>
      <c r="I392" s="227"/>
      <c r="J392" s="26"/>
      <c r="K392" s="26"/>
      <c r="L392" s="30"/>
      <c r="M392" s="228"/>
      <c r="N392" s="229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35</v>
      </c>
      <c r="AU392" s="3" t="s">
        <v>87</v>
      </c>
    </row>
    <row r="393" s="230" customFormat="true" ht="11.25" hidden="false" customHeight="false" outlineLevel="0" collapsed="false">
      <c r="B393" s="231"/>
      <c r="C393" s="232"/>
      <c r="D393" s="225" t="s">
        <v>137</v>
      </c>
      <c r="E393" s="233"/>
      <c r="F393" s="234" t="s">
        <v>680</v>
      </c>
      <c r="G393" s="232"/>
      <c r="H393" s="235" t="n">
        <v>198.643</v>
      </c>
      <c r="I393" s="236"/>
      <c r="J393" s="232"/>
      <c r="K393" s="232"/>
      <c r="L393" s="237"/>
      <c r="M393" s="238"/>
      <c r="N393" s="239"/>
      <c r="O393" s="239"/>
      <c r="P393" s="239"/>
      <c r="Q393" s="239"/>
      <c r="R393" s="239"/>
      <c r="S393" s="239"/>
      <c r="T393" s="240"/>
      <c r="AT393" s="241" t="s">
        <v>137</v>
      </c>
      <c r="AU393" s="241" t="s">
        <v>87</v>
      </c>
      <c r="AV393" s="230" t="s">
        <v>87</v>
      </c>
      <c r="AW393" s="230" t="s">
        <v>34</v>
      </c>
      <c r="AX393" s="230" t="s">
        <v>85</v>
      </c>
      <c r="AY393" s="241" t="s">
        <v>125</v>
      </c>
    </row>
    <row r="394" s="195" customFormat="true" ht="25.5" hidden="false" customHeight="true" outlineLevel="0" collapsed="false">
      <c r="B394" s="196"/>
      <c r="C394" s="197"/>
      <c r="D394" s="198" t="s">
        <v>76</v>
      </c>
      <c r="E394" s="199" t="s">
        <v>369</v>
      </c>
      <c r="F394" s="199" t="s">
        <v>681</v>
      </c>
      <c r="G394" s="197"/>
      <c r="H394" s="197"/>
      <c r="I394" s="200"/>
      <c r="J394" s="201" t="n">
        <f aca="false">BK394</f>
        <v>0</v>
      </c>
      <c r="K394" s="197"/>
      <c r="L394" s="202"/>
      <c r="M394" s="203"/>
      <c r="N394" s="204"/>
      <c r="O394" s="204"/>
      <c r="P394" s="205" t="n">
        <f aca="false">P395</f>
        <v>0</v>
      </c>
      <c r="Q394" s="204"/>
      <c r="R394" s="205" t="n">
        <f aca="false">R395</f>
        <v>0.0185</v>
      </c>
      <c r="S394" s="204"/>
      <c r="T394" s="206" t="n">
        <f aca="false">T395</f>
        <v>0</v>
      </c>
      <c r="AR394" s="207" t="s">
        <v>141</v>
      </c>
      <c r="AT394" s="208" t="s">
        <v>76</v>
      </c>
      <c r="AU394" s="208" t="s">
        <v>77</v>
      </c>
      <c r="AY394" s="207" t="s">
        <v>125</v>
      </c>
      <c r="BK394" s="209" t="n">
        <f aca="false">BK395</f>
        <v>0</v>
      </c>
    </row>
    <row r="395" s="195" customFormat="true" ht="22.5" hidden="false" customHeight="true" outlineLevel="0" collapsed="false">
      <c r="B395" s="196"/>
      <c r="C395" s="197"/>
      <c r="D395" s="198" t="s">
        <v>76</v>
      </c>
      <c r="E395" s="210" t="s">
        <v>682</v>
      </c>
      <c r="F395" s="210" t="s">
        <v>683</v>
      </c>
      <c r="G395" s="197"/>
      <c r="H395" s="197"/>
      <c r="I395" s="200"/>
      <c r="J395" s="211" t="n">
        <f aca="false">BK395</f>
        <v>0</v>
      </c>
      <c r="K395" s="197"/>
      <c r="L395" s="202"/>
      <c r="M395" s="203"/>
      <c r="N395" s="204"/>
      <c r="O395" s="204"/>
      <c r="P395" s="205" t="n">
        <f aca="false">SUM(P396:P406)</f>
        <v>0</v>
      </c>
      <c r="Q395" s="204"/>
      <c r="R395" s="205" t="n">
        <f aca="false">SUM(R396:R406)</f>
        <v>0.0185</v>
      </c>
      <c r="S395" s="204"/>
      <c r="T395" s="206" t="n">
        <f aca="false">SUM(T396:T406)</f>
        <v>0</v>
      </c>
      <c r="AR395" s="207" t="s">
        <v>141</v>
      </c>
      <c r="AT395" s="208" t="s">
        <v>76</v>
      </c>
      <c r="AU395" s="208" t="s">
        <v>85</v>
      </c>
      <c r="AY395" s="207" t="s">
        <v>125</v>
      </c>
      <c r="BK395" s="209" t="n">
        <f aca="false">SUM(BK396:BK406)</f>
        <v>0</v>
      </c>
    </row>
    <row r="396" s="31" customFormat="true" ht="24" hidden="false" customHeight="true" outlineLevel="0" collapsed="false">
      <c r="A396" s="24"/>
      <c r="B396" s="25"/>
      <c r="C396" s="212" t="s">
        <v>684</v>
      </c>
      <c r="D396" s="212" t="s">
        <v>128</v>
      </c>
      <c r="E396" s="213" t="s">
        <v>685</v>
      </c>
      <c r="F396" s="214" t="s">
        <v>686</v>
      </c>
      <c r="G396" s="215" t="s">
        <v>687</v>
      </c>
      <c r="H396" s="216" t="n">
        <v>2</v>
      </c>
      <c r="I396" s="217"/>
      <c r="J396" s="218" t="n">
        <f aca="false">ROUND(I396*H396,2)</f>
        <v>0</v>
      </c>
      <c r="K396" s="214" t="s">
        <v>132</v>
      </c>
      <c r="L396" s="30"/>
      <c r="M396" s="219"/>
      <c r="N396" s="220" t="s">
        <v>42</v>
      </c>
      <c r="O396" s="74"/>
      <c r="P396" s="221" t="n">
        <f aca="false">O396*H396</f>
        <v>0</v>
      </c>
      <c r="Q396" s="221" t="n">
        <v>0.0088</v>
      </c>
      <c r="R396" s="221" t="n">
        <f aca="false">Q396*H396</f>
        <v>0.0176</v>
      </c>
      <c r="S396" s="221" t="n">
        <v>0</v>
      </c>
      <c r="T396" s="222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3" t="s">
        <v>576</v>
      </c>
      <c r="AT396" s="223" t="s">
        <v>128</v>
      </c>
      <c r="AU396" s="223" t="s">
        <v>87</v>
      </c>
      <c r="AY396" s="3" t="s">
        <v>125</v>
      </c>
      <c r="BE396" s="224" t="n">
        <f aca="false">IF(N396="základní",J396,0)</f>
        <v>0</v>
      </c>
      <c r="BF396" s="224" t="n">
        <f aca="false">IF(N396="snížená",J396,0)</f>
        <v>0</v>
      </c>
      <c r="BG396" s="224" t="n">
        <f aca="false">IF(N396="zákl. přenesená",J396,0)</f>
        <v>0</v>
      </c>
      <c r="BH396" s="224" t="n">
        <f aca="false">IF(N396="sníž. přenesená",J396,0)</f>
        <v>0</v>
      </c>
      <c r="BI396" s="224" t="n">
        <f aca="false">IF(N396="nulová",J396,0)</f>
        <v>0</v>
      </c>
      <c r="BJ396" s="3" t="s">
        <v>85</v>
      </c>
      <c r="BK396" s="224" t="n">
        <f aca="false">ROUND(I396*H396,2)</f>
        <v>0</v>
      </c>
      <c r="BL396" s="3" t="s">
        <v>576</v>
      </c>
      <c r="BM396" s="223" t="s">
        <v>688</v>
      </c>
    </row>
    <row r="397" s="31" customFormat="true" ht="19.5" hidden="false" customHeight="false" outlineLevel="0" collapsed="false">
      <c r="A397" s="24"/>
      <c r="B397" s="25"/>
      <c r="C397" s="26"/>
      <c r="D397" s="225" t="s">
        <v>135</v>
      </c>
      <c r="E397" s="26"/>
      <c r="F397" s="226" t="s">
        <v>689</v>
      </c>
      <c r="G397" s="26"/>
      <c r="H397" s="26"/>
      <c r="I397" s="227"/>
      <c r="J397" s="26"/>
      <c r="K397" s="26"/>
      <c r="L397" s="30"/>
      <c r="M397" s="228"/>
      <c r="N397" s="229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35</v>
      </c>
      <c r="AU397" s="3" t="s">
        <v>87</v>
      </c>
    </row>
    <row r="398" s="31" customFormat="true" ht="24" hidden="false" customHeight="true" outlineLevel="0" collapsed="false">
      <c r="A398" s="24"/>
      <c r="B398" s="25"/>
      <c r="C398" s="212" t="s">
        <v>690</v>
      </c>
      <c r="D398" s="212" t="s">
        <v>128</v>
      </c>
      <c r="E398" s="213" t="s">
        <v>691</v>
      </c>
      <c r="F398" s="214" t="s">
        <v>692</v>
      </c>
      <c r="G398" s="215" t="s">
        <v>277</v>
      </c>
      <c r="H398" s="216" t="n">
        <v>10</v>
      </c>
      <c r="I398" s="217"/>
      <c r="J398" s="218" t="n">
        <f aca="false">ROUND(I398*H398,2)</f>
        <v>0</v>
      </c>
      <c r="K398" s="214" t="s">
        <v>132</v>
      </c>
      <c r="L398" s="30"/>
      <c r="M398" s="219"/>
      <c r="N398" s="220" t="s">
        <v>42</v>
      </c>
      <c r="O398" s="74"/>
      <c r="P398" s="221" t="n">
        <f aca="false">O398*H398</f>
        <v>0</v>
      </c>
      <c r="Q398" s="221" t="n">
        <v>0</v>
      </c>
      <c r="R398" s="221" t="n">
        <f aca="false">Q398*H398</f>
        <v>0</v>
      </c>
      <c r="S398" s="221" t="n">
        <v>0</v>
      </c>
      <c r="T398" s="222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3" t="s">
        <v>576</v>
      </c>
      <c r="AT398" s="223" t="s">
        <v>128</v>
      </c>
      <c r="AU398" s="223" t="s">
        <v>87</v>
      </c>
      <c r="AY398" s="3" t="s">
        <v>125</v>
      </c>
      <c r="BE398" s="224" t="n">
        <f aca="false">IF(N398="základní",J398,0)</f>
        <v>0</v>
      </c>
      <c r="BF398" s="224" t="n">
        <f aca="false">IF(N398="snížená",J398,0)</f>
        <v>0</v>
      </c>
      <c r="BG398" s="224" t="n">
        <f aca="false">IF(N398="zákl. přenesená",J398,0)</f>
        <v>0</v>
      </c>
      <c r="BH398" s="224" t="n">
        <f aca="false">IF(N398="sníž. přenesená",J398,0)</f>
        <v>0</v>
      </c>
      <c r="BI398" s="224" t="n">
        <f aca="false">IF(N398="nulová",J398,0)</f>
        <v>0</v>
      </c>
      <c r="BJ398" s="3" t="s">
        <v>85</v>
      </c>
      <c r="BK398" s="224" t="n">
        <f aca="false">ROUND(I398*H398,2)</f>
        <v>0</v>
      </c>
      <c r="BL398" s="3" t="s">
        <v>576</v>
      </c>
      <c r="BM398" s="223" t="s">
        <v>693</v>
      </c>
    </row>
    <row r="399" s="31" customFormat="true" ht="39" hidden="false" customHeight="false" outlineLevel="0" collapsed="false">
      <c r="A399" s="24"/>
      <c r="B399" s="25"/>
      <c r="C399" s="26"/>
      <c r="D399" s="225" t="s">
        <v>135</v>
      </c>
      <c r="E399" s="26"/>
      <c r="F399" s="226" t="s">
        <v>694</v>
      </c>
      <c r="G399" s="26"/>
      <c r="H399" s="26"/>
      <c r="I399" s="227"/>
      <c r="J399" s="26"/>
      <c r="K399" s="26"/>
      <c r="L399" s="30"/>
      <c r="M399" s="228"/>
      <c r="N399" s="229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35</v>
      </c>
      <c r="AU399" s="3" t="s">
        <v>87</v>
      </c>
    </row>
    <row r="400" s="230" customFormat="true" ht="11.25" hidden="false" customHeight="false" outlineLevel="0" collapsed="false">
      <c r="B400" s="231"/>
      <c r="C400" s="232"/>
      <c r="D400" s="225" t="s">
        <v>137</v>
      </c>
      <c r="E400" s="233" t="s">
        <v>199</v>
      </c>
      <c r="F400" s="234" t="s">
        <v>200</v>
      </c>
      <c r="G400" s="232"/>
      <c r="H400" s="235" t="n">
        <v>10</v>
      </c>
      <c r="I400" s="236"/>
      <c r="J400" s="232"/>
      <c r="K400" s="232"/>
      <c r="L400" s="237"/>
      <c r="M400" s="238"/>
      <c r="N400" s="239"/>
      <c r="O400" s="239"/>
      <c r="P400" s="239"/>
      <c r="Q400" s="239"/>
      <c r="R400" s="239"/>
      <c r="S400" s="239"/>
      <c r="T400" s="240"/>
      <c r="AT400" s="241" t="s">
        <v>137</v>
      </c>
      <c r="AU400" s="241" t="s">
        <v>87</v>
      </c>
      <c r="AV400" s="230" t="s">
        <v>87</v>
      </c>
      <c r="AW400" s="230" t="s">
        <v>34</v>
      </c>
      <c r="AX400" s="230" t="s">
        <v>85</v>
      </c>
      <c r="AY400" s="241" t="s">
        <v>125</v>
      </c>
    </row>
    <row r="401" s="31" customFormat="true" ht="24" hidden="false" customHeight="true" outlineLevel="0" collapsed="false">
      <c r="A401" s="24"/>
      <c r="B401" s="25"/>
      <c r="C401" s="212" t="s">
        <v>695</v>
      </c>
      <c r="D401" s="212" t="s">
        <v>128</v>
      </c>
      <c r="E401" s="213" t="s">
        <v>696</v>
      </c>
      <c r="F401" s="214" t="s">
        <v>697</v>
      </c>
      <c r="G401" s="215" t="s">
        <v>277</v>
      </c>
      <c r="H401" s="216" t="n">
        <v>10</v>
      </c>
      <c r="I401" s="217"/>
      <c r="J401" s="218" t="n">
        <f aca="false">ROUND(I401*H401,2)</f>
        <v>0</v>
      </c>
      <c r="K401" s="214" t="s">
        <v>132</v>
      </c>
      <c r="L401" s="30"/>
      <c r="M401" s="219"/>
      <c r="N401" s="220" t="s">
        <v>42</v>
      </c>
      <c r="O401" s="74"/>
      <c r="P401" s="221" t="n">
        <f aca="false">O401*H401</f>
        <v>0</v>
      </c>
      <c r="Q401" s="221" t="n">
        <v>0</v>
      </c>
      <c r="R401" s="221" t="n">
        <f aca="false">Q401*H401</f>
        <v>0</v>
      </c>
      <c r="S401" s="221" t="n">
        <v>0</v>
      </c>
      <c r="T401" s="222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3" t="s">
        <v>576</v>
      </c>
      <c r="AT401" s="223" t="s">
        <v>128</v>
      </c>
      <c r="AU401" s="223" t="s">
        <v>87</v>
      </c>
      <c r="AY401" s="3" t="s">
        <v>125</v>
      </c>
      <c r="BE401" s="224" t="n">
        <f aca="false">IF(N401="základní",J401,0)</f>
        <v>0</v>
      </c>
      <c r="BF401" s="224" t="n">
        <f aca="false">IF(N401="snížená",J401,0)</f>
        <v>0</v>
      </c>
      <c r="BG401" s="224" t="n">
        <f aca="false">IF(N401="zákl. přenesená",J401,0)</f>
        <v>0</v>
      </c>
      <c r="BH401" s="224" t="n">
        <f aca="false">IF(N401="sníž. přenesená",J401,0)</f>
        <v>0</v>
      </c>
      <c r="BI401" s="224" t="n">
        <f aca="false">IF(N401="nulová",J401,0)</f>
        <v>0</v>
      </c>
      <c r="BJ401" s="3" t="s">
        <v>85</v>
      </c>
      <c r="BK401" s="224" t="n">
        <f aca="false">ROUND(I401*H401,2)</f>
        <v>0</v>
      </c>
      <c r="BL401" s="3" t="s">
        <v>576</v>
      </c>
      <c r="BM401" s="223" t="s">
        <v>698</v>
      </c>
    </row>
    <row r="402" s="31" customFormat="true" ht="39" hidden="false" customHeight="false" outlineLevel="0" collapsed="false">
      <c r="A402" s="24"/>
      <c r="B402" s="25"/>
      <c r="C402" s="26"/>
      <c r="D402" s="225" t="s">
        <v>135</v>
      </c>
      <c r="E402" s="26"/>
      <c r="F402" s="226" t="s">
        <v>699</v>
      </c>
      <c r="G402" s="26"/>
      <c r="H402" s="26"/>
      <c r="I402" s="227"/>
      <c r="J402" s="26"/>
      <c r="K402" s="26"/>
      <c r="L402" s="30"/>
      <c r="M402" s="228"/>
      <c r="N402" s="229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5</v>
      </c>
      <c r="AU402" s="3" t="s">
        <v>87</v>
      </c>
    </row>
    <row r="403" s="230" customFormat="true" ht="11.25" hidden="false" customHeight="false" outlineLevel="0" collapsed="false">
      <c r="B403" s="231"/>
      <c r="C403" s="232"/>
      <c r="D403" s="225" t="s">
        <v>137</v>
      </c>
      <c r="E403" s="233"/>
      <c r="F403" s="234" t="s">
        <v>199</v>
      </c>
      <c r="G403" s="232"/>
      <c r="H403" s="235" t="n">
        <v>10</v>
      </c>
      <c r="I403" s="236"/>
      <c r="J403" s="232"/>
      <c r="K403" s="232"/>
      <c r="L403" s="237"/>
      <c r="M403" s="238"/>
      <c r="N403" s="239"/>
      <c r="O403" s="239"/>
      <c r="P403" s="239"/>
      <c r="Q403" s="239"/>
      <c r="R403" s="239"/>
      <c r="S403" s="239"/>
      <c r="T403" s="240"/>
      <c r="AT403" s="241" t="s">
        <v>137</v>
      </c>
      <c r="AU403" s="241" t="s">
        <v>87</v>
      </c>
      <c r="AV403" s="230" t="s">
        <v>87</v>
      </c>
      <c r="AW403" s="230" t="s">
        <v>34</v>
      </c>
      <c r="AX403" s="230" t="s">
        <v>85</v>
      </c>
      <c r="AY403" s="241" t="s">
        <v>125</v>
      </c>
    </row>
    <row r="404" s="31" customFormat="true" ht="16.5" hidden="false" customHeight="true" outlineLevel="0" collapsed="false">
      <c r="A404" s="24"/>
      <c r="B404" s="25"/>
      <c r="C404" s="212" t="s">
        <v>700</v>
      </c>
      <c r="D404" s="212" t="s">
        <v>128</v>
      </c>
      <c r="E404" s="213" t="s">
        <v>701</v>
      </c>
      <c r="F404" s="214" t="s">
        <v>702</v>
      </c>
      <c r="G404" s="215" t="s">
        <v>277</v>
      </c>
      <c r="H404" s="216" t="n">
        <v>10</v>
      </c>
      <c r="I404" s="217"/>
      <c r="J404" s="218" t="n">
        <f aca="false">ROUND(I404*H404,2)</f>
        <v>0</v>
      </c>
      <c r="K404" s="214" t="s">
        <v>132</v>
      </c>
      <c r="L404" s="30"/>
      <c r="M404" s="219"/>
      <c r="N404" s="220" t="s">
        <v>42</v>
      </c>
      <c r="O404" s="74"/>
      <c r="P404" s="221" t="n">
        <f aca="false">O404*H404</f>
        <v>0</v>
      </c>
      <c r="Q404" s="221" t="n">
        <v>9E-005</v>
      </c>
      <c r="R404" s="221" t="n">
        <f aca="false">Q404*H404</f>
        <v>0.0009</v>
      </c>
      <c r="S404" s="221" t="n">
        <v>0</v>
      </c>
      <c r="T404" s="222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3" t="s">
        <v>576</v>
      </c>
      <c r="AT404" s="223" t="s">
        <v>128</v>
      </c>
      <c r="AU404" s="223" t="s">
        <v>87</v>
      </c>
      <c r="AY404" s="3" t="s">
        <v>125</v>
      </c>
      <c r="BE404" s="224" t="n">
        <f aca="false">IF(N404="základní",J404,0)</f>
        <v>0</v>
      </c>
      <c r="BF404" s="224" t="n">
        <f aca="false">IF(N404="snížená",J404,0)</f>
        <v>0</v>
      </c>
      <c r="BG404" s="224" t="n">
        <f aca="false">IF(N404="zákl. přenesená",J404,0)</f>
        <v>0</v>
      </c>
      <c r="BH404" s="224" t="n">
        <f aca="false">IF(N404="sníž. přenesená",J404,0)</f>
        <v>0</v>
      </c>
      <c r="BI404" s="224" t="n">
        <f aca="false">IF(N404="nulová",J404,0)</f>
        <v>0</v>
      </c>
      <c r="BJ404" s="3" t="s">
        <v>85</v>
      </c>
      <c r="BK404" s="224" t="n">
        <f aca="false">ROUND(I404*H404,2)</f>
        <v>0</v>
      </c>
      <c r="BL404" s="3" t="s">
        <v>576</v>
      </c>
      <c r="BM404" s="223" t="s">
        <v>703</v>
      </c>
    </row>
    <row r="405" s="31" customFormat="true" ht="19.5" hidden="false" customHeight="false" outlineLevel="0" collapsed="false">
      <c r="A405" s="24"/>
      <c r="B405" s="25"/>
      <c r="C405" s="26"/>
      <c r="D405" s="225" t="s">
        <v>135</v>
      </c>
      <c r="E405" s="26"/>
      <c r="F405" s="226" t="s">
        <v>704</v>
      </c>
      <c r="G405" s="26"/>
      <c r="H405" s="26"/>
      <c r="I405" s="227"/>
      <c r="J405" s="26"/>
      <c r="K405" s="26"/>
      <c r="L405" s="30"/>
      <c r="M405" s="228"/>
      <c r="N405" s="229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35</v>
      </c>
      <c r="AU405" s="3" t="s">
        <v>87</v>
      </c>
    </row>
    <row r="406" s="230" customFormat="true" ht="11.25" hidden="false" customHeight="false" outlineLevel="0" collapsed="false">
      <c r="B406" s="231"/>
      <c r="C406" s="232"/>
      <c r="D406" s="225" t="s">
        <v>137</v>
      </c>
      <c r="E406" s="233"/>
      <c r="F406" s="234" t="s">
        <v>199</v>
      </c>
      <c r="G406" s="232"/>
      <c r="H406" s="235" t="n">
        <v>10</v>
      </c>
      <c r="I406" s="236"/>
      <c r="J406" s="232"/>
      <c r="K406" s="232"/>
      <c r="L406" s="237"/>
      <c r="M406" s="254"/>
      <c r="N406" s="255"/>
      <c r="O406" s="255"/>
      <c r="P406" s="255"/>
      <c r="Q406" s="255"/>
      <c r="R406" s="255"/>
      <c r="S406" s="255"/>
      <c r="T406" s="256"/>
      <c r="AT406" s="241" t="s">
        <v>137</v>
      </c>
      <c r="AU406" s="241" t="s">
        <v>87</v>
      </c>
      <c r="AV406" s="230" t="s">
        <v>87</v>
      </c>
      <c r="AW406" s="230" t="s">
        <v>34</v>
      </c>
      <c r="AX406" s="230" t="s">
        <v>85</v>
      </c>
      <c r="AY406" s="241" t="s">
        <v>125</v>
      </c>
    </row>
    <row r="407" s="31" customFormat="true" ht="6.75" hidden="false" customHeight="true" outlineLevel="0" collapsed="false">
      <c r="A407" s="24"/>
      <c r="B407" s="52"/>
      <c r="C407" s="53"/>
      <c r="D407" s="53"/>
      <c r="E407" s="53"/>
      <c r="F407" s="53"/>
      <c r="G407" s="53"/>
      <c r="H407" s="53"/>
      <c r="I407" s="53"/>
      <c r="J407" s="53"/>
      <c r="K407" s="53"/>
      <c r="L407" s="30"/>
      <c r="M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</row>
  </sheetData>
  <sheetProtection algorithmName="SHA-512" hashValue="Km+6EKmwOVP5oRHcH8/obUM3DExL4w6NvLgto6HL4T04EDrUeY25Pjy9l/MkvPO2N2yCqoUPQf7yOvGS2AMglg==" saltValue="X4KSl0TsJz7jJX3l04jQ6+mfIE1+6Su3fFiAoee4ncxnp2aqpptjrM31AiR/qJ0O5NlOA1v8l827YMIO6nLLig==" spinCount="100000" sheet="true" objects="true" scenarios="true" formatColumns="false" formatRows="false" autoFilter="false"/>
  <autoFilter ref="C127:K406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  <c r="AZ2" s="120" t="s">
        <v>705</v>
      </c>
      <c r="BA2" s="120"/>
      <c r="BB2" s="120"/>
      <c r="BC2" s="120" t="s">
        <v>706</v>
      </c>
      <c r="BD2" s="120" t="s">
        <v>87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7</v>
      </c>
      <c r="AZ3" s="120" t="s">
        <v>707</v>
      </c>
      <c r="BA3" s="120"/>
      <c r="BB3" s="120"/>
      <c r="BC3" s="120" t="s">
        <v>708</v>
      </c>
      <c r="BD3" s="120" t="s">
        <v>87</v>
      </c>
    </row>
    <row r="4" customFormat="false" ht="24.75" hidden="false" customHeight="true" outlineLevel="0" collapsed="false">
      <c r="B4" s="6"/>
      <c r="D4" s="123" t="s">
        <v>100</v>
      </c>
      <c r="L4" s="6"/>
      <c r="M4" s="124" t="s">
        <v>9</v>
      </c>
      <c r="AT4" s="3" t="s">
        <v>3</v>
      </c>
      <c r="AZ4" s="120" t="s">
        <v>709</v>
      </c>
      <c r="BA4" s="120"/>
      <c r="BB4" s="120"/>
      <c r="BC4" s="120" t="s">
        <v>126</v>
      </c>
      <c r="BD4" s="120" t="s">
        <v>87</v>
      </c>
    </row>
    <row r="5" customFormat="false" ht="6.75" hidden="false" customHeight="true" outlineLevel="0" collapsed="false">
      <c r="B5" s="6"/>
      <c r="L5" s="6"/>
      <c r="AZ5" s="120" t="s">
        <v>710</v>
      </c>
      <c r="BA5" s="120"/>
      <c r="BB5" s="120"/>
      <c r="BC5" s="120" t="s">
        <v>301</v>
      </c>
      <c r="BD5" s="120" t="s">
        <v>87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711</v>
      </c>
      <c r="BA6" s="120"/>
      <c r="BB6" s="120"/>
      <c r="BC6" s="120" t="s">
        <v>133</v>
      </c>
      <c r="BD6" s="120" t="s">
        <v>87</v>
      </c>
    </row>
    <row r="7" customFormat="false" ht="16.5" hidden="false" customHeight="true" outlineLevel="0" collapsed="false">
      <c r="B7" s="6"/>
      <c r="E7" s="126" t="str">
        <f aca="false">'Rekapitulace stavby'!K6</f>
        <v>Ostrov, oprava komunikacíve vnitrobloku IX. etapa sever</v>
      </c>
      <c r="F7" s="126"/>
      <c r="G7" s="126"/>
      <c r="H7" s="126"/>
      <c r="L7" s="6"/>
      <c r="AZ7" s="120" t="s">
        <v>712</v>
      </c>
      <c r="BA7" s="120"/>
      <c r="BB7" s="120"/>
      <c r="BC7" s="120" t="s">
        <v>324</v>
      </c>
      <c r="BD7" s="120" t="s">
        <v>87</v>
      </c>
    </row>
    <row r="8" s="31" customFormat="true" ht="12" hidden="false" customHeight="true" outlineLevel="0" collapsed="false">
      <c r="A8" s="24"/>
      <c r="B8" s="30"/>
      <c r="C8" s="24"/>
      <c r="D8" s="125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0" t="s">
        <v>713</v>
      </c>
      <c r="BA8" s="120"/>
      <c r="BB8" s="120"/>
      <c r="BC8" s="120" t="s">
        <v>85</v>
      </c>
      <c r="BD8" s="120" t="s">
        <v>87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714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0" t="s">
        <v>715</v>
      </c>
      <c r="BA9" s="120"/>
      <c r="BB9" s="120"/>
      <c r="BC9" s="120" t="s">
        <v>141</v>
      </c>
      <c r="BD9" s="120" t="s">
        <v>87</v>
      </c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0" t="s">
        <v>716</v>
      </c>
      <c r="BA10" s="120"/>
      <c r="BB10" s="120"/>
      <c r="BC10" s="120" t="s">
        <v>717</v>
      </c>
      <c r="BD10" s="120" t="s">
        <v>87</v>
      </c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n">
        <f aca="false">'Rekapitulace stavby'!AN8</f>
        <v>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2</v>
      </c>
      <c r="E14" s="24"/>
      <c r="F14" s="24"/>
      <c r="G14" s="24"/>
      <c r="H14" s="24"/>
      <c r="I14" s="125" t="s">
        <v>23</v>
      </c>
      <c r="J14" s="128" t="s">
        <v>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 t="s">
        <v>27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3</v>
      </c>
      <c r="J20" s="128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2</v>
      </c>
      <c r="F21" s="24"/>
      <c r="G21" s="24"/>
      <c r="H21" s="24"/>
      <c r="I21" s="125" t="s">
        <v>26</v>
      </c>
      <c r="J21" s="128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5</v>
      </c>
      <c r="E23" s="24"/>
      <c r="F23" s="24"/>
      <c r="G23" s="24"/>
      <c r="H23" s="24"/>
      <c r="I23" s="125" t="s">
        <v>23</v>
      </c>
      <c r="J23" s="128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2</v>
      </c>
      <c r="F24" s="24"/>
      <c r="G24" s="24"/>
      <c r="H24" s="24"/>
      <c r="I24" s="125" t="s">
        <v>26</v>
      </c>
      <c r="J24" s="128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7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9</v>
      </c>
      <c r="G32" s="24"/>
      <c r="H32" s="24"/>
      <c r="I32" s="139" t="s">
        <v>38</v>
      </c>
      <c r="J32" s="139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41</v>
      </c>
      <c r="E33" s="125" t="s">
        <v>42</v>
      </c>
      <c r="F33" s="141" t="n">
        <f aca="false">ROUND((SUM(BE121:BE219)),  2)</f>
        <v>0</v>
      </c>
      <c r="G33" s="24"/>
      <c r="H33" s="24"/>
      <c r="I33" s="142" t="n">
        <v>0.21</v>
      </c>
      <c r="J33" s="141" t="n">
        <f aca="false">ROUND(((SUM(BE121:BE21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5" t="s">
        <v>43</v>
      </c>
      <c r="F34" s="141" t="n">
        <f aca="false">ROUND((SUM(BF121:BF219)),  2)</f>
        <v>0</v>
      </c>
      <c r="G34" s="24"/>
      <c r="H34" s="24"/>
      <c r="I34" s="142" t="n">
        <v>0.15</v>
      </c>
      <c r="J34" s="141" t="n">
        <f aca="false">ROUND(((SUM(BF121:BF21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5" t="s">
        <v>44</v>
      </c>
      <c r="F35" s="141" t="n">
        <f aca="false">ROUND((SUM(BG121:BG219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45</v>
      </c>
      <c r="F36" s="141" t="n">
        <f aca="false">ROUND((SUM(BH121:BH219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6</v>
      </c>
      <c r="F37" s="141" t="n">
        <f aca="false">ROUND((SUM(BI121:BI219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7</v>
      </c>
      <c r="E39" s="145"/>
      <c r="F39" s="145"/>
      <c r="G39" s="146" t="s">
        <v>48</v>
      </c>
      <c r="H39" s="147" t="s">
        <v>49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50</v>
      </c>
      <c r="E50" s="151"/>
      <c r="F50" s="151"/>
      <c r="G50" s="150" t="s">
        <v>51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2</v>
      </c>
      <c r="E61" s="153"/>
      <c r="F61" s="154" t="s">
        <v>53</v>
      </c>
      <c r="G61" s="152" t="s">
        <v>52</v>
      </c>
      <c r="H61" s="153"/>
      <c r="I61" s="153"/>
      <c r="J61" s="155" t="s">
        <v>53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4</v>
      </c>
      <c r="E65" s="156"/>
      <c r="F65" s="156"/>
      <c r="G65" s="150" t="s">
        <v>55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2</v>
      </c>
      <c r="E76" s="153"/>
      <c r="F76" s="154" t="s">
        <v>53</v>
      </c>
      <c r="G76" s="152" t="s">
        <v>52</v>
      </c>
      <c r="H76" s="153"/>
      <c r="I76" s="153"/>
      <c r="J76" s="155" t="s">
        <v>53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strov, oprava komunikacíve vnitrobloku IX. etapa sever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801 - Vegetační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ov</v>
      </c>
      <c r="G89" s="26"/>
      <c r="H89" s="26"/>
      <c r="I89" s="17" t="s">
        <v>21</v>
      </c>
      <c r="J89" s="162" t="n">
        <f aca="false">IF(J12="","",J12)</f>
        <v>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Město Ostrov</v>
      </c>
      <c r="G91" s="26"/>
      <c r="H91" s="26"/>
      <c r="I91" s="17" t="s">
        <v>30</v>
      </c>
      <c r="J91" s="163" t="str">
        <f aca="false">E21</f>
        <v>Ing. Igor Hrazdi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3" t="str">
        <f aca="false">E24</f>
        <v>Ing. Igor Hrazd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4</v>
      </c>
      <c r="D94" s="165"/>
      <c r="E94" s="165"/>
      <c r="F94" s="165"/>
      <c r="G94" s="165"/>
      <c r="H94" s="165"/>
      <c r="I94" s="165"/>
      <c r="J94" s="166" t="s">
        <v>10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6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9" customFormat="true" ht="24.75" hidden="false" customHeight="true" outlineLevel="0" collapsed="false">
      <c r="B97" s="170"/>
      <c r="C97" s="171"/>
      <c r="D97" s="172" t="s">
        <v>108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233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238</v>
      </c>
      <c r="E99" s="180"/>
      <c r="F99" s="180"/>
      <c r="G99" s="180"/>
      <c r="H99" s="180"/>
      <c r="I99" s="180"/>
      <c r="J99" s="181" t="n">
        <f aca="false">J198</f>
        <v>0</v>
      </c>
      <c r="K99" s="178"/>
      <c r="L99" s="182"/>
    </row>
    <row r="100" s="169" customFormat="true" ht="24.75" hidden="false" customHeight="true" outlineLevel="0" collapsed="false">
      <c r="B100" s="170"/>
      <c r="C100" s="171"/>
      <c r="D100" s="172" t="s">
        <v>241</v>
      </c>
      <c r="E100" s="173"/>
      <c r="F100" s="173"/>
      <c r="G100" s="173"/>
      <c r="H100" s="173"/>
      <c r="I100" s="173"/>
      <c r="J100" s="174" t="n">
        <f aca="false">J201</f>
        <v>0</v>
      </c>
      <c r="K100" s="171"/>
      <c r="L100" s="175"/>
    </row>
    <row r="101" s="176" customFormat="true" ht="19.5" hidden="false" customHeight="true" outlineLevel="0" collapsed="false">
      <c r="B101" s="177"/>
      <c r="C101" s="178"/>
      <c r="D101" s="179" t="s">
        <v>242</v>
      </c>
      <c r="E101" s="180"/>
      <c r="F101" s="180"/>
      <c r="G101" s="180"/>
      <c r="H101" s="180"/>
      <c r="I101" s="180"/>
      <c r="J101" s="181" t="n">
        <f aca="false">J202</f>
        <v>0</v>
      </c>
      <c r="K101" s="178"/>
      <c r="L101" s="182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1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Ostrov, oprava komunikacíve vnitrobloku IX. etapa sever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801 - Vegetační úprav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Ostrov</v>
      </c>
      <c r="G115" s="26"/>
      <c r="H115" s="26"/>
      <c r="I115" s="17" t="s">
        <v>21</v>
      </c>
      <c r="J115" s="162" t="n">
        <f aca="false">IF(J12="","",J12)</f>
        <v>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2</v>
      </c>
      <c r="D117" s="26"/>
      <c r="E117" s="26"/>
      <c r="F117" s="18" t="str">
        <f aca="false">E15</f>
        <v>Město Ostrov</v>
      </c>
      <c r="G117" s="26"/>
      <c r="H117" s="26"/>
      <c r="I117" s="17" t="s">
        <v>30</v>
      </c>
      <c r="J117" s="163" t="str">
        <f aca="false">E21</f>
        <v>Ing. Igor Hrazdil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5</v>
      </c>
      <c r="J118" s="163" t="str">
        <f aca="false">E24</f>
        <v>Ing. Igor Hrazdil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25" hidden="false" customHeight="true" outlineLevel="0" collapsed="false">
      <c r="A120" s="183"/>
      <c r="B120" s="184"/>
      <c r="C120" s="185" t="s">
        <v>111</v>
      </c>
      <c r="D120" s="186" t="s">
        <v>62</v>
      </c>
      <c r="E120" s="186" t="s">
        <v>58</v>
      </c>
      <c r="F120" s="186" t="s">
        <v>59</v>
      </c>
      <c r="G120" s="186" t="s">
        <v>112</v>
      </c>
      <c r="H120" s="186" t="s">
        <v>113</v>
      </c>
      <c r="I120" s="186" t="s">
        <v>114</v>
      </c>
      <c r="J120" s="186" t="s">
        <v>105</v>
      </c>
      <c r="K120" s="187" t="s">
        <v>115</v>
      </c>
      <c r="L120" s="188"/>
      <c r="M120" s="82"/>
      <c r="N120" s="83" t="s">
        <v>41</v>
      </c>
      <c r="O120" s="83" t="s">
        <v>116</v>
      </c>
      <c r="P120" s="83" t="s">
        <v>117</v>
      </c>
      <c r="Q120" s="83" t="s">
        <v>118</v>
      </c>
      <c r="R120" s="83" t="s">
        <v>119</v>
      </c>
      <c r="S120" s="83" t="s">
        <v>120</v>
      </c>
      <c r="T120" s="84" t="s">
        <v>121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5" hidden="false" customHeight="true" outlineLevel="0" collapsed="false">
      <c r="A121" s="24"/>
      <c r="B121" s="25"/>
      <c r="C121" s="90" t="s">
        <v>122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+P201</f>
        <v>0</v>
      </c>
      <c r="Q121" s="86"/>
      <c r="R121" s="192" t="n">
        <f aca="false">R122+R201</f>
        <v>4.580807</v>
      </c>
      <c r="S121" s="86"/>
      <c r="T121" s="193" t="n">
        <f aca="false">T122+T20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07</v>
      </c>
      <c r="BK121" s="194" t="n">
        <f aca="false">BK122+BK201</f>
        <v>0</v>
      </c>
    </row>
    <row r="122" s="195" customFormat="true" ht="25.5" hidden="false" customHeight="true" outlineLevel="0" collapsed="false">
      <c r="B122" s="196"/>
      <c r="C122" s="197"/>
      <c r="D122" s="198" t="s">
        <v>76</v>
      </c>
      <c r="E122" s="199" t="s">
        <v>123</v>
      </c>
      <c r="F122" s="199" t="s">
        <v>124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98</f>
        <v>0</v>
      </c>
      <c r="Q122" s="204"/>
      <c r="R122" s="205" t="n">
        <f aca="false">R123+R198</f>
        <v>4.561767</v>
      </c>
      <c r="S122" s="204"/>
      <c r="T122" s="206" t="n">
        <f aca="false">T123+T198</f>
        <v>0</v>
      </c>
      <c r="AR122" s="207" t="s">
        <v>85</v>
      </c>
      <c r="AT122" s="208" t="s">
        <v>76</v>
      </c>
      <c r="AU122" s="208" t="s">
        <v>77</v>
      </c>
      <c r="AY122" s="207" t="s">
        <v>125</v>
      </c>
      <c r="BK122" s="209" t="n">
        <f aca="false">BK123+BK198</f>
        <v>0</v>
      </c>
    </row>
    <row r="123" s="195" customFormat="true" ht="22.5" hidden="false" customHeight="true" outlineLevel="0" collapsed="false">
      <c r="B123" s="196"/>
      <c r="C123" s="197"/>
      <c r="D123" s="198" t="s">
        <v>76</v>
      </c>
      <c r="E123" s="210" t="s">
        <v>85</v>
      </c>
      <c r="F123" s="210" t="s">
        <v>243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97)</f>
        <v>0</v>
      </c>
      <c r="Q123" s="204"/>
      <c r="R123" s="205" t="n">
        <f aca="false">SUM(R124:R197)</f>
        <v>4.561767</v>
      </c>
      <c r="S123" s="204"/>
      <c r="T123" s="206" t="n">
        <f aca="false">SUM(T124:T197)</f>
        <v>0</v>
      </c>
      <c r="AR123" s="207" t="s">
        <v>85</v>
      </c>
      <c r="AT123" s="208" t="s">
        <v>76</v>
      </c>
      <c r="AU123" s="208" t="s">
        <v>85</v>
      </c>
      <c r="AY123" s="207" t="s">
        <v>125</v>
      </c>
      <c r="BK123" s="209" t="n">
        <f aca="false">SUM(BK124:BK197)</f>
        <v>0</v>
      </c>
    </row>
    <row r="124" s="31" customFormat="true" ht="24" hidden="false" customHeight="true" outlineLevel="0" collapsed="false">
      <c r="A124" s="24"/>
      <c r="B124" s="25"/>
      <c r="C124" s="212" t="s">
        <v>85</v>
      </c>
      <c r="D124" s="212" t="s">
        <v>128</v>
      </c>
      <c r="E124" s="213" t="s">
        <v>718</v>
      </c>
      <c r="F124" s="214" t="s">
        <v>719</v>
      </c>
      <c r="G124" s="215" t="s">
        <v>131</v>
      </c>
      <c r="H124" s="216" t="n">
        <v>1</v>
      </c>
      <c r="I124" s="217"/>
      <c r="J124" s="218" t="n">
        <f aca="false">ROUND(I124*H124,2)</f>
        <v>0</v>
      </c>
      <c r="K124" s="214" t="s">
        <v>132</v>
      </c>
      <c r="L124" s="30"/>
      <c r="M124" s="219"/>
      <c r="N124" s="220" t="s">
        <v>42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133</v>
      </c>
      <c r="AT124" s="223" t="s">
        <v>128</v>
      </c>
      <c r="AU124" s="223" t="s">
        <v>87</v>
      </c>
      <c r="AY124" s="3" t="s">
        <v>125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5</v>
      </c>
      <c r="BK124" s="224" t="n">
        <f aca="false">ROUND(I124*H124,2)</f>
        <v>0</v>
      </c>
      <c r="BL124" s="3" t="s">
        <v>133</v>
      </c>
      <c r="BM124" s="223" t="s">
        <v>720</v>
      </c>
    </row>
    <row r="125" s="31" customFormat="true" ht="19.5" hidden="false" customHeight="false" outlineLevel="0" collapsed="false">
      <c r="A125" s="24"/>
      <c r="B125" s="25"/>
      <c r="C125" s="26"/>
      <c r="D125" s="225" t="s">
        <v>135</v>
      </c>
      <c r="E125" s="26"/>
      <c r="F125" s="226" t="s">
        <v>721</v>
      </c>
      <c r="G125" s="26"/>
      <c r="H125" s="26"/>
      <c r="I125" s="227"/>
      <c r="J125" s="26"/>
      <c r="K125" s="26"/>
      <c r="L125" s="30"/>
      <c r="M125" s="228"/>
      <c r="N125" s="229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5</v>
      </c>
      <c r="AU125" s="3" t="s">
        <v>87</v>
      </c>
    </row>
    <row r="126" s="230" customFormat="true" ht="11.25" hidden="false" customHeight="false" outlineLevel="0" collapsed="false">
      <c r="B126" s="231"/>
      <c r="C126" s="232"/>
      <c r="D126" s="225" t="s">
        <v>137</v>
      </c>
      <c r="E126" s="233" t="s">
        <v>713</v>
      </c>
      <c r="F126" s="234" t="s">
        <v>85</v>
      </c>
      <c r="G126" s="232"/>
      <c r="H126" s="235" t="n">
        <v>1</v>
      </c>
      <c r="I126" s="236"/>
      <c r="J126" s="232"/>
      <c r="K126" s="232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137</v>
      </c>
      <c r="AU126" s="241" t="s">
        <v>87</v>
      </c>
      <c r="AV126" s="230" t="s">
        <v>87</v>
      </c>
      <c r="AW126" s="230" t="s">
        <v>34</v>
      </c>
      <c r="AX126" s="230" t="s">
        <v>85</v>
      </c>
      <c r="AY126" s="241" t="s">
        <v>125</v>
      </c>
    </row>
    <row r="127" s="31" customFormat="true" ht="24" hidden="false" customHeight="true" outlineLevel="0" collapsed="false">
      <c r="A127" s="24"/>
      <c r="B127" s="25"/>
      <c r="C127" s="212" t="s">
        <v>87</v>
      </c>
      <c r="D127" s="212" t="s">
        <v>128</v>
      </c>
      <c r="E127" s="213" t="s">
        <v>722</v>
      </c>
      <c r="F127" s="214" t="s">
        <v>723</v>
      </c>
      <c r="G127" s="215" t="s">
        <v>131</v>
      </c>
      <c r="H127" s="216" t="n">
        <v>3</v>
      </c>
      <c r="I127" s="217"/>
      <c r="J127" s="218" t="n">
        <f aca="false">ROUND(I127*H127,2)</f>
        <v>0</v>
      </c>
      <c r="K127" s="214" t="s">
        <v>132</v>
      </c>
      <c r="L127" s="30"/>
      <c r="M127" s="219"/>
      <c r="N127" s="220" t="s">
        <v>42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33</v>
      </c>
      <c r="AT127" s="223" t="s">
        <v>128</v>
      </c>
      <c r="AU127" s="223" t="s">
        <v>87</v>
      </c>
      <c r="AY127" s="3" t="s">
        <v>125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5</v>
      </c>
      <c r="BK127" s="224" t="n">
        <f aca="false">ROUND(I127*H127,2)</f>
        <v>0</v>
      </c>
      <c r="BL127" s="3" t="s">
        <v>133</v>
      </c>
      <c r="BM127" s="223" t="s">
        <v>724</v>
      </c>
    </row>
    <row r="128" s="31" customFormat="true" ht="19.5" hidden="false" customHeight="false" outlineLevel="0" collapsed="false">
      <c r="A128" s="24"/>
      <c r="B128" s="25"/>
      <c r="C128" s="26"/>
      <c r="D128" s="225" t="s">
        <v>135</v>
      </c>
      <c r="E128" s="26"/>
      <c r="F128" s="226" t="s">
        <v>725</v>
      </c>
      <c r="G128" s="26"/>
      <c r="H128" s="26"/>
      <c r="I128" s="227"/>
      <c r="J128" s="26"/>
      <c r="K128" s="26"/>
      <c r="L128" s="30"/>
      <c r="M128" s="228"/>
      <c r="N128" s="22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5</v>
      </c>
      <c r="AU128" s="3" t="s">
        <v>87</v>
      </c>
    </row>
    <row r="129" s="230" customFormat="true" ht="11.25" hidden="false" customHeight="false" outlineLevel="0" collapsed="false">
      <c r="B129" s="231"/>
      <c r="C129" s="232"/>
      <c r="D129" s="225" t="s">
        <v>137</v>
      </c>
      <c r="E129" s="233" t="s">
        <v>715</v>
      </c>
      <c r="F129" s="234" t="s">
        <v>141</v>
      </c>
      <c r="G129" s="232"/>
      <c r="H129" s="235" t="n">
        <v>3</v>
      </c>
      <c r="I129" s="236"/>
      <c r="J129" s="232"/>
      <c r="K129" s="232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137</v>
      </c>
      <c r="AU129" s="241" t="s">
        <v>87</v>
      </c>
      <c r="AV129" s="230" t="s">
        <v>87</v>
      </c>
      <c r="AW129" s="230" t="s">
        <v>34</v>
      </c>
      <c r="AX129" s="230" t="s">
        <v>85</v>
      </c>
      <c r="AY129" s="241" t="s">
        <v>125</v>
      </c>
    </row>
    <row r="130" s="31" customFormat="true" ht="33" hidden="false" customHeight="true" outlineLevel="0" collapsed="false">
      <c r="A130" s="24"/>
      <c r="B130" s="25"/>
      <c r="C130" s="212" t="s">
        <v>141</v>
      </c>
      <c r="D130" s="212" t="s">
        <v>128</v>
      </c>
      <c r="E130" s="213" t="s">
        <v>726</v>
      </c>
      <c r="F130" s="214" t="s">
        <v>727</v>
      </c>
      <c r="G130" s="215" t="s">
        <v>131</v>
      </c>
      <c r="H130" s="216" t="n">
        <v>1</v>
      </c>
      <c r="I130" s="217"/>
      <c r="J130" s="218" t="n">
        <f aca="false">ROUND(I130*H130,2)</f>
        <v>0</v>
      </c>
      <c r="K130" s="214" t="s">
        <v>132</v>
      </c>
      <c r="L130" s="30"/>
      <c r="M130" s="219"/>
      <c r="N130" s="220" t="s">
        <v>42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33</v>
      </c>
      <c r="AT130" s="223" t="s">
        <v>128</v>
      </c>
      <c r="AU130" s="223" t="s">
        <v>87</v>
      </c>
      <c r="AY130" s="3" t="s">
        <v>125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5</v>
      </c>
      <c r="BK130" s="224" t="n">
        <f aca="false">ROUND(I130*H130,2)</f>
        <v>0</v>
      </c>
      <c r="BL130" s="3" t="s">
        <v>133</v>
      </c>
      <c r="BM130" s="223" t="s">
        <v>728</v>
      </c>
    </row>
    <row r="131" s="31" customFormat="true" ht="19.5" hidden="false" customHeight="false" outlineLevel="0" collapsed="false">
      <c r="A131" s="24"/>
      <c r="B131" s="25"/>
      <c r="C131" s="26"/>
      <c r="D131" s="225" t="s">
        <v>135</v>
      </c>
      <c r="E131" s="26"/>
      <c r="F131" s="226" t="s">
        <v>729</v>
      </c>
      <c r="G131" s="26"/>
      <c r="H131" s="26"/>
      <c r="I131" s="227"/>
      <c r="J131" s="26"/>
      <c r="K131" s="26"/>
      <c r="L131" s="30"/>
      <c r="M131" s="228"/>
      <c r="N131" s="229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5</v>
      </c>
      <c r="AU131" s="3" t="s">
        <v>87</v>
      </c>
    </row>
    <row r="132" s="230" customFormat="true" ht="11.25" hidden="false" customHeight="false" outlineLevel="0" collapsed="false">
      <c r="B132" s="231"/>
      <c r="C132" s="232"/>
      <c r="D132" s="225" t="s">
        <v>137</v>
      </c>
      <c r="E132" s="233"/>
      <c r="F132" s="234" t="s">
        <v>713</v>
      </c>
      <c r="G132" s="232"/>
      <c r="H132" s="235" t="n">
        <v>1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37</v>
      </c>
      <c r="AU132" s="241" t="s">
        <v>87</v>
      </c>
      <c r="AV132" s="230" t="s">
        <v>87</v>
      </c>
      <c r="AW132" s="230" t="s">
        <v>34</v>
      </c>
      <c r="AX132" s="230" t="s">
        <v>85</v>
      </c>
      <c r="AY132" s="241" t="s">
        <v>125</v>
      </c>
    </row>
    <row r="133" s="31" customFormat="true" ht="33" hidden="false" customHeight="true" outlineLevel="0" collapsed="false">
      <c r="A133" s="24"/>
      <c r="B133" s="25"/>
      <c r="C133" s="212" t="s">
        <v>133</v>
      </c>
      <c r="D133" s="212" t="s">
        <v>128</v>
      </c>
      <c r="E133" s="213" t="s">
        <v>730</v>
      </c>
      <c r="F133" s="214" t="s">
        <v>731</v>
      </c>
      <c r="G133" s="215" t="s">
        <v>131</v>
      </c>
      <c r="H133" s="216" t="n">
        <v>3</v>
      </c>
      <c r="I133" s="217"/>
      <c r="J133" s="218" t="n">
        <f aca="false">ROUND(I133*H133,2)</f>
        <v>0</v>
      </c>
      <c r="K133" s="214" t="s">
        <v>132</v>
      </c>
      <c r="L133" s="30"/>
      <c r="M133" s="219"/>
      <c r="N133" s="220" t="s">
        <v>42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33</v>
      </c>
      <c r="AT133" s="223" t="s">
        <v>128</v>
      </c>
      <c r="AU133" s="223" t="s">
        <v>87</v>
      </c>
      <c r="AY133" s="3" t="s">
        <v>125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5</v>
      </c>
      <c r="BK133" s="224" t="n">
        <f aca="false">ROUND(I133*H133,2)</f>
        <v>0</v>
      </c>
      <c r="BL133" s="3" t="s">
        <v>133</v>
      </c>
      <c r="BM133" s="223" t="s">
        <v>732</v>
      </c>
    </row>
    <row r="134" s="31" customFormat="true" ht="19.5" hidden="false" customHeight="false" outlineLevel="0" collapsed="false">
      <c r="A134" s="24"/>
      <c r="B134" s="25"/>
      <c r="C134" s="26"/>
      <c r="D134" s="225" t="s">
        <v>135</v>
      </c>
      <c r="E134" s="26"/>
      <c r="F134" s="226" t="s">
        <v>733</v>
      </c>
      <c r="G134" s="26"/>
      <c r="H134" s="26"/>
      <c r="I134" s="227"/>
      <c r="J134" s="26"/>
      <c r="K134" s="26"/>
      <c r="L134" s="30"/>
      <c r="M134" s="228"/>
      <c r="N134" s="22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5</v>
      </c>
      <c r="AU134" s="3" t="s">
        <v>87</v>
      </c>
    </row>
    <row r="135" s="230" customFormat="true" ht="11.25" hidden="false" customHeight="false" outlineLevel="0" collapsed="false">
      <c r="B135" s="231"/>
      <c r="C135" s="232"/>
      <c r="D135" s="225" t="s">
        <v>137</v>
      </c>
      <c r="E135" s="233"/>
      <c r="F135" s="234" t="s">
        <v>715</v>
      </c>
      <c r="G135" s="232"/>
      <c r="H135" s="235" t="n">
        <v>3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37</v>
      </c>
      <c r="AU135" s="241" t="s">
        <v>87</v>
      </c>
      <c r="AV135" s="230" t="s">
        <v>87</v>
      </c>
      <c r="AW135" s="230" t="s">
        <v>34</v>
      </c>
      <c r="AX135" s="230" t="s">
        <v>85</v>
      </c>
      <c r="AY135" s="241" t="s">
        <v>125</v>
      </c>
    </row>
    <row r="136" s="31" customFormat="true" ht="33" hidden="false" customHeight="true" outlineLevel="0" collapsed="false">
      <c r="A136" s="24"/>
      <c r="B136" s="25"/>
      <c r="C136" s="212" t="s">
        <v>139</v>
      </c>
      <c r="D136" s="212" t="s">
        <v>128</v>
      </c>
      <c r="E136" s="213" t="s">
        <v>734</v>
      </c>
      <c r="F136" s="214" t="s">
        <v>735</v>
      </c>
      <c r="G136" s="215" t="s">
        <v>287</v>
      </c>
      <c r="H136" s="216" t="n">
        <v>117.378</v>
      </c>
      <c r="I136" s="217"/>
      <c r="J136" s="218" t="n">
        <f aca="false">ROUND(I136*H136,2)</f>
        <v>0</v>
      </c>
      <c r="K136" s="214" t="s">
        <v>132</v>
      </c>
      <c r="L136" s="30"/>
      <c r="M136" s="219"/>
      <c r="N136" s="220" t="s">
        <v>42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33</v>
      </c>
      <c r="AT136" s="223" t="s">
        <v>128</v>
      </c>
      <c r="AU136" s="223" t="s">
        <v>87</v>
      </c>
      <c r="AY136" s="3" t="s">
        <v>125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5</v>
      </c>
      <c r="BK136" s="224" t="n">
        <f aca="false">ROUND(I136*H136,2)</f>
        <v>0</v>
      </c>
      <c r="BL136" s="3" t="s">
        <v>133</v>
      </c>
      <c r="BM136" s="223" t="s">
        <v>736</v>
      </c>
    </row>
    <row r="137" s="31" customFormat="true" ht="19.5" hidden="false" customHeight="false" outlineLevel="0" collapsed="false">
      <c r="A137" s="24"/>
      <c r="B137" s="25"/>
      <c r="C137" s="26"/>
      <c r="D137" s="225" t="s">
        <v>135</v>
      </c>
      <c r="E137" s="26"/>
      <c r="F137" s="226" t="s">
        <v>737</v>
      </c>
      <c r="G137" s="26"/>
      <c r="H137" s="26"/>
      <c r="I137" s="227"/>
      <c r="J137" s="26"/>
      <c r="K137" s="26"/>
      <c r="L137" s="30"/>
      <c r="M137" s="228"/>
      <c r="N137" s="22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5</v>
      </c>
      <c r="AU137" s="3" t="s">
        <v>87</v>
      </c>
    </row>
    <row r="138" s="230" customFormat="true" ht="11.25" hidden="false" customHeight="false" outlineLevel="0" collapsed="false">
      <c r="B138" s="231"/>
      <c r="C138" s="232"/>
      <c r="D138" s="225" t="s">
        <v>137</v>
      </c>
      <c r="E138" s="233" t="s">
        <v>707</v>
      </c>
      <c r="F138" s="234" t="s">
        <v>738</v>
      </c>
      <c r="G138" s="232"/>
      <c r="H138" s="235" t="n">
        <v>117.378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37</v>
      </c>
      <c r="AU138" s="241" t="s">
        <v>87</v>
      </c>
      <c r="AV138" s="230" t="s">
        <v>87</v>
      </c>
      <c r="AW138" s="230" t="s">
        <v>34</v>
      </c>
      <c r="AX138" s="230" t="s">
        <v>85</v>
      </c>
      <c r="AY138" s="241" t="s">
        <v>125</v>
      </c>
    </row>
    <row r="139" s="31" customFormat="true" ht="24" hidden="false" customHeight="true" outlineLevel="0" collapsed="false">
      <c r="A139" s="24"/>
      <c r="B139" s="25"/>
      <c r="C139" s="212" t="s">
        <v>268</v>
      </c>
      <c r="D139" s="212" t="s">
        <v>128</v>
      </c>
      <c r="E139" s="213" t="s">
        <v>739</v>
      </c>
      <c r="F139" s="214" t="s">
        <v>740</v>
      </c>
      <c r="G139" s="215" t="s">
        <v>131</v>
      </c>
      <c r="H139" s="216" t="n">
        <v>1</v>
      </c>
      <c r="I139" s="217"/>
      <c r="J139" s="218" t="n">
        <f aca="false">ROUND(I139*H139,2)</f>
        <v>0</v>
      </c>
      <c r="K139" s="214" t="s">
        <v>132</v>
      </c>
      <c r="L139" s="30"/>
      <c r="M139" s="219"/>
      <c r="N139" s="220" t="s">
        <v>42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33</v>
      </c>
      <c r="AT139" s="223" t="s">
        <v>128</v>
      </c>
      <c r="AU139" s="223" t="s">
        <v>87</v>
      </c>
      <c r="AY139" s="3" t="s">
        <v>125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5</v>
      </c>
      <c r="BK139" s="224" t="n">
        <f aca="false">ROUND(I139*H139,2)</f>
        <v>0</v>
      </c>
      <c r="BL139" s="3" t="s">
        <v>133</v>
      </c>
      <c r="BM139" s="223" t="s">
        <v>741</v>
      </c>
    </row>
    <row r="140" s="31" customFormat="true" ht="29.25" hidden="false" customHeight="false" outlineLevel="0" collapsed="false">
      <c r="A140" s="24"/>
      <c r="B140" s="25"/>
      <c r="C140" s="26"/>
      <c r="D140" s="225" t="s">
        <v>135</v>
      </c>
      <c r="E140" s="26"/>
      <c r="F140" s="226" t="s">
        <v>742</v>
      </c>
      <c r="G140" s="26"/>
      <c r="H140" s="26"/>
      <c r="I140" s="227"/>
      <c r="J140" s="26"/>
      <c r="K140" s="26"/>
      <c r="L140" s="30"/>
      <c r="M140" s="228"/>
      <c r="N140" s="22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5</v>
      </c>
      <c r="AU140" s="3" t="s">
        <v>87</v>
      </c>
    </row>
    <row r="141" s="230" customFormat="true" ht="11.25" hidden="false" customHeight="false" outlineLevel="0" collapsed="false">
      <c r="B141" s="231"/>
      <c r="C141" s="232"/>
      <c r="D141" s="225" t="s">
        <v>137</v>
      </c>
      <c r="E141" s="233"/>
      <c r="F141" s="234" t="s">
        <v>713</v>
      </c>
      <c r="G141" s="232"/>
      <c r="H141" s="235" t="n">
        <v>1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37</v>
      </c>
      <c r="AU141" s="241" t="s">
        <v>87</v>
      </c>
      <c r="AV141" s="230" t="s">
        <v>87</v>
      </c>
      <c r="AW141" s="230" t="s">
        <v>34</v>
      </c>
      <c r="AX141" s="230" t="s">
        <v>85</v>
      </c>
      <c r="AY141" s="241" t="s">
        <v>125</v>
      </c>
    </row>
    <row r="142" s="31" customFormat="true" ht="24" hidden="false" customHeight="true" outlineLevel="0" collapsed="false">
      <c r="A142" s="24"/>
      <c r="B142" s="25"/>
      <c r="C142" s="212" t="s">
        <v>99</v>
      </c>
      <c r="D142" s="212" t="s">
        <v>128</v>
      </c>
      <c r="E142" s="213" t="s">
        <v>743</v>
      </c>
      <c r="F142" s="214" t="s">
        <v>744</v>
      </c>
      <c r="G142" s="215" t="s">
        <v>131</v>
      </c>
      <c r="H142" s="216" t="n">
        <v>3</v>
      </c>
      <c r="I142" s="217"/>
      <c r="J142" s="218" t="n">
        <f aca="false">ROUND(I142*H142,2)</f>
        <v>0</v>
      </c>
      <c r="K142" s="214" t="s">
        <v>132</v>
      </c>
      <c r="L142" s="30"/>
      <c r="M142" s="219"/>
      <c r="N142" s="220" t="s">
        <v>42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33</v>
      </c>
      <c r="AT142" s="223" t="s">
        <v>128</v>
      </c>
      <c r="AU142" s="223" t="s">
        <v>87</v>
      </c>
      <c r="AY142" s="3" t="s">
        <v>125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5</v>
      </c>
      <c r="BK142" s="224" t="n">
        <f aca="false">ROUND(I142*H142,2)</f>
        <v>0</v>
      </c>
      <c r="BL142" s="3" t="s">
        <v>133</v>
      </c>
      <c r="BM142" s="223" t="s">
        <v>745</v>
      </c>
    </row>
    <row r="143" s="31" customFormat="true" ht="29.25" hidden="false" customHeight="false" outlineLevel="0" collapsed="false">
      <c r="A143" s="24"/>
      <c r="B143" s="25"/>
      <c r="C143" s="26"/>
      <c r="D143" s="225" t="s">
        <v>135</v>
      </c>
      <c r="E143" s="26"/>
      <c r="F143" s="226" t="s">
        <v>746</v>
      </c>
      <c r="G143" s="26"/>
      <c r="H143" s="26"/>
      <c r="I143" s="227"/>
      <c r="J143" s="26"/>
      <c r="K143" s="26"/>
      <c r="L143" s="30"/>
      <c r="M143" s="228"/>
      <c r="N143" s="229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5</v>
      </c>
      <c r="AU143" s="3" t="s">
        <v>87</v>
      </c>
    </row>
    <row r="144" s="230" customFormat="true" ht="11.25" hidden="false" customHeight="false" outlineLevel="0" collapsed="false">
      <c r="B144" s="231"/>
      <c r="C144" s="232"/>
      <c r="D144" s="225" t="s">
        <v>137</v>
      </c>
      <c r="E144" s="233"/>
      <c r="F144" s="234" t="s">
        <v>715</v>
      </c>
      <c r="G144" s="232"/>
      <c r="H144" s="235" t="n">
        <v>3</v>
      </c>
      <c r="I144" s="236"/>
      <c r="J144" s="232"/>
      <c r="K144" s="232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37</v>
      </c>
      <c r="AU144" s="241" t="s">
        <v>87</v>
      </c>
      <c r="AV144" s="230" t="s">
        <v>87</v>
      </c>
      <c r="AW144" s="230" t="s">
        <v>34</v>
      </c>
      <c r="AX144" s="230" t="s">
        <v>85</v>
      </c>
      <c r="AY144" s="241" t="s">
        <v>125</v>
      </c>
    </row>
    <row r="145" s="31" customFormat="true" ht="24" hidden="false" customHeight="true" outlineLevel="0" collapsed="false">
      <c r="A145" s="24"/>
      <c r="B145" s="25"/>
      <c r="C145" s="212" t="s">
        <v>280</v>
      </c>
      <c r="D145" s="212" t="s">
        <v>128</v>
      </c>
      <c r="E145" s="213" t="s">
        <v>747</v>
      </c>
      <c r="F145" s="214" t="s">
        <v>748</v>
      </c>
      <c r="G145" s="215" t="s">
        <v>131</v>
      </c>
      <c r="H145" s="216" t="n">
        <v>1</v>
      </c>
      <c r="I145" s="217"/>
      <c r="J145" s="218" t="n">
        <f aca="false">ROUND(I145*H145,2)</f>
        <v>0</v>
      </c>
      <c r="K145" s="214" t="s">
        <v>132</v>
      </c>
      <c r="L145" s="30"/>
      <c r="M145" s="219"/>
      <c r="N145" s="220" t="s">
        <v>42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33</v>
      </c>
      <c r="AT145" s="223" t="s">
        <v>128</v>
      </c>
      <c r="AU145" s="223" t="s">
        <v>87</v>
      </c>
      <c r="AY145" s="3" t="s">
        <v>125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5</v>
      </c>
      <c r="BK145" s="224" t="n">
        <f aca="false">ROUND(I145*H145,2)</f>
        <v>0</v>
      </c>
      <c r="BL145" s="3" t="s">
        <v>133</v>
      </c>
      <c r="BM145" s="223" t="s">
        <v>749</v>
      </c>
    </row>
    <row r="146" s="31" customFormat="true" ht="29.25" hidden="false" customHeight="false" outlineLevel="0" collapsed="false">
      <c r="A146" s="24"/>
      <c r="B146" s="25"/>
      <c r="C146" s="26"/>
      <c r="D146" s="225" t="s">
        <v>135</v>
      </c>
      <c r="E146" s="26"/>
      <c r="F146" s="226" t="s">
        <v>750</v>
      </c>
      <c r="G146" s="26"/>
      <c r="H146" s="26"/>
      <c r="I146" s="227"/>
      <c r="J146" s="26"/>
      <c r="K146" s="26"/>
      <c r="L146" s="30"/>
      <c r="M146" s="228"/>
      <c r="N146" s="22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5</v>
      </c>
      <c r="AU146" s="3" t="s">
        <v>87</v>
      </c>
    </row>
    <row r="147" s="230" customFormat="true" ht="11.25" hidden="false" customHeight="false" outlineLevel="0" collapsed="false">
      <c r="B147" s="231"/>
      <c r="C147" s="232"/>
      <c r="D147" s="225" t="s">
        <v>137</v>
      </c>
      <c r="E147" s="233"/>
      <c r="F147" s="234" t="s">
        <v>713</v>
      </c>
      <c r="G147" s="232"/>
      <c r="H147" s="235" t="n">
        <v>1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37</v>
      </c>
      <c r="AU147" s="241" t="s">
        <v>87</v>
      </c>
      <c r="AV147" s="230" t="s">
        <v>87</v>
      </c>
      <c r="AW147" s="230" t="s">
        <v>34</v>
      </c>
      <c r="AX147" s="230" t="s">
        <v>85</v>
      </c>
      <c r="AY147" s="241" t="s">
        <v>125</v>
      </c>
    </row>
    <row r="148" s="31" customFormat="true" ht="24" hidden="false" customHeight="true" outlineLevel="0" collapsed="false">
      <c r="A148" s="24"/>
      <c r="B148" s="25"/>
      <c r="C148" s="212" t="s">
        <v>126</v>
      </c>
      <c r="D148" s="212" t="s">
        <v>128</v>
      </c>
      <c r="E148" s="213" t="s">
        <v>751</v>
      </c>
      <c r="F148" s="214" t="s">
        <v>752</v>
      </c>
      <c r="G148" s="215" t="s">
        <v>131</v>
      </c>
      <c r="H148" s="216" t="n">
        <v>3</v>
      </c>
      <c r="I148" s="217"/>
      <c r="J148" s="218" t="n">
        <f aca="false">ROUND(I148*H148,2)</f>
        <v>0</v>
      </c>
      <c r="K148" s="214" t="s">
        <v>132</v>
      </c>
      <c r="L148" s="30"/>
      <c r="M148" s="219"/>
      <c r="N148" s="220" t="s">
        <v>42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33</v>
      </c>
      <c r="AT148" s="223" t="s">
        <v>128</v>
      </c>
      <c r="AU148" s="223" t="s">
        <v>87</v>
      </c>
      <c r="AY148" s="3" t="s">
        <v>125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5</v>
      </c>
      <c r="BK148" s="224" t="n">
        <f aca="false">ROUND(I148*H148,2)</f>
        <v>0</v>
      </c>
      <c r="BL148" s="3" t="s">
        <v>133</v>
      </c>
      <c r="BM148" s="223" t="s">
        <v>753</v>
      </c>
    </row>
    <row r="149" s="31" customFormat="true" ht="29.25" hidden="false" customHeight="false" outlineLevel="0" collapsed="false">
      <c r="A149" s="24"/>
      <c r="B149" s="25"/>
      <c r="C149" s="26"/>
      <c r="D149" s="225" t="s">
        <v>135</v>
      </c>
      <c r="E149" s="26"/>
      <c r="F149" s="226" t="s">
        <v>754</v>
      </c>
      <c r="G149" s="26"/>
      <c r="H149" s="26"/>
      <c r="I149" s="227"/>
      <c r="J149" s="26"/>
      <c r="K149" s="26"/>
      <c r="L149" s="30"/>
      <c r="M149" s="228"/>
      <c r="N149" s="229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5</v>
      </c>
      <c r="AU149" s="3" t="s">
        <v>87</v>
      </c>
    </row>
    <row r="150" s="230" customFormat="true" ht="11.25" hidden="false" customHeight="false" outlineLevel="0" collapsed="false">
      <c r="B150" s="231"/>
      <c r="C150" s="232"/>
      <c r="D150" s="225" t="s">
        <v>137</v>
      </c>
      <c r="E150" s="233"/>
      <c r="F150" s="234" t="s">
        <v>715</v>
      </c>
      <c r="G150" s="232"/>
      <c r="H150" s="235" t="n">
        <v>3</v>
      </c>
      <c r="I150" s="236"/>
      <c r="J150" s="232"/>
      <c r="K150" s="232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137</v>
      </c>
      <c r="AU150" s="241" t="s">
        <v>87</v>
      </c>
      <c r="AV150" s="230" t="s">
        <v>87</v>
      </c>
      <c r="AW150" s="230" t="s">
        <v>34</v>
      </c>
      <c r="AX150" s="230" t="s">
        <v>85</v>
      </c>
      <c r="AY150" s="241" t="s">
        <v>125</v>
      </c>
    </row>
    <row r="151" s="31" customFormat="true" ht="37.5" hidden="false" customHeight="true" outlineLevel="0" collapsed="false">
      <c r="A151" s="24"/>
      <c r="B151" s="25"/>
      <c r="C151" s="212" t="s">
        <v>200</v>
      </c>
      <c r="D151" s="212" t="s">
        <v>128</v>
      </c>
      <c r="E151" s="213" t="s">
        <v>755</v>
      </c>
      <c r="F151" s="214" t="s">
        <v>756</v>
      </c>
      <c r="G151" s="215" t="s">
        <v>131</v>
      </c>
      <c r="H151" s="216" t="n">
        <v>2</v>
      </c>
      <c r="I151" s="217"/>
      <c r="J151" s="218" t="n">
        <f aca="false">ROUND(I151*H151,2)</f>
        <v>0</v>
      </c>
      <c r="K151" s="214" t="s">
        <v>132</v>
      </c>
      <c r="L151" s="30"/>
      <c r="M151" s="219"/>
      <c r="N151" s="220" t="s">
        <v>42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33</v>
      </c>
      <c r="AT151" s="223" t="s">
        <v>128</v>
      </c>
      <c r="AU151" s="223" t="s">
        <v>87</v>
      </c>
      <c r="AY151" s="3" t="s">
        <v>125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5</v>
      </c>
      <c r="BK151" s="224" t="n">
        <f aca="false">ROUND(I151*H151,2)</f>
        <v>0</v>
      </c>
      <c r="BL151" s="3" t="s">
        <v>133</v>
      </c>
      <c r="BM151" s="223" t="s">
        <v>757</v>
      </c>
    </row>
    <row r="152" s="31" customFormat="true" ht="39" hidden="false" customHeight="false" outlineLevel="0" collapsed="false">
      <c r="A152" s="24"/>
      <c r="B152" s="25"/>
      <c r="C152" s="26"/>
      <c r="D152" s="225" t="s">
        <v>135</v>
      </c>
      <c r="E152" s="26"/>
      <c r="F152" s="226" t="s">
        <v>758</v>
      </c>
      <c r="G152" s="26"/>
      <c r="H152" s="26"/>
      <c r="I152" s="227"/>
      <c r="J152" s="26"/>
      <c r="K152" s="26"/>
      <c r="L152" s="30"/>
      <c r="M152" s="228"/>
      <c r="N152" s="22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5</v>
      </c>
      <c r="AU152" s="3" t="s">
        <v>87</v>
      </c>
    </row>
    <row r="153" s="230" customFormat="true" ht="11.25" hidden="false" customHeight="false" outlineLevel="0" collapsed="false">
      <c r="B153" s="231"/>
      <c r="C153" s="232"/>
      <c r="D153" s="225" t="s">
        <v>137</v>
      </c>
      <c r="E153" s="233"/>
      <c r="F153" s="234" t="s">
        <v>759</v>
      </c>
      <c r="G153" s="232"/>
      <c r="H153" s="235" t="n">
        <v>2</v>
      </c>
      <c r="I153" s="236"/>
      <c r="J153" s="232"/>
      <c r="K153" s="232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137</v>
      </c>
      <c r="AU153" s="241" t="s">
        <v>87</v>
      </c>
      <c r="AV153" s="230" t="s">
        <v>87</v>
      </c>
      <c r="AW153" s="230" t="s">
        <v>34</v>
      </c>
      <c r="AX153" s="230" t="s">
        <v>85</v>
      </c>
      <c r="AY153" s="241" t="s">
        <v>125</v>
      </c>
    </row>
    <row r="154" s="31" customFormat="true" ht="37.5" hidden="false" customHeight="true" outlineLevel="0" collapsed="false">
      <c r="A154" s="24"/>
      <c r="B154" s="25"/>
      <c r="C154" s="212" t="s">
        <v>295</v>
      </c>
      <c r="D154" s="212" t="s">
        <v>128</v>
      </c>
      <c r="E154" s="213" t="s">
        <v>760</v>
      </c>
      <c r="F154" s="214" t="s">
        <v>761</v>
      </c>
      <c r="G154" s="215" t="s">
        <v>131</v>
      </c>
      <c r="H154" s="216" t="n">
        <v>6</v>
      </c>
      <c r="I154" s="217"/>
      <c r="J154" s="218" t="n">
        <f aca="false">ROUND(I154*H154,2)</f>
        <v>0</v>
      </c>
      <c r="K154" s="214" t="s">
        <v>132</v>
      </c>
      <c r="L154" s="30"/>
      <c r="M154" s="219"/>
      <c r="N154" s="220" t="s">
        <v>42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33</v>
      </c>
      <c r="AT154" s="223" t="s">
        <v>128</v>
      </c>
      <c r="AU154" s="223" t="s">
        <v>87</v>
      </c>
      <c r="AY154" s="3" t="s">
        <v>125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5</v>
      </c>
      <c r="BK154" s="224" t="n">
        <f aca="false">ROUND(I154*H154,2)</f>
        <v>0</v>
      </c>
      <c r="BL154" s="3" t="s">
        <v>133</v>
      </c>
      <c r="BM154" s="223" t="s">
        <v>762</v>
      </c>
    </row>
    <row r="155" s="31" customFormat="true" ht="39" hidden="false" customHeight="false" outlineLevel="0" collapsed="false">
      <c r="A155" s="24"/>
      <c r="B155" s="25"/>
      <c r="C155" s="26"/>
      <c r="D155" s="225" t="s">
        <v>135</v>
      </c>
      <c r="E155" s="26"/>
      <c r="F155" s="226" t="s">
        <v>763</v>
      </c>
      <c r="G155" s="26"/>
      <c r="H155" s="26"/>
      <c r="I155" s="227"/>
      <c r="J155" s="26"/>
      <c r="K155" s="26"/>
      <c r="L155" s="30"/>
      <c r="M155" s="228"/>
      <c r="N155" s="229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5</v>
      </c>
      <c r="AU155" s="3" t="s">
        <v>87</v>
      </c>
    </row>
    <row r="156" s="230" customFormat="true" ht="11.25" hidden="false" customHeight="false" outlineLevel="0" collapsed="false">
      <c r="B156" s="231"/>
      <c r="C156" s="232"/>
      <c r="D156" s="225" t="s">
        <v>137</v>
      </c>
      <c r="E156" s="233"/>
      <c r="F156" s="234" t="s">
        <v>764</v>
      </c>
      <c r="G156" s="232"/>
      <c r="H156" s="235" t="n">
        <v>6</v>
      </c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37</v>
      </c>
      <c r="AU156" s="241" t="s">
        <v>87</v>
      </c>
      <c r="AV156" s="230" t="s">
        <v>87</v>
      </c>
      <c r="AW156" s="230" t="s">
        <v>34</v>
      </c>
      <c r="AX156" s="230" t="s">
        <v>85</v>
      </c>
      <c r="AY156" s="241" t="s">
        <v>125</v>
      </c>
    </row>
    <row r="157" s="31" customFormat="true" ht="37.5" hidden="false" customHeight="true" outlineLevel="0" collapsed="false">
      <c r="A157" s="24"/>
      <c r="B157" s="25"/>
      <c r="C157" s="212" t="s">
        <v>301</v>
      </c>
      <c r="D157" s="212" t="s">
        <v>128</v>
      </c>
      <c r="E157" s="213" t="s">
        <v>302</v>
      </c>
      <c r="F157" s="214" t="s">
        <v>765</v>
      </c>
      <c r="G157" s="215" t="s">
        <v>287</v>
      </c>
      <c r="H157" s="216" t="n">
        <v>117.378</v>
      </c>
      <c r="I157" s="217"/>
      <c r="J157" s="218" t="n">
        <f aca="false">ROUND(I157*H157,2)</f>
        <v>0</v>
      </c>
      <c r="K157" s="214" t="s">
        <v>132</v>
      </c>
      <c r="L157" s="30"/>
      <c r="M157" s="219"/>
      <c r="N157" s="220" t="s">
        <v>42</v>
      </c>
      <c r="O157" s="74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33</v>
      </c>
      <c r="AT157" s="223" t="s">
        <v>128</v>
      </c>
      <c r="AU157" s="223" t="s">
        <v>87</v>
      </c>
      <c r="AY157" s="3" t="s">
        <v>125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5</v>
      </c>
      <c r="BK157" s="224" t="n">
        <f aca="false">ROUND(I157*H157,2)</f>
        <v>0</v>
      </c>
      <c r="BL157" s="3" t="s">
        <v>133</v>
      </c>
      <c r="BM157" s="223" t="s">
        <v>766</v>
      </c>
    </row>
    <row r="158" s="31" customFormat="true" ht="39" hidden="false" customHeight="false" outlineLevel="0" collapsed="false">
      <c r="A158" s="24"/>
      <c r="B158" s="25"/>
      <c r="C158" s="26"/>
      <c r="D158" s="225" t="s">
        <v>135</v>
      </c>
      <c r="E158" s="26"/>
      <c r="F158" s="226" t="s">
        <v>305</v>
      </c>
      <c r="G158" s="26"/>
      <c r="H158" s="26"/>
      <c r="I158" s="227"/>
      <c r="J158" s="26"/>
      <c r="K158" s="26"/>
      <c r="L158" s="30"/>
      <c r="M158" s="228"/>
      <c r="N158" s="229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5</v>
      </c>
      <c r="AU158" s="3" t="s">
        <v>87</v>
      </c>
    </row>
    <row r="159" s="230" customFormat="true" ht="11.25" hidden="false" customHeight="false" outlineLevel="0" collapsed="false">
      <c r="B159" s="231"/>
      <c r="C159" s="232"/>
      <c r="D159" s="225" t="s">
        <v>137</v>
      </c>
      <c r="E159" s="233"/>
      <c r="F159" s="234" t="s">
        <v>707</v>
      </c>
      <c r="G159" s="232"/>
      <c r="H159" s="235" t="n">
        <v>117.378</v>
      </c>
      <c r="I159" s="236"/>
      <c r="J159" s="232"/>
      <c r="K159" s="232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137</v>
      </c>
      <c r="AU159" s="241" t="s">
        <v>87</v>
      </c>
      <c r="AV159" s="230" t="s">
        <v>87</v>
      </c>
      <c r="AW159" s="230" t="s">
        <v>34</v>
      </c>
      <c r="AX159" s="230" t="s">
        <v>85</v>
      </c>
      <c r="AY159" s="241" t="s">
        <v>125</v>
      </c>
    </row>
    <row r="160" s="31" customFormat="true" ht="24" hidden="false" customHeight="true" outlineLevel="0" collapsed="false">
      <c r="A160" s="24"/>
      <c r="B160" s="25"/>
      <c r="C160" s="212" t="s">
        <v>97</v>
      </c>
      <c r="D160" s="212" t="s">
        <v>128</v>
      </c>
      <c r="E160" s="213" t="s">
        <v>767</v>
      </c>
      <c r="F160" s="214" t="s">
        <v>768</v>
      </c>
      <c r="G160" s="215" t="s">
        <v>287</v>
      </c>
      <c r="H160" s="216" t="n">
        <v>117.378</v>
      </c>
      <c r="I160" s="217"/>
      <c r="J160" s="218" t="n">
        <f aca="false">ROUND(I160*H160,2)</f>
        <v>0</v>
      </c>
      <c r="K160" s="214" t="s">
        <v>132</v>
      </c>
      <c r="L160" s="30"/>
      <c r="M160" s="219"/>
      <c r="N160" s="220" t="s">
        <v>42</v>
      </c>
      <c r="O160" s="74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33</v>
      </c>
      <c r="AT160" s="223" t="s">
        <v>128</v>
      </c>
      <c r="AU160" s="223" t="s">
        <v>87</v>
      </c>
      <c r="AY160" s="3" t="s">
        <v>125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5</v>
      </c>
      <c r="BK160" s="224" t="n">
        <f aca="false">ROUND(I160*H160,2)</f>
        <v>0</v>
      </c>
      <c r="BL160" s="3" t="s">
        <v>133</v>
      </c>
      <c r="BM160" s="223" t="s">
        <v>769</v>
      </c>
    </row>
    <row r="161" s="31" customFormat="true" ht="19.5" hidden="false" customHeight="false" outlineLevel="0" collapsed="false">
      <c r="A161" s="24"/>
      <c r="B161" s="25"/>
      <c r="C161" s="26"/>
      <c r="D161" s="225" t="s">
        <v>135</v>
      </c>
      <c r="E161" s="26"/>
      <c r="F161" s="226" t="s">
        <v>770</v>
      </c>
      <c r="G161" s="26"/>
      <c r="H161" s="26"/>
      <c r="I161" s="227"/>
      <c r="J161" s="26"/>
      <c r="K161" s="26"/>
      <c r="L161" s="30"/>
      <c r="M161" s="228"/>
      <c r="N161" s="229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5</v>
      </c>
      <c r="AU161" s="3" t="s">
        <v>87</v>
      </c>
    </row>
    <row r="162" s="230" customFormat="true" ht="11.25" hidden="false" customHeight="false" outlineLevel="0" collapsed="false">
      <c r="B162" s="231"/>
      <c r="C162" s="232"/>
      <c r="D162" s="225" t="s">
        <v>137</v>
      </c>
      <c r="E162" s="233"/>
      <c r="F162" s="234" t="s">
        <v>707</v>
      </c>
      <c r="G162" s="232"/>
      <c r="H162" s="235" t="n">
        <v>117.378</v>
      </c>
      <c r="I162" s="236"/>
      <c r="J162" s="232"/>
      <c r="K162" s="232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37</v>
      </c>
      <c r="AU162" s="241" t="s">
        <v>87</v>
      </c>
      <c r="AV162" s="230" t="s">
        <v>87</v>
      </c>
      <c r="AW162" s="230" t="s">
        <v>34</v>
      </c>
      <c r="AX162" s="230" t="s">
        <v>85</v>
      </c>
      <c r="AY162" s="241" t="s">
        <v>125</v>
      </c>
    </row>
    <row r="163" s="31" customFormat="true" ht="37.5" hidden="false" customHeight="true" outlineLevel="0" collapsed="false">
      <c r="A163" s="24"/>
      <c r="B163" s="25"/>
      <c r="C163" s="212" t="s">
        <v>312</v>
      </c>
      <c r="D163" s="212" t="s">
        <v>128</v>
      </c>
      <c r="E163" s="213" t="s">
        <v>771</v>
      </c>
      <c r="F163" s="214" t="s">
        <v>772</v>
      </c>
      <c r="G163" s="215" t="s">
        <v>246</v>
      </c>
      <c r="H163" s="216" t="n">
        <v>397.071</v>
      </c>
      <c r="I163" s="217"/>
      <c r="J163" s="218" t="n">
        <f aca="false">ROUND(I163*H163,2)</f>
        <v>0</v>
      </c>
      <c r="K163" s="214" t="s">
        <v>132</v>
      </c>
      <c r="L163" s="30"/>
      <c r="M163" s="219"/>
      <c r="N163" s="220" t="s">
        <v>42</v>
      </c>
      <c r="O163" s="74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33</v>
      </c>
      <c r="AT163" s="223" t="s">
        <v>128</v>
      </c>
      <c r="AU163" s="223" t="s">
        <v>87</v>
      </c>
      <c r="AY163" s="3" t="s">
        <v>125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5</v>
      </c>
      <c r="BK163" s="224" t="n">
        <f aca="false">ROUND(I163*H163,2)</f>
        <v>0</v>
      </c>
      <c r="BL163" s="3" t="s">
        <v>133</v>
      </c>
      <c r="BM163" s="223" t="s">
        <v>773</v>
      </c>
    </row>
    <row r="164" s="31" customFormat="true" ht="29.25" hidden="false" customHeight="false" outlineLevel="0" collapsed="false">
      <c r="A164" s="24"/>
      <c r="B164" s="25"/>
      <c r="C164" s="26"/>
      <c r="D164" s="225" t="s">
        <v>135</v>
      </c>
      <c r="E164" s="26"/>
      <c r="F164" s="226" t="s">
        <v>774</v>
      </c>
      <c r="G164" s="26"/>
      <c r="H164" s="26"/>
      <c r="I164" s="227"/>
      <c r="J164" s="26"/>
      <c r="K164" s="26"/>
      <c r="L164" s="30"/>
      <c r="M164" s="228"/>
      <c r="N164" s="229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5</v>
      </c>
      <c r="AU164" s="3" t="s">
        <v>87</v>
      </c>
    </row>
    <row r="165" s="230" customFormat="true" ht="11.25" hidden="false" customHeight="false" outlineLevel="0" collapsed="false">
      <c r="B165" s="231"/>
      <c r="C165" s="232"/>
      <c r="D165" s="225" t="s">
        <v>137</v>
      </c>
      <c r="E165" s="233"/>
      <c r="F165" s="234" t="s">
        <v>705</v>
      </c>
      <c r="G165" s="232"/>
      <c r="H165" s="235" t="n">
        <v>397.071</v>
      </c>
      <c r="I165" s="236"/>
      <c r="J165" s="232"/>
      <c r="K165" s="232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37</v>
      </c>
      <c r="AU165" s="241" t="s">
        <v>87</v>
      </c>
      <c r="AV165" s="230" t="s">
        <v>87</v>
      </c>
      <c r="AW165" s="230" t="s">
        <v>34</v>
      </c>
      <c r="AX165" s="230" t="s">
        <v>85</v>
      </c>
      <c r="AY165" s="241" t="s">
        <v>125</v>
      </c>
    </row>
    <row r="166" s="31" customFormat="true" ht="24" hidden="false" customHeight="true" outlineLevel="0" collapsed="false">
      <c r="A166" s="24"/>
      <c r="B166" s="25"/>
      <c r="C166" s="212" t="s">
        <v>7</v>
      </c>
      <c r="D166" s="212" t="s">
        <v>128</v>
      </c>
      <c r="E166" s="213" t="s">
        <v>775</v>
      </c>
      <c r="F166" s="214" t="s">
        <v>776</v>
      </c>
      <c r="G166" s="215" t="s">
        <v>246</v>
      </c>
      <c r="H166" s="216" t="n">
        <v>397.071</v>
      </c>
      <c r="I166" s="217"/>
      <c r="J166" s="218" t="n">
        <f aca="false">ROUND(I166*H166,2)</f>
        <v>0</v>
      </c>
      <c r="K166" s="214" t="s">
        <v>132</v>
      </c>
      <c r="L166" s="30"/>
      <c r="M166" s="219"/>
      <c r="N166" s="220" t="s">
        <v>42</v>
      </c>
      <c r="O166" s="74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33</v>
      </c>
      <c r="AT166" s="223" t="s">
        <v>128</v>
      </c>
      <c r="AU166" s="223" t="s">
        <v>87</v>
      </c>
      <c r="AY166" s="3" t="s">
        <v>125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5</v>
      </c>
      <c r="BK166" s="224" t="n">
        <f aca="false">ROUND(I166*H166,2)</f>
        <v>0</v>
      </c>
      <c r="BL166" s="3" t="s">
        <v>133</v>
      </c>
      <c r="BM166" s="223" t="s">
        <v>777</v>
      </c>
    </row>
    <row r="167" s="31" customFormat="true" ht="19.5" hidden="false" customHeight="false" outlineLevel="0" collapsed="false">
      <c r="A167" s="24"/>
      <c r="B167" s="25"/>
      <c r="C167" s="26"/>
      <c r="D167" s="225" t="s">
        <v>135</v>
      </c>
      <c r="E167" s="26"/>
      <c r="F167" s="226" t="s">
        <v>778</v>
      </c>
      <c r="G167" s="26"/>
      <c r="H167" s="26"/>
      <c r="I167" s="227"/>
      <c r="J167" s="26"/>
      <c r="K167" s="26"/>
      <c r="L167" s="30"/>
      <c r="M167" s="228"/>
      <c r="N167" s="229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5</v>
      </c>
      <c r="AU167" s="3" t="s">
        <v>87</v>
      </c>
    </row>
    <row r="168" s="230" customFormat="true" ht="11.25" hidden="false" customHeight="false" outlineLevel="0" collapsed="false">
      <c r="B168" s="231"/>
      <c r="C168" s="232"/>
      <c r="D168" s="225" t="s">
        <v>137</v>
      </c>
      <c r="E168" s="233" t="s">
        <v>705</v>
      </c>
      <c r="F168" s="234" t="s">
        <v>706</v>
      </c>
      <c r="G168" s="232"/>
      <c r="H168" s="235" t="n">
        <v>397.071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37</v>
      </c>
      <c r="AU168" s="241" t="s">
        <v>87</v>
      </c>
      <c r="AV168" s="230" t="s">
        <v>87</v>
      </c>
      <c r="AW168" s="230" t="s">
        <v>34</v>
      </c>
      <c r="AX168" s="230" t="s">
        <v>85</v>
      </c>
      <c r="AY168" s="241" t="s">
        <v>125</v>
      </c>
    </row>
    <row r="169" s="31" customFormat="true" ht="16.5" hidden="false" customHeight="true" outlineLevel="0" collapsed="false">
      <c r="A169" s="24"/>
      <c r="B169" s="25"/>
      <c r="C169" s="258" t="s">
        <v>324</v>
      </c>
      <c r="D169" s="258" t="s">
        <v>369</v>
      </c>
      <c r="E169" s="259" t="s">
        <v>779</v>
      </c>
      <c r="F169" s="260" t="s">
        <v>780</v>
      </c>
      <c r="G169" s="261" t="s">
        <v>781</v>
      </c>
      <c r="H169" s="262" t="n">
        <v>9.927</v>
      </c>
      <c r="I169" s="263"/>
      <c r="J169" s="264" t="n">
        <f aca="false">ROUND(I169*H169,2)</f>
        <v>0</v>
      </c>
      <c r="K169" s="260" t="s">
        <v>132</v>
      </c>
      <c r="L169" s="265"/>
      <c r="M169" s="266"/>
      <c r="N169" s="267" t="s">
        <v>42</v>
      </c>
      <c r="O169" s="74"/>
      <c r="P169" s="221" t="n">
        <f aca="false">O169*H169</f>
        <v>0</v>
      </c>
      <c r="Q169" s="221" t="n">
        <v>0.001</v>
      </c>
      <c r="R169" s="221" t="n">
        <f aca="false">Q169*H169</f>
        <v>0.009927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280</v>
      </c>
      <c r="AT169" s="223" t="s">
        <v>369</v>
      </c>
      <c r="AU169" s="223" t="s">
        <v>87</v>
      </c>
      <c r="AY169" s="3" t="s">
        <v>125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5</v>
      </c>
      <c r="BK169" s="224" t="n">
        <f aca="false">ROUND(I169*H169,2)</f>
        <v>0</v>
      </c>
      <c r="BL169" s="3" t="s">
        <v>133</v>
      </c>
      <c r="BM169" s="223" t="s">
        <v>782</v>
      </c>
    </row>
    <row r="170" s="31" customFormat="true" ht="11.25" hidden="false" customHeight="false" outlineLevel="0" collapsed="false">
      <c r="A170" s="24"/>
      <c r="B170" s="25"/>
      <c r="C170" s="26"/>
      <c r="D170" s="225" t="s">
        <v>135</v>
      </c>
      <c r="E170" s="26"/>
      <c r="F170" s="226" t="s">
        <v>780</v>
      </c>
      <c r="G170" s="26"/>
      <c r="H170" s="26"/>
      <c r="I170" s="227"/>
      <c r="J170" s="26"/>
      <c r="K170" s="26"/>
      <c r="L170" s="30"/>
      <c r="M170" s="228"/>
      <c r="N170" s="229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5</v>
      </c>
      <c r="AU170" s="3" t="s">
        <v>87</v>
      </c>
    </row>
    <row r="171" s="230" customFormat="true" ht="11.25" hidden="false" customHeight="false" outlineLevel="0" collapsed="false">
      <c r="B171" s="231"/>
      <c r="C171" s="232"/>
      <c r="D171" s="225" t="s">
        <v>137</v>
      </c>
      <c r="E171" s="233"/>
      <c r="F171" s="234" t="s">
        <v>783</v>
      </c>
      <c r="G171" s="232"/>
      <c r="H171" s="235" t="n">
        <v>9.927</v>
      </c>
      <c r="I171" s="236"/>
      <c r="J171" s="232"/>
      <c r="K171" s="232"/>
      <c r="L171" s="237"/>
      <c r="M171" s="238"/>
      <c r="N171" s="239"/>
      <c r="O171" s="239"/>
      <c r="P171" s="239"/>
      <c r="Q171" s="239"/>
      <c r="R171" s="239"/>
      <c r="S171" s="239"/>
      <c r="T171" s="240"/>
      <c r="AT171" s="241" t="s">
        <v>137</v>
      </c>
      <c r="AU171" s="241" t="s">
        <v>87</v>
      </c>
      <c r="AV171" s="230" t="s">
        <v>87</v>
      </c>
      <c r="AW171" s="230" t="s">
        <v>34</v>
      </c>
      <c r="AX171" s="230" t="s">
        <v>85</v>
      </c>
      <c r="AY171" s="241" t="s">
        <v>125</v>
      </c>
    </row>
    <row r="172" s="31" customFormat="true" ht="33" hidden="false" customHeight="true" outlineLevel="0" collapsed="false">
      <c r="A172" s="24"/>
      <c r="B172" s="25"/>
      <c r="C172" s="212" t="s">
        <v>331</v>
      </c>
      <c r="D172" s="212" t="s">
        <v>128</v>
      </c>
      <c r="E172" s="213" t="s">
        <v>784</v>
      </c>
      <c r="F172" s="214" t="s">
        <v>785</v>
      </c>
      <c r="G172" s="215" t="s">
        <v>246</v>
      </c>
      <c r="H172" s="216" t="n">
        <v>397.071</v>
      </c>
      <c r="I172" s="217"/>
      <c r="J172" s="218" t="n">
        <f aca="false">ROUND(I172*H172,2)</f>
        <v>0</v>
      </c>
      <c r="K172" s="214" t="s">
        <v>132</v>
      </c>
      <c r="L172" s="30"/>
      <c r="M172" s="219"/>
      <c r="N172" s="220" t="s">
        <v>42</v>
      </c>
      <c r="O172" s="74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133</v>
      </c>
      <c r="AT172" s="223" t="s">
        <v>128</v>
      </c>
      <c r="AU172" s="223" t="s">
        <v>87</v>
      </c>
      <c r="AY172" s="3" t="s">
        <v>125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5</v>
      </c>
      <c r="BK172" s="224" t="n">
        <f aca="false">ROUND(I172*H172,2)</f>
        <v>0</v>
      </c>
      <c r="BL172" s="3" t="s">
        <v>133</v>
      </c>
      <c r="BM172" s="223" t="s">
        <v>786</v>
      </c>
    </row>
    <row r="173" s="31" customFormat="true" ht="19.5" hidden="false" customHeight="false" outlineLevel="0" collapsed="false">
      <c r="A173" s="24"/>
      <c r="B173" s="25"/>
      <c r="C173" s="26"/>
      <c r="D173" s="225" t="s">
        <v>135</v>
      </c>
      <c r="E173" s="26"/>
      <c r="F173" s="226" t="s">
        <v>787</v>
      </c>
      <c r="G173" s="26"/>
      <c r="H173" s="26"/>
      <c r="I173" s="227"/>
      <c r="J173" s="26"/>
      <c r="K173" s="26"/>
      <c r="L173" s="30"/>
      <c r="M173" s="228"/>
      <c r="N173" s="229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5</v>
      </c>
      <c r="AU173" s="3" t="s">
        <v>87</v>
      </c>
    </row>
    <row r="174" s="230" customFormat="true" ht="11.25" hidden="false" customHeight="false" outlineLevel="0" collapsed="false">
      <c r="B174" s="231"/>
      <c r="C174" s="232"/>
      <c r="D174" s="225" t="s">
        <v>137</v>
      </c>
      <c r="E174" s="233"/>
      <c r="F174" s="234" t="s">
        <v>705</v>
      </c>
      <c r="G174" s="232"/>
      <c r="H174" s="235" t="n">
        <v>397.071</v>
      </c>
      <c r="I174" s="236"/>
      <c r="J174" s="232"/>
      <c r="K174" s="232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137</v>
      </c>
      <c r="AU174" s="241" t="s">
        <v>87</v>
      </c>
      <c r="AV174" s="230" t="s">
        <v>87</v>
      </c>
      <c r="AW174" s="230" t="s">
        <v>34</v>
      </c>
      <c r="AX174" s="230" t="s">
        <v>85</v>
      </c>
      <c r="AY174" s="241" t="s">
        <v>125</v>
      </c>
    </row>
    <row r="175" s="31" customFormat="true" ht="16.5" hidden="false" customHeight="true" outlineLevel="0" collapsed="false">
      <c r="A175" s="24"/>
      <c r="B175" s="25"/>
      <c r="C175" s="258" t="s">
        <v>339</v>
      </c>
      <c r="D175" s="258" t="s">
        <v>369</v>
      </c>
      <c r="E175" s="259" t="s">
        <v>788</v>
      </c>
      <c r="F175" s="260" t="s">
        <v>789</v>
      </c>
      <c r="G175" s="261" t="s">
        <v>287</v>
      </c>
      <c r="H175" s="262" t="n">
        <v>19.854</v>
      </c>
      <c r="I175" s="263"/>
      <c r="J175" s="264" t="n">
        <f aca="false">ROUND(I175*H175,2)</f>
        <v>0</v>
      </c>
      <c r="K175" s="260" t="s">
        <v>132</v>
      </c>
      <c r="L175" s="265"/>
      <c r="M175" s="266"/>
      <c r="N175" s="267" t="s">
        <v>42</v>
      </c>
      <c r="O175" s="74"/>
      <c r="P175" s="221" t="n">
        <f aca="false">O175*H175</f>
        <v>0</v>
      </c>
      <c r="Q175" s="221" t="n">
        <v>0.21</v>
      </c>
      <c r="R175" s="221" t="n">
        <f aca="false">Q175*H175</f>
        <v>4.16934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280</v>
      </c>
      <c r="AT175" s="223" t="s">
        <v>369</v>
      </c>
      <c r="AU175" s="223" t="s">
        <v>87</v>
      </c>
      <c r="AY175" s="3" t="s">
        <v>125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5</v>
      </c>
      <c r="BK175" s="224" t="n">
        <f aca="false">ROUND(I175*H175,2)</f>
        <v>0</v>
      </c>
      <c r="BL175" s="3" t="s">
        <v>133</v>
      </c>
      <c r="BM175" s="223" t="s">
        <v>790</v>
      </c>
    </row>
    <row r="176" s="31" customFormat="true" ht="11.25" hidden="false" customHeight="false" outlineLevel="0" collapsed="false">
      <c r="A176" s="24"/>
      <c r="B176" s="25"/>
      <c r="C176" s="26"/>
      <c r="D176" s="225" t="s">
        <v>135</v>
      </c>
      <c r="E176" s="26"/>
      <c r="F176" s="226" t="s">
        <v>789</v>
      </c>
      <c r="G176" s="26"/>
      <c r="H176" s="26"/>
      <c r="I176" s="227"/>
      <c r="J176" s="26"/>
      <c r="K176" s="26"/>
      <c r="L176" s="30"/>
      <c r="M176" s="228"/>
      <c r="N176" s="229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5</v>
      </c>
      <c r="AU176" s="3" t="s">
        <v>87</v>
      </c>
    </row>
    <row r="177" s="230" customFormat="true" ht="11.25" hidden="false" customHeight="false" outlineLevel="0" collapsed="false">
      <c r="B177" s="231"/>
      <c r="C177" s="232"/>
      <c r="D177" s="225" t="s">
        <v>137</v>
      </c>
      <c r="E177" s="233"/>
      <c r="F177" s="234" t="s">
        <v>791</v>
      </c>
      <c r="G177" s="232"/>
      <c r="H177" s="235" t="n">
        <v>19.854</v>
      </c>
      <c r="I177" s="236"/>
      <c r="J177" s="232"/>
      <c r="K177" s="232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137</v>
      </c>
      <c r="AU177" s="241" t="s">
        <v>87</v>
      </c>
      <c r="AV177" s="230" t="s">
        <v>87</v>
      </c>
      <c r="AW177" s="230" t="s">
        <v>34</v>
      </c>
      <c r="AX177" s="230" t="s">
        <v>85</v>
      </c>
      <c r="AY177" s="241" t="s">
        <v>125</v>
      </c>
    </row>
    <row r="178" s="31" customFormat="true" ht="33" hidden="false" customHeight="true" outlineLevel="0" collapsed="false">
      <c r="A178" s="24"/>
      <c r="B178" s="25"/>
      <c r="C178" s="212" t="s">
        <v>344</v>
      </c>
      <c r="D178" s="212" t="s">
        <v>128</v>
      </c>
      <c r="E178" s="213" t="s">
        <v>792</v>
      </c>
      <c r="F178" s="214" t="s">
        <v>793</v>
      </c>
      <c r="G178" s="215" t="s">
        <v>131</v>
      </c>
      <c r="H178" s="216" t="n">
        <v>9</v>
      </c>
      <c r="I178" s="217"/>
      <c r="J178" s="218" t="n">
        <f aca="false">ROUND(I178*H178,2)</f>
        <v>0</v>
      </c>
      <c r="K178" s="214" t="s">
        <v>132</v>
      </c>
      <c r="L178" s="30"/>
      <c r="M178" s="219"/>
      <c r="N178" s="220" t="s">
        <v>42</v>
      </c>
      <c r="O178" s="74"/>
      <c r="P178" s="221" t="n">
        <f aca="false">O178*H178</f>
        <v>0</v>
      </c>
      <c r="Q178" s="221" t="n">
        <v>0</v>
      </c>
      <c r="R178" s="221" t="n">
        <f aca="false">Q178*H178</f>
        <v>0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133</v>
      </c>
      <c r="AT178" s="223" t="s">
        <v>128</v>
      </c>
      <c r="AU178" s="223" t="s">
        <v>87</v>
      </c>
      <c r="AY178" s="3" t="s">
        <v>125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5</v>
      </c>
      <c r="BK178" s="224" t="n">
        <f aca="false">ROUND(I178*H178,2)</f>
        <v>0</v>
      </c>
      <c r="BL178" s="3" t="s">
        <v>133</v>
      </c>
      <c r="BM178" s="223" t="s">
        <v>794</v>
      </c>
    </row>
    <row r="179" s="31" customFormat="true" ht="29.25" hidden="false" customHeight="false" outlineLevel="0" collapsed="false">
      <c r="A179" s="24"/>
      <c r="B179" s="25"/>
      <c r="C179" s="26"/>
      <c r="D179" s="225" t="s">
        <v>135</v>
      </c>
      <c r="E179" s="26"/>
      <c r="F179" s="226" t="s">
        <v>795</v>
      </c>
      <c r="G179" s="26"/>
      <c r="H179" s="26"/>
      <c r="I179" s="227"/>
      <c r="J179" s="26"/>
      <c r="K179" s="26"/>
      <c r="L179" s="30"/>
      <c r="M179" s="228"/>
      <c r="N179" s="229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5</v>
      </c>
      <c r="AU179" s="3" t="s">
        <v>87</v>
      </c>
    </row>
    <row r="180" s="230" customFormat="true" ht="11.25" hidden="false" customHeight="false" outlineLevel="0" collapsed="false">
      <c r="B180" s="231"/>
      <c r="C180" s="232"/>
      <c r="D180" s="225" t="s">
        <v>137</v>
      </c>
      <c r="E180" s="233" t="s">
        <v>709</v>
      </c>
      <c r="F180" s="234" t="s">
        <v>126</v>
      </c>
      <c r="G180" s="232"/>
      <c r="H180" s="235" t="n">
        <v>9</v>
      </c>
      <c r="I180" s="236"/>
      <c r="J180" s="232"/>
      <c r="K180" s="232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137</v>
      </c>
      <c r="AU180" s="241" t="s">
        <v>87</v>
      </c>
      <c r="AV180" s="230" t="s">
        <v>87</v>
      </c>
      <c r="AW180" s="230" t="s">
        <v>34</v>
      </c>
      <c r="AX180" s="230" t="s">
        <v>85</v>
      </c>
      <c r="AY180" s="241" t="s">
        <v>125</v>
      </c>
    </row>
    <row r="181" s="31" customFormat="true" ht="16.5" hidden="false" customHeight="true" outlineLevel="0" collapsed="false">
      <c r="A181" s="24"/>
      <c r="B181" s="25"/>
      <c r="C181" s="258" t="s">
        <v>349</v>
      </c>
      <c r="D181" s="258" t="s">
        <v>369</v>
      </c>
      <c r="E181" s="259" t="s">
        <v>796</v>
      </c>
      <c r="F181" s="260" t="s">
        <v>797</v>
      </c>
      <c r="G181" s="261" t="s">
        <v>287</v>
      </c>
      <c r="H181" s="262" t="n">
        <v>1.125</v>
      </c>
      <c r="I181" s="263"/>
      <c r="J181" s="264" t="n">
        <f aca="false">ROUND(I181*H181,2)</f>
        <v>0</v>
      </c>
      <c r="K181" s="260" t="s">
        <v>132</v>
      </c>
      <c r="L181" s="265"/>
      <c r="M181" s="266"/>
      <c r="N181" s="267" t="s">
        <v>42</v>
      </c>
      <c r="O181" s="74"/>
      <c r="P181" s="221" t="n">
        <f aca="false">O181*H181</f>
        <v>0</v>
      </c>
      <c r="Q181" s="221" t="n">
        <v>0.22</v>
      </c>
      <c r="R181" s="221" t="n">
        <f aca="false">Q181*H181</f>
        <v>0.2475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280</v>
      </c>
      <c r="AT181" s="223" t="s">
        <v>369</v>
      </c>
      <c r="AU181" s="223" t="s">
        <v>87</v>
      </c>
      <c r="AY181" s="3" t="s">
        <v>125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5</v>
      </c>
      <c r="BK181" s="224" t="n">
        <f aca="false">ROUND(I181*H181,2)</f>
        <v>0</v>
      </c>
      <c r="BL181" s="3" t="s">
        <v>133</v>
      </c>
      <c r="BM181" s="223" t="s">
        <v>798</v>
      </c>
    </row>
    <row r="182" s="31" customFormat="true" ht="11.25" hidden="false" customHeight="false" outlineLevel="0" collapsed="false">
      <c r="A182" s="24"/>
      <c r="B182" s="25"/>
      <c r="C182" s="26"/>
      <c r="D182" s="225" t="s">
        <v>135</v>
      </c>
      <c r="E182" s="26"/>
      <c r="F182" s="226" t="s">
        <v>797</v>
      </c>
      <c r="G182" s="26"/>
      <c r="H182" s="26"/>
      <c r="I182" s="227"/>
      <c r="J182" s="26"/>
      <c r="K182" s="26"/>
      <c r="L182" s="30"/>
      <c r="M182" s="228"/>
      <c r="N182" s="229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5</v>
      </c>
      <c r="AU182" s="3" t="s">
        <v>87</v>
      </c>
    </row>
    <row r="183" s="230" customFormat="true" ht="11.25" hidden="false" customHeight="false" outlineLevel="0" collapsed="false">
      <c r="B183" s="231"/>
      <c r="C183" s="232"/>
      <c r="D183" s="225" t="s">
        <v>137</v>
      </c>
      <c r="E183" s="233"/>
      <c r="F183" s="234" t="s">
        <v>799</v>
      </c>
      <c r="G183" s="232"/>
      <c r="H183" s="235" t="n">
        <v>1.125</v>
      </c>
      <c r="I183" s="236"/>
      <c r="J183" s="232"/>
      <c r="K183" s="232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137</v>
      </c>
      <c r="AU183" s="241" t="s">
        <v>87</v>
      </c>
      <c r="AV183" s="230" t="s">
        <v>87</v>
      </c>
      <c r="AW183" s="230" t="s">
        <v>34</v>
      </c>
      <c r="AX183" s="230" t="s">
        <v>85</v>
      </c>
      <c r="AY183" s="241" t="s">
        <v>125</v>
      </c>
    </row>
    <row r="184" s="31" customFormat="true" ht="24" hidden="false" customHeight="true" outlineLevel="0" collapsed="false">
      <c r="A184" s="24"/>
      <c r="B184" s="25"/>
      <c r="C184" s="212" t="s">
        <v>6</v>
      </c>
      <c r="D184" s="212" t="s">
        <v>128</v>
      </c>
      <c r="E184" s="213" t="s">
        <v>800</v>
      </c>
      <c r="F184" s="214" t="s">
        <v>801</v>
      </c>
      <c r="G184" s="215" t="s">
        <v>131</v>
      </c>
      <c r="H184" s="216" t="n">
        <v>9</v>
      </c>
      <c r="I184" s="217"/>
      <c r="J184" s="218" t="n">
        <f aca="false">ROUND(I184*H184,2)</f>
        <v>0</v>
      </c>
      <c r="K184" s="214" t="s">
        <v>132</v>
      </c>
      <c r="L184" s="30"/>
      <c r="M184" s="219"/>
      <c r="N184" s="220" t="s">
        <v>42</v>
      </c>
      <c r="O184" s="74"/>
      <c r="P184" s="221" t="n">
        <f aca="false">O184*H184</f>
        <v>0</v>
      </c>
      <c r="Q184" s="221" t="n">
        <v>0</v>
      </c>
      <c r="R184" s="221" t="n">
        <f aca="false">Q184*H184</f>
        <v>0</v>
      </c>
      <c r="S184" s="221" t="n">
        <v>0</v>
      </c>
      <c r="T184" s="22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133</v>
      </c>
      <c r="AT184" s="223" t="s">
        <v>128</v>
      </c>
      <c r="AU184" s="223" t="s">
        <v>87</v>
      </c>
      <c r="AY184" s="3" t="s">
        <v>125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5</v>
      </c>
      <c r="BK184" s="224" t="n">
        <f aca="false">ROUND(I184*H184,2)</f>
        <v>0</v>
      </c>
      <c r="BL184" s="3" t="s">
        <v>133</v>
      </c>
      <c r="BM184" s="223" t="s">
        <v>802</v>
      </c>
    </row>
    <row r="185" s="31" customFormat="true" ht="19.5" hidden="false" customHeight="false" outlineLevel="0" collapsed="false">
      <c r="A185" s="24"/>
      <c r="B185" s="25"/>
      <c r="C185" s="26"/>
      <c r="D185" s="225" t="s">
        <v>135</v>
      </c>
      <c r="E185" s="26"/>
      <c r="F185" s="226" t="s">
        <v>803</v>
      </c>
      <c r="G185" s="26"/>
      <c r="H185" s="26"/>
      <c r="I185" s="227"/>
      <c r="J185" s="26"/>
      <c r="K185" s="26"/>
      <c r="L185" s="30"/>
      <c r="M185" s="228"/>
      <c r="N185" s="229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5</v>
      </c>
      <c r="AU185" s="3" t="s">
        <v>87</v>
      </c>
    </row>
    <row r="186" s="230" customFormat="true" ht="11.25" hidden="false" customHeight="false" outlineLevel="0" collapsed="false">
      <c r="B186" s="231"/>
      <c r="C186" s="232"/>
      <c r="D186" s="225" t="s">
        <v>137</v>
      </c>
      <c r="E186" s="233"/>
      <c r="F186" s="234" t="s">
        <v>709</v>
      </c>
      <c r="G186" s="232"/>
      <c r="H186" s="235" t="n">
        <v>9</v>
      </c>
      <c r="I186" s="236"/>
      <c r="J186" s="232"/>
      <c r="K186" s="232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137</v>
      </c>
      <c r="AU186" s="241" t="s">
        <v>87</v>
      </c>
      <c r="AV186" s="230" t="s">
        <v>87</v>
      </c>
      <c r="AW186" s="230" t="s">
        <v>34</v>
      </c>
      <c r="AX186" s="230" t="s">
        <v>85</v>
      </c>
      <c r="AY186" s="241" t="s">
        <v>125</v>
      </c>
    </row>
    <row r="187" s="31" customFormat="true" ht="24" hidden="false" customHeight="true" outlineLevel="0" collapsed="false">
      <c r="A187" s="24"/>
      <c r="B187" s="25"/>
      <c r="C187" s="258" t="s">
        <v>358</v>
      </c>
      <c r="D187" s="258" t="s">
        <v>369</v>
      </c>
      <c r="E187" s="259" t="s">
        <v>804</v>
      </c>
      <c r="F187" s="260" t="s">
        <v>805</v>
      </c>
      <c r="G187" s="261" t="s">
        <v>131</v>
      </c>
      <c r="H187" s="262" t="n">
        <v>9</v>
      </c>
      <c r="I187" s="263"/>
      <c r="J187" s="264" t="n">
        <f aca="false">ROUND(I187*H187,2)</f>
        <v>0</v>
      </c>
      <c r="K187" s="260" t="s">
        <v>417</v>
      </c>
      <c r="L187" s="265"/>
      <c r="M187" s="266"/>
      <c r="N187" s="267" t="s">
        <v>42</v>
      </c>
      <c r="O187" s="74"/>
      <c r="P187" s="221" t="n">
        <f aca="false">O187*H187</f>
        <v>0</v>
      </c>
      <c r="Q187" s="221" t="n">
        <v>0.015</v>
      </c>
      <c r="R187" s="221" t="n">
        <f aca="false">Q187*H187</f>
        <v>0.135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280</v>
      </c>
      <c r="AT187" s="223" t="s">
        <v>369</v>
      </c>
      <c r="AU187" s="223" t="s">
        <v>87</v>
      </c>
      <c r="AY187" s="3" t="s">
        <v>125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5</v>
      </c>
      <c r="BK187" s="224" t="n">
        <f aca="false">ROUND(I187*H187,2)</f>
        <v>0</v>
      </c>
      <c r="BL187" s="3" t="s">
        <v>133</v>
      </c>
      <c r="BM187" s="223" t="s">
        <v>806</v>
      </c>
    </row>
    <row r="188" s="31" customFormat="true" ht="11.25" hidden="false" customHeight="false" outlineLevel="0" collapsed="false">
      <c r="A188" s="24"/>
      <c r="B188" s="25"/>
      <c r="C188" s="26"/>
      <c r="D188" s="225" t="s">
        <v>135</v>
      </c>
      <c r="E188" s="26"/>
      <c r="F188" s="226" t="s">
        <v>807</v>
      </c>
      <c r="G188" s="26"/>
      <c r="H188" s="26"/>
      <c r="I188" s="227"/>
      <c r="J188" s="26"/>
      <c r="K188" s="26"/>
      <c r="L188" s="30"/>
      <c r="M188" s="228"/>
      <c r="N188" s="229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5</v>
      </c>
      <c r="AU188" s="3" t="s">
        <v>87</v>
      </c>
    </row>
    <row r="189" s="31" customFormat="true" ht="24" hidden="false" customHeight="true" outlineLevel="0" collapsed="false">
      <c r="A189" s="24"/>
      <c r="B189" s="25"/>
      <c r="C189" s="212" t="s">
        <v>363</v>
      </c>
      <c r="D189" s="212" t="s">
        <v>128</v>
      </c>
      <c r="E189" s="213" t="s">
        <v>808</v>
      </c>
      <c r="F189" s="214" t="s">
        <v>809</v>
      </c>
      <c r="G189" s="215" t="s">
        <v>287</v>
      </c>
      <c r="H189" s="216" t="n">
        <v>6.496</v>
      </c>
      <c r="I189" s="217"/>
      <c r="J189" s="218" t="n">
        <f aca="false">ROUND(I189*H189,2)</f>
        <v>0</v>
      </c>
      <c r="K189" s="214" t="s">
        <v>132</v>
      </c>
      <c r="L189" s="30"/>
      <c r="M189" s="219"/>
      <c r="N189" s="220" t="s">
        <v>42</v>
      </c>
      <c r="O189" s="74"/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133</v>
      </c>
      <c r="AT189" s="223" t="s">
        <v>128</v>
      </c>
      <c r="AU189" s="223" t="s">
        <v>87</v>
      </c>
      <c r="AY189" s="3" t="s">
        <v>125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5</v>
      </c>
      <c r="BK189" s="224" t="n">
        <f aca="false">ROUND(I189*H189,2)</f>
        <v>0</v>
      </c>
      <c r="BL189" s="3" t="s">
        <v>133</v>
      </c>
      <c r="BM189" s="223" t="s">
        <v>810</v>
      </c>
    </row>
    <row r="190" s="31" customFormat="true" ht="11.25" hidden="false" customHeight="false" outlineLevel="0" collapsed="false">
      <c r="A190" s="24"/>
      <c r="B190" s="25"/>
      <c r="C190" s="26"/>
      <c r="D190" s="225" t="s">
        <v>135</v>
      </c>
      <c r="E190" s="26"/>
      <c r="F190" s="226" t="s">
        <v>811</v>
      </c>
      <c r="G190" s="26"/>
      <c r="H190" s="26"/>
      <c r="I190" s="227"/>
      <c r="J190" s="26"/>
      <c r="K190" s="26"/>
      <c r="L190" s="30"/>
      <c r="M190" s="228"/>
      <c r="N190" s="229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5</v>
      </c>
      <c r="AU190" s="3" t="s">
        <v>87</v>
      </c>
    </row>
    <row r="191" s="230" customFormat="true" ht="11.25" hidden="false" customHeight="false" outlineLevel="0" collapsed="false">
      <c r="B191" s="231"/>
      <c r="C191" s="232"/>
      <c r="D191" s="225" t="s">
        <v>137</v>
      </c>
      <c r="E191" s="233" t="s">
        <v>716</v>
      </c>
      <c r="F191" s="234" t="s">
        <v>812</v>
      </c>
      <c r="G191" s="232"/>
      <c r="H191" s="235" t="n">
        <v>6.496</v>
      </c>
      <c r="I191" s="236"/>
      <c r="J191" s="232"/>
      <c r="K191" s="232"/>
      <c r="L191" s="237"/>
      <c r="M191" s="238"/>
      <c r="N191" s="239"/>
      <c r="O191" s="239"/>
      <c r="P191" s="239"/>
      <c r="Q191" s="239"/>
      <c r="R191" s="239"/>
      <c r="S191" s="239"/>
      <c r="T191" s="240"/>
      <c r="AT191" s="241" t="s">
        <v>137</v>
      </c>
      <c r="AU191" s="241" t="s">
        <v>87</v>
      </c>
      <c r="AV191" s="230" t="s">
        <v>87</v>
      </c>
      <c r="AW191" s="230" t="s">
        <v>34</v>
      </c>
      <c r="AX191" s="230" t="s">
        <v>85</v>
      </c>
      <c r="AY191" s="241" t="s">
        <v>125</v>
      </c>
    </row>
    <row r="192" s="31" customFormat="true" ht="24" hidden="false" customHeight="true" outlineLevel="0" collapsed="false">
      <c r="A192" s="24"/>
      <c r="B192" s="25"/>
      <c r="C192" s="212" t="s">
        <v>368</v>
      </c>
      <c r="D192" s="212" t="s">
        <v>128</v>
      </c>
      <c r="E192" s="213" t="s">
        <v>813</v>
      </c>
      <c r="F192" s="214" t="s">
        <v>814</v>
      </c>
      <c r="G192" s="215" t="s">
        <v>287</v>
      </c>
      <c r="H192" s="216" t="n">
        <v>6.496</v>
      </c>
      <c r="I192" s="217"/>
      <c r="J192" s="218" t="n">
        <f aca="false">ROUND(I192*H192,2)</f>
        <v>0</v>
      </c>
      <c r="K192" s="214" t="s">
        <v>132</v>
      </c>
      <c r="L192" s="30"/>
      <c r="M192" s="219"/>
      <c r="N192" s="220" t="s">
        <v>42</v>
      </c>
      <c r="O192" s="74"/>
      <c r="P192" s="221" t="n">
        <f aca="false">O192*H192</f>
        <v>0</v>
      </c>
      <c r="Q192" s="221" t="n">
        <v>0</v>
      </c>
      <c r="R192" s="221" t="n">
        <f aca="false">Q192*H192</f>
        <v>0</v>
      </c>
      <c r="S192" s="221" t="n">
        <v>0</v>
      </c>
      <c r="T192" s="22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3" t="s">
        <v>133</v>
      </c>
      <c r="AT192" s="223" t="s">
        <v>128</v>
      </c>
      <c r="AU192" s="223" t="s">
        <v>87</v>
      </c>
      <c r="AY192" s="3" t="s">
        <v>125</v>
      </c>
      <c r="BE192" s="224" t="n">
        <f aca="false">IF(N192="základní",J192,0)</f>
        <v>0</v>
      </c>
      <c r="BF192" s="224" t="n">
        <f aca="false">IF(N192="snížená",J192,0)</f>
        <v>0</v>
      </c>
      <c r="BG192" s="224" t="n">
        <f aca="false">IF(N192="zákl. přenesená",J192,0)</f>
        <v>0</v>
      </c>
      <c r="BH192" s="224" t="n">
        <f aca="false">IF(N192="sníž. přenesená",J192,0)</f>
        <v>0</v>
      </c>
      <c r="BI192" s="224" t="n">
        <f aca="false">IF(N192="nulová",J192,0)</f>
        <v>0</v>
      </c>
      <c r="BJ192" s="3" t="s">
        <v>85</v>
      </c>
      <c r="BK192" s="224" t="n">
        <f aca="false">ROUND(I192*H192,2)</f>
        <v>0</v>
      </c>
      <c r="BL192" s="3" t="s">
        <v>133</v>
      </c>
      <c r="BM192" s="223" t="s">
        <v>815</v>
      </c>
    </row>
    <row r="193" s="31" customFormat="true" ht="11.25" hidden="false" customHeight="false" outlineLevel="0" collapsed="false">
      <c r="A193" s="24"/>
      <c r="B193" s="25"/>
      <c r="C193" s="26"/>
      <c r="D193" s="225" t="s">
        <v>135</v>
      </c>
      <c r="E193" s="26"/>
      <c r="F193" s="226" t="s">
        <v>816</v>
      </c>
      <c r="G193" s="26"/>
      <c r="H193" s="26"/>
      <c r="I193" s="227"/>
      <c r="J193" s="26"/>
      <c r="K193" s="26"/>
      <c r="L193" s="30"/>
      <c r="M193" s="228"/>
      <c r="N193" s="229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5</v>
      </c>
      <c r="AU193" s="3" t="s">
        <v>87</v>
      </c>
    </row>
    <row r="194" s="230" customFormat="true" ht="11.25" hidden="false" customHeight="false" outlineLevel="0" collapsed="false">
      <c r="B194" s="231"/>
      <c r="C194" s="232"/>
      <c r="D194" s="225" t="s">
        <v>137</v>
      </c>
      <c r="E194" s="233"/>
      <c r="F194" s="234" t="s">
        <v>716</v>
      </c>
      <c r="G194" s="232"/>
      <c r="H194" s="235" t="n">
        <v>6.496</v>
      </c>
      <c r="I194" s="236"/>
      <c r="J194" s="232"/>
      <c r="K194" s="232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137</v>
      </c>
      <c r="AU194" s="241" t="s">
        <v>87</v>
      </c>
      <c r="AV194" s="230" t="s">
        <v>87</v>
      </c>
      <c r="AW194" s="230" t="s">
        <v>34</v>
      </c>
      <c r="AX194" s="230" t="s">
        <v>85</v>
      </c>
      <c r="AY194" s="241" t="s">
        <v>125</v>
      </c>
    </row>
    <row r="195" s="31" customFormat="true" ht="24" hidden="false" customHeight="true" outlineLevel="0" collapsed="false">
      <c r="A195" s="24"/>
      <c r="B195" s="25"/>
      <c r="C195" s="212" t="s">
        <v>374</v>
      </c>
      <c r="D195" s="212" t="s">
        <v>128</v>
      </c>
      <c r="E195" s="213" t="s">
        <v>817</v>
      </c>
      <c r="F195" s="214" t="s">
        <v>818</v>
      </c>
      <c r="G195" s="215" t="s">
        <v>287</v>
      </c>
      <c r="H195" s="216" t="n">
        <v>12.992</v>
      </c>
      <c r="I195" s="217"/>
      <c r="J195" s="218" t="n">
        <f aca="false">ROUND(I195*H195,2)</f>
        <v>0</v>
      </c>
      <c r="K195" s="214" t="s">
        <v>132</v>
      </c>
      <c r="L195" s="30"/>
      <c r="M195" s="219"/>
      <c r="N195" s="220" t="s">
        <v>42</v>
      </c>
      <c r="O195" s="74"/>
      <c r="P195" s="221" t="n">
        <f aca="false">O195*H195</f>
        <v>0</v>
      </c>
      <c r="Q195" s="221" t="n">
        <v>0</v>
      </c>
      <c r="R195" s="221" t="n">
        <f aca="false">Q195*H195</f>
        <v>0</v>
      </c>
      <c r="S195" s="221" t="n">
        <v>0</v>
      </c>
      <c r="T195" s="22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3" t="s">
        <v>133</v>
      </c>
      <c r="AT195" s="223" t="s">
        <v>128</v>
      </c>
      <c r="AU195" s="223" t="s">
        <v>87</v>
      </c>
      <c r="AY195" s="3" t="s">
        <v>125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85</v>
      </c>
      <c r="BK195" s="224" t="n">
        <f aca="false">ROUND(I195*H195,2)</f>
        <v>0</v>
      </c>
      <c r="BL195" s="3" t="s">
        <v>133</v>
      </c>
      <c r="BM195" s="223" t="s">
        <v>819</v>
      </c>
    </row>
    <row r="196" s="31" customFormat="true" ht="19.5" hidden="false" customHeight="false" outlineLevel="0" collapsed="false">
      <c r="A196" s="24"/>
      <c r="B196" s="25"/>
      <c r="C196" s="26"/>
      <c r="D196" s="225" t="s">
        <v>135</v>
      </c>
      <c r="E196" s="26"/>
      <c r="F196" s="226" t="s">
        <v>820</v>
      </c>
      <c r="G196" s="26"/>
      <c r="H196" s="26"/>
      <c r="I196" s="227"/>
      <c r="J196" s="26"/>
      <c r="K196" s="26"/>
      <c r="L196" s="30"/>
      <c r="M196" s="228"/>
      <c r="N196" s="229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5</v>
      </c>
      <c r="AU196" s="3" t="s">
        <v>87</v>
      </c>
    </row>
    <row r="197" s="230" customFormat="true" ht="11.25" hidden="false" customHeight="false" outlineLevel="0" collapsed="false">
      <c r="B197" s="231"/>
      <c r="C197" s="232"/>
      <c r="D197" s="225" t="s">
        <v>137</v>
      </c>
      <c r="E197" s="233"/>
      <c r="F197" s="234" t="s">
        <v>821</v>
      </c>
      <c r="G197" s="232"/>
      <c r="H197" s="235" t="n">
        <v>12.992</v>
      </c>
      <c r="I197" s="236"/>
      <c r="J197" s="232"/>
      <c r="K197" s="232"/>
      <c r="L197" s="237"/>
      <c r="M197" s="238"/>
      <c r="N197" s="239"/>
      <c r="O197" s="239"/>
      <c r="P197" s="239"/>
      <c r="Q197" s="239"/>
      <c r="R197" s="239"/>
      <c r="S197" s="239"/>
      <c r="T197" s="240"/>
      <c r="AT197" s="241" t="s">
        <v>137</v>
      </c>
      <c r="AU197" s="241" t="s">
        <v>87</v>
      </c>
      <c r="AV197" s="230" t="s">
        <v>87</v>
      </c>
      <c r="AW197" s="230" t="s">
        <v>34</v>
      </c>
      <c r="AX197" s="230" t="s">
        <v>85</v>
      </c>
      <c r="AY197" s="241" t="s">
        <v>125</v>
      </c>
    </row>
    <row r="198" s="195" customFormat="true" ht="22.5" hidden="false" customHeight="true" outlineLevel="0" collapsed="false">
      <c r="B198" s="196"/>
      <c r="C198" s="197"/>
      <c r="D198" s="198" t="s">
        <v>76</v>
      </c>
      <c r="E198" s="210" t="s">
        <v>659</v>
      </c>
      <c r="F198" s="210" t="s">
        <v>660</v>
      </c>
      <c r="G198" s="197"/>
      <c r="H198" s="197"/>
      <c r="I198" s="200"/>
      <c r="J198" s="211" t="n">
        <f aca="false">BK198</f>
        <v>0</v>
      </c>
      <c r="K198" s="197"/>
      <c r="L198" s="202"/>
      <c r="M198" s="203"/>
      <c r="N198" s="204"/>
      <c r="O198" s="204"/>
      <c r="P198" s="205" t="n">
        <f aca="false">SUM(P199:P200)</f>
        <v>0</v>
      </c>
      <c r="Q198" s="204"/>
      <c r="R198" s="205" t="n">
        <f aca="false">SUM(R199:R200)</f>
        <v>0</v>
      </c>
      <c r="S198" s="204"/>
      <c r="T198" s="206" t="n">
        <f aca="false">SUM(T199:T200)</f>
        <v>0</v>
      </c>
      <c r="AR198" s="207" t="s">
        <v>85</v>
      </c>
      <c r="AT198" s="208" t="s">
        <v>76</v>
      </c>
      <c r="AU198" s="208" t="s">
        <v>85</v>
      </c>
      <c r="AY198" s="207" t="s">
        <v>125</v>
      </c>
      <c r="BK198" s="209" t="n">
        <f aca="false">SUM(BK199:BK200)</f>
        <v>0</v>
      </c>
    </row>
    <row r="199" s="31" customFormat="true" ht="24" hidden="false" customHeight="true" outlineLevel="0" collapsed="false">
      <c r="A199" s="24"/>
      <c r="B199" s="25"/>
      <c r="C199" s="212" t="s">
        <v>379</v>
      </c>
      <c r="D199" s="212" t="s">
        <v>128</v>
      </c>
      <c r="E199" s="213" t="s">
        <v>822</v>
      </c>
      <c r="F199" s="214" t="s">
        <v>823</v>
      </c>
      <c r="G199" s="215" t="s">
        <v>611</v>
      </c>
      <c r="H199" s="216" t="n">
        <v>4.562</v>
      </c>
      <c r="I199" s="217"/>
      <c r="J199" s="218" t="n">
        <f aca="false">ROUND(I199*H199,2)</f>
        <v>0</v>
      </c>
      <c r="K199" s="214" t="s">
        <v>132</v>
      </c>
      <c r="L199" s="30"/>
      <c r="M199" s="219"/>
      <c r="N199" s="220" t="s">
        <v>42</v>
      </c>
      <c r="O199" s="74"/>
      <c r="P199" s="221" t="n">
        <f aca="false">O199*H199</f>
        <v>0</v>
      </c>
      <c r="Q199" s="221" t="n">
        <v>0</v>
      </c>
      <c r="R199" s="221" t="n">
        <f aca="false">Q199*H199</f>
        <v>0</v>
      </c>
      <c r="S199" s="221" t="n">
        <v>0</v>
      </c>
      <c r="T199" s="22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3" t="s">
        <v>133</v>
      </c>
      <c r="AT199" s="223" t="s">
        <v>128</v>
      </c>
      <c r="AU199" s="223" t="s">
        <v>87</v>
      </c>
      <c r="AY199" s="3" t="s">
        <v>125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5</v>
      </c>
      <c r="BK199" s="224" t="n">
        <f aca="false">ROUND(I199*H199,2)</f>
        <v>0</v>
      </c>
      <c r="BL199" s="3" t="s">
        <v>133</v>
      </c>
      <c r="BM199" s="223" t="s">
        <v>824</v>
      </c>
    </row>
    <row r="200" s="31" customFormat="true" ht="19.5" hidden="false" customHeight="false" outlineLevel="0" collapsed="false">
      <c r="A200" s="24"/>
      <c r="B200" s="25"/>
      <c r="C200" s="26"/>
      <c r="D200" s="225" t="s">
        <v>135</v>
      </c>
      <c r="E200" s="26"/>
      <c r="F200" s="226" t="s">
        <v>825</v>
      </c>
      <c r="G200" s="26"/>
      <c r="H200" s="26"/>
      <c r="I200" s="227"/>
      <c r="J200" s="26"/>
      <c r="K200" s="26"/>
      <c r="L200" s="30"/>
      <c r="M200" s="228"/>
      <c r="N200" s="229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5</v>
      </c>
      <c r="AU200" s="3" t="s">
        <v>87</v>
      </c>
    </row>
    <row r="201" s="195" customFormat="true" ht="25.5" hidden="false" customHeight="true" outlineLevel="0" collapsed="false">
      <c r="B201" s="196"/>
      <c r="C201" s="197"/>
      <c r="D201" s="198" t="s">
        <v>76</v>
      </c>
      <c r="E201" s="199" t="s">
        <v>369</v>
      </c>
      <c r="F201" s="199" t="s">
        <v>681</v>
      </c>
      <c r="G201" s="197"/>
      <c r="H201" s="197"/>
      <c r="I201" s="200"/>
      <c r="J201" s="201" t="n">
        <f aca="false">BK201</f>
        <v>0</v>
      </c>
      <c r="K201" s="197"/>
      <c r="L201" s="202"/>
      <c r="M201" s="203"/>
      <c r="N201" s="204"/>
      <c r="O201" s="204"/>
      <c r="P201" s="205" t="n">
        <f aca="false">P202</f>
        <v>0</v>
      </c>
      <c r="Q201" s="204"/>
      <c r="R201" s="205" t="n">
        <f aca="false">R202</f>
        <v>0.01904</v>
      </c>
      <c r="S201" s="204"/>
      <c r="T201" s="206" t="n">
        <f aca="false">T202</f>
        <v>0</v>
      </c>
      <c r="AR201" s="207" t="s">
        <v>141</v>
      </c>
      <c r="AT201" s="208" t="s">
        <v>76</v>
      </c>
      <c r="AU201" s="208" t="s">
        <v>77</v>
      </c>
      <c r="AY201" s="207" t="s">
        <v>125</v>
      </c>
      <c r="BK201" s="209" t="n">
        <f aca="false">BK202</f>
        <v>0</v>
      </c>
    </row>
    <row r="202" s="195" customFormat="true" ht="22.5" hidden="false" customHeight="true" outlineLevel="0" collapsed="false">
      <c r="B202" s="196"/>
      <c r="C202" s="197"/>
      <c r="D202" s="198" t="s">
        <v>76</v>
      </c>
      <c r="E202" s="210" t="s">
        <v>682</v>
      </c>
      <c r="F202" s="210" t="s">
        <v>683</v>
      </c>
      <c r="G202" s="197"/>
      <c r="H202" s="197"/>
      <c r="I202" s="200"/>
      <c r="J202" s="211" t="n">
        <f aca="false">BK202</f>
        <v>0</v>
      </c>
      <c r="K202" s="197"/>
      <c r="L202" s="202"/>
      <c r="M202" s="203"/>
      <c r="N202" s="204"/>
      <c r="O202" s="204"/>
      <c r="P202" s="205" t="n">
        <f aca="false">SUM(P203:P219)</f>
        <v>0</v>
      </c>
      <c r="Q202" s="204"/>
      <c r="R202" s="205" t="n">
        <f aca="false">SUM(R203:R219)</f>
        <v>0.01904</v>
      </c>
      <c r="S202" s="204"/>
      <c r="T202" s="206" t="n">
        <f aca="false">SUM(T203:T219)</f>
        <v>0</v>
      </c>
      <c r="AR202" s="207" t="s">
        <v>141</v>
      </c>
      <c r="AT202" s="208" t="s">
        <v>76</v>
      </c>
      <c r="AU202" s="208" t="s">
        <v>85</v>
      </c>
      <c r="AY202" s="207" t="s">
        <v>125</v>
      </c>
      <c r="BK202" s="209" t="n">
        <f aca="false">SUM(BK203:BK219)</f>
        <v>0</v>
      </c>
    </row>
    <row r="203" s="31" customFormat="true" ht="24" hidden="false" customHeight="true" outlineLevel="0" collapsed="false">
      <c r="A203" s="24"/>
      <c r="B203" s="25"/>
      <c r="C203" s="212" t="s">
        <v>387</v>
      </c>
      <c r="D203" s="212" t="s">
        <v>128</v>
      </c>
      <c r="E203" s="213" t="s">
        <v>685</v>
      </c>
      <c r="F203" s="214" t="s">
        <v>826</v>
      </c>
      <c r="G203" s="215" t="s">
        <v>687</v>
      </c>
      <c r="H203" s="216" t="n">
        <v>0.5</v>
      </c>
      <c r="I203" s="217"/>
      <c r="J203" s="218" t="n">
        <f aca="false">ROUND(I203*H203,2)</f>
        <v>0</v>
      </c>
      <c r="K203" s="214" t="s">
        <v>132</v>
      </c>
      <c r="L203" s="30"/>
      <c r="M203" s="219"/>
      <c r="N203" s="220" t="s">
        <v>42</v>
      </c>
      <c r="O203" s="74"/>
      <c r="P203" s="221" t="n">
        <f aca="false">O203*H203</f>
        <v>0</v>
      </c>
      <c r="Q203" s="221" t="n">
        <v>0.0088</v>
      </c>
      <c r="R203" s="221" t="n">
        <f aca="false">Q203*H203</f>
        <v>0.0044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576</v>
      </c>
      <c r="AT203" s="223" t="s">
        <v>128</v>
      </c>
      <c r="AU203" s="223" t="s">
        <v>87</v>
      </c>
      <c r="AY203" s="3" t="s">
        <v>125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5</v>
      </c>
      <c r="BK203" s="224" t="n">
        <f aca="false">ROUND(I203*H203,2)</f>
        <v>0</v>
      </c>
      <c r="BL203" s="3" t="s">
        <v>576</v>
      </c>
      <c r="BM203" s="223" t="s">
        <v>827</v>
      </c>
    </row>
    <row r="204" s="31" customFormat="true" ht="19.5" hidden="false" customHeight="false" outlineLevel="0" collapsed="false">
      <c r="A204" s="24"/>
      <c r="B204" s="25"/>
      <c r="C204" s="26"/>
      <c r="D204" s="225" t="s">
        <v>135</v>
      </c>
      <c r="E204" s="26"/>
      <c r="F204" s="226" t="s">
        <v>689</v>
      </c>
      <c r="G204" s="26"/>
      <c r="H204" s="26"/>
      <c r="I204" s="227"/>
      <c r="J204" s="26"/>
      <c r="K204" s="26"/>
      <c r="L204" s="30"/>
      <c r="M204" s="228"/>
      <c r="N204" s="229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5</v>
      </c>
      <c r="AU204" s="3" t="s">
        <v>87</v>
      </c>
    </row>
    <row r="205" s="31" customFormat="true" ht="24" hidden="false" customHeight="true" outlineLevel="0" collapsed="false">
      <c r="A205" s="24"/>
      <c r="B205" s="25"/>
      <c r="C205" s="212" t="s">
        <v>392</v>
      </c>
      <c r="D205" s="212" t="s">
        <v>128</v>
      </c>
      <c r="E205" s="213" t="s">
        <v>828</v>
      </c>
      <c r="F205" s="214" t="s">
        <v>829</v>
      </c>
      <c r="G205" s="215" t="s">
        <v>277</v>
      </c>
      <c r="H205" s="216" t="n">
        <v>16</v>
      </c>
      <c r="I205" s="217"/>
      <c r="J205" s="218" t="n">
        <f aca="false">ROUND(I205*H205,2)</f>
        <v>0</v>
      </c>
      <c r="K205" s="214" t="s">
        <v>132</v>
      </c>
      <c r="L205" s="30"/>
      <c r="M205" s="219"/>
      <c r="N205" s="220" t="s">
        <v>42</v>
      </c>
      <c r="O205" s="74"/>
      <c r="P205" s="221" t="n">
        <f aca="false">O205*H205</f>
        <v>0</v>
      </c>
      <c r="Q205" s="221" t="n">
        <v>0</v>
      </c>
      <c r="R205" s="221" t="n">
        <f aca="false">Q205*H205</f>
        <v>0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576</v>
      </c>
      <c r="AT205" s="223" t="s">
        <v>128</v>
      </c>
      <c r="AU205" s="223" t="s">
        <v>87</v>
      </c>
      <c r="AY205" s="3" t="s">
        <v>125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5</v>
      </c>
      <c r="BK205" s="224" t="n">
        <f aca="false">ROUND(I205*H205,2)</f>
        <v>0</v>
      </c>
      <c r="BL205" s="3" t="s">
        <v>576</v>
      </c>
      <c r="BM205" s="223" t="s">
        <v>830</v>
      </c>
    </row>
    <row r="206" s="31" customFormat="true" ht="39" hidden="false" customHeight="false" outlineLevel="0" collapsed="false">
      <c r="A206" s="24"/>
      <c r="B206" s="25"/>
      <c r="C206" s="26"/>
      <c r="D206" s="225" t="s">
        <v>135</v>
      </c>
      <c r="E206" s="26"/>
      <c r="F206" s="226" t="s">
        <v>831</v>
      </c>
      <c r="G206" s="26"/>
      <c r="H206" s="26"/>
      <c r="I206" s="227"/>
      <c r="J206" s="26"/>
      <c r="K206" s="26"/>
      <c r="L206" s="30"/>
      <c r="M206" s="228"/>
      <c r="N206" s="229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5</v>
      </c>
      <c r="AU206" s="3" t="s">
        <v>87</v>
      </c>
    </row>
    <row r="207" s="230" customFormat="true" ht="11.25" hidden="false" customHeight="false" outlineLevel="0" collapsed="false">
      <c r="B207" s="231"/>
      <c r="C207" s="232"/>
      <c r="D207" s="225" t="s">
        <v>137</v>
      </c>
      <c r="E207" s="233" t="s">
        <v>712</v>
      </c>
      <c r="F207" s="234" t="s">
        <v>832</v>
      </c>
      <c r="G207" s="232"/>
      <c r="H207" s="235" t="n">
        <v>16</v>
      </c>
      <c r="I207" s="236"/>
      <c r="J207" s="232"/>
      <c r="K207" s="232"/>
      <c r="L207" s="237"/>
      <c r="M207" s="238"/>
      <c r="N207" s="239"/>
      <c r="O207" s="239"/>
      <c r="P207" s="239"/>
      <c r="Q207" s="239"/>
      <c r="R207" s="239"/>
      <c r="S207" s="239"/>
      <c r="T207" s="240"/>
      <c r="AT207" s="241" t="s">
        <v>137</v>
      </c>
      <c r="AU207" s="241" t="s">
        <v>87</v>
      </c>
      <c r="AV207" s="230" t="s">
        <v>87</v>
      </c>
      <c r="AW207" s="230" t="s">
        <v>34</v>
      </c>
      <c r="AX207" s="230" t="s">
        <v>85</v>
      </c>
      <c r="AY207" s="241" t="s">
        <v>125</v>
      </c>
    </row>
    <row r="208" s="31" customFormat="true" ht="24" hidden="false" customHeight="true" outlineLevel="0" collapsed="false">
      <c r="A208" s="24"/>
      <c r="B208" s="25"/>
      <c r="C208" s="212" t="s">
        <v>397</v>
      </c>
      <c r="D208" s="212" t="s">
        <v>128</v>
      </c>
      <c r="E208" s="213" t="s">
        <v>833</v>
      </c>
      <c r="F208" s="214" t="s">
        <v>834</v>
      </c>
      <c r="G208" s="215" t="s">
        <v>277</v>
      </c>
      <c r="H208" s="216" t="n">
        <v>16</v>
      </c>
      <c r="I208" s="217"/>
      <c r="J208" s="218" t="n">
        <f aca="false">ROUND(I208*H208,2)</f>
        <v>0</v>
      </c>
      <c r="K208" s="214" t="s">
        <v>132</v>
      </c>
      <c r="L208" s="30"/>
      <c r="M208" s="219"/>
      <c r="N208" s="220" t="s">
        <v>42</v>
      </c>
      <c r="O208" s="74"/>
      <c r="P208" s="221" t="n">
        <f aca="false">O208*H208</f>
        <v>0</v>
      </c>
      <c r="Q208" s="221" t="n">
        <v>0</v>
      </c>
      <c r="R208" s="221" t="n">
        <f aca="false">Q208*H208</f>
        <v>0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576</v>
      </c>
      <c r="AT208" s="223" t="s">
        <v>128</v>
      </c>
      <c r="AU208" s="223" t="s">
        <v>87</v>
      </c>
      <c r="AY208" s="3" t="s">
        <v>125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5</v>
      </c>
      <c r="BK208" s="224" t="n">
        <f aca="false">ROUND(I208*H208,2)</f>
        <v>0</v>
      </c>
      <c r="BL208" s="3" t="s">
        <v>576</v>
      </c>
      <c r="BM208" s="223" t="s">
        <v>835</v>
      </c>
    </row>
    <row r="209" s="31" customFormat="true" ht="39" hidden="false" customHeight="false" outlineLevel="0" collapsed="false">
      <c r="A209" s="24"/>
      <c r="B209" s="25"/>
      <c r="C209" s="26"/>
      <c r="D209" s="225" t="s">
        <v>135</v>
      </c>
      <c r="E209" s="26"/>
      <c r="F209" s="226" t="s">
        <v>836</v>
      </c>
      <c r="G209" s="26"/>
      <c r="H209" s="26"/>
      <c r="I209" s="227"/>
      <c r="J209" s="26"/>
      <c r="K209" s="26"/>
      <c r="L209" s="30"/>
      <c r="M209" s="228"/>
      <c r="N209" s="229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5</v>
      </c>
      <c r="AU209" s="3" t="s">
        <v>87</v>
      </c>
    </row>
    <row r="210" s="230" customFormat="true" ht="11.25" hidden="false" customHeight="false" outlineLevel="0" collapsed="false">
      <c r="B210" s="231"/>
      <c r="C210" s="232"/>
      <c r="D210" s="225" t="s">
        <v>137</v>
      </c>
      <c r="E210" s="233"/>
      <c r="F210" s="234" t="s">
        <v>712</v>
      </c>
      <c r="G210" s="232"/>
      <c r="H210" s="235" t="n">
        <v>16</v>
      </c>
      <c r="I210" s="236"/>
      <c r="J210" s="232"/>
      <c r="K210" s="232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137</v>
      </c>
      <c r="AU210" s="241" t="s">
        <v>87</v>
      </c>
      <c r="AV210" s="230" t="s">
        <v>87</v>
      </c>
      <c r="AW210" s="230" t="s">
        <v>34</v>
      </c>
      <c r="AX210" s="230" t="s">
        <v>85</v>
      </c>
      <c r="AY210" s="241" t="s">
        <v>125</v>
      </c>
    </row>
    <row r="211" s="31" customFormat="true" ht="16.5" hidden="false" customHeight="true" outlineLevel="0" collapsed="false">
      <c r="A211" s="24"/>
      <c r="B211" s="25"/>
      <c r="C211" s="212" t="s">
        <v>403</v>
      </c>
      <c r="D211" s="212" t="s">
        <v>128</v>
      </c>
      <c r="E211" s="213" t="s">
        <v>701</v>
      </c>
      <c r="F211" s="214" t="s">
        <v>702</v>
      </c>
      <c r="G211" s="215" t="s">
        <v>277</v>
      </c>
      <c r="H211" s="216" t="n">
        <v>16</v>
      </c>
      <c r="I211" s="217"/>
      <c r="J211" s="218" t="n">
        <f aca="false">ROUND(I211*H211,2)</f>
        <v>0</v>
      </c>
      <c r="K211" s="214" t="s">
        <v>132</v>
      </c>
      <c r="L211" s="30"/>
      <c r="M211" s="219"/>
      <c r="N211" s="220" t="s">
        <v>42</v>
      </c>
      <c r="O211" s="74"/>
      <c r="P211" s="221" t="n">
        <f aca="false">O211*H211</f>
        <v>0</v>
      </c>
      <c r="Q211" s="221" t="n">
        <v>9E-005</v>
      </c>
      <c r="R211" s="221" t="n">
        <f aca="false">Q211*H211</f>
        <v>0.00144</v>
      </c>
      <c r="S211" s="221" t="n">
        <v>0</v>
      </c>
      <c r="T211" s="22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3" t="s">
        <v>576</v>
      </c>
      <c r="AT211" s="223" t="s">
        <v>128</v>
      </c>
      <c r="AU211" s="223" t="s">
        <v>87</v>
      </c>
      <c r="AY211" s="3" t="s">
        <v>125</v>
      </c>
      <c r="BE211" s="224" t="n">
        <f aca="false">IF(N211="základní",J211,0)</f>
        <v>0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85</v>
      </c>
      <c r="BK211" s="224" t="n">
        <f aca="false">ROUND(I211*H211,2)</f>
        <v>0</v>
      </c>
      <c r="BL211" s="3" t="s">
        <v>576</v>
      </c>
      <c r="BM211" s="223" t="s">
        <v>837</v>
      </c>
    </row>
    <row r="212" s="31" customFormat="true" ht="19.5" hidden="false" customHeight="false" outlineLevel="0" collapsed="false">
      <c r="A212" s="24"/>
      <c r="B212" s="25"/>
      <c r="C212" s="26"/>
      <c r="D212" s="225" t="s">
        <v>135</v>
      </c>
      <c r="E212" s="26"/>
      <c r="F212" s="226" t="s">
        <v>704</v>
      </c>
      <c r="G212" s="26"/>
      <c r="H212" s="26"/>
      <c r="I212" s="227"/>
      <c r="J212" s="26"/>
      <c r="K212" s="26"/>
      <c r="L212" s="30"/>
      <c r="M212" s="228"/>
      <c r="N212" s="229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5</v>
      </c>
      <c r="AU212" s="3" t="s">
        <v>87</v>
      </c>
    </row>
    <row r="213" s="230" customFormat="true" ht="11.25" hidden="false" customHeight="false" outlineLevel="0" collapsed="false">
      <c r="B213" s="231"/>
      <c r="C213" s="232"/>
      <c r="D213" s="225" t="s">
        <v>137</v>
      </c>
      <c r="E213" s="233"/>
      <c r="F213" s="234" t="s">
        <v>712</v>
      </c>
      <c r="G213" s="232"/>
      <c r="H213" s="235" t="n">
        <v>16</v>
      </c>
      <c r="I213" s="236"/>
      <c r="J213" s="232"/>
      <c r="K213" s="232"/>
      <c r="L213" s="237"/>
      <c r="M213" s="238"/>
      <c r="N213" s="239"/>
      <c r="O213" s="239"/>
      <c r="P213" s="239"/>
      <c r="Q213" s="239"/>
      <c r="R213" s="239"/>
      <c r="S213" s="239"/>
      <c r="T213" s="240"/>
      <c r="AT213" s="241" t="s">
        <v>137</v>
      </c>
      <c r="AU213" s="241" t="s">
        <v>87</v>
      </c>
      <c r="AV213" s="230" t="s">
        <v>87</v>
      </c>
      <c r="AW213" s="230" t="s">
        <v>34</v>
      </c>
      <c r="AX213" s="230" t="s">
        <v>85</v>
      </c>
      <c r="AY213" s="241" t="s">
        <v>125</v>
      </c>
    </row>
    <row r="214" s="31" customFormat="true" ht="33" hidden="false" customHeight="true" outlineLevel="0" collapsed="false">
      <c r="A214" s="24"/>
      <c r="B214" s="25"/>
      <c r="C214" s="212" t="s">
        <v>408</v>
      </c>
      <c r="D214" s="212" t="s">
        <v>128</v>
      </c>
      <c r="E214" s="213" t="s">
        <v>838</v>
      </c>
      <c r="F214" s="214" t="s">
        <v>839</v>
      </c>
      <c r="G214" s="215" t="s">
        <v>277</v>
      </c>
      <c r="H214" s="216" t="n">
        <v>12</v>
      </c>
      <c r="I214" s="217"/>
      <c r="J214" s="218" t="n">
        <f aca="false">ROUND(I214*H214,2)</f>
        <v>0</v>
      </c>
      <c r="K214" s="214" t="s">
        <v>132</v>
      </c>
      <c r="L214" s="30"/>
      <c r="M214" s="219"/>
      <c r="N214" s="220" t="s">
        <v>42</v>
      </c>
      <c r="O214" s="74"/>
      <c r="P214" s="221" t="n">
        <f aca="false">O214*H214</f>
        <v>0</v>
      </c>
      <c r="Q214" s="221" t="n">
        <v>0</v>
      </c>
      <c r="R214" s="221" t="n">
        <f aca="false">Q214*H214</f>
        <v>0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576</v>
      </c>
      <c r="AT214" s="223" t="s">
        <v>128</v>
      </c>
      <c r="AU214" s="223" t="s">
        <v>87</v>
      </c>
      <c r="AY214" s="3" t="s">
        <v>125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85</v>
      </c>
      <c r="BK214" s="224" t="n">
        <f aca="false">ROUND(I214*H214,2)</f>
        <v>0</v>
      </c>
      <c r="BL214" s="3" t="s">
        <v>576</v>
      </c>
      <c r="BM214" s="223" t="s">
        <v>840</v>
      </c>
    </row>
    <row r="215" s="31" customFormat="true" ht="29.25" hidden="false" customHeight="false" outlineLevel="0" collapsed="false">
      <c r="A215" s="24"/>
      <c r="B215" s="25"/>
      <c r="C215" s="26"/>
      <c r="D215" s="225" t="s">
        <v>135</v>
      </c>
      <c r="E215" s="26"/>
      <c r="F215" s="226" t="s">
        <v>841</v>
      </c>
      <c r="G215" s="26"/>
      <c r="H215" s="26"/>
      <c r="I215" s="227"/>
      <c r="J215" s="26"/>
      <c r="K215" s="26"/>
      <c r="L215" s="30"/>
      <c r="M215" s="228"/>
      <c r="N215" s="229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5</v>
      </c>
      <c r="AU215" s="3" t="s">
        <v>87</v>
      </c>
    </row>
    <row r="216" s="230" customFormat="true" ht="11.25" hidden="false" customHeight="false" outlineLevel="0" collapsed="false">
      <c r="B216" s="231"/>
      <c r="C216" s="232"/>
      <c r="D216" s="225" t="s">
        <v>137</v>
      </c>
      <c r="E216" s="233" t="s">
        <v>710</v>
      </c>
      <c r="F216" s="234" t="s">
        <v>842</v>
      </c>
      <c r="G216" s="232"/>
      <c r="H216" s="235" t="n">
        <v>12</v>
      </c>
      <c r="I216" s="236"/>
      <c r="J216" s="232"/>
      <c r="K216" s="232"/>
      <c r="L216" s="237"/>
      <c r="M216" s="238"/>
      <c r="N216" s="239"/>
      <c r="O216" s="239"/>
      <c r="P216" s="239"/>
      <c r="Q216" s="239"/>
      <c r="R216" s="239"/>
      <c r="S216" s="239"/>
      <c r="T216" s="240"/>
      <c r="AT216" s="241" t="s">
        <v>137</v>
      </c>
      <c r="AU216" s="241" t="s">
        <v>87</v>
      </c>
      <c r="AV216" s="230" t="s">
        <v>87</v>
      </c>
      <c r="AW216" s="230" t="s">
        <v>34</v>
      </c>
      <c r="AX216" s="230" t="s">
        <v>85</v>
      </c>
      <c r="AY216" s="241" t="s">
        <v>125</v>
      </c>
    </row>
    <row r="217" s="31" customFormat="true" ht="16.5" hidden="false" customHeight="true" outlineLevel="0" collapsed="false">
      <c r="A217" s="24"/>
      <c r="B217" s="25"/>
      <c r="C217" s="258" t="s">
        <v>414</v>
      </c>
      <c r="D217" s="258" t="s">
        <v>369</v>
      </c>
      <c r="E217" s="259" t="s">
        <v>843</v>
      </c>
      <c r="F217" s="260" t="s">
        <v>844</v>
      </c>
      <c r="G217" s="261" t="s">
        <v>131</v>
      </c>
      <c r="H217" s="262" t="n">
        <v>4</v>
      </c>
      <c r="I217" s="263"/>
      <c r="J217" s="264" t="n">
        <f aca="false">ROUND(I217*H217,2)</f>
        <v>0</v>
      </c>
      <c r="K217" s="260" t="s">
        <v>417</v>
      </c>
      <c r="L217" s="265"/>
      <c r="M217" s="266"/>
      <c r="N217" s="267" t="s">
        <v>42</v>
      </c>
      <c r="O217" s="74"/>
      <c r="P217" s="221" t="n">
        <f aca="false">O217*H217</f>
        <v>0</v>
      </c>
      <c r="Q217" s="221" t="n">
        <v>0.0033</v>
      </c>
      <c r="R217" s="221" t="n">
        <f aca="false">Q217*H217</f>
        <v>0.0132</v>
      </c>
      <c r="S217" s="221" t="n">
        <v>0</v>
      </c>
      <c r="T217" s="22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3" t="s">
        <v>845</v>
      </c>
      <c r="AT217" s="223" t="s">
        <v>369</v>
      </c>
      <c r="AU217" s="223" t="s">
        <v>87</v>
      </c>
      <c r="AY217" s="3" t="s">
        <v>125</v>
      </c>
      <c r="BE217" s="224" t="n">
        <f aca="false">IF(N217="základní",J217,0)</f>
        <v>0</v>
      </c>
      <c r="BF217" s="224" t="n">
        <f aca="false">IF(N217="snížená",J217,0)</f>
        <v>0</v>
      </c>
      <c r="BG217" s="224" t="n">
        <f aca="false">IF(N217="zákl. přenesená",J217,0)</f>
        <v>0</v>
      </c>
      <c r="BH217" s="224" t="n">
        <f aca="false">IF(N217="sníž. přenesená",J217,0)</f>
        <v>0</v>
      </c>
      <c r="BI217" s="224" t="n">
        <f aca="false">IF(N217="nulová",J217,0)</f>
        <v>0</v>
      </c>
      <c r="BJ217" s="3" t="s">
        <v>85</v>
      </c>
      <c r="BK217" s="224" t="n">
        <f aca="false">ROUND(I217*H217,2)</f>
        <v>0</v>
      </c>
      <c r="BL217" s="3" t="s">
        <v>576</v>
      </c>
      <c r="BM217" s="223" t="s">
        <v>846</v>
      </c>
    </row>
    <row r="218" s="31" customFormat="true" ht="11.25" hidden="false" customHeight="false" outlineLevel="0" collapsed="false">
      <c r="A218" s="24"/>
      <c r="B218" s="25"/>
      <c r="C218" s="26"/>
      <c r="D218" s="225" t="s">
        <v>135</v>
      </c>
      <c r="E218" s="26"/>
      <c r="F218" s="226" t="s">
        <v>847</v>
      </c>
      <c r="G218" s="26"/>
      <c r="H218" s="26"/>
      <c r="I218" s="227"/>
      <c r="J218" s="26"/>
      <c r="K218" s="26"/>
      <c r="L218" s="30"/>
      <c r="M218" s="228"/>
      <c r="N218" s="229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5</v>
      </c>
      <c r="AU218" s="3" t="s">
        <v>87</v>
      </c>
    </row>
    <row r="219" s="230" customFormat="true" ht="11.25" hidden="false" customHeight="false" outlineLevel="0" collapsed="false">
      <c r="B219" s="231"/>
      <c r="C219" s="232"/>
      <c r="D219" s="225" t="s">
        <v>137</v>
      </c>
      <c r="E219" s="233" t="s">
        <v>711</v>
      </c>
      <c r="F219" s="234" t="s">
        <v>848</v>
      </c>
      <c r="G219" s="232"/>
      <c r="H219" s="235" t="n">
        <v>4</v>
      </c>
      <c r="I219" s="236"/>
      <c r="J219" s="232"/>
      <c r="K219" s="232"/>
      <c r="L219" s="237"/>
      <c r="M219" s="254"/>
      <c r="N219" s="255"/>
      <c r="O219" s="255"/>
      <c r="P219" s="255"/>
      <c r="Q219" s="255"/>
      <c r="R219" s="255"/>
      <c r="S219" s="255"/>
      <c r="T219" s="256"/>
      <c r="AT219" s="241" t="s">
        <v>137</v>
      </c>
      <c r="AU219" s="241" t="s">
        <v>87</v>
      </c>
      <c r="AV219" s="230" t="s">
        <v>87</v>
      </c>
      <c r="AW219" s="230" t="s">
        <v>34</v>
      </c>
      <c r="AX219" s="230" t="s">
        <v>85</v>
      </c>
      <c r="AY219" s="241" t="s">
        <v>125</v>
      </c>
    </row>
    <row r="220" s="31" customFormat="true" ht="6.75" hidden="false" customHeight="true" outlineLevel="0" collapsed="false">
      <c r="A220" s="24"/>
      <c r="B220" s="52"/>
      <c r="C220" s="53"/>
      <c r="D220" s="53"/>
      <c r="E220" s="53"/>
      <c r="F220" s="53"/>
      <c r="G220" s="53"/>
      <c r="H220" s="53"/>
      <c r="I220" s="53"/>
      <c r="J220" s="53"/>
      <c r="K220" s="53"/>
      <c r="L220" s="30"/>
      <c r="M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</row>
  </sheetData>
  <sheetProtection algorithmName="SHA-512" hashValue="0Fy+VEwNo3yT/npiDcYa9Ti4wDw7bT2qVJK96USoeudCHRe3/KrXgBPRIZ3/Grxb8ogmK7pkxU/Drw8MMCG2lQ==" saltValue="m9KlTMAV1Y7P1WxCuM4Sn7dh5PCiao+RC5OsBHoGiN8HIFPiHhP0jR/SvYLTDDzHqzBgiZUYiJi90oQ9ghd7Iw==" spinCount="100000" sheet="true" objects="true" scenarios="true" formatColumns="false" formatRows="false" autoFilter="false"/>
  <autoFilter ref="C120:K21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7</v>
      </c>
    </row>
    <row r="4" customFormat="false" ht="24.75" hidden="false" customHeight="true" outlineLevel="0" collapsed="false">
      <c r="B4" s="6"/>
      <c r="D4" s="123" t="s">
        <v>100</v>
      </c>
      <c r="L4" s="6"/>
      <c r="M4" s="12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Ostrov, oprava komunikacíve vnitrobloku IX. etapa sever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49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n">
        <f aca="false">'Rekapitulace stavby'!AN8</f>
        <v>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2</v>
      </c>
      <c r="E14" s="24"/>
      <c r="F14" s="24"/>
      <c r="G14" s="24"/>
      <c r="H14" s="24"/>
      <c r="I14" s="125" t="s">
        <v>23</v>
      </c>
      <c r="J14" s="128" t="s">
        <v>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 t="s">
        <v>27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3</v>
      </c>
      <c r="J20" s="128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2</v>
      </c>
      <c r="F21" s="24"/>
      <c r="G21" s="24"/>
      <c r="H21" s="24"/>
      <c r="I21" s="125" t="s">
        <v>26</v>
      </c>
      <c r="J21" s="128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5</v>
      </c>
      <c r="E23" s="24"/>
      <c r="F23" s="24"/>
      <c r="G23" s="24"/>
      <c r="H23" s="24"/>
      <c r="I23" s="125" t="s">
        <v>23</v>
      </c>
      <c r="J23" s="128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2</v>
      </c>
      <c r="F24" s="24"/>
      <c r="G24" s="24"/>
      <c r="H24" s="24"/>
      <c r="I24" s="125" t="s">
        <v>26</v>
      </c>
      <c r="J24" s="128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7</v>
      </c>
      <c r="E30" s="24"/>
      <c r="F30" s="24"/>
      <c r="G30" s="24"/>
      <c r="H30" s="24"/>
      <c r="I30" s="24"/>
      <c r="J30" s="138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9</v>
      </c>
      <c r="G32" s="24"/>
      <c r="H32" s="24"/>
      <c r="I32" s="139" t="s">
        <v>38</v>
      </c>
      <c r="J32" s="139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41</v>
      </c>
      <c r="E33" s="125" t="s">
        <v>42</v>
      </c>
      <c r="F33" s="141" t="n">
        <f aca="false">ROUND((SUM(BE119:BE130)),  2)</f>
        <v>0</v>
      </c>
      <c r="G33" s="24"/>
      <c r="H33" s="24"/>
      <c r="I33" s="142" t="n">
        <v>0.21</v>
      </c>
      <c r="J33" s="141" t="n">
        <f aca="false">ROUND(((SUM(BE119:BE1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5" t="s">
        <v>43</v>
      </c>
      <c r="F34" s="141" t="n">
        <f aca="false">ROUND((SUM(BF119:BF130)),  2)</f>
        <v>0</v>
      </c>
      <c r="G34" s="24"/>
      <c r="H34" s="24"/>
      <c r="I34" s="142" t="n">
        <v>0.15</v>
      </c>
      <c r="J34" s="141" t="n">
        <f aca="false">ROUND(((SUM(BF119:BF1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5" t="s">
        <v>44</v>
      </c>
      <c r="F35" s="141" t="n">
        <f aca="false">ROUND((SUM(BG119:BG130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45</v>
      </c>
      <c r="F36" s="141" t="n">
        <f aca="false">ROUND((SUM(BH119:BH130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6</v>
      </c>
      <c r="F37" s="141" t="n">
        <f aca="false">ROUND((SUM(BI119:BI130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7</v>
      </c>
      <c r="E39" s="145"/>
      <c r="F39" s="145"/>
      <c r="G39" s="146" t="s">
        <v>48</v>
      </c>
      <c r="H39" s="147" t="s">
        <v>49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50</v>
      </c>
      <c r="E50" s="151"/>
      <c r="F50" s="151"/>
      <c r="G50" s="150" t="s">
        <v>51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2</v>
      </c>
      <c r="E61" s="153"/>
      <c r="F61" s="154" t="s">
        <v>53</v>
      </c>
      <c r="G61" s="152" t="s">
        <v>52</v>
      </c>
      <c r="H61" s="153"/>
      <c r="I61" s="153"/>
      <c r="J61" s="155" t="s">
        <v>53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4</v>
      </c>
      <c r="E65" s="156"/>
      <c r="F65" s="156"/>
      <c r="G65" s="150" t="s">
        <v>55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2</v>
      </c>
      <c r="E76" s="153"/>
      <c r="F76" s="154" t="s">
        <v>53</v>
      </c>
      <c r="G76" s="152" t="s">
        <v>52</v>
      </c>
      <c r="H76" s="153"/>
      <c r="I76" s="153"/>
      <c r="J76" s="155" t="s">
        <v>53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strov, oprava komunikacíve vnitrobloku IX. etapa sever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ov</v>
      </c>
      <c r="G89" s="26"/>
      <c r="H89" s="26"/>
      <c r="I89" s="17" t="s">
        <v>21</v>
      </c>
      <c r="J89" s="162" t="n">
        <f aca="false">IF(J12="","",J12)</f>
        <v>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Město Ostrov</v>
      </c>
      <c r="G91" s="26"/>
      <c r="H91" s="26"/>
      <c r="I91" s="17" t="s">
        <v>30</v>
      </c>
      <c r="J91" s="163" t="str">
        <f aca="false">E21</f>
        <v>Ing. Igor Hrazdi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3" t="str">
        <f aca="false">E24</f>
        <v>Ing. Igor Hrazd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4</v>
      </c>
      <c r="D94" s="165"/>
      <c r="E94" s="165"/>
      <c r="F94" s="165"/>
      <c r="G94" s="165"/>
      <c r="H94" s="165"/>
      <c r="I94" s="165"/>
      <c r="J94" s="166" t="s">
        <v>10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6</v>
      </c>
      <c r="D96" s="26"/>
      <c r="E96" s="26"/>
      <c r="F96" s="26"/>
      <c r="G96" s="26"/>
      <c r="H96" s="26"/>
      <c r="I96" s="26"/>
      <c r="J96" s="168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9" customFormat="true" ht="24.75" hidden="false" customHeight="true" outlineLevel="0" collapsed="false">
      <c r="B97" s="170"/>
      <c r="C97" s="171"/>
      <c r="D97" s="172" t="s">
        <v>850</v>
      </c>
      <c r="E97" s="173"/>
      <c r="F97" s="173"/>
      <c r="G97" s="173"/>
      <c r="H97" s="173"/>
      <c r="I97" s="173"/>
      <c r="J97" s="174" t="n">
        <f aca="false">J120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851</v>
      </c>
      <c r="E98" s="180"/>
      <c r="F98" s="180"/>
      <c r="G98" s="180"/>
      <c r="H98" s="180"/>
      <c r="I98" s="180"/>
      <c r="J98" s="181" t="n">
        <f aca="false">J121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852</v>
      </c>
      <c r="E99" s="180"/>
      <c r="F99" s="180"/>
      <c r="G99" s="180"/>
      <c r="H99" s="180"/>
      <c r="I99" s="180"/>
      <c r="J99" s="181" t="n">
        <f aca="false">J128</f>
        <v>0</v>
      </c>
      <c r="K99" s="178"/>
      <c r="L99" s="182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10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1" t="str">
        <f aca="false">E7</f>
        <v>Ostrov, oprava komunikacíve vnitrobloku IX. etapa sever</v>
      </c>
      <c r="F109" s="161"/>
      <c r="G109" s="161"/>
      <c r="H109" s="161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1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VRN - VRN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Ostrov</v>
      </c>
      <c r="G113" s="26"/>
      <c r="H113" s="26"/>
      <c r="I113" s="17" t="s">
        <v>21</v>
      </c>
      <c r="J113" s="162" t="n">
        <f aca="false">IF(J12="","",J12)</f>
        <v>0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2</v>
      </c>
      <c r="D115" s="26"/>
      <c r="E115" s="26"/>
      <c r="F115" s="18" t="str">
        <f aca="false">E15</f>
        <v>Město Ostrov</v>
      </c>
      <c r="G115" s="26"/>
      <c r="H115" s="26"/>
      <c r="I115" s="17" t="s">
        <v>30</v>
      </c>
      <c r="J115" s="163" t="str">
        <f aca="false">E21</f>
        <v>Ing. Igor Hrazdil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8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5</v>
      </c>
      <c r="J116" s="163" t="str">
        <f aca="false">E24</f>
        <v>Ing. Igor Hrazdil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25" hidden="false" customHeight="true" outlineLevel="0" collapsed="false">
      <c r="A118" s="183"/>
      <c r="B118" s="184"/>
      <c r="C118" s="185" t="s">
        <v>111</v>
      </c>
      <c r="D118" s="186" t="s">
        <v>62</v>
      </c>
      <c r="E118" s="186" t="s">
        <v>58</v>
      </c>
      <c r="F118" s="186" t="s">
        <v>59</v>
      </c>
      <c r="G118" s="186" t="s">
        <v>112</v>
      </c>
      <c r="H118" s="186" t="s">
        <v>113</v>
      </c>
      <c r="I118" s="186" t="s">
        <v>114</v>
      </c>
      <c r="J118" s="186" t="s">
        <v>105</v>
      </c>
      <c r="K118" s="187" t="s">
        <v>115</v>
      </c>
      <c r="L118" s="188"/>
      <c r="M118" s="82"/>
      <c r="N118" s="83" t="s">
        <v>41</v>
      </c>
      <c r="O118" s="83" t="s">
        <v>116</v>
      </c>
      <c r="P118" s="83" t="s">
        <v>117</v>
      </c>
      <c r="Q118" s="83" t="s">
        <v>118</v>
      </c>
      <c r="R118" s="83" t="s">
        <v>119</v>
      </c>
      <c r="S118" s="83" t="s">
        <v>120</v>
      </c>
      <c r="T118" s="84" t="s">
        <v>121</v>
      </c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</row>
    <row r="119" s="31" customFormat="true" ht="22.5" hidden="false" customHeight="true" outlineLevel="0" collapsed="false">
      <c r="A119" s="24"/>
      <c r="B119" s="25"/>
      <c r="C119" s="90" t="s">
        <v>122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</f>
        <v>0</v>
      </c>
      <c r="Q119" s="86"/>
      <c r="R119" s="192" t="n">
        <f aca="false">R120</f>
        <v>0</v>
      </c>
      <c r="S119" s="86"/>
      <c r="T119" s="193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6</v>
      </c>
      <c r="AU119" s="3" t="s">
        <v>107</v>
      </c>
      <c r="BK119" s="194" t="n">
        <f aca="false">BK120</f>
        <v>0</v>
      </c>
    </row>
    <row r="120" s="195" customFormat="true" ht="25.5" hidden="false" customHeight="true" outlineLevel="0" collapsed="false">
      <c r="B120" s="196"/>
      <c r="C120" s="197"/>
      <c r="D120" s="198" t="s">
        <v>76</v>
      </c>
      <c r="E120" s="199" t="s">
        <v>94</v>
      </c>
      <c r="F120" s="199" t="s">
        <v>853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P121+P128</f>
        <v>0</v>
      </c>
      <c r="Q120" s="204"/>
      <c r="R120" s="205" t="n">
        <f aca="false">R121+R128</f>
        <v>0</v>
      </c>
      <c r="S120" s="204"/>
      <c r="T120" s="206" t="n">
        <f aca="false">T121+T128</f>
        <v>0</v>
      </c>
      <c r="AR120" s="207" t="s">
        <v>139</v>
      </c>
      <c r="AT120" s="208" t="s">
        <v>76</v>
      </c>
      <c r="AU120" s="208" t="s">
        <v>77</v>
      </c>
      <c r="AY120" s="207" t="s">
        <v>125</v>
      </c>
      <c r="BK120" s="209" t="n">
        <f aca="false">BK121+BK128</f>
        <v>0</v>
      </c>
    </row>
    <row r="121" s="195" customFormat="true" ht="22.5" hidden="false" customHeight="true" outlineLevel="0" collapsed="false">
      <c r="B121" s="196"/>
      <c r="C121" s="197"/>
      <c r="D121" s="198" t="s">
        <v>76</v>
      </c>
      <c r="E121" s="210" t="s">
        <v>854</v>
      </c>
      <c r="F121" s="210" t="s">
        <v>855</v>
      </c>
      <c r="G121" s="197"/>
      <c r="H121" s="197"/>
      <c r="I121" s="200"/>
      <c r="J121" s="211" t="n">
        <f aca="false">BK121</f>
        <v>0</v>
      </c>
      <c r="K121" s="197"/>
      <c r="L121" s="202"/>
      <c r="M121" s="203"/>
      <c r="N121" s="204"/>
      <c r="O121" s="204"/>
      <c r="P121" s="205" t="n">
        <f aca="false">SUM(P122:P127)</f>
        <v>0</v>
      </c>
      <c r="Q121" s="204"/>
      <c r="R121" s="205" t="n">
        <f aca="false">SUM(R122:R127)</f>
        <v>0</v>
      </c>
      <c r="S121" s="204"/>
      <c r="T121" s="206" t="n">
        <f aca="false">SUM(T122:T127)</f>
        <v>0</v>
      </c>
      <c r="AR121" s="207" t="s">
        <v>139</v>
      </c>
      <c r="AT121" s="208" t="s">
        <v>76</v>
      </c>
      <c r="AU121" s="208" t="s">
        <v>85</v>
      </c>
      <c r="AY121" s="207" t="s">
        <v>125</v>
      </c>
      <c r="BK121" s="209" t="n">
        <f aca="false">SUM(BK122:BK127)</f>
        <v>0</v>
      </c>
    </row>
    <row r="122" s="31" customFormat="true" ht="16.5" hidden="false" customHeight="true" outlineLevel="0" collapsed="false">
      <c r="A122" s="24"/>
      <c r="B122" s="25"/>
      <c r="C122" s="212" t="s">
        <v>85</v>
      </c>
      <c r="D122" s="212" t="s">
        <v>128</v>
      </c>
      <c r="E122" s="213" t="s">
        <v>856</v>
      </c>
      <c r="F122" s="214" t="s">
        <v>857</v>
      </c>
      <c r="G122" s="215" t="s">
        <v>858</v>
      </c>
      <c r="H122" s="216" t="n">
        <v>1</v>
      </c>
      <c r="I122" s="217"/>
      <c r="J122" s="218" t="n">
        <f aca="false">ROUND(I122*H122,2)</f>
        <v>0</v>
      </c>
      <c r="K122" s="214" t="s">
        <v>417</v>
      </c>
      <c r="L122" s="30"/>
      <c r="M122" s="219"/>
      <c r="N122" s="220" t="s">
        <v>42</v>
      </c>
      <c r="O122" s="74"/>
      <c r="P122" s="221" t="n">
        <f aca="false">O122*H122</f>
        <v>0</v>
      </c>
      <c r="Q122" s="221" t="n">
        <v>0</v>
      </c>
      <c r="R122" s="221" t="n">
        <f aca="false">Q122*H122</f>
        <v>0</v>
      </c>
      <c r="S122" s="221" t="n">
        <v>0</v>
      </c>
      <c r="T122" s="22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3" t="s">
        <v>859</v>
      </c>
      <c r="AT122" s="223" t="s">
        <v>128</v>
      </c>
      <c r="AU122" s="223" t="s">
        <v>87</v>
      </c>
      <c r="AY122" s="3" t="s">
        <v>125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85</v>
      </c>
      <c r="BK122" s="224" t="n">
        <f aca="false">ROUND(I122*H122,2)</f>
        <v>0</v>
      </c>
      <c r="BL122" s="3" t="s">
        <v>859</v>
      </c>
      <c r="BM122" s="223" t="s">
        <v>860</v>
      </c>
    </row>
    <row r="123" s="31" customFormat="true" ht="11.25" hidden="false" customHeight="false" outlineLevel="0" collapsed="false">
      <c r="A123" s="24"/>
      <c r="B123" s="25"/>
      <c r="C123" s="26"/>
      <c r="D123" s="225" t="s">
        <v>135</v>
      </c>
      <c r="E123" s="26"/>
      <c r="F123" s="226" t="s">
        <v>857</v>
      </c>
      <c r="G123" s="26"/>
      <c r="H123" s="26"/>
      <c r="I123" s="227"/>
      <c r="J123" s="26"/>
      <c r="K123" s="26"/>
      <c r="L123" s="30"/>
      <c r="M123" s="228"/>
      <c r="N123" s="229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5</v>
      </c>
      <c r="AU123" s="3" t="s">
        <v>87</v>
      </c>
    </row>
    <row r="124" s="31" customFormat="true" ht="24" hidden="false" customHeight="true" outlineLevel="0" collapsed="false">
      <c r="A124" s="24"/>
      <c r="B124" s="25"/>
      <c r="C124" s="212" t="s">
        <v>87</v>
      </c>
      <c r="D124" s="212" t="s">
        <v>128</v>
      </c>
      <c r="E124" s="213" t="s">
        <v>861</v>
      </c>
      <c r="F124" s="214" t="s">
        <v>862</v>
      </c>
      <c r="G124" s="215" t="s">
        <v>858</v>
      </c>
      <c r="H124" s="216" t="n">
        <v>1</v>
      </c>
      <c r="I124" s="217"/>
      <c r="J124" s="218" t="n">
        <f aca="false">ROUND(I124*H124,2)</f>
        <v>0</v>
      </c>
      <c r="K124" s="214" t="s">
        <v>417</v>
      </c>
      <c r="L124" s="30"/>
      <c r="M124" s="219"/>
      <c r="N124" s="220" t="s">
        <v>42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859</v>
      </c>
      <c r="AT124" s="223" t="s">
        <v>128</v>
      </c>
      <c r="AU124" s="223" t="s">
        <v>87</v>
      </c>
      <c r="AY124" s="3" t="s">
        <v>125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5</v>
      </c>
      <c r="BK124" s="224" t="n">
        <f aca="false">ROUND(I124*H124,2)</f>
        <v>0</v>
      </c>
      <c r="BL124" s="3" t="s">
        <v>859</v>
      </c>
      <c r="BM124" s="223" t="s">
        <v>863</v>
      </c>
    </row>
    <row r="125" s="31" customFormat="true" ht="11.25" hidden="false" customHeight="false" outlineLevel="0" collapsed="false">
      <c r="A125" s="24"/>
      <c r="B125" s="25"/>
      <c r="C125" s="26"/>
      <c r="D125" s="225" t="s">
        <v>135</v>
      </c>
      <c r="E125" s="26"/>
      <c r="F125" s="226" t="s">
        <v>864</v>
      </c>
      <c r="G125" s="26"/>
      <c r="H125" s="26"/>
      <c r="I125" s="227"/>
      <c r="J125" s="26"/>
      <c r="K125" s="26"/>
      <c r="L125" s="30"/>
      <c r="M125" s="228"/>
      <c r="N125" s="229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5</v>
      </c>
      <c r="AU125" s="3" t="s">
        <v>87</v>
      </c>
    </row>
    <row r="126" s="31" customFormat="true" ht="16.5" hidden="false" customHeight="true" outlineLevel="0" collapsed="false">
      <c r="A126" s="24"/>
      <c r="B126" s="25"/>
      <c r="C126" s="212" t="s">
        <v>141</v>
      </c>
      <c r="D126" s="212" t="s">
        <v>128</v>
      </c>
      <c r="E126" s="213" t="s">
        <v>865</v>
      </c>
      <c r="F126" s="214" t="s">
        <v>866</v>
      </c>
      <c r="G126" s="215" t="s">
        <v>858</v>
      </c>
      <c r="H126" s="216" t="n">
        <v>1</v>
      </c>
      <c r="I126" s="217"/>
      <c r="J126" s="218" t="n">
        <f aca="false">ROUND(I126*H126,2)</f>
        <v>0</v>
      </c>
      <c r="K126" s="214" t="s">
        <v>417</v>
      </c>
      <c r="L126" s="30"/>
      <c r="M126" s="219"/>
      <c r="N126" s="220" t="s">
        <v>42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859</v>
      </c>
      <c r="AT126" s="223" t="s">
        <v>128</v>
      </c>
      <c r="AU126" s="223" t="s">
        <v>87</v>
      </c>
      <c r="AY126" s="3" t="s">
        <v>125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5</v>
      </c>
      <c r="BK126" s="224" t="n">
        <f aca="false">ROUND(I126*H126,2)</f>
        <v>0</v>
      </c>
      <c r="BL126" s="3" t="s">
        <v>859</v>
      </c>
      <c r="BM126" s="223" t="s">
        <v>867</v>
      </c>
    </row>
    <row r="127" s="31" customFormat="true" ht="11.25" hidden="false" customHeight="false" outlineLevel="0" collapsed="false">
      <c r="A127" s="24"/>
      <c r="B127" s="25"/>
      <c r="C127" s="26"/>
      <c r="D127" s="225" t="s">
        <v>135</v>
      </c>
      <c r="E127" s="26"/>
      <c r="F127" s="226" t="s">
        <v>866</v>
      </c>
      <c r="G127" s="26"/>
      <c r="H127" s="26"/>
      <c r="I127" s="227"/>
      <c r="J127" s="26"/>
      <c r="K127" s="26"/>
      <c r="L127" s="30"/>
      <c r="M127" s="228"/>
      <c r="N127" s="229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5</v>
      </c>
      <c r="AU127" s="3" t="s">
        <v>87</v>
      </c>
    </row>
    <row r="128" s="195" customFormat="true" ht="22.5" hidden="false" customHeight="true" outlineLevel="0" collapsed="false">
      <c r="B128" s="196"/>
      <c r="C128" s="197"/>
      <c r="D128" s="198" t="s">
        <v>76</v>
      </c>
      <c r="E128" s="210" t="s">
        <v>868</v>
      </c>
      <c r="F128" s="210" t="s">
        <v>869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0)</f>
        <v>0</v>
      </c>
      <c r="Q128" s="204"/>
      <c r="R128" s="205" t="n">
        <f aca="false">SUM(R129:R130)</f>
        <v>0</v>
      </c>
      <c r="S128" s="204"/>
      <c r="T128" s="206" t="n">
        <f aca="false">SUM(T129:T130)</f>
        <v>0</v>
      </c>
      <c r="AR128" s="207" t="s">
        <v>139</v>
      </c>
      <c r="AT128" s="208" t="s">
        <v>76</v>
      </c>
      <c r="AU128" s="208" t="s">
        <v>85</v>
      </c>
      <c r="AY128" s="207" t="s">
        <v>125</v>
      </c>
      <c r="BK128" s="209" t="n">
        <f aca="false">SUM(BK129:BK130)</f>
        <v>0</v>
      </c>
    </row>
    <row r="129" s="31" customFormat="true" ht="16.5" hidden="false" customHeight="true" outlineLevel="0" collapsed="false">
      <c r="A129" s="24"/>
      <c r="B129" s="25"/>
      <c r="C129" s="212" t="s">
        <v>133</v>
      </c>
      <c r="D129" s="212" t="s">
        <v>128</v>
      </c>
      <c r="E129" s="213" t="s">
        <v>870</v>
      </c>
      <c r="F129" s="214" t="s">
        <v>871</v>
      </c>
      <c r="G129" s="215" t="s">
        <v>858</v>
      </c>
      <c r="H129" s="216" t="n">
        <v>1</v>
      </c>
      <c r="I129" s="217"/>
      <c r="J129" s="218" t="n">
        <f aca="false">ROUND(I129*H129,2)</f>
        <v>0</v>
      </c>
      <c r="K129" s="214" t="s">
        <v>417</v>
      </c>
      <c r="L129" s="30"/>
      <c r="M129" s="219"/>
      <c r="N129" s="220" t="s">
        <v>42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859</v>
      </c>
      <c r="AT129" s="223" t="s">
        <v>128</v>
      </c>
      <c r="AU129" s="223" t="s">
        <v>87</v>
      </c>
      <c r="AY129" s="3" t="s">
        <v>125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5</v>
      </c>
      <c r="BK129" s="224" t="n">
        <f aca="false">ROUND(I129*H129,2)</f>
        <v>0</v>
      </c>
      <c r="BL129" s="3" t="s">
        <v>859</v>
      </c>
      <c r="BM129" s="223" t="s">
        <v>872</v>
      </c>
    </row>
    <row r="130" s="31" customFormat="true" ht="11.25" hidden="false" customHeight="false" outlineLevel="0" collapsed="false">
      <c r="A130" s="24"/>
      <c r="B130" s="25"/>
      <c r="C130" s="26"/>
      <c r="D130" s="225" t="s">
        <v>135</v>
      </c>
      <c r="E130" s="26"/>
      <c r="F130" s="226" t="s">
        <v>871</v>
      </c>
      <c r="G130" s="26"/>
      <c r="H130" s="26"/>
      <c r="I130" s="227"/>
      <c r="J130" s="26"/>
      <c r="K130" s="26"/>
      <c r="L130" s="30"/>
      <c r="M130" s="280"/>
      <c r="N130" s="281"/>
      <c r="O130" s="282"/>
      <c r="P130" s="282"/>
      <c r="Q130" s="282"/>
      <c r="R130" s="282"/>
      <c r="S130" s="282"/>
      <c r="T130" s="283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5</v>
      </c>
      <c r="AU130" s="3" t="s">
        <v>87</v>
      </c>
    </row>
    <row r="131" s="31" customFormat="true" ht="6.7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J8BCQOdsN9qKrNfVqM0aqm58cbL92wSCIBLGX7B3ZfTtrjE8K6beCQW6T4B+omSXL3+83H63REEZh/oXfYtADA==" saltValue="8ZFp5arPUIUIoiWXbg7WgQdkFFCELzC0CE7aEwYarGC6hJowVIBqU6aVO7UMQ8Bdrbhic0uNbK0/sm0bGS7FyA==" spinCount="100000" sheet="true" objects="true" scenarios="true" formatColumns="false" formatRows="false" autoFilter="false"/>
  <autoFilter ref="C118:K13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75" hidden="false" customHeight="true" outlineLevel="0" collapsed="false">
      <c r="B4" s="6"/>
      <c r="C4" s="123" t="s">
        <v>873</v>
      </c>
      <c r="H4" s="6"/>
    </row>
    <row r="5" customFormat="false" ht="12" hidden="false" customHeight="true" outlineLevel="0" collapsed="false">
      <c r="B5" s="6"/>
      <c r="C5" s="284" t="s">
        <v>12</v>
      </c>
      <c r="D5" s="133" t="s">
        <v>13</v>
      </c>
      <c r="E5" s="133"/>
      <c r="F5" s="133"/>
      <c r="H5" s="6"/>
    </row>
    <row r="6" customFormat="false" ht="36.75" hidden="false" customHeight="true" outlineLevel="0" collapsed="false">
      <c r="B6" s="6"/>
      <c r="C6" s="285" t="s">
        <v>15</v>
      </c>
      <c r="D6" s="286" t="s">
        <v>16</v>
      </c>
      <c r="E6" s="286"/>
      <c r="F6" s="286"/>
      <c r="H6" s="6"/>
    </row>
    <row r="7" customFormat="false" ht="16.5" hidden="false" customHeight="true" outlineLevel="0" collapsed="false">
      <c r="B7" s="6"/>
      <c r="C7" s="125" t="s">
        <v>21</v>
      </c>
      <c r="D7" s="129" t="n">
        <f aca="false">'Rekapitulace stavby'!AN8</f>
        <v>0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25" hidden="false" customHeight="true" outlineLevel="0" collapsed="false">
      <c r="A9" s="183"/>
      <c r="B9" s="287"/>
      <c r="C9" s="288" t="s">
        <v>58</v>
      </c>
      <c r="D9" s="289" t="s">
        <v>59</v>
      </c>
      <c r="E9" s="289" t="s">
        <v>112</v>
      </c>
      <c r="F9" s="290" t="s">
        <v>874</v>
      </c>
      <c r="G9" s="183"/>
      <c r="H9" s="287"/>
    </row>
    <row r="10" s="31" customFormat="true" ht="26.25" hidden="false" customHeight="true" outlineLevel="0" collapsed="false">
      <c r="A10" s="24"/>
      <c r="B10" s="30"/>
      <c r="C10" s="291" t="s">
        <v>875</v>
      </c>
      <c r="D10" s="291" t="s">
        <v>83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292" t="s">
        <v>138</v>
      </c>
      <c r="D11" s="293"/>
      <c r="E11" s="294"/>
      <c r="F11" s="295" t="n">
        <v>5</v>
      </c>
      <c r="G11" s="24"/>
      <c r="H11" s="30"/>
    </row>
    <row r="12" s="31" customFormat="true" ht="16.5" hidden="false" customHeight="true" outlineLevel="0" collapsed="false">
      <c r="A12" s="24"/>
      <c r="B12" s="30"/>
      <c r="C12" s="296" t="s">
        <v>138</v>
      </c>
      <c r="D12" s="296" t="s">
        <v>139</v>
      </c>
      <c r="E12" s="3"/>
      <c r="F12" s="297" t="n">
        <v>5</v>
      </c>
      <c r="G12" s="24"/>
      <c r="H12" s="30"/>
    </row>
    <row r="13" s="31" customFormat="true" ht="16.5" hidden="false" customHeight="true" outlineLevel="0" collapsed="false">
      <c r="A13" s="24"/>
      <c r="B13" s="30"/>
      <c r="C13" s="292" t="s">
        <v>140</v>
      </c>
      <c r="D13" s="293"/>
      <c r="E13" s="294"/>
      <c r="F13" s="295" t="n">
        <v>3</v>
      </c>
      <c r="G13" s="24"/>
      <c r="H13" s="30"/>
    </row>
    <row r="14" s="31" customFormat="true" ht="16.5" hidden="false" customHeight="true" outlineLevel="0" collapsed="false">
      <c r="A14" s="24"/>
      <c r="B14" s="30"/>
      <c r="C14" s="296" t="s">
        <v>140</v>
      </c>
      <c r="D14" s="296" t="s">
        <v>141</v>
      </c>
      <c r="E14" s="3"/>
      <c r="F14" s="297" t="n">
        <v>3</v>
      </c>
      <c r="G14" s="24"/>
      <c r="H14" s="30"/>
    </row>
    <row r="15" s="31" customFormat="true" ht="16.5" hidden="false" customHeight="true" outlineLevel="0" collapsed="false">
      <c r="A15" s="24"/>
      <c r="B15" s="30"/>
      <c r="C15" s="292" t="s">
        <v>142</v>
      </c>
      <c r="D15" s="293"/>
      <c r="E15" s="294"/>
      <c r="F15" s="295" t="n">
        <v>5</v>
      </c>
      <c r="G15" s="24"/>
      <c r="H15" s="30"/>
    </row>
    <row r="16" s="31" customFormat="true" ht="16.5" hidden="false" customHeight="true" outlineLevel="0" collapsed="false">
      <c r="A16" s="24"/>
      <c r="B16" s="30"/>
      <c r="C16" s="296" t="s">
        <v>142</v>
      </c>
      <c r="D16" s="296" t="s">
        <v>139</v>
      </c>
      <c r="E16" s="3"/>
      <c r="F16" s="297" t="n">
        <v>5</v>
      </c>
      <c r="G16" s="24"/>
      <c r="H16" s="30"/>
    </row>
    <row r="17" s="31" customFormat="true" ht="16.5" hidden="false" customHeight="true" outlineLevel="0" collapsed="false">
      <c r="A17" s="24"/>
      <c r="B17" s="30"/>
      <c r="C17" s="292" t="s">
        <v>98</v>
      </c>
      <c r="D17" s="293"/>
      <c r="E17" s="294"/>
      <c r="F17" s="295" t="n">
        <v>7</v>
      </c>
      <c r="G17" s="24"/>
      <c r="H17" s="30"/>
    </row>
    <row r="18" s="31" customFormat="true" ht="16.5" hidden="false" customHeight="true" outlineLevel="0" collapsed="false">
      <c r="A18" s="24"/>
      <c r="B18" s="30"/>
      <c r="C18" s="296" t="s">
        <v>98</v>
      </c>
      <c r="D18" s="296" t="s">
        <v>99</v>
      </c>
      <c r="E18" s="3"/>
      <c r="F18" s="297" t="n">
        <v>7</v>
      </c>
      <c r="G18" s="24"/>
      <c r="H18" s="30"/>
    </row>
    <row r="19" s="31" customFormat="true" ht="16.5" hidden="false" customHeight="true" outlineLevel="0" collapsed="false">
      <c r="A19" s="24"/>
      <c r="B19" s="30"/>
      <c r="C19" s="298" t="s">
        <v>876</v>
      </c>
      <c r="D19" s="24"/>
      <c r="E19" s="24"/>
      <c r="F19" s="24"/>
      <c r="G19" s="24"/>
      <c r="H19" s="30"/>
    </row>
    <row r="20" s="31" customFormat="true" ht="16.5" hidden="false" customHeight="true" outlineLevel="0" collapsed="false">
      <c r="A20" s="24"/>
      <c r="B20" s="30"/>
      <c r="C20" s="296" t="s">
        <v>149</v>
      </c>
      <c r="D20" s="296" t="s">
        <v>150</v>
      </c>
      <c r="E20" s="3" t="s">
        <v>131</v>
      </c>
      <c r="F20" s="297" t="n">
        <v>7</v>
      </c>
      <c r="G20" s="24"/>
      <c r="H20" s="30"/>
    </row>
    <row r="21" s="31" customFormat="true" ht="16.5" hidden="false" customHeight="true" outlineLevel="0" collapsed="false">
      <c r="A21" s="24"/>
      <c r="B21" s="30"/>
      <c r="C21" s="296" t="s">
        <v>153</v>
      </c>
      <c r="D21" s="296" t="s">
        <v>154</v>
      </c>
      <c r="E21" s="3" t="s">
        <v>131</v>
      </c>
      <c r="F21" s="297" t="n">
        <v>420</v>
      </c>
      <c r="G21" s="24"/>
      <c r="H21" s="30"/>
    </row>
    <row r="22" s="31" customFormat="true" ht="16.5" hidden="false" customHeight="true" outlineLevel="0" collapsed="false">
      <c r="A22" s="24"/>
      <c r="B22" s="30"/>
      <c r="C22" s="292" t="s">
        <v>96</v>
      </c>
      <c r="D22" s="293"/>
      <c r="E22" s="294"/>
      <c r="F22" s="295" t="n">
        <v>13</v>
      </c>
      <c r="G22" s="24"/>
      <c r="H22" s="30"/>
    </row>
    <row r="23" s="31" customFormat="true" ht="16.5" hidden="false" customHeight="true" outlineLevel="0" collapsed="false">
      <c r="A23" s="24"/>
      <c r="B23" s="30"/>
      <c r="C23" s="296" t="s">
        <v>138</v>
      </c>
      <c r="D23" s="296" t="s">
        <v>139</v>
      </c>
      <c r="E23" s="3"/>
      <c r="F23" s="297" t="n">
        <v>5</v>
      </c>
      <c r="G23" s="24"/>
      <c r="H23" s="30"/>
    </row>
    <row r="24" s="31" customFormat="true" ht="16.5" hidden="false" customHeight="true" outlineLevel="0" collapsed="false">
      <c r="A24" s="24"/>
      <c r="B24" s="30"/>
      <c r="C24" s="296" t="s">
        <v>140</v>
      </c>
      <c r="D24" s="296" t="s">
        <v>141</v>
      </c>
      <c r="E24" s="3"/>
      <c r="F24" s="297" t="n">
        <v>3</v>
      </c>
      <c r="G24" s="24"/>
      <c r="H24" s="30"/>
    </row>
    <row r="25" s="31" customFormat="true" ht="16.5" hidden="false" customHeight="true" outlineLevel="0" collapsed="false">
      <c r="A25" s="24"/>
      <c r="B25" s="30"/>
      <c r="C25" s="296" t="s">
        <v>142</v>
      </c>
      <c r="D25" s="296" t="s">
        <v>139</v>
      </c>
      <c r="E25" s="3"/>
      <c r="F25" s="297" t="n">
        <v>5</v>
      </c>
      <c r="G25" s="24"/>
      <c r="H25" s="30"/>
    </row>
    <row r="26" s="31" customFormat="true" ht="16.5" hidden="false" customHeight="true" outlineLevel="0" collapsed="false">
      <c r="A26" s="24"/>
      <c r="B26" s="30"/>
      <c r="C26" s="296" t="s">
        <v>96</v>
      </c>
      <c r="D26" s="296" t="s">
        <v>143</v>
      </c>
      <c r="E26" s="3"/>
      <c r="F26" s="297" t="n">
        <v>13</v>
      </c>
      <c r="G26" s="24"/>
      <c r="H26" s="30"/>
    </row>
    <row r="27" s="31" customFormat="true" ht="16.5" hidden="false" customHeight="true" outlineLevel="0" collapsed="false">
      <c r="A27" s="24"/>
      <c r="B27" s="30"/>
      <c r="C27" s="298" t="s">
        <v>876</v>
      </c>
      <c r="D27" s="24"/>
      <c r="E27" s="24"/>
      <c r="F27" s="24"/>
      <c r="G27" s="24"/>
      <c r="H27" s="30"/>
    </row>
    <row r="28" s="31" customFormat="true" ht="16.5" hidden="false" customHeight="true" outlineLevel="0" collapsed="false">
      <c r="A28" s="24"/>
      <c r="B28" s="30"/>
      <c r="C28" s="296" t="s">
        <v>129</v>
      </c>
      <c r="D28" s="296" t="s">
        <v>130</v>
      </c>
      <c r="E28" s="3" t="s">
        <v>131</v>
      </c>
      <c r="F28" s="297" t="n">
        <v>13</v>
      </c>
      <c r="G28" s="24"/>
      <c r="H28" s="30"/>
    </row>
    <row r="29" s="31" customFormat="true" ht="16.5" hidden="false" customHeight="true" outlineLevel="0" collapsed="false">
      <c r="A29" s="24"/>
      <c r="B29" s="30"/>
      <c r="C29" s="296" t="s">
        <v>144</v>
      </c>
      <c r="D29" s="296" t="s">
        <v>145</v>
      </c>
      <c r="E29" s="3" t="s">
        <v>131</v>
      </c>
      <c r="F29" s="297" t="n">
        <v>780</v>
      </c>
      <c r="G29" s="24"/>
      <c r="H29" s="30"/>
    </row>
    <row r="30" s="31" customFormat="true" ht="26.25" hidden="false" customHeight="true" outlineLevel="0" collapsed="false">
      <c r="A30" s="24"/>
      <c r="B30" s="30"/>
      <c r="C30" s="291" t="s">
        <v>877</v>
      </c>
      <c r="D30" s="291" t="s">
        <v>89</v>
      </c>
      <c r="E30" s="24"/>
      <c r="F30" s="24"/>
      <c r="G30" s="24"/>
      <c r="H30" s="30"/>
    </row>
    <row r="31" s="31" customFormat="true" ht="16.5" hidden="false" customHeight="true" outlineLevel="0" collapsed="false">
      <c r="A31" s="24"/>
      <c r="B31" s="30"/>
      <c r="C31" s="292" t="s">
        <v>209</v>
      </c>
      <c r="D31" s="293"/>
      <c r="E31" s="294"/>
      <c r="F31" s="295" t="n">
        <v>107.219</v>
      </c>
      <c r="G31" s="24"/>
      <c r="H31" s="30"/>
    </row>
    <row r="32" s="31" customFormat="true" ht="16.5" hidden="false" customHeight="true" outlineLevel="0" collapsed="false">
      <c r="A32" s="24"/>
      <c r="B32" s="30"/>
      <c r="C32" s="296" t="s">
        <v>209</v>
      </c>
      <c r="D32" s="296" t="s">
        <v>210</v>
      </c>
      <c r="E32" s="3"/>
      <c r="F32" s="297" t="n">
        <v>107.219</v>
      </c>
      <c r="G32" s="24"/>
      <c r="H32" s="30"/>
    </row>
    <row r="33" s="31" customFormat="true" ht="16.5" hidden="false" customHeight="true" outlineLevel="0" collapsed="false">
      <c r="A33" s="24"/>
      <c r="B33" s="30"/>
      <c r="C33" s="298" t="s">
        <v>876</v>
      </c>
      <c r="D33" s="24"/>
      <c r="E33" s="24"/>
      <c r="F33" s="24"/>
      <c r="G33" s="24"/>
      <c r="H33" s="30"/>
    </row>
    <row r="34" s="31" customFormat="true" ht="16.5" hidden="false" customHeight="true" outlineLevel="0" collapsed="false">
      <c r="A34" s="24"/>
      <c r="B34" s="30"/>
      <c r="C34" s="296" t="s">
        <v>251</v>
      </c>
      <c r="D34" s="296" t="s">
        <v>252</v>
      </c>
      <c r="E34" s="3" t="s">
        <v>246</v>
      </c>
      <c r="F34" s="297" t="n">
        <v>107.219</v>
      </c>
      <c r="G34" s="24"/>
      <c r="H34" s="30"/>
    </row>
    <row r="35" s="31" customFormat="true" ht="16.5" hidden="false" customHeight="true" outlineLevel="0" collapsed="false">
      <c r="A35" s="24"/>
      <c r="B35" s="30"/>
      <c r="C35" s="296" t="s">
        <v>255</v>
      </c>
      <c r="D35" s="296" t="s">
        <v>256</v>
      </c>
      <c r="E35" s="3" t="s">
        <v>246</v>
      </c>
      <c r="F35" s="297" t="n">
        <v>1418.259</v>
      </c>
      <c r="G35" s="24"/>
      <c r="H35" s="30"/>
    </row>
    <row r="36" s="31" customFormat="true" ht="16.5" hidden="false" customHeight="true" outlineLevel="0" collapsed="false">
      <c r="A36" s="24"/>
      <c r="B36" s="30"/>
      <c r="C36" s="292" t="s">
        <v>273</v>
      </c>
      <c r="D36" s="293"/>
      <c r="E36" s="294"/>
      <c r="F36" s="295" t="n">
        <v>9.657</v>
      </c>
      <c r="G36" s="24"/>
      <c r="H36" s="30"/>
    </row>
    <row r="37" s="31" customFormat="true" ht="16.5" hidden="false" customHeight="true" outlineLevel="0" collapsed="false">
      <c r="A37" s="24"/>
      <c r="B37" s="30"/>
      <c r="C37" s="296" t="s">
        <v>273</v>
      </c>
      <c r="D37" s="296" t="s">
        <v>274</v>
      </c>
      <c r="E37" s="3"/>
      <c r="F37" s="297" t="n">
        <v>9.657</v>
      </c>
      <c r="G37" s="24"/>
      <c r="H37" s="30"/>
    </row>
    <row r="38" s="31" customFormat="true" ht="16.5" hidden="false" customHeight="true" outlineLevel="0" collapsed="false">
      <c r="A38" s="24"/>
      <c r="B38" s="30"/>
      <c r="C38" s="292" t="s">
        <v>249</v>
      </c>
      <c r="D38" s="293"/>
      <c r="E38" s="294"/>
      <c r="F38" s="295" t="n">
        <v>44.116</v>
      </c>
      <c r="G38" s="24"/>
      <c r="H38" s="30"/>
    </row>
    <row r="39" s="31" customFormat="true" ht="16.5" hidden="false" customHeight="true" outlineLevel="0" collapsed="false">
      <c r="A39" s="24"/>
      <c r="B39" s="30"/>
      <c r="C39" s="296" t="s">
        <v>249</v>
      </c>
      <c r="D39" s="296" t="s">
        <v>250</v>
      </c>
      <c r="E39" s="3"/>
      <c r="F39" s="297" t="n">
        <v>44.116</v>
      </c>
      <c r="G39" s="24"/>
      <c r="H39" s="30"/>
    </row>
    <row r="40" s="31" customFormat="true" ht="16.5" hidden="false" customHeight="true" outlineLevel="0" collapsed="false">
      <c r="A40" s="24"/>
      <c r="B40" s="30"/>
      <c r="C40" s="292" t="s">
        <v>494</v>
      </c>
      <c r="D40" s="293"/>
      <c r="E40" s="294"/>
      <c r="F40" s="295" t="n">
        <v>1</v>
      </c>
      <c r="G40" s="24"/>
      <c r="H40" s="30"/>
    </row>
    <row r="41" s="31" customFormat="true" ht="16.5" hidden="false" customHeight="true" outlineLevel="0" collapsed="false">
      <c r="A41" s="24"/>
      <c r="B41" s="30"/>
      <c r="C41" s="296" t="s">
        <v>494</v>
      </c>
      <c r="D41" s="296" t="s">
        <v>85</v>
      </c>
      <c r="E41" s="3"/>
      <c r="F41" s="297" t="n">
        <v>1</v>
      </c>
      <c r="G41" s="24"/>
      <c r="H41" s="30"/>
    </row>
    <row r="42" s="31" customFormat="true" ht="16.5" hidden="false" customHeight="true" outlineLevel="0" collapsed="false">
      <c r="A42" s="24"/>
      <c r="B42" s="30"/>
      <c r="C42" s="292" t="s">
        <v>205</v>
      </c>
      <c r="D42" s="293"/>
      <c r="E42" s="294"/>
      <c r="F42" s="295" t="n">
        <v>220.935</v>
      </c>
      <c r="G42" s="24"/>
      <c r="H42" s="30"/>
    </row>
    <row r="43" s="31" customFormat="true" ht="16.5" hidden="false" customHeight="true" outlineLevel="0" collapsed="false">
      <c r="A43" s="24"/>
      <c r="B43" s="30"/>
      <c r="C43" s="296" t="s">
        <v>205</v>
      </c>
      <c r="D43" s="296" t="s">
        <v>206</v>
      </c>
      <c r="E43" s="3"/>
      <c r="F43" s="297" t="n">
        <v>220.935</v>
      </c>
      <c r="G43" s="24"/>
      <c r="H43" s="30"/>
    </row>
    <row r="44" s="31" customFormat="true" ht="16.5" hidden="false" customHeight="true" outlineLevel="0" collapsed="false">
      <c r="A44" s="24"/>
      <c r="B44" s="30"/>
      <c r="C44" s="298" t="s">
        <v>876</v>
      </c>
      <c r="D44" s="24"/>
      <c r="E44" s="24"/>
      <c r="F44" s="24"/>
      <c r="G44" s="24"/>
      <c r="H44" s="30"/>
    </row>
    <row r="45" s="31" customFormat="true" ht="16.5" hidden="false" customHeight="true" outlineLevel="0" collapsed="false">
      <c r="A45" s="24"/>
      <c r="B45" s="30"/>
      <c r="C45" s="296" t="s">
        <v>264</v>
      </c>
      <c r="D45" s="296" t="s">
        <v>265</v>
      </c>
      <c r="E45" s="3" t="s">
        <v>246</v>
      </c>
      <c r="F45" s="297" t="n">
        <v>1531.975</v>
      </c>
      <c r="G45" s="24"/>
      <c r="H45" s="30"/>
    </row>
    <row r="46" s="31" customFormat="true" ht="16.5" hidden="false" customHeight="true" outlineLevel="0" collapsed="false">
      <c r="A46" s="24"/>
      <c r="B46" s="30"/>
      <c r="C46" s="296" t="s">
        <v>260</v>
      </c>
      <c r="D46" s="296" t="s">
        <v>261</v>
      </c>
      <c r="E46" s="3" t="s">
        <v>246</v>
      </c>
      <c r="F46" s="297" t="n">
        <v>220.935</v>
      </c>
      <c r="G46" s="24"/>
      <c r="H46" s="30"/>
    </row>
    <row r="47" s="31" customFormat="true" ht="16.5" hidden="false" customHeight="true" outlineLevel="0" collapsed="false">
      <c r="A47" s="24"/>
      <c r="B47" s="30"/>
      <c r="C47" s="292" t="s">
        <v>207</v>
      </c>
      <c r="D47" s="293"/>
      <c r="E47" s="294"/>
      <c r="F47" s="295" t="n">
        <v>1311.04</v>
      </c>
      <c r="G47" s="24"/>
      <c r="H47" s="30"/>
    </row>
    <row r="48" s="31" customFormat="true" ht="16.5" hidden="false" customHeight="true" outlineLevel="0" collapsed="false">
      <c r="A48" s="24"/>
      <c r="B48" s="30"/>
      <c r="C48" s="296" t="s">
        <v>207</v>
      </c>
      <c r="D48" s="296" t="s">
        <v>208</v>
      </c>
      <c r="E48" s="3"/>
      <c r="F48" s="297" t="n">
        <v>1311.04</v>
      </c>
      <c r="G48" s="24"/>
      <c r="H48" s="30"/>
    </row>
    <row r="49" s="31" customFormat="true" ht="16.5" hidden="false" customHeight="true" outlineLevel="0" collapsed="false">
      <c r="A49" s="24"/>
      <c r="B49" s="30"/>
      <c r="C49" s="298" t="s">
        <v>876</v>
      </c>
      <c r="D49" s="24"/>
      <c r="E49" s="24"/>
      <c r="F49" s="24"/>
      <c r="G49" s="24"/>
      <c r="H49" s="30"/>
    </row>
    <row r="50" s="31" customFormat="true" ht="16.5" hidden="false" customHeight="true" outlineLevel="0" collapsed="false">
      <c r="A50" s="24"/>
      <c r="B50" s="30"/>
      <c r="C50" s="296" t="s">
        <v>264</v>
      </c>
      <c r="D50" s="296" t="s">
        <v>265</v>
      </c>
      <c r="E50" s="3" t="s">
        <v>246</v>
      </c>
      <c r="F50" s="297" t="n">
        <v>1531.975</v>
      </c>
      <c r="G50" s="24"/>
      <c r="H50" s="30"/>
    </row>
    <row r="51" s="31" customFormat="true" ht="16.5" hidden="false" customHeight="true" outlineLevel="0" collapsed="false">
      <c r="A51" s="24"/>
      <c r="B51" s="30"/>
      <c r="C51" s="296" t="s">
        <v>255</v>
      </c>
      <c r="D51" s="296" t="s">
        <v>256</v>
      </c>
      <c r="E51" s="3" t="s">
        <v>246</v>
      </c>
      <c r="F51" s="297" t="n">
        <v>1418.259</v>
      </c>
      <c r="G51" s="24"/>
      <c r="H51" s="30"/>
    </row>
    <row r="52" s="31" customFormat="true" ht="16.5" hidden="false" customHeight="true" outlineLevel="0" collapsed="false">
      <c r="A52" s="24"/>
      <c r="B52" s="30"/>
      <c r="C52" s="292" t="s">
        <v>166</v>
      </c>
      <c r="D52" s="293"/>
      <c r="E52" s="294"/>
      <c r="F52" s="295" t="n">
        <v>1163.572</v>
      </c>
      <c r="G52" s="24"/>
      <c r="H52" s="30"/>
    </row>
    <row r="53" s="31" customFormat="true" ht="16.5" hidden="false" customHeight="true" outlineLevel="0" collapsed="false">
      <c r="A53" s="24"/>
      <c r="B53" s="30"/>
      <c r="C53" s="296" t="s">
        <v>162</v>
      </c>
      <c r="D53" s="296" t="s">
        <v>384</v>
      </c>
      <c r="E53" s="3"/>
      <c r="F53" s="297" t="n">
        <v>958.578</v>
      </c>
      <c r="G53" s="24"/>
      <c r="H53" s="30"/>
    </row>
    <row r="54" s="31" customFormat="true" ht="16.5" hidden="false" customHeight="true" outlineLevel="0" collapsed="false">
      <c r="A54" s="24"/>
      <c r="B54" s="30"/>
      <c r="C54" s="296" t="s">
        <v>164</v>
      </c>
      <c r="D54" s="296" t="s">
        <v>165</v>
      </c>
      <c r="E54" s="3"/>
      <c r="F54" s="297" t="n">
        <v>199.548</v>
      </c>
      <c r="G54" s="24"/>
      <c r="H54" s="30"/>
    </row>
    <row r="55" s="31" customFormat="true" ht="16.5" hidden="false" customHeight="true" outlineLevel="0" collapsed="false">
      <c r="A55" s="24"/>
      <c r="B55" s="30"/>
      <c r="C55" s="296" t="s">
        <v>158</v>
      </c>
      <c r="D55" s="296" t="s">
        <v>386</v>
      </c>
      <c r="E55" s="3"/>
      <c r="F55" s="297" t="n">
        <v>5.446</v>
      </c>
      <c r="G55" s="24"/>
      <c r="H55" s="30"/>
    </row>
    <row r="56" s="31" customFormat="true" ht="16.5" hidden="false" customHeight="true" outlineLevel="0" collapsed="false">
      <c r="A56" s="24"/>
      <c r="B56" s="30"/>
      <c r="C56" s="296" t="s">
        <v>166</v>
      </c>
      <c r="D56" s="296" t="s">
        <v>143</v>
      </c>
      <c r="E56" s="3"/>
      <c r="F56" s="297" t="n">
        <v>1163.572</v>
      </c>
      <c r="G56" s="24"/>
      <c r="H56" s="30"/>
    </row>
    <row r="57" s="31" customFormat="true" ht="16.5" hidden="false" customHeight="true" outlineLevel="0" collapsed="false">
      <c r="A57" s="24"/>
      <c r="B57" s="30"/>
      <c r="C57" s="298" t="s">
        <v>876</v>
      </c>
      <c r="D57" s="24"/>
      <c r="E57" s="24"/>
      <c r="F57" s="24"/>
      <c r="G57" s="24"/>
      <c r="H57" s="30"/>
    </row>
    <row r="58" s="31" customFormat="true" ht="16.5" hidden="false" customHeight="true" outlineLevel="0" collapsed="false">
      <c r="A58" s="24"/>
      <c r="B58" s="30"/>
      <c r="C58" s="296" t="s">
        <v>380</v>
      </c>
      <c r="D58" s="296" t="s">
        <v>381</v>
      </c>
      <c r="E58" s="3" t="s">
        <v>246</v>
      </c>
      <c r="F58" s="297" t="n">
        <v>1163.572</v>
      </c>
      <c r="G58" s="24"/>
      <c r="H58" s="30"/>
    </row>
    <row r="59" s="31" customFormat="true" ht="16.5" hidden="false" customHeight="true" outlineLevel="0" collapsed="false">
      <c r="A59" s="24"/>
      <c r="B59" s="30"/>
      <c r="C59" s="296" t="s">
        <v>318</v>
      </c>
      <c r="D59" s="296" t="s">
        <v>319</v>
      </c>
      <c r="E59" s="3" t="s">
        <v>246</v>
      </c>
      <c r="F59" s="297" t="n">
        <v>1438.806</v>
      </c>
      <c r="G59" s="24"/>
      <c r="H59" s="30"/>
    </row>
    <row r="60" s="31" customFormat="true" ht="16.5" hidden="false" customHeight="true" outlineLevel="0" collapsed="false">
      <c r="A60" s="24"/>
      <c r="B60" s="30"/>
      <c r="C60" s="292" t="s">
        <v>173</v>
      </c>
      <c r="D60" s="293"/>
      <c r="E60" s="294"/>
      <c r="F60" s="295" t="n">
        <v>168.125</v>
      </c>
      <c r="G60" s="24"/>
      <c r="H60" s="30"/>
    </row>
    <row r="61" s="31" customFormat="true" ht="16.5" hidden="false" customHeight="true" outlineLevel="0" collapsed="false">
      <c r="A61" s="24"/>
      <c r="B61" s="30"/>
      <c r="C61" s="296" t="s">
        <v>168</v>
      </c>
      <c r="D61" s="296" t="s">
        <v>169</v>
      </c>
      <c r="E61" s="3"/>
      <c r="F61" s="297" t="n">
        <v>146.724</v>
      </c>
      <c r="G61" s="24"/>
      <c r="H61" s="30"/>
    </row>
    <row r="62" s="31" customFormat="true" ht="16.5" hidden="false" customHeight="true" outlineLevel="0" collapsed="false">
      <c r="A62" s="24"/>
      <c r="B62" s="30"/>
      <c r="C62" s="296" t="s">
        <v>170</v>
      </c>
      <c r="D62" s="296" t="s">
        <v>171</v>
      </c>
      <c r="E62" s="3"/>
      <c r="F62" s="297" t="n">
        <v>14.257</v>
      </c>
      <c r="G62" s="24"/>
      <c r="H62" s="30"/>
    </row>
    <row r="63" s="31" customFormat="true" ht="16.5" hidden="false" customHeight="true" outlineLevel="0" collapsed="false">
      <c r="A63" s="24"/>
      <c r="B63" s="30"/>
      <c r="C63" s="296"/>
      <c r="D63" s="296" t="s">
        <v>203</v>
      </c>
      <c r="E63" s="3"/>
      <c r="F63" s="297" t="n">
        <v>7.144</v>
      </c>
      <c r="G63" s="24"/>
      <c r="H63" s="30"/>
    </row>
    <row r="64" s="31" customFormat="true" ht="16.5" hidden="false" customHeight="true" outlineLevel="0" collapsed="false">
      <c r="A64" s="24"/>
      <c r="B64" s="30"/>
      <c r="C64" s="296" t="s">
        <v>173</v>
      </c>
      <c r="D64" s="296" t="s">
        <v>143</v>
      </c>
      <c r="E64" s="3"/>
      <c r="F64" s="297" t="n">
        <v>168.125</v>
      </c>
      <c r="G64" s="24"/>
      <c r="H64" s="30"/>
    </row>
    <row r="65" s="31" customFormat="true" ht="16.5" hidden="false" customHeight="true" outlineLevel="0" collapsed="false">
      <c r="A65" s="24"/>
      <c r="B65" s="30"/>
      <c r="C65" s="298" t="s">
        <v>876</v>
      </c>
      <c r="D65" s="24"/>
      <c r="E65" s="24"/>
      <c r="F65" s="24"/>
      <c r="G65" s="24"/>
      <c r="H65" s="30"/>
    </row>
    <row r="66" s="31" customFormat="true" ht="16.5" hidden="false" customHeight="true" outlineLevel="0" collapsed="false">
      <c r="A66" s="24"/>
      <c r="B66" s="30"/>
      <c r="C66" s="296" t="s">
        <v>364</v>
      </c>
      <c r="D66" s="296" t="s">
        <v>365</v>
      </c>
      <c r="E66" s="3" t="s">
        <v>246</v>
      </c>
      <c r="F66" s="297" t="n">
        <v>168.125</v>
      </c>
      <c r="G66" s="24"/>
      <c r="H66" s="30"/>
    </row>
    <row r="67" s="31" customFormat="true" ht="16.5" hidden="false" customHeight="true" outlineLevel="0" collapsed="false">
      <c r="A67" s="24"/>
      <c r="B67" s="30"/>
      <c r="C67" s="296" t="s">
        <v>318</v>
      </c>
      <c r="D67" s="296" t="s">
        <v>319</v>
      </c>
      <c r="E67" s="3" t="s">
        <v>246</v>
      </c>
      <c r="F67" s="297" t="n">
        <v>1438.806</v>
      </c>
      <c r="G67" s="24"/>
      <c r="H67" s="30"/>
    </row>
    <row r="68" s="31" customFormat="true" ht="16.5" hidden="false" customHeight="true" outlineLevel="0" collapsed="false">
      <c r="A68" s="24"/>
      <c r="B68" s="30"/>
      <c r="C68" s="296" t="s">
        <v>332</v>
      </c>
      <c r="D68" s="296" t="s">
        <v>333</v>
      </c>
      <c r="E68" s="3" t="s">
        <v>246</v>
      </c>
      <c r="F68" s="297" t="n">
        <v>177.769</v>
      </c>
      <c r="G68" s="24"/>
      <c r="H68" s="30"/>
    </row>
    <row r="69" s="31" customFormat="true" ht="16.5" hidden="false" customHeight="true" outlineLevel="0" collapsed="false">
      <c r="A69" s="24"/>
      <c r="B69" s="30"/>
      <c r="C69" s="292" t="s">
        <v>170</v>
      </c>
      <c r="D69" s="293"/>
      <c r="E69" s="294"/>
      <c r="F69" s="295" t="n">
        <v>14.257</v>
      </c>
      <c r="G69" s="24"/>
      <c r="H69" s="30"/>
    </row>
    <row r="70" s="31" customFormat="true" ht="16.5" hidden="false" customHeight="true" outlineLevel="0" collapsed="false">
      <c r="A70" s="24"/>
      <c r="B70" s="30"/>
      <c r="C70" s="296" t="s">
        <v>170</v>
      </c>
      <c r="D70" s="296" t="s">
        <v>171</v>
      </c>
      <c r="E70" s="3"/>
      <c r="F70" s="297" t="n">
        <v>14.257</v>
      </c>
      <c r="G70" s="24"/>
      <c r="H70" s="30"/>
    </row>
    <row r="71" s="31" customFormat="true" ht="16.5" hidden="false" customHeight="true" outlineLevel="0" collapsed="false">
      <c r="A71" s="24"/>
      <c r="B71" s="30"/>
      <c r="C71" s="298" t="s">
        <v>876</v>
      </c>
      <c r="D71" s="24"/>
      <c r="E71" s="24"/>
      <c r="F71" s="24"/>
      <c r="G71" s="24"/>
      <c r="H71" s="30"/>
    </row>
    <row r="72" s="31" customFormat="true" ht="16.5" hidden="false" customHeight="true" outlineLevel="0" collapsed="false">
      <c r="A72" s="24"/>
      <c r="B72" s="30"/>
      <c r="C72" s="296" t="s">
        <v>364</v>
      </c>
      <c r="D72" s="296" t="s">
        <v>365</v>
      </c>
      <c r="E72" s="3" t="s">
        <v>246</v>
      </c>
      <c r="F72" s="297" t="n">
        <v>168.125</v>
      </c>
      <c r="G72" s="24"/>
      <c r="H72" s="30"/>
    </row>
    <row r="73" s="31" customFormat="true" ht="16.5" hidden="false" customHeight="true" outlineLevel="0" collapsed="false">
      <c r="A73" s="24"/>
      <c r="B73" s="30"/>
      <c r="C73" s="296" t="s">
        <v>375</v>
      </c>
      <c r="D73" s="296" t="s">
        <v>376</v>
      </c>
      <c r="E73" s="3" t="s">
        <v>246</v>
      </c>
      <c r="F73" s="297" t="n">
        <v>14.542</v>
      </c>
      <c r="G73" s="24"/>
      <c r="H73" s="30"/>
    </row>
    <row r="74" s="31" customFormat="true" ht="16.5" hidden="false" customHeight="true" outlineLevel="0" collapsed="false">
      <c r="A74" s="24"/>
      <c r="B74" s="30"/>
      <c r="C74" s="292" t="s">
        <v>168</v>
      </c>
      <c r="D74" s="293"/>
      <c r="E74" s="294"/>
      <c r="F74" s="295" t="n">
        <v>146.724</v>
      </c>
      <c r="G74" s="24"/>
      <c r="H74" s="30"/>
    </row>
    <row r="75" s="31" customFormat="true" ht="16.5" hidden="false" customHeight="true" outlineLevel="0" collapsed="false">
      <c r="A75" s="24"/>
      <c r="B75" s="30"/>
      <c r="C75" s="296" t="s">
        <v>168</v>
      </c>
      <c r="D75" s="296" t="s">
        <v>169</v>
      </c>
      <c r="E75" s="3"/>
      <c r="F75" s="297" t="n">
        <v>146.724</v>
      </c>
      <c r="G75" s="24"/>
      <c r="H75" s="30"/>
    </row>
    <row r="76" s="31" customFormat="true" ht="16.5" hidden="false" customHeight="true" outlineLevel="0" collapsed="false">
      <c r="A76" s="24"/>
      <c r="B76" s="30"/>
      <c r="C76" s="298" t="s">
        <v>876</v>
      </c>
      <c r="D76" s="24"/>
      <c r="E76" s="24"/>
      <c r="F76" s="24"/>
      <c r="G76" s="24"/>
      <c r="H76" s="30"/>
    </row>
    <row r="77" s="31" customFormat="true" ht="16.5" hidden="false" customHeight="true" outlineLevel="0" collapsed="false">
      <c r="A77" s="24"/>
      <c r="B77" s="30"/>
      <c r="C77" s="296" t="s">
        <v>364</v>
      </c>
      <c r="D77" s="296" t="s">
        <v>365</v>
      </c>
      <c r="E77" s="3" t="s">
        <v>246</v>
      </c>
      <c r="F77" s="297" t="n">
        <v>168.125</v>
      </c>
      <c r="G77" s="24"/>
      <c r="H77" s="30"/>
    </row>
    <row r="78" s="31" customFormat="true" ht="16.5" hidden="false" customHeight="true" outlineLevel="0" collapsed="false">
      <c r="A78" s="24"/>
      <c r="B78" s="30"/>
      <c r="C78" s="296" t="s">
        <v>370</v>
      </c>
      <c r="D78" s="296" t="s">
        <v>371</v>
      </c>
      <c r="E78" s="3" t="s">
        <v>246</v>
      </c>
      <c r="F78" s="297" t="n">
        <v>149.658</v>
      </c>
      <c r="G78" s="24"/>
      <c r="H78" s="30"/>
    </row>
    <row r="79" s="31" customFormat="true" ht="16.5" hidden="false" customHeight="true" outlineLevel="0" collapsed="false">
      <c r="A79" s="24"/>
      <c r="B79" s="30"/>
      <c r="C79" s="292" t="s">
        <v>158</v>
      </c>
      <c r="D79" s="293"/>
      <c r="E79" s="294"/>
      <c r="F79" s="295" t="n">
        <v>5.446</v>
      </c>
      <c r="G79" s="24"/>
      <c r="H79" s="30"/>
    </row>
    <row r="80" s="31" customFormat="true" ht="16.5" hidden="false" customHeight="true" outlineLevel="0" collapsed="false">
      <c r="A80" s="24"/>
      <c r="B80" s="30"/>
      <c r="C80" s="296" t="s">
        <v>158</v>
      </c>
      <c r="D80" s="296" t="s">
        <v>386</v>
      </c>
      <c r="E80" s="3"/>
      <c r="F80" s="297" t="n">
        <v>5.446</v>
      </c>
      <c r="G80" s="24"/>
      <c r="H80" s="30"/>
    </row>
    <row r="81" s="31" customFormat="true" ht="16.5" hidden="false" customHeight="true" outlineLevel="0" collapsed="false">
      <c r="A81" s="24"/>
      <c r="B81" s="30"/>
      <c r="C81" s="298" t="s">
        <v>876</v>
      </c>
      <c r="D81" s="24"/>
      <c r="E81" s="24"/>
      <c r="F81" s="24"/>
      <c r="G81" s="24"/>
      <c r="H81" s="30"/>
    </row>
    <row r="82" s="31" customFormat="true" ht="16.5" hidden="false" customHeight="true" outlineLevel="0" collapsed="false">
      <c r="A82" s="24"/>
      <c r="B82" s="30"/>
      <c r="C82" s="296" t="s">
        <v>380</v>
      </c>
      <c r="D82" s="296" t="s">
        <v>381</v>
      </c>
      <c r="E82" s="3" t="s">
        <v>246</v>
      </c>
      <c r="F82" s="297" t="n">
        <v>1163.572</v>
      </c>
      <c r="G82" s="24"/>
      <c r="H82" s="30"/>
    </row>
    <row r="83" s="31" customFormat="true" ht="16.5" hidden="false" customHeight="true" outlineLevel="0" collapsed="false">
      <c r="A83" s="24"/>
      <c r="B83" s="30"/>
      <c r="C83" s="296" t="s">
        <v>393</v>
      </c>
      <c r="D83" s="296" t="s">
        <v>394</v>
      </c>
      <c r="E83" s="3" t="s">
        <v>246</v>
      </c>
      <c r="F83" s="297" t="n">
        <v>5.555</v>
      </c>
      <c r="G83" s="24"/>
      <c r="H83" s="30"/>
    </row>
    <row r="84" s="31" customFormat="true" ht="16.5" hidden="false" customHeight="true" outlineLevel="0" collapsed="false">
      <c r="A84" s="24"/>
      <c r="B84" s="30"/>
      <c r="C84" s="292" t="s">
        <v>160</v>
      </c>
      <c r="D84" s="293"/>
      <c r="E84" s="294"/>
      <c r="F84" s="295" t="n">
        <v>1158.126</v>
      </c>
      <c r="G84" s="24"/>
      <c r="H84" s="30"/>
    </row>
    <row r="85" s="31" customFormat="true" ht="16.5" hidden="false" customHeight="true" outlineLevel="0" collapsed="false">
      <c r="A85" s="24"/>
      <c r="B85" s="30"/>
      <c r="C85" s="296" t="s">
        <v>162</v>
      </c>
      <c r="D85" s="296" t="s">
        <v>384</v>
      </c>
      <c r="E85" s="3"/>
      <c r="F85" s="297" t="n">
        <v>958.578</v>
      </c>
      <c r="G85" s="24"/>
      <c r="H85" s="30"/>
    </row>
    <row r="86" s="31" customFormat="true" ht="16.5" hidden="false" customHeight="true" outlineLevel="0" collapsed="false">
      <c r="A86" s="24"/>
      <c r="B86" s="30"/>
      <c r="C86" s="296" t="s">
        <v>164</v>
      </c>
      <c r="D86" s="296" t="s">
        <v>165</v>
      </c>
      <c r="E86" s="3"/>
      <c r="F86" s="297" t="n">
        <v>199.548</v>
      </c>
      <c r="G86" s="24"/>
      <c r="H86" s="30"/>
    </row>
    <row r="87" s="31" customFormat="true" ht="16.5" hidden="false" customHeight="true" outlineLevel="0" collapsed="false">
      <c r="A87" s="24"/>
      <c r="B87" s="30"/>
      <c r="C87" s="296" t="s">
        <v>160</v>
      </c>
      <c r="D87" s="296" t="s">
        <v>385</v>
      </c>
      <c r="E87" s="3"/>
      <c r="F87" s="297" t="n">
        <v>1158.126</v>
      </c>
      <c r="G87" s="24"/>
      <c r="H87" s="30"/>
    </row>
    <row r="88" s="31" customFormat="true" ht="16.5" hidden="false" customHeight="true" outlineLevel="0" collapsed="false">
      <c r="A88" s="24"/>
      <c r="B88" s="30"/>
      <c r="C88" s="298" t="s">
        <v>876</v>
      </c>
      <c r="D88" s="24"/>
      <c r="E88" s="24"/>
      <c r="F88" s="24"/>
      <c r="G88" s="24"/>
      <c r="H88" s="30"/>
    </row>
    <row r="89" s="31" customFormat="true" ht="16.5" hidden="false" customHeight="true" outlineLevel="0" collapsed="false">
      <c r="A89" s="24"/>
      <c r="B89" s="30"/>
      <c r="C89" s="296" t="s">
        <v>380</v>
      </c>
      <c r="D89" s="296" t="s">
        <v>381</v>
      </c>
      <c r="E89" s="3" t="s">
        <v>246</v>
      </c>
      <c r="F89" s="297" t="n">
        <v>1163.572</v>
      </c>
      <c r="G89" s="24"/>
      <c r="H89" s="30"/>
    </row>
    <row r="90" s="31" customFormat="true" ht="16.5" hidden="false" customHeight="true" outlineLevel="0" collapsed="false">
      <c r="A90" s="24"/>
      <c r="B90" s="30"/>
      <c r="C90" s="296" t="s">
        <v>388</v>
      </c>
      <c r="D90" s="296" t="s">
        <v>389</v>
      </c>
      <c r="E90" s="3" t="s">
        <v>246</v>
      </c>
      <c r="F90" s="297" t="n">
        <v>1181.289</v>
      </c>
      <c r="G90" s="24"/>
      <c r="H90" s="30"/>
    </row>
    <row r="91" s="31" customFormat="true" ht="16.5" hidden="false" customHeight="true" outlineLevel="0" collapsed="false">
      <c r="A91" s="24"/>
      <c r="B91" s="30"/>
      <c r="C91" s="292" t="s">
        <v>175</v>
      </c>
      <c r="D91" s="293"/>
      <c r="E91" s="294"/>
      <c r="F91" s="295" t="n">
        <v>30.431</v>
      </c>
      <c r="G91" s="24"/>
      <c r="H91" s="30"/>
    </row>
    <row r="92" s="31" customFormat="true" ht="16.5" hidden="false" customHeight="true" outlineLevel="0" collapsed="false">
      <c r="A92" s="24"/>
      <c r="B92" s="30"/>
      <c r="C92" s="296" t="s">
        <v>175</v>
      </c>
      <c r="D92" s="296" t="s">
        <v>402</v>
      </c>
      <c r="E92" s="3"/>
      <c r="F92" s="297" t="n">
        <v>30.431</v>
      </c>
      <c r="G92" s="24"/>
      <c r="H92" s="30"/>
    </row>
    <row r="93" s="31" customFormat="true" ht="16.5" hidden="false" customHeight="true" outlineLevel="0" collapsed="false">
      <c r="A93" s="24"/>
      <c r="B93" s="30"/>
      <c r="C93" s="298" t="s">
        <v>876</v>
      </c>
      <c r="D93" s="24"/>
      <c r="E93" s="24"/>
      <c r="F93" s="24"/>
      <c r="G93" s="24"/>
      <c r="H93" s="30"/>
    </row>
    <row r="94" s="31" customFormat="true" ht="16.5" hidden="false" customHeight="true" outlineLevel="0" collapsed="false">
      <c r="A94" s="24"/>
      <c r="B94" s="30"/>
      <c r="C94" s="296" t="s">
        <v>398</v>
      </c>
      <c r="D94" s="296" t="s">
        <v>399</v>
      </c>
      <c r="E94" s="3" t="s">
        <v>246</v>
      </c>
      <c r="F94" s="297" t="n">
        <v>30.431</v>
      </c>
      <c r="G94" s="24"/>
      <c r="H94" s="30"/>
    </row>
    <row r="95" s="31" customFormat="true" ht="16.5" hidden="false" customHeight="true" outlineLevel="0" collapsed="false">
      <c r="A95" s="24"/>
      <c r="B95" s="30"/>
      <c r="C95" s="296" t="s">
        <v>318</v>
      </c>
      <c r="D95" s="296" t="s">
        <v>319</v>
      </c>
      <c r="E95" s="3" t="s">
        <v>246</v>
      </c>
      <c r="F95" s="297" t="n">
        <v>1438.806</v>
      </c>
      <c r="G95" s="24"/>
      <c r="H95" s="30"/>
    </row>
    <row r="96" s="31" customFormat="true" ht="16.5" hidden="false" customHeight="true" outlineLevel="0" collapsed="false">
      <c r="A96" s="24"/>
      <c r="B96" s="30"/>
      <c r="C96" s="296" t="s">
        <v>350</v>
      </c>
      <c r="D96" s="296" t="s">
        <v>351</v>
      </c>
      <c r="E96" s="3" t="s">
        <v>246</v>
      </c>
      <c r="F96" s="297" t="n">
        <v>30.431</v>
      </c>
      <c r="G96" s="24"/>
      <c r="H96" s="30"/>
    </row>
    <row r="97" s="31" customFormat="true" ht="16.5" hidden="false" customHeight="true" outlineLevel="0" collapsed="false">
      <c r="A97" s="24"/>
      <c r="B97" s="30"/>
      <c r="C97" s="296" t="s">
        <v>577</v>
      </c>
      <c r="D97" s="296" t="s">
        <v>578</v>
      </c>
      <c r="E97" s="3" t="s">
        <v>246</v>
      </c>
      <c r="F97" s="297" t="n">
        <v>36.517</v>
      </c>
      <c r="G97" s="24"/>
      <c r="H97" s="30"/>
    </row>
    <row r="98" s="31" customFormat="true" ht="16.5" hidden="false" customHeight="true" outlineLevel="0" collapsed="false">
      <c r="A98" s="24"/>
      <c r="B98" s="30"/>
      <c r="C98" s="296" t="s">
        <v>404</v>
      </c>
      <c r="D98" s="296" t="s">
        <v>405</v>
      </c>
      <c r="E98" s="3" t="s">
        <v>246</v>
      </c>
      <c r="F98" s="297" t="n">
        <v>31.04</v>
      </c>
      <c r="G98" s="24"/>
      <c r="H98" s="30"/>
    </row>
    <row r="99" s="31" customFormat="true" ht="16.5" hidden="false" customHeight="true" outlineLevel="0" collapsed="false">
      <c r="A99" s="24"/>
      <c r="B99" s="30"/>
      <c r="C99" s="292" t="s">
        <v>177</v>
      </c>
      <c r="D99" s="293"/>
      <c r="E99" s="294"/>
      <c r="F99" s="295" t="n">
        <v>69.534</v>
      </c>
      <c r="G99" s="24"/>
      <c r="H99" s="30"/>
    </row>
    <row r="100" s="31" customFormat="true" ht="16.5" hidden="false" customHeight="true" outlineLevel="0" collapsed="false">
      <c r="A100" s="24"/>
      <c r="B100" s="30"/>
      <c r="C100" s="296" t="s">
        <v>177</v>
      </c>
      <c r="D100" s="296" t="s">
        <v>413</v>
      </c>
      <c r="E100" s="3"/>
      <c r="F100" s="297" t="n">
        <v>69.534</v>
      </c>
      <c r="G100" s="24"/>
      <c r="H100" s="30"/>
    </row>
    <row r="101" s="31" customFormat="true" ht="16.5" hidden="false" customHeight="true" outlineLevel="0" collapsed="false">
      <c r="A101" s="24"/>
      <c r="B101" s="30"/>
      <c r="C101" s="298" t="s">
        <v>876</v>
      </c>
      <c r="D101" s="24"/>
      <c r="E101" s="24"/>
      <c r="F101" s="24"/>
      <c r="G101" s="24"/>
      <c r="H101" s="30"/>
    </row>
    <row r="102" s="31" customFormat="true" ht="22.5" hidden="false" customHeight="false" outlineLevel="0" collapsed="false">
      <c r="A102" s="24"/>
      <c r="B102" s="30"/>
      <c r="C102" s="296" t="s">
        <v>409</v>
      </c>
      <c r="D102" s="296" t="s">
        <v>410</v>
      </c>
      <c r="E102" s="3" t="s">
        <v>246</v>
      </c>
      <c r="F102" s="297" t="n">
        <v>69.534</v>
      </c>
      <c r="G102" s="24"/>
      <c r="H102" s="30"/>
    </row>
    <row r="103" s="31" customFormat="true" ht="16.5" hidden="false" customHeight="true" outlineLevel="0" collapsed="false">
      <c r="A103" s="24"/>
      <c r="B103" s="30"/>
      <c r="C103" s="296" t="s">
        <v>318</v>
      </c>
      <c r="D103" s="296" t="s">
        <v>319</v>
      </c>
      <c r="E103" s="3" t="s">
        <v>246</v>
      </c>
      <c r="F103" s="297" t="n">
        <v>1438.806</v>
      </c>
      <c r="G103" s="24"/>
      <c r="H103" s="30"/>
    </row>
    <row r="104" s="31" customFormat="true" ht="16.5" hidden="false" customHeight="true" outlineLevel="0" collapsed="false">
      <c r="A104" s="24"/>
      <c r="B104" s="30"/>
      <c r="C104" s="296" t="s">
        <v>415</v>
      </c>
      <c r="D104" s="296" t="s">
        <v>416</v>
      </c>
      <c r="E104" s="3" t="s">
        <v>246</v>
      </c>
      <c r="F104" s="297" t="n">
        <v>70.925</v>
      </c>
      <c r="G104" s="24"/>
      <c r="H104" s="30"/>
    </row>
    <row r="105" s="31" customFormat="true" ht="16.5" hidden="false" customHeight="true" outlineLevel="0" collapsed="false">
      <c r="A105" s="24"/>
      <c r="B105" s="30"/>
      <c r="C105" s="292" t="s">
        <v>198</v>
      </c>
      <c r="D105" s="293"/>
      <c r="E105" s="294"/>
      <c r="F105" s="295" t="n">
        <v>1</v>
      </c>
      <c r="G105" s="24"/>
      <c r="H105" s="30"/>
    </row>
    <row r="106" s="31" customFormat="true" ht="16.5" hidden="false" customHeight="true" outlineLevel="0" collapsed="false">
      <c r="A106" s="24"/>
      <c r="B106" s="30"/>
      <c r="C106" s="296" t="s">
        <v>198</v>
      </c>
      <c r="D106" s="296" t="s">
        <v>85</v>
      </c>
      <c r="E106" s="3"/>
      <c r="F106" s="297" t="n">
        <v>1</v>
      </c>
      <c r="G106" s="24"/>
      <c r="H106" s="30"/>
    </row>
    <row r="107" s="31" customFormat="true" ht="16.5" hidden="false" customHeight="true" outlineLevel="0" collapsed="false">
      <c r="A107" s="24"/>
      <c r="B107" s="30"/>
      <c r="C107" s="298" t="s">
        <v>876</v>
      </c>
      <c r="D107" s="24"/>
      <c r="E107" s="24"/>
      <c r="F107" s="24"/>
      <c r="G107" s="24"/>
      <c r="H107" s="30"/>
    </row>
    <row r="108" s="31" customFormat="true" ht="22.5" hidden="false" customHeight="false" outlineLevel="0" collapsed="false">
      <c r="A108" s="24"/>
      <c r="B108" s="30"/>
      <c r="C108" s="296" t="s">
        <v>592</v>
      </c>
      <c r="D108" s="296" t="s">
        <v>593</v>
      </c>
      <c r="E108" s="3" t="s">
        <v>131</v>
      </c>
      <c r="F108" s="297" t="n">
        <v>3</v>
      </c>
      <c r="G108" s="24"/>
      <c r="H108" s="30"/>
    </row>
    <row r="109" s="31" customFormat="true" ht="16.5" hidden="false" customHeight="true" outlineLevel="0" collapsed="false">
      <c r="A109" s="24"/>
      <c r="B109" s="30"/>
      <c r="C109" s="296" t="s">
        <v>518</v>
      </c>
      <c r="D109" s="296" t="s">
        <v>519</v>
      </c>
      <c r="E109" s="3" t="s">
        <v>131</v>
      </c>
      <c r="F109" s="297" t="n">
        <v>1</v>
      </c>
      <c r="G109" s="24"/>
      <c r="H109" s="30"/>
    </row>
    <row r="110" s="31" customFormat="true" ht="16.5" hidden="false" customHeight="true" outlineLevel="0" collapsed="false">
      <c r="A110" s="24"/>
      <c r="B110" s="30"/>
      <c r="C110" s="292" t="s">
        <v>196</v>
      </c>
      <c r="D110" s="293"/>
      <c r="E110" s="294"/>
      <c r="F110" s="295" t="n">
        <v>58.5</v>
      </c>
      <c r="G110" s="24"/>
      <c r="H110" s="30"/>
    </row>
    <row r="111" s="31" customFormat="true" ht="16.5" hidden="false" customHeight="true" outlineLevel="0" collapsed="false">
      <c r="A111" s="24"/>
      <c r="B111" s="30"/>
      <c r="C111" s="296" t="s">
        <v>196</v>
      </c>
      <c r="D111" s="296" t="s">
        <v>427</v>
      </c>
      <c r="E111" s="3"/>
      <c r="F111" s="297" t="n">
        <v>58.5</v>
      </c>
      <c r="G111" s="24"/>
      <c r="H111" s="30"/>
    </row>
    <row r="112" s="31" customFormat="true" ht="16.5" hidden="false" customHeight="true" outlineLevel="0" collapsed="false">
      <c r="A112" s="24"/>
      <c r="B112" s="30"/>
      <c r="C112" s="298" t="s">
        <v>876</v>
      </c>
      <c r="D112" s="24"/>
      <c r="E112" s="24"/>
      <c r="F112" s="24"/>
      <c r="G112" s="24"/>
      <c r="H112" s="30"/>
    </row>
    <row r="113" s="31" customFormat="true" ht="16.5" hidden="false" customHeight="true" outlineLevel="0" collapsed="false">
      <c r="A113" s="24"/>
      <c r="B113" s="30"/>
      <c r="C113" s="296" t="s">
        <v>423</v>
      </c>
      <c r="D113" s="296" t="s">
        <v>424</v>
      </c>
      <c r="E113" s="3" t="s">
        <v>277</v>
      </c>
      <c r="F113" s="297" t="n">
        <v>58.5</v>
      </c>
      <c r="G113" s="24"/>
      <c r="H113" s="30"/>
    </row>
    <row r="114" s="31" customFormat="true" ht="22.5" hidden="false" customHeight="false" outlineLevel="0" collapsed="false">
      <c r="A114" s="24"/>
      <c r="B114" s="30"/>
      <c r="C114" s="296" t="s">
        <v>296</v>
      </c>
      <c r="D114" s="296" t="s">
        <v>297</v>
      </c>
      <c r="E114" s="3" t="s">
        <v>287</v>
      </c>
      <c r="F114" s="297" t="n">
        <v>66.3</v>
      </c>
      <c r="G114" s="24"/>
      <c r="H114" s="30"/>
    </row>
    <row r="115" s="31" customFormat="true" ht="16.5" hidden="false" customHeight="true" outlineLevel="0" collapsed="false">
      <c r="A115" s="24"/>
      <c r="B115" s="30"/>
      <c r="C115" s="296" t="s">
        <v>325</v>
      </c>
      <c r="D115" s="296" t="s">
        <v>326</v>
      </c>
      <c r="E115" s="3" t="s">
        <v>287</v>
      </c>
      <c r="F115" s="297" t="n">
        <v>4.68</v>
      </c>
      <c r="G115" s="24"/>
      <c r="H115" s="30"/>
    </row>
    <row r="116" s="31" customFormat="true" ht="16.5" hidden="false" customHeight="true" outlineLevel="0" collapsed="false">
      <c r="A116" s="24"/>
      <c r="B116" s="30"/>
      <c r="C116" s="292" t="s">
        <v>225</v>
      </c>
      <c r="D116" s="293"/>
      <c r="E116" s="294"/>
      <c r="F116" s="295" t="n">
        <v>4.68</v>
      </c>
      <c r="G116" s="24"/>
      <c r="H116" s="30"/>
    </row>
    <row r="117" s="31" customFormat="true" ht="16.5" hidden="false" customHeight="true" outlineLevel="0" collapsed="false">
      <c r="A117" s="24"/>
      <c r="B117" s="30"/>
      <c r="C117" s="296" t="s">
        <v>225</v>
      </c>
      <c r="D117" s="296" t="s">
        <v>329</v>
      </c>
      <c r="E117" s="3"/>
      <c r="F117" s="297" t="n">
        <v>4.68</v>
      </c>
      <c r="G117" s="24"/>
      <c r="H117" s="30"/>
    </row>
    <row r="118" s="31" customFormat="true" ht="16.5" hidden="false" customHeight="true" outlineLevel="0" collapsed="false">
      <c r="A118" s="24"/>
      <c r="B118" s="30"/>
      <c r="C118" s="298" t="s">
        <v>876</v>
      </c>
      <c r="D118" s="24"/>
      <c r="E118" s="24"/>
      <c r="F118" s="24"/>
      <c r="G118" s="24"/>
      <c r="H118" s="30"/>
    </row>
    <row r="119" s="31" customFormat="true" ht="16.5" hidden="false" customHeight="true" outlineLevel="0" collapsed="false">
      <c r="A119" s="24"/>
      <c r="B119" s="30"/>
      <c r="C119" s="296" t="s">
        <v>325</v>
      </c>
      <c r="D119" s="296" t="s">
        <v>326</v>
      </c>
      <c r="E119" s="3" t="s">
        <v>287</v>
      </c>
      <c r="F119" s="297" t="n">
        <v>4.68</v>
      </c>
      <c r="G119" s="24"/>
      <c r="H119" s="30"/>
    </row>
    <row r="120" s="31" customFormat="true" ht="16.5" hidden="false" customHeight="true" outlineLevel="0" collapsed="false">
      <c r="A120" s="24"/>
      <c r="B120" s="30"/>
      <c r="C120" s="296" t="s">
        <v>313</v>
      </c>
      <c r="D120" s="296" t="s">
        <v>314</v>
      </c>
      <c r="E120" s="3" t="s">
        <v>287</v>
      </c>
      <c r="F120" s="297" t="n">
        <v>57.39</v>
      </c>
      <c r="G120" s="24"/>
      <c r="H120" s="30"/>
    </row>
    <row r="121" s="31" customFormat="true" ht="16.5" hidden="false" customHeight="true" outlineLevel="0" collapsed="false">
      <c r="A121" s="24"/>
      <c r="B121" s="30"/>
      <c r="C121" s="292" t="s">
        <v>201</v>
      </c>
      <c r="D121" s="293"/>
      <c r="E121" s="294"/>
      <c r="F121" s="295" t="n">
        <v>189.184</v>
      </c>
      <c r="G121" s="24"/>
      <c r="H121" s="30"/>
    </row>
    <row r="122" s="31" customFormat="true" ht="16.5" hidden="false" customHeight="true" outlineLevel="0" collapsed="false">
      <c r="A122" s="24"/>
      <c r="B122" s="30"/>
      <c r="C122" s="296" t="s">
        <v>201</v>
      </c>
      <c r="D122" s="296" t="s">
        <v>675</v>
      </c>
      <c r="E122" s="3"/>
      <c r="F122" s="297" t="n">
        <v>189.184</v>
      </c>
      <c r="G122" s="24"/>
      <c r="H122" s="30"/>
    </row>
    <row r="123" s="31" customFormat="true" ht="16.5" hidden="false" customHeight="true" outlineLevel="0" collapsed="false">
      <c r="A123" s="24"/>
      <c r="B123" s="30"/>
      <c r="C123" s="298" t="s">
        <v>876</v>
      </c>
      <c r="D123" s="24"/>
      <c r="E123" s="24"/>
      <c r="F123" s="24"/>
      <c r="G123" s="24"/>
      <c r="H123" s="30"/>
    </row>
    <row r="124" s="31" customFormat="true" ht="22.5" hidden="false" customHeight="false" outlineLevel="0" collapsed="false">
      <c r="A124" s="24"/>
      <c r="B124" s="30"/>
      <c r="C124" s="296" t="s">
        <v>671</v>
      </c>
      <c r="D124" s="296" t="s">
        <v>672</v>
      </c>
      <c r="E124" s="3" t="s">
        <v>246</v>
      </c>
      <c r="F124" s="297" t="n">
        <v>189.184</v>
      </c>
      <c r="G124" s="24"/>
      <c r="H124" s="30"/>
    </row>
    <row r="125" s="31" customFormat="true" ht="16.5" hidden="false" customHeight="true" outlineLevel="0" collapsed="false">
      <c r="A125" s="24"/>
      <c r="B125" s="30"/>
      <c r="C125" s="296" t="s">
        <v>677</v>
      </c>
      <c r="D125" s="296" t="s">
        <v>678</v>
      </c>
      <c r="E125" s="3" t="s">
        <v>246</v>
      </c>
      <c r="F125" s="297" t="n">
        <v>198.643</v>
      </c>
      <c r="G125" s="24"/>
      <c r="H125" s="30"/>
    </row>
    <row r="126" s="31" customFormat="true" ht="16.5" hidden="false" customHeight="true" outlineLevel="0" collapsed="false">
      <c r="A126" s="24"/>
      <c r="B126" s="30"/>
      <c r="C126" s="292" t="s">
        <v>223</v>
      </c>
      <c r="D126" s="293"/>
      <c r="E126" s="294"/>
      <c r="F126" s="295" t="n">
        <v>12.582</v>
      </c>
      <c r="G126" s="24"/>
      <c r="H126" s="30"/>
    </row>
    <row r="127" s="31" customFormat="true" ht="16.5" hidden="false" customHeight="true" outlineLevel="0" collapsed="false">
      <c r="A127" s="24"/>
      <c r="B127" s="30"/>
      <c r="C127" s="296" t="s">
        <v>223</v>
      </c>
      <c r="D127" s="296" t="s">
        <v>516</v>
      </c>
      <c r="E127" s="3"/>
      <c r="F127" s="297" t="n">
        <v>12.582</v>
      </c>
      <c r="G127" s="24"/>
      <c r="H127" s="30"/>
    </row>
    <row r="128" s="31" customFormat="true" ht="16.5" hidden="false" customHeight="true" outlineLevel="0" collapsed="false">
      <c r="A128" s="24"/>
      <c r="B128" s="30"/>
      <c r="C128" s="298" t="s">
        <v>876</v>
      </c>
      <c r="D128" s="24"/>
      <c r="E128" s="24"/>
      <c r="F128" s="24"/>
      <c r="G128" s="24"/>
      <c r="H128" s="30"/>
    </row>
    <row r="129" s="31" customFormat="true" ht="16.5" hidden="false" customHeight="true" outlineLevel="0" collapsed="false">
      <c r="A129" s="24"/>
      <c r="B129" s="30"/>
      <c r="C129" s="296" t="s">
        <v>512</v>
      </c>
      <c r="D129" s="296" t="s">
        <v>513</v>
      </c>
      <c r="E129" s="3" t="s">
        <v>287</v>
      </c>
      <c r="F129" s="297" t="n">
        <v>12.582</v>
      </c>
      <c r="G129" s="24"/>
      <c r="H129" s="30"/>
    </row>
    <row r="130" s="31" customFormat="true" ht="16.5" hidden="false" customHeight="true" outlineLevel="0" collapsed="false">
      <c r="A130" s="24"/>
      <c r="B130" s="30"/>
      <c r="C130" s="296" t="s">
        <v>313</v>
      </c>
      <c r="D130" s="296" t="s">
        <v>314</v>
      </c>
      <c r="E130" s="3" t="s">
        <v>287</v>
      </c>
      <c r="F130" s="297" t="n">
        <v>57.39</v>
      </c>
      <c r="G130" s="24"/>
      <c r="H130" s="30"/>
    </row>
    <row r="131" s="31" customFormat="true" ht="16.5" hidden="false" customHeight="true" outlineLevel="0" collapsed="false">
      <c r="A131" s="24"/>
      <c r="B131" s="30"/>
      <c r="C131" s="292" t="s">
        <v>189</v>
      </c>
      <c r="D131" s="293"/>
      <c r="E131" s="294"/>
      <c r="F131" s="295" t="n">
        <v>399.1</v>
      </c>
      <c r="G131" s="24"/>
      <c r="H131" s="30"/>
    </row>
    <row r="132" s="31" customFormat="true" ht="16.5" hidden="false" customHeight="true" outlineLevel="0" collapsed="false">
      <c r="A132" s="24"/>
      <c r="B132" s="30"/>
      <c r="C132" s="296" t="s">
        <v>189</v>
      </c>
      <c r="D132" s="296" t="s">
        <v>560</v>
      </c>
      <c r="E132" s="3"/>
      <c r="F132" s="297" t="n">
        <v>399.1</v>
      </c>
      <c r="G132" s="24"/>
      <c r="H132" s="30"/>
    </row>
    <row r="133" s="31" customFormat="true" ht="16.5" hidden="false" customHeight="true" outlineLevel="0" collapsed="false">
      <c r="A133" s="24"/>
      <c r="B133" s="30"/>
      <c r="C133" s="298" t="s">
        <v>876</v>
      </c>
      <c r="D133" s="24"/>
      <c r="E133" s="24"/>
      <c r="F133" s="24"/>
      <c r="G133" s="24"/>
      <c r="H133" s="30"/>
    </row>
    <row r="134" s="31" customFormat="true" ht="22.5" hidden="false" customHeight="false" outlineLevel="0" collapsed="false">
      <c r="A134" s="24"/>
      <c r="B134" s="30"/>
      <c r="C134" s="296" t="s">
        <v>556</v>
      </c>
      <c r="D134" s="296" t="s">
        <v>557</v>
      </c>
      <c r="E134" s="3" t="s">
        <v>277</v>
      </c>
      <c r="F134" s="297" t="n">
        <v>414.022</v>
      </c>
      <c r="G134" s="24"/>
      <c r="H134" s="30"/>
    </row>
    <row r="135" s="31" customFormat="true" ht="16.5" hidden="false" customHeight="true" outlineLevel="0" collapsed="false">
      <c r="A135" s="24"/>
      <c r="B135" s="30"/>
      <c r="C135" s="296" t="s">
        <v>562</v>
      </c>
      <c r="D135" s="296" t="s">
        <v>563</v>
      </c>
      <c r="E135" s="3" t="s">
        <v>277</v>
      </c>
      <c r="F135" s="297" t="n">
        <v>407.082</v>
      </c>
      <c r="G135" s="24"/>
      <c r="H135" s="30"/>
    </row>
    <row r="136" s="31" customFormat="true" ht="16.5" hidden="false" customHeight="true" outlineLevel="0" collapsed="false">
      <c r="A136" s="24"/>
      <c r="B136" s="30"/>
      <c r="C136" s="292" t="s">
        <v>193</v>
      </c>
      <c r="D136" s="293"/>
      <c r="E136" s="294"/>
      <c r="F136" s="295" t="n">
        <v>12.566</v>
      </c>
      <c r="G136" s="24"/>
      <c r="H136" s="30"/>
    </row>
    <row r="137" s="31" customFormat="true" ht="16.5" hidden="false" customHeight="true" outlineLevel="0" collapsed="false">
      <c r="A137" s="24"/>
      <c r="B137" s="30"/>
      <c r="C137" s="296" t="s">
        <v>193</v>
      </c>
      <c r="D137" s="296" t="s">
        <v>194</v>
      </c>
      <c r="E137" s="3"/>
      <c r="F137" s="297" t="n">
        <v>12.566</v>
      </c>
      <c r="G137" s="24"/>
      <c r="H137" s="30"/>
    </row>
    <row r="138" s="31" customFormat="true" ht="16.5" hidden="false" customHeight="true" outlineLevel="0" collapsed="false">
      <c r="A138" s="24"/>
      <c r="B138" s="30"/>
      <c r="C138" s="298" t="s">
        <v>876</v>
      </c>
      <c r="D138" s="24"/>
      <c r="E138" s="24"/>
      <c r="F138" s="24"/>
      <c r="G138" s="24"/>
      <c r="H138" s="30"/>
    </row>
    <row r="139" s="31" customFormat="true" ht="22.5" hidden="false" customHeight="false" outlineLevel="0" collapsed="false">
      <c r="A139" s="24"/>
      <c r="B139" s="30"/>
      <c r="C139" s="296" t="s">
        <v>556</v>
      </c>
      <c r="D139" s="296" t="s">
        <v>557</v>
      </c>
      <c r="E139" s="3" t="s">
        <v>277</v>
      </c>
      <c r="F139" s="297" t="n">
        <v>414.022</v>
      </c>
      <c r="G139" s="24"/>
      <c r="H139" s="30"/>
    </row>
    <row r="140" s="31" customFormat="true" ht="16.5" hidden="false" customHeight="true" outlineLevel="0" collapsed="false">
      <c r="A140" s="24"/>
      <c r="B140" s="30"/>
      <c r="C140" s="296" t="s">
        <v>572</v>
      </c>
      <c r="D140" s="296" t="s">
        <v>573</v>
      </c>
      <c r="E140" s="3" t="s">
        <v>131</v>
      </c>
      <c r="F140" s="297" t="n">
        <v>16.432</v>
      </c>
      <c r="G140" s="24"/>
      <c r="H140" s="30"/>
    </row>
    <row r="141" s="31" customFormat="true" ht="16.5" hidden="false" customHeight="true" outlineLevel="0" collapsed="false">
      <c r="A141" s="24"/>
      <c r="B141" s="30"/>
      <c r="C141" s="292" t="s">
        <v>191</v>
      </c>
      <c r="D141" s="293"/>
      <c r="E141" s="294"/>
      <c r="F141" s="295" t="n">
        <v>2.356</v>
      </c>
      <c r="G141" s="24"/>
      <c r="H141" s="30"/>
    </row>
    <row r="142" s="31" customFormat="true" ht="16.5" hidden="false" customHeight="true" outlineLevel="0" collapsed="false">
      <c r="A142" s="24"/>
      <c r="B142" s="30"/>
      <c r="C142" s="296" t="s">
        <v>191</v>
      </c>
      <c r="D142" s="296" t="s">
        <v>192</v>
      </c>
      <c r="E142" s="3"/>
      <c r="F142" s="297" t="n">
        <v>2.356</v>
      </c>
      <c r="G142" s="24"/>
      <c r="H142" s="30"/>
    </row>
    <row r="143" s="31" customFormat="true" ht="16.5" hidden="false" customHeight="true" outlineLevel="0" collapsed="false">
      <c r="A143" s="24"/>
      <c r="B143" s="30"/>
      <c r="C143" s="298" t="s">
        <v>876</v>
      </c>
      <c r="D143" s="24"/>
      <c r="E143" s="24"/>
      <c r="F143" s="24"/>
      <c r="G143" s="24"/>
      <c r="H143" s="30"/>
    </row>
    <row r="144" s="31" customFormat="true" ht="22.5" hidden="false" customHeight="false" outlineLevel="0" collapsed="false">
      <c r="A144" s="24"/>
      <c r="B144" s="30"/>
      <c r="C144" s="296" t="s">
        <v>556</v>
      </c>
      <c r="D144" s="296" t="s">
        <v>557</v>
      </c>
      <c r="E144" s="3" t="s">
        <v>277</v>
      </c>
      <c r="F144" s="297" t="n">
        <v>414.022</v>
      </c>
      <c r="G144" s="24"/>
      <c r="H144" s="30"/>
    </row>
    <row r="145" s="31" customFormat="true" ht="16.5" hidden="false" customHeight="true" outlineLevel="0" collapsed="false">
      <c r="A145" s="24"/>
      <c r="B145" s="30"/>
      <c r="C145" s="296" t="s">
        <v>567</v>
      </c>
      <c r="D145" s="296" t="s">
        <v>568</v>
      </c>
      <c r="E145" s="3" t="s">
        <v>131</v>
      </c>
      <c r="F145" s="297" t="n">
        <v>3.081</v>
      </c>
      <c r="G145" s="24"/>
      <c r="H145" s="30"/>
    </row>
    <row r="146" s="31" customFormat="true" ht="16.5" hidden="false" customHeight="true" outlineLevel="0" collapsed="false">
      <c r="A146" s="24"/>
      <c r="B146" s="30"/>
      <c r="C146" s="292" t="s">
        <v>181</v>
      </c>
      <c r="D146" s="293"/>
      <c r="E146" s="294"/>
      <c r="F146" s="295" t="n">
        <v>86.032</v>
      </c>
      <c r="G146" s="24"/>
      <c r="H146" s="30"/>
    </row>
    <row r="147" s="31" customFormat="true" ht="16.5" hidden="false" customHeight="true" outlineLevel="0" collapsed="false">
      <c r="A147" s="24"/>
      <c r="B147" s="30"/>
      <c r="C147" s="296" t="s">
        <v>181</v>
      </c>
      <c r="D147" s="296" t="s">
        <v>182</v>
      </c>
      <c r="E147" s="3"/>
      <c r="F147" s="297" t="n">
        <v>86.032</v>
      </c>
      <c r="G147" s="24"/>
      <c r="H147" s="30"/>
    </row>
    <row r="148" s="31" customFormat="true" ht="16.5" hidden="false" customHeight="true" outlineLevel="0" collapsed="false">
      <c r="A148" s="24"/>
      <c r="B148" s="30"/>
      <c r="C148" s="298" t="s">
        <v>876</v>
      </c>
      <c r="D148" s="24"/>
      <c r="E148" s="24"/>
      <c r="F148" s="24"/>
      <c r="G148" s="24"/>
      <c r="H148" s="30"/>
    </row>
    <row r="149" s="31" customFormat="true" ht="16.5" hidden="false" customHeight="true" outlineLevel="0" collapsed="false">
      <c r="A149" s="24"/>
      <c r="B149" s="30"/>
      <c r="C149" s="296" t="s">
        <v>523</v>
      </c>
      <c r="D149" s="296" t="s">
        <v>524</v>
      </c>
      <c r="E149" s="3" t="s">
        <v>277</v>
      </c>
      <c r="F149" s="297" t="n">
        <v>391.344</v>
      </c>
      <c r="G149" s="24"/>
      <c r="H149" s="30"/>
    </row>
    <row r="150" s="31" customFormat="true" ht="16.5" hidden="false" customHeight="true" outlineLevel="0" collapsed="false">
      <c r="A150" s="24"/>
      <c r="B150" s="30"/>
      <c r="C150" s="296" t="s">
        <v>540</v>
      </c>
      <c r="D150" s="296" t="s">
        <v>541</v>
      </c>
      <c r="E150" s="3" t="s">
        <v>277</v>
      </c>
      <c r="F150" s="297" t="n">
        <v>87.753</v>
      </c>
      <c r="G150" s="24"/>
      <c r="H150" s="30"/>
    </row>
    <row r="151" s="31" customFormat="true" ht="16.5" hidden="false" customHeight="true" outlineLevel="0" collapsed="false">
      <c r="A151" s="24"/>
      <c r="B151" s="30"/>
      <c r="C151" s="292" t="s">
        <v>183</v>
      </c>
      <c r="D151" s="293"/>
      <c r="E151" s="294"/>
      <c r="F151" s="295" t="n">
        <v>48.164</v>
      </c>
      <c r="G151" s="24"/>
      <c r="H151" s="30"/>
    </row>
    <row r="152" s="31" customFormat="true" ht="16.5" hidden="false" customHeight="true" outlineLevel="0" collapsed="false">
      <c r="A152" s="24"/>
      <c r="B152" s="30"/>
      <c r="C152" s="296" t="s">
        <v>183</v>
      </c>
      <c r="D152" s="296" t="s">
        <v>527</v>
      </c>
      <c r="E152" s="3"/>
      <c r="F152" s="297" t="n">
        <v>48.164</v>
      </c>
      <c r="G152" s="24"/>
      <c r="H152" s="30"/>
    </row>
    <row r="153" s="31" customFormat="true" ht="16.5" hidden="false" customHeight="true" outlineLevel="0" collapsed="false">
      <c r="A153" s="24"/>
      <c r="B153" s="30"/>
      <c r="C153" s="298" t="s">
        <v>876</v>
      </c>
      <c r="D153" s="24"/>
      <c r="E153" s="24"/>
      <c r="F153" s="24"/>
      <c r="G153" s="24"/>
      <c r="H153" s="30"/>
    </row>
    <row r="154" s="31" customFormat="true" ht="16.5" hidden="false" customHeight="true" outlineLevel="0" collapsed="false">
      <c r="A154" s="24"/>
      <c r="B154" s="30"/>
      <c r="C154" s="296" t="s">
        <v>523</v>
      </c>
      <c r="D154" s="296" t="s">
        <v>524</v>
      </c>
      <c r="E154" s="3" t="s">
        <v>277</v>
      </c>
      <c r="F154" s="297" t="n">
        <v>391.344</v>
      </c>
      <c r="G154" s="24"/>
      <c r="H154" s="30"/>
    </row>
    <row r="155" s="31" customFormat="true" ht="16.5" hidden="false" customHeight="true" outlineLevel="0" collapsed="false">
      <c r="A155" s="24"/>
      <c r="B155" s="30"/>
      <c r="C155" s="296" t="s">
        <v>535</v>
      </c>
      <c r="D155" s="296" t="s">
        <v>536</v>
      </c>
      <c r="E155" s="3" t="s">
        <v>277</v>
      </c>
      <c r="F155" s="297" t="n">
        <v>49.127</v>
      </c>
      <c r="G155" s="24"/>
      <c r="H155" s="30"/>
    </row>
    <row r="156" s="31" customFormat="true" ht="16.5" hidden="false" customHeight="true" outlineLevel="0" collapsed="false">
      <c r="A156" s="24"/>
      <c r="B156" s="30"/>
      <c r="C156" s="292" t="s">
        <v>179</v>
      </c>
      <c r="D156" s="293"/>
      <c r="E156" s="294"/>
      <c r="F156" s="295" t="n">
        <v>248.254</v>
      </c>
      <c r="G156" s="24"/>
      <c r="H156" s="30"/>
    </row>
    <row r="157" s="31" customFormat="true" ht="16.5" hidden="false" customHeight="true" outlineLevel="0" collapsed="false">
      <c r="A157" s="24"/>
      <c r="B157" s="30"/>
      <c r="C157" s="296" t="s">
        <v>179</v>
      </c>
      <c r="D157" s="296" t="s">
        <v>180</v>
      </c>
      <c r="E157" s="3"/>
      <c r="F157" s="297" t="n">
        <v>248.254</v>
      </c>
      <c r="G157" s="24"/>
      <c r="H157" s="30"/>
    </row>
    <row r="158" s="31" customFormat="true" ht="16.5" hidden="false" customHeight="true" outlineLevel="0" collapsed="false">
      <c r="A158" s="24"/>
      <c r="B158" s="30"/>
      <c r="C158" s="298" t="s">
        <v>876</v>
      </c>
      <c r="D158" s="24"/>
      <c r="E158" s="24"/>
      <c r="F158" s="24"/>
      <c r="G158" s="24"/>
      <c r="H158" s="30"/>
    </row>
    <row r="159" s="31" customFormat="true" ht="16.5" hidden="false" customHeight="true" outlineLevel="0" collapsed="false">
      <c r="A159" s="24"/>
      <c r="B159" s="30"/>
      <c r="C159" s="296" t="s">
        <v>523</v>
      </c>
      <c r="D159" s="296" t="s">
        <v>524</v>
      </c>
      <c r="E159" s="3" t="s">
        <v>277</v>
      </c>
      <c r="F159" s="297" t="n">
        <v>391.344</v>
      </c>
      <c r="G159" s="24"/>
      <c r="H159" s="30"/>
    </row>
    <row r="160" s="31" customFormat="true" ht="16.5" hidden="false" customHeight="true" outlineLevel="0" collapsed="false">
      <c r="A160" s="24"/>
      <c r="B160" s="30"/>
      <c r="C160" s="296" t="s">
        <v>530</v>
      </c>
      <c r="D160" s="296" t="s">
        <v>531</v>
      </c>
      <c r="E160" s="3" t="s">
        <v>277</v>
      </c>
      <c r="F160" s="297" t="n">
        <v>253.219</v>
      </c>
      <c r="G160" s="24"/>
      <c r="H160" s="30"/>
    </row>
    <row r="161" s="31" customFormat="true" ht="16.5" hidden="false" customHeight="true" outlineLevel="0" collapsed="false">
      <c r="A161" s="24"/>
      <c r="B161" s="30"/>
      <c r="C161" s="292" t="s">
        <v>185</v>
      </c>
      <c r="D161" s="293"/>
      <c r="E161" s="294"/>
      <c r="F161" s="295" t="n">
        <v>1.564</v>
      </c>
      <c r="G161" s="24"/>
      <c r="H161" s="30"/>
    </row>
    <row r="162" s="31" customFormat="true" ht="16.5" hidden="false" customHeight="true" outlineLevel="0" collapsed="false">
      <c r="A162" s="24"/>
      <c r="B162" s="30"/>
      <c r="C162" s="296" t="s">
        <v>185</v>
      </c>
      <c r="D162" s="296" t="s">
        <v>186</v>
      </c>
      <c r="E162" s="3"/>
      <c r="F162" s="297" t="n">
        <v>1.564</v>
      </c>
      <c r="G162" s="24"/>
      <c r="H162" s="30"/>
    </row>
    <row r="163" s="31" customFormat="true" ht="16.5" hidden="false" customHeight="true" outlineLevel="0" collapsed="false">
      <c r="A163" s="24"/>
      <c r="B163" s="30"/>
      <c r="C163" s="298" t="s">
        <v>876</v>
      </c>
      <c r="D163" s="24"/>
      <c r="E163" s="24"/>
      <c r="F163" s="24"/>
      <c r="G163" s="24"/>
      <c r="H163" s="30"/>
    </row>
    <row r="164" s="31" customFormat="true" ht="16.5" hidden="false" customHeight="true" outlineLevel="0" collapsed="false">
      <c r="A164" s="24"/>
      <c r="B164" s="30"/>
      <c r="C164" s="296" t="s">
        <v>523</v>
      </c>
      <c r="D164" s="296" t="s">
        <v>524</v>
      </c>
      <c r="E164" s="3" t="s">
        <v>277</v>
      </c>
      <c r="F164" s="297" t="n">
        <v>391.344</v>
      </c>
      <c r="G164" s="24"/>
      <c r="H164" s="30"/>
    </row>
    <row r="165" s="31" customFormat="true" ht="16.5" hidden="false" customHeight="true" outlineLevel="0" collapsed="false">
      <c r="A165" s="24"/>
      <c r="B165" s="30"/>
      <c r="C165" s="296" t="s">
        <v>545</v>
      </c>
      <c r="D165" s="296" t="s">
        <v>546</v>
      </c>
      <c r="E165" s="3" t="s">
        <v>131</v>
      </c>
      <c r="F165" s="297" t="n">
        <v>2.045</v>
      </c>
      <c r="G165" s="24"/>
      <c r="H165" s="30"/>
    </row>
    <row r="166" s="31" customFormat="true" ht="16.5" hidden="false" customHeight="true" outlineLevel="0" collapsed="false">
      <c r="A166" s="24"/>
      <c r="B166" s="30"/>
      <c r="C166" s="292" t="s">
        <v>187</v>
      </c>
      <c r="D166" s="293"/>
      <c r="E166" s="294"/>
      <c r="F166" s="295" t="n">
        <v>7.33</v>
      </c>
      <c r="G166" s="24"/>
      <c r="H166" s="30"/>
    </row>
    <row r="167" s="31" customFormat="true" ht="16.5" hidden="false" customHeight="true" outlineLevel="0" collapsed="false">
      <c r="A167" s="24"/>
      <c r="B167" s="30"/>
      <c r="C167" s="296" t="s">
        <v>187</v>
      </c>
      <c r="D167" s="296" t="s">
        <v>528</v>
      </c>
      <c r="E167" s="3"/>
      <c r="F167" s="297" t="n">
        <v>7.33</v>
      </c>
      <c r="G167" s="24"/>
      <c r="H167" s="30"/>
    </row>
    <row r="168" s="31" customFormat="true" ht="16.5" hidden="false" customHeight="true" outlineLevel="0" collapsed="false">
      <c r="A168" s="24"/>
      <c r="B168" s="30"/>
      <c r="C168" s="298" t="s">
        <v>876</v>
      </c>
      <c r="D168" s="24"/>
      <c r="E168" s="24"/>
      <c r="F168" s="24"/>
      <c r="G168" s="24"/>
      <c r="H168" s="30"/>
    </row>
    <row r="169" s="31" customFormat="true" ht="16.5" hidden="false" customHeight="true" outlineLevel="0" collapsed="false">
      <c r="A169" s="24"/>
      <c r="B169" s="30"/>
      <c r="C169" s="296" t="s">
        <v>523</v>
      </c>
      <c r="D169" s="296" t="s">
        <v>524</v>
      </c>
      <c r="E169" s="3" t="s">
        <v>277</v>
      </c>
      <c r="F169" s="297" t="n">
        <v>391.344</v>
      </c>
      <c r="G169" s="24"/>
      <c r="H169" s="30"/>
    </row>
    <row r="170" s="31" customFormat="true" ht="16.5" hidden="false" customHeight="true" outlineLevel="0" collapsed="false">
      <c r="A170" s="24"/>
      <c r="B170" s="30"/>
      <c r="C170" s="296" t="s">
        <v>551</v>
      </c>
      <c r="D170" s="296" t="s">
        <v>552</v>
      </c>
      <c r="E170" s="3" t="s">
        <v>131</v>
      </c>
      <c r="F170" s="297" t="n">
        <v>9.585</v>
      </c>
      <c r="G170" s="24"/>
      <c r="H170" s="30"/>
    </row>
    <row r="171" s="31" customFormat="true" ht="16.5" hidden="false" customHeight="true" outlineLevel="0" collapsed="false">
      <c r="A171" s="24"/>
      <c r="B171" s="30"/>
      <c r="C171" s="292" t="s">
        <v>221</v>
      </c>
      <c r="D171" s="293"/>
      <c r="E171" s="294"/>
      <c r="F171" s="295" t="n">
        <v>106.25</v>
      </c>
      <c r="G171" s="24"/>
      <c r="H171" s="30"/>
    </row>
    <row r="172" s="31" customFormat="true" ht="16.5" hidden="false" customHeight="true" outlineLevel="0" collapsed="false">
      <c r="A172" s="24"/>
      <c r="B172" s="30"/>
      <c r="C172" s="296" t="s">
        <v>221</v>
      </c>
      <c r="D172" s="296" t="s">
        <v>222</v>
      </c>
      <c r="E172" s="3"/>
      <c r="F172" s="297" t="n">
        <v>106.25</v>
      </c>
      <c r="G172" s="24"/>
      <c r="H172" s="30"/>
    </row>
    <row r="173" s="31" customFormat="true" ht="16.5" hidden="false" customHeight="true" outlineLevel="0" collapsed="false">
      <c r="A173" s="24"/>
      <c r="B173" s="30"/>
      <c r="C173" s="298" t="s">
        <v>876</v>
      </c>
      <c r="D173" s="24"/>
      <c r="E173" s="24"/>
      <c r="F173" s="24"/>
      <c r="G173" s="24"/>
      <c r="H173" s="30"/>
    </row>
    <row r="174" s="31" customFormat="true" ht="22.5" hidden="false" customHeight="false" outlineLevel="0" collapsed="false">
      <c r="A174" s="24"/>
      <c r="B174" s="30"/>
      <c r="C174" s="296" t="s">
        <v>285</v>
      </c>
      <c r="D174" s="296" t="s">
        <v>286</v>
      </c>
      <c r="E174" s="3" t="s">
        <v>287</v>
      </c>
      <c r="F174" s="297" t="n">
        <v>106.25</v>
      </c>
      <c r="G174" s="24"/>
      <c r="H174" s="30"/>
    </row>
    <row r="175" s="31" customFormat="true" ht="22.5" hidden="false" customHeight="false" outlineLevel="0" collapsed="false">
      <c r="A175" s="24"/>
      <c r="B175" s="30"/>
      <c r="C175" s="296" t="s">
        <v>302</v>
      </c>
      <c r="D175" s="296" t="s">
        <v>303</v>
      </c>
      <c r="E175" s="3" t="s">
        <v>287</v>
      </c>
      <c r="F175" s="297" t="n">
        <v>129.56</v>
      </c>
      <c r="G175" s="24"/>
      <c r="H175" s="30"/>
    </row>
    <row r="176" s="31" customFormat="true" ht="16.5" hidden="false" customHeight="true" outlineLevel="0" collapsed="false">
      <c r="A176" s="24"/>
      <c r="B176" s="30"/>
      <c r="C176" s="292" t="s">
        <v>219</v>
      </c>
      <c r="D176" s="293"/>
      <c r="E176" s="294"/>
      <c r="F176" s="295" t="n">
        <v>129.56</v>
      </c>
      <c r="G176" s="24"/>
      <c r="H176" s="30"/>
    </row>
    <row r="177" s="31" customFormat="true" ht="16.5" hidden="false" customHeight="true" outlineLevel="0" collapsed="false">
      <c r="A177" s="24"/>
      <c r="B177" s="30"/>
      <c r="C177" s="296" t="s">
        <v>219</v>
      </c>
      <c r="D177" s="296" t="s">
        <v>306</v>
      </c>
      <c r="E177" s="3"/>
      <c r="F177" s="297" t="n">
        <v>129.56</v>
      </c>
      <c r="G177" s="24"/>
      <c r="H177" s="30"/>
    </row>
    <row r="178" s="31" customFormat="true" ht="16.5" hidden="false" customHeight="true" outlineLevel="0" collapsed="false">
      <c r="A178" s="24"/>
      <c r="B178" s="30"/>
      <c r="C178" s="298" t="s">
        <v>876</v>
      </c>
      <c r="D178" s="24"/>
      <c r="E178" s="24"/>
      <c r="F178" s="24"/>
      <c r="G178" s="24"/>
      <c r="H178" s="30"/>
    </row>
    <row r="179" s="31" customFormat="true" ht="22.5" hidden="false" customHeight="false" outlineLevel="0" collapsed="false">
      <c r="A179" s="24"/>
      <c r="B179" s="30"/>
      <c r="C179" s="296" t="s">
        <v>302</v>
      </c>
      <c r="D179" s="296" t="s">
        <v>303</v>
      </c>
      <c r="E179" s="3" t="s">
        <v>287</v>
      </c>
      <c r="F179" s="297" t="n">
        <v>129.56</v>
      </c>
      <c r="G179" s="24"/>
      <c r="H179" s="30"/>
    </row>
    <row r="180" s="31" customFormat="true" ht="22.5" hidden="false" customHeight="false" outlineLevel="0" collapsed="false">
      <c r="A180" s="24"/>
      <c r="B180" s="30"/>
      <c r="C180" s="296" t="s">
        <v>307</v>
      </c>
      <c r="D180" s="296" t="s">
        <v>308</v>
      </c>
      <c r="E180" s="3" t="s">
        <v>287</v>
      </c>
      <c r="F180" s="297" t="n">
        <v>129.56</v>
      </c>
      <c r="G180" s="24"/>
      <c r="H180" s="30"/>
    </row>
    <row r="181" s="31" customFormat="true" ht="22.5" hidden="false" customHeight="false" outlineLevel="0" collapsed="false">
      <c r="A181" s="24"/>
      <c r="B181" s="30"/>
      <c r="C181" s="296" t="s">
        <v>628</v>
      </c>
      <c r="D181" s="296" t="s">
        <v>629</v>
      </c>
      <c r="E181" s="3" t="s">
        <v>611</v>
      </c>
      <c r="F181" s="297" t="n">
        <v>697.665</v>
      </c>
      <c r="G181" s="24"/>
      <c r="H181" s="30"/>
    </row>
    <row r="182" s="31" customFormat="true" ht="16.5" hidden="false" customHeight="true" outlineLevel="0" collapsed="false">
      <c r="A182" s="24"/>
      <c r="B182" s="30"/>
      <c r="C182" s="292" t="s">
        <v>203</v>
      </c>
      <c r="D182" s="293"/>
      <c r="E182" s="294"/>
      <c r="F182" s="295" t="n">
        <v>7.144</v>
      </c>
      <c r="G182" s="24"/>
      <c r="H182" s="30"/>
    </row>
    <row r="183" s="31" customFormat="true" ht="16.5" hidden="false" customHeight="true" outlineLevel="0" collapsed="false">
      <c r="A183" s="24"/>
      <c r="B183" s="30"/>
      <c r="C183" s="296" t="s">
        <v>203</v>
      </c>
      <c r="D183" s="296" t="s">
        <v>204</v>
      </c>
      <c r="E183" s="3"/>
      <c r="F183" s="297" t="n">
        <v>7.144</v>
      </c>
      <c r="G183" s="24"/>
      <c r="H183" s="30"/>
    </row>
    <row r="184" s="31" customFormat="true" ht="16.5" hidden="false" customHeight="true" outlineLevel="0" collapsed="false">
      <c r="A184" s="24"/>
      <c r="B184" s="30"/>
      <c r="C184" s="298" t="s">
        <v>876</v>
      </c>
      <c r="D184" s="24"/>
      <c r="E184" s="24"/>
      <c r="F184" s="24"/>
      <c r="G184" s="24"/>
      <c r="H184" s="30"/>
    </row>
    <row r="185" s="31" customFormat="true" ht="16.5" hidden="false" customHeight="true" outlineLevel="0" collapsed="false">
      <c r="A185" s="24"/>
      <c r="B185" s="30"/>
      <c r="C185" s="296" t="s">
        <v>244</v>
      </c>
      <c r="D185" s="296" t="s">
        <v>245</v>
      </c>
      <c r="E185" s="3" t="s">
        <v>246</v>
      </c>
      <c r="F185" s="297" t="n">
        <v>51.26</v>
      </c>
      <c r="G185" s="24"/>
      <c r="H185" s="30"/>
    </row>
    <row r="186" s="31" customFormat="true" ht="16.5" hidden="false" customHeight="true" outlineLevel="0" collapsed="false">
      <c r="A186" s="24"/>
      <c r="B186" s="30"/>
      <c r="C186" s="296" t="s">
        <v>318</v>
      </c>
      <c r="D186" s="296" t="s">
        <v>319</v>
      </c>
      <c r="E186" s="3" t="s">
        <v>246</v>
      </c>
      <c r="F186" s="297" t="n">
        <v>1438.806</v>
      </c>
      <c r="G186" s="24"/>
      <c r="H186" s="30"/>
    </row>
    <row r="187" s="31" customFormat="true" ht="16.5" hidden="false" customHeight="true" outlineLevel="0" collapsed="false">
      <c r="A187" s="24"/>
      <c r="B187" s="30"/>
      <c r="C187" s="296" t="s">
        <v>332</v>
      </c>
      <c r="D187" s="296" t="s">
        <v>333</v>
      </c>
      <c r="E187" s="3" t="s">
        <v>246</v>
      </c>
      <c r="F187" s="297" t="n">
        <v>177.769</v>
      </c>
      <c r="G187" s="24"/>
      <c r="H187" s="30"/>
    </row>
    <row r="188" s="31" customFormat="true" ht="16.5" hidden="false" customHeight="true" outlineLevel="0" collapsed="false">
      <c r="A188" s="24"/>
      <c r="B188" s="30"/>
      <c r="C188" s="296" t="s">
        <v>364</v>
      </c>
      <c r="D188" s="296" t="s">
        <v>365</v>
      </c>
      <c r="E188" s="3" t="s">
        <v>246</v>
      </c>
      <c r="F188" s="297" t="n">
        <v>168.125</v>
      </c>
      <c r="G188" s="24"/>
      <c r="H188" s="30"/>
    </row>
    <row r="189" s="31" customFormat="true" ht="16.5" hidden="false" customHeight="true" outlineLevel="0" collapsed="false">
      <c r="A189" s="24"/>
      <c r="B189" s="30"/>
      <c r="C189" s="292" t="s">
        <v>337</v>
      </c>
      <c r="D189" s="293"/>
      <c r="E189" s="294"/>
      <c r="F189" s="295" t="n">
        <v>2.5</v>
      </c>
      <c r="G189" s="24"/>
      <c r="H189" s="30"/>
    </row>
    <row r="190" s="31" customFormat="true" ht="16.5" hidden="false" customHeight="true" outlineLevel="0" collapsed="false">
      <c r="A190" s="24"/>
      <c r="B190" s="30"/>
      <c r="C190" s="296" t="s">
        <v>337</v>
      </c>
      <c r="D190" s="296" t="s">
        <v>338</v>
      </c>
      <c r="E190" s="3"/>
      <c r="F190" s="297" t="n">
        <v>2.5</v>
      </c>
      <c r="G190" s="24"/>
      <c r="H190" s="30"/>
    </row>
    <row r="191" s="31" customFormat="true" ht="16.5" hidden="false" customHeight="true" outlineLevel="0" collapsed="false">
      <c r="A191" s="24"/>
      <c r="B191" s="30"/>
      <c r="C191" s="292" t="s">
        <v>229</v>
      </c>
      <c r="D191" s="293"/>
      <c r="E191" s="294"/>
      <c r="F191" s="295" t="n">
        <v>14.4</v>
      </c>
      <c r="G191" s="24"/>
      <c r="H191" s="30"/>
    </row>
    <row r="192" s="31" customFormat="true" ht="16.5" hidden="false" customHeight="true" outlineLevel="0" collapsed="false">
      <c r="A192" s="24"/>
      <c r="B192" s="30"/>
      <c r="C192" s="296" t="s">
        <v>229</v>
      </c>
      <c r="D192" s="296" t="s">
        <v>294</v>
      </c>
      <c r="E192" s="3"/>
      <c r="F192" s="297" t="n">
        <v>14.4</v>
      </c>
      <c r="G192" s="24"/>
      <c r="H192" s="30"/>
    </row>
    <row r="193" s="31" customFormat="true" ht="16.5" hidden="false" customHeight="true" outlineLevel="0" collapsed="false">
      <c r="A193" s="24"/>
      <c r="B193" s="30"/>
      <c r="C193" s="298" t="s">
        <v>876</v>
      </c>
      <c r="D193" s="24"/>
      <c r="E193" s="24"/>
      <c r="F193" s="24"/>
      <c r="G193" s="24"/>
      <c r="H193" s="30"/>
    </row>
    <row r="194" s="31" customFormat="true" ht="22.5" hidden="false" customHeight="false" outlineLevel="0" collapsed="false">
      <c r="A194" s="24"/>
      <c r="B194" s="30"/>
      <c r="C194" s="296" t="s">
        <v>290</v>
      </c>
      <c r="D194" s="296" t="s">
        <v>291</v>
      </c>
      <c r="E194" s="3" t="s">
        <v>287</v>
      </c>
      <c r="F194" s="297" t="n">
        <v>14.4</v>
      </c>
      <c r="G194" s="24"/>
      <c r="H194" s="30"/>
    </row>
    <row r="195" s="31" customFormat="true" ht="22.5" hidden="false" customHeight="false" outlineLevel="0" collapsed="false">
      <c r="A195" s="24"/>
      <c r="B195" s="30"/>
      <c r="C195" s="296" t="s">
        <v>296</v>
      </c>
      <c r="D195" s="296" t="s">
        <v>297</v>
      </c>
      <c r="E195" s="3" t="s">
        <v>287</v>
      </c>
      <c r="F195" s="297" t="n">
        <v>66.3</v>
      </c>
      <c r="G195" s="24"/>
      <c r="H195" s="30"/>
    </row>
    <row r="196" s="31" customFormat="true" ht="22.5" hidden="false" customHeight="false" outlineLevel="0" collapsed="false">
      <c r="A196" s="24"/>
      <c r="B196" s="30"/>
      <c r="C196" s="296" t="s">
        <v>302</v>
      </c>
      <c r="D196" s="296" t="s">
        <v>303</v>
      </c>
      <c r="E196" s="3" t="s">
        <v>287</v>
      </c>
      <c r="F196" s="297" t="n">
        <v>129.56</v>
      </c>
      <c r="G196" s="24"/>
      <c r="H196" s="30"/>
    </row>
    <row r="197" s="31" customFormat="true" ht="16.5" hidden="false" customHeight="true" outlineLevel="0" collapsed="false">
      <c r="A197" s="24"/>
      <c r="B197" s="30"/>
      <c r="C197" s="296" t="s">
        <v>313</v>
      </c>
      <c r="D197" s="296" t="s">
        <v>314</v>
      </c>
      <c r="E197" s="3" t="s">
        <v>287</v>
      </c>
      <c r="F197" s="297" t="n">
        <v>57.39</v>
      </c>
      <c r="G197" s="24"/>
      <c r="H197" s="30"/>
    </row>
    <row r="198" s="31" customFormat="true" ht="16.5" hidden="false" customHeight="true" outlineLevel="0" collapsed="false">
      <c r="A198" s="24"/>
      <c r="B198" s="30"/>
      <c r="C198" s="292" t="s">
        <v>227</v>
      </c>
      <c r="D198" s="293"/>
      <c r="E198" s="294"/>
      <c r="F198" s="295" t="n">
        <v>66.3</v>
      </c>
      <c r="G198" s="24"/>
      <c r="H198" s="30"/>
    </row>
    <row r="199" s="31" customFormat="true" ht="16.5" hidden="false" customHeight="true" outlineLevel="0" collapsed="false">
      <c r="A199" s="24"/>
      <c r="B199" s="30"/>
      <c r="C199" s="296" t="s">
        <v>227</v>
      </c>
      <c r="D199" s="296" t="s">
        <v>300</v>
      </c>
      <c r="E199" s="3"/>
      <c r="F199" s="297" t="n">
        <v>66.3</v>
      </c>
      <c r="G199" s="24"/>
      <c r="H199" s="30"/>
    </row>
    <row r="200" s="31" customFormat="true" ht="16.5" hidden="false" customHeight="true" outlineLevel="0" collapsed="false">
      <c r="A200" s="24"/>
      <c r="B200" s="30"/>
      <c r="C200" s="298" t="s">
        <v>876</v>
      </c>
      <c r="D200" s="24"/>
      <c r="E200" s="24"/>
      <c r="F200" s="24"/>
      <c r="G200" s="24"/>
      <c r="H200" s="30"/>
    </row>
    <row r="201" s="31" customFormat="true" ht="22.5" hidden="false" customHeight="false" outlineLevel="0" collapsed="false">
      <c r="A201" s="24"/>
      <c r="B201" s="30"/>
      <c r="C201" s="296" t="s">
        <v>296</v>
      </c>
      <c r="D201" s="296" t="s">
        <v>297</v>
      </c>
      <c r="E201" s="3" t="s">
        <v>287</v>
      </c>
      <c r="F201" s="297" t="n">
        <v>66.3</v>
      </c>
      <c r="G201" s="24"/>
      <c r="H201" s="30"/>
    </row>
    <row r="202" s="31" customFormat="true" ht="22.5" hidden="false" customHeight="false" outlineLevel="0" collapsed="false">
      <c r="A202" s="24"/>
      <c r="B202" s="30"/>
      <c r="C202" s="296" t="s">
        <v>302</v>
      </c>
      <c r="D202" s="296" t="s">
        <v>303</v>
      </c>
      <c r="E202" s="3" t="s">
        <v>287</v>
      </c>
      <c r="F202" s="297" t="n">
        <v>129.56</v>
      </c>
      <c r="G202" s="24"/>
      <c r="H202" s="30"/>
    </row>
    <row r="203" s="31" customFormat="true" ht="16.5" hidden="false" customHeight="true" outlineLevel="0" collapsed="false">
      <c r="A203" s="24"/>
      <c r="B203" s="30"/>
      <c r="C203" s="296" t="s">
        <v>313</v>
      </c>
      <c r="D203" s="296" t="s">
        <v>314</v>
      </c>
      <c r="E203" s="3" t="s">
        <v>287</v>
      </c>
      <c r="F203" s="297" t="n">
        <v>57.39</v>
      </c>
      <c r="G203" s="24"/>
      <c r="H203" s="30"/>
    </row>
    <row r="204" s="31" customFormat="true" ht="16.5" hidden="false" customHeight="true" outlineLevel="0" collapsed="false">
      <c r="A204" s="24"/>
      <c r="B204" s="30"/>
      <c r="C204" s="292" t="s">
        <v>199</v>
      </c>
      <c r="D204" s="293"/>
      <c r="E204" s="294"/>
      <c r="F204" s="295" t="n">
        <v>10</v>
      </c>
      <c r="G204" s="24"/>
      <c r="H204" s="30"/>
    </row>
    <row r="205" s="31" customFormat="true" ht="16.5" hidden="false" customHeight="true" outlineLevel="0" collapsed="false">
      <c r="A205" s="24"/>
      <c r="B205" s="30"/>
      <c r="C205" s="296" t="s">
        <v>199</v>
      </c>
      <c r="D205" s="296" t="s">
        <v>200</v>
      </c>
      <c r="E205" s="3"/>
      <c r="F205" s="297" t="n">
        <v>10</v>
      </c>
      <c r="G205" s="24"/>
      <c r="H205" s="30"/>
    </row>
    <row r="206" s="31" customFormat="true" ht="16.5" hidden="false" customHeight="true" outlineLevel="0" collapsed="false">
      <c r="A206" s="24"/>
      <c r="B206" s="30"/>
      <c r="C206" s="298" t="s">
        <v>876</v>
      </c>
      <c r="D206" s="24"/>
      <c r="E206" s="24"/>
      <c r="F206" s="24"/>
      <c r="G206" s="24"/>
      <c r="H206" s="30"/>
    </row>
    <row r="207" s="31" customFormat="true" ht="16.5" hidden="false" customHeight="true" outlineLevel="0" collapsed="false">
      <c r="A207" s="24"/>
      <c r="B207" s="30"/>
      <c r="C207" s="296" t="s">
        <v>691</v>
      </c>
      <c r="D207" s="296" t="s">
        <v>692</v>
      </c>
      <c r="E207" s="3" t="s">
        <v>277</v>
      </c>
      <c r="F207" s="297" t="n">
        <v>10</v>
      </c>
      <c r="G207" s="24"/>
      <c r="H207" s="30"/>
    </row>
    <row r="208" s="31" customFormat="true" ht="16.5" hidden="false" customHeight="true" outlineLevel="0" collapsed="false">
      <c r="A208" s="24"/>
      <c r="B208" s="30"/>
      <c r="C208" s="296" t="s">
        <v>696</v>
      </c>
      <c r="D208" s="296" t="s">
        <v>697</v>
      </c>
      <c r="E208" s="3" t="s">
        <v>277</v>
      </c>
      <c r="F208" s="297" t="n">
        <v>10</v>
      </c>
      <c r="G208" s="24"/>
      <c r="H208" s="30"/>
    </row>
    <row r="209" s="31" customFormat="true" ht="16.5" hidden="false" customHeight="true" outlineLevel="0" collapsed="false">
      <c r="A209" s="24"/>
      <c r="B209" s="30"/>
      <c r="C209" s="296" t="s">
        <v>701</v>
      </c>
      <c r="D209" s="296" t="s">
        <v>702</v>
      </c>
      <c r="E209" s="3" t="s">
        <v>277</v>
      </c>
      <c r="F209" s="297" t="n">
        <v>10</v>
      </c>
      <c r="G209" s="24"/>
      <c r="H209" s="30"/>
    </row>
    <row r="210" s="31" customFormat="true" ht="16.5" hidden="false" customHeight="true" outlineLevel="0" collapsed="false">
      <c r="A210" s="24"/>
      <c r="B210" s="30"/>
      <c r="C210" s="292" t="s">
        <v>596</v>
      </c>
      <c r="D210" s="293"/>
      <c r="E210" s="294"/>
      <c r="F210" s="295" t="n">
        <v>2</v>
      </c>
      <c r="G210" s="24"/>
      <c r="H210" s="30"/>
    </row>
    <row r="211" s="31" customFormat="true" ht="16.5" hidden="false" customHeight="true" outlineLevel="0" collapsed="false">
      <c r="A211" s="24"/>
      <c r="B211" s="30"/>
      <c r="C211" s="296" t="s">
        <v>596</v>
      </c>
      <c r="D211" s="296" t="s">
        <v>87</v>
      </c>
      <c r="E211" s="3"/>
      <c r="F211" s="297" t="n">
        <v>2</v>
      </c>
      <c r="G211" s="24"/>
      <c r="H211" s="30"/>
    </row>
    <row r="212" s="31" customFormat="true" ht="16.5" hidden="false" customHeight="true" outlineLevel="0" collapsed="false">
      <c r="A212" s="24"/>
      <c r="B212" s="30"/>
      <c r="C212" s="292" t="s">
        <v>213</v>
      </c>
      <c r="D212" s="293"/>
      <c r="E212" s="294"/>
      <c r="F212" s="295" t="n">
        <v>153.399</v>
      </c>
      <c r="G212" s="24"/>
      <c r="H212" s="30"/>
    </row>
    <row r="213" s="31" customFormat="true" ht="16.5" hidden="false" customHeight="true" outlineLevel="0" collapsed="false">
      <c r="A213" s="24"/>
      <c r="B213" s="30"/>
      <c r="C213" s="296" t="s">
        <v>213</v>
      </c>
      <c r="D213" s="296" t="s">
        <v>653</v>
      </c>
      <c r="E213" s="3"/>
      <c r="F213" s="297" t="n">
        <v>153.399</v>
      </c>
      <c r="G213" s="24"/>
      <c r="H213" s="30"/>
    </row>
    <row r="214" s="31" customFormat="true" ht="16.5" hidden="false" customHeight="true" outlineLevel="0" collapsed="false">
      <c r="A214" s="24"/>
      <c r="B214" s="30"/>
      <c r="C214" s="298" t="s">
        <v>876</v>
      </c>
      <c r="D214" s="24"/>
      <c r="E214" s="24"/>
      <c r="F214" s="24"/>
      <c r="G214" s="24"/>
      <c r="H214" s="30"/>
    </row>
    <row r="215" s="31" customFormat="true" ht="16.5" hidden="false" customHeight="true" outlineLevel="0" collapsed="false">
      <c r="A215" s="24"/>
      <c r="B215" s="30"/>
      <c r="C215" s="296" t="s">
        <v>649</v>
      </c>
      <c r="D215" s="296" t="s">
        <v>650</v>
      </c>
      <c r="E215" s="3" t="s">
        <v>611</v>
      </c>
      <c r="F215" s="297" t="n">
        <v>842.788</v>
      </c>
      <c r="G215" s="24"/>
      <c r="H215" s="30"/>
    </row>
    <row r="216" s="31" customFormat="true" ht="22.5" hidden="false" customHeight="false" outlineLevel="0" collapsed="false">
      <c r="A216" s="24"/>
      <c r="B216" s="30"/>
      <c r="C216" s="296" t="s">
        <v>622</v>
      </c>
      <c r="D216" s="296" t="s">
        <v>623</v>
      </c>
      <c r="E216" s="3" t="s">
        <v>611</v>
      </c>
      <c r="F216" s="297" t="n">
        <v>153.399</v>
      </c>
      <c r="G216" s="24"/>
      <c r="H216" s="30"/>
    </row>
    <row r="217" s="31" customFormat="true" ht="16.5" hidden="false" customHeight="true" outlineLevel="0" collapsed="false">
      <c r="A217" s="24"/>
      <c r="B217" s="30"/>
      <c r="C217" s="292" t="s">
        <v>211</v>
      </c>
      <c r="D217" s="293"/>
      <c r="E217" s="294"/>
      <c r="F217" s="295" t="n">
        <v>477.413</v>
      </c>
      <c r="G217" s="24"/>
      <c r="H217" s="30"/>
    </row>
    <row r="218" s="31" customFormat="true" ht="16.5" hidden="false" customHeight="true" outlineLevel="0" collapsed="false">
      <c r="A218" s="24"/>
      <c r="B218" s="30"/>
      <c r="C218" s="296" t="s">
        <v>211</v>
      </c>
      <c r="D218" s="296" t="s">
        <v>641</v>
      </c>
      <c r="E218" s="3"/>
      <c r="F218" s="297" t="n">
        <v>477.413</v>
      </c>
      <c r="G218" s="24"/>
      <c r="H218" s="30"/>
    </row>
    <row r="219" s="31" customFormat="true" ht="16.5" hidden="false" customHeight="true" outlineLevel="0" collapsed="false">
      <c r="A219" s="24"/>
      <c r="B219" s="30"/>
      <c r="C219" s="298" t="s">
        <v>876</v>
      </c>
      <c r="D219" s="24"/>
      <c r="E219" s="24"/>
      <c r="F219" s="24"/>
      <c r="G219" s="24"/>
      <c r="H219" s="30"/>
    </row>
    <row r="220" s="31" customFormat="true" ht="16.5" hidden="false" customHeight="true" outlineLevel="0" collapsed="false">
      <c r="A220" s="24"/>
      <c r="B220" s="30"/>
      <c r="C220" s="296" t="s">
        <v>637</v>
      </c>
      <c r="D220" s="296" t="s">
        <v>638</v>
      </c>
      <c r="E220" s="3" t="s">
        <v>611</v>
      </c>
      <c r="F220" s="297" t="n">
        <v>477.413</v>
      </c>
      <c r="G220" s="24"/>
      <c r="H220" s="30"/>
    </row>
    <row r="221" s="31" customFormat="true" ht="22.5" hidden="false" customHeight="false" outlineLevel="0" collapsed="false">
      <c r="A221" s="24"/>
      <c r="B221" s="30"/>
      <c r="C221" s="296" t="s">
        <v>628</v>
      </c>
      <c r="D221" s="296" t="s">
        <v>629</v>
      </c>
      <c r="E221" s="3" t="s">
        <v>611</v>
      </c>
      <c r="F221" s="297" t="n">
        <v>697.665</v>
      </c>
      <c r="G221" s="24"/>
      <c r="H221" s="30"/>
    </row>
    <row r="222" s="31" customFormat="true" ht="16.5" hidden="false" customHeight="true" outlineLevel="0" collapsed="false">
      <c r="A222" s="24"/>
      <c r="B222" s="30"/>
      <c r="C222" s="296" t="s">
        <v>643</v>
      </c>
      <c r="D222" s="296" t="s">
        <v>644</v>
      </c>
      <c r="E222" s="3" t="s">
        <v>611</v>
      </c>
      <c r="F222" s="297" t="n">
        <v>4774.13</v>
      </c>
      <c r="G222" s="24"/>
      <c r="H222" s="30"/>
    </row>
    <row r="223" s="31" customFormat="true" ht="16.5" hidden="false" customHeight="true" outlineLevel="0" collapsed="false">
      <c r="A223" s="24"/>
      <c r="B223" s="30"/>
      <c r="C223" s="292" t="s">
        <v>215</v>
      </c>
      <c r="D223" s="293"/>
      <c r="E223" s="294"/>
      <c r="F223" s="295" t="n">
        <v>842.788</v>
      </c>
      <c r="G223" s="24"/>
      <c r="H223" s="30"/>
    </row>
    <row r="224" s="31" customFormat="true" ht="16.5" hidden="false" customHeight="true" outlineLevel="0" collapsed="false">
      <c r="A224" s="24"/>
      <c r="B224" s="30"/>
      <c r="C224" s="296" t="s">
        <v>213</v>
      </c>
      <c r="D224" s="296" t="s">
        <v>653</v>
      </c>
      <c r="E224" s="3"/>
      <c r="F224" s="297" t="n">
        <v>153.399</v>
      </c>
      <c r="G224" s="24"/>
      <c r="H224" s="30"/>
    </row>
    <row r="225" s="31" customFormat="true" ht="16.5" hidden="false" customHeight="true" outlineLevel="0" collapsed="false">
      <c r="A225" s="24"/>
      <c r="B225" s="30"/>
      <c r="C225" s="296" t="s">
        <v>217</v>
      </c>
      <c r="D225" s="296" t="s">
        <v>218</v>
      </c>
      <c r="E225" s="3"/>
      <c r="F225" s="297" t="n">
        <v>689.389</v>
      </c>
      <c r="G225" s="24"/>
      <c r="H225" s="30"/>
    </row>
    <row r="226" s="31" customFormat="true" ht="16.5" hidden="false" customHeight="true" outlineLevel="0" collapsed="false">
      <c r="A226" s="24"/>
      <c r="B226" s="30"/>
      <c r="C226" s="296" t="s">
        <v>215</v>
      </c>
      <c r="D226" s="296" t="s">
        <v>143</v>
      </c>
      <c r="E226" s="3"/>
      <c r="F226" s="297" t="n">
        <v>842.788</v>
      </c>
      <c r="G226" s="24"/>
      <c r="H226" s="30"/>
    </row>
    <row r="227" s="31" customFormat="true" ht="16.5" hidden="false" customHeight="true" outlineLevel="0" collapsed="false">
      <c r="A227" s="24"/>
      <c r="B227" s="30"/>
      <c r="C227" s="298" t="s">
        <v>876</v>
      </c>
      <c r="D227" s="24"/>
      <c r="E227" s="24"/>
      <c r="F227" s="24"/>
      <c r="G227" s="24"/>
      <c r="H227" s="30"/>
    </row>
    <row r="228" s="31" customFormat="true" ht="16.5" hidden="false" customHeight="true" outlineLevel="0" collapsed="false">
      <c r="A228" s="24"/>
      <c r="B228" s="30"/>
      <c r="C228" s="296" t="s">
        <v>649</v>
      </c>
      <c r="D228" s="296" t="s">
        <v>650</v>
      </c>
      <c r="E228" s="3" t="s">
        <v>611</v>
      </c>
      <c r="F228" s="297" t="n">
        <v>842.788</v>
      </c>
      <c r="G228" s="24"/>
      <c r="H228" s="30"/>
    </row>
    <row r="229" s="31" customFormat="true" ht="16.5" hidden="false" customHeight="true" outlineLevel="0" collapsed="false">
      <c r="A229" s="24"/>
      <c r="B229" s="30"/>
      <c r="C229" s="296" t="s">
        <v>655</v>
      </c>
      <c r="D229" s="296" t="s">
        <v>656</v>
      </c>
      <c r="E229" s="3" t="s">
        <v>611</v>
      </c>
      <c r="F229" s="297" t="n">
        <v>8427.88</v>
      </c>
      <c r="G229" s="24"/>
      <c r="H229" s="30"/>
    </row>
    <row r="230" s="31" customFormat="true" ht="16.5" hidden="false" customHeight="true" outlineLevel="0" collapsed="false">
      <c r="A230" s="24"/>
      <c r="B230" s="30"/>
      <c r="C230" s="292" t="s">
        <v>217</v>
      </c>
      <c r="D230" s="293"/>
      <c r="E230" s="294"/>
      <c r="F230" s="295" t="n">
        <v>689.389</v>
      </c>
      <c r="G230" s="24"/>
      <c r="H230" s="30"/>
    </row>
    <row r="231" s="31" customFormat="true" ht="16.5" hidden="false" customHeight="true" outlineLevel="0" collapsed="false">
      <c r="A231" s="24"/>
      <c r="B231" s="30"/>
      <c r="C231" s="296" t="s">
        <v>217</v>
      </c>
      <c r="D231" s="296" t="s">
        <v>218</v>
      </c>
      <c r="E231" s="3"/>
      <c r="F231" s="297" t="n">
        <v>689.389</v>
      </c>
      <c r="G231" s="24"/>
      <c r="H231" s="30"/>
    </row>
    <row r="232" s="31" customFormat="true" ht="16.5" hidden="false" customHeight="true" outlineLevel="0" collapsed="false">
      <c r="A232" s="24"/>
      <c r="B232" s="30"/>
      <c r="C232" s="298" t="s">
        <v>876</v>
      </c>
      <c r="D232" s="24"/>
      <c r="E232" s="24"/>
      <c r="F232" s="24"/>
      <c r="G232" s="24"/>
      <c r="H232" s="30"/>
    </row>
    <row r="233" s="31" customFormat="true" ht="16.5" hidden="false" customHeight="true" outlineLevel="0" collapsed="false">
      <c r="A233" s="24"/>
      <c r="B233" s="30"/>
      <c r="C233" s="296" t="s">
        <v>649</v>
      </c>
      <c r="D233" s="296" t="s">
        <v>650</v>
      </c>
      <c r="E233" s="3" t="s">
        <v>611</v>
      </c>
      <c r="F233" s="297" t="n">
        <v>842.788</v>
      </c>
      <c r="G233" s="24"/>
      <c r="H233" s="30"/>
    </row>
    <row r="234" s="31" customFormat="true" ht="22.5" hidden="false" customHeight="false" outlineLevel="0" collapsed="false">
      <c r="A234" s="24"/>
      <c r="B234" s="30"/>
      <c r="C234" s="296" t="s">
        <v>633</v>
      </c>
      <c r="D234" s="296" t="s">
        <v>634</v>
      </c>
      <c r="E234" s="3" t="s">
        <v>611</v>
      </c>
      <c r="F234" s="297" t="n">
        <v>689.389</v>
      </c>
      <c r="G234" s="24"/>
      <c r="H234" s="30"/>
    </row>
    <row r="235" s="31" customFormat="true" ht="16.5" hidden="false" customHeight="true" outlineLevel="0" collapsed="false">
      <c r="A235" s="24"/>
      <c r="B235" s="30"/>
      <c r="C235" s="292" t="s">
        <v>195</v>
      </c>
      <c r="D235" s="293"/>
      <c r="E235" s="294"/>
      <c r="F235" s="295" t="n">
        <v>7</v>
      </c>
      <c r="G235" s="24"/>
      <c r="H235" s="30"/>
    </row>
    <row r="236" s="31" customFormat="true" ht="16.5" hidden="false" customHeight="true" outlineLevel="0" collapsed="false">
      <c r="A236" s="24"/>
      <c r="B236" s="30"/>
      <c r="C236" s="296" t="s">
        <v>195</v>
      </c>
      <c r="D236" s="296" t="s">
        <v>99</v>
      </c>
      <c r="E236" s="3"/>
      <c r="F236" s="297" t="n">
        <v>7</v>
      </c>
      <c r="G236" s="24"/>
      <c r="H236" s="30"/>
    </row>
    <row r="237" s="31" customFormat="true" ht="16.5" hidden="false" customHeight="true" outlineLevel="0" collapsed="false">
      <c r="A237" s="24"/>
      <c r="B237" s="30"/>
      <c r="C237" s="298" t="s">
        <v>876</v>
      </c>
      <c r="D237" s="24"/>
      <c r="E237" s="24"/>
      <c r="F237" s="24"/>
      <c r="G237" s="24"/>
      <c r="H237" s="30"/>
    </row>
    <row r="238" s="31" customFormat="true" ht="16.5" hidden="false" customHeight="true" outlineLevel="0" collapsed="false">
      <c r="A238" s="24"/>
      <c r="B238" s="30"/>
      <c r="C238" s="296" t="s">
        <v>463</v>
      </c>
      <c r="D238" s="296" t="s">
        <v>464</v>
      </c>
      <c r="E238" s="3" t="s">
        <v>131</v>
      </c>
      <c r="F238" s="297" t="n">
        <v>7</v>
      </c>
      <c r="G238" s="24"/>
      <c r="H238" s="30"/>
    </row>
    <row r="239" s="31" customFormat="true" ht="22.5" hidden="false" customHeight="false" outlineLevel="0" collapsed="false">
      <c r="A239" s="24"/>
      <c r="B239" s="30"/>
      <c r="C239" s="296" t="s">
        <v>296</v>
      </c>
      <c r="D239" s="296" t="s">
        <v>297</v>
      </c>
      <c r="E239" s="3" t="s">
        <v>287</v>
      </c>
      <c r="F239" s="297" t="n">
        <v>66.3</v>
      </c>
      <c r="G239" s="24"/>
      <c r="H239" s="30"/>
    </row>
    <row r="240" s="31" customFormat="true" ht="16.5" hidden="false" customHeight="true" outlineLevel="0" collapsed="false">
      <c r="A240" s="24"/>
      <c r="B240" s="30"/>
      <c r="C240" s="296" t="s">
        <v>313</v>
      </c>
      <c r="D240" s="296" t="s">
        <v>314</v>
      </c>
      <c r="E240" s="3" t="s">
        <v>287</v>
      </c>
      <c r="F240" s="297" t="n">
        <v>57.39</v>
      </c>
      <c r="G240" s="24"/>
      <c r="H240" s="30"/>
    </row>
    <row r="241" s="31" customFormat="true" ht="16.5" hidden="false" customHeight="true" outlineLevel="0" collapsed="false">
      <c r="A241" s="24"/>
      <c r="B241" s="30"/>
      <c r="C241" s="296" t="s">
        <v>472</v>
      </c>
      <c r="D241" s="296" t="s">
        <v>473</v>
      </c>
      <c r="E241" s="3" t="s">
        <v>131</v>
      </c>
      <c r="F241" s="297" t="n">
        <v>7</v>
      </c>
      <c r="G241" s="24"/>
      <c r="H241" s="30"/>
    </row>
    <row r="242" s="31" customFormat="true" ht="16.5" hidden="false" customHeight="true" outlineLevel="0" collapsed="false">
      <c r="A242" s="24"/>
      <c r="B242" s="30"/>
      <c r="C242" s="296" t="s">
        <v>481</v>
      </c>
      <c r="D242" s="296" t="s">
        <v>482</v>
      </c>
      <c r="E242" s="3" t="s">
        <v>131</v>
      </c>
      <c r="F242" s="297" t="n">
        <v>7</v>
      </c>
      <c r="G242" s="24"/>
      <c r="H242" s="30"/>
    </row>
    <row r="243" s="31" customFormat="true" ht="16.5" hidden="false" customHeight="true" outlineLevel="0" collapsed="false">
      <c r="A243" s="24"/>
      <c r="B243" s="30"/>
      <c r="C243" s="296" t="s">
        <v>496</v>
      </c>
      <c r="D243" s="296" t="s">
        <v>497</v>
      </c>
      <c r="E243" s="3" t="s">
        <v>131</v>
      </c>
      <c r="F243" s="297" t="n">
        <v>7</v>
      </c>
      <c r="G243" s="24"/>
      <c r="H243" s="30"/>
    </row>
    <row r="244" s="31" customFormat="true" ht="16.5" hidden="false" customHeight="true" outlineLevel="0" collapsed="false">
      <c r="A244" s="24"/>
      <c r="B244" s="30"/>
      <c r="C244" s="296" t="s">
        <v>434</v>
      </c>
      <c r="D244" s="296" t="s">
        <v>435</v>
      </c>
      <c r="E244" s="3" t="s">
        <v>131</v>
      </c>
      <c r="F244" s="297" t="n">
        <v>16</v>
      </c>
      <c r="G244" s="24"/>
      <c r="H244" s="30"/>
    </row>
    <row r="245" s="31" customFormat="true" ht="16.5" hidden="false" customHeight="true" outlineLevel="0" collapsed="false">
      <c r="A245" s="24"/>
      <c r="B245" s="30"/>
      <c r="C245" s="296" t="s">
        <v>439</v>
      </c>
      <c r="D245" s="296" t="s">
        <v>440</v>
      </c>
      <c r="E245" s="3" t="s">
        <v>131</v>
      </c>
      <c r="F245" s="297" t="n">
        <v>9</v>
      </c>
      <c r="G245" s="24"/>
      <c r="H245" s="30"/>
    </row>
    <row r="246" s="31" customFormat="true" ht="16.5" hidden="false" customHeight="true" outlineLevel="0" collapsed="false">
      <c r="A246" s="24"/>
      <c r="B246" s="30"/>
      <c r="C246" s="296" t="s">
        <v>468</v>
      </c>
      <c r="D246" s="296" t="s">
        <v>469</v>
      </c>
      <c r="E246" s="3" t="s">
        <v>131</v>
      </c>
      <c r="F246" s="297" t="n">
        <v>7</v>
      </c>
      <c r="G246" s="24"/>
      <c r="H246" s="30"/>
    </row>
    <row r="247" s="31" customFormat="true" ht="16.5" hidden="false" customHeight="true" outlineLevel="0" collapsed="false">
      <c r="A247" s="24"/>
      <c r="B247" s="30"/>
      <c r="C247" s="296" t="s">
        <v>486</v>
      </c>
      <c r="D247" s="296" t="s">
        <v>487</v>
      </c>
      <c r="E247" s="3" t="s">
        <v>131</v>
      </c>
      <c r="F247" s="297" t="n">
        <v>7</v>
      </c>
      <c r="G247" s="24"/>
      <c r="H247" s="30"/>
    </row>
    <row r="248" s="31" customFormat="true" ht="16.5" hidden="false" customHeight="true" outlineLevel="0" collapsed="false">
      <c r="A248" s="24"/>
      <c r="B248" s="30"/>
      <c r="C248" s="296" t="s">
        <v>477</v>
      </c>
      <c r="D248" s="296" t="s">
        <v>478</v>
      </c>
      <c r="E248" s="3" t="s">
        <v>131</v>
      </c>
      <c r="F248" s="297" t="n">
        <v>7</v>
      </c>
      <c r="G248" s="24"/>
      <c r="H248" s="30"/>
    </row>
    <row r="249" s="31" customFormat="true" ht="16.5" hidden="false" customHeight="true" outlineLevel="0" collapsed="false">
      <c r="A249" s="24"/>
      <c r="B249" s="30"/>
      <c r="C249" s="296" t="s">
        <v>500</v>
      </c>
      <c r="D249" s="296" t="s">
        <v>501</v>
      </c>
      <c r="E249" s="3" t="s">
        <v>131</v>
      </c>
      <c r="F249" s="297" t="n">
        <v>7</v>
      </c>
      <c r="G249" s="24"/>
      <c r="H249" s="30"/>
    </row>
    <row r="250" s="31" customFormat="true" ht="16.5" hidden="false" customHeight="true" outlineLevel="0" collapsed="false">
      <c r="A250" s="24"/>
      <c r="B250" s="30"/>
      <c r="C250" s="296" t="s">
        <v>504</v>
      </c>
      <c r="D250" s="296" t="s">
        <v>505</v>
      </c>
      <c r="E250" s="3" t="s">
        <v>131</v>
      </c>
      <c r="F250" s="297" t="n">
        <v>7</v>
      </c>
      <c r="G250" s="24"/>
      <c r="H250" s="30"/>
    </row>
    <row r="251" s="31" customFormat="true" ht="16.5" hidden="false" customHeight="true" outlineLevel="0" collapsed="false">
      <c r="A251" s="24"/>
      <c r="B251" s="30"/>
      <c r="C251" s="292" t="s">
        <v>162</v>
      </c>
      <c r="D251" s="293"/>
      <c r="E251" s="294"/>
      <c r="F251" s="295" t="n">
        <v>958.578</v>
      </c>
      <c r="G251" s="24"/>
      <c r="H251" s="30"/>
    </row>
    <row r="252" s="31" customFormat="true" ht="16.5" hidden="false" customHeight="true" outlineLevel="0" collapsed="false">
      <c r="A252" s="24"/>
      <c r="B252" s="30"/>
      <c r="C252" s="296" t="s">
        <v>162</v>
      </c>
      <c r="D252" s="296" t="s">
        <v>384</v>
      </c>
      <c r="E252" s="3"/>
      <c r="F252" s="297" t="n">
        <v>958.578</v>
      </c>
      <c r="G252" s="24"/>
      <c r="H252" s="30"/>
    </row>
    <row r="253" s="31" customFormat="true" ht="16.5" hidden="false" customHeight="true" outlineLevel="0" collapsed="false">
      <c r="A253" s="24"/>
      <c r="B253" s="30"/>
      <c r="C253" s="298" t="s">
        <v>876</v>
      </c>
      <c r="D253" s="24"/>
      <c r="E253" s="24"/>
      <c r="F253" s="24"/>
      <c r="G253" s="24"/>
      <c r="H253" s="30"/>
    </row>
    <row r="254" s="31" customFormat="true" ht="16.5" hidden="false" customHeight="true" outlineLevel="0" collapsed="false">
      <c r="A254" s="24"/>
      <c r="B254" s="30"/>
      <c r="C254" s="296" t="s">
        <v>380</v>
      </c>
      <c r="D254" s="296" t="s">
        <v>381</v>
      </c>
      <c r="E254" s="3" t="s">
        <v>246</v>
      </c>
      <c r="F254" s="297" t="n">
        <v>1163.572</v>
      </c>
      <c r="G254" s="24"/>
      <c r="H254" s="30"/>
    </row>
    <row r="255" s="31" customFormat="true" ht="16.5" hidden="false" customHeight="true" outlineLevel="0" collapsed="false">
      <c r="A255" s="24"/>
      <c r="B255" s="30"/>
      <c r="C255" s="296" t="s">
        <v>345</v>
      </c>
      <c r="D255" s="296" t="s">
        <v>346</v>
      </c>
      <c r="E255" s="3" t="s">
        <v>246</v>
      </c>
      <c r="F255" s="297" t="n">
        <v>958.578</v>
      </c>
      <c r="G255" s="24"/>
      <c r="H255" s="30"/>
    </row>
    <row r="256" s="31" customFormat="true" ht="16.5" hidden="false" customHeight="true" outlineLevel="0" collapsed="false">
      <c r="A256" s="24"/>
      <c r="B256" s="30"/>
      <c r="C256" s="296" t="s">
        <v>354</v>
      </c>
      <c r="D256" s="296" t="s">
        <v>355</v>
      </c>
      <c r="E256" s="3" t="s">
        <v>246</v>
      </c>
      <c r="F256" s="297" t="n">
        <v>958.578</v>
      </c>
      <c r="G256" s="24"/>
      <c r="H256" s="30"/>
    </row>
    <row r="257" s="31" customFormat="true" ht="16.5" hidden="false" customHeight="true" outlineLevel="0" collapsed="false">
      <c r="A257" s="24"/>
      <c r="B257" s="30"/>
      <c r="C257" s="292" t="s">
        <v>164</v>
      </c>
      <c r="D257" s="293"/>
      <c r="E257" s="294"/>
      <c r="F257" s="295" t="n">
        <v>199.548</v>
      </c>
      <c r="G257" s="24"/>
      <c r="H257" s="30"/>
    </row>
    <row r="258" s="31" customFormat="true" ht="16.5" hidden="false" customHeight="true" outlineLevel="0" collapsed="false">
      <c r="A258" s="24"/>
      <c r="B258" s="30"/>
      <c r="C258" s="296" t="s">
        <v>164</v>
      </c>
      <c r="D258" s="296" t="s">
        <v>165</v>
      </c>
      <c r="E258" s="3"/>
      <c r="F258" s="297" t="n">
        <v>199.548</v>
      </c>
      <c r="G258" s="24"/>
      <c r="H258" s="30"/>
    </row>
    <row r="259" s="31" customFormat="true" ht="16.5" hidden="false" customHeight="true" outlineLevel="0" collapsed="false">
      <c r="A259" s="24"/>
      <c r="B259" s="30"/>
      <c r="C259" s="298" t="s">
        <v>876</v>
      </c>
      <c r="D259" s="24"/>
      <c r="E259" s="24"/>
      <c r="F259" s="24"/>
      <c r="G259" s="24"/>
      <c r="H259" s="30"/>
    </row>
    <row r="260" s="31" customFormat="true" ht="16.5" hidden="false" customHeight="true" outlineLevel="0" collapsed="false">
      <c r="A260" s="24"/>
      <c r="B260" s="30"/>
      <c r="C260" s="296" t="s">
        <v>380</v>
      </c>
      <c r="D260" s="296" t="s">
        <v>381</v>
      </c>
      <c r="E260" s="3" t="s">
        <v>246</v>
      </c>
      <c r="F260" s="297" t="n">
        <v>1163.572</v>
      </c>
      <c r="G260" s="24"/>
      <c r="H260" s="30"/>
    </row>
    <row r="261" s="31" customFormat="true" ht="16.5" hidden="false" customHeight="true" outlineLevel="0" collapsed="false">
      <c r="A261" s="24"/>
      <c r="B261" s="30"/>
      <c r="C261" s="296" t="s">
        <v>340</v>
      </c>
      <c r="D261" s="296" t="s">
        <v>341</v>
      </c>
      <c r="E261" s="3" t="s">
        <v>246</v>
      </c>
      <c r="F261" s="297" t="n">
        <v>199.548</v>
      </c>
      <c r="G261" s="24"/>
      <c r="H261" s="30"/>
    </row>
    <row r="262" s="31" customFormat="true" ht="16.5" hidden="false" customHeight="true" outlineLevel="0" collapsed="false">
      <c r="A262" s="24"/>
      <c r="B262" s="30"/>
      <c r="C262" s="296" t="s">
        <v>359</v>
      </c>
      <c r="D262" s="296" t="s">
        <v>360</v>
      </c>
      <c r="E262" s="3" t="s">
        <v>246</v>
      </c>
      <c r="F262" s="297" t="n">
        <v>199.548</v>
      </c>
      <c r="G262" s="24"/>
      <c r="H262" s="30"/>
    </row>
    <row r="263" s="31" customFormat="true" ht="16.5" hidden="false" customHeight="true" outlineLevel="0" collapsed="false">
      <c r="A263" s="24"/>
      <c r="B263" s="30"/>
      <c r="C263" s="292" t="s">
        <v>231</v>
      </c>
      <c r="D263" s="293"/>
      <c r="E263" s="294"/>
      <c r="F263" s="295" t="n">
        <v>57.39</v>
      </c>
      <c r="G263" s="24"/>
      <c r="H263" s="30"/>
    </row>
    <row r="264" s="31" customFormat="true" ht="16.5" hidden="false" customHeight="true" outlineLevel="0" collapsed="false">
      <c r="A264" s="24"/>
      <c r="B264" s="30"/>
      <c r="C264" s="296" t="s">
        <v>231</v>
      </c>
      <c r="D264" s="296" t="s">
        <v>317</v>
      </c>
      <c r="E264" s="3"/>
      <c r="F264" s="297" t="n">
        <v>57.39</v>
      </c>
      <c r="G264" s="24"/>
      <c r="H264" s="30"/>
    </row>
    <row r="265" s="31" customFormat="true" ht="16.5" hidden="false" customHeight="true" outlineLevel="0" collapsed="false">
      <c r="A265" s="24"/>
      <c r="B265" s="30"/>
      <c r="C265" s="298" t="s">
        <v>876</v>
      </c>
      <c r="D265" s="24"/>
      <c r="E265" s="24"/>
      <c r="F265" s="24"/>
      <c r="G265" s="24"/>
      <c r="H265" s="30"/>
    </row>
    <row r="266" s="31" customFormat="true" ht="16.5" hidden="false" customHeight="true" outlineLevel="0" collapsed="false">
      <c r="A266" s="24"/>
      <c r="B266" s="30"/>
      <c r="C266" s="296" t="s">
        <v>313</v>
      </c>
      <c r="D266" s="296" t="s">
        <v>314</v>
      </c>
      <c r="E266" s="3" t="s">
        <v>287</v>
      </c>
      <c r="F266" s="297" t="n">
        <v>57.39</v>
      </c>
      <c r="G266" s="24"/>
      <c r="H266" s="30"/>
    </row>
    <row r="267" s="31" customFormat="true" ht="22.5" hidden="false" customHeight="false" outlineLevel="0" collapsed="false">
      <c r="A267" s="24"/>
      <c r="B267" s="30"/>
      <c r="C267" s="296" t="s">
        <v>302</v>
      </c>
      <c r="D267" s="296" t="s">
        <v>303</v>
      </c>
      <c r="E267" s="3" t="s">
        <v>287</v>
      </c>
      <c r="F267" s="297" t="n">
        <v>129.56</v>
      </c>
      <c r="G267" s="24"/>
      <c r="H267" s="30"/>
    </row>
    <row r="268" s="31" customFormat="true" ht="26.25" hidden="false" customHeight="true" outlineLevel="0" collapsed="false">
      <c r="A268" s="24"/>
      <c r="B268" s="30"/>
      <c r="C268" s="291" t="s">
        <v>878</v>
      </c>
      <c r="D268" s="291" t="s">
        <v>92</v>
      </c>
      <c r="E268" s="24"/>
      <c r="F268" s="24"/>
      <c r="G268" s="24"/>
      <c r="H268" s="30"/>
    </row>
    <row r="269" s="31" customFormat="true" ht="16.5" hidden="false" customHeight="true" outlineLevel="0" collapsed="false">
      <c r="A269" s="24"/>
      <c r="B269" s="30"/>
      <c r="C269" s="292" t="s">
        <v>710</v>
      </c>
      <c r="D269" s="293"/>
      <c r="E269" s="294"/>
      <c r="F269" s="295" t="n">
        <v>12</v>
      </c>
      <c r="G269" s="24"/>
      <c r="H269" s="30"/>
    </row>
    <row r="270" s="31" customFormat="true" ht="16.5" hidden="false" customHeight="true" outlineLevel="0" collapsed="false">
      <c r="A270" s="24"/>
      <c r="B270" s="30"/>
      <c r="C270" s="296" t="s">
        <v>710</v>
      </c>
      <c r="D270" s="296" t="s">
        <v>842</v>
      </c>
      <c r="E270" s="3"/>
      <c r="F270" s="297" t="n">
        <v>12</v>
      </c>
      <c r="G270" s="24"/>
      <c r="H270" s="30"/>
    </row>
    <row r="271" s="31" customFormat="true" ht="16.5" hidden="false" customHeight="true" outlineLevel="0" collapsed="false">
      <c r="A271" s="24"/>
      <c r="B271" s="30"/>
      <c r="C271" s="298" t="s">
        <v>876</v>
      </c>
      <c r="D271" s="24"/>
      <c r="E271" s="24"/>
      <c r="F271" s="24"/>
      <c r="G271" s="24"/>
      <c r="H271" s="30"/>
    </row>
    <row r="272" s="31" customFormat="true" ht="22.5" hidden="false" customHeight="false" outlineLevel="0" collapsed="false">
      <c r="A272" s="24"/>
      <c r="B272" s="30"/>
      <c r="C272" s="296" t="s">
        <v>838</v>
      </c>
      <c r="D272" s="296" t="s">
        <v>839</v>
      </c>
      <c r="E272" s="3" t="s">
        <v>277</v>
      </c>
      <c r="F272" s="297" t="n">
        <v>12</v>
      </c>
      <c r="G272" s="24"/>
      <c r="H272" s="30"/>
    </row>
    <row r="273" s="31" customFormat="true" ht="16.5" hidden="false" customHeight="true" outlineLevel="0" collapsed="false">
      <c r="A273" s="24"/>
      <c r="B273" s="30"/>
      <c r="C273" s="296" t="s">
        <v>828</v>
      </c>
      <c r="D273" s="296" t="s">
        <v>829</v>
      </c>
      <c r="E273" s="3" t="s">
        <v>277</v>
      </c>
      <c r="F273" s="297" t="n">
        <v>16</v>
      </c>
      <c r="G273" s="24"/>
      <c r="H273" s="30"/>
    </row>
    <row r="274" s="31" customFormat="true" ht="16.5" hidden="false" customHeight="true" outlineLevel="0" collapsed="false">
      <c r="A274" s="24"/>
      <c r="B274" s="30"/>
      <c r="C274" s="292" t="s">
        <v>711</v>
      </c>
      <c r="D274" s="293"/>
      <c r="E274" s="294"/>
      <c r="F274" s="295" t="n">
        <v>4</v>
      </c>
      <c r="G274" s="24"/>
      <c r="H274" s="30"/>
    </row>
    <row r="275" s="31" customFormat="true" ht="16.5" hidden="false" customHeight="true" outlineLevel="0" collapsed="false">
      <c r="A275" s="24"/>
      <c r="B275" s="30"/>
      <c r="C275" s="296" t="s">
        <v>711</v>
      </c>
      <c r="D275" s="296" t="s">
        <v>848</v>
      </c>
      <c r="E275" s="3"/>
      <c r="F275" s="297" t="n">
        <v>4</v>
      </c>
      <c r="G275" s="24"/>
      <c r="H275" s="30"/>
    </row>
    <row r="276" s="31" customFormat="true" ht="16.5" hidden="false" customHeight="true" outlineLevel="0" collapsed="false">
      <c r="A276" s="24"/>
      <c r="B276" s="30"/>
      <c r="C276" s="298" t="s">
        <v>876</v>
      </c>
      <c r="D276" s="24"/>
      <c r="E276" s="24"/>
      <c r="F276" s="24"/>
      <c r="G276" s="24"/>
      <c r="H276" s="30"/>
    </row>
    <row r="277" s="31" customFormat="true" ht="16.5" hidden="false" customHeight="true" outlineLevel="0" collapsed="false">
      <c r="A277" s="24"/>
      <c r="B277" s="30"/>
      <c r="C277" s="296" t="s">
        <v>843</v>
      </c>
      <c r="D277" s="296" t="s">
        <v>844</v>
      </c>
      <c r="E277" s="3" t="s">
        <v>131</v>
      </c>
      <c r="F277" s="297" t="n">
        <v>4</v>
      </c>
      <c r="G277" s="24"/>
      <c r="H277" s="30"/>
    </row>
    <row r="278" s="31" customFormat="true" ht="22.5" hidden="false" customHeight="false" outlineLevel="0" collapsed="false">
      <c r="A278" s="24"/>
      <c r="B278" s="30"/>
      <c r="C278" s="296" t="s">
        <v>838</v>
      </c>
      <c r="D278" s="296" t="s">
        <v>839</v>
      </c>
      <c r="E278" s="3" t="s">
        <v>277</v>
      </c>
      <c r="F278" s="297" t="n">
        <v>12</v>
      </c>
      <c r="G278" s="24"/>
      <c r="H278" s="30"/>
    </row>
    <row r="279" s="31" customFormat="true" ht="16.5" hidden="false" customHeight="true" outlineLevel="0" collapsed="false">
      <c r="A279" s="24"/>
      <c r="B279" s="30"/>
      <c r="C279" s="292" t="s">
        <v>712</v>
      </c>
      <c r="D279" s="293"/>
      <c r="E279" s="294"/>
      <c r="F279" s="295" t="n">
        <v>16</v>
      </c>
      <c r="G279" s="24"/>
      <c r="H279" s="30"/>
    </row>
    <row r="280" s="31" customFormat="true" ht="16.5" hidden="false" customHeight="true" outlineLevel="0" collapsed="false">
      <c r="A280" s="24"/>
      <c r="B280" s="30"/>
      <c r="C280" s="296" t="s">
        <v>712</v>
      </c>
      <c r="D280" s="296" t="s">
        <v>832</v>
      </c>
      <c r="E280" s="3"/>
      <c r="F280" s="297" t="n">
        <v>16</v>
      </c>
      <c r="G280" s="24"/>
      <c r="H280" s="30"/>
    </row>
    <row r="281" s="31" customFormat="true" ht="16.5" hidden="false" customHeight="true" outlineLevel="0" collapsed="false">
      <c r="A281" s="24"/>
      <c r="B281" s="30"/>
      <c r="C281" s="298" t="s">
        <v>876</v>
      </c>
      <c r="D281" s="24"/>
      <c r="E281" s="24"/>
      <c r="F281" s="24"/>
      <c r="G281" s="24"/>
      <c r="H281" s="30"/>
    </row>
    <row r="282" s="31" customFormat="true" ht="16.5" hidden="false" customHeight="true" outlineLevel="0" collapsed="false">
      <c r="A282" s="24"/>
      <c r="B282" s="30"/>
      <c r="C282" s="296" t="s">
        <v>828</v>
      </c>
      <c r="D282" s="296" t="s">
        <v>829</v>
      </c>
      <c r="E282" s="3" t="s">
        <v>277</v>
      </c>
      <c r="F282" s="297" t="n">
        <v>16</v>
      </c>
      <c r="G282" s="24"/>
      <c r="H282" s="30"/>
    </row>
    <row r="283" s="31" customFormat="true" ht="16.5" hidden="false" customHeight="true" outlineLevel="0" collapsed="false">
      <c r="A283" s="24"/>
      <c r="B283" s="30"/>
      <c r="C283" s="296" t="s">
        <v>833</v>
      </c>
      <c r="D283" s="296" t="s">
        <v>834</v>
      </c>
      <c r="E283" s="3" t="s">
        <v>277</v>
      </c>
      <c r="F283" s="297" t="n">
        <v>16</v>
      </c>
      <c r="G283" s="24"/>
      <c r="H283" s="30"/>
    </row>
    <row r="284" s="31" customFormat="true" ht="16.5" hidden="false" customHeight="true" outlineLevel="0" collapsed="false">
      <c r="A284" s="24"/>
      <c r="B284" s="30"/>
      <c r="C284" s="296" t="s">
        <v>701</v>
      </c>
      <c r="D284" s="296" t="s">
        <v>702</v>
      </c>
      <c r="E284" s="3" t="s">
        <v>277</v>
      </c>
      <c r="F284" s="297" t="n">
        <v>16</v>
      </c>
      <c r="G284" s="24"/>
      <c r="H284" s="30"/>
    </row>
    <row r="285" s="31" customFormat="true" ht="16.5" hidden="false" customHeight="true" outlineLevel="0" collapsed="false">
      <c r="A285" s="24"/>
      <c r="B285" s="30"/>
      <c r="C285" s="292" t="s">
        <v>709</v>
      </c>
      <c r="D285" s="293"/>
      <c r="E285" s="294"/>
      <c r="F285" s="295" t="n">
        <v>9</v>
      </c>
      <c r="G285" s="24"/>
      <c r="H285" s="30"/>
    </row>
    <row r="286" s="31" customFormat="true" ht="16.5" hidden="false" customHeight="true" outlineLevel="0" collapsed="false">
      <c r="A286" s="24"/>
      <c r="B286" s="30"/>
      <c r="C286" s="296" t="s">
        <v>709</v>
      </c>
      <c r="D286" s="296" t="s">
        <v>126</v>
      </c>
      <c r="E286" s="3"/>
      <c r="F286" s="297" t="n">
        <v>9</v>
      </c>
      <c r="G286" s="24"/>
      <c r="H286" s="30"/>
    </row>
    <row r="287" s="31" customFormat="true" ht="16.5" hidden="false" customHeight="true" outlineLevel="0" collapsed="false">
      <c r="A287" s="24"/>
      <c r="B287" s="30"/>
      <c r="C287" s="298" t="s">
        <v>876</v>
      </c>
      <c r="D287" s="24"/>
      <c r="E287" s="24"/>
      <c r="F287" s="24"/>
      <c r="G287" s="24"/>
      <c r="H287" s="30"/>
    </row>
    <row r="288" s="31" customFormat="true" ht="22.5" hidden="false" customHeight="false" outlineLevel="0" collapsed="false">
      <c r="A288" s="24"/>
      <c r="B288" s="30"/>
      <c r="C288" s="296" t="s">
        <v>792</v>
      </c>
      <c r="D288" s="296" t="s">
        <v>793</v>
      </c>
      <c r="E288" s="3" t="s">
        <v>131</v>
      </c>
      <c r="F288" s="297" t="n">
        <v>9</v>
      </c>
      <c r="G288" s="24"/>
      <c r="H288" s="30"/>
    </row>
    <row r="289" s="31" customFormat="true" ht="16.5" hidden="false" customHeight="true" outlineLevel="0" collapsed="false">
      <c r="A289" s="24"/>
      <c r="B289" s="30"/>
      <c r="C289" s="296" t="s">
        <v>800</v>
      </c>
      <c r="D289" s="296" t="s">
        <v>801</v>
      </c>
      <c r="E289" s="3" t="s">
        <v>131</v>
      </c>
      <c r="F289" s="297" t="n">
        <v>9</v>
      </c>
      <c r="G289" s="24"/>
      <c r="H289" s="30"/>
    </row>
    <row r="290" s="31" customFormat="true" ht="16.5" hidden="false" customHeight="true" outlineLevel="0" collapsed="false">
      <c r="A290" s="24"/>
      <c r="B290" s="30"/>
      <c r="C290" s="296" t="s">
        <v>808</v>
      </c>
      <c r="D290" s="296" t="s">
        <v>809</v>
      </c>
      <c r="E290" s="3" t="s">
        <v>287</v>
      </c>
      <c r="F290" s="297" t="n">
        <v>6.496</v>
      </c>
      <c r="G290" s="24"/>
      <c r="H290" s="30"/>
    </row>
    <row r="291" s="31" customFormat="true" ht="16.5" hidden="false" customHeight="true" outlineLevel="0" collapsed="false">
      <c r="A291" s="24"/>
      <c r="B291" s="30"/>
      <c r="C291" s="296" t="s">
        <v>804</v>
      </c>
      <c r="D291" s="296" t="s">
        <v>805</v>
      </c>
      <c r="E291" s="3" t="s">
        <v>131</v>
      </c>
      <c r="F291" s="297" t="n">
        <v>9</v>
      </c>
      <c r="G291" s="24"/>
      <c r="H291" s="30"/>
    </row>
    <row r="292" s="31" customFormat="true" ht="16.5" hidden="false" customHeight="true" outlineLevel="0" collapsed="false">
      <c r="A292" s="24"/>
      <c r="B292" s="30"/>
      <c r="C292" s="296" t="s">
        <v>796</v>
      </c>
      <c r="D292" s="296" t="s">
        <v>797</v>
      </c>
      <c r="E292" s="3" t="s">
        <v>287</v>
      </c>
      <c r="F292" s="297" t="n">
        <v>1.125</v>
      </c>
      <c r="G292" s="24"/>
      <c r="H292" s="30"/>
    </row>
    <row r="293" s="31" customFormat="true" ht="16.5" hidden="false" customHeight="true" outlineLevel="0" collapsed="false">
      <c r="A293" s="24"/>
      <c r="B293" s="30"/>
      <c r="C293" s="292" t="s">
        <v>713</v>
      </c>
      <c r="D293" s="293"/>
      <c r="E293" s="294"/>
      <c r="F293" s="295" t="n">
        <v>1</v>
      </c>
      <c r="G293" s="24"/>
      <c r="H293" s="30"/>
    </row>
    <row r="294" s="31" customFormat="true" ht="16.5" hidden="false" customHeight="true" outlineLevel="0" collapsed="false">
      <c r="A294" s="24"/>
      <c r="B294" s="30"/>
      <c r="C294" s="296" t="s">
        <v>713</v>
      </c>
      <c r="D294" s="296" t="s">
        <v>85</v>
      </c>
      <c r="E294" s="3"/>
      <c r="F294" s="297" t="n">
        <v>1</v>
      </c>
      <c r="G294" s="24"/>
      <c r="H294" s="30"/>
    </row>
    <row r="295" s="31" customFormat="true" ht="16.5" hidden="false" customHeight="true" outlineLevel="0" collapsed="false">
      <c r="A295" s="24"/>
      <c r="B295" s="30"/>
      <c r="C295" s="298" t="s">
        <v>876</v>
      </c>
      <c r="D295" s="24"/>
      <c r="E295" s="24"/>
      <c r="F295" s="24"/>
      <c r="G295" s="24"/>
      <c r="H295" s="30"/>
    </row>
    <row r="296" s="31" customFormat="true" ht="16.5" hidden="false" customHeight="true" outlineLevel="0" collapsed="false">
      <c r="A296" s="24"/>
      <c r="B296" s="30"/>
      <c r="C296" s="296" t="s">
        <v>718</v>
      </c>
      <c r="D296" s="296" t="s">
        <v>719</v>
      </c>
      <c r="E296" s="3" t="s">
        <v>131</v>
      </c>
      <c r="F296" s="297" t="n">
        <v>1</v>
      </c>
      <c r="G296" s="24"/>
      <c r="H296" s="30"/>
    </row>
    <row r="297" s="31" customFormat="true" ht="22.5" hidden="false" customHeight="false" outlineLevel="0" collapsed="false">
      <c r="A297" s="24"/>
      <c r="B297" s="30"/>
      <c r="C297" s="296" t="s">
        <v>726</v>
      </c>
      <c r="D297" s="296" t="s">
        <v>727</v>
      </c>
      <c r="E297" s="3" t="s">
        <v>131</v>
      </c>
      <c r="F297" s="297" t="n">
        <v>1</v>
      </c>
      <c r="G297" s="24"/>
      <c r="H297" s="30"/>
    </row>
    <row r="298" s="31" customFormat="true" ht="16.5" hidden="false" customHeight="true" outlineLevel="0" collapsed="false">
      <c r="A298" s="24"/>
      <c r="B298" s="30"/>
      <c r="C298" s="296" t="s">
        <v>739</v>
      </c>
      <c r="D298" s="296" t="s">
        <v>740</v>
      </c>
      <c r="E298" s="3" t="s">
        <v>131</v>
      </c>
      <c r="F298" s="297" t="n">
        <v>1</v>
      </c>
      <c r="G298" s="24"/>
      <c r="H298" s="30"/>
    </row>
    <row r="299" s="31" customFormat="true" ht="16.5" hidden="false" customHeight="true" outlineLevel="0" collapsed="false">
      <c r="A299" s="24"/>
      <c r="B299" s="30"/>
      <c r="C299" s="296" t="s">
        <v>747</v>
      </c>
      <c r="D299" s="296" t="s">
        <v>748</v>
      </c>
      <c r="E299" s="3" t="s">
        <v>131</v>
      </c>
      <c r="F299" s="297" t="n">
        <v>1</v>
      </c>
      <c r="G299" s="24"/>
      <c r="H299" s="30"/>
    </row>
    <row r="300" s="31" customFormat="true" ht="22.5" hidden="false" customHeight="false" outlineLevel="0" collapsed="false">
      <c r="A300" s="24"/>
      <c r="B300" s="30"/>
      <c r="C300" s="296" t="s">
        <v>755</v>
      </c>
      <c r="D300" s="296" t="s">
        <v>756</v>
      </c>
      <c r="E300" s="3" t="s">
        <v>131</v>
      </c>
      <c r="F300" s="297" t="n">
        <v>2</v>
      </c>
      <c r="G300" s="24"/>
      <c r="H300" s="30"/>
    </row>
    <row r="301" s="31" customFormat="true" ht="16.5" hidden="false" customHeight="true" outlineLevel="0" collapsed="false">
      <c r="A301" s="24"/>
      <c r="B301" s="30"/>
      <c r="C301" s="292" t="s">
        <v>715</v>
      </c>
      <c r="D301" s="293"/>
      <c r="E301" s="294"/>
      <c r="F301" s="295" t="n">
        <v>3</v>
      </c>
      <c r="G301" s="24"/>
      <c r="H301" s="30"/>
    </row>
    <row r="302" s="31" customFormat="true" ht="16.5" hidden="false" customHeight="true" outlineLevel="0" collapsed="false">
      <c r="A302" s="24"/>
      <c r="B302" s="30"/>
      <c r="C302" s="296" t="s">
        <v>715</v>
      </c>
      <c r="D302" s="296" t="s">
        <v>141</v>
      </c>
      <c r="E302" s="3"/>
      <c r="F302" s="297" t="n">
        <v>3</v>
      </c>
      <c r="G302" s="24"/>
      <c r="H302" s="30"/>
    </row>
    <row r="303" s="31" customFormat="true" ht="16.5" hidden="false" customHeight="true" outlineLevel="0" collapsed="false">
      <c r="A303" s="24"/>
      <c r="B303" s="30"/>
      <c r="C303" s="298" t="s">
        <v>876</v>
      </c>
      <c r="D303" s="24"/>
      <c r="E303" s="24"/>
      <c r="F303" s="24"/>
      <c r="G303" s="24"/>
      <c r="H303" s="30"/>
    </row>
    <row r="304" s="31" customFormat="true" ht="16.5" hidden="false" customHeight="true" outlineLevel="0" collapsed="false">
      <c r="A304" s="24"/>
      <c r="B304" s="30"/>
      <c r="C304" s="296" t="s">
        <v>722</v>
      </c>
      <c r="D304" s="296" t="s">
        <v>723</v>
      </c>
      <c r="E304" s="3" t="s">
        <v>131</v>
      </c>
      <c r="F304" s="297" t="n">
        <v>3</v>
      </c>
      <c r="G304" s="24"/>
      <c r="H304" s="30"/>
    </row>
    <row r="305" s="31" customFormat="true" ht="22.5" hidden="false" customHeight="false" outlineLevel="0" collapsed="false">
      <c r="A305" s="24"/>
      <c r="B305" s="30"/>
      <c r="C305" s="296" t="s">
        <v>730</v>
      </c>
      <c r="D305" s="296" t="s">
        <v>731</v>
      </c>
      <c r="E305" s="3" t="s">
        <v>131</v>
      </c>
      <c r="F305" s="297" t="n">
        <v>3</v>
      </c>
      <c r="G305" s="24"/>
      <c r="H305" s="30"/>
    </row>
    <row r="306" s="31" customFormat="true" ht="16.5" hidden="false" customHeight="true" outlineLevel="0" collapsed="false">
      <c r="A306" s="24"/>
      <c r="B306" s="30"/>
      <c r="C306" s="296" t="s">
        <v>743</v>
      </c>
      <c r="D306" s="296" t="s">
        <v>744</v>
      </c>
      <c r="E306" s="3" t="s">
        <v>131</v>
      </c>
      <c r="F306" s="297" t="n">
        <v>3</v>
      </c>
      <c r="G306" s="24"/>
      <c r="H306" s="30"/>
    </row>
    <row r="307" s="31" customFormat="true" ht="16.5" hidden="false" customHeight="true" outlineLevel="0" collapsed="false">
      <c r="A307" s="24"/>
      <c r="B307" s="30"/>
      <c r="C307" s="296" t="s">
        <v>751</v>
      </c>
      <c r="D307" s="296" t="s">
        <v>752</v>
      </c>
      <c r="E307" s="3" t="s">
        <v>131</v>
      </c>
      <c r="F307" s="297" t="n">
        <v>3</v>
      </c>
      <c r="G307" s="24"/>
      <c r="H307" s="30"/>
    </row>
    <row r="308" s="31" customFormat="true" ht="22.5" hidden="false" customHeight="false" outlineLevel="0" collapsed="false">
      <c r="A308" s="24"/>
      <c r="B308" s="30"/>
      <c r="C308" s="296" t="s">
        <v>760</v>
      </c>
      <c r="D308" s="296" t="s">
        <v>761</v>
      </c>
      <c r="E308" s="3" t="s">
        <v>131</v>
      </c>
      <c r="F308" s="297" t="n">
        <v>6</v>
      </c>
      <c r="G308" s="24"/>
      <c r="H308" s="30"/>
    </row>
    <row r="309" s="31" customFormat="true" ht="16.5" hidden="false" customHeight="true" outlineLevel="0" collapsed="false">
      <c r="A309" s="24"/>
      <c r="B309" s="30"/>
      <c r="C309" s="292" t="s">
        <v>705</v>
      </c>
      <c r="D309" s="293"/>
      <c r="E309" s="294"/>
      <c r="F309" s="295" t="n">
        <v>397.071</v>
      </c>
      <c r="G309" s="24"/>
      <c r="H309" s="30"/>
    </row>
    <row r="310" s="31" customFormat="true" ht="16.5" hidden="false" customHeight="true" outlineLevel="0" collapsed="false">
      <c r="A310" s="24"/>
      <c r="B310" s="30"/>
      <c r="C310" s="296" t="s">
        <v>705</v>
      </c>
      <c r="D310" s="296" t="s">
        <v>706</v>
      </c>
      <c r="E310" s="3"/>
      <c r="F310" s="297" t="n">
        <v>397.071</v>
      </c>
      <c r="G310" s="24"/>
      <c r="H310" s="30"/>
    </row>
    <row r="311" s="31" customFormat="true" ht="16.5" hidden="false" customHeight="true" outlineLevel="0" collapsed="false">
      <c r="A311" s="24"/>
      <c r="B311" s="30"/>
      <c r="C311" s="298" t="s">
        <v>876</v>
      </c>
      <c r="D311" s="24"/>
      <c r="E311" s="24"/>
      <c r="F311" s="24"/>
      <c r="G311" s="24"/>
      <c r="H311" s="30"/>
    </row>
    <row r="312" s="31" customFormat="true" ht="16.5" hidden="false" customHeight="true" outlineLevel="0" collapsed="false">
      <c r="A312" s="24"/>
      <c r="B312" s="30"/>
      <c r="C312" s="296" t="s">
        <v>775</v>
      </c>
      <c r="D312" s="296" t="s">
        <v>776</v>
      </c>
      <c r="E312" s="3" t="s">
        <v>246</v>
      </c>
      <c r="F312" s="297" t="n">
        <v>397.071</v>
      </c>
      <c r="G312" s="24"/>
      <c r="H312" s="30"/>
    </row>
    <row r="313" s="31" customFormat="true" ht="22.5" hidden="false" customHeight="false" outlineLevel="0" collapsed="false">
      <c r="A313" s="24"/>
      <c r="B313" s="30"/>
      <c r="C313" s="296" t="s">
        <v>771</v>
      </c>
      <c r="D313" s="296" t="s">
        <v>772</v>
      </c>
      <c r="E313" s="3" t="s">
        <v>246</v>
      </c>
      <c r="F313" s="297" t="n">
        <v>397.071</v>
      </c>
      <c r="G313" s="24"/>
      <c r="H313" s="30"/>
    </row>
    <row r="314" s="31" customFormat="true" ht="22.5" hidden="false" customHeight="false" outlineLevel="0" collapsed="false">
      <c r="A314" s="24"/>
      <c r="B314" s="30"/>
      <c r="C314" s="296" t="s">
        <v>784</v>
      </c>
      <c r="D314" s="296" t="s">
        <v>785</v>
      </c>
      <c r="E314" s="3" t="s">
        <v>246</v>
      </c>
      <c r="F314" s="297" t="n">
        <v>397.071</v>
      </c>
      <c r="G314" s="24"/>
      <c r="H314" s="30"/>
    </row>
    <row r="315" s="31" customFormat="true" ht="16.5" hidden="false" customHeight="true" outlineLevel="0" collapsed="false">
      <c r="A315" s="24"/>
      <c r="B315" s="30"/>
      <c r="C315" s="296" t="s">
        <v>808</v>
      </c>
      <c r="D315" s="296" t="s">
        <v>809</v>
      </c>
      <c r="E315" s="3" t="s">
        <v>287</v>
      </c>
      <c r="F315" s="297" t="n">
        <v>6.496</v>
      </c>
      <c r="G315" s="24"/>
      <c r="H315" s="30"/>
    </row>
    <row r="316" s="31" customFormat="true" ht="16.5" hidden="false" customHeight="true" outlineLevel="0" collapsed="false">
      <c r="A316" s="24"/>
      <c r="B316" s="30"/>
      <c r="C316" s="296" t="s">
        <v>779</v>
      </c>
      <c r="D316" s="296" t="s">
        <v>780</v>
      </c>
      <c r="E316" s="3" t="s">
        <v>781</v>
      </c>
      <c r="F316" s="297" t="n">
        <v>9.927</v>
      </c>
      <c r="G316" s="24"/>
      <c r="H316" s="30"/>
    </row>
    <row r="317" s="31" customFormat="true" ht="16.5" hidden="false" customHeight="true" outlineLevel="0" collapsed="false">
      <c r="A317" s="24"/>
      <c r="B317" s="30"/>
      <c r="C317" s="296" t="s">
        <v>788</v>
      </c>
      <c r="D317" s="296" t="s">
        <v>789</v>
      </c>
      <c r="E317" s="3" t="s">
        <v>287</v>
      </c>
      <c r="F317" s="297" t="n">
        <v>19.854</v>
      </c>
      <c r="G317" s="24"/>
      <c r="H317" s="30"/>
    </row>
    <row r="318" s="31" customFormat="true" ht="16.5" hidden="false" customHeight="true" outlineLevel="0" collapsed="false">
      <c r="A318" s="24"/>
      <c r="B318" s="30"/>
      <c r="C318" s="292" t="s">
        <v>716</v>
      </c>
      <c r="D318" s="293"/>
      <c r="E318" s="294"/>
      <c r="F318" s="295" t="n">
        <v>6.496</v>
      </c>
      <c r="G318" s="24"/>
      <c r="H318" s="30"/>
    </row>
    <row r="319" s="31" customFormat="true" ht="16.5" hidden="false" customHeight="true" outlineLevel="0" collapsed="false">
      <c r="A319" s="24"/>
      <c r="B319" s="30"/>
      <c r="C319" s="296" t="s">
        <v>716</v>
      </c>
      <c r="D319" s="296" t="s">
        <v>812</v>
      </c>
      <c r="E319" s="3"/>
      <c r="F319" s="297" t="n">
        <v>6.496</v>
      </c>
      <c r="G319" s="24"/>
      <c r="H319" s="30"/>
    </row>
    <row r="320" s="31" customFormat="true" ht="16.5" hidden="false" customHeight="true" outlineLevel="0" collapsed="false">
      <c r="A320" s="24"/>
      <c r="B320" s="30"/>
      <c r="C320" s="298" t="s">
        <v>876</v>
      </c>
      <c r="D320" s="24"/>
      <c r="E320" s="24"/>
      <c r="F320" s="24"/>
      <c r="G320" s="24"/>
      <c r="H320" s="30"/>
    </row>
    <row r="321" s="31" customFormat="true" ht="16.5" hidden="false" customHeight="true" outlineLevel="0" collapsed="false">
      <c r="A321" s="24"/>
      <c r="B321" s="30"/>
      <c r="C321" s="296" t="s">
        <v>808</v>
      </c>
      <c r="D321" s="296" t="s">
        <v>809</v>
      </c>
      <c r="E321" s="3" t="s">
        <v>287</v>
      </c>
      <c r="F321" s="297" t="n">
        <v>6.496</v>
      </c>
      <c r="G321" s="24"/>
      <c r="H321" s="30"/>
    </row>
    <row r="322" s="31" customFormat="true" ht="16.5" hidden="false" customHeight="true" outlineLevel="0" collapsed="false">
      <c r="A322" s="24"/>
      <c r="B322" s="30"/>
      <c r="C322" s="296" t="s">
        <v>813</v>
      </c>
      <c r="D322" s="296" t="s">
        <v>814</v>
      </c>
      <c r="E322" s="3" t="s">
        <v>287</v>
      </c>
      <c r="F322" s="297" t="n">
        <v>6.496</v>
      </c>
      <c r="G322" s="24"/>
      <c r="H322" s="30"/>
    </row>
    <row r="323" s="31" customFormat="true" ht="16.5" hidden="false" customHeight="true" outlineLevel="0" collapsed="false">
      <c r="A323" s="24"/>
      <c r="B323" s="30"/>
      <c r="C323" s="296" t="s">
        <v>817</v>
      </c>
      <c r="D323" s="296" t="s">
        <v>818</v>
      </c>
      <c r="E323" s="3" t="s">
        <v>287</v>
      </c>
      <c r="F323" s="297" t="n">
        <v>12.992</v>
      </c>
      <c r="G323" s="24"/>
      <c r="H323" s="30"/>
    </row>
    <row r="324" s="31" customFormat="true" ht="16.5" hidden="false" customHeight="true" outlineLevel="0" collapsed="false">
      <c r="A324" s="24"/>
      <c r="B324" s="30"/>
      <c r="C324" s="292" t="s">
        <v>707</v>
      </c>
      <c r="D324" s="293"/>
      <c r="E324" s="294"/>
      <c r="F324" s="295" t="n">
        <v>117.378</v>
      </c>
      <c r="G324" s="24"/>
      <c r="H324" s="30"/>
    </row>
    <row r="325" s="31" customFormat="true" ht="16.5" hidden="false" customHeight="true" outlineLevel="0" collapsed="false">
      <c r="A325" s="24"/>
      <c r="B325" s="30"/>
      <c r="C325" s="296" t="s">
        <v>707</v>
      </c>
      <c r="D325" s="296" t="s">
        <v>738</v>
      </c>
      <c r="E325" s="3"/>
      <c r="F325" s="297" t="n">
        <v>117.378</v>
      </c>
      <c r="G325" s="24"/>
      <c r="H325" s="30"/>
    </row>
    <row r="326" s="31" customFormat="true" ht="16.5" hidden="false" customHeight="true" outlineLevel="0" collapsed="false">
      <c r="A326" s="24"/>
      <c r="B326" s="30"/>
      <c r="C326" s="298" t="s">
        <v>876</v>
      </c>
      <c r="D326" s="24"/>
      <c r="E326" s="24"/>
      <c r="F326" s="24"/>
      <c r="G326" s="24"/>
      <c r="H326" s="30"/>
    </row>
    <row r="327" s="31" customFormat="true" ht="22.5" hidden="false" customHeight="false" outlineLevel="0" collapsed="false">
      <c r="A327" s="24"/>
      <c r="B327" s="30"/>
      <c r="C327" s="296" t="s">
        <v>734</v>
      </c>
      <c r="D327" s="296" t="s">
        <v>735</v>
      </c>
      <c r="E327" s="3" t="s">
        <v>287</v>
      </c>
      <c r="F327" s="297" t="n">
        <v>117.378</v>
      </c>
      <c r="G327" s="24"/>
      <c r="H327" s="30"/>
    </row>
    <row r="328" s="31" customFormat="true" ht="22.5" hidden="false" customHeight="false" outlineLevel="0" collapsed="false">
      <c r="A328" s="24"/>
      <c r="B328" s="30"/>
      <c r="C328" s="296" t="s">
        <v>302</v>
      </c>
      <c r="D328" s="296" t="s">
        <v>765</v>
      </c>
      <c r="E328" s="3" t="s">
        <v>287</v>
      </c>
      <c r="F328" s="297" t="n">
        <v>117.378</v>
      </c>
      <c r="G328" s="24"/>
      <c r="H328" s="30"/>
    </row>
    <row r="329" s="31" customFormat="true" ht="16.5" hidden="false" customHeight="true" outlineLevel="0" collapsed="false">
      <c r="A329" s="24"/>
      <c r="B329" s="30"/>
      <c r="C329" s="296" t="s">
        <v>767</v>
      </c>
      <c r="D329" s="296" t="s">
        <v>768</v>
      </c>
      <c r="E329" s="3" t="s">
        <v>287</v>
      </c>
      <c r="F329" s="297" t="n">
        <v>117.378</v>
      </c>
      <c r="G329" s="24"/>
      <c r="H329" s="30"/>
    </row>
    <row r="330" s="31" customFormat="true" ht="6.75" hidden="false" customHeight="true" outlineLevel="0" collapsed="false">
      <c r="A330" s="24"/>
      <c r="B330" s="157"/>
      <c r="C330" s="158"/>
      <c r="D330" s="158"/>
      <c r="E330" s="158"/>
      <c r="F330" s="158"/>
      <c r="G330" s="158"/>
      <c r="H330" s="30"/>
    </row>
    <row r="331" s="31" customFormat="true" ht="11.2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</row>
  </sheetData>
  <sheetProtection algorithmName="SHA-512" hashValue="nZgV3FryQveLmYrBYSyRrkH3k/RnbKxVuDqEFU2LUFwRSMfUGK0Gv3OevIunVQPLg6PSIUjohleMdrZR2zai7w==" saltValue="lWW+elm5kZP44vIltkz4EJOy5HBioQIHttRkYaZOiTy8wSWPENTYKqIQELs+WhAlZpBqA9j+sEjQO+j8Owm3Dg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18:10:22Z</dcterms:created>
  <dc:creator>Ing. Igor Hrazdil</dc:creator>
  <dc:description/>
  <dc:language>en-US</dc:language>
  <cp:lastModifiedBy>Kříbková Irena</cp:lastModifiedBy>
  <dcterms:modified xsi:type="dcterms:W3CDTF">2023-02-23T08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