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-006 - Ostrov, Úprava u..." sheetId="2" state="visible" r:id="rId3"/>
    <sheet name="Seznam figur" sheetId="3" state="visible" r:id="rId4"/>
  </sheets>
  <definedNames>
    <definedName function="false" hidden="false" localSheetId="1" name="_xlnm.Print_Area" vbProcedure="false">'19-006 - Ostrov, Úprava u...'!$C$4:$J$76,'19-006 - Ostrov, Úprava u...'!$C$82:$J$105,'19-006 - Ostrov, Úprava u...'!$C$111:$K$264</definedName>
    <definedName function="false" hidden="false" localSheetId="1" name="_xlnm.Print_Titles" vbProcedure="false">'19-006 - Ostrov, Úprava u...'!$121:$121</definedName>
    <definedName function="false" hidden="true" localSheetId="1" name="_xlnm._FilterDatabase" vbProcedure="false">'19-006 - Ostrov, Úprava u...'!$C$121:$K$26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197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1" uniqueCount="484">
  <si>
    <t xml:space="preserve">Export Komplet</t>
  </si>
  <si>
    <t xml:space="preserve">2.0</t>
  </si>
  <si>
    <t xml:space="preserve">ZAMOK</t>
  </si>
  <si>
    <t xml:space="preserve">False</t>
  </si>
  <si>
    <t xml:space="preserve">{0c55ff67-3eb4-4e10-88f3-7c4b300f4e6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0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strov, Úprava ulice Hroznětínské pod mostem 221-032B</t>
  </si>
  <si>
    <t xml:space="preserve">KSO:</t>
  </si>
  <si>
    <t xml:space="preserve">CC-CZ:</t>
  </si>
  <si>
    <t xml:space="preserve">Místo:</t>
  </si>
  <si>
    <t xml:space="preserve">Ostrov</t>
  </si>
  <si>
    <t xml:space="preserve">Datum:</t>
  </si>
  <si>
    <t xml:space="preserve">19. 1. 2020</t>
  </si>
  <si>
    <t xml:space="preserve">Zadavatel:</t>
  </si>
  <si>
    <t xml:space="preserve">IČ:</t>
  </si>
  <si>
    <t xml:space="preserve">00254843</t>
  </si>
  <si>
    <t xml:space="preserve">Město Ostrov</t>
  </si>
  <si>
    <t xml:space="preserve">DIČ:</t>
  </si>
  <si>
    <t xml:space="preserve">CZ00254843</t>
  </si>
  <si>
    <t xml:space="preserve">Uchazeč:</t>
  </si>
  <si>
    <t xml:space="preserve">Vyplň údaj</t>
  </si>
  <si>
    <t xml:space="preserve">Projektant:</t>
  </si>
  <si>
    <t xml:space="preserve">10343237</t>
  </si>
  <si>
    <t xml:space="preserve">Ing. Igor Hrazdil</t>
  </si>
  <si>
    <t xml:space="preserve">CZ5802180043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ziv_plna</t>
  </si>
  <si>
    <t xml:space="preserve">279,05</t>
  </si>
  <si>
    <t xml:space="preserve">2</t>
  </si>
  <si>
    <t xml:space="preserve">ziv_KSC</t>
  </si>
  <si>
    <t xml:space="preserve">32,5</t>
  </si>
  <si>
    <t xml:space="preserve">KRYCÍ LIST SOUPISU PRACÍ</t>
  </si>
  <si>
    <t xml:space="preserve">KSC</t>
  </si>
  <si>
    <t xml:space="preserve">311,55</t>
  </si>
  <si>
    <t xml:space="preserve">frez_40</t>
  </si>
  <si>
    <t xml:space="preserve">512,13</t>
  </si>
  <si>
    <t xml:space="preserve">frez_100</t>
  </si>
  <si>
    <t xml:space="preserve">499,13</t>
  </si>
  <si>
    <t xml:space="preserve">vykop_1</t>
  </si>
  <si>
    <t xml:space="preserve">166,5</t>
  </si>
  <si>
    <t xml:space="preserve">vykop_2</t>
  </si>
  <si>
    <t xml:space="preserve">ryha</t>
  </si>
  <si>
    <t xml:space="preserve">7,02</t>
  </si>
  <si>
    <t xml:space="preserve">odvoz_zem</t>
  </si>
  <si>
    <t xml:space="preserve">169,9</t>
  </si>
  <si>
    <t xml:space="preserve">zasyp</t>
  </si>
  <si>
    <t xml:space="preserve">4,62</t>
  </si>
  <si>
    <t xml:space="preserve">travnik</t>
  </si>
  <si>
    <t xml:space="preserve">107,11</t>
  </si>
  <si>
    <t xml:space="preserve">voda</t>
  </si>
  <si>
    <t xml:space="preserve">1,071</t>
  </si>
  <si>
    <t xml:space="preserve">loze</t>
  </si>
  <si>
    <t xml:space="preserve">0,72</t>
  </si>
  <si>
    <t xml:space="preserve">plan_2</t>
  </si>
  <si>
    <t xml:space="preserve">37,28</t>
  </si>
  <si>
    <t xml:space="preserve">plan_1</t>
  </si>
  <si>
    <t xml:space="preserve">ACP</t>
  </si>
  <si>
    <t xml:space="preserve">810,68</t>
  </si>
  <si>
    <t xml:space="preserve">ACO</t>
  </si>
  <si>
    <t xml:space="preserve">823,68</t>
  </si>
  <si>
    <t xml:space="preserve">PP150</t>
  </si>
  <si>
    <t xml:space="preserve">8</t>
  </si>
  <si>
    <t xml:space="preserve">UV</t>
  </si>
  <si>
    <t xml:space="preserve">obet_potr</t>
  </si>
  <si>
    <t xml:space="preserve">1,68</t>
  </si>
  <si>
    <t xml:space="preserve">E13</t>
  </si>
  <si>
    <t xml:space="preserve">IP22</t>
  </si>
  <si>
    <t xml:space="preserve">3</t>
  </si>
  <si>
    <t xml:space="preserve">IP10a</t>
  </si>
  <si>
    <t xml:space="preserve">IP10b</t>
  </si>
  <si>
    <t xml:space="preserve">B1</t>
  </si>
  <si>
    <t xml:space="preserve">DIO_zn</t>
  </si>
  <si>
    <t xml:space="preserve">11</t>
  </si>
  <si>
    <t xml:space="preserve">Z2</t>
  </si>
  <si>
    <t xml:space="preserve">obr_ch</t>
  </si>
  <si>
    <t xml:space="preserve">79,89</t>
  </si>
  <si>
    <t xml:space="preserve">spara</t>
  </si>
  <si>
    <t xml:space="preserve">24,58</t>
  </si>
  <si>
    <t xml:space="preserve">deska</t>
  </si>
  <si>
    <t xml:space="preserve">22,8</t>
  </si>
  <si>
    <t xml:space="preserve">zlab</t>
  </si>
  <si>
    <t xml:space="preserve">46,6</t>
  </si>
  <si>
    <t xml:space="preserve">sut_kam</t>
  </si>
  <si>
    <t xml:space="preserve">132,207</t>
  </si>
  <si>
    <t xml:space="preserve">sut_ziv</t>
  </si>
  <si>
    <t xml:space="preserve">278,976</t>
  </si>
  <si>
    <t xml:space="preserve">sut</t>
  </si>
  <si>
    <t xml:space="preserve">411,183</t>
  </si>
  <si>
    <t xml:space="preserve">sondy</t>
  </si>
  <si>
    <t xml:space="preserve">1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u z kameniva drceného tl 200 mm strojně pl přes 200 m2</t>
  </si>
  <si>
    <t xml:space="preserve">m2</t>
  </si>
  <si>
    <t xml:space="preserve">CS ÚRS 2020 01</t>
  </si>
  <si>
    <t xml:space="preserve">4</t>
  </si>
  <si>
    <t xml:space="preserve">-1788509908</t>
  </si>
  <si>
    <t xml:space="preserve">VV</t>
  </si>
  <si>
    <t xml:space="preserve">113107223</t>
  </si>
  <si>
    <t xml:space="preserve">Odstranění podkladu z kameniva drceného tl 300 mm strojně pl přes 200 m2</t>
  </si>
  <si>
    <t xml:space="preserve">-323567541</t>
  </si>
  <si>
    <t xml:space="preserve">113107243</t>
  </si>
  <si>
    <t xml:space="preserve">Odstranění podkladu živičného tl 150 mm strojně pl přes 200 m2</t>
  </si>
  <si>
    <t xml:space="preserve">1115829342</t>
  </si>
  <si>
    <t xml:space="preserve">32,50</t>
  </si>
  <si>
    <t xml:space="preserve">Součet</t>
  </si>
  <si>
    <t xml:space="preserve">113154332</t>
  </si>
  <si>
    <t xml:space="preserve">Frézování živičného krytu tl 40 mm pruh š 2 m pl do 10000 m2 bez překážek v trase</t>
  </si>
  <si>
    <t xml:space="preserve">-1477034876</t>
  </si>
  <si>
    <t xml:space="preserve">5</t>
  </si>
  <si>
    <t xml:space="preserve">113154334</t>
  </si>
  <si>
    <t xml:space="preserve">Frézování živičného krytu tl 100 mm pruh š 2 m pl do 10000 m2 bez překážek v trase</t>
  </si>
  <si>
    <t xml:space="preserve">1707097405</t>
  </si>
  <si>
    <t xml:space="preserve">6</t>
  </si>
  <si>
    <t xml:space="preserve">122252204</t>
  </si>
  <si>
    <t xml:space="preserve">Odkopávky a prokopávky nezapažené pro silnice a dálnice v hornině třídy těžitelnosti I objem do 500 m3 strojně</t>
  </si>
  <si>
    <t xml:space="preserve">m3</t>
  </si>
  <si>
    <t xml:space="preserve">62712372</t>
  </si>
  <si>
    <t xml:space="preserve">18,5*9</t>
  </si>
  <si>
    <t xml:space="preserve">7</t>
  </si>
  <si>
    <t xml:space="preserve">122452204</t>
  </si>
  <si>
    <t xml:space="preserve">Odkopávky a prokopávky nezapažené pro silnice a dálnice v hornině třídy těžitelnosti II objem do 500 m3 strojně</t>
  </si>
  <si>
    <t xml:space="preserve">1713502451</t>
  </si>
  <si>
    <t xml:space="preserve">10-9</t>
  </si>
  <si>
    <t xml:space="preserve">132251101</t>
  </si>
  <si>
    <t xml:space="preserve">Hloubení rýh nezapažených  š do 800 mm v hornině třídy těžitelnosti I, skupiny 3 objem do 20 m3 strojně</t>
  </si>
  <si>
    <t xml:space="preserve">2071362108</t>
  </si>
  <si>
    <t xml:space="preserve">9*0,6*1,3</t>
  </si>
  <si>
    <t xml:space="preserve">9</t>
  </si>
  <si>
    <t xml:space="preserve">162751117</t>
  </si>
  <si>
    <t xml:space="preserve">Vodorovné přemístění do 10000 m výkopku/sypaniny z horniny třídy těžitelnosti I, skupiny 1 až 3 (RC Sadov 11 km)</t>
  </si>
  <si>
    <t xml:space="preserve">-1833710945</t>
  </si>
  <si>
    <t xml:space="preserve">ryha-zasyp+vykop_1+vykop_2</t>
  </si>
  <si>
    <t xml:space="preserve">162751119</t>
  </si>
  <si>
    <t xml:space="preserve">Příplatek k vodorovnému přemístění výkopku/sypaniny z horniny třídy těžitelnosti I, skupiny 1 až 3 ZKD 1000 m přes 10000 m (další 1 km)</t>
  </si>
  <si>
    <t xml:space="preserve">-1507769886</t>
  </si>
  <si>
    <t xml:space="preserve">odvoz_zem*1,0</t>
  </si>
  <si>
    <t xml:space="preserve">181951112</t>
  </si>
  <si>
    <t xml:space="preserve">Úprava pláně v hornině třídy těžitelnosti I, skupiny 1 až 3 se zhutněním</t>
  </si>
  <si>
    <t xml:space="preserve">-674046645</t>
  </si>
  <si>
    <t xml:space="preserve">plan_1+plan_2</t>
  </si>
  <si>
    <t xml:space="preserve">12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379266369</t>
  </si>
  <si>
    <t xml:space="preserve">odvoz_zem*1,7</t>
  </si>
  <si>
    <t xml:space="preserve">13</t>
  </si>
  <si>
    <t xml:space="preserve">174151101</t>
  </si>
  <si>
    <t xml:space="preserve">Zásyp jam, šachet rýh nebo kolem objektů sypaninou se zhutněním</t>
  </si>
  <si>
    <t xml:space="preserve">-250582171</t>
  </si>
  <si>
    <t xml:space="preserve">ryha-loze-obet_potr</t>
  </si>
  <si>
    <t xml:space="preserve">14</t>
  </si>
  <si>
    <t xml:space="preserve">181111122</t>
  </si>
  <si>
    <t xml:space="preserve">Plošná úprava terénu do 500 m2 zemina tř 1 až 4 nerovnosti do 150 mm ve svahu do 1:2</t>
  </si>
  <si>
    <t xml:space="preserve">-946259242</t>
  </si>
  <si>
    <t xml:space="preserve">181411132</t>
  </si>
  <si>
    <t xml:space="preserve">Založení parkového trávníku výsevem plochy do 1000 m2 ve svahu do 1:2 (30 g/m2)</t>
  </si>
  <si>
    <t xml:space="preserve">210210159</t>
  </si>
  <si>
    <t xml:space="preserve">16</t>
  </si>
  <si>
    <t xml:space="preserve">M</t>
  </si>
  <si>
    <t xml:space="preserve">00572410</t>
  </si>
  <si>
    <t xml:space="preserve">osivo směs travní parková</t>
  </si>
  <si>
    <t xml:space="preserve">kg</t>
  </si>
  <si>
    <t xml:space="preserve">1127811667</t>
  </si>
  <si>
    <t xml:space="preserve">travnik*0,03</t>
  </si>
  <si>
    <t xml:space="preserve">17</t>
  </si>
  <si>
    <t xml:space="preserve">182303112</t>
  </si>
  <si>
    <t xml:space="preserve">Doplnění zeminy nebo substrátu na travnatých plochách tl 50 mm rovina ve svahu do 1:2</t>
  </si>
  <si>
    <t xml:space="preserve">713465822</t>
  </si>
  <si>
    <t xml:space="preserve">18</t>
  </si>
  <si>
    <t xml:space="preserve">10371500</t>
  </si>
  <si>
    <t xml:space="preserve">substrát pro trávníky VL</t>
  </si>
  <si>
    <t xml:space="preserve">-91639229</t>
  </si>
  <si>
    <t xml:space="preserve">travnik*0,1</t>
  </si>
  <si>
    <t xml:space="preserve">10,711*0,058 'Přepočtené koeficientem množství</t>
  </si>
  <si>
    <t xml:space="preserve">19</t>
  </si>
  <si>
    <t xml:space="preserve">185804312</t>
  </si>
  <si>
    <t xml:space="preserve">Zalití rostlin vodou plocha přes 20 m2 (5 l/m2 - 2x)</t>
  </si>
  <si>
    <t xml:space="preserve">720645203</t>
  </si>
  <si>
    <t xml:space="preserve">travnik*2*0,005</t>
  </si>
  <si>
    <t xml:space="preserve">20</t>
  </si>
  <si>
    <t xml:space="preserve">185851121</t>
  </si>
  <si>
    <t xml:space="preserve">Dovoz vody pro zálivku rostlin za vzdálenost do 1000 m</t>
  </si>
  <si>
    <t xml:space="preserve">-1326984989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890851577</t>
  </si>
  <si>
    <t xml:space="preserve">PP150*0,6*0,15</t>
  </si>
  <si>
    <t xml:space="preserve">Komunikace pozemní</t>
  </si>
  <si>
    <t xml:space="preserve">22</t>
  </si>
  <si>
    <t xml:space="preserve">564851111</t>
  </si>
  <si>
    <t xml:space="preserve">Podklad ze štěrkodrtě ŠD tl 150 mm</t>
  </si>
  <si>
    <t xml:space="preserve">-2124209530</t>
  </si>
  <si>
    <t xml:space="preserve">zlab*0,8</t>
  </si>
  <si>
    <t xml:space="preserve">23</t>
  </si>
  <si>
    <t xml:space="preserve">564861111</t>
  </si>
  <si>
    <t xml:space="preserve">Podklad ze štěrkodrtě ŠD tl 200 mm</t>
  </si>
  <si>
    <t xml:space="preserve">-162064279</t>
  </si>
  <si>
    <t xml:space="preserve">24</t>
  </si>
  <si>
    <t xml:space="preserve">565155121</t>
  </si>
  <si>
    <t xml:space="preserve">Asfaltový beton vrstva podkladní ACP 16 (obalované kamenivo OKS) tl 70 mm š přes 3 m</t>
  </si>
  <si>
    <t xml:space="preserve">906186667</t>
  </si>
  <si>
    <t xml:space="preserve">frez_100+KSC</t>
  </si>
  <si>
    <t xml:space="preserve">25</t>
  </si>
  <si>
    <t xml:space="preserve">567122112</t>
  </si>
  <si>
    <t xml:space="preserve">Podklad ze směsi stmelené cementem SC C 8/10 (KSC I) tl 130 mm</t>
  </si>
  <si>
    <t xml:space="preserve">-818460866</t>
  </si>
  <si>
    <t xml:space="preserve">26</t>
  </si>
  <si>
    <t xml:space="preserve">569931132</t>
  </si>
  <si>
    <t xml:space="preserve">Zpevnění krajnic asfaltovým recyklátem tl 100 mm</t>
  </si>
  <si>
    <t xml:space="preserve">-30277046</t>
  </si>
  <si>
    <t xml:space="preserve">27</t>
  </si>
  <si>
    <t xml:space="preserve">573191111</t>
  </si>
  <si>
    <t xml:space="preserve">Postřik infiltrační kationaktivní emulzí v množství 1 kg/m2</t>
  </si>
  <si>
    <t xml:space="preserve">538138440</t>
  </si>
  <si>
    <t xml:space="preserve">28</t>
  </si>
  <si>
    <t xml:space="preserve">573231108</t>
  </si>
  <si>
    <t xml:space="preserve">Postřik živičný spojovací ze silniční emulze v množství 0,50 kg/m2</t>
  </si>
  <si>
    <t xml:space="preserve">1802851943</t>
  </si>
  <si>
    <t xml:space="preserve">29</t>
  </si>
  <si>
    <t xml:space="preserve">577134221</t>
  </si>
  <si>
    <t xml:space="preserve">Asfaltový beton vrstva obrusná ACO 11 (ABS) tř. II tl 40 mm š přes 3 m z nemodifikovaného asfaltu</t>
  </si>
  <si>
    <t xml:space="preserve">-957761318</t>
  </si>
  <si>
    <t xml:space="preserve">frez_40+KSC</t>
  </si>
  <si>
    <t xml:space="preserve">Trubní vedení</t>
  </si>
  <si>
    <t xml:space="preserve">30</t>
  </si>
  <si>
    <t xml:space="preserve">871310310</t>
  </si>
  <si>
    <t xml:space="preserve">Montáž kanalizačního potrubí hladkého plnostěnného SN 10 z polypropylenu DN 150</t>
  </si>
  <si>
    <t xml:space="preserve">m</t>
  </si>
  <si>
    <t xml:space="preserve">-1188727749</t>
  </si>
  <si>
    <t xml:space="preserve">31</t>
  </si>
  <si>
    <t xml:space="preserve">28611195</t>
  </si>
  <si>
    <t xml:space="preserve">trubka kanalizační PPKGEM 160x4,9x500mm SN10</t>
  </si>
  <si>
    <t xml:space="preserve">-876905238</t>
  </si>
  <si>
    <t xml:space="preserve">32</t>
  </si>
  <si>
    <t xml:space="preserve">877390430</t>
  </si>
  <si>
    <t xml:space="preserve">Montáž spojek na kanalizačním potrubí z PP trub korugovaných DN 400</t>
  </si>
  <si>
    <t xml:space="preserve">kus</t>
  </si>
  <si>
    <t xml:space="preserve">83980264</t>
  </si>
  <si>
    <t xml:space="preserve">33</t>
  </si>
  <si>
    <t xml:space="preserve">28617407</t>
  </si>
  <si>
    <t xml:space="preserve">odbočka sedlová kanalizace PVC/PP hladké DN 400/150</t>
  </si>
  <si>
    <t xml:space="preserve">-1880792299</t>
  </si>
  <si>
    <t xml:space="preserve">34</t>
  </si>
  <si>
    <t xml:space="preserve">895941211</t>
  </si>
  <si>
    <t xml:space="preserve">Zřízení vpusti kanalizační uliční z betonových dílců typ UV-50 nízký</t>
  </si>
  <si>
    <t xml:space="preserve">-1331322013</t>
  </si>
  <si>
    <t xml:space="preserve">35</t>
  </si>
  <si>
    <t xml:space="preserve">BTL.0006303.URS</t>
  </si>
  <si>
    <t xml:space="preserve">dno betonové pro uliční vpusť s výtokovým otvorem TBV-Q 450/330/1a 45x33x5cm, PVC DN 150</t>
  </si>
  <si>
    <t xml:space="preserve">1095100493</t>
  </si>
  <si>
    <t xml:space="preserve">36</t>
  </si>
  <si>
    <t xml:space="preserve">BTL.0006306.URS</t>
  </si>
  <si>
    <t xml:space="preserve">skruž betonová pro uliční vpusť horní TBV-Q 450/195/5c, 45x19,5x5cm</t>
  </si>
  <si>
    <t xml:space="preserve">2057374667</t>
  </si>
  <si>
    <t xml:space="preserve">37</t>
  </si>
  <si>
    <t xml:space="preserve">59223864</t>
  </si>
  <si>
    <t xml:space="preserve">prstenec pro uliční vpusť vyrovnávací betonový 390x60x130mm</t>
  </si>
  <si>
    <t xml:space="preserve">-71143460</t>
  </si>
  <si>
    <t xml:space="preserve">38</t>
  </si>
  <si>
    <t xml:space="preserve">592238796</t>
  </si>
  <si>
    <t xml:space="preserve">kompozitní vtoková mříž B125, 494/544/120 mm</t>
  </si>
  <si>
    <t xml:space="preserve">1053249464</t>
  </si>
  <si>
    <t xml:space="preserve">39</t>
  </si>
  <si>
    <t xml:space="preserve">899623161</t>
  </si>
  <si>
    <t xml:space="preserve">Obetonování potrubí nebo zdiva stok betonem prostým tř. C 20/25 v otevřeném výkopu</t>
  </si>
  <si>
    <t xml:space="preserve">235110592</t>
  </si>
  <si>
    <t xml:space="preserve">PP150*0,6*0,35</t>
  </si>
  <si>
    <t xml:space="preserve">Ostatní konstrukce a práce, bourání</t>
  </si>
  <si>
    <t xml:space="preserve">40</t>
  </si>
  <si>
    <t xml:space="preserve">913121111</t>
  </si>
  <si>
    <t xml:space="preserve">Montáž a demontáž dočasné dopravní značky kompletní základní</t>
  </si>
  <si>
    <t xml:space="preserve">-1310452546</t>
  </si>
  <si>
    <t xml:space="preserve">41</t>
  </si>
  <si>
    <t xml:space="preserve">913121211</t>
  </si>
  <si>
    <t xml:space="preserve">Příplatek k dočasné dopravní značce kompletní základní za první a ZKD den použití</t>
  </si>
  <si>
    <t xml:space="preserve">567606396</t>
  </si>
  <si>
    <t xml:space="preserve">DIO_zn*45</t>
  </si>
  <si>
    <t xml:space="preserve">42</t>
  </si>
  <si>
    <t xml:space="preserve">913211113</t>
  </si>
  <si>
    <t xml:space="preserve">Montáž a demontáž dočasné dopravní zábrany reflexní šířky 3 m</t>
  </si>
  <si>
    <t xml:space="preserve">-543378267</t>
  </si>
  <si>
    <t xml:space="preserve">43</t>
  </si>
  <si>
    <t xml:space="preserve">913211213</t>
  </si>
  <si>
    <t xml:space="preserve">Příplatek k dočasné dopravní zábraně reflexní 3 m za první a ZKD den použití</t>
  </si>
  <si>
    <t xml:space="preserve">350527763</t>
  </si>
  <si>
    <t xml:space="preserve">Z2*45</t>
  </si>
  <si>
    <t xml:space="preserve">44</t>
  </si>
  <si>
    <t xml:space="preserve">916231214</t>
  </si>
  <si>
    <t xml:space="preserve">Osazení chodníkového obrubníku betonového stojatého s oboustrannou opěrou do lože z betonu prostého C 16/20 n XF1</t>
  </si>
  <si>
    <t xml:space="preserve">1306730427</t>
  </si>
  <si>
    <t xml:space="preserve">39,30+40,59</t>
  </si>
  <si>
    <t xml:space="preserve">45</t>
  </si>
  <si>
    <t xml:space="preserve">BET.L25C01</t>
  </si>
  <si>
    <t xml:space="preserve">obrubník univerzální BEST-LINEA I 50x8x25cm, přírodní</t>
  </si>
  <si>
    <t xml:space="preserve">-1090341644</t>
  </si>
  <si>
    <t xml:space="preserve">obr_ch*2*1,02</t>
  </si>
  <si>
    <t xml:space="preserve">46</t>
  </si>
  <si>
    <t xml:space="preserve">919112212</t>
  </si>
  <si>
    <t xml:space="preserve">Řezání spár pro vytvoření komůrky š 10 mm hl 20 mm pro těsnící zálivku v živičném krytu</t>
  </si>
  <si>
    <t xml:space="preserve">-1775081505</t>
  </si>
  <si>
    <t xml:space="preserve">6,5+7,7+10,38</t>
  </si>
  <si>
    <t xml:space="preserve">47</t>
  </si>
  <si>
    <t xml:space="preserve">919122111</t>
  </si>
  <si>
    <t xml:space="preserve">Těsnění spár zálivkou za tepla pro komůrky š 10 mm hl 20 mm s těsnicím profilem</t>
  </si>
  <si>
    <t xml:space="preserve">-974909726</t>
  </si>
  <si>
    <t xml:space="preserve">48</t>
  </si>
  <si>
    <t xml:space="preserve">919735111</t>
  </si>
  <si>
    <t xml:space="preserve">Řezání stávajícího živičného krytu hl do 50 mm</t>
  </si>
  <si>
    <t xml:space="preserve">-594960757</t>
  </si>
  <si>
    <t xml:space="preserve">49</t>
  </si>
  <si>
    <t xml:space="preserve">919735112</t>
  </si>
  <si>
    <t xml:space="preserve">Řezání stávajícího živičného krytu hl do 100 mm</t>
  </si>
  <si>
    <t xml:space="preserve">1465806477</t>
  </si>
  <si>
    <t xml:space="preserve">2*6,5</t>
  </si>
  <si>
    <t xml:space="preserve">50</t>
  </si>
  <si>
    <t xml:space="preserve">935112112</t>
  </si>
  <si>
    <t xml:space="preserve">Osazení příkopového žlabu do betonu tl 100 mm z betonových desek</t>
  </si>
  <si>
    <t xml:space="preserve">2123856589</t>
  </si>
  <si>
    <t xml:space="preserve">51</t>
  </si>
  <si>
    <t xml:space="preserve">59227134</t>
  </si>
  <si>
    <t xml:space="preserve">deska betonová příložná 500x330x80mm</t>
  </si>
  <si>
    <t xml:space="preserve">-1580793357</t>
  </si>
  <si>
    <t xml:space="preserve">deska/0,33/0,5</t>
  </si>
  <si>
    <t xml:space="preserve">52</t>
  </si>
  <si>
    <t xml:space="preserve">935112211</t>
  </si>
  <si>
    <t xml:space="preserve">Osazení příkopového žlabu do betonu tl 100 mm z betonových tvárnic š 800 mm</t>
  </si>
  <si>
    <t xml:space="preserve">-1694283381</t>
  </si>
  <si>
    <t xml:space="preserve">53</t>
  </si>
  <si>
    <t xml:space="preserve">BET.ZLAC01</t>
  </si>
  <si>
    <t xml:space="preserve">žlab betonový dvouvrstvý BEST ŽLAB I  8x33x59/66,9</t>
  </si>
  <si>
    <t xml:space="preserve">663293494</t>
  </si>
  <si>
    <t xml:space="preserve">zlab*3*1,03</t>
  </si>
  <si>
    <t xml:space="preserve">54</t>
  </si>
  <si>
    <t xml:space="preserve">966006132</t>
  </si>
  <si>
    <t xml:space="preserve">Odstranění značek dopravních nebo orientačních se sloupky s betonovými patkami</t>
  </si>
  <si>
    <t xml:space="preserve">504604527</t>
  </si>
  <si>
    <t xml:space="preserve">55</t>
  </si>
  <si>
    <t xml:space="preserve">966006211</t>
  </si>
  <si>
    <t xml:space="preserve">Odstranění svislých dopravních značek ze sloupů, sloupků nebo konzol</t>
  </si>
  <si>
    <t xml:space="preserve">1309247610</t>
  </si>
  <si>
    <t xml:space="preserve">997</t>
  </si>
  <si>
    <t xml:space="preserve">Přesun sutě</t>
  </si>
  <si>
    <t xml:space="preserve">56</t>
  </si>
  <si>
    <t xml:space="preserve">997006512</t>
  </si>
  <si>
    <t xml:space="preserve">Vodorovné doprava suti s naložením a složením na skládku do 1 km (RC Sadov 11 km)</t>
  </si>
  <si>
    <t xml:space="preserve">-1021101726</t>
  </si>
  <si>
    <t xml:space="preserve">9,425+122,782</t>
  </si>
  <si>
    <t xml:space="preserve">98,450+52,749+127,777</t>
  </si>
  <si>
    <t xml:space="preserve">57</t>
  </si>
  <si>
    <t xml:space="preserve">997006519</t>
  </si>
  <si>
    <t xml:space="preserve">Příplatek k vodorovnému přemístění suti na skládku ZKD 1 km přes 1 km (dalších 10 km)</t>
  </si>
  <si>
    <t xml:space="preserve">-1933431463</t>
  </si>
  <si>
    <t xml:space="preserve">sut*10</t>
  </si>
  <si>
    <t xml:space="preserve">58</t>
  </si>
  <si>
    <t xml:space="preserve">997221873</t>
  </si>
  <si>
    <t xml:space="preserve">1205396518</t>
  </si>
  <si>
    <t xml:space="preserve">5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762940914</t>
  </si>
  <si>
    <t xml:space="preserve">998</t>
  </si>
  <si>
    <t xml:space="preserve">Přesun hmot</t>
  </si>
  <si>
    <t xml:space="preserve">60</t>
  </si>
  <si>
    <t xml:space="preserve">998225111</t>
  </si>
  <si>
    <t xml:space="preserve">Přesun hmot pro pozemní komunikace s krytem z kamene, monolitickým betonovým nebo živičným</t>
  </si>
  <si>
    <t xml:space="preserve">712359491</t>
  </si>
  <si>
    <t xml:space="preserve">Práce a dodávky M</t>
  </si>
  <si>
    <t xml:space="preserve">46-M</t>
  </si>
  <si>
    <t xml:space="preserve">Zemní práce při extr.mont.pracích</t>
  </si>
  <si>
    <t xml:space="preserve">61</t>
  </si>
  <si>
    <t xml:space="preserve">460010025</t>
  </si>
  <si>
    <t xml:space="preserve">Vytyčení trasy inženýrských sítí v zastavěném prostoru</t>
  </si>
  <si>
    <t xml:space="preserve">km</t>
  </si>
  <si>
    <t xml:space="preserve">64</t>
  </si>
  <si>
    <t xml:space="preserve">-1167289880</t>
  </si>
  <si>
    <t xml:space="preserve">62</t>
  </si>
  <si>
    <t xml:space="preserve">460150153</t>
  </si>
  <si>
    <t xml:space="preserve">Hloubení kabelových zapažených i nezapažených rýh ručně š 35 cm, hl 70 cm, v hornině tř 3</t>
  </si>
  <si>
    <t xml:space="preserve">1322125844</t>
  </si>
  <si>
    <t xml:space="preserve">63</t>
  </si>
  <si>
    <t xml:space="preserve">460490013</t>
  </si>
  <si>
    <t xml:space="preserve">Krytí kabelů výstražnou fólií šířky 34 cm</t>
  </si>
  <si>
    <t xml:space="preserve">1178482370</t>
  </si>
  <si>
    <t xml:space="preserve">460561821</t>
  </si>
  <si>
    <t xml:space="preserve">Zásyp rýh strojně včetně zhutnění a urovnání povrchu - v zástavbě</t>
  </si>
  <si>
    <t xml:space="preserve">-361744321</t>
  </si>
  <si>
    <t xml:space="preserve">sondy*0,35*0,7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9-00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strov, Úprava ulice Hroznětínské pod mostem 221-032B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str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1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Ostr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Igor Hrazdil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Ing. Igor Hrazdil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7</v>
      </c>
      <c r="BT94" s="100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3" customFormat="true" ht="24.75" hidden="false" customHeight="true" outlineLevel="0" collapsed="false">
      <c r="A95" s="101" t="s">
        <v>81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19-006 - Ostrov, Úprava u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2</v>
      </c>
      <c r="AR95" s="108"/>
      <c r="AS95" s="109" t="n">
        <v>0</v>
      </c>
      <c r="AT95" s="110" t="n">
        <f aca="false">ROUND(SUM(AV95:AW95),2)</f>
        <v>0</v>
      </c>
      <c r="AU95" s="111" t="n">
        <f aca="false">'19-006 - Ostrov, Úprava u...'!P122</f>
        <v>0</v>
      </c>
      <c r="AV95" s="110" t="n">
        <f aca="false">'19-006 - Ostrov, Úprava u...'!J31</f>
        <v>0</v>
      </c>
      <c r="AW95" s="110" t="n">
        <f aca="false">'19-006 - Ostrov, Úprava u...'!J32</f>
        <v>0</v>
      </c>
      <c r="AX95" s="110" t="n">
        <f aca="false">'19-006 - Ostrov, Úprava u...'!J33</f>
        <v>0</v>
      </c>
      <c r="AY95" s="110" t="n">
        <f aca="false">'19-006 - Ostrov, Úprava u...'!J34</f>
        <v>0</v>
      </c>
      <c r="AZ95" s="110" t="n">
        <f aca="false">'19-006 - Ostrov, Úprava u...'!F31</f>
        <v>0</v>
      </c>
      <c r="BA95" s="110" t="n">
        <f aca="false">'19-006 - Ostrov, Úprava u...'!F32</f>
        <v>0</v>
      </c>
      <c r="BB95" s="110" t="n">
        <f aca="false">'19-006 - Ostrov, Úprava u...'!F33</f>
        <v>0</v>
      </c>
      <c r="BC95" s="110" t="n">
        <f aca="false">'19-006 - Ostrov, Úprava u...'!F34</f>
        <v>0</v>
      </c>
      <c r="BD95" s="112" t="n">
        <f aca="false">'19-006 - Ostrov, Úprava u...'!F35</f>
        <v>0</v>
      </c>
      <c r="BT95" s="114" t="s">
        <v>83</v>
      </c>
      <c r="BU95" s="114" t="s">
        <v>84</v>
      </c>
      <c r="BV95" s="114" t="s">
        <v>79</v>
      </c>
      <c r="BW95" s="114" t="s">
        <v>4</v>
      </c>
      <c r="BX95" s="114" t="s">
        <v>80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3KsbrpN+LPRG/YihqpJGnogDELLqQFOJjrrWV+Re+nvVmrc/w8R5ga6l0U5xFa5s+g8EUwViVPSDvWH9Ab1yxg==" saltValue="boLfAbISUPrk4kJmLN906++kDo/nnpjmmTpZNbd5G9hD4r95+1NMivbo/73zmUs5OOIrWkxtcnbgryis+cIDb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9-006 - Ostrov, Úprava 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5" t="s">
        <v>85</v>
      </c>
      <c r="BA2" s="115"/>
      <c r="BB2" s="115"/>
      <c r="BC2" s="115" t="s">
        <v>86</v>
      </c>
      <c r="BD2" s="115" t="s">
        <v>87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7</v>
      </c>
      <c r="AZ3" s="115" t="s">
        <v>88</v>
      </c>
      <c r="BA3" s="115"/>
      <c r="BB3" s="115"/>
      <c r="BC3" s="115" t="s">
        <v>89</v>
      </c>
      <c r="BD3" s="115" t="s">
        <v>87</v>
      </c>
    </row>
    <row r="4" customFormat="false" ht="24.95" hidden="false" customHeight="true" outlineLevel="0" collapsed="false">
      <c r="B4" s="6"/>
      <c r="D4" s="118" t="s">
        <v>90</v>
      </c>
      <c r="L4" s="6"/>
      <c r="M4" s="119" t="s">
        <v>9</v>
      </c>
      <c r="AT4" s="3" t="s">
        <v>3</v>
      </c>
      <c r="AZ4" s="115" t="s">
        <v>91</v>
      </c>
      <c r="BA4" s="115"/>
      <c r="BB4" s="115"/>
      <c r="BC4" s="115" t="s">
        <v>92</v>
      </c>
      <c r="BD4" s="115" t="s">
        <v>87</v>
      </c>
    </row>
    <row r="5" customFormat="false" ht="6.95" hidden="false" customHeight="true" outlineLevel="0" collapsed="false">
      <c r="B5" s="6"/>
      <c r="L5" s="6"/>
      <c r="AZ5" s="115" t="s">
        <v>93</v>
      </c>
      <c r="BA5" s="115"/>
      <c r="BB5" s="115"/>
      <c r="BC5" s="115" t="s">
        <v>94</v>
      </c>
      <c r="BD5" s="115" t="s">
        <v>87</v>
      </c>
    </row>
    <row r="6" s="31" customFormat="true" ht="12" hidden="false" customHeight="true" outlineLevel="0" collapsed="false">
      <c r="A6" s="24"/>
      <c r="B6" s="30"/>
      <c r="C6" s="24"/>
      <c r="D6" s="120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Z6" s="115" t="s">
        <v>95</v>
      </c>
      <c r="BA6" s="115"/>
      <c r="BB6" s="115"/>
      <c r="BC6" s="115" t="s">
        <v>96</v>
      </c>
      <c r="BD6" s="115" t="s">
        <v>87</v>
      </c>
    </row>
    <row r="7" s="31" customFormat="true" ht="16.5" hidden="false" customHeight="true" outlineLevel="0" collapsed="false">
      <c r="A7" s="24"/>
      <c r="B7" s="30"/>
      <c r="C7" s="24"/>
      <c r="D7" s="24"/>
      <c r="E7" s="121" t="s">
        <v>16</v>
      </c>
      <c r="F7" s="121"/>
      <c r="G7" s="121"/>
      <c r="H7" s="121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Z7" s="115" t="s">
        <v>97</v>
      </c>
      <c r="BA7" s="115"/>
      <c r="BB7" s="115"/>
      <c r="BC7" s="115" t="s">
        <v>98</v>
      </c>
      <c r="BD7" s="115" t="s">
        <v>87</v>
      </c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5" t="s">
        <v>99</v>
      </c>
      <c r="BA8" s="115"/>
      <c r="BB8" s="115"/>
      <c r="BC8" s="115" t="s">
        <v>83</v>
      </c>
      <c r="BD8" s="115" t="s">
        <v>87</v>
      </c>
    </row>
    <row r="9" s="31" customFormat="true" ht="12" hidden="false" customHeight="true" outlineLevel="0" collapsed="false">
      <c r="A9" s="24"/>
      <c r="B9" s="30"/>
      <c r="C9" s="24"/>
      <c r="D9" s="120" t="s">
        <v>17</v>
      </c>
      <c r="E9" s="24"/>
      <c r="F9" s="122"/>
      <c r="G9" s="24"/>
      <c r="H9" s="24"/>
      <c r="I9" s="120" t="s">
        <v>18</v>
      </c>
      <c r="J9" s="122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5" t="s">
        <v>100</v>
      </c>
      <c r="BA9" s="115"/>
      <c r="BB9" s="115"/>
      <c r="BC9" s="115" t="s">
        <v>101</v>
      </c>
      <c r="BD9" s="115" t="s">
        <v>87</v>
      </c>
    </row>
    <row r="10" s="31" customFormat="true" ht="12" hidden="false" customHeight="true" outlineLevel="0" collapsed="false">
      <c r="A10" s="24"/>
      <c r="B10" s="30"/>
      <c r="C10" s="24"/>
      <c r="D10" s="120" t="s">
        <v>19</v>
      </c>
      <c r="E10" s="24"/>
      <c r="F10" s="122" t="s">
        <v>20</v>
      </c>
      <c r="G10" s="24"/>
      <c r="H10" s="24"/>
      <c r="I10" s="120" t="s">
        <v>21</v>
      </c>
      <c r="J10" s="123" t="str">
        <f aca="false">'Rekapitulace stavby'!AN8</f>
        <v>19. 1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5" t="s">
        <v>102</v>
      </c>
      <c r="BA10" s="115"/>
      <c r="BB10" s="115"/>
      <c r="BC10" s="115" t="s">
        <v>103</v>
      </c>
      <c r="BD10" s="115" t="s">
        <v>87</v>
      </c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5" t="s">
        <v>104</v>
      </c>
      <c r="BA11" s="115"/>
      <c r="BB11" s="115"/>
      <c r="BC11" s="115" t="s">
        <v>105</v>
      </c>
      <c r="BD11" s="115" t="s">
        <v>87</v>
      </c>
    </row>
    <row r="12" s="31" customFormat="true" ht="12" hidden="false" customHeight="true" outlineLevel="0" collapsed="false">
      <c r="A12" s="24"/>
      <c r="B12" s="30"/>
      <c r="C12" s="24"/>
      <c r="D12" s="120" t="s">
        <v>23</v>
      </c>
      <c r="E12" s="24"/>
      <c r="F12" s="24"/>
      <c r="G12" s="24"/>
      <c r="H12" s="24"/>
      <c r="I12" s="120" t="s">
        <v>24</v>
      </c>
      <c r="J12" s="122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5" t="s">
        <v>106</v>
      </c>
      <c r="BA12" s="115"/>
      <c r="BB12" s="115"/>
      <c r="BC12" s="115" t="s">
        <v>107</v>
      </c>
      <c r="BD12" s="115" t="s">
        <v>87</v>
      </c>
    </row>
    <row r="13" s="31" customFormat="true" ht="18" hidden="false" customHeight="true" outlineLevel="0" collapsed="false">
      <c r="A13" s="24"/>
      <c r="B13" s="30"/>
      <c r="C13" s="24"/>
      <c r="D13" s="24"/>
      <c r="E13" s="122" t="s">
        <v>26</v>
      </c>
      <c r="F13" s="24"/>
      <c r="G13" s="24"/>
      <c r="H13" s="24"/>
      <c r="I13" s="120" t="s">
        <v>27</v>
      </c>
      <c r="J13" s="122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5" t="s">
        <v>108</v>
      </c>
      <c r="BA13" s="115"/>
      <c r="BB13" s="115"/>
      <c r="BC13" s="115" t="s">
        <v>109</v>
      </c>
      <c r="BD13" s="115" t="s">
        <v>87</v>
      </c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5" t="s">
        <v>110</v>
      </c>
      <c r="BA14" s="115"/>
      <c r="BB14" s="115"/>
      <c r="BC14" s="115" t="s">
        <v>111</v>
      </c>
      <c r="BD14" s="115" t="s">
        <v>87</v>
      </c>
    </row>
    <row r="15" s="31" customFormat="true" ht="12" hidden="false" customHeight="true" outlineLevel="0" collapsed="false">
      <c r="A15" s="24"/>
      <c r="B15" s="30"/>
      <c r="C15" s="24"/>
      <c r="D15" s="120" t="s">
        <v>29</v>
      </c>
      <c r="E15" s="24"/>
      <c r="F15" s="24"/>
      <c r="G15" s="24"/>
      <c r="H15" s="24"/>
      <c r="I15" s="120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5" t="s">
        <v>112</v>
      </c>
      <c r="BA15" s="115"/>
      <c r="BB15" s="115"/>
      <c r="BC15" s="115" t="s">
        <v>113</v>
      </c>
      <c r="BD15" s="115" t="s">
        <v>87</v>
      </c>
    </row>
    <row r="16" s="31" customFormat="true" ht="18" hidden="false" customHeight="true" outlineLevel="0" collapsed="false">
      <c r="A16" s="24"/>
      <c r="B16" s="30"/>
      <c r="C16" s="24"/>
      <c r="D16" s="24"/>
      <c r="E16" s="124" t="str">
        <f aca="false">'Rekapitulace stavby'!E14</f>
        <v>Vyplň údaj</v>
      </c>
      <c r="F16" s="124"/>
      <c r="G16" s="124"/>
      <c r="H16" s="124"/>
      <c r="I16" s="120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5" t="s">
        <v>114</v>
      </c>
      <c r="BA16" s="115"/>
      <c r="BB16" s="115"/>
      <c r="BC16" s="115" t="s">
        <v>86</v>
      </c>
      <c r="BD16" s="115" t="s">
        <v>87</v>
      </c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15" t="s">
        <v>115</v>
      </c>
      <c r="BA17" s="115"/>
      <c r="BB17" s="115"/>
      <c r="BC17" s="115" t="s">
        <v>116</v>
      </c>
      <c r="BD17" s="115" t="s">
        <v>87</v>
      </c>
    </row>
    <row r="18" s="31" customFormat="true" ht="12" hidden="false" customHeight="true" outlineLevel="0" collapsed="false">
      <c r="A18" s="24"/>
      <c r="B18" s="30"/>
      <c r="C18" s="24"/>
      <c r="D18" s="120" t="s">
        <v>31</v>
      </c>
      <c r="E18" s="24"/>
      <c r="F18" s="24"/>
      <c r="G18" s="24"/>
      <c r="H18" s="24"/>
      <c r="I18" s="120" t="s">
        <v>24</v>
      </c>
      <c r="J18" s="122" t="s">
        <v>32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15" t="s">
        <v>117</v>
      </c>
      <c r="BA18" s="115"/>
      <c r="BB18" s="115"/>
      <c r="BC18" s="115" t="s">
        <v>118</v>
      </c>
      <c r="BD18" s="115" t="s">
        <v>87</v>
      </c>
    </row>
    <row r="19" s="31" customFormat="true" ht="18" hidden="false" customHeight="true" outlineLevel="0" collapsed="false">
      <c r="A19" s="24"/>
      <c r="B19" s="30"/>
      <c r="C19" s="24"/>
      <c r="D19" s="24"/>
      <c r="E19" s="122" t="s">
        <v>33</v>
      </c>
      <c r="F19" s="24"/>
      <c r="G19" s="24"/>
      <c r="H19" s="24"/>
      <c r="I19" s="120" t="s">
        <v>27</v>
      </c>
      <c r="J19" s="122" t="s">
        <v>34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15" t="s">
        <v>119</v>
      </c>
      <c r="BA19" s="115"/>
      <c r="BB19" s="115"/>
      <c r="BC19" s="115" t="s">
        <v>120</v>
      </c>
      <c r="BD19" s="115" t="s">
        <v>87</v>
      </c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15" t="s">
        <v>121</v>
      </c>
      <c r="BA20" s="115"/>
      <c r="BB20" s="115"/>
      <c r="BC20" s="115" t="s">
        <v>83</v>
      </c>
      <c r="BD20" s="115" t="s">
        <v>87</v>
      </c>
    </row>
    <row r="21" s="31" customFormat="true" ht="12" hidden="false" customHeight="true" outlineLevel="0" collapsed="false">
      <c r="A21" s="24"/>
      <c r="B21" s="30"/>
      <c r="C21" s="24"/>
      <c r="D21" s="120" t="s">
        <v>36</v>
      </c>
      <c r="E21" s="24"/>
      <c r="F21" s="24"/>
      <c r="G21" s="24"/>
      <c r="H21" s="24"/>
      <c r="I21" s="120" t="s">
        <v>24</v>
      </c>
      <c r="J21" s="122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15" t="s">
        <v>122</v>
      </c>
      <c r="BA21" s="115"/>
      <c r="BB21" s="115"/>
      <c r="BC21" s="115" t="s">
        <v>123</v>
      </c>
      <c r="BD21" s="115" t="s">
        <v>87</v>
      </c>
    </row>
    <row r="22" s="31" customFormat="true" ht="18" hidden="false" customHeight="true" outlineLevel="0" collapsed="false">
      <c r="A22" s="24"/>
      <c r="B22" s="30"/>
      <c r="C22" s="24"/>
      <c r="D22" s="24"/>
      <c r="E22" s="122" t="s">
        <v>33</v>
      </c>
      <c r="F22" s="24"/>
      <c r="G22" s="24"/>
      <c r="H22" s="24"/>
      <c r="I22" s="120" t="s">
        <v>27</v>
      </c>
      <c r="J22" s="122" t="s">
        <v>34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15" t="s">
        <v>124</v>
      </c>
      <c r="BA22" s="115"/>
      <c r="BB22" s="115"/>
      <c r="BC22" s="115" t="s">
        <v>87</v>
      </c>
      <c r="BD22" s="115" t="s">
        <v>87</v>
      </c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15" t="s">
        <v>125</v>
      </c>
      <c r="BA23" s="115"/>
      <c r="BB23" s="115"/>
      <c r="BC23" s="115" t="s">
        <v>126</v>
      </c>
      <c r="BD23" s="115" t="s">
        <v>87</v>
      </c>
    </row>
    <row r="24" s="31" customFormat="true" ht="12" hidden="false" customHeight="true" outlineLevel="0" collapsed="false">
      <c r="A24" s="24"/>
      <c r="B24" s="30"/>
      <c r="C24" s="24"/>
      <c r="D24" s="120" t="s">
        <v>37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15" t="s">
        <v>127</v>
      </c>
      <c r="BA24" s="115"/>
      <c r="BB24" s="115"/>
      <c r="BC24" s="115" t="s">
        <v>87</v>
      </c>
      <c r="BD24" s="115" t="s">
        <v>87</v>
      </c>
    </row>
    <row r="25" s="129" customFormat="true" ht="16.5" hidden="fals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Z25" s="130" t="s">
        <v>128</v>
      </c>
      <c r="BA25" s="130"/>
      <c r="BB25" s="130"/>
      <c r="BC25" s="130" t="s">
        <v>87</v>
      </c>
      <c r="BD25" s="130" t="s">
        <v>87</v>
      </c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15" t="s">
        <v>129</v>
      </c>
      <c r="BA26" s="115"/>
      <c r="BB26" s="115"/>
      <c r="BC26" s="115" t="s">
        <v>87</v>
      </c>
      <c r="BD26" s="115" t="s">
        <v>87</v>
      </c>
    </row>
    <row r="27" s="31" customFormat="true" ht="6.95" hidden="false" customHeight="true" outlineLevel="0" collapsed="false">
      <c r="A27" s="24"/>
      <c r="B27" s="30"/>
      <c r="C27" s="24"/>
      <c r="D27" s="131"/>
      <c r="E27" s="131"/>
      <c r="F27" s="131"/>
      <c r="G27" s="131"/>
      <c r="H27" s="131"/>
      <c r="I27" s="131"/>
      <c r="J27" s="131"/>
      <c r="K27" s="131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115" t="s">
        <v>130</v>
      </c>
      <c r="BA27" s="115"/>
      <c r="BB27" s="115"/>
      <c r="BC27" s="115" t="s">
        <v>131</v>
      </c>
      <c r="BD27" s="115" t="s">
        <v>87</v>
      </c>
    </row>
    <row r="28" s="31" customFormat="true" ht="25.45" hidden="false" customHeight="true" outlineLevel="0" collapsed="false">
      <c r="A28" s="24"/>
      <c r="B28" s="30"/>
      <c r="C28" s="24"/>
      <c r="D28" s="132" t="s">
        <v>38</v>
      </c>
      <c r="E28" s="24"/>
      <c r="F28" s="24"/>
      <c r="G28" s="24"/>
      <c r="H28" s="24"/>
      <c r="I28" s="24"/>
      <c r="J28" s="133" t="n">
        <f aca="false">ROUND(J12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15" t="s">
        <v>132</v>
      </c>
      <c r="BA28" s="115"/>
      <c r="BB28" s="115"/>
      <c r="BC28" s="115" t="s">
        <v>87</v>
      </c>
      <c r="BD28" s="115" t="s">
        <v>87</v>
      </c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15" t="s">
        <v>133</v>
      </c>
      <c r="BA29" s="115"/>
      <c r="BB29" s="115"/>
      <c r="BC29" s="115" t="s">
        <v>134</v>
      </c>
      <c r="BD29" s="115" t="s">
        <v>87</v>
      </c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4" t="s">
        <v>40</v>
      </c>
      <c r="G30" s="24"/>
      <c r="H30" s="24"/>
      <c r="I30" s="134" t="s">
        <v>39</v>
      </c>
      <c r="J30" s="134" t="s">
        <v>41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15" t="s">
        <v>135</v>
      </c>
      <c r="BA30" s="115"/>
      <c r="BB30" s="115"/>
      <c r="BC30" s="115" t="s">
        <v>136</v>
      </c>
      <c r="BD30" s="115" t="s">
        <v>87</v>
      </c>
    </row>
    <row r="31" s="31" customFormat="true" ht="14.4" hidden="false" customHeight="true" outlineLevel="0" collapsed="false">
      <c r="A31" s="24"/>
      <c r="B31" s="30"/>
      <c r="C31" s="24"/>
      <c r="D31" s="135" t="s">
        <v>42</v>
      </c>
      <c r="E31" s="120" t="s">
        <v>43</v>
      </c>
      <c r="F31" s="136" t="n">
        <f aca="false">ROUND((SUM(BE122:BE264)),  2)</f>
        <v>0</v>
      </c>
      <c r="G31" s="24"/>
      <c r="H31" s="24"/>
      <c r="I31" s="137" t="n">
        <v>0.21</v>
      </c>
      <c r="J31" s="136" t="n">
        <f aca="false">ROUND(((SUM(BE122:BE26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15" t="s">
        <v>137</v>
      </c>
      <c r="BA31" s="115"/>
      <c r="BB31" s="115"/>
      <c r="BC31" s="115" t="s">
        <v>138</v>
      </c>
      <c r="BD31" s="115" t="s">
        <v>87</v>
      </c>
    </row>
    <row r="32" s="31" customFormat="true" ht="14.4" hidden="false" customHeight="true" outlineLevel="0" collapsed="false">
      <c r="A32" s="24"/>
      <c r="B32" s="30"/>
      <c r="C32" s="24"/>
      <c r="D32" s="24"/>
      <c r="E32" s="120" t="s">
        <v>44</v>
      </c>
      <c r="F32" s="136" t="n">
        <f aca="false">ROUND((SUM(BF122:BF264)),  2)</f>
        <v>0</v>
      </c>
      <c r="G32" s="24"/>
      <c r="H32" s="24"/>
      <c r="I32" s="137" t="n">
        <v>0.15</v>
      </c>
      <c r="J32" s="136" t="n">
        <f aca="false">ROUND(((SUM(BF122:BF26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15" t="s">
        <v>139</v>
      </c>
      <c r="BA32" s="115"/>
      <c r="BB32" s="115"/>
      <c r="BC32" s="115" t="s">
        <v>140</v>
      </c>
      <c r="BD32" s="115" t="s">
        <v>87</v>
      </c>
    </row>
    <row r="33" s="31" customFormat="true" ht="14.4" hidden="true" customHeight="true" outlineLevel="0" collapsed="false">
      <c r="A33" s="24"/>
      <c r="B33" s="30"/>
      <c r="C33" s="24"/>
      <c r="D33" s="24"/>
      <c r="E33" s="120" t="s">
        <v>45</v>
      </c>
      <c r="F33" s="136" t="n">
        <f aca="false">ROUND((SUM(BG122:BG264)),  2)</f>
        <v>0</v>
      </c>
      <c r="G33" s="24"/>
      <c r="H33" s="24"/>
      <c r="I33" s="137" t="n">
        <v>0.21</v>
      </c>
      <c r="J33" s="136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15" t="s">
        <v>141</v>
      </c>
      <c r="BA33" s="115"/>
      <c r="BB33" s="115"/>
      <c r="BC33" s="115" t="s">
        <v>142</v>
      </c>
      <c r="BD33" s="115" t="s">
        <v>87</v>
      </c>
    </row>
    <row r="34" s="31" customFormat="true" ht="14.4" hidden="true" customHeight="true" outlineLevel="0" collapsed="false">
      <c r="A34" s="24"/>
      <c r="B34" s="30"/>
      <c r="C34" s="24"/>
      <c r="D34" s="24"/>
      <c r="E34" s="120" t="s">
        <v>46</v>
      </c>
      <c r="F34" s="136" t="n">
        <f aca="false">ROUND((SUM(BH122:BH264)),  2)</f>
        <v>0</v>
      </c>
      <c r="G34" s="24"/>
      <c r="H34" s="24"/>
      <c r="I34" s="137" t="n">
        <v>0.15</v>
      </c>
      <c r="J34" s="136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15" t="s">
        <v>143</v>
      </c>
      <c r="BA34" s="115"/>
      <c r="BB34" s="115"/>
      <c r="BC34" s="115" t="s">
        <v>144</v>
      </c>
      <c r="BD34" s="115" t="s">
        <v>87</v>
      </c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7</v>
      </c>
      <c r="F35" s="136" t="n">
        <f aca="false">ROUND((SUM(BI122:BI264)),  2)</f>
        <v>0</v>
      </c>
      <c r="G35" s="24"/>
      <c r="H35" s="24"/>
      <c r="I35" s="137" t="n">
        <v>0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15" t="s">
        <v>145</v>
      </c>
      <c r="BA35" s="115"/>
      <c r="BB35" s="115"/>
      <c r="BC35" s="115" t="s">
        <v>146</v>
      </c>
      <c r="BD35" s="115" t="s">
        <v>87</v>
      </c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15" t="s">
        <v>147</v>
      </c>
      <c r="BA36" s="115"/>
      <c r="BB36" s="115"/>
      <c r="BC36" s="115" t="s">
        <v>148</v>
      </c>
      <c r="BD36" s="115" t="s">
        <v>87</v>
      </c>
    </row>
    <row r="37" s="31" customFormat="true" ht="25.45" hidden="false" customHeight="true" outlineLevel="0" collapsed="false">
      <c r="A37" s="24"/>
      <c r="B37" s="30"/>
      <c r="C37" s="138"/>
      <c r="D37" s="139" t="s">
        <v>48</v>
      </c>
      <c r="E37" s="140"/>
      <c r="F37" s="140"/>
      <c r="G37" s="141" t="s">
        <v>49</v>
      </c>
      <c r="H37" s="142" t="s">
        <v>50</v>
      </c>
      <c r="I37" s="140"/>
      <c r="J37" s="143" t="n">
        <f aca="false">SUM(J28:J35)</f>
        <v>0</v>
      </c>
      <c r="K37" s="14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51</v>
      </c>
      <c r="E50" s="146"/>
      <c r="F50" s="146"/>
      <c r="G50" s="145" t="s">
        <v>52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3</v>
      </c>
      <c r="E61" s="148"/>
      <c r="F61" s="149" t="s">
        <v>54</v>
      </c>
      <c r="G61" s="147" t="s">
        <v>53</v>
      </c>
      <c r="H61" s="148"/>
      <c r="I61" s="148"/>
      <c r="J61" s="150" t="s">
        <v>54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5</v>
      </c>
      <c r="E65" s="151"/>
      <c r="F65" s="151"/>
      <c r="G65" s="145" t="s">
        <v>56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3</v>
      </c>
      <c r="E76" s="148"/>
      <c r="F76" s="149" t="s">
        <v>54</v>
      </c>
      <c r="G76" s="147" t="s">
        <v>53</v>
      </c>
      <c r="H76" s="148"/>
      <c r="I76" s="148"/>
      <c r="J76" s="150" t="s">
        <v>54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strov, Úprava ulice Hroznětínské pod mostem 221-032B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Ostrov</v>
      </c>
      <c r="G87" s="26"/>
      <c r="H87" s="26"/>
      <c r="I87" s="17" t="s">
        <v>21</v>
      </c>
      <c r="J87" s="156" t="str">
        <f aca="false">IF(J10="","",J10)</f>
        <v>19. 1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Ostrov</v>
      </c>
      <c r="G89" s="26"/>
      <c r="H89" s="26"/>
      <c r="I89" s="17" t="s">
        <v>31</v>
      </c>
      <c r="J89" s="157" t="str">
        <f aca="false">E19</f>
        <v>Ing. Igor Hrazdil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6</v>
      </c>
      <c r="J90" s="157" t="str">
        <f aca="false">E22</f>
        <v>Ing. Igor Hrazdil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8" t="s">
        <v>150</v>
      </c>
      <c r="D92" s="159"/>
      <c r="E92" s="159"/>
      <c r="F92" s="159"/>
      <c r="G92" s="159"/>
      <c r="H92" s="159"/>
      <c r="I92" s="159"/>
      <c r="J92" s="160" t="s">
        <v>151</v>
      </c>
      <c r="K92" s="159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61" t="s">
        <v>152</v>
      </c>
      <c r="D94" s="26"/>
      <c r="E94" s="26"/>
      <c r="F94" s="26"/>
      <c r="G94" s="26"/>
      <c r="H94" s="26"/>
      <c r="I94" s="26"/>
      <c r="J94" s="162" t="n">
        <f aca="false">J12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153</v>
      </c>
    </row>
    <row r="95" s="163" customFormat="true" ht="24.95" hidden="false" customHeight="true" outlineLevel="0" collapsed="false">
      <c r="B95" s="164"/>
      <c r="C95" s="165"/>
      <c r="D95" s="166" t="s">
        <v>154</v>
      </c>
      <c r="E95" s="167"/>
      <c r="F95" s="167"/>
      <c r="G95" s="167"/>
      <c r="H95" s="167"/>
      <c r="I95" s="167"/>
      <c r="J95" s="168" t="n">
        <f aca="false">J123</f>
        <v>0</v>
      </c>
      <c r="K95" s="165"/>
      <c r="L95" s="169"/>
    </row>
    <row r="96" s="170" customFormat="true" ht="19.9" hidden="false" customHeight="true" outlineLevel="0" collapsed="false">
      <c r="B96" s="171"/>
      <c r="C96" s="172"/>
      <c r="D96" s="173" t="s">
        <v>155</v>
      </c>
      <c r="E96" s="174"/>
      <c r="F96" s="174"/>
      <c r="G96" s="174"/>
      <c r="H96" s="174"/>
      <c r="I96" s="174"/>
      <c r="J96" s="175" t="n">
        <f aca="false">J124</f>
        <v>0</v>
      </c>
      <c r="K96" s="172"/>
      <c r="L96" s="176"/>
    </row>
    <row r="97" s="170" customFormat="true" ht="19.9" hidden="false" customHeight="true" outlineLevel="0" collapsed="false">
      <c r="B97" s="171"/>
      <c r="C97" s="172"/>
      <c r="D97" s="173" t="s">
        <v>156</v>
      </c>
      <c r="E97" s="174"/>
      <c r="F97" s="174"/>
      <c r="G97" s="174"/>
      <c r="H97" s="174"/>
      <c r="I97" s="174"/>
      <c r="J97" s="175" t="n">
        <f aca="false">J168</f>
        <v>0</v>
      </c>
      <c r="K97" s="172"/>
      <c r="L97" s="176"/>
    </row>
    <row r="98" s="170" customFormat="true" ht="19.9" hidden="false" customHeight="true" outlineLevel="0" collapsed="false">
      <c r="B98" s="171"/>
      <c r="C98" s="172"/>
      <c r="D98" s="173" t="s">
        <v>157</v>
      </c>
      <c r="E98" s="174"/>
      <c r="F98" s="174"/>
      <c r="G98" s="174"/>
      <c r="H98" s="174"/>
      <c r="I98" s="174"/>
      <c r="J98" s="175" t="n">
        <f aca="false">J171</f>
        <v>0</v>
      </c>
      <c r="K98" s="172"/>
      <c r="L98" s="176"/>
    </row>
    <row r="99" s="170" customFormat="true" ht="19.9" hidden="false" customHeight="true" outlineLevel="0" collapsed="false">
      <c r="B99" s="171"/>
      <c r="C99" s="172"/>
      <c r="D99" s="173" t="s">
        <v>158</v>
      </c>
      <c r="E99" s="174"/>
      <c r="F99" s="174"/>
      <c r="G99" s="174"/>
      <c r="H99" s="174"/>
      <c r="I99" s="174"/>
      <c r="J99" s="175" t="n">
        <f aca="false">J188</f>
        <v>0</v>
      </c>
      <c r="K99" s="172"/>
      <c r="L99" s="176"/>
    </row>
    <row r="100" s="170" customFormat="true" ht="19.9" hidden="false" customHeight="true" outlineLevel="0" collapsed="false">
      <c r="B100" s="171"/>
      <c r="C100" s="172"/>
      <c r="D100" s="173" t="s">
        <v>159</v>
      </c>
      <c r="E100" s="174"/>
      <c r="F100" s="174"/>
      <c r="G100" s="174"/>
      <c r="H100" s="174"/>
      <c r="I100" s="174"/>
      <c r="J100" s="175" t="n">
        <f aca="false">J207</f>
        <v>0</v>
      </c>
      <c r="K100" s="172"/>
      <c r="L100" s="176"/>
    </row>
    <row r="101" s="170" customFormat="true" ht="19.9" hidden="false" customHeight="true" outlineLevel="0" collapsed="false">
      <c r="B101" s="171"/>
      <c r="C101" s="172"/>
      <c r="D101" s="173" t="s">
        <v>160</v>
      </c>
      <c r="E101" s="174"/>
      <c r="F101" s="174"/>
      <c r="G101" s="174"/>
      <c r="H101" s="174"/>
      <c r="I101" s="174"/>
      <c r="J101" s="175" t="n">
        <f aca="false">J243</f>
        <v>0</v>
      </c>
      <c r="K101" s="172"/>
      <c r="L101" s="176"/>
    </row>
    <row r="102" s="170" customFormat="true" ht="19.9" hidden="false" customHeight="true" outlineLevel="0" collapsed="false">
      <c r="B102" s="171"/>
      <c r="C102" s="172"/>
      <c r="D102" s="173" t="s">
        <v>161</v>
      </c>
      <c r="E102" s="174"/>
      <c r="F102" s="174"/>
      <c r="G102" s="174"/>
      <c r="H102" s="174"/>
      <c r="I102" s="174"/>
      <c r="J102" s="175" t="n">
        <f aca="false">J254</f>
        <v>0</v>
      </c>
      <c r="K102" s="172"/>
      <c r="L102" s="176"/>
    </row>
    <row r="103" s="163" customFormat="true" ht="24.95" hidden="false" customHeight="true" outlineLevel="0" collapsed="false">
      <c r="B103" s="164"/>
      <c r="C103" s="165"/>
      <c r="D103" s="166" t="s">
        <v>162</v>
      </c>
      <c r="E103" s="167"/>
      <c r="F103" s="167"/>
      <c r="G103" s="167"/>
      <c r="H103" s="167"/>
      <c r="I103" s="167"/>
      <c r="J103" s="168" t="n">
        <f aca="false">J256</f>
        <v>0</v>
      </c>
      <c r="K103" s="165"/>
      <c r="L103" s="169"/>
    </row>
    <row r="104" s="170" customFormat="true" ht="19.9" hidden="false" customHeight="true" outlineLevel="0" collapsed="false">
      <c r="B104" s="171"/>
      <c r="C104" s="172"/>
      <c r="D104" s="173" t="s">
        <v>163</v>
      </c>
      <c r="E104" s="174"/>
      <c r="F104" s="174"/>
      <c r="G104" s="174"/>
      <c r="H104" s="174"/>
      <c r="I104" s="174"/>
      <c r="J104" s="175" t="n">
        <f aca="false">J257</f>
        <v>0</v>
      </c>
      <c r="K104" s="172"/>
      <c r="L104" s="176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6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7</f>
        <v>Ostrov, Úprava ulice Hroznětínské pod mostem 221-032B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0</f>
        <v>Ostrov</v>
      </c>
      <c r="G116" s="26"/>
      <c r="H116" s="26"/>
      <c r="I116" s="17" t="s">
        <v>21</v>
      </c>
      <c r="J116" s="156" t="str">
        <f aca="false">IF(J10="","",J10)</f>
        <v>19. 1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3</f>
        <v>Město Ostrov</v>
      </c>
      <c r="G118" s="26"/>
      <c r="H118" s="26"/>
      <c r="I118" s="17" t="s">
        <v>31</v>
      </c>
      <c r="J118" s="157" t="str">
        <f aca="false">E19</f>
        <v>Ing. Igor Hrazdil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6="","",E16)</f>
        <v>Vyplň údaj</v>
      </c>
      <c r="G119" s="26"/>
      <c r="H119" s="26"/>
      <c r="I119" s="17" t="s">
        <v>36</v>
      </c>
      <c r="J119" s="157" t="str">
        <f aca="false">E22</f>
        <v>Ing. Igor Hrazdil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3" customFormat="true" ht="29.3" hidden="false" customHeight="true" outlineLevel="0" collapsed="false">
      <c r="A121" s="177"/>
      <c r="B121" s="178"/>
      <c r="C121" s="179" t="s">
        <v>165</v>
      </c>
      <c r="D121" s="180" t="s">
        <v>63</v>
      </c>
      <c r="E121" s="180" t="s">
        <v>59</v>
      </c>
      <c r="F121" s="180" t="s">
        <v>60</v>
      </c>
      <c r="G121" s="180" t="s">
        <v>166</v>
      </c>
      <c r="H121" s="180" t="s">
        <v>167</v>
      </c>
      <c r="I121" s="180" t="s">
        <v>168</v>
      </c>
      <c r="J121" s="180" t="s">
        <v>151</v>
      </c>
      <c r="K121" s="181" t="s">
        <v>169</v>
      </c>
      <c r="L121" s="182"/>
      <c r="M121" s="82"/>
      <c r="N121" s="83" t="s">
        <v>42</v>
      </c>
      <c r="O121" s="83" t="s">
        <v>170</v>
      </c>
      <c r="P121" s="83" t="s">
        <v>171</v>
      </c>
      <c r="Q121" s="83" t="s">
        <v>172</v>
      </c>
      <c r="R121" s="83" t="s">
        <v>173</v>
      </c>
      <c r="S121" s="83" t="s">
        <v>174</v>
      </c>
      <c r="T121" s="84" t="s">
        <v>175</v>
      </c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</row>
    <row r="122" s="31" customFormat="true" ht="22.8" hidden="false" customHeight="true" outlineLevel="0" collapsed="false">
      <c r="A122" s="24"/>
      <c r="B122" s="25"/>
      <c r="C122" s="90" t="s">
        <v>176</v>
      </c>
      <c r="D122" s="26"/>
      <c r="E122" s="26"/>
      <c r="F122" s="26"/>
      <c r="G122" s="26"/>
      <c r="H122" s="26"/>
      <c r="I122" s="26"/>
      <c r="J122" s="184" t="n">
        <f aca="false">BK122</f>
        <v>0</v>
      </c>
      <c r="K122" s="26"/>
      <c r="L122" s="30"/>
      <c r="M122" s="85"/>
      <c r="N122" s="185"/>
      <c r="O122" s="86"/>
      <c r="P122" s="186" t="n">
        <f aca="false">P123+P256</f>
        <v>0</v>
      </c>
      <c r="Q122" s="86"/>
      <c r="R122" s="186" t="n">
        <f aca="false">R123+R256</f>
        <v>60.6574527</v>
      </c>
      <c r="S122" s="86"/>
      <c r="T122" s="187" t="n">
        <f aca="false">T123+T256</f>
        <v>411.46547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53</v>
      </c>
      <c r="BK122" s="188" t="n">
        <f aca="false">BK123+BK256</f>
        <v>0</v>
      </c>
    </row>
    <row r="123" s="189" customFormat="true" ht="25.9" hidden="false" customHeight="true" outlineLevel="0" collapsed="false">
      <c r="B123" s="190"/>
      <c r="C123" s="191"/>
      <c r="D123" s="192" t="s">
        <v>77</v>
      </c>
      <c r="E123" s="193" t="s">
        <v>177</v>
      </c>
      <c r="F123" s="193" t="s">
        <v>178</v>
      </c>
      <c r="G123" s="191"/>
      <c r="H123" s="191"/>
      <c r="I123" s="194"/>
      <c r="J123" s="195" t="n">
        <f aca="false">BK123</f>
        <v>0</v>
      </c>
      <c r="K123" s="191"/>
      <c r="L123" s="196"/>
      <c r="M123" s="197"/>
      <c r="N123" s="198"/>
      <c r="O123" s="198"/>
      <c r="P123" s="199" t="n">
        <f aca="false">P124+P168+P171+P188+P207+P243+P254</f>
        <v>0</v>
      </c>
      <c r="Q123" s="198"/>
      <c r="R123" s="199" t="n">
        <f aca="false">R124+R168+R171+R188+R207+R243+R254</f>
        <v>60.6466527</v>
      </c>
      <c r="S123" s="198"/>
      <c r="T123" s="200" t="n">
        <f aca="false">T124+T168+T171+T188+T207+T243+T254</f>
        <v>411.46547</v>
      </c>
      <c r="AR123" s="201" t="s">
        <v>83</v>
      </c>
      <c r="AT123" s="202" t="s">
        <v>77</v>
      </c>
      <c r="AU123" s="202" t="s">
        <v>78</v>
      </c>
      <c r="AY123" s="201" t="s">
        <v>179</v>
      </c>
      <c r="BK123" s="203" t="n">
        <f aca="false">BK124+BK168+BK171+BK188+BK207+BK243+BK254</f>
        <v>0</v>
      </c>
    </row>
    <row r="124" s="189" customFormat="true" ht="22.8" hidden="false" customHeight="true" outlineLevel="0" collapsed="false">
      <c r="B124" s="190"/>
      <c r="C124" s="191"/>
      <c r="D124" s="192" t="s">
        <v>77</v>
      </c>
      <c r="E124" s="204" t="s">
        <v>83</v>
      </c>
      <c r="F124" s="204" t="s">
        <v>180</v>
      </c>
      <c r="G124" s="191"/>
      <c r="H124" s="191"/>
      <c r="I124" s="194"/>
      <c r="J124" s="205" t="n">
        <f aca="false">BK124</f>
        <v>0</v>
      </c>
      <c r="K124" s="191"/>
      <c r="L124" s="196"/>
      <c r="M124" s="197"/>
      <c r="N124" s="198"/>
      <c r="O124" s="198"/>
      <c r="P124" s="199" t="n">
        <f aca="false">SUM(P125:P167)</f>
        <v>0</v>
      </c>
      <c r="Q124" s="198"/>
      <c r="R124" s="199" t="n">
        <f aca="false">SUM(R125:R167)</f>
        <v>0.2292377</v>
      </c>
      <c r="S124" s="198"/>
      <c r="T124" s="200" t="n">
        <f aca="false">SUM(T125:T167)</f>
        <v>411.18347</v>
      </c>
      <c r="AR124" s="201" t="s">
        <v>83</v>
      </c>
      <c r="AT124" s="202" t="s">
        <v>77</v>
      </c>
      <c r="AU124" s="202" t="s">
        <v>83</v>
      </c>
      <c r="AY124" s="201" t="s">
        <v>179</v>
      </c>
      <c r="BK124" s="203" t="n">
        <f aca="false">SUM(BK125:BK167)</f>
        <v>0</v>
      </c>
    </row>
    <row r="125" s="31" customFormat="true" ht="24.15" hidden="false" customHeight="true" outlineLevel="0" collapsed="false">
      <c r="A125" s="24"/>
      <c r="B125" s="25"/>
      <c r="C125" s="206" t="s">
        <v>83</v>
      </c>
      <c r="D125" s="206" t="s">
        <v>181</v>
      </c>
      <c r="E125" s="207" t="s">
        <v>182</v>
      </c>
      <c r="F125" s="208" t="s">
        <v>183</v>
      </c>
      <c r="G125" s="209" t="s">
        <v>184</v>
      </c>
      <c r="H125" s="210" t="n">
        <v>32.5</v>
      </c>
      <c r="I125" s="211"/>
      <c r="J125" s="212" t="n">
        <f aca="false">ROUND(I125*H125,2)</f>
        <v>0</v>
      </c>
      <c r="K125" s="208" t="s">
        <v>185</v>
      </c>
      <c r="L125" s="30"/>
      <c r="M125" s="213"/>
      <c r="N125" s="214" t="s">
        <v>43</v>
      </c>
      <c r="O125" s="74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.29</v>
      </c>
      <c r="T125" s="216" t="n">
        <f aca="false">S125*H125</f>
        <v>9.42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86</v>
      </c>
      <c r="AT125" s="217" t="s">
        <v>181</v>
      </c>
      <c r="AU125" s="217" t="s">
        <v>87</v>
      </c>
      <c r="AY125" s="3" t="s">
        <v>179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3</v>
      </c>
      <c r="BK125" s="218" t="n">
        <f aca="false">ROUND(I125*H125,2)</f>
        <v>0</v>
      </c>
      <c r="BL125" s="3" t="s">
        <v>186</v>
      </c>
      <c r="BM125" s="217" t="s">
        <v>187</v>
      </c>
    </row>
    <row r="126" s="219" customFormat="true" ht="12.8" hidden="false" customHeight="false" outlineLevel="0" collapsed="false">
      <c r="B126" s="220"/>
      <c r="C126" s="221"/>
      <c r="D126" s="222" t="s">
        <v>188</v>
      </c>
      <c r="E126" s="223"/>
      <c r="F126" s="224" t="s">
        <v>88</v>
      </c>
      <c r="G126" s="221"/>
      <c r="H126" s="225" t="n">
        <v>32.5</v>
      </c>
      <c r="I126" s="226"/>
      <c r="J126" s="221"/>
      <c r="K126" s="221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88</v>
      </c>
      <c r="AU126" s="231" t="s">
        <v>87</v>
      </c>
      <c r="AV126" s="219" t="s">
        <v>87</v>
      </c>
      <c r="AW126" s="219" t="s">
        <v>35</v>
      </c>
      <c r="AX126" s="219" t="s">
        <v>83</v>
      </c>
      <c r="AY126" s="231" t="s">
        <v>179</v>
      </c>
    </row>
    <row r="127" s="31" customFormat="true" ht="24.15" hidden="false" customHeight="true" outlineLevel="0" collapsed="false">
      <c r="A127" s="24"/>
      <c r="B127" s="25"/>
      <c r="C127" s="206" t="s">
        <v>87</v>
      </c>
      <c r="D127" s="206" t="s">
        <v>181</v>
      </c>
      <c r="E127" s="207" t="s">
        <v>189</v>
      </c>
      <c r="F127" s="208" t="s">
        <v>190</v>
      </c>
      <c r="G127" s="209" t="s">
        <v>184</v>
      </c>
      <c r="H127" s="210" t="n">
        <v>279.05</v>
      </c>
      <c r="I127" s="211"/>
      <c r="J127" s="212" t="n">
        <f aca="false">ROUND(I127*H127,2)</f>
        <v>0</v>
      </c>
      <c r="K127" s="208" t="s">
        <v>185</v>
      </c>
      <c r="L127" s="30"/>
      <c r="M127" s="213"/>
      <c r="N127" s="214" t="s">
        <v>43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.44</v>
      </c>
      <c r="T127" s="216" t="n">
        <f aca="false">S127*H127</f>
        <v>122.78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86</v>
      </c>
      <c r="AT127" s="217" t="s">
        <v>181</v>
      </c>
      <c r="AU127" s="217" t="s">
        <v>87</v>
      </c>
      <c r="AY127" s="3" t="s">
        <v>179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3</v>
      </c>
      <c r="BK127" s="218" t="n">
        <f aca="false">ROUND(I127*H127,2)</f>
        <v>0</v>
      </c>
      <c r="BL127" s="3" t="s">
        <v>186</v>
      </c>
      <c r="BM127" s="217" t="s">
        <v>191</v>
      </c>
    </row>
    <row r="128" s="219" customFormat="true" ht="12.8" hidden="false" customHeight="false" outlineLevel="0" collapsed="false">
      <c r="B128" s="220"/>
      <c r="C128" s="221"/>
      <c r="D128" s="222" t="s">
        <v>188</v>
      </c>
      <c r="E128" s="223"/>
      <c r="F128" s="224" t="s">
        <v>85</v>
      </c>
      <c r="G128" s="221"/>
      <c r="H128" s="225" t="n">
        <v>279.05</v>
      </c>
      <c r="I128" s="226"/>
      <c r="J128" s="221"/>
      <c r="K128" s="221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88</v>
      </c>
      <c r="AU128" s="231" t="s">
        <v>87</v>
      </c>
      <c r="AV128" s="219" t="s">
        <v>87</v>
      </c>
      <c r="AW128" s="219" t="s">
        <v>35</v>
      </c>
      <c r="AX128" s="219" t="s">
        <v>83</v>
      </c>
      <c r="AY128" s="231" t="s">
        <v>179</v>
      </c>
    </row>
    <row r="129" s="31" customFormat="true" ht="24.15" hidden="false" customHeight="true" outlineLevel="0" collapsed="false">
      <c r="A129" s="24"/>
      <c r="B129" s="25"/>
      <c r="C129" s="206" t="s">
        <v>126</v>
      </c>
      <c r="D129" s="206" t="s">
        <v>181</v>
      </c>
      <c r="E129" s="207" t="s">
        <v>192</v>
      </c>
      <c r="F129" s="208" t="s">
        <v>193</v>
      </c>
      <c r="G129" s="209" t="s">
        <v>184</v>
      </c>
      <c r="H129" s="210" t="n">
        <v>311.55</v>
      </c>
      <c r="I129" s="211"/>
      <c r="J129" s="212" t="n">
        <f aca="false">ROUND(I129*H129,2)</f>
        <v>0</v>
      </c>
      <c r="K129" s="208" t="s">
        <v>185</v>
      </c>
      <c r="L129" s="30"/>
      <c r="M129" s="213"/>
      <c r="N129" s="214" t="s">
        <v>43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.316</v>
      </c>
      <c r="T129" s="216" t="n">
        <f aca="false">S129*H129</f>
        <v>98.449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86</v>
      </c>
      <c r="AT129" s="217" t="s">
        <v>181</v>
      </c>
      <c r="AU129" s="217" t="s">
        <v>87</v>
      </c>
      <c r="AY129" s="3" t="s">
        <v>179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3</v>
      </c>
      <c r="BK129" s="218" t="n">
        <f aca="false">ROUND(I129*H129,2)</f>
        <v>0</v>
      </c>
      <c r="BL129" s="3" t="s">
        <v>186</v>
      </c>
      <c r="BM129" s="217" t="s">
        <v>194</v>
      </c>
    </row>
    <row r="130" s="219" customFormat="true" ht="12.8" hidden="false" customHeight="false" outlineLevel="0" collapsed="false">
      <c r="B130" s="220"/>
      <c r="C130" s="221"/>
      <c r="D130" s="222" t="s">
        <v>188</v>
      </c>
      <c r="E130" s="223" t="s">
        <v>88</v>
      </c>
      <c r="F130" s="224" t="s">
        <v>195</v>
      </c>
      <c r="G130" s="221"/>
      <c r="H130" s="225" t="n">
        <v>32.5</v>
      </c>
      <c r="I130" s="226"/>
      <c r="J130" s="221"/>
      <c r="K130" s="221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88</v>
      </c>
      <c r="AU130" s="231" t="s">
        <v>87</v>
      </c>
      <c r="AV130" s="219" t="s">
        <v>87</v>
      </c>
      <c r="AW130" s="219" t="s">
        <v>35</v>
      </c>
      <c r="AX130" s="219" t="s">
        <v>78</v>
      </c>
      <c r="AY130" s="231" t="s">
        <v>179</v>
      </c>
    </row>
    <row r="131" s="219" customFormat="true" ht="12.8" hidden="false" customHeight="false" outlineLevel="0" collapsed="false">
      <c r="B131" s="220"/>
      <c r="C131" s="221"/>
      <c r="D131" s="222" t="s">
        <v>188</v>
      </c>
      <c r="E131" s="223" t="s">
        <v>85</v>
      </c>
      <c r="F131" s="224" t="s">
        <v>86</v>
      </c>
      <c r="G131" s="221"/>
      <c r="H131" s="225" t="n">
        <v>279.05</v>
      </c>
      <c r="I131" s="226"/>
      <c r="J131" s="221"/>
      <c r="K131" s="221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88</v>
      </c>
      <c r="AU131" s="231" t="s">
        <v>87</v>
      </c>
      <c r="AV131" s="219" t="s">
        <v>87</v>
      </c>
      <c r="AW131" s="219" t="s">
        <v>35</v>
      </c>
      <c r="AX131" s="219" t="s">
        <v>78</v>
      </c>
      <c r="AY131" s="231" t="s">
        <v>179</v>
      </c>
    </row>
    <row r="132" s="232" customFormat="true" ht="12.8" hidden="false" customHeight="false" outlineLevel="0" collapsed="false">
      <c r="B132" s="233"/>
      <c r="C132" s="234"/>
      <c r="D132" s="222" t="s">
        <v>188</v>
      </c>
      <c r="E132" s="235" t="s">
        <v>91</v>
      </c>
      <c r="F132" s="236" t="s">
        <v>196</v>
      </c>
      <c r="G132" s="234"/>
      <c r="H132" s="237" t="n">
        <v>311.55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88</v>
      </c>
      <c r="AU132" s="243" t="s">
        <v>87</v>
      </c>
      <c r="AV132" s="232" t="s">
        <v>186</v>
      </c>
      <c r="AW132" s="232" t="s">
        <v>35</v>
      </c>
      <c r="AX132" s="232" t="s">
        <v>83</v>
      </c>
      <c r="AY132" s="243" t="s">
        <v>179</v>
      </c>
    </row>
    <row r="133" s="31" customFormat="true" ht="24.15" hidden="false" customHeight="true" outlineLevel="0" collapsed="false">
      <c r="A133" s="24"/>
      <c r="B133" s="25"/>
      <c r="C133" s="206" t="s">
        <v>186</v>
      </c>
      <c r="D133" s="206" t="s">
        <v>181</v>
      </c>
      <c r="E133" s="207" t="s">
        <v>197</v>
      </c>
      <c r="F133" s="208" t="s">
        <v>198</v>
      </c>
      <c r="G133" s="209" t="s">
        <v>184</v>
      </c>
      <c r="H133" s="210" t="n">
        <v>512.13</v>
      </c>
      <c r="I133" s="211"/>
      <c r="J133" s="212" t="n">
        <f aca="false">ROUND(I133*H133,2)</f>
        <v>0</v>
      </c>
      <c r="K133" s="208" t="s">
        <v>185</v>
      </c>
      <c r="L133" s="30"/>
      <c r="M133" s="213"/>
      <c r="N133" s="214" t="s">
        <v>43</v>
      </c>
      <c r="O133" s="74"/>
      <c r="P133" s="215" t="n">
        <f aca="false">O133*H133</f>
        <v>0</v>
      </c>
      <c r="Q133" s="215" t="n">
        <v>6E-005</v>
      </c>
      <c r="R133" s="215" t="n">
        <f aca="false">Q133*H133</f>
        <v>0.0307278</v>
      </c>
      <c r="S133" s="215" t="n">
        <v>0.103</v>
      </c>
      <c r="T133" s="216" t="n">
        <f aca="false">S133*H133</f>
        <v>52.74939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86</v>
      </c>
      <c r="AT133" s="217" t="s">
        <v>181</v>
      </c>
      <c r="AU133" s="217" t="s">
        <v>87</v>
      </c>
      <c r="AY133" s="3" t="s">
        <v>179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3</v>
      </c>
      <c r="BK133" s="218" t="n">
        <f aca="false">ROUND(I133*H133,2)</f>
        <v>0</v>
      </c>
      <c r="BL133" s="3" t="s">
        <v>186</v>
      </c>
      <c r="BM133" s="217" t="s">
        <v>199</v>
      </c>
    </row>
    <row r="134" s="219" customFormat="true" ht="12.8" hidden="false" customHeight="false" outlineLevel="0" collapsed="false">
      <c r="B134" s="220"/>
      <c r="C134" s="221"/>
      <c r="D134" s="222" t="s">
        <v>188</v>
      </c>
      <c r="E134" s="223" t="s">
        <v>93</v>
      </c>
      <c r="F134" s="224" t="s">
        <v>94</v>
      </c>
      <c r="G134" s="221"/>
      <c r="H134" s="225" t="n">
        <v>512.13</v>
      </c>
      <c r="I134" s="226"/>
      <c r="J134" s="221"/>
      <c r="K134" s="221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88</v>
      </c>
      <c r="AU134" s="231" t="s">
        <v>87</v>
      </c>
      <c r="AV134" s="219" t="s">
        <v>87</v>
      </c>
      <c r="AW134" s="219" t="s">
        <v>35</v>
      </c>
      <c r="AX134" s="219" t="s">
        <v>83</v>
      </c>
      <c r="AY134" s="231" t="s">
        <v>179</v>
      </c>
    </row>
    <row r="135" s="31" customFormat="true" ht="24.15" hidden="false" customHeight="true" outlineLevel="0" collapsed="false">
      <c r="A135" s="24"/>
      <c r="B135" s="25"/>
      <c r="C135" s="206" t="s">
        <v>200</v>
      </c>
      <c r="D135" s="206" t="s">
        <v>181</v>
      </c>
      <c r="E135" s="207" t="s">
        <v>201</v>
      </c>
      <c r="F135" s="208" t="s">
        <v>202</v>
      </c>
      <c r="G135" s="209" t="s">
        <v>184</v>
      </c>
      <c r="H135" s="210" t="n">
        <v>499.13</v>
      </c>
      <c r="I135" s="211"/>
      <c r="J135" s="212" t="n">
        <f aca="false">ROUND(I135*H135,2)</f>
        <v>0</v>
      </c>
      <c r="K135" s="208" t="s">
        <v>185</v>
      </c>
      <c r="L135" s="30"/>
      <c r="M135" s="213"/>
      <c r="N135" s="214" t="s">
        <v>43</v>
      </c>
      <c r="O135" s="74"/>
      <c r="P135" s="215" t="n">
        <f aca="false">O135*H135</f>
        <v>0</v>
      </c>
      <c r="Q135" s="215" t="n">
        <v>0.00013</v>
      </c>
      <c r="R135" s="215" t="n">
        <f aca="false">Q135*H135</f>
        <v>0.0648869</v>
      </c>
      <c r="S135" s="215" t="n">
        <v>0.256</v>
      </c>
      <c r="T135" s="216" t="n">
        <f aca="false">S135*H135</f>
        <v>127.7772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86</v>
      </c>
      <c r="AT135" s="217" t="s">
        <v>181</v>
      </c>
      <c r="AU135" s="217" t="s">
        <v>87</v>
      </c>
      <c r="AY135" s="3" t="s">
        <v>179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3</v>
      </c>
      <c r="BK135" s="218" t="n">
        <f aca="false">ROUND(I135*H135,2)</f>
        <v>0</v>
      </c>
      <c r="BL135" s="3" t="s">
        <v>186</v>
      </c>
      <c r="BM135" s="217" t="s">
        <v>203</v>
      </c>
    </row>
    <row r="136" s="219" customFormat="true" ht="12.8" hidden="false" customHeight="false" outlineLevel="0" collapsed="false">
      <c r="B136" s="220"/>
      <c r="C136" s="221"/>
      <c r="D136" s="222" t="s">
        <v>188</v>
      </c>
      <c r="E136" s="223" t="s">
        <v>95</v>
      </c>
      <c r="F136" s="224" t="s">
        <v>96</v>
      </c>
      <c r="G136" s="221"/>
      <c r="H136" s="225" t="n">
        <v>499.13</v>
      </c>
      <c r="I136" s="226"/>
      <c r="J136" s="221"/>
      <c r="K136" s="221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88</v>
      </c>
      <c r="AU136" s="231" t="s">
        <v>87</v>
      </c>
      <c r="AV136" s="219" t="s">
        <v>87</v>
      </c>
      <c r="AW136" s="219" t="s">
        <v>35</v>
      </c>
      <c r="AX136" s="219" t="s">
        <v>83</v>
      </c>
      <c r="AY136" s="231" t="s">
        <v>179</v>
      </c>
    </row>
    <row r="137" s="31" customFormat="true" ht="37.8" hidden="false" customHeight="true" outlineLevel="0" collapsed="false">
      <c r="A137" s="24"/>
      <c r="B137" s="25"/>
      <c r="C137" s="206" t="s">
        <v>204</v>
      </c>
      <c r="D137" s="206" t="s">
        <v>181</v>
      </c>
      <c r="E137" s="207" t="s">
        <v>205</v>
      </c>
      <c r="F137" s="208" t="s">
        <v>206</v>
      </c>
      <c r="G137" s="209" t="s">
        <v>207</v>
      </c>
      <c r="H137" s="210" t="n">
        <v>166.5</v>
      </c>
      <c r="I137" s="211"/>
      <c r="J137" s="212" t="n">
        <f aca="false">ROUND(I137*H137,2)</f>
        <v>0</v>
      </c>
      <c r="K137" s="208" t="s">
        <v>185</v>
      </c>
      <c r="L137" s="30"/>
      <c r="M137" s="213"/>
      <c r="N137" s="214" t="s">
        <v>43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86</v>
      </c>
      <c r="AT137" s="217" t="s">
        <v>181</v>
      </c>
      <c r="AU137" s="217" t="s">
        <v>87</v>
      </c>
      <c r="AY137" s="3" t="s">
        <v>179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3</v>
      </c>
      <c r="BK137" s="218" t="n">
        <f aca="false">ROUND(I137*H137,2)</f>
        <v>0</v>
      </c>
      <c r="BL137" s="3" t="s">
        <v>186</v>
      </c>
      <c r="BM137" s="217" t="s">
        <v>208</v>
      </c>
    </row>
    <row r="138" s="219" customFormat="true" ht="12.8" hidden="false" customHeight="false" outlineLevel="0" collapsed="false">
      <c r="B138" s="220"/>
      <c r="C138" s="221"/>
      <c r="D138" s="222" t="s">
        <v>188</v>
      </c>
      <c r="E138" s="223" t="s">
        <v>97</v>
      </c>
      <c r="F138" s="224" t="s">
        <v>209</v>
      </c>
      <c r="G138" s="221"/>
      <c r="H138" s="225" t="n">
        <v>166.5</v>
      </c>
      <c r="I138" s="226"/>
      <c r="J138" s="221"/>
      <c r="K138" s="221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88</v>
      </c>
      <c r="AU138" s="231" t="s">
        <v>87</v>
      </c>
      <c r="AV138" s="219" t="s">
        <v>87</v>
      </c>
      <c r="AW138" s="219" t="s">
        <v>35</v>
      </c>
      <c r="AX138" s="219" t="s">
        <v>83</v>
      </c>
      <c r="AY138" s="231" t="s">
        <v>179</v>
      </c>
    </row>
    <row r="139" s="31" customFormat="true" ht="37.8" hidden="false" customHeight="true" outlineLevel="0" collapsed="false">
      <c r="A139" s="24"/>
      <c r="B139" s="25"/>
      <c r="C139" s="206" t="s">
        <v>210</v>
      </c>
      <c r="D139" s="206" t="s">
        <v>181</v>
      </c>
      <c r="E139" s="207" t="s">
        <v>211</v>
      </c>
      <c r="F139" s="208" t="s">
        <v>212</v>
      </c>
      <c r="G139" s="209" t="s">
        <v>207</v>
      </c>
      <c r="H139" s="210" t="n">
        <v>1</v>
      </c>
      <c r="I139" s="211"/>
      <c r="J139" s="212" t="n">
        <f aca="false">ROUND(I139*H139,2)</f>
        <v>0</v>
      </c>
      <c r="K139" s="208" t="s">
        <v>185</v>
      </c>
      <c r="L139" s="30"/>
      <c r="M139" s="213"/>
      <c r="N139" s="214" t="s">
        <v>43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86</v>
      </c>
      <c r="AT139" s="217" t="s">
        <v>181</v>
      </c>
      <c r="AU139" s="217" t="s">
        <v>87</v>
      </c>
      <c r="AY139" s="3" t="s">
        <v>179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3</v>
      </c>
      <c r="BK139" s="218" t="n">
        <f aca="false">ROUND(I139*H139,2)</f>
        <v>0</v>
      </c>
      <c r="BL139" s="3" t="s">
        <v>186</v>
      </c>
      <c r="BM139" s="217" t="s">
        <v>213</v>
      </c>
    </row>
    <row r="140" s="219" customFormat="true" ht="12.8" hidden="false" customHeight="false" outlineLevel="0" collapsed="false">
      <c r="B140" s="220"/>
      <c r="C140" s="221"/>
      <c r="D140" s="222" t="s">
        <v>188</v>
      </c>
      <c r="E140" s="223" t="s">
        <v>99</v>
      </c>
      <c r="F140" s="224" t="s">
        <v>214</v>
      </c>
      <c r="G140" s="221"/>
      <c r="H140" s="225" t="n">
        <v>1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88</v>
      </c>
      <c r="AU140" s="231" t="s">
        <v>87</v>
      </c>
      <c r="AV140" s="219" t="s">
        <v>87</v>
      </c>
      <c r="AW140" s="219" t="s">
        <v>35</v>
      </c>
      <c r="AX140" s="219" t="s">
        <v>83</v>
      </c>
      <c r="AY140" s="231" t="s">
        <v>179</v>
      </c>
    </row>
    <row r="141" s="31" customFormat="true" ht="24.15" hidden="false" customHeight="true" outlineLevel="0" collapsed="false">
      <c r="A141" s="24"/>
      <c r="B141" s="25"/>
      <c r="C141" s="206" t="s">
        <v>120</v>
      </c>
      <c r="D141" s="206" t="s">
        <v>181</v>
      </c>
      <c r="E141" s="207" t="s">
        <v>215</v>
      </c>
      <c r="F141" s="208" t="s">
        <v>216</v>
      </c>
      <c r="G141" s="209" t="s">
        <v>207</v>
      </c>
      <c r="H141" s="210" t="n">
        <v>7.02</v>
      </c>
      <c r="I141" s="211"/>
      <c r="J141" s="212" t="n">
        <f aca="false">ROUND(I141*H141,2)</f>
        <v>0</v>
      </c>
      <c r="K141" s="208" t="s">
        <v>185</v>
      </c>
      <c r="L141" s="30"/>
      <c r="M141" s="213"/>
      <c r="N141" s="214" t="s">
        <v>43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86</v>
      </c>
      <c r="AT141" s="217" t="s">
        <v>181</v>
      </c>
      <c r="AU141" s="217" t="s">
        <v>87</v>
      </c>
      <c r="AY141" s="3" t="s">
        <v>179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3</v>
      </c>
      <c r="BK141" s="218" t="n">
        <f aca="false">ROUND(I141*H141,2)</f>
        <v>0</v>
      </c>
      <c r="BL141" s="3" t="s">
        <v>186</v>
      </c>
      <c r="BM141" s="217" t="s">
        <v>217</v>
      </c>
    </row>
    <row r="142" s="219" customFormat="true" ht="12.8" hidden="false" customHeight="false" outlineLevel="0" collapsed="false">
      <c r="B142" s="220"/>
      <c r="C142" s="221"/>
      <c r="D142" s="222" t="s">
        <v>188</v>
      </c>
      <c r="E142" s="223" t="s">
        <v>100</v>
      </c>
      <c r="F142" s="224" t="s">
        <v>218</v>
      </c>
      <c r="G142" s="221"/>
      <c r="H142" s="225" t="n">
        <v>7.02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88</v>
      </c>
      <c r="AU142" s="231" t="s">
        <v>87</v>
      </c>
      <c r="AV142" s="219" t="s">
        <v>87</v>
      </c>
      <c r="AW142" s="219" t="s">
        <v>35</v>
      </c>
      <c r="AX142" s="219" t="s">
        <v>83</v>
      </c>
      <c r="AY142" s="231" t="s">
        <v>179</v>
      </c>
    </row>
    <row r="143" s="31" customFormat="true" ht="37.8" hidden="false" customHeight="true" outlineLevel="0" collapsed="false">
      <c r="A143" s="24"/>
      <c r="B143" s="25"/>
      <c r="C143" s="206" t="s">
        <v>219</v>
      </c>
      <c r="D143" s="206" t="s">
        <v>181</v>
      </c>
      <c r="E143" s="207" t="s">
        <v>220</v>
      </c>
      <c r="F143" s="208" t="s">
        <v>221</v>
      </c>
      <c r="G143" s="209" t="s">
        <v>207</v>
      </c>
      <c r="H143" s="210" t="n">
        <v>169.9</v>
      </c>
      <c r="I143" s="211"/>
      <c r="J143" s="212" t="n">
        <f aca="false">ROUND(I143*H143,2)</f>
        <v>0</v>
      </c>
      <c r="K143" s="208" t="s">
        <v>185</v>
      </c>
      <c r="L143" s="30"/>
      <c r="M143" s="213"/>
      <c r="N143" s="214" t="s">
        <v>43</v>
      </c>
      <c r="O143" s="74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86</v>
      </c>
      <c r="AT143" s="217" t="s">
        <v>181</v>
      </c>
      <c r="AU143" s="217" t="s">
        <v>87</v>
      </c>
      <c r="AY143" s="3" t="s">
        <v>179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3</v>
      </c>
      <c r="BK143" s="218" t="n">
        <f aca="false">ROUND(I143*H143,2)</f>
        <v>0</v>
      </c>
      <c r="BL143" s="3" t="s">
        <v>186</v>
      </c>
      <c r="BM143" s="217" t="s">
        <v>222</v>
      </c>
    </row>
    <row r="144" s="219" customFormat="true" ht="12.8" hidden="false" customHeight="false" outlineLevel="0" collapsed="false">
      <c r="B144" s="220"/>
      <c r="C144" s="221"/>
      <c r="D144" s="222" t="s">
        <v>188</v>
      </c>
      <c r="E144" s="223" t="s">
        <v>102</v>
      </c>
      <c r="F144" s="224" t="s">
        <v>223</v>
      </c>
      <c r="G144" s="221"/>
      <c r="H144" s="225" t="n">
        <v>169.9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88</v>
      </c>
      <c r="AU144" s="231" t="s">
        <v>87</v>
      </c>
      <c r="AV144" s="219" t="s">
        <v>87</v>
      </c>
      <c r="AW144" s="219" t="s">
        <v>35</v>
      </c>
      <c r="AX144" s="219" t="s">
        <v>83</v>
      </c>
      <c r="AY144" s="231" t="s">
        <v>179</v>
      </c>
    </row>
    <row r="145" s="31" customFormat="true" ht="37.8" hidden="false" customHeight="true" outlineLevel="0" collapsed="false">
      <c r="A145" s="24"/>
      <c r="B145" s="25"/>
      <c r="C145" s="206" t="s">
        <v>148</v>
      </c>
      <c r="D145" s="206" t="s">
        <v>181</v>
      </c>
      <c r="E145" s="207" t="s">
        <v>224</v>
      </c>
      <c r="F145" s="208" t="s">
        <v>225</v>
      </c>
      <c r="G145" s="209" t="s">
        <v>207</v>
      </c>
      <c r="H145" s="210" t="n">
        <v>169.9</v>
      </c>
      <c r="I145" s="211"/>
      <c r="J145" s="212" t="n">
        <f aca="false">ROUND(I145*H145,2)</f>
        <v>0</v>
      </c>
      <c r="K145" s="208" t="s">
        <v>185</v>
      </c>
      <c r="L145" s="30"/>
      <c r="M145" s="213"/>
      <c r="N145" s="214" t="s">
        <v>43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86</v>
      </c>
      <c r="AT145" s="217" t="s">
        <v>181</v>
      </c>
      <c r="AU145" s="217" t="s">
        <v>87</v>
      </c>
      <c r="AY145" s="3" t="s">
        <v>179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3</v>
      </c>
      <c r="BK145" s="218" t="n">
        <f aca="false">ROUND(I145*H145,2)</f>
        <v>0</v>
      </c>
      <c r="BL145" s="3" t="s">
        <v>186</v>
      </c>
      <c r="BM145" s="217" t="s">
        <v>226</v>
      </c>
    </row>
    <row r="146" s="219" customFormat="true" ht="12.8" hidden="false" customHeight="false" outlineLevel="0" collapsed="false">
      <c r="B146" s="220"/>
      <c r="C146" s="221"/>
      <c r="D146" s="222" t="s">
        <v>188</v>
      </c>
      <c r="E146" s="223"/>
      <c r="F146" s="224" t="s">
        <v>227</v>
      </c>
      <c r="G146" s="221"/>
      <c r="H146" s="225" t="n">
        <v>169.9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88</v>
      </c>
      <c r="AU146" s="231" t="s">
        <v>87</v>
      </c>
      <c r="AV146" s="219" t="s">
        <v>87</v>
      </c>
      <c r="AW146" s="219" t="s">
        <v>35</v>
      </c>
      <c r="AX146" s="219" t="s">
        <v>83</v>
      </c>
      <c r="AY146" s="231" t="s">
        <v>179</v>
      </c>
    </row>
    <row r="147" s="31" customFormat="true" ht="24.15" hidden="false" customHeight="true" outlineLevel="0" collapsed="false">
      <c r="A147" s="24"/>
      <c r="B147" s="25"/>
      <c r="C147" s="206" t="s">
        <v>131</v>
      </c>
      <c r="D147" s="206" t="s">
        <v>181</v>
      </c>
      <c r="E147" s="207" t="s">
        <v>228</v>
      </c>
      <c r="F147" s="208" t="s">
        <v>229</v>
      </c>
      <c r="G147" s="209" t="s">
        <v>184</v>
      </c>
      <c r="H147" s="210" t="n">
        <v>316.33</v>
      </c>
      <c r="I147" s="211"/>
      <c r="J147" s="212" t="n">
        <f aca="false">ROUND(I147*H147,2)</f>
        <v>0</v>
      </c>
      <c r="K147" s="208" t="s">
        <v>185</v>
      </c>
      <c r="L147" s="30"/>
      <c r="M147" s="213"/>
      <c r="N147" s="214" t="s">
        <v>43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86</v>
      </c>
      <c r="AT147" s="217" t="s">
        <v>181</v>
      </c>
      <c r="AU147" s="217" t="s">
        <v>87</v>
      </c>
      <c r="AY147" s="3" t="s">
        <v>179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3</v>
      </c>
      <c r="BK147" s="218" t="n">
        <f aca="false">ROUND(I147*H147,2)</f>
        <v>0</v>
      </c>
      <c r="BL147" s="3" t="s">
        <v>186</v>
      </c>
      <c r="BM147" s="217" t="s">
        <v>230</v>
      </c>
    </row>
    <row r="148" s="219" customFormat="true" ht="12.8" hidden="false" customHeight="false" outlineLevel="0" collapsed="false">
      <c r="B148" s="220"/>
      <c r="C148" s="221"/>
      <c r="D148" s="222" t="s">
        <v>188</v>
      </c>
      <c r="E148" s="223"/>
      <c r="F148" s="224" t="s">
        <v>231</v>
      </c>
      <c r="G148" s="221"/>
      <c r="H148" s="225" t="n">
        <v>316.33</v>
      </c>
      <c r="I148" s="226"/>
      <c r="J148" s="221"/>
      <c r="K148" s="221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88</v>
      </c>
      <c r="AU148" s="231" t="s">
        <v>87</v>
      </c>
      <c r="AV148" s="219" t="s">
        <v>87</v>
      </c>
      <c r="AW148" s="219" t="s">
        <v>35</v>
      </c>
      <c r="AX148" s="219" t="s">
        <v>83</v>
      </c>
      <c r="AY148" s="231" t="s">
        <v>179</v>
      </c>
    </row>
    <row r="149" s="31" customFormat="true" ht="37.8" hidden="false" customHeight="true" outlineLevel="0" collapsed="false">
      <c r="A149" s="24"/>
      <c r="B149" s="25"/>
      <c r="C149" s="206" t="s">
        <v>232</v>
      </c>
      <c r="D149" s="206" t="s">
        <v>181</v>
      </c>
      <c r="E149" s="207" t="s">
        <v>233</v>
      </c>
      <c r="F149" s="208" t="s">
        <v>234</v>
      </c>
      <c r="G149" s="209" t="s">
        <v>235</v>
      </c>
      <c r="H149" s="210" t="n">
        <v>288.83</v>
      </c>
      <c r="I149" s="211"/>
      <c r="J149" s="212" t="n">
        <f aca="false">ROUND(I149*H149,2)</f>
        <v>0</v>
      </c>
      <c r="K149" s="208" t="s">
        <v>185</v>
      </c>
      <c r="L149" s="30"/>
      <c r="M149" s="213"/>
      <c r="N149" s="214" t="s">
        <v>43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86</v>
      </c>
      <c r="AT149" s="217" t="s">
        <v>181</v>
      </c>
      <c r="AU149" s="217" t="s">
        <v>87</v>
      </c>
      <c r="AY149" s="3" t="s">
        <v>179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3</v>
      </c>
      <c r="BK149" s="218" t="n">
        <f aca="false">ROUND(I149*H149,2)</f>
        <v>0</v>
      </c>
      <c r="BL149" s="3" t="s">
        <v>186</v>
      </c>
      <c r="BM149" s="217" t="s">
        <v>236</v>
      </c>
    </row>
    <row r="150" s="219" customFormat="true" ht="12.8" hidden="false" customHeight="false" outlineLevel="0" collapsed="false">
      <c r="B150" s="220"/>
      <c r="C150" s="221"/>
      <c r="D150" s="222" t="s">
        <v>188</v>
      </c>
      <c r="E150" s="223"/>
      <c r="F150" s="224" t="s">
        <v>237</v>
      </c>
      <c r="G150" s="221"/>
      <c r="H150" s="225" t="n">
        <v>288.83</v>
      </c>
      <c r="I150" s="226"/>
      <c r="J150" s="221"/>
      <c r="K150" s="221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88</v>
      </c>
      <c r="AU150" s="231" t="s">
        <v>87</v>
      </c>
      <c r="AV150" s="219" t="s">
        <v>87</v>
      </c>
      <c r="AW150" s="219" t="s">
        <v>35</v>
      </c>
      <c r="AX150" s="219" t="s">
        <v>83</v>
      </c>
      <c r="AY150" s="231" t="s">
        <v>179</v>
      </c>
    </row>
    <row r="151" s="31" customFormat="true" ht="24.15" hidden="false" customHeight="true" outlineLevel="0" collapsed="false">
      <c r="A151" s="24"/>
      <c r="B151" s="25"/>
      <c r="C151" s="206" t="s">
        <v>238</v>
      </c>
      <c r="D151" s="206" t="s">
        <v>181</v>
      </c>
      <c r="E151" s="207" t="s">
        <v>239</v>
      </c>
      <c r="F151" s="208" t="s">
        <v>240</v>
      </c>
      <c r="G151" s="209" t="s">
        <v>207</v>
      </c>
      <c r="H151" s="210" t="n">
        <v>4.62</v>
      </c>
      <c r="I151" s="211"/>
      <c r="J151" s="212" t="n">
        <f aca="false">ROUND(I151*H151,2)</f>
        <v>0</v>
      </c>
      <c r="K151" s="208" t="s">
        <v>185</v>
      </c>
      <c r="L151" s="30"/>
      <c r="M151" s="213"/>
      <c r="N151" s="214" t="s">
        <v>43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86</v>
      </c>
      <c r="AT151" s="217" t="s">
        <v>181</v>
      </c>
      <c r="AU151" s="217" t="s">
        <v>87</v>
      </c>
      <c r="AY151" s="3" t="s">
        <v>179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3</v>
      </c>
      <c r="BK151" s="218" t="n">
        <f aca="false">ROUND(I151*H151,2)</f>
        <v>0</v>
      </c>
      <c r="BL151" s="3" t="s">
        <v>186</v>
      </c>
      <c r="BM151" s="217" t="s">
        <v>241</v>
      </c>
    </row>
    <row r="152" s="219" customFormat="true" ht="12.8" hidden="false" customHeight="false" outlineLevel="0" collapsed="false">
      <c r="B152" s="220"/>
      <c r="C152" s="221"/>
      <c r="D152" s="222" t="s">
        <v>188</v>
      </c>
      <c r="E152" s="223" t="s">
        <v>104</v>
      </c>
      <c r="F152" s="224" t="s">
        <v>242</v>
      </c>
      <c r="G152" s="221"/>
      <c r="H152" s="225" t="n">
        <v>4.62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88</v>
      </c>
      <c r="AU152" s="231" t="s">
        <v>87</v>
      </c>
      <c r="AV152" s="219" t="s">
        <v>87</v>
      </c>
      <c r="AW152" s="219" t="s">
        <v>35</v>
      </c>
      <c r="AX152" s="219" t="s">
        <v>83</v>
      </c>
      <c r="AY152" s="231" t="s">
        <v>179</v>
      </c>
    </row>
    <row r="153" s="31" customFormat="true" ht="24.15" hidden="false" customHeight="true" outlineLevel="0" collapsed="false">
      <c r="A153" s="24"/>
      <c r="B153" s="25"/>
      <c r="C153" s="206" t="s">
        <v>243</v>
      </c>
      <c r="D153" s="206" t="s">
        <v>181</v>
      </c>
      <c r="E153" s="207" t="s">
        <v>244</v>
      </c>
      <c r="F153" s="208" t="s">
        <v>245</v>
      </c>
      <c r="G153" s="209" t="s">
        <v>184</v>
      </c>
      <c r="H153" s="210" t="n">
        <v>107.11</v>
      </c>
      <c r="I153" s="211"/>
      <c r="J153" s="212" t="n">
        <f aca="false">ROUND(I153*H153,2)</f>
        <v>0</v>
      </c>
      <c r="K153" s="208" t="s">
        <v>185</v>
      </c>
      <c r="L153" s="30"/>
      <c r="M153" s="213"/>
      <c r="N153" s="214" t="s">
        <v>43</v>
      </c>
      <c r="O153" s="74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86</v>
      </c>
      <c r="AT153" s="217" t="s">
        <v>181</v>
      </c>
      <c r="AU153" s="217" t="s">
        <v>87</v>
      </c>
      <c r="AY153" s="3" t="s">
        <v>179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3</v>
      </c>
      <c r="BK153" s="218" t="n">
        <f aca="false">ROUND(I153*H153,2)</f>
        <v>0</v>
      </c>
      <c r="BL153" s="3" t="s">
        <v>186</v>
      </c>
      <c r="BM153" s="217" t="s">
        <v>246</v>
      </c>
    </row>
    <row r="154" s="219" customFormat="true" ht="12.8" hidden="false" customHeight="false" outlineLevel="0" collapsed="false">
      <c r="B154" s="220"/>
      <c r="C154" s="221"/>
      <c r="D154" s="222" t="s">
        <v>188</v>
      </c>
      <c r="E154" s="223"/>
      <c r="F154" s="224" t="s">
        <v>106</v>
      </c>
      <c r="G154" s="221"/>
      <c r="H154" s="225" t="n">
        <v>107.11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88</v>
      </c>
      <c r="AU154" s="231" t="s">
        <v>87</v>
      </c>
      <c r="AV154" s="219" t="s">
        <v>87</v>
      </c>
      <c r="AW154" s="219" t="s">
        <v>35</v>
      </c>
      <c r="AX154" s="219" t="s">
        <v>83</v>
      </c>
      <c r="AY154" s="231" t="s">
        <v>179</v>
      </c>
    </row>
    <row r="155" s="31" customFormat="true" ht="24.15" hidden="false" customHeight="true" outlineLevel="0" collapsed="false">
      <c r="A155" s="24"/>
      <c r="B155" s="25"/>
      <c r="C155" s="206" t="s">
        <v>7</v>
      </c>
      <c r="D155" s="206" t="s">
        <v>181</v>
      </c>
      <c r="E155" s="207" t="s">
        <v>247</v>
      </c>
      <c r="F155" s="208" t="s">
        <v>248</v>
      </c>
      <c r="G155" s="209" t="s">
        <v>184</v>
      </c>
      <c r="H155" s="210" t="n">
        <v>107.11</v>
      </c>
      <c r="I155" s="211"/>
      <c r="J155" s="212" t="n">
        <f aca="false">ROUND(I155*H155,2)</f>
        <v>0</v>
      </c>
      <c r="K155" s="208" t="s">
        <v>185</v>
      </c>
      <c r="L155" s="30"/>
      <c r="M155" s="213"/>
      <c r="N155" s="214" t="s">
        <v>43</v>
      </c>
      <c r="O155" s="74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86</v>
      </c>
      <c r="AT155" s="217" t="s">
        <v>181</v>
      </c>
      <c r="AU155" s="217" t="s">
        <v>87</v>
      </c>
      <c r="AY155" s="3" t="s">
        <v>179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3</v>
      </c>
      <c r="BK155" s="218" t="n">
        <f aca="false">ROUND(I155*H155,2)</f>
        <v>0</v>
      </c>
      <c r="BL155" s="3" t="s">
        <v>186</v>
      </c>
      <c r="BM155" s="217" t="s">
        <v>249</v>
      </c>
    </row>
    <row r="156" s="219" customFormat="true" ht="12.8" hidden="false" customHeight="false" outlineLevel="0" collapsed="false">
      <c r="B156" s="220"/>
      <c r="C156" s="221"/>
      <c r="D156" s="222" t="s">
        <v>188</v>
      </c>
      <c r="E156" s="223"/>
      <c r="F156" s="224" t="s">
        <v>106</v>
      </c>
      <c r="G156" s="221"/>
      <c r="H156" s="225" t="n">
        <v>107.11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88</v>
      </c>
      <c r="AU156" s="231" t="s">
        <v>87</v>
      </c>
      <c r="AV156" s="219" t="s">
        <v>87</v>
      </c>
      <c r="AW156" s="219" t="s">
        <v>35</v>
      </c>
      <c r="AX156" s="219" t="s">
        <v>83</v>
      </c>
      <c r="AY156" s="231" t="s">
        <v>179</v>
      </c>
    </row>
    <row r="157" s="31" customFormat="true" ht="14.4" hidden="false" customHeight="true" outlineLevel="0" collapsed="false">
      <c r="A157" s="24"/>
      <c r="B157" s="25"/>
      <c r="C157" s="244" t="s">
        <v>250</v>
      </c>
      <c r="D157" s="244" t="s">
        <v>251</v>
      </c>
      <c r="E157" s="245" t="s">
        <v>252</v>
      </c>
      <c r="F157" s="246" t="s">
        <v>253</v>
      </c>
      <c r="G157" s="247" t="s">
        <v>254</v>
      </c>
      <c r="H157" s="248" t="n">
        <v>3.213</v>
      </c>
      <c r="I157" s="249"/>
      <c r="J157" s="250" t="n">
        <f aca="false">ROUND(I157*H157,2)</f>
        <v>0</v>
      </c>
      <c r="K157" s="246" t="s">
        <v>185</v>
      </c>
      <c r="L157" s="251"/>
      <c r="M157" s="252"/>
      <c r="N157" s="253" t="s">
        <v>43</v>
      </c>
      <c r="O157" s="74"/>
      <c r="P157" s="215" t="n">
        <f aca="false">O157*H157</f>
        <v>0</v>
      </c>
      <c r="Q157" s="215" t="n">
        <v>0.001</v>
      </c>
      <c r="R157" s="215" t="n">
        <f aca="false">Q157*H157</f>
        <v>0.003213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20</v>
      </c>
      <c r="AT157" s="217" t="s">
        <v>251</v>
      </c>
      <c r="AU157" s="217" t="s">
        <v>87</v>
      </c>
      <c r="AY157" s="3" t="s">
        <v>179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3</v>
      </c>
      <c r="BK157" s="218" t="n">
        <f aca="false">ROUND(I157*H157,2)</f>
        <v>0</v>
      </c>
      <c r="BL157" s="3" t="s">
        <v>186</v>
      </c>
      <c r="BM157" s="217" t="s">
        <v>255</v>
      </c>
    </row>
    <row r="158" s="219" customFormat="true" ht="12.8" hidden="false" customHeight="false" outlineLevel="0" collapsed="false">
      <c r="B158" s="220"/>
      <c r="C158" s="221"/>
      <c r="D158" s="222" t="s">
        <v>188</v>
      </c>
      <c r="E158" s="223"/>
      <c r="F158" s="224" t="s">
        <v>256</v>
      </c>
      <c r="G158" s="221"/>
      <c r="H158" s="225" t="n">
        <v>3.213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88</v>
      </c>
      <c r="AU158" s="231" t="s">
        <v>87</v>
      </c>
      <c r="AV158" s="219" t="s">
        <v>87</v>
      </c>
      <c r="AW158" s="219" t="s">
        <v>35</v>
      </c>
      <c r="AX158" s="219" t="s">
        <v>83</v>
      </c>
      <c r="AY158" s="231" t="s">
        <v>179</v>
      </c>
    </row>
    <row r="159" s="31" customFormat="true" ht="24.15" hidden="false" customHeight="true" outlineLevel="0" collapsed="false">
      <c r="A159" s="24"/>
      <c r="B159" s="25"/>
      <c r="C159" s="206" t="s">
        <v>257</v>
      </c>
      <c r="D159" s="206" t="s">
        <v>181</v>
      </c>
      <c r="E159" s="207" t="s">
        <v>258</v>
      </c>
      <c r="F159" s="208" t="s">
        <v>259</v>
      </c>
      <c r="G159" s="209" t="s">
        <v>184</v>
      </c>
      <c r="H159" s="210" t="n">
        <v>107.11</v>
      </c>
      <c r="I159" s="211"/>
      <c r="J159" s="212" t="n">
        <f aca="false">ROUND(I159*H159,2)</f>
        <v>0</v>
      </c>
      <c r="K159" s="208" t="s">
        <v>185</v>
      </c>
      <c r="L159" s="30"/>
      <c r="M159" s="213"/>
      <c r="N159" s="214" t="s">
        <v>43</v>
      </c>
      <c r="O159" s="74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86</v>
      </c>
      <c r="AT159" s="217" t="s">
        <v>181</v>
      </c>
      <c r="AU159" s="217" t="s">
        <v>87</v>
      </c>
      <c r="AY159" s="3" t="s">
        <v>179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3</v>
      </c>
      <c r="BK159" s="218" t="n">
        <f aca="false">ROUND(I159*H159,2)</f>
        <v>0</v>
      </c>
      <c r="BL159" s="3" t="s">
        <v>186</v>
      </c>
      <c r="BM159" s="217" t="s">
        <v>260</v>
      </c>
    </row>
    <row r="160" s="219" customFormat="true" ht="12.8" hidden="false" customHeight="false" outlineLevel="0" collapsed="false">
      <c r="B160" s="220"/>
      <c r="C160" s="221"/>
      <c r="D160" s="222" t="s">
        <v>188</v>
      </c>
      <c r="E160" s="223" t="s">
        <v>106</v>
      </c>
      <c r="F160" s="224" t="s">
        <v>107</v>
      </c>
      <c r="G160" s="221"/>
      <c r="H160" s="225" t="n">
        <v>107.11</v>
      </c>
      <c r="I160" s="226"/>
      <c r="J160" s="221"/>
      <c r="K160" s="221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88</v>
      </c>
      <c r="AU160" s="231" t="s">
        <v>87</v>
      </c>
      <c r="AV160" s="219" t="s">
        <v>87</v>
      </c>
      <c r="AW160" s="219" t="s">
        <v>35</v>
      </c>
      <c r="AX160" s="219" t="s">
        <v>83</v>
      </c>
      <c r="AY160" s="231" t="s">
        <v>179</v>
      </c>
    </row>
    <row r="161" s="31" customFormat="true" ht="14.4" hidden="false" customHeight="true" outlineLevel="0" collapsed="false">
      <c r="A161" s="24"/>
      <c r="B161" s="25"/>
      <c r="C161" s="244" t="s">
        <v>261</v>
      </c>
      <c r="D161" s="244" t="s">
        <v>251</v>
      </c>
      <c r="E161" s="245" t="s">
        <v>262</v>
      </c>
      <c r="F161" s="246" t="s">
        <v>263</v>
      </c>
      <c r="G161" s="247" t="s">
        <v>207</v>
      </c>
      <c r="H161" s="248" t="n">
        <v>0.621</v>
      </c>
      <c r="I161" s="249"/>
      <c r="J161" s="250" t="n">
        <f aca="false">ROUND(I161*H161,2)</f>
        <v>0</v>
      </c>
      <c r="K161" s="246" t="s">
        <v>185</v>
      </c>
      <c r="L161" s="251"/>
      <c r="M161" s="252"/>
      <c r="N161" s="253" t="s">
        <v>43</v>
      </c>
      <c r="O161" s="74"/>
      <c r="P161" s="215" t="n">
        <f aca="false">O161*H161</f>
        <v>0</v>
      </c>
      <c r="Q161" s="215" t="n">
        <v>0.21</v>
      </c>
      <c r="R161" s="215" t="n">
        <f aca="false">Q161*H161</f>
        <v>0.13041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20</v>
      </c>
      <c r="AT161" s="217" t="s">
        <v>251</v>
      </c>
      <c r="AU161" s="217" t="s">
        <v>87</v>
      </c>
      <c r="AY161" s="3" t="s">
        <v>179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3</v>
      </c>
      <c r="BK161" s="218" t="n">
        <f aca="false">ROUND(I161*H161,2)</f>
        <v>0</v>
      </c>
      <c r="BL161" s="3" t="s">
        <v>186</v>
      </c>
      <c r="BM161" s="217" t="s">
        <v>264</v>
      </c>
    </row>
    <row r="162" s="219" customFormat="true" ht="12.8" hidden="false" customHeight="false" outlineLevel="0" collapsed="false">
      <c r="B162" s="220"/>
      <c r="C162" s="221"/>
      <c r="D162" s="222" t="s">
        <v>188</v>
      </c>
      <c r="E162" s="223"/>
      <c r="F162" s="224" t="s">
        <v>265</v>
      </c>
      <c r="G162" s="221"/>
      <c r="H162" s="225" t="n">
        <v>10.711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88</v>
      </c>
      <c r="AU162" s="231" t="s">
        <v>87</v>
      </c>
      <c r="AV162" s="219" t="s">
        <v>87</v>
      </c>
      <c r="AW162" s="219" t="s">
        <v>35</v>
      </c>
      <c r="AX162" s="219" t="s">
        <v>83</v>
      </c>
      <c r="AY162" s="231" t="s">
        <v>179</v>
      </c>
    </row>
    <row r="163" s="219" customFormat="true" ht="12.8" hidden="false" customHeight="false" outlineLevel="0" collapsed="false">
      <c r="B163" s="220"/>
      <c r="C163" s="221"/>
      <c r="D163" s="222" t="s">
        <v>188</v>
      </c>
      <c r="E163" s="221"/>
      <c r="F163" s="224" t="s">
        <v>266</v>
      </c>
      <c r="G163" s="221"/>
      <c r="H163" s="225" t="n">
        <v>0.621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88</v>
      </c>
      <c r="AU163" s="231" t="s">
        <v>87</v>
      </c>
      <c r="AV163" s="219" t="s">
        <v>87</v>
      </c>
      <c r="AW163" s="219" t="s">
        <v>3</v>
      </c>
      <c r="AX163" s="219" t="s">
        <v>83</v>
      </c>
      <c r="AY163" s="231" t="s">
        <v>179</v>
      </c>
    </row>
    <row r="164" s="31" customFormat="true" ht="14.4" hidden="false" customHeight="true" outlineLevel="0" collapsed="false">
      <c r="A164" s="24"/>
      <c r="B164" s="25"/>
      <c r="C164" s="206" t="s">
        <v>267</v>
      </c>
      <c r="D164" s="206" t="s">
        <v>181</v>
      </c>
      <c r="E164" s="207" t="s">
        <v>268</v>
      </c>
      <c r="F164" s="208" t="s">
        <v>269</v>
      </c>
      <c r="G164" s="209" t="s">
        <v>207</v>
      </c>
      <c r="H164" s="210" t="n">
        <v>1.071</v>
      </c>
      <c r="I164" s="211"/>
      <c r="J164" s="212" t="n">
        <f aca="false">ROUND(I164*H164,2)</f>
        <v>0</v>
      </c>
      <c r="K164" s="208" t="s">
        <v>185</v>
      </c>
      <c r="L164" s="30"/>
      <c r="M164" s="213"/>
      <c r="N164" s="214" t="s">
        <v>43</v>
      </c>
      <c r="O164" s="74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86</v>
      </c>
      <c r="AT164" s="217" t="s">
        <v>181</v>
      </c>
      <c r="AU164" s="217" t="s">
        <v>87</v>
      </c>
      <c r="AY164" s="3" t="s">
        <v>179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3</v>
      </c>
      <c r="BK164" s="218" t="n">
        <f aca="false">ROUND(I164*H164,2)</f>
        <v>0</v>
      </c>
      <c r="BL164" s="3" t="s">
        <v>186</v>
      </c>
      <c r="BM164" s="217" t="s">
        <v>270</v>
      </c>
    </row>
    <row r="165" s="219" customFormat="true" ht="12.8" hidden="false" customHeight="false" outlineLevel="0" collapsed="false">
      <c r="B165" s="220"/>
      <c r="C165" s="221"/>
      <c r="D165" s="222" t="s">
        <v>188</v>
      </c>
      <c r="E165" s="223" t="s">
        <v>108</v>
      </c>
      <c r="F165" s="224" t="s">
        <v>271</v>
      </c>
      <c r="G165" s="221"/>
      <c r="H165" s="225" t="n">
        <v>1.071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88</v>
      </c>
      <c r="AU165" s="231" t="s">
        <v>87</v>
      </c>
      <c r="AV165" s="219" t="s">
        <v>87</v>
      </c>
      <c r="AW165" s="219" t="s">
        <v>35</v>
      </c>
      <c r="AX165" s="219" t="s">
        <v>83</v>
      </c>
      <c r="AY165" s="231" t="s">
        <v>179</v>
      </c>
    </row>
    <row r="166" s="31" customFormat="true" ht="14.4" hidden="false" customHeight="true" outlineLevel="0" collapsed="false">
      <c r="A166" s="24"/>
      <c r="B166" s="25"/>
      <c r="C166" s="206" t="s">
        <v>272</v>
      </c>
      <c r="D166" s="206" t="s">
        <v>181</v>
      </c>
      <c r="E166" s="207" t="s">
        <v>273</v>
      </c>
      <c r="F166" s="208" t="s">
        <v>274</v>
      </c>
      <c r="G166" s="209" t="s">
        <v>207</v>
      </c>
      <c r="H166" s="210" t="n">
        <v>1.071</v>
      </c>
      <c r="I166" s="211"/>
      <c r="J166" s="212" t="n">
        <f aca="false">ROUND(I166*H166,2)</f>
        <v>0</v>
      </c>
      <c r="K166" s="208" t="s">
        <v>185</v>
      </c>
      <c r="L166" s="30"/>
      <c r="M166" s="213"/>
      <c r="N166" s="214" t="s">
        <v>43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86</v>
      </c>
      <c r="AT166" s="217" t="s">
        <v>181</v>
      </c>
      <c r="AU166" s="217" t="s">
        <v>87</v>
      </c>
      <c r="AY166" s="3" t="s">
        <v>179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3</v>
      </c>
      <c r="BK166" s="218" t="n">
        <f aca="false">ROUND(I166*H166,2)</f>
        <v>0</v>
      </c>
      <c r="BL166" s="3" t="s">
        <v>186</v>
      </c>
      <c r="BM166" s="217" t="s">
        <v>275</v>
      </c>
    </row>
    <row r="167" s="219" customFormat="true" ht="12.8" hidden="false" customHeight="false" outlineLevel="0" collapsed="false">
      <c r="B167" s="220"/>
      <c r="C167" s="221"/>
      <c r="D167" s="222" t="s">
        <v>188</v>
      </c>
      <c r="E167" s="223"/>
      <c r="F167" s="224" t="s">
        <v>108</v>
      </c>
      <c r="G167" s="221"/>
      <c r="H167" s="225" t="n">
        <v>1.071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88</v>
      </c>
      <c r="AU167" s="231" t="s">
        <v>87</v>
      </c>
      <c r="AV167" s="219" t="s">
        <v>87</v>
      </c>
      <c r="AW167" s="219" t="s">
        <v>35</v>
      </c>
      <c r="AX167" s="219" t="s">
        <v>83</v>
      </c>
      <c r="AY167" s="231" t="s">
        <v>179</v>
      </c>
    </row>
    <row r="168" s="189" customFormat="true" ht="22.8" hidden="false" customHeight="true" outlineLevel="0" collapsed="false">
      <c r="B168" s="190"/>
      <c r="C168" s="191"/>
      <c r="D168" s="192" t="s">
        <v>77</v>
      </c>
      <c r="E168" s="204" t="s">
        <v>186</v>
      </c>
      <c r="F168" s="204" t="s">
        <v>276</v>
      </c>
      <c r="G168" s="191"/>
      <c r="H168" s="191"/>
      <c r="I168" s="194"/>
      <c r="J168" s="205" t="n">
        <f aca="false">BK168</f>
        <v>0</v>
      </c>
      <c r="K168" s="191"/>
      <c r="L168" s="196"/>
      <c r="M168" s="197"/>
      <c r="N168" s="198"/>
      <c r="O168" s="198"/>
      <c r="P168" s="199" t="n">
        <f aca="false">SUM(P169:P170)</f>
        <v>0</v>
      </c>
      <c r="Q168" s="198"/>
      <c r="R168" s="199" t="n">
        <f aca="false">SUM(R169:R170)</f>
        <v>0</v>
      </c>
      <c r="S168" s="198"/>
      <c r="T168" s="200" t="n">
        <f aca="false">SUM(T169:T170)</f>
        <v>0</v>
      </c>
      <c r="AR168" s="201" t="s">
        <v>83</v>
      </c>
      <c r="AT168" s="202" t="s">
        <v>77</v>
      </c>
      <c r="AU168" s="202" t="s">
        <v>83</v>
      </c>
      <c r="AY168" s="201" t="s">
        <v>179</v>
      </c>
      <c r="BK168" s="203" t="n">
        <f aca="false">SUM(BK169:BK170)</f>
        <v>0</v>
      </c>
    </row>
    <row r="169" s="31" customFormat="true" ht="24.15" hidden="false" customHeight="true" outlineLevel="0" collapsed="false">
      <c r="A169" s="24"/>
      <c r="B169" s="25"/>
      <c r="C169" s="206" t="s">
        <v>6</v>
      </c>
      <c r="D169" s="206" t="s">
        <v>181</v>
      </c>
      <c r="E169" s="207" t="s">
        <v>277</v>
      </c>
      <c r="F169" s="208" t="s">
        <v>278</v>
      </c>
      <c r="G169" s="209" t="s">
        <v>207</v>
      </c>
      <c r="H169" s="210" t="n">
        <v>0.72</v>
      </c>
      <c r="I169" s="211"/>
      <c r="J169" s="212" t="n">
        <f aca="false">ROUND(I169*H169,2)</f>
        <v>0</v>
      </c>
      <c r="K169" s="208" t="s">
        <v>185</v>
      </c>
      <c r="L169" s="30"/>
      <c r="M169" s="213"/>
      <c r="N169" s="214" t="s">
        <v>43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86</v>
      </c>
      <c r="AT169" s="217" t="s">
        <v>181</v>
      </c>
      <c r="AU169" s="217" t="s">
        <v>87</v>
      </c>
      <c r="AY169" s="3" t="s">
        <v>179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3</v>
      </c>
      <c r="BK169" s="218" t="n">
        <f aca="false">ROUND(I169*H169,2)</f>
        <v>0</v>
      </c>
      <c r="BL169" s="3" t="s">
        <v>186</v>
      </c>
      <c r="BM169" s="217" t="s">
        <v>279</v>
      </c>
    </row>
    <row r="170" s="219" customFormat="true" ht="12.8" hidden="false" customHeight="false" outlineLevel="0" collapsed="false">
      <c r="B170" s="220"/>
      <c r="C170" s="221"/>
      <c r="D170" s="222" t="s">
        <v>188</v>
      </c>
      <c r="E170" s="223" t="s">
        <v>110</v>
      </c>
      <c r="F170" s="224" t="s">
        <v>280</v>
      </c>
      <c r="G170" s="221"/>
      <c r="H170" s="225" t="n">
        <v>0.72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88</v>
      </c>
      <c r="AU170" s="231" t="s">
        <v>87</v>
      </c>
      <c r="AV170" s="219" t="s">
        <v>87</v>
      </c>
      <c r="AW170" s="219" t="s">
        <v>35</v>
      </c>
      <c r="AX170" s="219" t="s">
        <v>83</v>
      </c>
      <c r="AY170" s="231" t="s">
        <v>179</v>
      </c>
    </row>
    <row r="171" s="189" customFormat="true" ht="22.8" hidden="false" customHeight="true" outlineLevel="0" collapsed="false">
      <c r="B171" s="190"/>
      <c r="C171" s="191"/>
      <c r="D171" s="192" t="s">
        <v>77</v>
      </c>
      <c r="E171" s="204" t="s">
        <v>200</v>
      </c>
      <c r="F171" s="204" t="s">
        <v>281</v>
      </c>
      <c r="G171" s="191"/>
      <c r="H171" s="191"/>
      <c r="I171" s="194"/>
      <c r="J171" s="205" t="n">
        <f aca="false">BK171</f>
        <v>0</v>
      </c>
      <c r="K171" s="191"/>
      <c r="L171" s="196"/>
      <c r="M171" s="197"/>
      <c r="N171" s="198"/>
      <c r="O171" s="198"/>
      <c r="P171" s="199" t="n">
        <f aca="false">SUM(P172:P187)</f>
        <v>0</v>
      </c>
      <c r="Q171" s="198"/>
      <c r="R171" s="199" t="n">
        <f aca="false">SUM(R172:R187)</f>
        <v>18.04464</v>
      </c>
      <c r="S171" s="198"/>
      <c r="T171" s="200" t="n">
        <f aca="false">SUM(T172:T187)</f>
        <v>0</v>
      </c>
      <c r="AR171" s="201" t="s">
        <v>83</v>
      </c>
      <c r="AT171" s="202" t="s">
        <v>77</v>
      </c>
      <c r="AU171" s="202" t="s">
        <v>83</v>
      </c>
      <c r="AY171" s="201" t="s">
        <v>179</v>
      </c>
      <c r="BK171" s="203" t="n">
        <f aca="false">SUM(BK172:BK187)</f>
        <v>0</v>
      </c>
    </row>
    <row r="172" s="31" customFormat="true" ht="14.4" hidden="false" customHeight="true" outlineLevel="0" collapsed="false">
      <c r="A172" s="24"/>
      <c r="B172" s="25"/>
      <c r="C172" s="206" t="s">
        <v>282</v>
      </c>
      <c r="D172" s="206" t="s">
        <v>181</v>
      </c>
      <c r="E172" s="207" t="s">
        <v>283</v>
      </c>
      <c r="F172" s="208" t="s">
        <v>284</v>
      </c>
      <c r="G172" s="209" t="s">
        <v>184</v>
      </c>
      <c r="H172" s="210" t="n">
        <v>37.28</v>
      </c>
      <c r="I172" s="211"/>
      <c r="J172" s="212" t="n">
        <f aca="false">ROUND(I172*H172,2)</f>
        <v>0</v>
      </c>
      <c r="K172" s="208" t="s">
        <v>185</v>
      </c>
      <c r="L172" s="30"/>
      <c r="M172" s="213"/>
      <c r="N172" s="214" t="s">
        <v>43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86</v>
      </c>
      <c r="AT172" s="217" t="s">
        <v>181</v>
      </c>
      <c r="AU172" s="217" t="s">
        <v>87</v>
      </c>
      <c r="AY172" s="3" t="s">
        <v>179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3</v>
      </c>
      <c r="BK172" s="218" t="n">
        <f aca="false">ROUND(I172*H172,2)</f>
        <v>0</v>
      </c>
      <c r="BL172" s="3" t="s">
        <v>186</v>
      </c>
      <c r="BM172" s="217" t="s">
        <v>285</v>
      </c>
    </row>
    <row r="173" s="219" customFormat="true" ht="12.8" hidden="false" customHeight="false" outlineLevel="0" collapsed="false">
      <c r="B173" s="220"/>
      <c r="C173" s="221"/>
      <c r="D173" s="222" t="s">
        <v>188</v>
      </c>
      <c r="E173" s="223" t="s">
        <v>112</v>
      </c>
      <c r="F173" s="224" t="s">
        <v>286</v>
      </c>
      <c r="G173" s="221"/>
      <c r="H173" s="225" t="n">
        <v>37.28</v>
      </c>
      <c r="I173" s="226"/>
      <c r="J173" s="221"/>
      <c r="K173" s="221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88</v>
      </c>
      <c r="AU173" s="231" t="s">
        <v>87</v>
      </c>
      <c r="AV173" s="219" t="s">
        <v>87</v>
      </c>
      <c r="AW173" s="219" t="s">
        <v>35</v>
      </c>
      <c r="AX173" s="219" t="s">
        <v>83</v>
      </c>
      <c r="AY173" s="231" t="s">
        <v>179</v>
      </c>
    </row>
    <row r="174" s="31" customFormat="true" ht="14.4" hidden="false" customHeight="true" outlineLevel="0" collapsed="false">
      <c r="A174" s="24"/>
      <c r="B174" s="25"/>
      <c r="C174" s="206" t="s">
        <v>287</v>
      </c>
      <c r="D174" s="206" t="s">
        <v>181</v>
      </c>
      <c r="E174" s="207" t="s">
        <v>288</v>
      </c>
      <c r="F174" s="208" t="s">
        <v>289</v>
      </c>
      <c r="G174" s="209" t="s">
        <v>184</v>
      </c>
      <c r="H174" s="210" t="n">
        <v>279.05</v>
      </c>
      <c r="I174" s="211"/>
      <c r="J174" s="212" t="n">
        <f aca="false">ROUND(I174*H174,2)</f>
        <v>0</v>
      </c>
      <c r="K174" s="208" t="s">
        <v>185</v>
      </c>
      <c r="L174" s="30"/>
      <c r="M174" s="213"/>
      <c r="N174" s="214" t="s">
        <v>43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86</v>
      </c>
      <c r="AT174" s="217" t="s">
        <v>181</v>
      </c>
      <c r="AU174" s="217" t="s">
        <v>87</v>
      </c>
      <c r="AY174" s="3" t="s">
        <v>179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3</v>
      </c>
      <c r="BK174" s="218" t="n">
        <f aca="false">ROUND(I174*H174,2)</f>
        <v>0</v>
      </c>
      <c r="BL174" s="3" t="s">
        <v>186</v>
      </c>
      <c r="BM174" s="217" t="s">
        <v>290</v>
      </c>
    </row>
    <row r="175" s="219" customFormat="true" ht="12.8" hidden="false" customHeight="false" outlineLevel="0" collapsed="false">
      <c r="B175" s="220"/>
      <c r="C175" s="221"/>
      <c r="D175" s="222" t="s">
        <v>188</v>
      </c>
      <c r="E175" s="223" t="s">
        <v>114</v>
      </c>
      <c r="F175" s="224" t="s">
        <v>85</v>
      </c>
      <c r="G175" s="221"/>
      <c r="H175" s="225" t="n">
        <v>279.05</v>
      </c>
      <c r="I175" s="226"/>
      <c r="J175" s="221"/>
      <c r="K175" s="221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88</v>
      </c>
      <c r="AU175" s="231" t="s">
        <v>87</v>
      </c>
      <c r="AV175" s="219" t="s">
        <v>87</v>
      </c>
      <c r="AW175" s="219" t="s">
        <v>35</v>
      </c>
      <c r="AX175" s="219" t="s">
        <v>83</v>
      </c>
      <c r="AY175" s="231" t="s">
        <v>179</v>
      </c>
    </row>
    <row r="176" s="31" customFormat="true" ht="24.15" hidden="false" customHeight="true" outlineLevel="0" collapsed="false">
      <c r="A176" s="24"/>
      <c r="B176" s="25"/>
      <c r="C176" s="206" t="s">
        <v>291</v>
      </c>
      <c r="D176" s="206" t="s">
        <v>181</v>
      </c>
      <c r="E176" s="207" t="s">
        <v>292</v>
      </c>
      <c r="F176" s="208" t="s">
        <v>293</v>
      </c>
      <c r="G176" s="209" t="s">
        <v>184</v>
      </c>
      <c r="H176" s="210" t="n">
        <v>810.68</v>
      </c>
      <c r="I176" s="211"/>
      <c r="J176" s="212" t="n">
        <f aca="false">ROUND(I176*H176,2)</f>
        <v>0</v>
      </c>
      <c r="K176" s="208" t="s">
        <v>185</v>
      </c>
      <c r="L176" s="30"/>
      <c r="M176" s="213"/>
      <c r="N176" s="214" t="s">
        <v>43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86</v>
      </c>
      <c r="AT176" s="217" t="s">
        <v>181</v>
      </c>
      <c r="AU176" s="217" t="s">
        <v>87</v>
      </c>
      <c r="AY176" s="3" t="s">
        <v>179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3</v>
      </c>
      <c r="BK176" s="218" t="n">
        <f aca="false">ROUND(I176*H176,2)</f>
        <v>0</v>
      </c>
      <c r="BL176" s="3" t="s">
        <v>186</v>
      </c>
      <c r="BM176" s="217" t="s">
        <v>294</v>
      </c>
    </row>
    <row r="177" s="219" customFormat="true" ht="12.8" hidden="false" customHeight="false" outlineLevel="0" collapsed="false">
      <c r="B177" s="220"/>
      <c r="C177" s="221"/>
      <c r="D177" s="222" t="s">
        <v>188</v>
      </c>
      <c r="E177" s="223" t="s">
        <v>115</v>
      </c>
      <c r="F177" s="224" t="s">
        <v>295</v>
      </c>
      <c r="G177" s="221"/>
      <c r="H177" s="225" t="n">
        <v>810.68</v>
      </c>
      <c r="I177" s="226"/>
      <c r="J177" s="221"/>
      <c r="K177" s="221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88</v>
      </c>
      <c r="AU177" s="231" t="s">
        <v>87</v>
      </c>
      <c r="AV177" s="219" t="s">
        <v>87</v>
      </c>
      <c r="AW177" s="219" t="s">
        <v>35</v>
      </c>
      <c r="AX177" s="219" t="s">
        <v>83</v>
      </c>
      <c r="AY177" s="231" t="s">
        <v>179</v>
      </c>
    </row>
    <row r="178" s="31" customFormat="true" ht="24.15" hidden="false" customHeight="true" outlineLevel="0" collapsed="false">
      <c r="A178" s="24"/>
      <c r="B178" s="25"/>
      <c r="C178" s="206" t="s">
        <v>296</v>
      </c>
      <c r="D178" s="206" t="s">
        <v>181</v>
      </c>
      <c r="E178" s="207" t="s">
        <v>297</v>
      </c>
      <c r="F178" s="208" t="s">
        <v>298</v>
      </c>
      <c r="G178" s="209" t="s">
        <v>184</v>
      </c>
      <c r="H178" s="210" t="n">
        <v>311.55</v>
      </c>
      <c r="I178" s="211"/>
      <c r="J178" s="212" t="n">
        <f aca="false">ROUND(I178*H178,2)</f>
        <v>0</v>
      </c>
      <c r="K178" s="208" t="s">
        <v>185</v>
      </c>
      <c r="L178" s="30"/>
      <c r="M178" s="213"/>
      <c r="N178" s="214" t="s">
        <v>43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86</v>
      </c>
      <c r="AT178" s="217" t="s">
        <v>181</v>
      </c>
      <c r="AU178" s="217" t="s">
        <v>87</v>
      </c>
      <c r="AY178" s="3" t="s">
        <v>179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3</v>
      </c>
      <c r="BK178" s="218" t="n">
        <f aca="false">ROUND(I178*H178,2)</f>
        <v>0</v>
      </c>
      <c r="BL178" s="3" t="s">
        <v>186</v>
      </c>
      <c r="BM178" s="217" t="s">
        <v>299</v>
      </c>
    </row>
    <row r="179" s="219" customFormat="true" ht="12.8" hidden="false" customHeight="false" outlineLevel="0" collapsed="false">
      <c r="B179" s="220"/>
      <c r="C179" s="221"/>
      <c r="D179" s="222" t="s">
        <v>188</v>
      </c>
      <c r="E179" s="223"/>
      <c r="F179" s="224" t="s">
        <v>91</v>
      </c>
      <c r="G179" s="221"/>
      <c r="H179" s="225" t="n">
        <v>311.55</v>
      </c>
      <c r="I179" s="226"/>
      <c r="J179" s="221"/>
      <c r="K179" s="221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88</v>
      </c>
      <c r="AU179" s="231" t="s">
        <v>87</v>
      </c>
      <c r="AV179" s="219" t="s">
        <v>87</v>
      </c>
      <c r="AW179" s="219" t="s">
        <v>35</v>
      </c>
      <c r="AX179" s="219" t="s">
        <v>83</v>
      </c>
      <c r="AY179" s="231" t="s">
        <v>179</v>
      </c>
    </row>
    <row r="180" s="31" customFormat="true" ht="14.4" hidden="false" customHeight="true" outlineLevel="0" collapsed="false">
      <c r="A180" s="24"/>
      <c r="B180" s="25"/>
      <c r="C180" s="206" t="s">
        <v>300</v>
      </c>
      <c r="D180" s="206" t="s">
        <v>181</v>
      </c>
      <c r="E180" s="207" t="s">
        <v>301</v>
      </c>
      <c r="F180" s="208" t="s">
        <v>302</v>
      </c>
      <c r="G180" s="209" t="s">
        <v>184</v>
      </c>
      <c r="H180" s="210" t="n">
        <v>83.54</v>
      </c>
      <c r="I180" s="211"/>
      <c r="J180" s="212" t="n">
        <f aca="false">ROUND(I180*H180,2)</f>
        <v>0</v>
      </c>
      <c r="K180" s="208" t="s">
        <v>185</v>
      </c>
      <c r="L180" s="30"/>
      <c r="M180" s="213"/>
      <c r="N180" s="214" t="s">
        <v>43</v>
      </c>
      <c r="O180" s="74"/>
      <c r="P180" s="215" t="n">
        <f aca="false">O180*H180</f>
        <v>0</v>
      </c>
      <c r="Q180" s="215" t="n">
        <v>0.216</v>
      </c>
      <c r="R180" s="215" t="n">
        <f aca="false">Q180*H180</f>
        <v>18.04464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86</v>
      </c>
      <c r="AT180" s="217" t="s">
        <v>181</v>
      </c>
      <c r="AU180" s="217" t="s">
        <v>87</v>
      </c>
      <c r="AY180" s="3" t="s">
        <v>179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3</v>
      </c>
      <c r="BK180" s="218" t="n">
        <f aca="false">ROUND(I180*H180,2)</f>
        <v>0</v>
      </c>
      <c r="BL180" s="3" t="s">
        <v>186</v>
      </c>
      <c r="BM180" s="217" t="s">
        <v>303</v>
      </c>
    </row>
    <row r="181" s="31" customFormat="true" ht="24.15" hidden="false" customHeight="true" outlineLevel="0" collapsed="false">
      <c r="A181" s="24"/>
      <c r="B181" s="25"/>
      <c r="C181" s="206" t="s">
        <v>304</v>
      </c>
      <c r="D181" s="206" t="s">
        <v>181</v>
      </c>
      <c r="E181" s="207" t="s">
        <v>305</v>
      </c>
      <c r="F181" s="208" t="s">
        <v>306</v>
      </c>
      <c r="G181" s="209" t="s">
        <v>184</v>
      </c>
      <c r="H181" s="210" t="n">
        <v>810.68</v>
      </c>
      <c r="I181" s="211"/>
      <c r="J181" s="212" t="n">
        <f aca="false">ROUND(I181*H181,2)</f>
        <v>0</v>
      </c>
      <c r="K181" s="208" t="s">
        <v>185</v>
      </c>
      <c r="L181" s="30"/>
      <c r="M181" s="213"/>
      <c r="N181" s="214" t="s">
        <v>43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86</v>
      </c>
      <c r="AT181" s="217" t="s">
        <v>181</v>
      </c>
      <c r="AU181" s="217" t="s">
        <v>87</v>
      </c>
      <c r="AY181" s="3" t="s">
        <v>179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3</v>
      </c>
      <c r="BK181" s="218" t="n">
        <f aca="false">ROUND(I181*H181,2)</f>
        <v>0</v>
      </c>
      <c r="BL181" s="3" t="s">
        <v>186</v>
      </c>
      <c r="BM181" s="217" t="s">
        <v>307</v>
      </c>
    </row>
    <row r="182" s="219" customFormat="true" ht="12.8" hidden="false" customHeight="false" outlineLevel="0" collapsed="false">
      <c r="B182" s="220"/>
      <c r="C182" s="221"/>
      <c r="D182" s="222" t="s">
        <v>188</v>
      </c>
      <c r="E182" s="223"/>
      <c r="F182" s="224" t="s">
        <v>115</v>
      </c>
      <c r="G182" s="221"/>
      <c r="H182" s="225" t="n">
        <v>810.68</v>
      </c>
      <c r="I182" s="226"/>
      <c r="J182" s="221"/>
      <c r="K182" s="221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88</v>
      </c>
      <c r="AU182" s="231" t="s">
        <v>87</v>
      </c>
      <c r="AV182" s="219" t="s">
        <v>87</v>
      </c>
      <c r="AW182" s="219" t="s">
        <v>35</v>
      </c>
      <c r="AX182" s="219" t="s">
        <v>83</v>
      </c>
      <c r="AY182" s="231" t="s">
        <v>179</v>
      </c>
    </row>
    <row r="183" s="31" customFormat="true" ht="24.15" hidden="false" customHeight="true" outlineLevel="0" collapsed="false">
      <c r="A183" s="24"/>
      <c r="B183" s="25"/>
      <c r="C183" s="206" t="s">
        <v>308</v>
      </c>
      <c r="D183" s="206" t="s">
        <v>181</v>
      </c>
      <c r="E183" s="207" t="s">
        <v>309</v>
      </c>
      <c r="F183" s="208" t="s">
        <v>310</v>
      </c>
      <c r="G183" s="209" t="s">
        <v>184</v>
      </c>
      <c r="H183" s="210" t="n">
        <v>823.68</v>
      </c>
      <c r="I183" s="211"/>
      <c r="J183" s="212" t="n">
        <f aca="false">ROUND(I183*H183,2)</f>
        <v>0</v>
      </c>
      <c r="K183" s="208" t="s">
        <v>185</v>
      </c>
      <c r="L183" s="30"/>
      <c r="M183" s="213"/>
      <c r="N183" s="214" t="s">
        <v>43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86</v>
      </c>
      <c r="AT183" s="217" t="s">
        <v>181</v>
      </c>
      <c r="AU183" s="217" t="s">
        <v>87</v>
      </c>
      <c r="AY183" s="3" t="s">
        <v>179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3</v>
      </c>
      <c r="BK183" s="218" t="n">
        <f aca="false">ROUND(I183*H183,2)</f>
        <v>0</v>
      </c>
      <c r="BL183" s="3" t="s">
        <v>186</v>
      </c>
      <c r="BM183" s="217" t="s">
        <v>311</v>
      </c>
    </row>
    <row r="184" s="219" customFormat="true" ht="12.8" hidden="false" customHeight="false" outlineLevel="0" collapsed="false">
      <c r="B184" s="220"/>
      <c r="C184" s="221"/>
      <c r="D184" s="222" t="s">
        <v>188</v>
      </c>
      <c r="E184" s="223"/>
      <c r="F184" s="224" t="s">
        <v>117</v>
      </c>
      <c r="G184" s="221"/>
      <c r="H184" s="225" t="n">
        <v>823.68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88</v>
      </c>
      <c r="AU184" s="231" t="s">
        <v>87</v>
      </c>
      <c r="AV184" s="219" t="s">
        <v>87</v>
      </c>
      <c r="AW184" s="219" t="s">
        <v>35</v>
      </c>
      <c r="AX184" s="219" t="s">
        <v>83</v>
      </c>
      <c r="AY184" s="231" t="s">
        <v>179</v>
      </c>
    </row>
    <row r="185" s="31" customFormat="true" ht="24.15" hidden="false" customHeight="true" outlineLevel="0" collapsed="false">
      <c r="A185" s="24"/>
      <c r="B185" s="25"/>
      <c r="C185" s="206" t="s">
        <v>312</v>
      </c>
      <c r="D185" s="206" t="s">
        <v>181</v>
      </c>
      <c r="E185" s="207" t="s">
        <v>313</v>
      </c>
      <c r="F185" s="208" t="s">
        <v>314</v>
      </c>
      <c r="G185" s="209" t="s">
        <v>184</v>
      </c>
      <c r="H185" s="210" t="n">
        <v>823.68</v>
      </c>
      <c r="I185" s="211"/>
      <c r="J185" s="212" t="n">
        <f aca="false">ROUND(I185*H185,2)</f>
        <v>0</v>
      </c>
      <c r="K185" s="208" t="s">
        <v>185</v>
      </c>
      <c r="L185" s="30"/>
      <c r="M185" s="213"/>
      <c r="N185" s="214" t="s">
        <v>43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86</v>
      </c>
      <c r="AT185" s="217" t="s">
        <v>181</v>
      </c>
      <c r="AU185" s="217" t="s">
        <v>87</v>
      </c>
      <c r="AY185" s="3" t="s">
        <v>179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3</v>
      </c>
      <c r="BK185" s="218" t="n">
        <f aca="false">ROUND(I185*H185,2)</f>
        <v>0</v>
      </c>
      <c r="BL185" s="3" t="s">
        <v>186</v>
      </c>
      <c r="BM185" s="217" t="s">
        <v>315</v>
      </c>
    </row>
    <row r="186" s="219" customFormat="true" ht="12.8" hidden="false" customHeight="false" outlineLevel="0" collapsed="false">
      <c r="B186" s="220"/>
      <c r="C186" s="221"/>
      <c r="D186" s="222" t="s">
        <v>188</v>
      </c>
      <c r="E186" s="223"/>
      <c r="F186" s="224" t="s">
        <v>316</v>
      </c>
      <c r="G186" s="221"/>
      <c r="H186" s="225" t="n">
        <v>823.68</v>
      </c>
      <c r="I186" s="226"/>
      <c r="J186" s="221"/>
      <c r="K186" s="221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88</v>
      </c>
      <c r="AU186" s="231" t="s">
        <v>87</v>
      </c>
      <c r="AV186" s="219" t="s">
        <v>87</v>
      </c>
      <c r="AW186" s="219" t="s">
        <v>35</v>
      </c>
      <c r="AX186" s="219" t="s">
        <v>78</v>
      </c>
      <c r="AY186" s="231" t="s">
        <v>179</v>
      </c>
    </row>
    <row r="187" s="232" customFormat="true" ht="12.8" hidden="false" customHeight="false" outlineLevel="0" collapsed="false">
      <c r="B187" s="233"/>
      <c r="C187" s="234"/>
      <c r="D187" s="222" t="s">
        <v>188</v>
      </c>
      <c r="E187" s="235" t="s">
        <v>117</v>
      </c>
      <c r="F187" s="236" t="s">
        <v>196</v>
      </c>
      <c r="G187" s="234"/>
      <c r="H187" s="237" t="n">
        <v>823.68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88</v>
      </c>
      <c r="AU187" s="243" t="s">
        <v>87</v>
      </c>
      <c r="AV187" s="232" t="s">
        <v>186</v>
      </c>
      <c r="AW187" s="232" t="s">
        <v>35</v>
      </c>
      <c r="AX187" s="232" t="s">
        <v>83</v>
      </c>
      <c r="AY187" s="243" t="s">
        <v>179</v>
      </c>
    </row>
    <row r="188" s="189" customFormat="true" ht="22.8" hidden="false" customHeight="true" outlineLevel="0" collapsed="false">
      <c r="B188" s="190"/>
      <c r="C188" s="191"/>
      <c r="D188" s="192" t="s">
        <v>77</v>
      </c>
      <c r="E188" s="204" t="s">
        <v>120</v>
      </c>
      <c r="F188" s="204" t="s">
        <v>317</v>
      </c>
      <c r="G188" s="191"/>
      <c r="H188" s="191"/>
      <c r="I188" s="194"/>
      <c r="J188" s="205" t="n">
        <f aca="false">BK188</f>
        <v>0</v>
      </c>
      <c r="K188" s="191"/>
      <c r="L188" s="196"/>
      <c r="M188" s="197"/>
      <c r="N188" s="198"/>
      <c r="O188" s="198"/>
      <c r="P188" s="199" t="n">
        <f aca="false">SUM(P189:P206)</f>
        <v>0</v>
      </c>
      <c r="Q188" s="198"/>
      <c r="R188" s="199" t="n">
        <f aca="false">SUM(R189:R206)</f>
        <v>0.56948</v>
      </c>
      <c r="S188" s="198"/>
      <c r="T188" s="200" t="n">
        <f aca="false">SUM(T189:T206)</f>
        <v>0</v>
      </c>
      <c r="AR188" s="201" t="s">
        <v>83</v>
      </c>
      <c r="AT188" s="202" t="s">
        <v>77</v>
      </c>
      <c r="AU188" s="202" t="s">
        <v>83</v>
      </c>
      <c r="AY188" s="201" t="s">
        <v>179</v>
      </c>
      <c r="BK188" s="203" t="n">
        <f aca="false">SUM(BK189:BK206)</f>
        <v>0</v>
      </c>
    </row>
    <row r="189" s="31" customFormat="true" ht="24.15" hidden="false" customHeight="true" outlineLevel="0" collapsed="false">
      <c r="A189" s="24"/>
      <c r="B189" s="25"/>
      <c r="C189" s="206" t="s">
        <v>318</v>
      </c>
      <c r="D189" s="206" t="s">
        <v>181</v>
      </c>
      <c r="E189" s="207" t="s">
        <v>319</v>
      </c>
      <c r="F189" s="208" t="s">
        <v>320</v>
      </c>
      <c r="G189" s="209" t="s">
        <v>321</v>
      </c>
      <c r="H189" s="210" t="n">
        <v>8</v>
      </c>
      <c r="I189" s="211"/>
      <c r="J189" s="212" t="n">
        <f aca="false">ROUND(I189*H189,2)</f>
        <v>0</v>
      </c>
      <c r="K189" s="208" t="s">
        <v>185</v>
      </c>
      <c r="L189" s="30"/>
      <c r="M189" s="213"/>
      <c r="N189" s="214" t="s">
        <v>43</v>
      </c>
      <c r="O189" s="74"/>
      <c r="P189" s="215" t="n">
        <f aca="false">O189*H189</f>
        <v>0</v>
      </c>
      <c r="Q189" s="215" t="n">
        <v>1E-005</v>
      </c>
      <c r="R189" s="215" t="n">
        <f aca="false">Q189*H189</f>
        <v>8E-005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86</v>
      </c>
      <c r="AT189" s="217" t="s">
        <v>181</v>
      </c>
      <c r="AU189" s="217" t="s">
        <v>87</v>
      </c>
      <c r="AY189" s="3" t="s">
        <v>179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3</v>
      </c>
      <c r="BK189" s="218" t="n">
        <f aca="false">ROUND(I189*H189,2)</f>
        <v>0</v>
      </c>
      <c r="BL189" s="3" t="s">
        <v>186</v>
      </c>
      <c r="BM189" s="217" t="s">
        <v>322</v>
      </c>
    </row>
    <row r="190" s="219" customFormat="true" ht="12.8" hidden="false" customHeight="false" outlineLevel="0" collapsed="false">
      <c r="B190" s="220"/>
      <c r="C190" s="221"/>
      <c r="D190" s="222" t="s">
        <v>188</v>
      </c>
      <c r="E190" s="223" t="s">
        <v>119</v>
      </c>
      <c r="F190" s="224" t="s">
        <v>120</v>
      </c>
      <c r="G190" s="221"/>
      <c r="H190" s="225" t="n">
        <v>8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88</v>
      </c>
      <c r="AU190" s="231" t="s">
        <v>87</v>
      </c>
      <c r="AV190" s="219" t="s">
        <v>87</v>
      </c>
      <c r="AW190" s="219" t="s">
        <v>35</v>
      </c>
      <c r="AX190" s="219" t="s">
        <v>83</v>
      </c>
      <c r="AY190" s="231" t="s">
        <v>179</v>
      </c>
    </row>
    <row r="191" s="31" customFormat="true" ht="14.4" hidden="false" customHeight="true" outlineLevel="0" collapsed="false">
      <c r="A191" s="24"/>
      <c r="B191" s="25"/>
      <c r="C191" s="244" t="s">
        <v>323</v>
      </c>
      <c r="D191" s="244" t="s">
        <v>251</v>
      </c>
      <c r="E191" s="245" t="s">
        <v>324</v>
      </c>
      <c r="F191" s="246" t="s">
        <v>325</v>
      </c>
      <c r="G191" s="247" t="s">
        <v>321</v>
      </c>
      <c r="H191" s="248" t="n">
        <v>8</v>
      </c>
      <c r="I191" s="249"/>
      <c r="J191" s="250" t="n">
        <f aca="false">ROUND(I191*H191,2)</f>
        <v>0</v>
      </c>
      <c r="K191" s="246" t="s">
        <v>185</v>
      </c>
      <c r="L191" s="251"/>
      <c r="M191" s="252"/>
      <c r="N191" s="253" t="s">
        <v>43</v>
      </c>
      <c r="O191" s="74"/>
      <c r="P191" s="215" t="n">
        <f aca="false">O191*H191</f>
        <v>0</v>
      </c>
      <c r="Q191" s="215" t="n">
        <v>0.004</v>
      </c>
      <c r="R191" s="215" t="n">
        <f aca="false">Q191*H191</f>
        <v>0.032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20</v>
      </c>
      <c r="AT191" s="217" t="s">
        <v>251</v>
      </c>
      <c r="AU191" s="217" t="s">
        <v>87</v>
      </c>
      <c r="AY191" s="3" t="s">
        <v>179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3</v>
      </c>
      <c r="BK191" s="218" t="n">
        <f aca="false">ROUND(I191*H191,2)</f>
        <v>0</v>
      </c>
      <c r="BL191" s="3" t="s">
        <v>186</v>
      </c>
      <c r="BM191" s="217" t="s">
        <v>326</v>
      </c>
    </row>
    <row r="192" s="219" customFormat="true" ht="12.8" hidden="false" customHeight="false" outlineLevel="0" collapsed="false">
      <c r="B192" s="220"/>
      <c r="C192" s="221"/>
      <c r="D192" s="222" t="s">
        <v>188</v>
      </c>
      <c r="E192" s="223"/>
      <c r="F192" s="224" t="s">
        <v>119</v>
      </c>
      <c r="G192" s="221"/>
      <c r="H192" s="225" t="n">
        <v>8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88</v>
      </c>
      <c r="AU192" s="231" t="s">
        <v>87</v>
      </c>
      <c r="AV192" s="219" t="s">
        <v>87</v>
      </c>
      <c r="AW192" s="219" t="s">
        <v>35</v>
      </c>
      <c r="AX192" s="219" t="s">
        <v>83</v>
      </c>
      <c r="AY192" s="231" t="s">
        <v>179</v>
      </c>
    </row>
    <row r="193" s="31" customFormat="true" ht="24.15" hidden="false" customHeight="true" outlineLevel="0" collapsed="false">
      <c r="A193" s="24"/>
      <c r="B193" s="25"/>
      <c r="C193" s="206" t="s">
        <v>327</v>
      </c>
      <c r="D193" s="206" t="s">
        <v>181</v>
      </c>
      <c r="E193" s="207" t="s">
        <v>328</v>
      </c>
      <c r="F193" s="208" t="s">
        <v>329</v>
      </c>
      <c r="G193" s="209" t="s">
        <v>330</v>
      </c>
      <c r="H193" s="210" t="n">
        <v>1</v>
      </c>
      <c r="I193" s="211"/>
      <c r="J193" s="212" t="n">
        <f aca="false">ROUND(I193*H193,2)</f>
        <v>0</v>
      </c>
      <c r="K193" s="208" t="s">
        <v>185</v>
      </c>
      <c r="L193" s="30"/>
      <c r="M193" s="213"/>
      <c r="N193" s="214" t="s">
        <v>43</v>
      </c>
      <c r="O193" s="74"/>
      <c r="P193" s="215" t="n">
        <f aca="false">O193*H193</f>
        <v>0</v>
      </c>
      <c r="Q193" s="215" t="n">
        <v>0.0001</v>
      </c>
      <c r="R193" s="215" t="n">
        <f aca="false">Q193*H193</f>
        <v>0.0001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86</v>
      </c>
      <c r="AT193" s="217" t="s">
        <v>181</v>
      </c>
      <c r="AU193" s="217" t="s">
        <v>87</v>
      </c>
      <c r="AY193" s="3" t="s">
        <v>179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3</v>
      </c>
      <c r="BK193" s="218" t="n">
        <f aca="false">ROUND(I193*H193,2)</f>
        <v>0</v>
      </c>
      <c r="BL193" s="3" t="s">
        <v>186</v>
      </c>
      <c r="BM193" s="217" t="s">
        <v>331</v>
      </c>
    </row>
    <row r="194" s="31" customFormat="true" ht="24.15" hidden="false" customHeight="true" outlineLevel="0" collapsed="false">
      <c r="A194" s="24"/>
      <c r="B194" s="25"/>
      <c r="C194" s="244" t="s">
        <v>332</v>
      </c>
      <c r="D194" s="244" t="s">
        <v>251</v>
      </c>
      <c r="E194" s="245" t="s">
        <v>333</v>
      </c>
      <c r="F194" s="246" t="s">
        <v>334</v>
      </c>
      <c r="G194" s="247" t="s">
        <v>330</v>
      </c>
      <c r="H194" s="248" t="n">
        <v>1</v>
      </c>
      <c r="I194" s="249"/>
      <c r="J194" s="250" t="n">
        <f aca="false">ROUND(I194*H194,2)</f>
        <v>0</v>
      </c>
      <c r="K194" s="246" t="s">
        <v>185</v>
      </c>
      <c r="L194" s="251"/>
      <c r="M194" s="252"/>
      <c r="N194" s="253" t="s">
        <v>43</v>
      </c>
      <c r="O194" s="74"/>
      <c r="P194" s="215" t="n">
        <f aca="false">O194*H194</f>
        <v>0</v>
      </c>
      <c r="Q194" s="215" t="n">
        <v>0.0064</v>
      </c>
      <c r="R194" s="215" t="n">
        <f aca="false">Q194*H194</f>
        <v>0.0064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20</v>
      </c>
      <c r="AT194" s="217" t="s">
        <v>251</v>
      </c>
      <c r="AU194" s="217" t="s">
        <v>87</v>
      </c>
      <c r="AY194" s="3" t="s">
        <v>179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3</v>
      </c>
      <c r="BK194" s="218" t="n">
        <f aca="false">ROUND(I194*H194,2)</f>
        <v>0</v>
      </c>
      <c r="BL194" s="3" t="s">
        <v>186</v>
      </c>
      <c r="BM194" s="217" t="s">
        <v>335</v>
      </c>
    </row>
    <row r="195" s="31" customFormat="true" ht="24.15" hidden="false" customHeight="true" outlineLevel="0" collapsed="false">
      <c r="A195" s="24"/>
      <c r="B195" s="25"/>
      <c r="C195" s="206" t="s">
        <v>336</v>
      </c>
      <c r="D195" s="206" t="s">
        <v>181</v>
      </c>
      <c r="E195" s="207" t="s">
        <v>337</v>
      </c>
      <c r="F195" s="208" t="s">
        <v>338</v>
      </c>
      <c r="G195" s="209" t="s">
        <v>330</v>
      </c>
      <c r="H195" s="210" t="n">
        <v>1</v>
      </c>
      <c r="I195" s="211"/>
      <c r="J195" s="212" t="n">
        <f aca="false">ROUND(I195*H195,2)</f>
        <v>0</v>
      </c>
      <c r="K195" s="208" t="s">
        <v>185</v>
      </c>
      <c r="L195" s="30"/>
      <c r="M195" s="213"/>
      <c r="N195" s="214" t="s">
        <v>43</v>
      </c>
      <c r="O195" s="74"/>
      <c r="P195" s="215" t="n">
        <f aca="false">O195*H195</f>
        <v>0</v>
      </c>
      <c r="Q195" s="215" t="n">
        <v>0.3409</v>
      </c>
      <c r="R195" s="215" t="n">
        <f aca="false">Q195*H195</f>
        <v>0.3409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86</v>
      </c>
      <c r="AT195" s="217" t="s">
        <v>181</v>
      </c>
      <c r="AU195" s="217" t="s">
        <v>87</v>
      </c>
      <c r="AY195" s="3" t="s">
        <v>179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3</v>
      </c>
      <c r="BK195" s="218" t="n">
        <f aca="false">ROUND(I195*H195,2)</f>
        <v>0</v>
      </c>
      <c r="BL195" s="3" t="s">
        <v>186</v>
      </c>
      <c r="BM195" s="217" t="s">
        <v>339</v>
      </c>
    </row>
    <row r="196" s="219" customFormat="true" ht="12.8" hidden="false" customHeight="false" outlineLevel="0" collapsed="false">
      <c r="B196" s="220"/>
      <c r="C196" s="221"/>
      <c r="D196" s="222" t="s">
        <v>188</v>
      </c>
      <c r="E196" s="223" t="s">
        <v>121</v>
      </c>
      <c r="F196" s="224" t="s">
        <v>83</v>
      </c>
      <c r="G196" s="221"/>
      <c r="H196" s="225" t="n">
        <v>1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88</v>
      </c>
      <c r="AU196" s="231" t="s">
        <v>87</v>
      </c>
      <c r="AV196" s="219" t="s">
        <v>87</v>
      </c>
      <c r="AW196" s="219" t="s">
        <v>35</v>
      </c>
      <c r="AX196" s="219" t="s">
        <v>83</v>
      </c>
      <c r="AY196" s="231" t="s">
        <v>179</v>
      </c>
    </row>
    <row r="197" s="31" customFormat="true" ht="24.15" hidden="false" customHeight="true" outlineLevel="0" collapsed="false">
      <c r="A197" s="24"/>
      <c r="B197" s="25"/>
      <c r="C197" s="244" t="s">
        <v>340</v>
      </c>
      <c r="D197" s="244" t="s">
        <v>251</v>
      </c>
      <c r="E197" s="245" t="s">
        <v>341</v>
      </c>
      <c r="F197" s="246" t="s">
        <v>342</v>
      </c>
      <c r="G197" s="247" t="s">
        <v>330</v>
      </c>
      <c r="H197" s="248" t="n">
        <v>1</v>
      </c>
      <c r="I197" s="249"/>
      <c r="J197" s="250" t="n">
        <f aca="false">ROUND(I197*H197,2)</f>
        <v>0</v>
      </c>
      <c r="K197" s="246"/>
      <c r="L197" s="251"/>
      <c r="M197" s="252"/>
      <c r="N197" s="253" t="s">
        <v>43</v>
      </c>
      <c r="O197" s="74"/>
      <c r="P197" s="215" t="n">
        <f aca="false">O197*H197</f>
        <v>0</v>
      </c>
      <c r="Q197" s="215" t="n">
        <v>0.097</v>
      </c>
      <c r="R197" s="215" t="n">
        <f aca="false">Q197*H197</f>
        <v>0.097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20</v>
      </c>
      <c r="AT197" s="217" t="s">
        <v>251</v>
      </c>
      <c r="AU197" s="217" t="s">
        <v>87</v>
      </c>
      <c r="AY197" s="3" t="s">
        <v>179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3</v>
      </c>
      <c r="BK197" s="218" t="n">
        <f aca="false">ROUND(I197*H197,2)</f>
        <v>0</v>
      </c>
      <c r="BL197" s="3" t="s">
        <v>186</v>
      </c>
      <c r="BM197" s="217" t="s">
        <v>343</v>
      </c>
    </row>
    <row r="198" s="219" customFormat="true" ht="12.8" hidden="false" customHeight="false" outlineLevel="0" collapsed="false">
      <c r="B198" s="220"/>
      <c r="C198" s="221"/>
      <c r="D198" s="222" t="s">
        <v>188</v>
      </c>
      <c r="E198" s="223"/>
      <c r="F198" s="224" t="s">
        <v>121</v>
      </c>
      <c r="G198" s="221"/>
      <c r="H198" s="225" t="n">
        <v>1</v>
      </c>
      <c r="I198" s="226"/>
      <c r="J198" s="221"/>
      <c r="K198" s="221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88</v>
      </c>
      <c r="AU198" s="231" t="s">
        <v>87</v>
      </c>
      <c r="AV198" s="219" t="s">
        <v>87</v>
      </c>
      <c r="AW198" s="219" t="s">
        <v>35</v>
      </c>
      <c r="AX198" s="219" t="s">
        <v>83</v>
      </c>
      <c r="AY198" s="231" t="s">
        <v>179</v>
      </c>
    </row>
    <row r="199" s="31" customFormat="true" ht="24.15" hidden="false" customHeight="true" outlineLevel="0" collapsed="false">
      <c r="A199" s="24"/>
      <c r="B199" s="25"/>
      <c r="C199" s="244" t="s">
        <v>344</v>
      </c>
      <c r="D199" s="244" t="s">
        <v>251</v>
      </c>
      <c r="E199" s="245" t="s">
        <v>345</v>
      </c>
      <c r="F199" s="246" t="s">
        <v>346</v>
      </c>
      <c r="G199" s="247" t="s">
        <v>330</v>
      </c>
      <c r="H199" s="248" t="n">
        <v>1</v>
      </c>
      <c r="I199" s="249"/>
      <c r="J199" s="250" t="n">
        <f aca="false">ROUND(I199*H199,2)</f>
        <v>0</v>
      </c>
      <c r="K199" s="246"/>
      <c r="L199" s="251"/>
      <c r="M199" s="252"/>
      <c r="N199" s="253" t="s">
        <v>43</v>
      </c>
      <c r="O199" s="74"/>
      <c r="P199" s="215" t="n">
        <f aca="false">O199*H199</f>
        <v>0</v>
      </c>
      <c r="Q199" s="215" t="n">
        <v>0.04</v>
      </c>
      <c r="R199" s="215" t="n">
        <f aca="false">Q199*H199</f>
        <v>0.04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20</v>
      </c>
      <c r="AT199" s="217" t="s">
        <v>251</v>
      </c>
      <c r="AU199" s="217" t="s">
        <v>87</v>
      </c>
      <c r="AY199" s="3" t="s">
        <v>179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3</v>
      </c>
      <c r="BK199" s="218" t="n">
        <f aca="false">ROUND(I199*H199,2)</f>
        <v>0</v>
      </c>
      <c r="BL199" s="3" t="s">
        <v>186</v>
      </c>
      <c r="BM199" s="217" t="s">
        <v>347</v>
      </c>
    </row>
    <row r="200" s="219" customFormat="true" ht="12.8" hidden="false" customHeight="false" outlineLevel="0" collapsed="false">
      <c r="B200" s="220"/>
      <c r="C200" s="221"/>
      <c r="D200" s="222" t="s">
        <v>188</v>
      </c>
      <c r="E200" s="223"/>
      <c r="F200" s="224" t="s">
        <v>121</v>
      </c>
      <c r="G200" s="221"/>
      <c r="H200" s="225" t="n">
        <v>1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88</v>
      </c>
      <c r="AU200" s="231" t="s">
        <v>87</v>
      </c>
      <c r="AV200" s="219" t="s">
        <v>87</v>
      </c>
      <c r="AW200" s="219" t="s">
        <v>35</v>
      </c>
      <c r="AX200" s="219" t="s">
        <v>83</v>
      </c>
      <c r="AY200" s="231" t="s">
        <v>179</v>
      </c>
    </row>
    <row r="201" s="31" customFormat="true" ht="24.15" hidden="false" customHeight="true" outlineLevel="0" collapsed="false">
      <c r="A201" s="24"/>
      <c r="B201" s="25"/>
      <c r="C201" s="244" t="s">
        <v>348</v>
      </c>
      <c r="D201" s="244" t="s">
        <v>251</v>
      </c>
      <c r="E201" s="245" t="s">
        <v>349</v>
      </c>
      <c r="F201" s="246" t="s">
        <v>350</v>
      </c>
      <c r="G201" s="247" t="s">
        <v>330</v>
      </c>
      <c r="H201" s="248" t="n">
        <v>1</v>
      </c>
      <c r="I201" s="249"/>
      <c r="J201" s="250" t="n">
        <f aca="false">ROUND(I201*H201,2)</f>
        <v>0</v>
      </c>
      <c r="K201" s="246" t="s">
        <v>185</v>
      </c>
      <c r="L201" s="251"/>
      <c r="M201" s="252"/>
      <c r="N201" s="253" t="s">
        <v>43</v>
      </c>
      <c r="O201" s="74"/>
      <c r="P201" s="215" t="n">
        <f aca="false">O201*H201</f>
        <v>0</v>
      </c>
      <c r="Q201" s="215" t="n">
        <v>0.027</v>
      </c>
      <c r="R201" s="215" t="n">
        <f aca="false">Q201*H201</f>
        <v>0.027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20</v>
      </c>
      <c r="AT201" s="217" t="s">
        <v>251</v>
      </c>
      <c r="AU201" s="217" t="s">
        <v>87</v>
      </c>
      <c r="AY201" s="3" t="s">
        <v>179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3</v>
      </c>
      <c r="BK201" s="218" t="n">
        <f aca="false">ROUND(I201*H201,2)</f>
        <v>0</v>
      </c>
      <c r="BL201" s="3" t="s">
        <v>186</v>
      </c>
      <c r="BM201" s="217" t="s">
        <v>351</v>
      </c>
    </row>
    <row r="202" s="219" customFormat="true" ht="12.8" hidden="false" customHeight="false" outlineLevel="0" collapsed="false">
      <c r="B202" s="220"/>
      <c r="C202" s="221"/>
      <c r="D202" s="222" t="s">
        <v>188</v>
      </c>
      <c r="E202" s="223"/>
      <c r="F202" s="224" t="s">
        <v>121</v>
      </c>
      <c r="G202" s="221"/>
      <c r="H202" s="225" t="n">
        <v>1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88</v>
      </c>
      <c r="AU202" s="231" t="s">
        <v>87</v>
      </c>
      <c r="AV202" s="219" t="s">
        <v>87</v>
      </c>
      <c r="AW202" s="219" t="s">
        <v>35</v>
      </c>
      <c r="AX202" s="219" t="s">
        <v>83</v>
      </c>
      <c r="AY202" s="231" t="s">
        <v>179</v>
      </c>
    </row>
    <row r="203" s="31" customFormat="true" ht="14.4" hidden="false" customHeight="true" outlineLevel="0" collapsed="false">
      <c r="A203" s="24"/>
      <c r="B203" s="25"/>
      <c r="C203" s="244" t="s">
        <v>352</v>
      </c>
      <c r="D203" s="244" t="s">
        <v>251</v>
      </c>
      <c r="E203" s="245" t="s">
        <v>353</v>
      </c>
      <c r="F203" s="246" t="s">
        <v>354</v>
      </c>
      <c r="G203" s="247" t="s">
        <v>330</v>
      </c>
      <c r="H203" s="248" t="n">
        <v>1</v>
      </c>
      <c r="I203" s="249"/>
      <c r="J203" s="250" t="n">
        <f aca="false">ROUND(I203*H203,2)</f>
        <v>0</v>
      </c>
      <c r="K203" s="246"/>
      <c r="L203" s="251"/>
      <c r="M203" s="252"/>
      <c r="N203" s="253" t="s">
        <v>43</v>
      </c>
      <c r="O203" s="74"/>
      <c r="P203" s="215" t="n">
        <f aca="false">O203*H203</f>
        <v>0</v>
      </c>
      <c r="Q203" s="215" t="n">
        <v>0.026</v>
      </c>
      <c r="R203" s="215" t="n">
        <f aca="false">Q203*H203</f>
        <v>0.026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20</v>
      </c>
      <c r="AT203" s="217" t="s">
        <v>251</v>
      </c>
      <c r="AU203" s="217" t="s">
        <v>87</v>
      </c>
      <c r="AY203" s="3" t="s">
        <v>179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3</v>
      </c>
      <c r="BK203" s="218" t="n">
        <f aca="false">ROUND(I203*H203,2)</f>
        <v>0</v>
      </c>
      <c r="BL203" s="3" t="s">
        <v>186</v>
      </c>
      <c r="BM203" s="217" t="s">
        <v>355</v>
      </c>
    </row>
    <row r="204" s="219" customFormat="true" ht="12.8" hidden="false" customHeight="false" outlineLevel="0" collapsed="false">
      <c r="B204" s="220"/>
      <c r="C204" s="221"/>
      <c r="D204" s="222" t="s">
        <v>188</v>
      </c>
      <c r="E204" s="223"/>
      <c r="F204" s="224" t="s">
        <v>121</v>
      </c>
      <c r="G204" s="221"/>
      <c r="H204" s="225" t="n">
        <v>1</v>
      </c>
      <c r="I204" s="226"/>
      <c r="J204" s="221"/>
      <c r="K204" s="221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88</v>
      </c>
      <c r="AU204" s="231" t="s">
        <v>87</v>
      </c>
      <c r="AV204" s="219" t="s">
        <v>87</v>
      </c>
      <c r="AW204" s="219" t="s">
        <v>35</v>
      </c>
      <c r="AX204" s="219" t="s">
        <v>83</v>
      </c>
      <c r="AY204" s="231" t="s">
        <v>179</v>
      </c>
    </row>
    <row r="205" s="31" customFormat="true" ht="24.15" hidden="false" customHeight="true" outlineLevel="0" collapsed="false">
      <c r="A205" s="24"/>
      <c r="B205" s="25"/>
      <c r="C205" s="206" t="s">
        <v>356</v>
      </c>
      <c r="D205" s="206" t="s">
        <v>181</v>
      </c>
      <c r="E205" s="207" t="s">
        <v>357</v>
      </c>
      <c r="F205" s="208" t="s">
        <v>358</v>
      </c>
      <c r="G205" s="209" t="s">
        <v>207</v>
      </c>
      <c r="H205" s="210" t="n">
        <v>1.68</v>
      </c>
      <c r="I205" s="211"/>
      <c r="J205" s="212" t="n">
        <f aca="false">ROUND(I205*H205,2)</f>
        <v>0</v>
      </c>
      <c r="K205" s="208" t="s">
        <v>185</v>
      </c>
      <c r="L205" s="30"/>
      <c r="M205" s="213"/>
      <c r="N205" s="214" t="s">
        <v>43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86</v>
      </c>
      <c r="AT205" s="217" t="s">
        <v>181</v>
      </c>
      <c r="AU205" s="217" t="s">
        <v>87</v>
      </c>
      <c r="AY205" s="3" t="s">
        <v>179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3</v>
      </c>
      <c r="BK205" s="218" t="n">
        <f aca="false">ROUND(I205*H205,2)</f>
        <v>0</v>
      </c>
      <c r="BL205" s="3" t="s">
        <v>186</v>
      </c>
      <c r="BM205" s="217" t="s">
        <v>359</v>
      </c>
    </row>
    <row r="206" s="219" customFormat="true" ht="12.8" hidden="false" customHeight="false" outlineLevel="0" collapsed="false">
      <c r="B206" s="220"/>
      <c r="C206" s="221"/>
      <c r="D206" s="222" t="s">
        <v>188</v>
      </c>
      <c r="E206" s="223" t="s">
        <v>122</v>
      </c>
      <c r="F206" s="224" t="s">
        <v>360</v>
      </c>
      <c r="G206" s="221"/>
      <c r="H206" s="225" t="n">
        <v>1.68</v>
      </c>
      <c r="I206" s="226"/>
      <c r="J206" s="221"/>
      <c r="K206" s="221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88</v>
      </c>
      <c r="AU206" s="231" t="s">
        <v>87</v>
      </c>
      <c r="AV206" s="219" t="s">
        <v>87</v>
      </c>
      <c r="AW206" s="219" t="s">
        <v>35</v>
      </c>
      <c r="AX206" s="219" t="s">
        <v>83</v>
      </c>
      <c r="AY206" s="231" t="s">
        <v>179</v>
      </c>
    </row>
    <row r="207" s="189" customFormat="true" ht="22.8" hidden="false" customHeight="true" outlineLevel="0" collapsed="false">
      <c r="B207" s="190"/>
      <c r="C207" s="191"/>
      <c r="D207" s="192" t="s">
        <v>77</v>
      </c>
      <c r="E207" s="204" t="s">
        <v>219</v>
      </c>
      <c r="F207" s="204" t="s">
        <v>361</v>
      </c>
      <c r="G207" s="191"/>
      <c r="H207" s="191"/>
      <c r="I207" s="194"/>
      <c r="J207" s="205" t="n">
        <f aca="false">BK207</f>
        <v>0</v>
      </c>
      <c r="K207" s="191"/>
      <c r="L207" s="196"/>
      <c r="M207" s="197"/>
      <c r="N207" s="198"/>
      <c r="O207" s="198"/>
      <c r="P207" s="199" t="n">
        <f aca="false">SUM(P208:P242)</f>
        <v>0</v>
      </c>
      <c r="Q207" s="198"/>
      <c r="R207" s="199" t="n">
        <f aca="false">SUM(R208:R242)</f>
        <v>41.803295</v>
      </c>
      <c r="S207" s="198"/>
      <c r="T207" s="200" t="n">
        <f aca="false">SUM(T208:T242)</f>
        <v>0.282</v>
      </c>
      <c r="AR207" s="201" t="s">
        <v>83</v>
      </c>
      <c r="AT207" s="202" t="s">
        <v>77</v>
      </c>
      <c r="AU207" s="202" t="s">
        <v>83</v>
      </c>
      <c r="AY207" s="201" t="s">
        <v>179</v>
      </c>
      <c r="BK207" s="203" t="n">
        <f aca="false">SUM(BK208:BK242)</f>
        <v>0</v>
      </c>
    </row>
    <row r="208" s="31" customFormat="true" ht="24.15" hidden="false" customHeight="true" outlineLevel="0" collapsed="false">
      <c r="A208" s="24"/>
      <c r="B208" s="25"/>
      <c r="C208" s="206" t="s">
        <v>362</v>
      </c>
      <c r="D208" s="206" t="s">
        <v>181</v>
      </c>
      <c r="E208" s="207" t="s">
        <v>363</v>
      </c>
      <c r="F208" s="208" t="s">
        <v>364</v>
      </c>
      <c r="G208" s="209" t="s">
        <v>330</v>
      </c>
      <c r="H208" s="210" t="n">
        <v>11</v>
      </c>
      <c r="I208" s="211"/>
      <c r="J208" s="212" t="n">
        <f aca="false">ROUND(I208*H208,2)</f>
        <v>0</v>
      </c>
      <c r="K208" s="208" t="s">
        <v>185</v>
      </c>
      <c r="L208" s="30"/>
      <c r="M208" s="213"/>
      <c r="N208" s="214" t="s">
        <v>43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86</v>
      </c>
      <c r="AT208" s="217" t="s">
        <v>181</v>
      </c>
      <c r="AU208" s="217" t="s">
        <v>87</v>
      </c>
      <c r="AY208" s="3" t="s">
        <v>179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3</v>
      </c>
      <c r="BK208" s="218" t="n">
        <f aca="false">ROUND(I208*H208,2)</f>
        <v>0</v>
      </c>
      <c r="BL208" s="3" t="s">
        <v>186</v>
      </c>
      <c r="BM208" s="217" t="s">
        <v>365</v>
      </c>
    </row>
    <row r="209" s="219" customFormat="true" ht="12.8" hidden="false" customHeight="false" outlineLevel="0" collapsed="false">
      <c r="B209" s="220"/>
      <c r="C209" s="221"/>
      <c r="D209" s="222" t="s">
        <v>188</v>
      </c>
      <c r="E209" s="223" t="s">
        <v>125</v>
      </c>
      <c r="F209" s="224" t="s">
        <v>126</v>
      </c>
      <c r="G209" s="221"/>
      <c r="H209" s="225" t="n">
        <v>3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88</v>
      </c>
      <c r="AU209" s="231" t="s">
        <v>87</v>
      </c>
      <c r="AV209" s="219" t="s">
        <v>87</v>
      </c>
      <c r="AW209" s="219" t="s">
        <v>35</v>
      </c>
      <c r="AX209" s="219" t="s">
        <v>78</v>
      </c>
      <c r="AY209" s="231" t="s">
        <v>179</v>
      </c>
    </row>
    <row r="210" s="219" customFormat="true" ht="12.8" hidden="false" customHeight="false" outlineLevel="0" collapsed="false">
      <c r="B210" s="220"/>
      <c r="C210" s="221"/>
      <c r="D210" s="222" t="s">
        <v>188</v>
      </c>
      <c r="E210" s="223" t="s">
        <v>127</v>
      </c>
      <c r="F210" s="224" t="s">
        <v>87</v>
      </c>
      <c r="G210" s="221"/>
      <c r="H210" s="225" t="n">
        <v>2</v>
      </c>
      <c r="I210" s="226"/>
      <c r="J210" s="221"/>
      <c r="K210" s="221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88</v>
      </c>
      <c r="AU210" s="231" t="s">
        <v>87</v>
      </c>
      <c r="AV210" s="219" t="s">
        <v>87</v>
      </c>
      <c r="AW210" s="219" t="s">
        <v>35</v>
      </c>
      <c r="AX210" s="219" t="s">
        <v>78</v>
      </c>
      <c r="AY210" s="231" t="s">
        <v>179</v>
      </c>
    </row>
    <row r="211" s="219" customFormat="true" ht="12.8" hidden="false" customHeight="false" outlineLevel="0" collapsed="false">
      <c r="B211" s="220"/>
      <c r="C211" s="221"/>
      <c r="D211" s="222" t="s">
        <v>188</v>
      </c>
      <c r="E211" s="223" t="s">
        <v>128</v>
      </c>
      <c r="F211" s="224" t="s">
        <v>87</v>
      </c>
      <c r="G211" s="221"/>
      <c r="H211" s="225" t="n">
        <v>2</v>
      </c>
      <c r="I211" s="226"/>
      <c r="J211" s="221"/>
      <c r="K211" s="221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88</v>
      </c>
      <c r="AU211" s="231" t="s">
        <v>87</v>
      </c>
      <c r="AV211" s="219" t="s">
        <v>87</v>
      </c>
      <c r="AW211" s="219" t="s">
        <v>35</v>
      </c>
      <c r="AX211" s="219" t="s">
        <v>78</v>
      </c>
      <c r="AY211" s="231" t="s">
        <v>179</v>
      </c>
    </row>
    <row r="212" s="219" customFormat="true" ht="12.8" hidden="false" customHeight="false" outlineLevel="0" collapsed="false">
      <c r="B212" s="220"/>
      <c r="C212" s="221"/>
      <c r="D212" s="222" t="s">
        <v>188</v>
      </c>
      <c r="E212" s="223" t="s">
        <v>129</v>
      </c>
      <c r="F212" s="224" t="s">
        <v>87</v>
      </c>
      <c r="G212" s="221"/>
      <c r="H212" s="225" t="n">
        <v>2</v>
      </c>
      <c r="I212" s="226"/>
      <c r="J212" s="221"/>
      <c r="K212" s="221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88</v>
      </c>
      <c r="AU212" s="231" t="s">
        <v>87</v>
      </c>
      <c r="AV212" s="219" t="s">
        <v>87</v>
      </c>
      <c r="AW212" s="219" t="s">
        <v>35</v>
      </c>
      <c r="AX212" s="219" t="s">
        <v>78</v>
      </c>
      <c r="AY212" s="231" t="s">
        <v>179</v>
      </c>
    </row>
    <row r="213" s="219" customFormat="true" ht="12.8" hidden="false" customHeight="false" outlineLevel="0" collapsed="false">
      <c r="B213" s="220"/>
      <c r="C213" s="221"/>
      <c r="D213" s="222" t="s">
        <v>188</v>
      </c>
      <c r="E213" s="223" t="s">
        <v>124</v>
      </c>
      <c r="F213" s="224" t="s">
        <v>87</v>
      </c>
      <c r="G213" s="221"/>
      <c r="H213" s="225" t="n">
        <v>2</v>
      </c>
      <c r="I213" s="226"/>
      <c r="J213" s="221"/>
      <c r="K213" s="221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88</v>
      </c>
      <c r="AU213" s="231" t="s">
        <v>87</v>
      </c>
      <c r="AV213" s="219" t="s">
        <v>87</v>
      </c>
      <c r="AW213" s="219" t="s">
        <v>35</v>
      </c>
      <c r="AX213" s="219" t="s">
        <v>78</v>
      </c>
      <c r="AY213" s="231" t="s">
        <v>179</v>
      </c>
    </row>
    <row r="214" s="232" customFormat="true" ht="12.8" hidden="false" customHeight="false" outlineLevel="0" collapsed="false">
      <c r="B214" s="233"/>
      <c r="C214" s="234"/>
      <c r="D214" s="222" t="s">
        <v>188</v>
      </c>
      <c r="E214" s="235" t="s">
        <v>130</v>
      </c>
      <c r="F214" s="236" t="s">
        <v>196</v>
      </c>
      <c r="G214" s="234"/>
      <c r="H214" s="237" t="n">
        <v>11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88</v>
      </c>
      <c r="AU214" s="243" t="s">
        <v>87</v>
      </c>
      <c r="AV214" s="232" t="s">
        <v>186</v>
      </c>
      <c r="AW214" s="232" t="s">
        <v>35</v>
      </c>
      <c r="AX214" s="232" t="s">
        <v>83</v>
      </c>
      <c r="AY214" s="243" t="s">
        <v>179</v>
      </c>
    </row>
    <row r="215" s="31" customFormat="true" ht="24.15" hidden="false" customHeight="true" outlineLevel="0" collapsed="false">
      <c r="A215" s="24"/>
      <c r="B215" s="25"/>
      <c r="C215" s="206" t="s">
        <v>366</v>
      </c>
      <c r="D215" s="206" t="s">
        <v>181</v>
      </c>
      <c r="E215" s="207" t="s">
        <v>367</v>
      </c>
      <c r="F215" s="208" t="s">
        <v>368</v>
      </c>
      <c r="G215" s="209" t="s">
        <v>330</v>
      </c>
      <c r="H215" s="210" t="n">
        <v>495</v>
      </c>
      <c r="I215" s="211"/>
      <c r="J215" s="212" t="n">
        <f aca="false">ROUND(I215*H215,2)</f>
        <v>0</v>
      </c>
      <c r="K215" s="208" t="s">
        <v>185</v>
      </c>
      <c r="L215" s="30"/>
      <c r="M215" s="213"/>
      <c r="N215" s="214" t="s">
        <v>43</v>
      </c>
      <c r="O215" s="74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86</v>
      </c>
      <c r="AT215" s="217" t="s">
        <v>181</v>
      </c>
      <c r="AU215" s="217" t="s">
        <v>87</v>
      </c>
      <c r="AY215" s="3" t="s">
        <v>179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3</v>
      </c>
      <c r="BK215" s="218" t="n">
        <f aca="false">ROUND(I215*H215,2)</f>
        <v>0</v>
      </c>
      <c r="BL215" s="3" t="s">
        <v>186</v>
      </c>
      <c r="BM215" s="217" t="s">
        <v>369</v>
      </c>
    </row>
    <row r="216" s="219" customFormat="true" ht="12.8" hidden="false" customHeight="false" outlineLevel="0" collapsed="false">
      <c r="B216" s="220"/>
      <c r="C216" s="221"/>
      <c r="D216" s="222" t="s">
        <v>188</v>
      </c>
      <c r="E216" s="223"/>
      <c r="F216" s="224" t="s">
        <v>370</v>
      </c>
      <c r="G216" s="221"/>
      <c r="H216" s="225" t="n">
        <v>495</v>
      </c>
      <c r="I216" s="226"/>
      <c r="J216" s="221"/>
      <c r="K216" s="221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88</v>
      </c>
      <c r="AU216" s="231" t="s">
        <v>87</v>
      </c>
      <c r="AV216" s="219" t="s">
        <v>87</v>
      </c>
      <c r="AW216" s="219" t="s">
        <v>35</v>
      </c>
      <c r="AX216" s="219" t="s">
        <v>83</v>
      </c>
      <c r="AY216" s="231" t="s">
        <v>179</v>
      </c>
    </row>
    <row r="217" s="31" customFormat="true" ht="24.15" hidden="false" customHeight="true" outlineLevel="0" collapsed="false">
      <c r="A217" s="24"/>
      <c r="B217" s="25"/>
      <c r="C217" s="206" t="s">
        <v>371</v>
      </c>
      <c r="D217" s="206" t="s">
        <v>181</v>
      </c>
      <c r="E217" s="207" t="s">
        <v>372</v>
      </c>
      <c r="F217" s="208" t="s">
        <v>373</v>
      </c>
      <c r="G217" s="209" t="s">
        <v>330</v>
      </c>
      <c r="H217" s="210" t="n">
        <v>2</v>
      </c>
      <c r="I217" s="211"/>
      <c r="J217" s="212" t="n">
        <f aca="false">ROUND(I217*H217,2)</f>
        <v>0</v>
      </c>
      <c r="K217" s="208" t="s">
        <v>185</v>
      </c>
      <c r="L217" s="30"/>
      <c r="M217" s="213"/>
      <c r="N217" s="214" t="s">
        <v>43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86</v>
      </c>
      <c r="AT217" s="217" t="s">
        <v>181</v>
      </c>
      <c r="AU217" s="217" t="s">
        <v>87</v>
      </c>
      <c r="AY217" s="3" t="s">
        <v>179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3</v>
      </c>
      <c r="BK217" s="218" t="n">
        <f aca="false">ROUND(I217*H217,2)</f>
        <v>0</v>
      </c>
      <c r="BL217" s="3" t="s">
        <v>186</v>
      </c>
      <c r="BM217" s="217" t="s">
        <v>374</v>
      </c>
    </row>
    <row r="218" s="219" customFormat="true" ht="12.8" hidden="false" customHeight="false" outlineLevel="0" collapsed="false">
      <c r="B218" s="220"/>
      <c r="C218" s="221"/>
      <c r="D218" s="222" t="s">
        <v>188</v>
      </c>
      <c r="E218" s="223" t="s">
        <v>132</v>
      </c>
      <c r="F218" s="224" t="s">
        <v>87</v>
      </c>
      <c r="G218" s="221"/>
      <c r="H218" s="225" t="n">
        <v>2</v>
      </c>
      <c r="I218" s="226"/>
      <c r="J218" s="221"/>
      <c r="K218" s="221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88</v>
      </c>
      <c r="AU218" s="231" t="s">
        <v>87</v>
      </c>
      <c r="AV218" s="219" t="s">
        <v>87</v>
      </c>
      <c r="AW218" s="219" t="s">
        <v>35</v>
      </c>
      <c r="AX218" s="219" t="s">
        <v>83</v>
      </c>
      <c r="AY218" s="231" t="s">
        <v>179</v>
      </c>
    </row>
    <row r="219" s="31" customFormat="true" ht="24.15" hidden="false" customHeight="true" outlineLevel="0" collapsed="false">
      <c r="A219" s="24"/>
      <c r="B219" s="25"/>
      <c r="C219" s="206" t="s">
        <v>375</v>
      </c>
      <c r="D219" s="206" t="s">
        <v>181</v>
      </c>
      <c r="E219" s="207" t="s">
        <v>376</v>
      </c>
      <c r="F219" s="208" t="s">
        <v>377</v>
      </c>
      <c r="G219" s="209" t="s">
        <v>330</v>
      </c>
      <c r="H219" s="210" t="n">
        <v>90</v>
      </c>
      <c r="I219" s="211"/>
      <c r="J219" s="212" t="n">
        <f aca="false">ROUND(I219*H219,2)</f>
        <v>0</v>
      </c>
      <c r="K219" s="208" t="s">
        <v>185</v>
      </c>
      <c r="L219" s="30"/>
      <c r="M219" s="213"/>
      <c r="N219" s="214" t="s">
        <v>43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86</v>
      </c>
      <c r="AT219" s="217" t="s">
        <v>181</v>
      </c>
      <c r="AU219" s="217" t="s">
        <v>87</v>
      </c>
      <c r="AY219" s="3" t="s">
        <v>179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3</v>
      </c>
      <c r="BK219" s="218" t="n">
        <f aca="false">ROUND(I219*H219,2)</f>
        <v>0</v>
      </c>
      <c r="BL219" s="3" t="s">
        <v>186</v>
      </c>
      <c r="BM219" s="217" t="s">
        <v>378</v>
      </c>
    </row>
    <row r="220" s="219" customFormat="true" ht="12.8" hidden="false" customHeight="false" outlineLevel="0" collapsed="false">
      <c r="B220" s="220"/>
      <c r="C220" s="221"/>
      <c r="D220" s="222" t="s">
        <v>188</v>
      </c>
      <c r="E220" s="223"/>
      <c r="F220" s="224" t="s">
        <v>379</v>
      </c>
      <c r="G220" s="221"/>
      <c r="H220" s="225" t="n">
        <v>90</v>
      </c>
      <c r="I220" s="226"/>
      <c r="J220" s="221"/>
      <c r="K220" s="221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88</v>
      </c>
      <c r="AU220" s="231" t="s">
        <v>87</v>
      </c>
      <c r="AV220" s="219" t="s">
        <v>87</v>
      </c>
      <c r="AW220" s="219" t="s">
        <v>35</v>
      </c>
      <c r="AX220" s="219" t="s">
        <v>83</v>
      </c>
      <c r="AY220" s="231" t="s">
        <v>179</v>
      </c>
    </row>
    <row r="221" s="31" customFormat="true" ht="37.8" hidden="false" customHeight="true" outlineLevel="0" collapsed="false">
      <c r="A221" s="24"/>
      <c r="B221" s="25"/>
      <c r="C221" s="206" t="s">
        <v>380</v>
      </c>
      <c r="D221" s="206" t="s">
        <v>181</v>
      </c>
      <c r="E221" s="207" t="s">
        <v>381</v>
      </c>
      <c r="F221" s="208" t="s">
        <v>382</v>
      </c>
      <c r="G221" s="209" t="s">
        <v>321</v>
      </c>
      <c r="H221" s="210" t="n">
        <v>79.89</v>
      </c>
      <c r="I221" s="211"/>
      <c r="J221" s="212" t="n">
        <f aca="false">ROUND(I221*H221,2)</f>
        <v>0</v>
      </c>
      <c r="K221" s="208"/>
      <c r="L221" s="30"/>
      <c r="M221" s="213"/>
      <c r="N221" s="214" t="s">
        <v>43</v>
      </c>
      <c r="O221" s="74"/>
      <c r="P221" s="215" t="n">
        <f aca="false">O221*H221</f>
        <v>0</v>
      </c>
      <c r="Q221" s="215" t="n">
        <v>0.164</v>
      </c>
      <c r="R221" s="215" t="n">
        <f aca="false">Q221*H221</f>
        <v>13.10196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86</v>
      </c>
      <c r="AT221" s="217" t="s">
        <v>181</v>
      </c>
      <c r="AU221" s="217" t="s">
        <v>87</v>
      </c>
      <c r="AY221" s="3" t="s">
        <v>179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3</v>
      </c>
      <c r="BK221" s="218" t="n">
        <f aca="false">ROUND(I221*H221,2)</f>
        <v>0</v>
      </c>
      <c r="BL221" s="3" t="s">
        <v>186</v>
      </c>
      <c r="BM221" s="217" t="s">
        <v>383</v>
      </c>
    </row>
    <row r="222" s="219" customFormat="true" ht="12.8" hidden="false" customHeight="false" outlineLevel="0" collapsed="false">
      <c r="B222" s="220"/>
      <c r="C222" s="221"/>
      <c r="D222" s="222" t="s">
        <v>188</v>
      </c>
      <c r="E222" s="223" t="s">
        <v>133</v>
      </c>
      <c r="F222" s="224" t="s">
        <v>384</v>
      </c>
      <c r="G222" s="221"/>
      <c r="H222" s="225" t="n">
        <v>79.89</v>
      </c>
      <c r="I222" s="226"/>
      <c r="J222" s="221"/>
      <c r="K222" s="221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88</v>
      </c>
      <c r="AU222" s="231" t="s">
        <v>87</v>
      </c>
      <c r="AV222" s="219" t="s">
        <v>87</v>
      </c>
      <c r="AW222" s="219" t="s">
        <v>35</v>
      </c>
      <c r="AX222" s="219" t="s">
        <v>83</v>
      </c>
      <c r="AY222" s="231" t="s">
        <v>179</v>
      </c>
    </row>
    <row r="223" s="31" customFormat="true" ht="24.15" hidden="false" customHeight="true" outlineLevel="0" collapsed="false">
      <c r="A223" s="24"/>
      <c r="B223" s="25"/>
      <c r="C223" s="244" t="s">
        <v>385</v>
      </c>
      <c r="D223" s="244" t="s">
        <v>251</v>
      </c>
      <c r="E223" s="245" t="s">
        <v>386</v>
      </c>
      <c r="F223" s="246" t="s">
        <v>387</v>
      </c>
      <c r="G223" s="247" t="s">
        <v>330</v>
      </c>
      <c r="H223" s="248" t="n">
        <v>162.976</v>
      </c>
      <c r="I223" s="249"/>
      <c r="J223" s="250" t="n">
        <f aca="false">ROUND(I223*H223,2)</f>
        <v>0</v>
      </c>
      <c r="K223" s="246"/>
      <c r="L223" s="251"/>
      <c r="M223" s="252"/>
      <c r="N223" s="253" t="s">
        <v>43</v>
      </c>
      <c r="O223" s="74"/>
      <c r="P223" s="215" t="n">
        <f aca="false">O223*H223</f>
        <v>0</v>
      </c>
      <c r="Q223" s="215" t="n">
        <v>0.024</v>
      </c>
      <c r="R223" s="215" t="n">
        <f aca="false">Q223*H223</f>
        <v>3.911424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20</v>
      </c>
      <c r="AT223" s="217" t="s">
        <v>251</v>
      </c>
      <c r="AU223" s="217" t="s">
        <v>87</v>
      </c>
      <c r="AY223" s="3" t="s">
        <v>179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3</v>
      </c>
      <c r="BK223" s="218" t="n">
        <f aca="false">ROUND(I223*H223,2)</f>
        <v>0</v>
      </c>
      <c r="BL223" s="3" t="s">
        <v>186</v>
      </c>
      <c r="BM223" s="217" t="s">
        <v>388</v>
      </c>
    </row>
    <row r="224" s="219" customFormat="true" ht="12.8" hidden="false" customHeight="false" outlineLevel="0" collapsed="false">
      <c r="B224" s="220"/>
      <c r="C224" s="221"/>
      <c r="D224" s="222" t="s">
        <v>188</v>
      </c>
      <c r="E224" s="223"/>
      <c r="F224" s="224" t="s">
        <v>389</v>
      </c>
      <c r="G224" s="221"/>
      <c r="H224" s="225" t="n">
        <v>162.976</v>
      </c>
      <c r="I224" s="226"/>
      <c r="J224" s="221"/>
      <c r="K224" s="221"/>
      <c r="L224" s="227"/>
      <c r="M224" s="228"/>
      <c r="N224" s="229"/>
      <c r="O224" s="229"/>
      <c r="P224" s="229"/>
      <c r="Q224" s="229"/>
      <c r="R224" s="229"/>
      <c r="S224" s="229"/>
      <c r="T224" s="230"/>
      <c r="AT224" s="231" t="s">
        <v>188</v>
      </c>
      <c r="AU224" s="231" t="s">
        <v>87</v>
      </c>
      <c r="AV224" s="219" t="s">
        <v>87</v>
      </c>
      <c r="AW224" s="219" t="s">
        <v>35</v>
      </c>
      <c r="AX224" s="219" t="s">
        <v>83</v>
      </c>
      <c r="AY224" s="231" t="s">
        <v>179</v>
      </c>
    </row>
    <row r="225" s="31" customFormat="true" ht="24.15" hidden="false" customHeight="true" outlineLevel="0" collapsed="false">
      <c r="A225" s="24"/>
      <c r="B225" s="25"/>
      <c r="C225" s="206" t="s">
        <v>390</v>
      </c>
      <c r="D225" s="206" t="s">
        <v>181</v>
      </c>
      <c r="E225" s="207" t="s">
        <v>391</v>
      </c>
      <c r="F225" s="208" t="s">
        <v>392</v>
      </c>
      <c r="G225" s="209" t="s">
        <v>321</v>
      </c>
      <c r="H225" s="210" t="n">
        <v>24.58</v>
      </c>
      <c r="I225" s="211"/>
      <c r="J225" s="212" t="n">
        <f aca="false">ROUND(I225*H225,2)</f>
        <v>0</v>
      </c>
      <c r="K225" s="208" t="s">
        <v>185</v>
      </c>
      <c r="L225" s="30"/>
      <c r="M225" s="213"/>
      <c r="N225" s="214" t="s">
        <v>43</v>
      </c>
      <c r="O225" s="74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86</v>
      </c>
      <c r="AT225" s="217" t="s">
        <v>181</v>
      </c>
      <c r="AU225" s="217" t="s">
        <v>87</v>
      </c>
      <c r="AY225" s="3" t="s">
        <v>179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3</v>
      </c>
      <c r="BK225" s="218" t="n">
        <f aca="false">ROUND(I225*H225,2)</f>
        <v>0</v>
      </c>
      <c r="BL225" s="3" t="s">
        <v>186</v>
      </c>
      <c r="BM225" s="217" t="s">
        <v>393</v>
      </c>
    </row>
    <row r="226" s="219" customFormat="true" ht="12.8" hidden="false" customHeight="false" outlineLevel="0" collapsed="false">
      <c r="B226" s="220"/>
      <c r="C226" s="221"/>
      <c r="D226" s="222" t="s">
        <v>188</v>
      </c>
      <c r="E226" s="223" t="s">
        <v>135</v>
      </c>
      <c r="F226" s="224" t="s">
        <v>394</v>
      </c>
      <c r="G226" s="221"/>
      <c r="H226" s="225" t="n">
        <v>24.58</v>
      </c>
      <c r="I226" s="226"/>
      <c r="J226" s="221"/>
      <c r="K226" s="221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88</v>
      </c>
      <c r="AU226" s="231" t="s">
        <v>87</v>
      </c>
      <c r="AV226" s="219" t="s">
        <v>87</v>
      </c>
      <c r="AW226" s="219" t="s">
        <v>35</v>
      </c>
      <c r="AX226" s="219" t="s">
        <v>83</v>
      </c>
      <c r="AY226" s="231" t="s">
        <v>179</v>
      </c>
    </row>
    <row r="227" s="31" customFormat="true" ht="24.15" hidden="false" customHeight="true" outlineLevel="0" collapsed="false">
      <c r="A227" s="24"/>
      <c r="B227" s="25"/>
      <c r="C227" s="206" t="s">
        <v>395</v>
      </c>
      <c r="D227" s="206" t="s">
        <v>181</v>
      </c>
      <c r="E227" s="207" t="s">
        <v>396</v>
      </c>
      <c r="F227" s="208" t="s">
        <v>397</v>
      </c>
      <c r="G227" s="209" t="s">
        <v>321</v>
      </c>
      <c r="H227" s="210" t="n">
        <v>24.58</v>
      </c>
      <c r="I227" s="211"/>
      <c r="J227" s="212" t="n">
        <f aca="false">ROUND(I227*H227,2)</f>
        <v>0</v>
      </c>
      <c r="K227" s="208" t="s">
        <v>185</v>
      </c>
      <c r="L227" s="30"/>
      <c r="M227" s="213"/>
      <c r="N227" s="214" t="s">
        <v>43</v>
      </c>
      <c r="O227" s="74"/>
      <c r="P227" s="215" t="n">
        <f aca="false">O227*H227</f>
        <v>0</v>
      </c>
      <c r="Q227" s="215" t="n">
        <v>5E-005</v>
      </c>
      <c r="R227" s="215" t="n">
        <f aca="false">Q227*H227</f>
        <v>0.001229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86</v>
      </c>
      <c r="AT227" s="217" t="s">
        <v>181</v>
      </c>
      <c r="AU227" s="217" t="s">
        <v>87</v>
      </c>
      <c r="AY227" s="3" t="s">
        <v>179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3</v>
      </c>
      <c r="BK227" s="218" t="n">
        <f aca="false">ROUND(I227*H227,2)</f>
        <v>0</v>
      </c>
      <c r="BL227" s="3" t="s">
        <v>186</v>
      </c>
      <c r="BM227" s="217" t="s">
        <v>398</v>
      </c>
    </row>
    <row r="228" s="219" customFormat="true" ht="12.8" hidden="false" customHeight="false" outlineLevel="0" collapsed="false">
      <c r="B228" s="220"/>
      <c r="C228" s="221"/>
      <c r="D228" s="222" t="s">
        <v>188</v>
      </c>
      <c r="E228" s="223"/>
      <c r="F228" s="224" t="s">
        <v>135</v>
      </c>
      <c r="G228" s="221"/>
      <c r="H228" s="225" t="n">
        <v>24.58</v>
      </c>
      <c r="I228" s="226"/>
      <c r="J228" s="221"/>
      <c r="K228" s="221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88</v>
      </c>
      <c r="AU228" s="231" t="s">
        <v>87</v>
      </c>
      <c r="AV228" s="219" t="s">
        <v>87</v>
      </c>
      <c r="AW228" s="219" t="s">
        <v>35</v>
      </c>
      <c r="AX228" s="219" t="s">
        <v>83</v>
      </c>
      <c r="AY228" s="231" t="s">
        <v>179</v>
      </c>
    </row>
    <row r="229" s="31" customFormat="true" ht="14.4" hidden="false" customHeight="true" outlineLevel="0" collapsed="false">
      <c r="A229" s="24"/>
      <c r="B229" s="25"/>
      <c r="C229" s="206" t="s">
        <v>399</v>
      </c>
      <c r="D229" s="206" t="s">
        <v>181</v>
      </c>
      <c r="E229" s="207" t="s">
        <v>400</v>
      </c>
      <c r="F229" s="208" t="s">
        <v>401</v>
      </c>
      <c r="G229" s="209" t="s">
        <v>321</v>
      </c>
      <c r="H229" s="210" t="n">
        <v>24.58</v>
      </c>
      <c r="I229" s="211"/>
      <c r="J229" s="212" t="n">
        <f aca="false">ROUND(I229*H229,2)</f>
        <v>0</v>
      </c>
      <c r="K229" s="208" t="s">
        <v>185</v>
      </c>
      <c r="L229" s="30"/>
      <c r="M229" s="213"/>
      <c r="N229" s="214" t="s">
        <v>43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86</v>
      </c>
      <c r="AT229" s="217" t="s">
        <v>181</v>
      </c>
      <c r="AU229" s="217" t="s">
        <v>87</v>
      </c>
      <c r="AY229" s="3" t="s">
        <v>179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3</v>
      </c>
      <c r="BK229" s="218" t="n">
        <f aca="false">ROUND(I229*H229,2)</f>
        <v>0</v>
      </c>
      <c r="BL229" s="3" t="s">
        <v>186</v>
      </c>
      <c r="BM229" s="217" t="s">
        <v>402</v>
      </c>
    </row>
    <row r="230" s="219" customFormat="true" ht="12.8" hidden="false" customHeight="false" outlineLevel="0" collapsed="false">
      <c r="B230" s="220"/>
      <c r="C230" s="221"/>
      <c r="D230" s="222" t="s">
        <v>188</v>
      </c>
      <c r="E230" s="223"/>
      <c r="F230" s="224" t="s">
        <v>135</v>
      </c>
      <c r="G230" s="221"/>
      <c r="H230" s="225" t="n">
        <v>24.58</v>
      </c>
      <c r="I230" s="226"/>
      <c r="J230" s="221"/>
      <c r="K230" s="221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188</v>
      </c>
      <c r="AU230" s="231" t="s">
        <v>87</v>
      </c>
      <c r="AV230" s="219" t="s">
        <v>87</v>
      </c>
      <c r="AW230" s="219" t="s">
        <v>35</v>
      </c>
      <c r="AX230" s="219" t="s">
        <v>83</v>
      </c>
      <c r="AY230" s="231" t="s">
        <v>179</v>
      </c>
    </row>
    <row r="231" s="31" customFormat="true" ht="14.4" hidden="false" customHeight="true" outlineLevel="0" collapsed="false">
      <c r="A231" s="24"/>
      <c r="B231" s="25"/>
      <c r="C231" s="206" t="s">
        <v>403</v>
      </c>
      <c r="D231" s="206" t="s">
        <v>181</v>
      </c>
      <c r="E231" s="207" t="s">
        <v>404</v>
      </c>
      <c r="F231" s="208" t="s">
        <v>405</v>
      </c>
      <c r="G231" s="209" t="s">
        <v>321</v>
      </c>
      <c r="H231" s="210" t="n">
        <v>13</v>
      </c>
      <c r="I231" s="211"/>
      <c r="J231" s="212" t="n">
        <f aca="false">ROUND(I231*H231,2)</f>
        <v>0</v>
      </c>
      <c r="K231" s="208" t="s">
        <v>185</v>
      </c>
      <c r="L231" s="30"/>
      <c r="M231" s="213"/>
      <c r="N231" s="214" t="s">
        <v>43</v>
      </c>
      <c r="O231" s="74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86</v>
      </c>
      <c r="AT231" s="217" t="s">
        <v>181</v>
      </c>
      <c r="AU231" s="217" t="s">
        <v>87</v>
      </c>
      <c r="AY231" s="3" t="s">
        <v>179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3</v>
      </c>
      <c r="BK231" s="218" t="n">
        <f aca="false">ROUND(I231*H231,2)</f>
        <v>0</v>
      </c>
      <c r="BL231" s="3" t="s">
        <v>186</v>
      </c>
      <c r="BM231" s="217" t="s">
        <v>406</v>
      </c>
    </row>
    <row r="232" s="219" customFormat="true" ht="12.8" hidden="false" customHeight="false" outlineLevel="0" collapsed="false">
      <c r="B232" s="220"/>
      <c r="C232" s="221"/>
      <c r="D232" s="222" t="s">
        <v>188</v>
      </c>
      <c r="E232" s="223"/>
      <c r="F232" s="224" t="s">
        <v>407</v>
      </c>
      <c r="G232" s="221"/>
      <c r="H232" s="225" t="n">
        <v>13</v>
      </c>
      <c r="I232" s="226"/>
      <c r="J232" s="221"/>
      <c r="K232" s="221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188</v>
      </c>
      <c r="AU232" s="231" t="s">
        <v>87</v>
      </c>
      <c r="AV232" s="219" t="s">
        <v>87</v>
      </c>
      <c r="AW232" s="219" t="s">
        <v>35</v>
      </c>
      <c r="AX232" s="219" t="s">
        <v>83</v>
      </c>
      <c r="AY232" s="231" t="s">
        <v>179</v>
      </c>
    </row>
    <row r="233" s="31" customFormat="true" ht="24.15" hidden="false" customHeight="true" outlineLevel="0" collapsed="false">
      <c r="A233" s="24"/>
      <c r="B233" s="25"/>
      <c r="C233" s="206" t="s">
        <v>408</v>
      </c>
      <c r="D233" s="206" t="s">
        <v>181</v>
      </c>
      <c r="E233" s="207" t="s">
        <v>409</v>
      </c>
      <c r="F233" s="208" t="s">
        <v>410</v>
      </c>
      <c r="G233" s="209" t="s">
        <v>184</v>
      </c>
      <c r="H233" s="210" t="n">
        <v>22.8</v>
      </c>
      <c r="I233" s="211"/>
      <c r="J233" s="212" t="n">
        <f aca="false">ROUND(I233*H233,2)</f>
        <v>0</v>
      </c>
      <c r="K233" s="208" t="s">
        <v>185</v>
      </c>
      <c r="L233" s="30"/>
      <c r="M233" s="213"/>
      <c r="N233" s="214" t="s">
        <v>43</v>
      </c>
      <c r="O233" s="74"/>
      <c r="P233" s="215" t="n">
        <f aca="false">O233*H233</f>
        <v>0</v>
      </c>
      <c r="Q233" s="215" t="n">
        <v>0.28029</v>
      </c>
      <c r="R233" s="215" t="n">
        <f aca="false">Q233*H233</f>
        <v>6.390612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86</v>
      </c>
      <c r="AT233" s="217" t="s">
        <v>181</v>
      </c>
      <c r="AU233" s="217" t="s">
        <v>87</v>
      </c>
      <c r="AY233" s="3" t="s">
        <v>179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3</v>
      </c>
      <c r="BK233" s="218" t="n">
        <f aca="false">ROUND(I233*H233,2)</f>
        <v>0</v>
      </c>
      <c r="BL233" s="3" t="s">
        <v>186</v>
      </c>
      <c r="BM233" s="217" t="s">
        <v>411</v>
      </c>
    </row>
    <row r="234" s="219" customFormat="true" ht="12.8" hidden="false" customHeight="false" outlineLevel="0" collapsed="false">
      <c r="B234" s="220"/>
      <c r="C234" s="221"/>
      <c r="D234" s="222" t="s">
        <v>188</v>
      </c>
      <c r="E234" s="223" t="s">
        <v>137</v>
      </c>
      <c r="F234" s="224" t="s">
        <v>138</v>
      </c>
      <c r="G234" s="221"/>
      <c r="H234" s="225" t="n">
        <v>22.8</v>
      </c>
      <c r="I234" s="226"/>
      <c r="J234" s="221"/>
      <c r="K234" s="221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88</v>
      </c>
      <c r="AU234" s="231" t="s">
        <v>87</v>
      </c>
      <c r="AV234" s="219" t="s">
        <v>87</v>
      </c>
      <c r="AW234" s="219" t="s">
        <v>35</v>
      </c>
      <c r="AX234" s="219" t="s">
        <v>83</v>
      </c>
      <c r="AY234" s="231" t="s">
        <v>179</v>
      </c>
    </row>
    <row r="235" s="31" customFormat="true" ht="14.4" hidden="false" customHeight="true" outlineLevel="0" collapsed="false">
      <c r="A235" s="24"/>
      <c r="B235" s="25"/>
      <c r="C235" s="244" t="s">
        <v>412</v>
      </c>
      <c r="D235" s="244" t="s">
        <v>251</v>
      </c>
      <c r="E235" s="245" t="s">
        <v>413</v>
      </c>
      <c r="F235" s="246" t="s">
        <v>414</v>
      </c>
      <c r="G235" s="247" t="s">
        <v>330</v>
      </c>
      <c r="H235" s="248" t="n">
        <v>138.182</v>
      </c>
      <c r="I235" s="249"/>
      <c r="J235" s="250" t="n">
        <f aca="false">ROUND(I235*H235,2)</f>
        <v>0</v>
      </c>
      <c r="K235" s="246"/>
      <c r="L235" s="251"/>
      <c r="M235" s="252"/>
      <c r="N235" s="253" t="s">
        <v>43</v>
      </c>
      <c r="O235" s="74"/>
      <c r="P235" s="215" t="n">
        <f aca="false">O235*H235</f>
        <v>0</v>
      </c>
      <c r="Q235" s="215" t="n">
        <v>0.03</v>
      </c>
      <c r="R235" s="215" t="n">
        <f aca="false">Q235*H235</f>
        <v>4.14546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20</v>
      </c>
      <c r="AT235" s="217" t="s">
        <v>251</v>
      </c>
      <c r="AU235" s="217" t="s">
        <v>87</v>
      </c>
      <c r="AY235" s="3" t="s">
        <v>179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3</v>
      </c>
      <c r="BK235" s="218" t="n">
        <f aca="false">ROUND(I235*H235,2)</f>
        <v>0</v>
      </c>
      <c r="BL235" s="3" t="s">
        <v>186</v>
      </c>
      <c r="BM235" s="217" t="s">
        <v>415</v>
      </c>
    </row>
    <row r="236" s="219" customFormat="true" ht="12.8" hidden="false" customHeight="false" outlineLevel="0" collapsed="false">
      <c r="B236" s="220"/>
      <c r="C236" s="221"/>
      <c r="D236" s="222" t="s">
        <v>188</v>
      </c>
      <c r="E236" s="223"/>
      <c r="F236" s="224" t="s">
        <v>416</v>
      </c>
      <c r="G236" s="221"/>
      <c r="H236" s="225" t="n">
        <v>138.182</v>
      </c>
      <c r="I236" s="226"/>
      <c r="J236" s="221"/>
      <c r="K236" s="221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88</v>
      </c>
      <c r="AU236" s="231" t="s">
        <v>87</v>
      </c>
      <c r="AV236" s="219" t="s">
        <v>87</v>
      </c>
      <c r="AW236" s="219" t="s">
        <v>35</v>
      </c>
      <c r="AX236" s="219" t="s">
        <v>83</v>
      </c>
      <c r="AY236" s="231" t="s">
        <v>179</v>
      </c>
    </row>
    <row r="237" s="31" customFormat="true" ht="24.15" hidden="false" customHeight="true" outlineLevel="0" collapsed="false">
      <c r="A237" s="24"/>
      <c r="B237" s="25"/>
      <c r="C237" s="206" t="s">
        <v>417</v>
      </c>
      <c r="D237" s="206" t="s">
        <v>181</v>
      </c>
      <c r="E237" s="207" t="s">
        <v>418</v>
      </c>
      <c r="F237" s="208" t="s">
        <v>419</v>
      </c>
      <c r="G237" s="209" t="s">
        <v>321</v>
      </c>
      <c r="H237" s="210" t="n">
        <v>46.6</v>
      </c>
      <c r="I237" s="211"/>
      <c r="J237" s="212" t="n">
        <f aca="false">ROUND(I237*H237,2)</f>
        <v>0</v>
      </c>
      <c r="K237" s="208" t="s">
        <v>185</v>
      </c>
      <c r="L237" s="30"/>
      <c r="M237" s="213"/>
      <c r="N237" s="214" t="s">
        <v>43</v>
      </c>
      <c r="O237" s="74"/>
      <c r="P237" s="215" t="n">
        <f aca="false">O237*H237</f>
        <v>0</v>
      </c>
      <c r="Q237" s="215" t="n">
        <v>0.16371</v>
      </c>
      <c r="R237" s="215" t="n">
        <f aca="false">Q237*H237</f>
        <v>7.628886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86</v>
      </c>
      <c r="AT237" s="217" t="s">
        <v>181</v>
      </c>
      <c r="AU237" s="217" t="s">
        <v>87</v>
      </c>
      <c r="AY237" s="3" t="s">
        <v>179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83</v>
      </c>
      <c r="BK237" s="218" t="n">
        <f aca="false">ROUND(I237*H237,2)</f>
        <v>0</v>
      </c>
      <c r="BL237" s="3" t="s">
        <v>186</v>
      </c>
      <c r="BM237" s="217" t="s">
        <v>420</v>
      </c>
    </row>
    <row r="238" s="219" customFormat="true" ht="12.8" hidden="false" customHeight="false" outlineLevel="0" collapsed="false">
      <c r="B238" s="220"/>
      <c r="C238" s="221"/>
      <c r="D238" s="222" t="s">
        <v>188</v>
      </c>
      <c r="E238" s="223" t="s">
        <v>139</v>
      </c>
      <c r="F238" s="224" t="s">
        <v>140</v>
      </c>
      <c r="G238" s="221"/>
      <c r="H238" s="225" t="n">
        <v>46.6</v>
      </c>
      <c r="I238" s="226"/>
      <c r="J238" s="221"/>
      <c r="K238" s="221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88</v>
      </c>
      <c r="AU238" s="231" t="s">
        <v>87</v>
      </c>
      <c r="AV238" s="219" t="s">
        <v>87</v>
      </c>
      <c r="AW238" s="219" t="s">
        <v>35</v>
      </c>
      <c r="AX238" s="219" t="s">
        <v>83</v>
      </c>
      <c r="AY238" s="231" t="s">
        <v>179</v>
      </c>
    </row>
    <row r="239" s="31" customFormat="true" ht="14.4" hidden="false" customHeight="true" outlineLevel="0" collapsed="false">
      <c r="A239" s="24"/>
      <c r="B239" s="25"/>
      <c r="C239" s="244" t="s">
        <v>421</v>
      </c>
      <c r="D239" s="244" t="s">
        <v>251</v>
      </c>
      <c r="E239" s="245" t="s">
        <v>422</v>
      </c>
      <c r="F239" s="246" t="s">
        <v>423</v>
      </c>
      <c r="G239" s="247" t="s">
        <v>330</v>
      </c>
      <c r="H239" s="248" t="n">
        <v>143.994</v>
      </c>
      <c r="I239" s="249"/>
      <c r="J239" s="250" t="n">
        <f aca="false">ROUND(I239*H239,2)</f>
        <v>0</v>
      </c>
      <c r="K239" s="246"/>
      <c r="L239" s="251"/>
      <c r="M239" s="252"/>
      <c r="N239" s="253" t="s">
        <v>43</v>
      </c>
      <c r="O239" s="74"/>
      <c r="P239" s="215" t="n">
        <f aca="false">O239*H239</f>
        <v>0</v>
      </c>
      <c r="Q239" s="215" t="n">
        <v>0.046</v>
      </c>
      <c r="R239" s="215" t="n">
        <f aca="false">Q239*H239</f>
        <v>6.623724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20</v>
      </c>
      <c r="AT239" s="217" t="s">
        <v>251</v>
      </c>
      <c r="AU239" s="217" t="s">
        <v>87</v>
      </c>
      <c r="AY239" s="3" t="s">
        <v>179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3</v>
      </c>
      <c r="BK239" s="218" t="n">
        <f aca="false">ROUND(I239*H239,2)</f>
        <v>0</v>
      </c>
      <c r="BL239" s="3" t="s">
        <v>186</v>
      </c>
      <c r="BM239" s="217" t="s">
        <v>424</v>
      </c>
    </row>
    <row r="240" s="219" customFormat="true" ht="12.8" hidden="false" customHeight="false" outlineLevel="0" collapsed="false">
      <c r="B240" s="220"/>
      <c r="C240" s="221"/>
      <c r="D240" s="222" t="s">
        <v>188</v>
      </c>
      <c r="E240" s="223"/>
      <c r="F240" s="224" t="s">
        <v>425</v>
      </c>
      <c r="G240" s="221"/>
      <c r="H240" s="225" t="n">
        <v>143.994</v>
      </c>
      <c r="I240" s="226"/>
      <c r="J240" s="221"/>
      <c r="K240" s="221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188</v>
      </c>
      <c r="AU240" s="231" t="s">
        <v>87</v>
      </c>
      <c r="AV240" s="219" t="s">
        <v>87</v>
      </c>
      <c r="AW240" s="219" t="s">
        <v>35</v>
      </c>
      <c r="AX240" s="219" t="s">
        <v>83</v>
      </c>
      <c r="AY240" s="231" t="s">
        <v>179</v>
      </c>
    </row>
    <row r="241" s="31" customFormat="true" ht="24.15" hidden="false" customHeight="true" outlineLevel="0" collapsed="false">
      <c r="A241" s="24"/>
      <c r="B241" s="25"/>
      <c r="C241" s="206" t="s">
        <v>426</v>
      </c>
      <c r="D241" s="206" t="s">
        <v>181</v>
      </c>
      <c r="E241" s="207" t="s">
        <v>427</v>
      </c>
      <c r="F241" s="208" t="s">
        <v>428</v>
      </c>
      <c r="G241" s="209" t="s">
        <v>330</v>
      </c>
      <c r="H241" s="210" t="n">
        <v>3</v>
      </c>
      <c r="I241" s="211"/>
      <c r="J241" s="212" t="n">
        <f aca="false">ROUND(I241*H241,2)</f>
        <v>0</v>
      </c>
      <c r="K241" s="208" t="s">
        <v>185</v>
      </c>
      <c r="L241" s="30"/>
      <c r="M241" s="213"/>
      <c r="N241" s="214" t="s">
        <v>43</v>
      </c>
      <c r="O241" s="74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.082</v>
      </c>
      <c r="T241" s="216" t="n">
        <f aca="false">S241*H241</f>
        <v>0.246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186</v>
      </c>
      <c r="AT241" s="217" t="s">
        <v>181</v>
      </c>
      <c r="AU241" s="217" t="s">
        <v>87</v>
      </c>
      <c r="AY241" s="3" t="s">
        <v>179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3</v>
      </c>
      <c r="BK241" s="218" t="n">
        <f aca="false">ROUND(I241*H241,2)</f>
        <v>0</v>
      </c>
      <c r="BL241" s="3" t="s">
        <v>186</v>
      </c>
      <c r="BM241" s="217" t="s">
        <v>429</v>
      </c>
    </row>
    <row r="242" s="31" customFormat="true" ht="24.15" hidden="false" customHeight="true" outlineLevel="0" collapsed="false">
      <c r="A242" s="24"/>
      <c r="B242" s="25"/>
      <c r="C242" s="206" t="s">
        <v>430</v>
      </c>
      <c r="D242" s="206" t="s">
        <v>181</v>
      </c>
      <c r="E242" s="207" t="s">
        <v>431</v>
      </c>
      <c r="F242" s="208" t="s">
        <v>432</v>
      </c>
      <c r="G242" s="209" t="s">
        <v>330</v>
      </c>
      <c r="H242" s="210" t="n">
        <v>9</v>
      </c>
      <c r="I242" s="211"/>
      <c r="J242" s="212" t="n">
        <f aca="false">ROUND(I242*H242,2)</f>
        <v>0</v>
      </c>
      <c r="K242" s="208" t="s">
        <v>185</v>
      </c>
      <c r="L242" s="30"/>
      <c r="M242" s="213"/>
      <c r="N242" s="214" t="s">
        <v>43</v>
      </c>
      <c r="O242" s="74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.004</v>
      </c>
      <c r="T242" s="216" t="n">
        <f aca="false">S242*H242</f>
        <v>0.036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86</v>
      </c>
      <c r="AT242" s="217" t="s">
        <v>181</v>
      </c>
      <c r="AU242" s="217" t="s">
        <v>87</v>
      </c>
      <c r="AY242" s="3" t="s">
        <v>179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3</v>
      </c>
      <c r="BK242" s="218" t="n">
        <f aca="false">ROUND(I242*H242,2)</f>
        <v>0</v>
      </c>
      <c r="BL242" s="3" t="s">
        <v>186</v>
      </c>
      <c r="BM242" s="217" t="s">
        <v>433</v>
      </c>
    </row>
    <row r="243" s="189" customFormat="true" ht="22.8" hidden="false" customHeight="true" outlineLevel="0" collapsed="false">
      <c r="B243" s="190"/>
      <c r="C243" s="191"/>
      <c r="D243" s="192" t="s">
        <v>77</v>
      </c>
      <c r="E243" s="204" t="s">
        <v>434</v>
      </c>
      <c r="F243" s="204" t="s">
        <v>435</v>
      </c>
      <c r="G243" s="191"/>
      <c r="H243" s="191"/>
      <c r="I243" s="194"/>
      <c r="J243" s="205" t="n">
        <f aca="false">BK243</f>
        <v>0</v>
      </c>
      <c r="K243" s="191"/>
      <c r="L243" s="196"/>
      <c r="M243" s="197"/>
      <c r="N243" s="198"/>
      <c r="O243" s="198"/>
      <c r="P243" s="199" t="n">
        <f aca="false">SUM(P244:P253)</f>
        <v>0</v>
      </c>
      <c r="Q243" s="198"/>
      <c r="R243" s="199" t="n">
        <f aca="false">SUM(R244:R253)</f>
        <v>0</v>
      </c>
      <c r="S243" s="198"/>
      <c r="T243" s="200" t="n">
        <f aca="false">SUM(T244:T253)</f>
        <v>0</v>
      </c>
      <c r="AR243" s="201" t="s">
        <v>83</v>
      </c>
      <c r="AT243" s="202" t="s">
        <v>77</v>
      </c>
      <c r="AU243" s="202" t="s">
        <v>83</v>
      </c>
      <c r="AY243" s="201" t="s">
        <v>179</v>
      </c>
      <c r="BK243" s="203" t="n">
        <f aca="false">SUM(BK244:BK253)</f>
        <v>0</v>
      </c>
    </row>
    <row r="244" s="31" customFormat="true" ht="24.15" hidden="false" customHeight="true" outlineLevel="0" collapsed="false">
      <c r="A244" s="24"/>
      <c r="B244" s="25"/>
      <c r="C244" s="206" t="s">
        <v>436</v>
      </c>
      <c r="D244" s="206" t="s">
        <v>181</v>
      </c>
      <c r="E244" s="207" t="s">
        <v>437</v>
      </c>
      <c r="F244" s="208" t="s">
        <v>438</v>
      </c>
      <c r="G244" s="209" t="s">
        <v>235</v>
      </c>
      <c r="H244" s="210" t="n">
        <v>411.183</v>
      </c>
      <c r="I244" s="211"/>
      <c r="J244" s="212" t="n">
        <f aca="false">ROUND(I244*H244,2)</f>
        <v>0</v>
      </c>
      <c r="K244" s="208" t="s">
        <v>185</v>
      </c>
      <c r="L244" s="30"/>
      <c r="M244" s="213"/>
      <c r="N244" s="214" t="s">
        <v>43</v>
      </c>
      <c r="O244" s="74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86</v>
      </c>
      <c r="AT244" s="217" t="s">
        <v>181</v>
      </c>
      <c r="AU244" s="217" t="s">
        <v>87</v>
      </c>
      <c r="AY244" s="3" t="s">
        <v>179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83</v>
      </c>
      <c r="BK244" s="218" t="n">
        <f aca="false">ROUND(I244*H244,2)</f>
        <v>0</v>
      </c>
      <c r="BL244" s="3" t="s">
        <v>186</v>
      </c>
      <c r="BM244" s="217" t="s">
        <v>439</v>
      </c>
    </row>
    <row r="245" s="219" customFormat="true" ht="12.8" hidden="false" customHeight="false" outlineLevel="0" collapsed="false">
      <c r="B245" s="220"/>
      <c r="C245" s="221"/>
      <c r="D245" s="222" t="s">
        <v>188</v>
      </c>
      <c r="E245" s="223" t="s">
        <v>141</v>
      </c>
      <c r="F245" s="224" t="s">
        <v>440</v>
      </c>
      <c r="G245" s="221"/>
      <c r="H245" s="225" t="n">
        <v>132.207</v>
      </c>
      <c r="I245" s="226"/>
      <c r="J245" s="221"/>
      <c r="K245" s="221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188</v>
      </c>
      <c r="AU245" s="231" t="s">
        <v>87</v>
      </c>
      <c r="AV245" s="219" t="s">
        <v>87</v>
      </c>
      <c r="AW245" s="219" t="s">
        <v>35</v>
      </c>
      <c r="AX245" s="219" t="s">
        <v>78</v>
      </c>
      <c r="AY245" s="231" t="s">
        <v>179</v>
      </c>
    </row>
    <row r="246" s="219" customFormat="true" ht="12.8" hidden="false" customHeight="false" outlineLevel="0" collapsed="false">
      <c r="B246" s="220"/>
      <c r="C246" s="221"/>
      <c r="D246" s="222" t="s">
        <v>188</v>
      </c>
      <c r="E246" s="223" t="s">
        <v>143</v>
      </c>
      <c r="F246" s="224" t="s">
        <v>441</v>
      </c>
      <c r="G246" s="221"/>
      <c r="H246" s="225" t="n">
        <v>278.976</v>
      </c>
      <c r="I246" s="226"/>
      <c r="J246" s="221"/>
      <c r="K246" s="221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88</v>
      </c>
      <c r="AU246" s="231" t="s">
        <v>87</v>
      </c>
      <c r="AV246" s="219" t="s">
        <v>87</v>
      </c>
      <c r="AW246" s="219" t="s">
        <v>35</v>
      </c>
      <c r="AX246" s="219" t="s">
        <v>78</v>
      </c>
      <c r="AY246" s="231" t="s">
        <v>179</v>
      </c>
    </row>
    <row r="247" s="232" customFormat="true" ht="12.8" hidden="false" customHeight="false" outlineLevel="0" collapsed="false">
      <c r="B247" s="233"/>
      <c r="C247" s="234"/>
      <c r="D247" s="222" t="s">
        <v>188</v>
      </c>
      <c r="E247" s="235" t="s">
        <v>145</v>
      </c>
      <c r="F247" s="236" t="s">
        <v>196</v>
      </c>
      <c r="G247" s="234"/>
      <c r="H247" s="237" t="n">
        <v>411.183</v>
      </c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88</v>
      </c>
      <c r="AU247" s="243" t="s">
        <v>87</v>
      </c>
      <c r="AV247" s="232" t="s">
        <v>186</v>
      </c>
      <c r="AW247" s="232" t="s">
        <v>35</v>
      </c>
      <c r="AX247" s="232" t="s">
        <v>83</v>
      </c>
      <c r="AY247" s="243" t="s">
        <v>179</v>
      </c>
    </row>
    <row r="248" s="31" customFormat="true" ht="24.15" hidden="false" customHeight="true" outlineLevel="0" collapsed="false">
      <c r="A248" s="24"/>
      <c r="B248" s="25"/>
      <c r="C248" s="206" t="s">
        <v>442</v>
      </c>
      <c r="D248" s="206" t="s">
        <v>181</v>
      </c>
      <c r="E248" s="207" t="s">
        <v>443</v>
      </c>
      <c r="F248" s="208" t="s">
        <v>444</v>
      </c>
      <c r="G248" s="209" t="s">
        <v>235</v>
      </c>
      <c r="H248" s="210" t="n">
        <v>4111.83</v>
      </c>
      <c r="I248" s="211"/>
      <c r="J248" s="212" t="n">
        <f aca="false">ROUND(I248*H248,2)</f>
        <v>0</v>
      </c>
      <c r="K248" s="208" t="s">
        <v>185</v>
      </c>
      <c r="L248" s="30"/>
      <c r="M248" s="213"/>
      <c r="N248" s="214" t="s">
        <v>43</v>
      </c>
      <c r="O248" s="74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86</v>
      </c>
      <c r="AT248" s="217" t="s">
        <v>181</v>
      </c>
      <c r="AU248" s="217" t="s">
        <v>87</v>
      </c>
      <c r="AY248" s="3" t="s">
        <v>179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83</v>
      </c>
      <c r="BK248" s="218" t="n">
        <f aca="false">ROUND(I248*H248,2)</f>
        <v>0</v>
      </c>
      <c r="BL248" s="3" t="s">
        <v>186</v>
      </c>
      <c r="BM248" s="217" t="s">
        <v>445</v>
      </c>
    </row>
    <row r="249" s="219" customFormat="true" ht="12.8" hidden="false" customHeight="false" outlineLevel="0" collapsed="false">
      <c r="B249" s="220"/>
      <c r="C249" s="221"/>
      <c r="D249" s="222" t="s">
        <v>188</v>
      </c>
      <c r="E249" s="223"/>
      <c r="F249" s="224" t="s">
        <v>446</v>
      </c>
      <c r="G249" s="221"/>
      <c r="H249" s="225" t="n">
        <v>4111.83</v>
      </c>
      <c r="I249" s="226"/>
      <c r="J249" s="221"/>
      <c r="K249" s="221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88</v>
      </c>
      <c r="AU249" s="231" t="s">
        <v>87</v>
      </c>
      <c r="AV249" s="219" t="s">
        <v>87</v>
      </c>
      <c r="AW249" s="219" t="s">
        <v>35</v>
      </c>
      <c r="AX249" s="219" t="s">
        <v>83</v>
      </c>
      <c r="AY249" s="231" t="s">
        <v>179</v>
      </c>
    </row>
    <row r="250" s="31" customFormat="true" ht="37.8" hidden="false" customHeight="true" outlineLevel="0" collapsed="false">
      <c r="A250" s="24"/>
      <c r="B250" s="25"/>
      <c r="C250" s="206" t="s">
        <v>447</v>
      </c>
      <c r="D250" s="206" t="s">
        <v>181</v>
      </c>
      <c r="E250" s="207" t="s">
        <v>448</v>
      </c>
      <c r="F250" s="208" t="s">
        <v>234</v>
      </c>
      <c r="G250" s="209" t="s">
        <v>235</v>
      </c>
      <c r="H250" s="210" t="n">
        <v>132.207</v>
      </c>
      <c r="I250" s="211"/>
      <c r="J250" s="212" t="n">
        <f aca="false">ROUND(I250*H250,2)</f>
        <v>0</v>
      </c>
      <c r="K250" s="208" t="s">
        <v>185</v>
      </c>
      <c r="L250" s="30"/>
      <c r="M250" s="213"/>
      <c r="N250" s="214" t="s">
        <v>43</v>
      </c>
      <c r="O250" s="74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86</v>
      </c>
      <c r="AT250" s="217" t="s">
        <v>181</v>
      </c>
      <c r="AU250" s="217" t="s">
        <v>87</v>
      </c>
      <c r="AY250" s="3" t="s">
        <v>179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83</v>
      </c>
      <c r="BK250" s="218" t="n">
        <f aca="false">ROUND(I250*H250,2)</f>
        <v>0</v>
      </c>
      <c r="BL250" s="3" t="s">
        <v>186</v>
      </c>
      <c r="BM250" s="217" t="s">
        <v>449</v>
      </c>
    </row>
    <row r="251" s="219" customFormat="true" ht="12.8" hidden="false" customHeight="false" outlineLevel="0" collapsed="false">
      <c r="B251" s="220"/>
      <c r="C251" s="221"/>
      <c r="D251" s="222" t="s">
        <v>188</v>
      </c>
      <c r="E251" s="223"/>
      <c r="F251" s="224" t="s">
        <v>141</v>
      </c>
      <c r="G251" s="221"/>
      <c r="H251" s="225" t="n">
        <v>132.207</v>
      </c>
      <c r="I251" s="226"/>
      <c r="J251" s="221"/>
      <c r="K251" s="221"/>
      <c r="L251" s="227"/>
      <c r="M251" s="228"/>
      <c r="N251" s="229"/>
      <c r="O251" s="229"/>
      <c r="P251" s="229"/>
      <c r="Q251" s="229"/>
      <c r="R251" s="229"/>
      <c r="S251" s="229"/>
      <c r="T251" s="230"/>
      <c r="AT251" s="231" t="s">
        <v>188</v>
      </c>
      <c r="AU251" s="231" t="s">
        <v>87</v>
      </c>
      <c r="AV251" s="219" t="s">
        <v>87</v>
      </c>
      <c r="AW251" s="219" t="s">
        <v>35</v>
      </c>
      <c r="AX251" s="219" t="s">
        <v>83</v>
      </c>
      <c r="AY251" s="231" t="s">
        <v>179</v>
      </c>
    </row>
    <row r="252" s="31" customFormat="true" ht="37.8" hidden="false" customHeight="true" outlineLevel="0" collapsed="false">
      <c r="A252" s="24"/>
      <c r="B252" s="25"/>
      <c r="C252" s="206" t="s">
        <v>450</v>
      </c>
      <c r="D252" s="206" t="s">
        <v>181</v>
      </c>
      <c r="E252" s="207" t="s">
        <v>451</v>
      </c>
      <c r="F252" s="208" t="s">
        <v>452</v>
      </c>
      <c r="G252" s="209" t="s">
        <v>235</v>
      </c>
      <c r="H252" s="210" t="n">
        <v>278.976</v>
      </c>
      <c r="I252" s="211"/>
      <c r="J252" s="212" t="n">
        <f aca="false">ROUND(I252*H252,2)</f>
        <v>0</v>
      </c>
      <c r="K252" s="208" t="s">
        <v>185</v>
      </c>
      <c r="L252" s="30"/>
      <c r="M252" s="213"/>
      <c r="N252" s="214" t="s">
        <v>43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186</v>
      </c>
      <c r="AT252" s="217" t="s">
        <v>181</v>
      </c>
      <c r="AU252" s="217" t="s">
        <v>87</v>
      </c>
      <c r="AY252" s="3" t="s">
        <v>179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83</v>
      </c>
      <c r="BK252" s="218" t="n">
        <f aca="false">ROUND(I252*H252,2)</f>
        <v>0</v>
      </c>
      <c r="BL252" s="3" t="s">
        <v>186</v>
      </c>
      <c r="BM252" s="217" t="s">
        <v>453</v>
      </c>
    </row>
    <row r="253" s="219" customFormat="true" ht="12.8" hidden="false" customHeight="false" outlineLevel="0" collapsed="false">
      <c r="B253" s="220"/>
      <c r="C253" s="221"/>
      <c r="D253" s="222" t="s">
        <v>188</v>
      </c>
      <c r="E253" s="223"/>
      <c r="F253" s="224" t="s">
        <v>143</v>
      </c>
      <c r="G253" s="221"/>
      <c r="H253" s="225" t="n">
        <v>278.976</v>
      </c>
      <c r="I253" s="226"/>
      <c r="J253" s="221"/>
      <c r="K253" s="221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88</v>
      </c>
      <c r="AU253" s="231" t="s">
        <v>87</v>
      </c>
      <c r="AV253" s="219" t="s">
        <v>87</v>
      </c>
      <c r="AW253" s="219" t="s">
        <v>35</v>
      </c>
      <c r="AX253" s="219" t="s">
        <v>83</v>
      </c>
      <c r="AY253" s="231" t="s">
        <v>179</v>
      </c>
    </row>
    <row r="254" s="189" customFormat="true" ht="22.8" hidden="false" customHeight="true" outlineLevel="0" collapsed="false">
      <c r="B254" s="190"/>
      <c r="C254" s="191"/>
      <c r="D254" s="192" t="s">
        <v>77</v>
      </c>
      <c r="E254" s="204" t="s">
        <v>454</v>
      </c>
      <c r="F254" s="204" t="s">
        <v>455</v>
      </c>
      <c r="G254" s="191"/>
      <c r="H254" s="191"/>
      <c r="I254" s="194"/>
      <c r="J254" s="205" t="n">
        <f aca="false">BK254</f>
        <v>0</v>
      </c>
      <c r="K254" s="191"/>
      <c r="L254" s="196"/>
      <c r="M254" s="197"/>
      <c r="N254" s="198"/>
      <c r="O254" s="198"/>
      <c r="P254" s="199" t="n">
        <f aca="false">P255</f>
        <v>0</v>
      </c>
      <c r="Q254" s="198"/>
      <c r="R254" s="199" t="n">
        <f aca="false">R255</f>
        <v>0</v>
      </c>
      <c r="S254" s="198"/>
      <c r="T254" s="200" t="n">
        <f aca="false">T255</f>
        <v>0</v>
      </c>
      <c r="AR254" s="201" t="s">
        <v>83</v>
      </c>
      <c r="AT254" s="202" t="s">
        <v>77</v>
      </c>
      <c r="AU254" s="202" t="s">
        <v>83</v>
      </c>
      <c r="AY254" s="201" t="s">
        <v>179</v>
      </c>
      <c r="BK254" s="203" t="n">
        <f aca="false">BK255</f>
        <v>0</v>
      </c>
    </row>
    <row r="255" s="31" customFormat="true" ht="24.15" hidden="false" customHeight="true" outlineLevel="0" collapsed="false">
      <c r="A255" s="24"/>
      <c r="B255" s="25"/>
      <c r="C255" s="206" t="s">
        <v>456</v>
      </c>
      <c r="D255" s="206" t="s">
        <v>181</v>
      </c>
      <c r="E255" s="207" t="s">
        <v>457</v>
      </c>
      <c r="F255" s="208" t="s">
        <v>458</v>
      </c>
      <c r="G255" s="209" t="s">
        <v>235</v>
      </c>
      <c r="H255" s="210" t="n">
        <v>60.647</v>
      </c>
      <c r="I255" s="211"/>
      <c r="J255" s="212" t="n">
        <f aca="false">ROUND(I255*H255,2)</f>
        <v>0</v>
      </c>
      <c r="K255" s="208" t="s">
        <v>185</v>
      </c>
      <c r="L255" s="30"/>
      <c r="M255" s="213"/>
      <c r="N255" s="214" t="s">
        <v>43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86</v>
      </c>
      <c r="AT255" s="217" t="s">
        <v>181</v>
      </c>
      <c r="AU255" s="217" t="s">
        <v>87</v>
      </c>
      <c r="AY255" s="3" t="s">
        <v>179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3</v>
      </c>
      <c r="BK255" s="218" t="n">
        <f aca="false">ROUND(I255*H255,2)</f>
        <v>0</v>
      </c>
      <c r="BL255" s="3" t="s">
        <v>186</v>
      </c>
      <c r="BM255" s="217" t="s">
        <v>459</v>
      </c>
    </row>
    <row r="256" s="189" customFormat="true" ht="25.9" hidden="false" customHeight="true" outlineLevel="0" collapsed="false">
      <c r="B256" s="190"/>
      <c r="C256" s="191"/>
      <c r="D256" s="192" t="s">
        <v>77</v>
      </c>
      <c r="E256" s="193" t="s">
        <v>251</v>
      </c>
      <c r="F256" s="193" t="s">
        <v>460</v>
      </c>
      <c r="G256" s="191"/>
      <c r="H256" s="191"/>
      <c r="I256" s="194"/>
      <c r="J256" s="195" t="n">
        <f aca="false">BK256</f>
        <v>0</v>
      </c>
      <c r="K256" s="191"/>
      <c r="L256" s="196"/>
      <c r="M256" s="197"/>
      <c r="N256" s="198"/>
      <c r="O256" s="198"/>
      <c r="P256" s="199" t="n">
        <f aca="false">P257</f>
        <v>0</v>
      </c>
      <c r="Q256" s="198"/>
      <c r="R256" s="199" t="n">
        <f aca="false">R257</f>
        <v>0.0108</v>
      </c>
      <c r="S256" s="198"/>
      <c r="T256" s="200" t="n">
        <f aca="false">T257</f>
        <v>0</v>
      </c>
      <c r="AR256" s="201" t="s">
        <v>126</v>
      </c>
      <c r="AT256" s="202" t="s">
        <v>77</v>
      </c>
      <c r="AU256" s="202" t="s">
        <v>78</v>
      </c>
      <c r="AY256" s="201" t="s">
        <v>179</v>
      </c>
      <c r="BK256" s="203" t="n">
        <f aca="false">BK257</f>
        <v>0</v>
      </c>
    </row>
    <row r="257" s="189" customFormat="true" ht="22.8" hidden="false" customHeight="true" outlineLevel="0" collapsed="false">
      <c r="B257" s="190"/>
      <c r="C257" s="191"/>
      <c r="D257" s="192" t="s">
        <v>77</v>
      </c>
      <c r="E257" s="204" t="s">
        <v>461</v>
      </c>
      <c r="F257" s="204" t="s">
        <v>462</v>
      </c>
      <c r="G257" s="191"/>
      <c r="H257" s="191"/>
      <c r="I257" s="194"/>
      <c r="J257" s="205" t="n">
        <f aca="false">BK257</f>
        <v>0</v>
      </c>
      <c r="K257" s="191"/>
      <c r="L257" s="196"/>
      <c r="M257" s="197"/>
      <c r="N257" s="198"/>
      <c r="O257" s="198"/>
      <c r="P257" s="199" t="n">
        <f aca="false">SUM(P258:P264)</f>
        <v>0</v>
      </c>
      <c r="Q257" s="198"/>
      <c r="R257" s="199" t="n">
        <f aca="false">SUM(R258:R264)</f>
        <v>0.0108</v>
      </c>
      <c r="S257" s="198"/>
      <c r="T257" s="200" t="n">
        <f aca="false">SUM(T258:T264)</f>
        <v>0</v>
      </c>
      <c r="AR257" s="201" t="s">
        <v>126</v>
      </c>
      <c r="AT257" s="202" t="s">
        <v>77</v>
      </c>
      <c r="AU257" s="202" t="s">
        <v>83</v>
      </c>
      <c r="AY257" s="201" t="s">
        <v>179</v>
      </c>
      <c r="BK257" s="203" t="n">
        <f aca="false">SUM(BK258:BK264)</f>
        <v>0</v>
      </c>
    </row>
    <row r="258" s="31" customFormat="true" ht="14.4" hidden="false" customHeight="true" outlineLevel="0" collapsed="false">
      <c r="A258" s="24"/>
      <c r="B258" s="25"/>
      <c r="C258" s="206" t="s">
        <v>463</v>
      </c>
      <c r="D258" s="206" t="s">
        <v>181</v>
      </c>
      <c r="E258" s="207" t="s">
        <v>464</v>
      </c>
      <c r="F258" s="208" t="s">
        <v>465</v>
      </c>
      <c r="G258" s="209" t="s">
        <v>466</v>
      </c>
      <c r="H258" s="210" t="n">
        <v>1</v>
      </c>
      <c r="I258" s="211"/>
      <c r="J258" s="212" t="n">
        <f aca="false">ROUND(I258*H258,2)</f>
        <v>0</v>
      </c>
      <c r="K258" s="208" t="s">
        <v>185</v>
      </c>
      <c r="L258" s="30"/>
      <c r="M258" s="213"/>
      <c r="N258" s="214" t="s">
        <v>43</v>
      </c>
      <c r="O258" s="74"/>
      <c r="P258" s="215" t="n">
        <f aca="false">O258*H258</f>
        <v>0</v>
      </c>
      <c r="Q258" s="215" t="n">
        <v>0.0099</v>
      </c>
      <c r="R258" s="215" t="n">
        <f aca="false">Q258*H258</f>
        <v>0.0099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467</v>
      </c>
      <c r="AT258" s="217" t="s">
        <v>181</v>
      </c>
      <c r="AU258" s="217" t="s">
        <v>87</v>
      </c>
      <c r="AY258" s="3" t="s">
        <v>179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83</v>
      </c>
      <c r="BK258" s="218" t="n">
        <f aca="false">ROUND(I258*H258,2)</f>
        <v>0</v>
      </c>
      <c r="BL258" s="3" t="s">
        <v>467</v>
      </c>
      <c r="BM258" s="217" t="s">
        <v>468</v>
      </c>
    </row>
    <row r="259" s="31" customFormat="true" ht="24.15" hidden="false" customHeight="true" outlineLevel="0" collapsed="false">
      <c r="A259" s="24"/>
      <c r="B259" s="25"/>
      <c r="C259" s="206" t="s">
        <v>469</v>
      </c>
      <c r="D259" s="206" t="s">
        <v>181</v>
      </c>
      <c r="E259" s="207" t="s">
        <v>470</v>
      </c>
      <c r="F259" s="208" t="s">
        <v>471</v>
      </c>
      <c r="G259" s="209" t="s">
        <v>321</v>
      </c>
      <c r="H259" s="210" t="n">
        <v>10</v>
      </c>
      <c r="I259" s="211"/>
      <c r="J259" s="212" t="n">
        <f aca="false">ROUND(I259*H259,2)</f>
        <v>0</v>
      </c>
      <c r="K259" s="208" t="s">
        <v>185</v>
      </c>
      <c r="L259" s="30"/>
      <c r="M259" s="213"/>
      <c r="N259" s="214" t="s">
        <v>43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467</v>
      </c>
      <c r="AT259" s="217" t="s">
        <v>181</v>
      </c>
      <c r="AU259" s="217" t="s">
        <v>87</v>
      </c>
      <c r="AY259" s="3" t="s">
        <v>179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3</v>
      </c>
      <c r="BK259" s="218" t="n">
        <f aca="false">ROUND(I259*H259,2)</f>
        <v>0</v>
      </c>
      <c r="BL259" s="3" t="s">
        <v>467</v>
      </c>
      <c r="BM259" s="217" t="s">
        <v>472</v>
      </c>
    </row>
    <row r="260" s="219" customFormat="true" ht="12.8" hidden="false" customHeight="false" outlineLevel="0" collapsed="false">
      <c r="B260" s="220"/>
      <c r="C260" s="221"/>
      <c r="D260" s="222" t="s">
        <v>188</v>
      </c>
      <c r="E260" s="223" t="s">
        <v>147</v>
      </c>
      <c r="F260" s="224" t="s">
        <v>148</v>
      </c>
      <c r="G260" s="221"/>
      <c r="H260" s="225" t="n">
        <v>10</v>
      </c>
      <c r="I260" s="226"/>
      <c r="J260" s="221"/>
      <c r="K260" s="221"/>
      <c r="L260" s="227"/>
      <c r="M260" s="228"/>
      <c r="N260" s="229"/>
      <c r="O260" s="229"/>
      <c r="P260" s="229"/>
      <c r="Q260" s="229"/>
      <c r="R260" s="229"/>
      <c r="S260" s="229"/>
      <c r="T260" s="230"/>
      <c r="AT260" s="231" t="s">
        <v>188</v>
      </c>
      <c r="AU260" s="231" t="s">
        <v>87</v>
      </c>
      <c r="AV260" s="219" t="s">
        <v>87</v>
      </c>
      <c r="AW260" s="219" t="s">
        <v>35</v>
      </c>
      <c r="AX260" s="219" t="s">
        <v>83</v>
      </c>
      <c r="AY260" s="231" t="s">
        <v>179</v>
      </c>
    </row>
    <row r="261" s="31" customFormat="true" ht="14.4" hidden="false" customHeight="true" outlineLevel="0" collapsed="false">
      <c r="A261" s="24"/>
      <c r="B261" s="25"/>
      <c r="C261" s="206" t="s">
        <v>473</v>
      </c>
      <c r="D261" s="206" t="s">
        <v>181</v>
      </c>
      <c r="E261" s="207" t="s">
        <v>474</v>
      </c>
      <c r="F261" s="208" t="s">
        <v>475</v>
      </c>
      <c r="G261" s="209" t="s">
        <v>321</v>
      </c>
      <c r="H261" s="210" t="n">
        <v>10</v>
      </c>
      <c r="I261" s="211"/>
      <c r="J261" s="212" t="n">
        <f aca="false">ROUND(I261*H261,2)</f>
        <v>0</v>
      </c>
      <c r="K261" s="208" t="s">
        <v>185</v>
      </c>
      <c r="L261" s="30"/>
      <c r="M261" s="213"/>
      <c r="N261" s="214" t="s">
        <v>43</v>
      </c>
      <c r="O261" s="74"/>
      <c r="P261" s="215" t="n">
        <f aca="false">O261*H261</f>
        <v>0</v>
      </c>
      <c r="Q261" s="215" t="n">
        <v>9E-005</v>
      </c>
      <c r="R261" s="215" t="n">
        <f aca="false">Q261*H261</f>
        <v>0.0009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467</v>
      </c>
      <c r="AT261" s="217" t="s">
        <v>181</v>
      </c>
      <c r="AU261" s="217" t="s">
        <v>87</v>
      </c>
      <c r="AY261" s="3" t="s">
        <v>179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3</v>
      </c>
      <c r="BK261" s="218" t="n">
        <f aca="false">ROUND(I261*H261,2)</f>
        <v>0</v>
      </c>
      <c r="BL261" s="3" t="s">
        <v>467</v>
      </c>
      <c r="BM261" s="217" t="s">
        <v>476</v>
      </c>
    </row>
    <row r="262" s="219" customFormat="true" ht="12.8" hidden="false" customHeight="false" outlineLevel="0" collapsed="false">
      <c r="B262" s="220"/>
      <c r="C262" s="221"/>
      <c r="D262" s="222" t="s">
        <v>188</v>
      </c>
      <c r="E262" s="223"/>
      <c r="F262" s="224" t="s">
        <v>147</v>
      </c>
      <c r="G262" s="221"/>
      <c r="H262" s="225" t="n">
        <v>10</v>
      </c>
      <c r="I262" s="226"/>
      <c r="J262" s="221"/>
      <c r="K262" s="221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188</v>
      </c>
      <c r="AU262" s="231" t="s">
        <v>87</v>
      </c>
      <c r="AV262" s="219" t="s">
        <v>87</v>
      </c>
      <c r="AW262" s="219" t="s">
        <v>35</v>
      </c>
      <c r="AX262" s="219" t="s">
        <v>83</v>
      </c>
      <c r="AY262" s="231" t="s">
        <v>179</v>
      </c>
    </row>
    <row r="263" s="31" customFormat="true" ht="24.15" hidden="false" customHeight="true" outlineLevel="0" collapsed="false">
      <c r="A263" s="24"/>
      <c r="B263" s="25"/>
      <c r="C263" s="206" t="s">
        <v>467</v>
      </c>
      <c r="D263" s="206" t="s">
        <v>181</v>
      </c>
      <c r="E263" s="207" t="s">
        <v>477</v>
      </c>
      <c r="F263" s="208" t="s">
        <v>478</v>
      </c>
      <c r="G263" s="209" t="s">
        <v>207</v>
      </c>
      <c r="H263" s="210" t="n">
        <v>2.45</v>
      </c>
      <c r="I263" s="211"/>
      <c r="J263" s="212" t="n">
        <f aca="false">ROUND(I263*H263,2)</f>
        <v>0</v>
      </c>
      <c r="K263" s="208" t="s">
        <v>185</v>
      </c>
      <c r="L263" s="30"/>
      <c r="M263" s="213"/>
      <c r="N263" s="214" t="s">
        <v>43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467</v>
      </c>
      <c r="AT263" s="217" t="s">
        <v>181</v>
      </c>
      <c r="AU263" s="217" t="s">
        <v>87</v>
      </c>
      <c r="AY263" s="3" t="s">
        <v>179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3</v>
      </c>
      <c r="BK263" s="218" t="n">
        <f aca="false">ROUND(I263*H263,2)</f>
        <v>0</v>
      </c>
      <c r="BL263" s="3" t="s">
        <v>467</v>
      </c>
      <c r="BM263" s="217" t="s">
        <v>479</v>
      </c>
    </row>
    <row r="264" s="219" customFormat="true" ht="12.8" hidden="false" customHeight="false" outlineLevel="0" collapsed="false">
      <c r="B264" s="220"/>
      <c r="C264" s="221"/>
      <c r="D264" s="222" t="s">
        <v>188</v>
      </c>
      <c r="E264" s="223"/>
      <c r="F264" s="224" t="s">
        <v>480</v>
      </c>
      <c r="G264" s="221"/>
      <c r="H264" s="225" t="n">
        <v>2.45</v>
      </c>
      <c r="I264" s="226"/>
      <c r="J264" s="221"/>
      <c r="K264" s="221"/>
      <c r="L264" s="227"/>
      <c r="M264" s="254"/>
      <c r="N264" s="255"/>
      <c r="O264" s="255"/>
      <c r="P264" s="255"/>
      <c r="Q264" s="255"/>
      <c r="R264" s="255"/>
      <c r="S264" s="255"/>
      <c r="T264" s="256"/>
      <c r="AT264" s="231" t="s">
        <v>188</v>
      </c>
      <c r="AU264" s="231" t="s">
        <v>87</v>
      </c>
      <c r="AV264" s="219" t="s">
        <v>87</v>
      </c>
      <c r="AW264" s="219" t="s">
        <v>35</v>
      </c>
      <c r="AX264" s="219" t="s">
        <v>83</v>
      </c>
      <c r="AY264" s="231" t="s">
        <v>179</v>
      </c>
    </row>
    <row r="265" s="31" customFormat="true" ht="6.95" hidden="false" customHeight="true" outlineLevel="0" collapsed="false">
      <c r="A265" s="24"/>
      <c r="B265" s="52"/>
      <c r="C265" s="53"/>
      <c r="D265" s="53"/>
      <c r="E265" s="53"/>
      <c r="F265" s="53"/>
      <c r="G265" s="53"/>
      <c r="H265" s="53"/>
      <c r="I265" s="53"/>
      <c r="J265" s="53"/>
      <c r="K265" s="53"/>
      <c r="L265" s="30"/>
      <c r="M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</row>
  </sheetData>
  <sheetProtection algorithmName="SHA-512" hashValue="cuWWdVmpT3FiWu99AUwZHiZKL6szEHmbl2XbhMmCUZmhOdIWxFTw0joISwiFWtmKdb1DCfgzLda/Q0FZEZ9z6g==" saltValue="5UgRpU+hqErDTAdJWZ9zmEokRp/BCLIMW45gUAygqWJtN+7YF/wof4JphqfARUfBIg4BUgQ36A2rn67ehwnXaw==" spinCount="100000" sheet="true" password="cc35" objects="true" scenarios="true" formatColumns="false" formatRows="false" autoFilter="false"/>
  <autoFilter ref="C121:K264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6"/>
    </row>
    <row r="4" customFormat="false" ht="24.95" hidden="false" customHeight="true" outlineLevel="0" collapsed="false">
      <c r="B4" s="6"/>
      <c r="C4" s="118" t="s">
        <v>481</v>
      </c>
      <c r="H4" s="6"/>
    </row>
    <row r="5" customFormat="false" ht="12" hidden="false" customHeight="true" outlineLevel="0" collapsed="false">
      <c r="B5" s="6"/>
      <c r="C5" s="257" t="s">
        <v>12</v>
      </c>
      <c r="D5" s="127" t="s">
        <v>13</v>
      </c>
      <c r="E5" s="127"/>
      <c r="F5" s="127"/>
      <c r="H5" s="6"/>
    </row>
    <row r="6" customFormat="false" ht="36.95" hidden="false" customHeight="true" outlineLevel="0" collapsed="false">
      <c r="B6" s="6"/>
      <c r="C6" s="258" t="s">
        <v>15</v>
      </c>
      <c r="D6" s="259" t="s">
        <v>16</v>
      </c>
      <c r="E6" s="259"/>
      <c r="F6" s="259"/>
      <c r="H6" s="6"/>
    </row>
    <row r="7" customFormat="false" ht="16.5" hidden="false" customHeight="true" outlineLevel="0" collapsed="false">
      <c r="B7" s="6"/>
      <c r="C7" s="120" t="s">
        <v>21</v>
      </c>
      <c r="D7" s="123" t="str">
        <f aca="false">'Rekapitulace stavby'!AN8</f>
        <v>19. 1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7"/>
      <c r="B9" s="260"/>
      <c r="C9" s="261" t="s">
        <v>59</v>
      </c>
      <c r="D9" s="262" t="s">
        <v>60</v>
      </c>
      <c r="E9" s="262" t="s">
        <v>166</v>
      </c>
      <c r="F9" s="263" t="s">
        <v>482</v>
      </c>
      <c r="G9" s="177"/>
      <c r="H9" s="260"/>
    </row>
    <row r="10" s="31" customFormat="true" ht="26.4" hidden="false" customHeight="true" outlineLevel="0" collapsed="false">
      <c r="A10" s="24"/>
      <c r="B10" s="30"/>
      <c r="C10" s="264" t="s">
        <v>13</v>
      </c>
      <c r="D10" s="264" t="s">
        <v>1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65" t="s">
        <v>117</v>
      </c>
      <c r="D11" s="266"/>
      <c r="E11" s="267"/>
      <c r="F11" s="268" t="n">
        <v>823.68</v>
      </c>
      <c r="G11" s="24"/>
      <c r="H11" s="30"/>
    </row>
    <row r="12" s="31" customFormat="true" ht="16.8" hidden="false" customHeight="true" outlineLevel="0" collapsed="false">
      <c r="A12" s="24"/>
      <c r="B12" s="30"/>
      <c r="C12" s="269"/>
      <c r="D12" s="269" t="s">
        <v>316</v>
      </c>
      <c r="E12" s="3"/>
      <c r="F12" s="270" t="n">
        <v>823.68</v>
      </c>
      <c r="G12" s="24"/>
      <c r="H12" s="30"/>
    </row>
    <row r="13" s="31" customFormat="true" ht="16.8" hidden="false" customHeight="true" outlineLevel="0" collapsed="false">
      <c r="A13" s="24"/>
      <c r="B13" s="30"/>
      <c r="C13" s="269" t="s">
        <v>117</v>
      </c>
      <c r="D13" s="269" t="s">
        <v>196</v>
      </c>
      <c r="E13" s="3"/>
      <c r="F13" s="270" t="n">
        <v>823.68</v>
      </c>
      <c r="G13" s="24"/>
      <c r="H13" s="30"/>
    </row>
    <row r="14" s="31" customFormat="true" ht="16.8" hidden="false" customHeight="true" outlineLevel="0" collapsed="false">
      <c r="A14" s="24"/>
      <c r="B14" s="30"/>
      <c r="C14" s="271" t="s">
        <v>483</v>
      </c>
      <c r="D14" s="24"/>
      <c r="E14" s="24"/>
      <c r="F14" s="24"/>
      <c r="G14" s="24"/>
      <c r="H14" s="30"/>
    </row>
    <row r="15" s="31" customFormat="true" ht="12.8" hidden="false" customHeight="false" outlineLevel="0" collapsed="false">
      <c r="A15" s="24"/>
      <c r="B15" s="30"/>
      <c r="C15" s="269" t="s">
        <v>313</v>
      </c>
      <c r="D15" s="269" t="s">
        <v>314</v>
      </c>
      <c r="E15" s="3" t="s">
        <v>184</v>
      </c>
      <c r="F15" s="270" t="n">
        <v>823.68</v>
      </c>
      <c r="G15" s="24"/>
      <c r="H15" s="30"/>
    </row>
    <row r="16" s="31" customFormat="true" ht="16.8" hidden="false" customHeight="true" outlineLevel="0" collapsed="false">
      <c r="A16" s="24"/>
      <c r="B16" s="30"/>
      <c r="C16" s="269" t="s">
        <v>309</v>
      </c>
      <c r="D16" s="269" t="s">
        <v>310</v>
      </c>
      <c r="E16" s="3" t="s">
        <v>184</v>
      </c>
      <c r="F16" s="270" t="n">
        <v>823.68</v>
      </c>
      <c r="G16" s="24"/>
      <c r="H16" s="30"/>
    </row>
    <row r="17" s="31" customFormat="true" ht="16.8" hidden="false" customHeight="true" outlineLevel="0" collapsed="false">
      <c r="A17" s="24"/>
      <c r="B17" s="30"/>
      <c r="C17" s="265" t="s">
        <v>115</v>
      </c>
      <c r="D17" s="266"/>
      <c r="E17" s="267"/>
      <c r="F17" s="268" t="n">
        <v>810.68</v>
      </c>
      <c r="G17" s="24"/>
      <c r="H17" s="30"/>
    </row>
    <row r="18" s="31" customFormat="true" ht="16.8" hidden="false" customHeight="true" outlineLevel="0" collapsed="false">
      <c r="A18" s="24"/>
      <c r="B18" s="30"/>
      <c r="C18" s="269" t="s">
        <v>115</v>
      </c>
      <c r="D18" s="269" t="s">
        <v>295</v>
      </c>
      <c r="E18" s="3"/>
      <c r="F18" s="270" t="n">
        <v>810.68</v>
      </c>
      <c r="G18" s="24"/>
      <c r="H18" s="30"/>
    </row>
    <row r="19" s="31" customFormat="true" ht="16.8" hidden="false" customHeight="true" outlineLevel="0" collapsed="false">
      <c r="A19" s="24"/>
      <c r="B19" s="30"/>
      <c r="C19" s="271" t="s">
        <v>483</v>
      </c>
      <c r="D19" s="24"/>
      <c r="E19" s="24"/>
      <c r="F19" s="24"/>
      <c r="G19" s="24"/>
      <c r="H19" s="30"/>
    </row>
    <row r="20" s="31" customFormat="true" ht="16.8" hidden="false" customHeight="true" outlineLevel="0" collapsed="false">
      <c r="A20" s="24"/>
      <c r="B20" s="30"/>
      <c r="C20" s="269" t="s">
        <v>292</v>
      </c>
      <c r="D20" s="269" t="s">
        <v>293</v>
      </c>
      <c r="E20" s="3" t="s">
        <v>184</v>
      </c>
      <c r="F20" s="270" t="n">
        <v>810.68</v>
      </c>
      <c r="G20" s="24"/>
      <c r="H20" s="30"/>
    </row>
    <row r="21" s="31" customFormat="true" ht="16.8" hidden="false" customHeight="true" outlineLevel="0" collapsed="false">
      <c r="A21" s="24"/>
      <c r="B21" s="30"/>
      <c r="C21" s="269" t="s">
        <v>305</v>
      </c>
      <c r="D21" s="269" t="s">
        <v>306</v>
      </c>
      <c r="E21" s="3" t="s">
        <v>184</v>
      </c>
      <c r="F21" s="270" t="n">
        <v>810.68</v>
      </c>
      <c r="G21" s="24"/>
      <c r="H21" s="30"/>
    </row>
    <row r="22" s="31" customFormat="true" ht="16.8" hidden="false" customHeight="true" outlineLevel="0" collapsed="false">
      <c r="A22" s="24"/>
      <c r="B22" s="30"/>
      <c r="C22" s="265" t="s">
        <v>129</v>
      </c>
      <c r="D22" s="266"/>
      <c r="E22" s="267"/>
      <c r="F22" s="268" t="n">
        <v>2</v>
      </c>
      <c r="G22" s="24"/>
      <c r="H22" s="30"/>
    </row>
    <row r="23" s="31" customFormat="true" ht="16.8" hidden="false" customHeight="true" outlineLevel="0" collapsed="false">
      <c r="A23" s="24"/>
      <c r="B23" s="30"/>
      <c r="C23" s="269" t="s">
        <v>129</v>
      </c>
      <c r="D23" s="269" t="s">
        <v>87</v>
      </c>
      <c r="E23" s="3"/>
      <c r="F23" s="270" t="n">
        <v>2</v>
      </c>
      <c r="G23" s="24"/>
      <c r="H23" s="30"/>
    </row>
    <row r="24" s="31" customFormat="true" ht="16.8" hidden="false" customHeight="true" outlineLevel="0" collapsed="false">
      <c r="A24" s="24"/>
      <c r="B24" s="30"/>
      <c r="C24" s="265" t="s">
        <v>137</v>
      </c>
      <c r="D24" s="266"/>
      <c r="E24" s="267"/>
      <c r="F24" s="268" t="n">
        <v>22.8</v>
      </c>
      <c r="G24" s="24"/>
      <c r="H24" s="30"/>
    </row>
    <row r="25" s="31" customFormat="true" ht="16.8" hidden="false" customHeight="true" outlineLevel="0" collapsed="false">
      <c r="A25" s="24"/>
      <c r="B25" s="30"/>
      <c r="C25" s="269" t="s">
        <v>137</v>
      </c>
      <c r="D25" s="269" t="s">
        <v>138</v>
      </c>
      <c r="E25" s="3"/>
      <c r="F25" s="270" t="n">
        <v>22.8</v>
      </c>
      <c r="G25" s="24"/>
      <c r="H25" s="30"/>
    </row>
    <row r="26" s="31" customFormat="true" ht="16.8" hidden="false" customHeight="true" outlineLevel="0" collapsed="false">
      <c r="A26" s="24"/>
      <c r="B26" s="30"/>
      <c r="C26" s="271" t="s">
        <v>483</v>
      </c>
      <c r="D26" s="24"/>
      <c r="E26" s="24"/>
      <c r="F26" s="24"/>
      <c r="G26" s="24"/>
      <c r="H26" s="30"/>
    </row>
    <row r="27" s="31" customFormat="true" ht="16.8" hidden="false" customHeight="true" outlineLevel="0" collapsed="false">
      <c r="A27" s="24"/>
      <c r="B27" s="30"/>
      <c r="C27" s="269" t="s">
        <v>409</v>
      </c>
      <c r="D27" s="269" t="s">
        <v>410</v>
      </c>
      <c r="E27" s="3" t="s">
        <v>184</v>
      </c>
      <c r="F27" s="270" t="n">
        <v>22.8</v>
      </c>
      <c r="G27" s="24"/>
      <c r="H27" s="30"/>
    </row>
    <row r="28" s="31" customFormat="true" ht="16.8" hidden="false" customHeight="true" outlineLevel="0" collapsed="false">
      <c r="A28" s="24"/>
      <c r="B28" s="30"/>
      <c r="C28" s="269" t="s">
        <v>413</v>
      </c>
      <c r="D28" s="269" t="s">
        <v>414</v>
      </c>
      <c r="E28" s="3" t="s">
        <v>330</v>
      </c>
      <c r="F28" s="270" t="n">
        <v>138.182</v>
      </c>
      <c r="G28" s="24"/>
      <c r="H28" s="30"/>
    </row>
    <row r="29" s="31" customFormat="true" ht="16.8" hidden="false" customHeight="true" outlineLevel="0" collapsed="false">
      <c r="A29" s="24"/>
      <c r="B29" s="30"/>
      <c r="C29" s="265" t="s">
        <v>130</v>
      </c>
      <c r="D29" s="266"/>
      <c r="E29" s="267"/>
      <c r="F29" s="268" t="n">
        <v>11</v>
      </c>
      <c r="G29" s="24"/>
      <c r="H29" s="30"/>
    </row>
    <row r="30" s="31" customFormat="true" ht="16.8" hidden="false" customHeight="true" outlineLevel="0" collapsed="false">
      <c r="A30" s="24"/>
      <c r="B30" s="30"/>
      <c r="C30" s="269" t="s">
        <v>125</v>
      </c>
      <c r="D30" s="269" t="s">
        <v>126</v>
      </c>
      <c r="E30" s="3"/>
      <c r="F30" s="270" t="n">
        <v>3</v>
      </c>
      <c r="G30" s="24"/>
      <c r="H30" s="30"/>
    </row>
    <row r="31" s="31" customFormat="true" ht="16.8" hidden="false" customHeight="true" outlineLevel="0" collapsed="false">
      <c r="A31" s="24"/>
      <c r="B31" s="30"/>
      <c r="C31" s="269" t="s">
        <v>127</v>
      </c>
      <c r="D31" s="269" t="s">
        <v>87</v>
      </c>
      <c r="E31" s="3"/>
      <c r="F31" s="270" t="n">
        <v>2</v>
      </c>
      <c r="G31" s="24"/>
      <c r="H31" s="30"/>
    </row>
    <row r="32" s="31" customFormat="true" ht="16.8" hidden="false" customHeight="true" outlineLevel="0" collapsed="false">
      <c r="A32" s="24"/>
      <c r="B32" s="30"/>
      <c r="C32" s="269" t="s">
        <v>128</v>
      </c>
      <c r="D32" s="269" t="s">
        <v>87</v>
      </c>
      <c r="E32" s="3"/>
      <c r="F32" s="270" t="n">
        <v>2</v>
      </c>
      <c r="G32" s="24"/>
      <c r="H32" s="30"/>
    </row>
    <row r="33" s="31" customFormat="true" ht="16.8" hidden="false" customHeight="true" outlineLevel="0" collapsed="false">
      <c r="A33" s="24"/>
      <c r="B33" s="30"/>
      <c r="C33" s="269" t="s">
        <v>129</v>
      </c>
      <c r="D33" s="269" t="s">
        <v>87</v>
      </c>
      <c r="E33" s="3"/>
      <c r="F33" s="270" t="n">
        <v>2</v>
      </c>
      <c r="G33" s="24"/>
      <c r="H33" s="30"/>
    </row>
    <row r="34" s="31" customFormat="true" ht="16.8" hidden="false" customHeight="true" outlineLevel="0" collapsed="false">
      <c r="A34" s="24"/>
      <c r="B34" s="30"/>
      <c r="C34" s="269" t="s">
        <v>124</v>
      </c>
      <c r="D34" s="269" t="s">
        <v>87</v>
      </c>
      <c r="E34" s="3"/>
      <c r="F34" s="270" t="n">
        <v>2</v>
      </c>
      <c r="G34" s="24"/>
      <c r="H34" s="30"/>
    </row>
    <row r="35" s="31" customFormat="true" ht="16.8" hidden="false" customHeight="true" outlineLevel="0" collapsed="false">
      <c r="A35" s="24"/>
      <c r="B35" s="30"/>
      <c r="C35" s="269" t="s">
        <v>130</v>
      </c>
      <c r="D35" s="269" t="s">
        <v>196</v>
      </c>
      <c r="E35" s="3"/>
      <c r="F35" s="270" t="n">
        <v>11</v>
      </c>
      <c r="G35" s="24"/>
      <c r="H35" s="30"/>
    </row>
    <row r="36" s="31" customFormat="true" ht="16.8" hidden="false" customHeight="true" outlineLevel="0" collapsed="false">
      <c r="A36" s="24"/>
      <c r="B36" s="30"/>
      <c r="C36" s="271" t="s">
        <v>483</v>
      </c>
      <c r="D36" s="24"/>
      <c r="E36" s="24"/>
      <c r="F36" s="24"/>
      <c r="G36" s="24"/>
      <c r="H36" s="30"/>
    </row>
    <row r="37" s="31" customFormat="true" ht="16.8" hidden="false" customHeight="true" outlineLevel="0" collapsed="false">
      <c r="A37" s="24"/>
      <c r="B37" s="30"/>
      <c r="C37" s="269" t="s">
        <v>363</v>
      </c>
      <c r="D37" s="269" t="s">
        <v>364</v>
      </c>
      <c r="E37" s="3" t="s">
        <v>330</v>
      </c>
      <c r="F37" s="270" t="n">
        <v>11</v>
      </c>
      <c r="G37" s="24"/>
      <c r="H37" s="30"/>
    </row>
    <row r="38" s="31" customFormat="true" ht="16.8" hidden="false" customHeight="true" outlineLevel="0" collapsed="false">
      <c r="A38" s="24"/>
      <c r="B38" s="30"/>
      <c r="C38" s="269" t="s">
        <v>367</v>
      </c>
      <c r="D38" s="269" t="s">
        <v>368</v>
      </c>
      <c r="E38" s="3" t="s">
        <v>330</v>
      </c>
      <c r="F38" s="270" t="n">
        <v>495</v>
      </c>
      <c r="G38" s="24"/>
      <c r="H38" s="30"/>
    </row>
    <row r="39" s="31" customFormat="true" ht="16.8" hidden="false" customHeight="true" outlineLevel="0" collapsed="false">
      <c r="A39" s="24"/>
      <c r="B39" s="30"/>
      <c r="C39" s="265" t="s">
        <v>124</v>
      </c>
      <c r="D39" s="266"/>
      <c r="E39" s="267"/>
      <c r="F39" s="268" t="n">
        <v>2</v>
      </c>
      <c r="G39" s="24"/>
      <c r="H39" s="30"/>
    </row>
    <row r="40" s="31" customFormat="true" ht="16.8" hidden="false" customHeight="true" outlineLevel="0" collapsed="false">
      <c r="A40" s="24"/>
      <c r="B40" s="30"/>
      <c r="C40" s="269" t="s">
        <v>124</v>
      </c>
      <c r="D40" s="269" t="s">
        <v>87</v>
      </c>
      <c r="E40" s="3"/>
      <c r="F40" s="270" t="n">
        <v>2</v>
      </c>
      <c r="G40" s="24"/>
      <c r="H40" s="30"/>
    </row>
    <row r="41" s="31" customFormat="true" ht="16.8" hidden="false" customHeight="true" outlineLevel="0" collapsed="false">
      <c r="A41" s="24"/>
      <c r="B41" s="30"/>
      <c r="C41" s="265" t="s">
        <v>95</v>
      </c>
      <c r="D41" s="266"/>
      <c r="E41" s="267"/>
      <c r="F41" s="268" t="n">
        <v>499.13</v>
      </c>
      <c r="G41" s="24"/>
      <c r="H41" s="30"/>
    </row>
    <row r="42" s="31" customFormat="true" ht="16.8" hidden="false" customHeight="true" outlineLevel="0" collapsed="false">
      <c r="A42" s="24"/>
      <c r="B42" s="30"/>
      <c r="C42" s="269" t="s">
        <v>95</v>
      </c>
      <c r="D42" s="269" t="s">
        <v>96</v>
      </c>
      <c r="E42" s="3"/>
      <c r="F42" s="270" t="n">
        <v>499.13</v>
      </c>
      <c r="G42" s="24"/>
      <c r="H42" s="30"/>
    </row>
    <row r="43" s="31" customFormat="true" ht="16.8" hidden="false" customHeight="true" outlineLevel="0" collapsed="false">
      <c r="A43" s="24"/>
      <c r="B43" s="30"/>
      <c r="C43" s="271" t="s">
        <v>483</v>
      </c>
      <c r="D43" s="24"/>
      <c r="E43" s="24"/>
      <c r="F43" s="24"/>
      <c r="G43" s="24"/>
      <c r="H43" s="30"/>
    </row>
    <row r="44" s="31" customFormat="true" ht="16.8" hidden="false" customHeight="true" outlineLevel="0" collapsed="false">
      <c r="A44" s="24"/>
      <c r="B44" s="30"/>
      <c r="C44" s="269" t="s">
        <v>201</v>
      </c>
      <c r="D44" s="269" t="s">
        <v>202</v>
      </c>
      <c r="E44" s="3" t="s">
        <v>184</v>
      </c>
      <c r="F44" s="270" t="n">
        <v>499.13</v>
      </c>
      <c r="G44" s="24"/>
      <c r="H44" s="30"/>
    </row>
    <row r="45" s="31" customFormat="true" ht="16.8" hidden="false" customHeight="true" outlineLevel="0" collapsed="false">
      <c r="A45" s="24"/>
      <c r="B45" s="30"/>
      <c r="C45" s="269" t="s">
        <v>292</v>
      </c>
      <c r="D45" s="269" t="s">
        <v>293</v>
      </c>
      <c r="E45" s="3" t="s">
        <v>184</v>
      </c>
      <c r="F45" s="270" t="n">
        <v>810.68</v>
      </c>
      <c r="G45" s="24"/>
      <c r="H45" s="30"/>
    </row>
    <row r="46" s="31" customFormat="true" ht="16.8" hidden="false" customHeight="true" outlineLevel="0" collapsed="false">
      <c r="A46" s="24"/>
      <c r="B46" s="30"/>
      <c r="C46" s="265" t="s">
        <v>93</v>
      </c>
      <c r="D46" s="266"/>
      <c r="E46" s="267"/>
      <c r="F46" s="268" t="n">
        <v>512.13</v>
      </c>
      <c r="G46" s="24"/>
      <c r="H46" s="30"/>
    </row>
    <row r="47" s="31" customFormat="true" ht="16.8" hidden="false" customHeight="true" outlineLevel="0" collapsed="false">
      <c r="A47" s="24"/>
      <c r="B47" s="30"/>
      <c r="C47" s="269" t="s">
        <v>93</v>
      </c>
      <c r="D47" s="269" t="s">
        <v>94</v>
      </c>
      <c r="E47" s="3"/>
      <c r="F47" s="270" t="n">
        <v>512.13</v>
      </c>
      <c r="G47" s="24"/>
      <c r="H47" s="30"/>
    </row>
    <row r="48" s="31" customFormat="true" ht="16.8" hidden="false" customHeight="true" outlineLevel="0" collapsed="false">
      <c r="A48" s="24"/>
      <c r="B48" s="30"/>
      <c r="C48" s="271" t="s">
        <v>483</v>
      </c>
      <c r="D48" s="24"/>
      <c r="E48" s="24"/>
      <c r="F48" s="24"/>
      <c r="G48" s="24"/>
      <c r="H48" s="30"/>
    </row>
    <row r="49" s="31" customFormat="true" ht="16.8" hidden="false" customHeight="true" outlineLevel="0" collapsed="false">
      <c r="A49" s="24"/>
      <c r="B49" s="30"/>
      <c r="C49" s="269" t="s">
        <v>197</v>
      </c>
      <c r="D49" s="269" t="s">
        <v>198</v>
      </c>
      <c r="E49" s="3" t="s">
        <v>184</v>
      </c>
      <c r="F49" s="270" t="n">
        <v>512.13</v>
      </c>
      <c r="G49" s="24"/>
      <c r="H49" s="30"/>
    </row>
    <row r="50" s="31" customFormat="true" ht="12.8" hidden="false" customHeight="false" outlineLevel="0" collapsed="false">
      <c r="A50" s="24"/>
      <c r="B50" s="30"/>
      <c r="C50" s="269" t="s">
        <v>313</v>
      </c>
      <c r="D50" s="269" t="s">
        <v>314</v>
      </c>
      <c r="E50" s="3" t="s">
        <v>184</v>
      </c>
      <c r="F50" s="270" t="n">
        <v>823.68</v>
      </c>
      <c r="G50" s="24"/>
      <c r="H50" s="30"/>
    </row>
    <row r="51" s="31" customFormat="true" ht="16.8" hidden="false" customHeight="true" outlineLevel="0" collapsed="false">
      <c r="A51" s="24"/>
      <c r="B51" s="30"/>
      <c r="C51" s="265" t="s">
        <v>127</v>
      </c>
      <c r="D51" s="266"/>
      <c r="E51" s="267"/>
      <c r="F51" s="268" t="n">
        <v>2</v>
      </c>
      <c r="G51" s="24"/>
      <c r="H51" s="30"/>
    </row>
    <row r="52" s="31" customFormat="true" ht="16.8" hidden="false" customHeight="true" outlineLevel="0" collapsed="false">
      <c r="A52" s="24"/>
      <c r="B52" s="30"/>
      <c r="C52" s="269" t="s">
        <v>127</v>
      </c>
      <c r="D52" s="269" t="s">
        <v>87</v>
      </c>
      <c r="E52" s="3"/>
      <c r="F52" s="270" t="n">
        <v>2</v>
      </c>
      <c r="G52" s="24"/>
      <c r="H52" s="30"/>
    </row>
    <row r="53" s="31" customFormat="true" ht="16.8" hidden="false" customHeight="true" outlineLevel="0" collapsed="false">
      <c r="A53" s="24"/>
      <c r="B53" s="30"/>
      <c r="C53" s="265" t="s">
        <v>128</v>
      </c>
      <c r="D53" s="266"/>
      <c r="E53" s="267"/>
      <c r="F53" s="268" t="n">
        <v>2</v>
      </c>
      <c r="G53" s="24"/>
      <c r="H53" s="30"/>
    </row>
    <row r="54" s="31" customFormat="true" ht="16.8" hidden="false" customHeight="true" outlineLevel="0" collapsed="false">
      <c r="A54" s="24"/>
      <c r="B54" s="30"/>
      <c r="C54" s="269" t="s">
        <v>128</v>
      </c>
      <c r="D54" s="269" t="s">
        <v>87</v>
      </c>
      <c r="E54" s="3"/>
      <c r="F54" s="270" t="n">
        <v>2</v>
      </c>
      <c r="G54" s="24"/>
      <c r="H54" s="30"/>
    </row>
    <row r="55" s="31" customFormat="true" ht="16.8" hidden="false" customHeight="true" outlineLevel="0" collapsed="false">
      <c r="A55" s="24"/>
      <c r="B55" s="30"/>
      <c r="C55" s="265" t="s">
        <v>125</v>
      </c>
      <c r="D55" s="266"/>
      <c r="E55" s="267"/>
      <c r="F55" s="268" t="n">
        <v>3</v>
      </c>
      <c r="G55" s="24"/>
      <c r="H55" s="30"/>
    </row>
    <row r="56" s="31" customFormat="true" ht="16.8" hidden="false" customHeight="true" outlineLevel="0" collapsed="false">
      <c r="A56" s="24"/>
      <c r="B56" s="30"/>
      <c r="C56" s="269" t="s">
        <v>125</v>
      </c>
      <c r="D56" s="269" t="s">
        <v>126</v>
      </c>
      <c r="E56" s="3"/>
      <c r="F56" s="270" t="n">
        <v>3</v>
      </c>
      <c r="G56" s="24"/>
      <c r="H56" s="30"/>
    </row>
    <row r="57" s="31" customFormat="true" ht="16.8" hidden="false" customHeight="true" outlineLevel="0" collapsed="false">
      <c r="A57" s="24"/>
      <c r="B57" s="30"/>
      <c r="C57" s="265" t="s">
        <v>91</v>
      </c>
      <c r="D57" s="266"/>
      <c r="E57" s="267"/>
      <c r="F57" s="268" t="n">
        <v>311.55</v>
      </c>
      <c r="G57" s="24"/>
      <c r="H57" s="30"/>
    </row>
    <row r="58" s="31" customFormat="true" ht="16.8" hidden="false" customHeight="true" outlineLevel="0" collapsed="false">
      <c r="A58" s="24"/>
      <c r="B58" s="30"/>
      <c r="C58" s="269" t="s">
        <v>88</v>
      </c>
      <c r="D58" s="269" t="s">
        <v>195</v>
      </c>
      <c r="E58" s="3"/>
      <c r="F58" s="270" t="n">
        <v>32.5</v>
      </c>
      <c r="G58" s="24"/>
      <c r="H58" s="30"/>
    </row>
    <row r="59" s="31" customFormat="true" ht="16.8" hidden="false" customHeight="true" outlineLevel="0" collapsed="false">
      <c r="A59" s="24"/>
      <c r="B59" s="30"/>
      <c r="C59" s="269" t="s">
        <v>85</v>
      </c>
      <c r="D59" s="269" t="s">
        <v>86</v>
      </c>
      <c r="E59" s="3"/>
      <c r="F59" s="270" t="n">
        <v>279.05</v>
      </c>
      <c r="G59" s="24"/>
      <c r="H59" s="30"/>
    </row>
    <row r="60" s="31" customFormat="true" ht="16.8" hidden="false" customHeight="true" outlineLevel="0" collapsed="false">
      <c r="A60" s="24"/>
      <c r="B60" s="30"/>
      <c r="C60" s="269" t="s">
        <v>91</v>
      </c>
      <c r="D60" s="269" t="s">
        <v>196</v>
      </c>
      <c r="E60" s="3"/>
      <c r="F60" s="270" t="n">
        <v>311.55</v>
      </c>
      <c r="G60" s="24"/>
      <c r="H60" s="30"/>
    </row>
    <row r="61" s="31" customFormat="true" ht="16.8" hidden="false" customHeight="true" outlineLevel="0" collapsed="false">
      <c r="A61" s="24"/>
      <c r="B61" s="30"/>
      <c r="C61" s="271" t="s">
        <v>483</v>
      </c>
      <c r="D61" s="24"/>
      <c r="E61" s="24"/>
      <c r="F61" s="24"/>
      <c r="G61" s="24"/>
      <c r="H61" s="30"/>
    </row>
    <row r="62" s="31" customFormat="true" ht="16.8" hidden="false" customHeight="true" outlineLevel="0" collapsed="false">
      <c r="A62" s="24"/>
      <c r="B62" s="30"/>
      <c r="C62" s="269" t="s">
        <v>192</v>
      </c>
      <c r="D62" s="269" t="s">
        <v>193</v>
      </c>
      <c r="E62" s="3" t="s">
        <v>184</v>
      </c>
      <c r="F62" s="270" t="n">
        <v>311.55</v>
      </c>
      <c r="G62" s="24"/>
      <c r="H62" s="30"/>
    </row>
    <row r="63" s="31" customFormat="true" ht="16.8" hidden="false" customHeight="true" outlineLevel="0" collapsed="false">
      <c r="A63" s="24"/>
      <c r="B63" s="30"/>
      <c r="C63" s="269" t="s">
        <v>292</v>
      </c>
      <c r="D63" s="269" t="s">
        <v>293</v>
      </c>
      <c r="E63" s="3" t="s">
        <v>184</v>
      </c>
      <c r="F63" s="270" t="n">
        <v>810.68</v>
      </c>
      <c r="G63" s="24"/>
      <c r="H63" s="30"/>
    </row>
    <row r="64" s="31" customFormat="true" ht="16.8" hidden="false" customHeight="true" outlineLevel="0" collapsed="false">
      <c r="A64" s="24"/>
      <c r="B64" s="30"/>
      <c r="C64" s="269" t="s">
        <v>297</v>
      </c>
      <c r="D64" s="269" t="s">
        <v>298</v>
      </c>
      <c r="E64" s="3" t="s">
        <v>184</v>
      </c>
      <c r="F64" s="270" t="n">
        <v>311.55</v>
      </c>
      <c r="G64" s="24"/>
      <c r="H64" s="30"/>
    </row>
    <row r="65" s="31" customFormat="true" ht="12.8" hidden="false" customHeight="false" outlineLevel="0" collapsed="false">
      <c r="A65" s="24"/>
      <c r="B65" s="30"/>
      <c r="C65" s="269" t="s">
        <v>313</v>
      </c>
      <c r="D65" s="269" t="s">
        <v>314</v>
      </c>
      <c r="E65" s="3" t="s">
        <v>184</v>
      </c>
      <c r="F65" s="270" t="n">
        <v>823.68</v>
      </c>
      <c r="G65" s="24"/>
      <c r="H65" s="30"/>
    </row>
    <row r="66" s="31" customFormat="true" ht="16.8" hidden="false" customHeight="true" outlineLevel="0" collapsed="false">
      <c r="A66" s="24"/>
      <c r="B66" s="30"/>
      <c r="C66" s="265" t="s">
        <v>110</v>
      </c>
      <c r="D66" s="266"/>
      <c r="E66" s="267"/>
      <c r="F66" s="268" t="n">
        <v>0.72</v>
      </c>
      <c r="G66" s="24"/>
      <c r="H66" s="30"/>
    </row>
    <row r="67" s="31" customFormat="true" ht="16.8" hidden="false" customHeight="true" outlineLevel="0" collapsed="false">
      <c r="A67" s="24"/>
      <c r="B67" s="30"/>
      <c r="C67" s="269" t="s">
        <v>110</v>
      </c>
      <c r="D67" s="269" t="s">
        <v>280</v>
      </c>
      <c r="E67" s="3"/>
      <c r="F67" s="270" t="n">
        <v>0.72</v>
      </c>
      <c r="G67" s="24"/>
      <c r="H67" s="30"/>
    </row>
    <row r="68" s="31" customFormat="true" ht="16.8" hidden="false" customHeight="true" outlineLevel="0" collapsed="false">
      <c r="A68" s="24"/>
      <c r="B68" s="30"/>
      <c r="C68" s="271" t="s">
        <v>483</v>
      </c>
      <c r="D68" s="24"/>
      <c r="E68" s="24"/>
      <c r="F68" s="24"/>
      <c r="G68" s="24"/>
      <c r="H68" s="30"/>
    </row>
    <row r="69" s="31" customFormat="true" ht="16.8" hidden="false" customHeight="true" outlineLevel="0" collapsed="false">
      <c r="A69" s="24"/>
      <c r="B69" s="30"/>
      <c r="C69" s="269" t="s">
        <v>277</v>
      </c>
      <c r="D69" s="269" t="s">
        <v>278</v>
      </c>
      <c r="E69" s="3" t="s">
        <v>207</v>
      </c>
      <c r="F69" s="270" t="n">
        <v>0.72</v>
      </c>
      <c r="G69" s="24"/>
      <c r="H69" s="30"/>
    </row>
    <row r="70" s="31" customFormat="true" ht="16.8" hidden="false" customHeight="true" outlineLevel="0" collapsed="false">
      <c r="A70" s="24"/>
      <c r="B70" s="30"/>
      <c r="C70" s="269" t="s">
        <v>239</v>
      </c>
      <c r="D70" s="269" t="s">
        <v>240</v>
      </c>
      <c r="E70" s="3" t="s">
        <v>207</v>
      </c>
      <c r="F70" s="270" t="n">
        <v>4.62</v>
      </c>
      <c r="G70" s="24"/>
      <c r="H70" s="30"/>
    </row>
    <row r="71" s="31" customFormat="true" ht="16.8" hidden="false" customHeight="true" outlineLevel="0" collapsed="false">
      <c r="A71" s="24"/>
      <c r="B71" s="30"/>
      <c r="C71" s="265" t="s">
        <v>122</v>
      </c>
      <c r="D71" s="266"/>
      <c r="E71" s="267"/>
      <c r="F71" s="268" t="n">
        <v>1.68</v>
      </c>
      <c r="G71" s="24"/>
      <c r="H71" s="30"/>
    </row>
    <row r="72" s="31" customFormat="true" ht="16.8" hidden="false" customHeight="true" outlineLevel="0" collapsed="false">
      <c r="A72" s="24"/>
      <c r="B72" s="30"/>
      <c r="C72" s="269" t="s">
        <v>122</v>
      </c>
      <c r="D72" s="269" t="s">
        <v>360</v>
      </c>
      <c r="E72" s="3"/>
      <c r="F72" s="270" t="n">
        <v>1.68</v>
      </c>
      <c r="G72" s="24"/>
      <c r="H72" s="30"/>
    </row>
    <row r="73" s="31" customFormat="true" ht="16.8" hidden="false" customHeight="true" outlineLevel="0" collapsed="false">
      <c r="A73" s="24"/>
      <c r="B73" s="30"/>
      <c r="C73" s="271" t="s">
        <v>483</v>
      </c>
      <c r="D73" s="24"/>
      <c r="E73" s="24"/>
      <c r="F73" s="24"/>
      <c r="G73" s="24"/>
      <c r="H73" s="30"/>
    </row>
    <row r="74" s="31" customFormat="true" ht="16.8" hidden="false" customHeight="true" outlineLevel="0" collapsed="false">
      <c r="A74" s="24"/>
      <c r="B74" s="30"/>
      <c r="C74" s="269" t="s">
        <v>357</v>
      </c>
      <c r="D74" s="269" t="s">
        <v>358</v>
      </c>
      <c r="E74" s="3" t="s">
        <v>207</v>
      </c>
      <c r="F74" s="270" t="n">
        <v>1.68</v>
      </c>
      <c r="G74" s="24"/>
      <c r="H74" s="30"/>
    </row>
    <row r="75" s="31" customFormat="true" ht="16.8" hidden="false" customHeight="true" outlineLevel="0" collapsed="false">
      <c r="A75" s="24"/>
      <c r="B75" s="30"/>
      <c r="C75" s="269" t="s">
        <v>239</v>
      </c>
      <c r="D75" s="269" t="s">
        <v>240</v>
      </c>
      <c r="E75" s="3" t="s">
        <v>207</v>
      </c>
      <c r="F75" s="270" t="n">
        <v>4.62</v>
      </c>
      <c r="G75" s="24"/>
      <c r="H75" s="30"/>
    </row>
    <row r="76" s="31" customFormat="true" ht="16.8" hidden="false" customHeight="true" outlineLevel="0" collapsed="false">
      <c r="A76" s="24"/>
      <c r="B76" s="30"/>
      <c r="C76" s="265" t="s">
        <v>133</v>
      </c>
      <c r="D76" s="266"/>
      <c r="E76" s="267"/>
      <c r="F76" s="268" t="n">
        <v>79.89</v>
      </c>
      <c r="G76" s="24"/>
      <c r="H76" s="30"/>
    </row>
    <row r="77" s="31" customFormat="true" ht="16.8" hidden="false" customHeight="true" outlineLevel="0" collapsed="false">
      <c r="A77" s="24"/>
      <c r="B77" s="30"/>
      <c r="C77" s="269" t="s">
        <v>133</v>
      </c>
      <c r="D77" s="269" t="s">
        <v>384</v>
      </c>
      <c r="E77" s="3"/>
      <c r="F77" s="270" t="n">
        <v>79.89</v>
      </c>
      <c r="G77" s="24"/>
      <c r="H77" s="30"/>
    </row>
    <row r="78" s="31" customFormat="true" ht="16.8" hidden="false" customHeight="true" outlineLevel="0" collapsed="false">
      <c r="A78" s="24"/>
      <c r="B78" s="30"/>
      <c r="C78" s="271" t="s">
        <v>483</v>
      </c>
      <c r="D78" s="24"/>
      <c r="E78" s="24"/>
      <c r="F78" s="24"/>
      <c r="G78" s="24"/>
      <c r="H78" s="30"/>
    </row>
    <row r="79" s="31" customFormat="true" ht="12.8" hidden="false" customHeight="false" outlineLevel="0" collapsed="false">
      <c r="A79" s="24"/>
      <c r="B79" s="30"/>
      <c r="C79" s="269" t="s">
        <v>381</v>
      </c>
      <c r="D79" s="269" t="s">
        <v>382</v>
      </c>
      <c r="E79" s="3" t="s">
        <v>321</v>
      </c>
      <c r="F79" s="270" t="n">
        <v>79.89</v>
      </c>
      <c r="G79" s="24"/>
      <c r="H79" s="30"/>
    </row>
    <row r="80" s="31" customFormat="true" ht="16.8" hidden="false" customHeight="true" outlineLevel="0" collapsed="false">
      <c r="A80" s="24"/>
      <c r="B80" s="30"/>
      <c r="C80" s="269" t="s">
        <v>386</v>
      </c>
      <c r="D80" s="269" t="s">
        <v>387</v>
      </c>
      <c r="E80" s="3" t="s">
        <v>330</v>
      </c>
      <c r="F80" s="270" t="n">
        <v>162.976</v>
      </c>
      <c r="G80" s="24"/>
      <c r="H80" s="30"/>
    </row>
    <row r="81" s="31" customFormat="true" ht="16.8" hidden="false" customHeight="true" outlineLevel="0" collapsed="false">
      <c r="A81" s="24"/>
      <c r="B81" s="30"/>
      <c r="C81" s="265" t="s">
        <v>102</v>
      </c>
      <c r="D81" s="266"/>
      <c r="E81" s="267"/>
      <c r="F81" s="268" t="n">
        <v>169.9</v>
      </c>
      <c r="G81" s="24"/>
      <c r="H81" s="30"/>
    </row>
    <row r="82" s="31" customFormat="true" ht="16.8" hidden="false" customHeight="true" outlineLevel="0" collapsed="false">
      <c r="A82" s="24"/>
      <c r="B82" s="30"/>
      <c r="C82" s="269" t="s">
        <v>102</v>
      </c>
      <c r="D82" s="269" t="s">
        <v>223</v>
      </c>
      <c r="E82" s="3"/>
      <c r="F82" s="270" t="n">
        <v>169.9</v>
      </c>
      <c r="G82" s="24"/>
      <c r="H82" s="30"/>
    </row>
    <row r="83" s="31" customFormat="true" ht="16.8" hidden="false" customHeight="true" outlineLevel="0" collapsed="false">
      <c r="A83" s="24"/>
      <c r="B83" s="30"/>
      <c r="C83" s="271" t="s">
        <v>483</v>
      </c>
      <c r="D83" s="24"/>
      <c r="E83" s="24"/>
      <c r="F83" s="24"/>
      <c r="G83" s="24"/>
      <c r="H83" s="30"/>
    </row>
    <row r="84" s="31" customFormat="true" ht="12.8" hidden="false" customHeight="false" outlineLevel="0" collapsed="false">
      <c r="A84" s="24"/>
      <c r="B84" s="30"/>
      <c r="C84" s="269" t="s">
        <v>220</v>
      </c>
      <c r="D84" s="269" t="s">
        <v>221</v>
      </c>
      <c r="E84" s="3" t="s">
        <v>207</v>
      </c>
      <c r="F84" s="270" t="n">
        <v>169.9</v>
      </c>
      <c r="G84" s="24"/>
      <c r="H84" s="30"/>
    </row>
    <row r="85" s="31" customFormat="true" ht="12.8" hidden="false" customHeight="false" outlineLevel="0" collapsed="false">
      <c r="A85" s="24"/>
      <c r="B85" s="30"/>
      <c r="C85" s="269" t="s">
        <v>224</v>
      </c>
      <c r="D85" s="269" t="s">
        <v>225</v>
      </c>
      <c r="E85" s="3" t="s">
        <v>207</v>
      </c>
      <c r="F85" s="270" t="n">
        <v>169.9</v>
      </c>
      <c r="G85" s="24"/>
      <c r="H85" s="30"/>
    </row>
    <row r="86" s="31" customFormat="true" ht="12.8" hidden="false" customHeight="false" outlineLevel="0" collapsed="false">
      <c r="A86" s="24"/>
      <c r="B86" s="30"/>
      <c r="C86" s="269" t="s">
        <v>233</v>
      </c>
      <c r="D86" s="269" t="s">
        <v>234</v>
      </c>
      <c r="E86" s="3" t="s">
        <v>235</v>
      </c>
      <c r="F86" s="270" t="n">
        <v>288.83</v>
      </c>
      <c r="G86" s="24"/>
      <c r="H86" s="30"/>
    </row>
    <row r="87" s="31" customFormat="true" ht="16.8" hidden="false" customHeight="true" outlineLevel="0" collapsed="false">
      <c r="A87" s="24"/>
      <c r="B87" s="30"/>
      <c r="C87" s="265" t="s">
        <v>114</v>
      </c>
      <c r="D87" s="266"/>
      <c r="E87" s="267"/>
      <c r="F87" s="268" t="n">
        <v>279.05</v>
      </c>
      <c r="G87" s="24"/>
      <c r="H87" s="30"/>
    </row>
    <row r="88" s="31" customFormat="true" ht="16.8" hidden="false" customHeight="true" outlineLevel="0" collapsed="false">
      <c r="A88" s="24"/>
      <c r="B88" s="30"/>
      <c r="C88" s="269" t="s">
        <v>114</v>
      </c>
      <c r="D88" s="269" t="s">
        <v>85</v>
      </c>
      <c r="E88" s="3"/>
      <c r="F88" s="270" t="n">
        <v>279.05</v>
      </c>
      <c r="G88" s="24"/>
      <c r="H88" s="30"/>
    </row>
    <row r="89" s="31" customFormat="true" ht="16.8" hidden="false" customHeight="true" outlineLevel="0" collapsed="false">
      <c r="A89" s="24"/>
      <c r="B89" s="30"/>
      <c r="C89" s="271" t="s">
        <v>483</v>
      </c>
      <c r="D89" s="24"/>
      <c r="E89" s="24"/>
      <c r="F89" s="24"/>
      <c r="G89" s="24"/>
      <c r="H89" s="30"/>
    </row>
    <row r="90" s="31" customFormat="true" ht="16.8" hidden="false" customHeight="true" outlineLevel="0" collapsed="false">
      <c r="A90" s="24"/>
      <c r="B90" s="30"/>
      <c r="C90" s="269" t="s">
        <v>288</v>
      </c>
      <c r="D90" s="269" t="s">
        <v>289</v>
      </c>
      <c r="E90" s="3" t="s">
        <v>184</v>
      </c>
      <c r="F90" s="270" t="n">
        <v>279.05</v>
      </c>
      <c r="G90" s="24"/>
      <c r="H90" s="30"/>
    </row>
    <row r="91" s="31" customFormat="true" ht="16.8" hidden="false" customHeight="true" outlineLevel="0" collapsed="false">
      <c r="A91" s="24"/>
      <c r="B91" s="30"/>
      <c r="C91" s="269" t="s">
        <v>228</v>
      </c>
      <c r="D91" s="269" t="s">
        <v>229</v>
      </c>
      <c r="E91" s="3" t="s">
        <v>184</v>
      </c>
      <c r="F91" s="270" t="n">
        <v>316.33</v>
      </c>
      <c r="G91" s="24"/>
      <c r="H91" s="30"/>
    </row>
    <row r="92" s="31" customFormat="true" ht="16.8" hidden="false" customHeight="true" outlineLevel="0" collapsed="false">
      <c r="A92" s="24"/>
      <c r="B92" s="30"/>
      <c r="C92" s="265" t="s">
        <v>112</v>
      </c>
      <c r="D92" s="266"/>
      <c r="E92" s="267"/>
      <c r="F92" s="268" t="n">
        <v>37.28</v>
      </c>
      <c r="G92" s="24"/>
      <c r="H92" s="30"/>
    </row>
    <row r="93" s="31" customFormat="true" ht="16.8" hidden="false" customHeight="true" outlineLevel="0" collapsed="false">
      <c r="A93" s="24"/>
      <c r="B93" s="30"/>
      <c r="C93" s="269" t="s">
        <v>112</v>
      </c>
      <c r="D93" s="269" t="s">
        <v>286</v>
      </c>
      <c r="E93" s="3"/>
      <c r="F93" s="270" t="n">
        <v>37.28</v>
      </c>
      <c r="G93" s="24"/>
      <c r="H93" s="30"/>
    </row>
    <row r="94" s="31" customFormat="true" ht="16.8" hidden="false" customHeight="true" outlineLevel="0" collapsed="false">
      <c r="A94" s="24"/>
      <c r="B94" s="30"/>
      <c r="C94" s="271" t="s">
        <v>483</v>
      </c>
      <c r="D94" s="24"/>
      <c r="E94" s="24"/>
      <c r="F94" s="24"/>
      <c r="G94" s="24"/>
      <c r="H94" s="30"/>
    </row>
    <row r="95" s="31" customFormat="true" ht="16.8" hidden="false" customHeight="true" outlineLevel="0" collapsed="false">
      <c r="A95" s="24"/>
      <c r="B95" s="30"/>
      <c r="C95" s="269" t="s">
        <v>283</v>
      </c>
      <c r="D95" s="269" t="s">
        <v>284</v>
      </c>
      <c r="E95" s="3" t="s">
        <v>184</v>
      </c>
      <c r="F95" s="270" t="n">
        <v>37.28</v>
      </c>
      <c r="G95" s="24"/>
      <c r="H95" s="30"/>
    </row>
    <row r="96" s="31" customFormat="true" ht="16.8" hidden="false" customHeight="true" outlineLevel="0" collapsed="false">
      <c r="A96" s="24"/>
      <c r="B96" s="30"/>
      <c r="C96" s="269" t="s">
        <v>228</v>
      </c>
      <c r="D96" s="269" t="s">
        <v>229</v>
      </c>
      <c r="E96" s="3" t="s">
        <v>184</v>
      </c>
      <c r="F96" s="270" t="n">
        <v>316.33</v>
      </c>
      <c r="G96" s="24"/>
      <c r="H96" s="30"/>
    </row>
    <row r="97" s="31" customFormat="true" ht="16.8" hidden="false" customHeight="true" outlineLevel="0" collapsed="false">
      <c r="A97" s="24"/>
      <c r="B97" s="30"/>
      <c r="C97" s="265" t="s">
        <v>119</v>
      </c>
      <c r="D97" s="266"/>
      <c r="E97" s="267"/>
      <c r="F97" s="268" t="n">
        <v>8</v>
      </c>
      <c r="G97" s="24"/>
      <c r="H97" s="30"/>
    </row>
    <row r="98" s="31" customFormat="true" ht="16.8" hidden="false" customHeight="true" outlineLevel="0" collapsed="false">
      <c r="A98" s="24"/>
      <c r="B98" s="30"/>
      <c r="C98" s="269" t="s">
        <v>119</v>
      </c>
      <c r="D98" s="269" t="s">
        <v>120</v>
      </c>
      <c r="E98" s="3"/>
      <c r="F98" s="270" t="n">
        <v>8</v>
      </c>
      <c r="G98" s="24"/>
      <c r="H98" s="30"/>
    </row>
    <row r="99" s="31" customFormat="true" ht="16.8" hidden="false" customHeight="true" outlineLevel="0" collapsed="false">
      <c r="A99" s="24"/>
      <c r="B99" s="30"/>
      <c r="C99" s="271" t="s">
        <v>483</v>
      </c>
      <c r="D99" s="24"/>
      <c r="E99" s="24"/>
      <c r="F99" s="24"/>
      <c r="G99" s="24"/>
      <c r="H99" s="30"/>
    </row>
    <row r="100" s="31" customFormat="true" ht="16.8" hidden="false" customHeight="true" outlineLevel="0" collapsed="false">
      <c r="A100" s="24"/>
      <c r="B100" s="30"/>
      <c r="C100" s="269" t="s">
        <v>319</v>
      </c>
      <c r="D100" s="269" t="s">
        <v>320</v>
      </c>
      <c r="E100" s="3" t="s">
        <v>321</v>
      </c>
      <c r="F100" s="270" t="n">
        <v>8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69" t="s">
        <v>277</v>
      </c>
      <c r="D101" s="269" t="s">
        <v>278</v>
      </c>
      <c r="E101" s="3" t="s">
        <v>207</v>
      </c>
      <c r="F101" s="270" t="n">
        <v>0.72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69" t="s">
        <v>357</v>
      </c>
      <c r="D102" s="269" t="s">
        <v>358</v>
      </c>
      <c r="E102" s="3" t="s">
        <v>207</v>
      </c>
      <c r="F102" s="270" t="n">
        <v>1.68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69" t="s">
        <v>324</v>
      </c>
      <c r="D103" s="269" t="s">
        <v>325</v>
      </c>
      <c r="E103" s="3" t="s">
        <v>321</v>
      </c>
      <c r="F103" s="270" t="n">
        <v>8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65" t="s">
        <v>100</v>
      </c>
      <c r="D104" s="266"/>
      <c r="E104" s="267"/>
      <c r="F104" s="268" t="n">
        <v>7.02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69" t="s">
        <v>100</v>
      </c>
      <c r="D105" s="269" t="s">
        <v>218</v>
      </c>
      <c r="E105" s="3"/>
      <c r="F105" s="270" t="n">
        <v>7.02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71" t="s">
        <v>483</v>
      </c>
      <c r="D106" s="24"/>
      <c r="E106" s="24"/>
      <c r="F106" s="24"/>
      <c r="G106" s="24"/>
      <c r="H106" s="30"/>
    </row>
    <row r="107" s="31" customFormat="true" ht="12.8" hidden="false" customHeight="false" outlineLevel="0" collapsed="false">
      <c r="A107" s="24"/>
      <c r="B107" s="30"/>
      <c r="C107" s="269" t="s">
        <v>215</v>
      </c>
      <c r="D107" s="269" t="s">
        <v>216</v>
      </c>
      <c r="E107" s="3" t="s">
        <v>207</v>
      </c>
      <c r="F107" s="270" t="n">
        <v>7.02</v>
      </c>
      <c r="G107" s="24"/>
      <c r="H107" s="30"/>
    </row>
    <row r="108" s="31" customFormat="true" ht="12.8" hidden="false" customHeight="false" outlineLevel="0" collapsed="false">
      <c r="A108" s="24"/>
      <c r="B108" s="30"/>
      <c r="C108" s="269" t="s">
        <v>220</v>
      </c>
      <c r="D108" s="269" t="s">
        <v>221</v>
      </c>
      <c r="E108" s="3" t="s">
        <v>207</v>
      </c>
      <c r="F108" s="270" t="n">
        <v>169.9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69" t="s">
        <v>239</v>
      </c>
      <c r="D109" s="269" t="s">
        <v>240</v>
      </c>
      <c r="E109" s="3" t="s">
        <v>207</v>
      </c>
      <c r="F109" s="270" t="n">
        <v>4.62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65" t="s">
        <v>147</v>
      </c>
      <c r="D110" s="266"/>
      <c r="E110" s="267"/>
      <c r="F110" s="268" t="n">
        <v>10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69" t="s">
        <v>147</v>
      </c>
      <c r="D111" s="269" t="s">
        <v>148</v>
      </c>
      <c r="E111" s="3"/>
      <c r="F111" s="270" t="n">
        <v>10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71" t="s">
        <v>483</v>
      </c>
      <c r="D112" s="24"/>
      <c r="E112" s="24"/>
      <c r="F112" s="24"/>
      <c r="G112" s="24"/>
      <c r="H112" s="30"/>
    </row>
    <row r="113" s="31" customFormat="true" ht="16.8" hidden="false" customHeight="true" outlineLevel="0" collapsed="false">
      <c r="A113" s="24"/>
      <c r="B113" s="30"/>
      <c r="C113" s="269" t="s">
        <v>470</v>
      </c>
      <c r="D113" s="269" t="s">
        <v>471</v>
      </c>
      <c r="E113" s="3" t="s">
        <v>321</v>
      </c>
      <c r="F113" s="270" t="n">
        <v>10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69" t="s">
        <v>474</v>
      </c>
      <c r="D114" s="269" t="s">
        <v>475</v>
      </c>
      <c r="E114" s="3" t="s">
        <v>321</v>
      </c>
      <c r="F114" s="270" t="n">
        <v>10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69" t="s">
        <v>477</v>
      </c>
      <c r="D115" s="269" t="s">
        <v>478</v>
      </c>
      <c r="E115" s="3" t="s">
        <v>207</v>
      </c>
      <c r="F115" s="270" t="n">
        <v>2.45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65" t="s">
        <v>135</v>
      </c>
      <c r="D116" s="266"/>
      <c r="E116" s="267"/>
      <c r="F116" s="268" t="n">
        <v>24.58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69" t="s">
        <v>135</v>
      </c>
      <c r="D117" s="269" t="s">
        <v>394</v>
      </c>
      <c r="E117" s="3"/>
      <c r="F117" s="270" t="n">
        <v>24.58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71" t="s">
        <v>483</v>
      </c>
      <c r="D118" s="24"/>
      <c r="E118" s="24"/>
      <c r="F118" s="24"/>
      <c r="G118" s="24"/>
      <c r="H118" s="30"/>
    </row>
    <row r="119" s="31" customFormat="true" ht="16.8" hidden="false" customHeight="true" outlineLevel="0" collapsed="false">
      <c r="A119" s="24"/>
      <c r="B119" s="30"/>
      <c r="C119" s="269" t="s">
        <v>391</v>
      </c>
      <c r="D119" s="269" t="s">
        <v>392</v>
      </c>
      <c r="E119" s="3" t="s">
        <v>321</v>
      </c>
      <c r="F119" s="270" t="n">
        <v>24.58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69" t="s">
        <v>396</v>
      </c>
      <c r="D120" s="269" t="s">
        <v>397</v>
      </c>
      <c r="E120" s="3" t="s">
        <v>321</v>
      </c>
      <c r="F120" s="270" t="n">
        <v>24.58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69" t="s">
        <v>400</v>
      </c>
      <c r="D121" s="269" t="s">
        <v>401</v>
      </c>
      <c r="E121" s="3" t="s">
        <v>321</v>
      </c>
      <c r="F121" s="270" t="n">
        <v>24.58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65" t="s">
        <v>145</v>
      </c>
      <c r="D122" s="266"/>
      <c r="E122" s="267"/>
      <c r="F122" s="268" t="n">
        <v>411.183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69" t="s">
        <v>141</v>
      </c>
      <c r="D123" s="269" t="s">
        <v>440</v>
      </c>
      <c r="E123" s="3"/>
      <c r="F123" s="270" t="n">
        <v>132.207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69" t="s">
        <v>143</v>
      </c>
      <c r="D124" s="269" t="s">
        <v>441</v>
      </c>
      <c r="E124" s="3"/>
      <c r="F124" s="270" t="n">
        <v>278.976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69" t="s">
        <v>145</v>
      </c>
      <c r="D125" s="269" t="s">
        <v>196</v>
      </c>
      <c r="E125" s="3"/>
      <c r="F125" s="270" t="n">
        <v>411.183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71" t="s">
        <v>483</v>
      </c>
      <c r="D126" s="24"/>
      <c r="E126" s="24"/>
      <c r="F126" s="24"/>
      <c r="G126" s="24"/>
      <c r="H126" s="30"/>
    </row>
    <row r="127" s="31" customFormat="true" ht="16.8" hidden="false" customHeight="true" outlineLevel="0" collapsed="false">
      <c r="A127" s="24"/>
      <c r="B127" s="30"/>
      <c r="C127" s="269" t="s">
        <v>437</v>
      </c>
      <c r="D127" s="269" t="s">
        <v>438</v>
      </c>
      <c r="E127" s="3" t="s">
        <v>235</v>
      </c>
      <c r="F127" s="270" t="n">
        <v>411.183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69" t="s">
        <v>443</v>
      </c>
      <c r="D128" s="269" t="s">
        <v>444</v>
      </c>
      <c r="E128" s="3" t="s">
        <v>235</v>
      </c>
      <c r="F128" s="270" t="n">
        <v>4111.83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65" t="s">
        <v>141</v>
      </c>
      <c r="D129" s="266"/>
      <c r="E129" s="267"/>
      <c r="F129" s="268" t="n">
        <v>132.207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69" t="s">
        <v>141</v>
      </c>
      <c r="D130" s="269" t="s">
        <v>440</v>
      </c>
      <c r="E130" s="3"/>
      <c r="F130" s="270" t="n">
        <v>132.207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71" t="s">
        <v>483</v>
      </c>
      <c r="D131" s="24"/>
      <c r="E131" s="24"/>
      <c r="F131" s="24"/>
      <c r="G131" s="24"/>
      <c r="H131" s="30"/>
    </row>
    <row r="132" s="31" customFormat="true" ht="16.8" hidden="false" customHeight="true" outlineLevel="0" collapsed="false">
      <c r="A132" s="24"/>
      <c r="B132" s="30"/>
      <c r="C132" s="269" t="s">
        <v>437</v>
      </c>
      <c r="D132" s="269" t="s">
        <v>438</v>
      </c>
      <c r="E132" s="3" t="s">
        <v>235</v>
      </c>
      <c r="F132" s="270" t="n">
        <v>411.183</v>
      </c>
      <c r="G132" s="24"/>
      <c r="H132" s="30"/>
    </row>
    <row r="133" s="31" customFormat="true" ht="12.8" hidden="false" customHeight="false" outlineLevel="0" collapsed="false">
      <c r="A133" s="24"/>
      <c r="B133" s="30"/>
      <c r="C133" s="269" t="s">
        <v>448</v>
      </c>
      <c r="D133" s="269" t="s">
        <v>234</v>
      </c>
      <c r="E133" s="3" t="s">
        <v>235</v>
      </c>
      <c r="F133" s="270" t="n">
        <v>132.207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65" t="s">
        <v>143</v>
      </c>
      <c r="D134" s="266"/>
      <c r="E134" s="267"/>
      <c r="F134" s="268" t="n">
        <v>278.976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69" t="s">
        <v>143</v>
      </c>
      <c r="D135" s="269" t="s">
        <v>441</v>
      </c>
      <c r="E135" s="3"/>
      <c r="F135" s="270" t="n">
        <v>278.976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71" t="s">
        <v>483</v>
      </c>
      <c r="D136" s="24"/>
      <c r="E136" s="24"/>
      <c r="F136" s="24"/>
      <c r="G136" s="24"/>
      <c r="H136" s="30"/>
    </row>
    <row r="137" s="31" customFormat="true" ht="16.8" hidden="false" customHeight="true" outlineLevel="0" collapsed="false">
      <c r="A137" s="24"/>
      <c r="B137" s="30"/>
      <c r="C137" s="269" t="s">
        <v>437</v>
      </c>
      <c r="D137" s="269" t="s">
        <v>438</v>
      </c>
      <c r="E137" s="3" t="s">
        <v>235</v>
      </c>
      <c r="F137" s="270" t="n">
        <v>411.183</v>
      </c>
      <c r="G137" s="24"/>
      <c r="H137" s="30"/>
    </row>
    <row r="138" s="31" customFormat="true" ht="12.8" hidden="false" customHeight="false" outlineLevel="0" collapsed="false">
      <c r="A138" s="24"/>
      <c r="B138" s="30"/>
      <c r="C138" s="269" t="s">
        <v>451</v>
      </c>
      <c r="D138" s="269" t="s">
        <v>452</v>
      </c>
      <c r="E138" s="3" t="s">
        <v>235</v>
      </c>
      <c r="F138" s="270" t="n">
        <v>278.976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65" t="s">
        <v>106</v>
      </c>
      <c r="D139" s="266"/>
      <c r="E139" s="267"/>
      <c r="F139" s="268" t="n">
        <v>107.11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69" t="s">
        <v>106</v>
      </c>
      <c r="D140" s="269" t="s">
        <v>107</v>
      </c>
      <c r="E140" s="3"/>
      <c r="F140" s="270" t="n">
        <v>107.11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71" t="s">
        <v>483</v>
      </c>
      <c r="D141" s="24"/>
      <c r="E141" s="24"/>
      <c r="F141" s="24"/>
      <c r="G141" s="24"/>
      <c r="H141" s="30"/>
    </row>
    <row r="142" s="31" customFormat="true" ht="16.8" hidden="false" customHeight="true" outlineLevel="0" collapsed="false">
      <c r="A142" s="24"/>
      <c r="B142" s="30"/>
      <c r="C142" s="269" t="s">
        <v>258</v>
      </c>
      <c r="D142" s="269" t="s">
        <v>259</v>
      </c>
      <c r="E142" s="3" t="s">
        <v>184</v>
      </c>
      <c r="F142" s="270" t="n">
        <v>107.11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69" t="s">
        <v>244</v>
      </c>
      <c r="D143" s="269" t="s">
        <v>245</v>
      </c>
      <c r="E143" s="3" t="s">
        <v>184</v>
      </c>
      <c r="F143" s="270" t="n">
        <v>107.11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69" t="s">
        <v>247</v>
      </c>
      <c r="D144" s="269" t="s">
        <v>248</v>
      </c>
      <c r="E144" s="3" t="s">
        <v>184</v>
      </c>
      <c r="F144" s="270" t="n">
        <v>107.11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69" t="s">
        <v>268</v>
      </c>
      <c r="D145" s="269" t="s">
        <v>269</v>
      </c>
      <c r="E145" s="3" t="s">
        <v>207</v>
      </c>
      <c r="F145" s="270" t="n">
        <v>1.071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69" t="s">
        <v>252</v>
      </c>
      <c r="D146" s="269" t="s">
        <v>253</v>
      </c>
      <c r="E146" s="3" t="s">
        <v>254</v>
      </c>
      <c r="F146" s="270" t="n">
        <v>3.213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69" t="s">
        <v>262</v>
      </c>
      <c r="D147" s="269" t="s">
        <v>263</v>
      </c>
      <c r="E147" s="3" t="s">
        <v>207</v>
      </c>
      <c r="F147" s="270" t="n">
        <v>0.621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65" t="s">
        <v>121</v>
      </c>
      <c r="D148" s="266"/>
      <c r="E148" s="267"/>
      <c r="F148" s="268" t="n">
        <v>1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69" t="s">
        <v>121</v>
      </c>
      <c r="D149" s="269" t="s">
        <v>83</v>
      </c>
      <c r="E149" s="3"/>
      <c r="F149" s="270" t="n">
        <v>1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71" t="s">
        <v>483</v>
      </c>
      <c r="D150" s="24"/>
      <c r="E150" s="24"/>
      <c r="F150" s="24"/>
      <c r="G150" s="24"/>
      <c r="H150" s="30"/>
    </row>
    <row r="151" s="31" customFormat="true" ht="16.8" hidden="false" customHeight="true" outlineLevel="0" collapsed="false">
      <c r="A151" s="24"/>
      <c r="B151" s="30"/>
      <c r="C151" s="269" t="s">
        <v>337</v>
      </c>
      <c r="D151" s="269" t="s">
        <v>338</v>
      </c>
      <c r="E151" s="3" t="s">
        <v>330</v>
      </c>
      <c r="F151" s="270" t="n">
        <v>1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69" t="s">
        <v>349</v>
      </c>
      <c r="D152" s="269" t="s">
        <v>350</v>
      </c>
      <c r="E152" s="3" t="s">
        <v>330</v>
      </c>
      <c r="F152" s="270" t="n">
        <v>1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69" t="s">
        <v>353</v>
      </c>
      <c r="D153" s="269" t="s">
        <v>354</v>
      </c>
      <c r="E153" s="3" t="s">
        <v>330</v>
      </c>
      <c r="F153" s="270" t="n">
        <v>1</v>
      </c>
      <c r="G153" s="24"/>
      <c r="H153" s="30"/>
    </row>
    <row r="154" s="31" customFormat="true" ht="12.8" hidden="false" customHeight="false" outlineLevel="0" collapsed="false">
      <c r="A154" s="24"/>
      <c r="B154" s="30"/>
      <c r="C154" s="269" t="s">
        <v>341</v>
      </c>
      <c r="D154" s="269" t="s">
        <v>342</v>
      </c>
      <c r="E154" s="3" t="s">
        <v>330</v>
      </c>
      <c r="F154" s="270" t="n">
        <v>1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69" t="s">
        <v>345</v>
      </c>
      <c r="D155" s="269" t="s">
        <v>346</v>
      </c>
      <c r="E155" s="3" t="s">
        <v>330</v>
      </c>
      <c r="F155" s="270" t="n">
        <v>1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65" t="s">
        <v>108</v>
      </c>
      <c r="D156" s="266"/>
      <c r="E156" s="267"/>
      <c r="F156" s="268" t="n">
        <v>1.071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69" t="s">
        <v>108</v>
      </c>
      <c r="D157" s="269" t="s">
        <v>271</v>
      </c>
      <c r="E157" s="3"/>
      <c r="F157" s="270" t="n">
        <v>1.071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71" t="s">
        <v>483</v>
      </c>
      <c r="D158" s="24"/>
      <c r="E158" s="24"/>
      <c r="F158" s="24"/>
      <c r="G158" s="24"/>
      <c r="H158" s="30"/>
    </row>
    <row r="159" s="31" customFormat="true" ht="16.8" hidden="false" customHeight="true" outlineLevel="0" collapsed="false">
      <c r="A159" s="24"/>
      <c r="B159" s="30"/>
      <c r="C159" s="269" t="s">
        <v>268</v>
      </c>
      <c r="D159" s="269" t="s">
        <v>269</v>
      </c>
      <c r="E159" s="3" t="s">
        <v>207</v>
      </c>
      <c r="F159" s="270" t="n">
        <v>1.071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69" t="s">
        <v>273</v>
      </c>
      <c r="D160" s="269" t="s">
        <v>274</v>
      </c>
      <c r="E160" s="3" t="s">
        <v>207</v>
      </c>
      <c r="F160" s="270" t="n">
        <v>1.071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65" t="s">
        <v>97</v>
      </c>
      <c r="D161" s="266"/>
      <c r="E161" s="267"/>
      <c r="F161" s="268" t="n">
        <v>166.5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69" t="s">
        <v>97</v>
      </c>
      <c r="D162" s="269" t="s">
        <v>209</v>
      </c>
      <c r="E162" s="3"/>
      <c r="F162" s="270" t="n">
        <v>166.5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71" t="s">
        <v>483</v>
      </c>
      <c r="D163" s="24"/>
      <c r="E163" s="24"/>
      <c r="F163" s="24"/>
      <c r="G163" s="24"/>
      <c r="H163" s="30"/>
    </row>
    <row r="164" s="31" customFormat="true" ht="12.8" hidden="false" customHeight="false" outlineLevel="0" collapsed="false">
      <c r="A164" s="24"/>
      <c r="B164" s="30"/>
      <c r="C164" s="269" t="s">
        <v>205</v>
      </c>
      <c r="D164" s="269" t="s">
        <v>206</v>
      </c>
      <c r="E164" s="3" t="s">
        <v>207</v>
      </c>
      <c r="F164" s="270" t="n">
        <v>166.5</v>
      </c>
      <c r="G164" s="24"/>
      <c r="H164" s="30"/>
    </row>
    <row r="165" s="31" customFormat="true" ht="12.8" hidden="false" customHeight="false" outlineLevel="0" collapsed="false">
      <c r="A165" s="24"/>
      <c r="B165" s="30"/>
      <c r="C165" s="269" t="s">
        <v>220</v>
      </c>
      <c r="D165" s="269" t="s">
        <v>221</v>
      </c>
      <c r="E165" s="3" t="s">
        <v>207</v>
      </c>
      <c r="F165" s="270" t="n">
        <v>169.9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65" t="s">
        <v>99</v>
      </c>
      <c r="D166" s="266"/>
      <c r="E166" s="267"/>
      <c r="F166" s="268" t="n">
        <v>1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69" t="s">
        <v>99</v>
      </c>
      <c r="D167" s="269" t="s">
        <v>214</v>
      </c>
      <c r="E167" s="3"/>
      <c r="F167" s="270" t="n">
        <v>1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71" t="s">
        <v>483</v>
      </c>
      <c r="D168" s="24"/>
      <c r="E168" s="24"/>
      <c r="F168" s="24"/>
      <c r="G168" s="24"/>
      <c r="H168" s="30"/>
    </row>
    <row r="169" s="31" customFormat="true" ht="12.8" hidden="false" customHeight="false" outlineLevel="0" collapsed="false">
      <c r="A169" s="24"/>
      <c r="B169" s="30"/>
      <c r="C169" s="269" t="s">
        <v>211</v>
      </c>
      <c r="D169" s="269" t="s">
        <v>212</v>
      </c>
      <c r="E169" s="3" t="s">
        <v>207</v>
      </c>
      <c r="F169" s="270" t="n">
        <v>1</v>
      </c>
      <c r="G169" s="24"/>
      <c r="H169" s="30"/>
    </row>
    <row r="170" s="31" customFormat="true" ht="12.8" hidden="false" customHeight="false" outlineLevel="0" collapsed="false">
      <c r="A170" s="24"/>
      <c r="B170" s="30"/>
      <c r="C170" s="269" t="s">
        <v>220</v>
      </c>
      <c r="D170" s="269" t="s">
        <v>221</v>
      </c>
      <c r="E170" s="3" t="s">
        <v>207</v>
      </c>
      <c r="F170" s="270" t="n">
        <v>169.9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65" t="s">
        <v>132</v>
      </c>
      <c r="D171" s="266"/>
      <c r="E171" s="267"/>
      <c r="F171" s="268" t="n">
        <v>2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69" t="s">
        <v>132</v>
      </c>
      <c r="D172" s="269" t="s">
        <v>87</v>
      </c>
      <c r="E172" s="3"/>
      <c r="F172" s="270" t="n">
        <v>2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71" t="s">
        <v>483</v>
      </c>
      <c r="D173" s="24"/>
      <c r="E173" s="24"/>
      <c r="F173" s="24"/>
      <c r="G173" s="24"/>
      <c r="H173" s="30"/>
    </row>
    <row r="174" s="31" customFormat="true" ht="16.8" hidden="false" customHeight="true" outlineLevel="0" collapsed="false">
      <c r="A174" s="24"/>
      <c r="B174" s="30"/>
      <c r="C174" s="269" t="s">
        <v>372</v>
      </c>
      <c r="D174" s="269" t="s">
        <v>373</v>
      </c>
      <c r="E174" s="3" t="s">
        <v>330</v>
      </c>
      <c r="F174" s="270" t="n">
        <v>2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69" t="s">
        <v>376</v>
      </c>
      <c r="D175" s="269" t="s">
        <v>377</v>
      </c>
      <c r="E175" s="3" t="s">
        <v>330</v>
      </c>
      <c r="F175" s="270" t="n">
        <v>90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65" t="s">
        <v>104</v>
      </c>
      <c r="D176" s="266"/>
      <c r="E176" s="267"/>
      <c r="F176" s="268" t="n">
        <v>4.62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69" t="s">
        <v>104</v>
      </c>
      <c r="D177" s="269" t="s">
        <v>242</v>
      </c>
      <c r="E177" s="3"/>
      <c r="F177" s="270" t="n">
        <v>4.62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71" t="s">
        <v>483</v>
      </c>
      <c r="D178" s="24"/>
      <c r="E178" s="24"/>
      <c r="F178" s="24"/>
      <c r="G178" s="24"/>
      <c r="H178" s="30"/>
    </row>
    <row r="179" s="31" customFormat="true" ht="16.8" hidden="false" customHeight="true" outlineLevel="0" collapsed="false">
      <c r="A179" s="24"/>
      <c r="B179" s="30"/>
      <c r="C179" s="269" t="s">
        <v>239</v>
      </c>
      <c r="D179" s="269" t="s">
        <v>240</v>
      </c>
      <c r="E179" s="3" t="s">
        <v>207</v>
      </c>
      <c r="F179" s="270" t="n">
        <v>4.62</v>
      </c>
      <c r="G179" s="24"/>
      <c r="H179" s="30"/>
    </row>
    <row r="180" s="31" customFormat="true" ht="12.8" hidden="false" customHeight="false" outlineLevel="0" collapsed="false">
      <c r="A180" s="24"/>
      <c r="B180" s="30"/>
      <c r="C180" s="269" t="s">
        <v>220</v>
      </c>
      <c r="D180" s="269" t="s">
        <v>221</v>
      </c>
      <c r="E180" s="3" t="s">
        <v>207</v>
      </c>
      <c r="F180" s="270" t="n">
        <v>169.9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65" t="s">
        <v>88</v>
      </c>
      <c r="D181" s="266"/>
      <c r="E181" s="267"/>
      <c r="F181" s="268" t="n">
        <v>32.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69" t="s">
        <v>88</v>
      </c>
      <c r="D182" s="269" t="s">
        <v>195</v>
      </c>
      <c r="E182" s="3"/>
      <c r="F182" s="270" t="n">
        <v>32.5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71" t="s">
        <v>483</v>
      </c>
      <c r="D183" s="24"/>
      <c r="E183" s="24"/>
      <c r="F183" s="24"/>
      <c r="G183" s="24"/>
      <c r="H183" s="30"/>
    </row>
    <row r="184" s="31" customFormat="true" ht="16.8" hidden="false" customHeight="true" outlineLevel="0" collapsed="false">
      <c r="A184" s="24"/>
      <c r="B184" s="30"/>
      <c r="C184" s="269" t="s">
        <v>192</v>
      </c>
      <c r="D184" s="269" t="s">
        <v>193</v>
      </c>
      <c r="E184" s="3" t="s">
        <v>184</v>
      </c>
      <c r="F184" s="270" t="n">
        <v>311.55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69" t="s">
        <v>182</v>
      </c>
      <c r="D185" s="269" t="s">
        <v>183</v>
      </c>
      <c r="E185" s="3" t="s">
        <v>184</v>
      </c>
      <c r="F185" s="270" t="n">
        <v>32.5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65" t="s">
        <v>85</v>
      </c>
      <c r="D186" s="266"/>
      <c r="E186" s="267"/>
      <c r="F186" s="268" t="n">
        <v>279.05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69" t="s">
        <v>85</v>
      </c>
      <c r="D187" s="269" t="s">
        <v>86</v>
      </c>
      <c r="E187" s="3"/>
      <c r="F187" s="270" t="n">
        <v>279.05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71" t="s">
        <v>483</v>
      </c>
      <c r="D188" s="24"/>
      <c r="E188" s="24"/>
      <c r="F188" s="24"/>
      <c r="G188" s="24"/>
      <c r="H188" s="30"/>
    </row>
    <row r="189" s="31" customFormat="true" ht="16.8" hidden="false" customHeight="true" outlineLevel="0" collapsed="false">
      <c r="A189" s="24"/>
      <c r="B189" s="30"/>
      <c r="C189" s="269" t="s">
        <v>192</v>
      </c>
      <c r="D189" s="269" t="s">
        <v>193</v>
      </c>
      <c r="E189" s="3" t="s">
        <v>184</v>
      </c>
      <c r="F189" s="270" t="n">
        <v>311.55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69" t="s">
        <v>189</v>
      </c>
      <c r="D190" s="269" t="s">
        <v>190</v>
      </c>
      <c r="E190" s="3" t="s">
        <v>184</v>
      </c>
      <c r="F190" s="270" t="n">
        <v>279.05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69" t="s">
        <v>288</v>
      </c>
      <c r="D191" s="269" t="s">
        <v>289</v>
      </c>
      <c r="E191" s="3" t="s">
        <v>184</v>
      </c>
      <c r="F191" s="270" t="n">
        <v>279.05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65" t="s">
        <v>139</v>
      </c>
      <c r="D192" s="266"/>
      <c r="E192" s="267"/>
      <c r="F192" s="268" t="n">
        <v>46.6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69" t="s">
        <v>139</v>
      </c>
      <c r="D193" s="269" t="s">
        <v>140</v>
      </c>
      <c r="E193" s="3"/>
      <c r="F193" s="270" t="n">
        <v>46.6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271" t="s">
        <v>483</v>
      </c>
      <c r="D194" s="24"/>
      <c r="E194" s="24"/>
      <c r="F194" s="24"/>
      <c r="G194" s="24"/>
      <c r="H194" s="30"/>
    </row>
    <row r="195" s="31" customFormat="true" ht="16.8" hidden="false" customHeight="true" outlineLevel="0" collapsed="false">
      <c r="A195" s="24"/>
      <c r="B195" s="30"/>
      <c r="C195" s="269" t="s">
        <v>418</v>
      </c>
      <c r="D195" s="269" t="s">
        <v>419</v>
      </c>
      <c r="E195" s="3" t="s">
        <v>321</v>
      </c>
      <c r="F195" s="270" t="n">
        <v>46.6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69" t="s">
        <v>283</v>
      </c>
      <c r="D196" s="269" t="s">
        <v>284</v>
      </c>
      <c r="E196" s="3" t="s">
        <v>184</v>
      </c>
      <c r="F196" s="270" t="n">
        <v>37.28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69" t="s">
        <v>422</v>
      </c>
      <c r="D197" s="269" t="s">
        <v>423</v>
      </c>
      <c r="E197" s="3" t="s">
        <v>330</v>
      </c>
      <c r="F197" s="270" t="n">
        <v>143.994</v>
      </c>
      <c r="G197" s="24"/>
      <c r="H197" s="30"/>
    </row>
    <row r="198" s="31" customFormat="true" ht="7.45" hidden="false" customHeight="true" outlineLevel="0" collapsed="false">
      <c r="A198" s="24"/>
      <c r="B198" s="152"/>
      <c r="C198" s="153"/>
      <c r="D198" s="153"/>
      <c r="E198" s="153"/>
      <c r="F198" s="153"/>
      <c r="G198" s="153"/>
      <c r="H198" s="30"/>
    </row>
    <row r="199" s="31" customFormat="true" ht="12.8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</row>
  </sheetData>
  <sheetProtection algorithmName="SHA-512" hashValue="X1GmCnLA7G20n0gAiC4bsPZA07E5ChAX0wzRgeSlhHB+kkPGn6lrR7mIl34S1TWaLfg9rYed1m4CTTIvzKgXrA==" saltValue="t/5E/+1r8Crp0KnrbfrT8KPUZckQtFt9LbMbRQd+nvKcgEHWRv/HFSDyk1Oknn17ZCj7R6ay8KO+zwXCurD9h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2:41:57Z</dcterms:created>
  <dc:creator>Ing. Igor Hrazdil</dc:creator>
  <dc:description/>
  <dc:language>en-US</dc:language>
  <cp:lastModifiedBy>Ing. Igor Hrazdil</cp:lastModifiedBy>
  <dcterms:modified xsi:type="dcterms:W3CDTF">2021-03-31T12:42:02Z</dcterms:modified>
  <cp:revision>0</cp:revision>
  <dc:subject/>
  <dc:title/>
</cp:coreProperties>
</file>