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1 - DIO" sheetId="2" state="visible" r:id="rId3"/>
    <sheet name="SO101 - Komunikace" sheetId="3" state="visible" r:id="rId4"/>
    <sheet name="SO431 - Veřejné osvětlení" sheetId="4" state="visible" r:id="rId5"/>
    <sheet name="SO801 - Vegetační úpravy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99</definedName>
    <definedName function="false" hidden="false" localSheetId="5" name="_xlnm.Print_Titles" vbProcedure="false">'Seznam figur'!$9:$9</definedName>
    <definedName function="false" hidden="false" localSheetId="1" name="_xlnm.Print_Area" vbProcedure="false">'SO001 - DIO'!$C$4:$K$76,'SO001 - DIO'!$C$82:$K$99,'SO001 - DIO'!$C$105:$L$143</definedName>
    <definedName function="false" hidden="false" localSheetId="1" name="_xlnm.Print_Titles" vbProcedure="false">'SO001 - DIO'!$117:$117</definedName>
    <definedName function="false" hidden="true" localSheetId="1" name="_xlnm._FilterDatabase" vbProcedure="false">'SO001 - DIO'!$C$117:$L$143</definedName>
    <definedName function="false" hidden="false" localSheetId="2" name="_xlnm.Print_Area" vbProcedure="false">'SO101 - Komunikace'!$C$4:$K$76,'SO101 - Komunikace'!$C$82:$K$107,'SO101 - Komunikace'!$C$113:$L$355</definedName>
    <definedName function="false" hidden="false" localSheetId="2" name="_xlnm.Print_Titles" vbProcedure="false">'SO101 - Komunikace'!$125:$125</definedName>
    <definedName function="false" hidden="true" localSheetId="2" name="_xlnm._FilterDatabase" vbProcedure="false">'SO101 - Komunikace'!$C$125:$L$355</definedName>
    <definedName function="false" hidden="false" localSheetId="3" name="_xlnm.Print_Area" vbProcedure="false">'SO431 - Veřejné osvětlení'!$C$4:$K$76,'SO431 - Veřejné osvětlení'!$C$82:$K$109,'SO431 - Veřejné osvětlení'!$C$115:$L$258</definedName>
    <definedName function="false" hidden="false" localSheetId="3" name="_xlnm.Print_Titles" vbProcedure="false">'SO431 - Veřejné osvětlení'!$127:$127</definedName>
    <definedName function="false" hidden="true" localSheetId="3" name="_xlnm._FilterDatabase" vbProcedure="false">'SO431 - Veřejné osvětlení'!$C$127:$L$258</definedName>
    <definedName function="false" hidden="false" localSheetId="4" name="_xlnm.Print_Area" vbProcedure="false">'SO801 - Vegetační úpravy'!$C$4:$K$76,'SO801 - Vegetační úpravy'!$C$82:$K$99,'SO801 - Vegetační úpravy'!$C$105:$L$151</definedName>
    <definedName function="false" hidden="false" localSheetId="4" name="_xlnm.Print_Titles" vbProcedure="false">'SO801 - Vegetační úpravy'!$117:$117</definedName>
    <definedName function="false" hidden="true" localSheetId="4" name="_xlnm._FilterDatabase" vbProcedure="false">'SO801 - Vegetační úpravy'!$C$117:$L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5" uniqueCount="105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67fd87e-4ab3-41d1-a973-d9ca9b02f3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Úprava křižovatky ulic Jáchymovská – Hroznětínská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23. 2. 2020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1</t>
  </si>
  <si>
    <t xml:space="preserve">DIO</t>
  </si>
  <si>
    <t xml:space="preserve">STA</t>
  </si>
  <si>
    <t xml:space="preserve">1</t>
  </si>
  <si>
    <t xml:space="preserve">{37876ca3-bd64-4dc4-878c-cb070505b741}</t>
  </si>
  <si>
    <t xml:space="preserve">2</t>
  </si>
  <si>
    <t xml:space="preserve">SO101</t>
  </si>
  <si>
    <t xml:space="preserve">Komunikace</t>
  </si>
  <si>
    <t xml:space="preserve">{8fa933ac-4def-42bb-84ab-2368c8d9fc1f}</t>
  </si>
  <si>
    <t xml:space="preserve">SO431</t>
  </si>
  <si>
    <t xml:space="preserve">Veřejné osvětlení</t>
  </si>
  <si>
    <t xml:space="preserve">{071b647f-64d7-427e-8346-f672121c5ea7}</t>
  </si>
  <si>
    <t xml:space="preserve">SO801</t>
  </si>
  <si>
    <t xml:space="preserve">Vegetační úpravy</t>
  </si>
  <si>
    <t xml:space="preserve">{91338557-9c0c-4cc1-9712-be3bfa926b63}</t>
  </si>
  <si>
    <t xml:space="preserve">KRYCÍ LIST SOUPISU PRACÍ</t>
  </si>
  <si>
    <t xml:space="preserve">Objekt:</t>
  </si>
  <si>
    <t xml:space="preserve">SO001 - DIO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0 01</t>
  </si>
  <si>
    <t xml:space="preserve">4</t>
  </si>
  <si>
    <t xml:space="preserve">-1274851227</t>
  </si>
  <si>
    <t xml:space="preserve">VV</t>
  </si>
  <si>
    <t xml:space="preserve">B1</t>
  </si>
  <si>
    <t xml:space="preserve">E13</t>
  </si>
  <si>
    <t xml:space="preserve">3</t>
  </si>
  <si>
    <t xml:space="preserve">A9</t>
  </si>
  <si>
    <t xml:space="preserve">B29</t>
  </si>
  <si>
    <t xml:space="preserve">IS11c</t>
  </si>
  <si>
    <t xml:space="preserve">IP22</t>
  </si>
  <si>
    <t xml:space="preserve">IP10a</t>
  </si>
  <si>
    <t xml:space="preserve">IP4b</t>
  </si>
  <si>
    <t xml:space="preserve">B2</t>
  </si>
  <si>
    <t xml:space="preserve">C2f</t>
  </si>
  <si>
    <t xml:space="preserve">B30</t>
  </si>
  <si>
    <t xml:space="preserve">C3a</t>
  </si>
  <si>
    <t xml:space="preserve">A15</t>
  </si>
  <si>
    <t xml:space="preserve">Z4a</t>
  </si>
  <si>
    <t xml:space="preserve">Z4b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469838075</t>
  </si>
  <si>
    <t xml:space="preserve">16*42+4*35+8*7</t>
  </si>
  <si>
    <t xml:space="preserve">913211113</t>
  </si>
  <si>
    <t xml:space="preserve">Montáž a demontáž dočasné dopravní zábrany reflexní šířky 3 m</t>
  </si>
  <si>
    <t xml:space="preserve">-804866978</t>
  </si>
  <si>
    <t xml:space="preserve">Z2</t>
  </si>
  <si>
    <t xml:space="preserve">913211213</t>
  </si>
  <si>
    <t xml:space="preserve">Příplatek k dočasné dopravní zábraně reflexní 3 m za první a ZKD den použití</t>
  </si>
  <si>
    <t xml:space="preserve">2113948381</t>
  </si>
  <si>
    <t xml:space="preserve">2*42+2*35</t>
  </si>
  <si>
    <t xml:space="preserve">ACO</t>
  </si>
  <si>
    <t xml:space="preserve">399,32</t>
  </si>
  <si>
    <t xml:space="preserve">ACP</t>
  </si>
  <si>
    <t xml:space="preserve">317,63</t>
  </si>
  <si>
    <t xml:space="preserve">ziv_plna</t>
  </si>
  <si>
    <t xml:space="preserve">29,18</t>
  </si>
  <si>
    <t xml:space="preserve">dl_80_park</t>
  </si>
  <si>
    <t xml:space="preserve">40,64</t>
  </si>
  <si>
    <t xml:space="preserve">dl_80_prah</t>
  </si>
  <si>
    <t xml:space="preserve">30,06</t>
  </si>
  <si>
    <t xml:space="preserve">dl_80_slep</t>
  </si>
  <si>
    <t xml:space="preserve">5,32</t>
  </si>
  <si>
    <t xml:space="preserve">sondy</t>
  </si>
  <si>
    <t xml:space="preserve">5</t>
  </si>
  <si>
    <t xml:space="preserve">SO101 - Komunikace</t>
  </si>
  <si>
    <t xml:space="preserve">dl_80_OZ</t>
  </si>
  <si>
    <t xml:space="preserve">23,47</t>
  </si>
  <si>
    <t xml:space="preserve">dl_60_prir</t>
  </si>
  <si>
    <t xml:space="preserve">197,91</t>
  </si>
  <si>
    <t xml:space="preserve">dl_60_slep</t>
  </si>
  <si>
    <t xml:space="preserve">14,24</t>
  </si>
  <si>
    <t xml:space="preserve">dl_60</t>
  </si>
  <si>
    <t xml:space="preserve">212,15</t>
  </si>
  <si>
    <t xml:space="preserve">dl_80</t>
  </si>
  <si>
    <t xml:space="preserve">99,49</t>
  </si>
  <si>
    <t xml:space="preserve">obr_sil_10</t>
  </si>
  <si>
    <t xml:space="preserve">47,51</t>
  </si>
  <si>
    <t xml:space="preserve">obr_sil_05</t>
  </si>
  <si>
    <t xml:space="preserve">31,38</t>
  </si>
  <si>
    <t xml:space="preserve">obr_sil_N</t>
  </si>
  <si>
    <t xml:space="preserve">56,07</t>
  </si>
  <si>
    <t xml:space="preserve">obr_sil_P</t>
  </si>
  <si>
    <t xml:space="preserve">8</t>
  </si>
  <si>
    <t xml:space="preserve">obr_sil_R05</t>
  </si>
  <si>
    <t xml:space="preserve">3,87</t>
  </si>
  <si>
    <t xml:space="preserve">obr_sil_R10</t>
  </si>
  <si>
    <t xml:space="preserve">3,15</t>
  </si>
  <si>
    <t xml:space="preserve">obr_sil_R20</t>
  </si>
  <si>
    <t xml:space="preserve">3,76</t>
  </si>
  <si>
    <t xml:space="preserve">obr_sil_RV10</t>
  </si>
  <si>
    <t xml:space="preserve">obr_ch</t>
  </si>
  <si>
    <t xml:space="preserve">10,78</t>
  </si>
  <si>
    <t xml:space="preserve">obr_ch_R10</t>
  </si>
  <si>
    <t xml:space="preserve">1,46</t>
  </si>
  <si>
    <t xml:space="preserve">UV</t>
  </si>
  <si>
    <t xml:space="preserve">rez_1</t>
  </si>
  <si>
    <t xml:space="preserve">26,58</t>
  </si>
  <si>
    <t xml:space="preserve">rez_2</t>
  </si>
  <si>
    <t xml:space="preserve">5,6</t>
  </si>
  <si>
    <t xml:space="preserve">E8d</t>
  </si>
  <si>
    <t xml:space="preserve">P4</t>
  </si>
  <si>
    <t xml:space="preserve">dem_dl_ch</t>
  </si>
  <si>
    <t xml:space="preserve">237,95</t>
  </si>
  <si>
    <t xml:space="preserve">dem_ziv_voz</t>
  </si>
  <si>
    <t xml:space="preserve">dem_ziv_dl</t>
  </si>
  <si>
    <t xml:space="preserve">75,53</t>
  </si>
  <si>
    <t xml:space="preserve">odkop_voz</t>
  </si>
  <si>
    <t xml:space="preserve">55,34</t>
  </si>
  <si>
    <t xml:space="preserve">PVC150</t>
  </si>
  <si>
    <t xml:space="preserve">ryha</t>
  </si>
  <si>
    <t xml:space="preserve">9,12</t>
  </si>
  <si>
    <t xml:space="preserve">loze</t>
  </si>
  <si>
    <t xml:space="preserve">0,72</t>
  </si>
  <si>
    <t xml:space="preserve">obsyp</t>
  </si>
  <si>
    <t xml:space="preserve">2,16</t>
  </si>
  <si>
    <t xml:space="preserve">zasyp</t>
  </si>
  <si>
    <t xml:space="preserve">5,22</t>
  </si>
  <si>
    <t xml:space="preserve">skladka_zem</t>
  </si>
  <si>
    <t xml:space="preserve">59,24</t>
  </si>
  <si>
    <t xml:space="preserve">sut_bet</t>
  </si>
  <si>
    <t xml:space="preserve">90,123</t>
  </si>
  <si>
    <t xml:space="preserve">sut_kam</t>
  </si>
  <si>
    <t xml:space="preserve">109,785</t>
  </si>
  <si>
    <t xml:space="preserve">sut_ziv</t>
  </si>
  <si>
    <t xml:space="preserve">43,412</t>
  </si>
  <si>
    <t xml:space="preserve">sut_RC</t>
  </si>
  <si>
    <t xml:space="preserve">243,32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513644434</t>
  </si>
  <si>
    <t xml:space="preserve">145,18+92,77</t>
  </si>
  <si>
    <t xml:space="preserve">113106171</t>
  </si>
  <si>
    <t xml:space="preserve">Rozebrání dlažeb vozovek ze zámkové dlažby s ložem z kameniva ručně</t>
  </si>
  <si>
    <t xml:space="preserve">-424711695</t>
  </si>
  <si>
    <t xml:space="preserve">dem_dl_sil</t>
  </si>
  <si>
    <t xml:space="preserve">12,47+6,23+2,46</t>
  </si>
  <si>
    <t xml:space="preserve">113107163</t>
  </si>
  <si>
    <t xml:space="preserve">Odstranění podkladu z kameniva drceného tl 300 mm strojně pl přes 50 do 200 m2</t>
  </si>
  <si>
    <t xml:space="preserve">-181680524</t>
  </si>
  <si>
    <t xml:space="preserve">dem_ziv_voz+dem_ziv_dl+12,47+1,68</t>
  </si>
  <si>
    <t xml:space="preserve">113107184</t>
  </si>
  <si>
    <t xml:space="preserve">Odstranění podkladu nebo krytu živičného tl 200 mm strojně pl přes 50 do 200 m2</t>
  </si>
  <si>
    <t xml:space="preserve">1272036323</t>
  </si>
  <si>
    <t xml:space="preserve">2*1,50</t>
  </si>
  <si>
    <t xml:space="preserve">20,65+54,88</t>
  </si>
  <si>
    <t xml:space="preserve">dem_ziv_ostr</t>
  </si>
  <si>
    <t xml:space="preserve">17,94</t>
  </si>
  <si>
    <t xml:space="preserve">113107222</t>
  </si>
  <si>
    <t xml:space="preserve">Odstranění podkladu z kameniva drceného tl 200 mm strojně pl přes 200 m2</t>
  </si>
  <si>
    <t xml:space="preserve">-502333503</t>
  </si>
  <si>
    <t xml:space="preserve">6</t>
  </si>
  <si>
    <t xml:space="preserve">113154122</t>
  </si>
  <si>
    <t xml:space="preserve">Frézování živičného krytu tl 40 mm pruh š 1 m pl do 500 m2 bez překážek v trase</t>
  </si>
  <si>
    <t xml:space="preserve">1083745716</t>
  </si>
  <si>
    <t xml:space="preserve">7</t>
  </si>
  <si>
    <t xml:space="preserve">113154124</t>
  </si>
  <si>
    <t xml:space="preserve">Frézování živičného krytu tl 100 mm pruh š 1 m pl do 500 m2 bez překážek v trase</t>
  </si>
  <si>
    <t xml:space="preserve">-2027270134</t>
  </si>
  <si>
    <t xml:space="preserve">113201112</t>
  </si>
  <si>
    <t xml:space="preserve">Vytrhání obrub silničních ležatých</t>
  </si>
  <si>
    <t xml:space="preserve">m</t>
  </si>
  <si>
    <t xml:space="preserve">-364238126</t>
  </si>
  <si>
    <t xml:space="preserve">113202111</t>
  </si>
  <si>
    <t xml:space="preserve">Vytrhání obrub krajníků obrubníků stojatých</t>
  </si>
  <si>
    <t xml:space="preserve">-1345796457</t>
  </si>
  <si>
    <t xml:space="preserve">32,3+32,9+5,5+6,2+4</t>
  </si>
  <si>
    <t xml:space="preserve">10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1067400943</t>
  </si>
  <si>
    <t xml:space="preserve">33,38+21,96</t>
  </si>
  <si>
    <t xml:space="preserve">11</t>
  </si>
  <si>
    <t xml:space="preserve">132251101</t>
  </si>
  <si>
    <t xml:space="preserve">Hloubení rýh nezapažených  š do 800 mm v hornině třídy těžitelnosti I, skupiny 3 objem do 20 m3 strojně</t>
  </si>
  <si>
    <t xml:space="preserve">1543687137</t>
  </si>
  <si>
    <t xml:space="preserve">PVC150*0,6*1,5+UV*0,8*0,8*1,0</t>
  </si>
  <si>
    <t xml:space="preserve">12</t>
  </si>
  <si>
    <t xml:space="preserve">162751117</t>
  </si>
  <si>
    <t xml:space="preserve">Vodorovné přemístění do 10000 m výkopku/sypaniny z horniny třídy těžitelnosti I, skupiny 1 až 3 (RC Sadov 11 km)</t>
  </si>
  <si>
    <t xml:space="preserve">-1320065164</t>
  </si>
  <si>
    <t xml:space="preserve">ryha-zasyp+odkop_voz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 (další 1 km)</t>
  </si>
  <si>
    <t xml:space="preserve">1203421644</t>
  </si>
  <si>
    <t xml:space="preserve">skladka_zem*1</t>
  </si>
  <si>
    <t xml:space="preserve">14</t>
  </si>
  <si>
    <t xml:space="preserve">174151101</t>
  </si>
  <si>
    <t xml:space="preserve">Zásyp jam, šachet rýh nebo kolem objektů sypaninou se zhutněním</t>
  </si>
  <si>
    <t xml:space="preserve">2014602932</t>
  </si>
  <si>
    <t xml:space="preserve">ryha-0,34*UV-loze-obsyp</t>
  </si>
  <si>
    <t xml:space="preserve">175151101</t>
  </si>
  <si>
    <t xml:space="preserve">Obsypání potrubí strojně sypaninou bez prohození, uloženou do 3 m</t>
  </si>
  <si>
    <t xml:space="preserve">-2003642550</t>
  </si>
  <si>
    <t xml:space="preserve">PVC150*0,6*0,45</t>
  </si>
  <si>
    <t xml:space="preserve">16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869197597</t>
  </si>
  <si>
    <t xml:space="preserve">2,16*2 'Přepočtené koeficientem množství</t>
  </si>
  <si>
    <t xml:space="preserve">17</t>
  </si>
  <si>
    <t xml:space="preserve">181951112</t>
  </si>
  <si>
    <t xml:space="preserve">Úprava pláně v hornině třídy těžitelnosti I, skupiny 1 až 3 se zhutněním</t>
  </si>
  <si>
    <t xml:space="preserve">1514963359</t>
  </si>
  <si>
    <t xml:space="preserve">dl_60+dl_80+ziv_plna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768089800</t>
  </si>
  <si>
    <t xml:space="preserve">PVC150*0,6*0,15</t>
  </si>
  <si>
    <t xml:space="preserve">19</t>
  </si>
  <si>
    <t xml:space="preserve">452112111</t>
  </si>
  <si>
    <t xml:space="preserve">Osazení betonových prstenců nebo rámů v do 100 mm</t>
  </si>
  <si>
    <t xml:space="preserve">189246751</t>
  </si>
  <si>
    <t xml:space="preserve">20</t>
  </si>
  <si>
    <t xml:space="preserve">59224187</t>
  </si>
  <si>
    <t xml:space="preserve">prstenec šachtový vyrovnávací betonový 625x120x100mm</t>
  </si>
  <si>
    <t xml:space="preserve">232365222</t>
  </si>
  <si>
    <t xml:space="preserve">Komunikace pozemní</t>
  </si>
  <si>
    <t xml:space="preserve">564851111</t>
  </si>
  <si>
    <t xml:space="preserve">Podklad ze štěrkodrtě ŠD tl 150 mm</t>
  </si>
  <si>
    <t xml:space="preserve">508517211</t>
  </si>
  <si>
    <t xml:space="preserve">22</t>
  </si>
  <si>
    <t xml:space="preserve">564861111</t>
  </si>
  <si>
    <t xml:space="preserve">Podklad ze štěrkodrtě ŠD tl 200 mm</t>
  </si>
  <si>
    <t xml:space="preserve">-430967982</t>
  </si>
  <si>
    <t xml:space="preserve">ziv_plna+dl_80</t>
  </si>
  <si>
    <t xml:space="preserve">23</t>
  </si>
  <si>
    <t xml:space="preserve">565155121</t>
  </si>
  <si>
    <t xml:space="preserve">Asfaltový beton vrstva podkladní ACP 16 (obalované kamenivo OKS) tl 70 mm š přes 3 m</t>
  </si>
  <si>
    <t xml:space="preserve">-470584648</t>
  </si>
  <si>
    <t xml:space="preserve">24</t>
  </si>
  <si>
    <t xml:space="preserve">567122111</t>
  </si>
  <si>
    <t xml:space="preserve">Podklad ze směsi stmelené cementem SC C 8/10 (KSC I) tl 120 mm</t>
  </si>
  <si>
    <t xml:space="preserve">-426233285</t>
  </si>
  <si>
    <t xml:space="preserve">25</t>
  </si>
  <si>
    <t xml:space="preserve">567122112</t>
  </si>
  <si>
    <t xml:space="preserve">Podklad ze směsi stmelené cementem SC C 8/10 (KSC I) tl 130 mm</t>
  </si>
  <si>
    <t xml:space="preserve">-947899900</t>
  </si>
  <si>
    <t xml:space="preserve">26</t>
  </si>
  <si>
    <t xml:space="preserve">567132111</t>
  </si>
  <si>
    <t xml:space="preserve">Podklad ze směsi stmelené cementem SC C 8/10 (KSC I) tl 160 mm</t>
  </si>
  <si>
    <t xml:space="preserve">-2006962427</t>
  </si>
  <si>
    <t xml:space="preserve">dl_80_prah+dl_80_slep+dl_80_OZ</t>
  </si>
  <si>
    <t xml:space="preserve">27</t>
  </si>
  <si>
    <t xml:space="preserve">573191111</t>
  </si>
  <si>
    <t xml:space="preserve">Postřik infiltrační kationaktivní emulzí v množství 1 kg/m2</t>
  </si>
  <si>
    <t xml:space="preserve">1906749227</t>
  </si>
  <si>
    <t xml:space="preserve">28</t>
  </si>
  <si>
    <t xml:space="preserve">573231108</t>
  </si>
  <si>
    <t xml:space="preserve">Postřik živičný spojovací ze silniční emulze v množství 0,50 kg/m2</t>
  </si>
  <si>
    <t xml:space="preserve">1039828477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1955560937</t>
  </si>
  <si>
    <t xml:space="preserve">30</t>
  </si>
  <si>
    <t xml:space="preserve">596211112</t>
  </si>
  <si>
    <t xml:space="preserve">Kladení zámkové dlažby komunikací pro pěší tl 60 mm skupiny A pl do 300 m2</t>
  </si>
  <si>
    <t xml:space="preserve">168167739</t>
  </si>
  <si>
    <t xml:space="preserve">31</t>
  </si>
  <si>
    <t xml:space="preserve">59245018</t>
  </si>
  <si>
    <t xml:space="preserve">dlažba tvar obdélník betonová 200x100x60mm přírodní</t>
  </si>
  <si>
    <t xml:space="preserve">-200330604</t>
  </si>
  <si>
    <t xml:space="preserve">dl_60_prir*1,03</t>
  </si>
  <si>
    <t xml:space="preserve">32</t>
  </si>
  <si>
    <t xml:space="preserve">59245006</t>
  </si>
  <si>
    <t xml:space="preserve">dlažba tvar obdélník betonová pro nevidomé 200x100x60mm barevná</t>
  </si>
  <si>
    <t xml:space="preserve">-138758264</t>
  </si>
  <si>
    <t xml:space="preserve">dl_60_slep*1,03</t>
  </si>
  <si>
    <t xml:space="preserve">33</t>
  </si>
  <si>
    <t xml:space="preserve">596212211</t>
  </si>
  <si>
    <t xml:space="preserve">Kladení zámkové dlažby pozemních komunikací tl 80 mm skupiny A pl do 100 m2</t>
  </si>
  <si>
    <t xml:space="preserve">1686307119</t>
  </si>
  <si>
    <t xml:space="preserve">23,33+0,14</t>
  </si>
  <si>
    <t xml:space="preserve">34</t>
  </si>
  <si>
    <t xml:space="preserve">59245226</t>
  </si>
  <si>
    <t xml:space="preserve">dlažba tvar obdélník betonová pro nevidomé 200x100x80mm barevná</t>
  </si>
  <si>
    <t xml:space="preserve">1354629665</t>
  </si>
  <si>
    <t xml:space="preserve">dl_80_slep*1,03</t>
  </si>
  <si>
    <t xml:space="preserve">35</t>
  </si>
  <si>
    <t xml:space="preserve">59245004</t>
  </si>
  <si>
    <t xml:space="preserve">dlažba tvar čtverec betonová 200x200x80mm barevná</t>
  </si>
  <si>
    <t xml:space="preserve">422813061</t>
  </si>
  <si>
    <t xml:space="preserve">dl_80_prah*1,03</t>
  </si>
  <si>
    <t xml:space="preserve">36</t>
  </si>
  <si>
    <t xml:space="preserve">59245030</t>
  </si>
  <si>
    <t xml:space="preserve">dlažba tvar čtverec betonová 200x200x80mm přírodní</t>
  </si>
  <si>
    <t xml:space="preserve">-281041563</t>
  </si>
  <si>
    <t xml:space="preserve">dl_80_park*1,03</t>
  </si>
  <si>
    <t xml:space="preserve">37</t>
  </si>
  <si>
    <t xml:space="preserve">BET.M08C11</t>
  </si>
  <si>
    <t xml:space="preserve">dlažba BEST-URIKO I 16x16x8cm přírodní</t>
  </si>
  <si>
    <t xml:space="preserve">-898315805</t>
  </si>
  <si>
    <t xml:space="preserve">dl_80_OZ*1,03</t>
  </si>
  <si>
    <t xml:space="preserve">Trubní vedení</t>
  </si>
  <si>
    <t xml:space="preserve">38</t>
  </si>
  <si>
    <t xml:space="preserve">871315221</t>
  </si>
  <si>
    <t xml:space="preserve">Kanalizační potrubí z tvrdého PVC jednovrstvé tuhost třídy SN8 DN 160</t>
  </si>
  <si>
    <t xml:space="preserve">57821244</t>
  </si>
  <si>
    <t xml:space="preserve">39</t>
  </si>
  <si>
    <t xml:space="preserve">877315211</t>
  </si>
  <si>
    <t xml:space="preserve">Montáž tvarovek z tvrdého PVC-systém KG nebo z polypropylenu-systém KG 2000 jednoosé DN 160</t>
  </si>
  <si>
    <t xml:space="preserve">619851991</t>
  </si>
  <si>
    <t xml:space="preserve">40</t>
  </si>
  <si>
    <t xml:space="preserve">28611359</t>
  </si>
  <si>
    <t xml:space="preserve">koleno kanalizace PVC KG 160x15°</t>
  </si>
  <si>
    <t xml:space="preserve">211050440</t>
  </si>
  <si>
    <t xml:space="preserve">41</t>
  </si>
  <si>
    <t xml:space="preserve">28611361</t>
  </si>
  <si>
    <t xml:space="preserve">koleno kanalizační PVC KG 160x45°</t>
  </si>
  <si>
    <t xml:space="preserve">-504796624</t>
  </si>
  <si>
    <t xml:space="preserve">42</t>
  </si>
  <si>
    <t xml:space="preserve">28611363</t>
  </si>
  <si>
    <t xml:space="preserve">koleno kanalizační PVC KG 160x87°</t>
  </si>
  <si>
    <t xml:space="preserve">580508845</t>
  </si>
  <si>
    <t xml:space="preserve">43</t>
  </si>
  <si>
    <t xml:space="preserve">895941111</t>
  </si>
  <si>
    <t xml:space="preserve">Zřízení vpusti kanalizační uliční z betonových dílců typ UV-50 normální</t>
  </si>
  <si>
    <t xml:space="preserve">-2008719669</t>
  </si>
  <si>
    <t xml:space="preserve">44</t>
  </si>
  <si>
    <t xml:space="preserve">59223852</t>
  </si>
  <si>
    <t xml:space="preserve">dno pro uliční vpusť s kalovou prohlubní betonové 450x300x50mm</t>
  </si>
  <si>
    <t xml:space="preserve">-487034570</t>
  </si>
  <si>
    <t xml:space="preserve">45</t>
  </si>
  <si>
    <t xml:space="preserve">59223854</t>
  </si>
  <si>
    <t xml:space="preserve">skruž pro uliční vpusť s výtokovým otvorem PVC betonová 450x350x50mm</t>
  </si>
  <si>
    <t xml:space="preserve">-1428104155</t>
  </si>
  <si>
    <t xml:space="preserve">46</t>
  </si>
  <si>
    <t xml:space="preserve">59223858</t>
  </si>
  <si>
    <t xml:space="preserve">skruž pro uliční vpusť horní betonová 450x570x50mm</t>
  </si>
  <si>
    <t xml:space="preserve">501744181</t>
  </si>
  <si>
    <t xml:space="preserve">47</t>
  </si>
  <si>
    <t xml:space="preserve">59223864</t>
  </si>
  <si>
    <t xml:space="preserve">prstenec pro uliční vpusť vyrovnávací betonový 390x60x130mm</t>
  </si>
  <si>
    <t xml:space="preserve">-1326068130</t>
  </si>
  <si>
    <t xml:space="preserve">48</t>
  </si>
  <si>
    <t xml:space="preserve">59223871</t>
  </si>
  <si>
    <t xml:space="preserve">koš vysoký pro uliční vpusti žárově Pz plech pro rám 500/500mm</t>
  </si>
  <si>
    <t xml:space="preserve">1158370850</t>
  </si>
  <si>
    <t xml:space="preserve">49</t>
  </si>
  <si>
    <t xml:space="preserve">592238790</t>
  </si>
  <si>
    <t xml:space="preserve">rám zabetonovaný s mříží KM12 P s pantem D400 ČSN EN 124, 500/500 mm</t>
  </si>
  <si>
    <t xml:space="preserve">R 2020 01</t>
  </si>
  <si>
    <t xml:space="preserve">-1571271208</t>
  </si>
  <si>
    <t xml:space="preserve">50</t>
  </si>
  <si>
    <t xml:space="preserve">899101211</t>
  </si>
  <si>
    <t xml:space="preserve">Demontáž poklopů litinových nebo ocelových včetně rámů hmotnosti do 50 kg</t>
  </si>
  <si>
    <t xml:space="preserve">-1896296563</t>
  </si>
  <si>
    <t xml:space="preserve">51</t>
  </si>
  <si>
    <t xml:space="preserve">899104112</t>
  </si>
  <si>
    <t xml:space="preserve">Osazení poklopů litinových nebo ocelových včetně rámů pro třídu zatížení D400, E600</t>
  </si>
  <si>
    <t xml:space="preserve">-838145259</t>
  </si>
  <si>
    <t xml:space="preserve">52</t>
  </si>
  <si>
    <t xml:space="preserve">28661935</t>
  </si>
  <si>
    <t xml:space="preserve">poklop šachtový litinový dno DN 600 pro třídu zatížení D400</t>
  </si>
  <si>
    <t xml:space="preserve">-1213595027</t>
  </si>
  <si>
    <t xml:space="preserve">53</t>
  </si>
  <si>
    <t xml:space="preserve">899201221</t>
  </si>
  <si>
    <t xml:space="preserve">Demontáž/vybourání uliční vpusti prefabrikované</t>
  </si>
  <si>
    <t xml:space="preserve">-1975290302</t>
  </si>
  <si>
    <t xml:space="preserve">54</t>
  </si>
  <si>
    <t xml:space="preserve">899331111</t>
  </si>
  <si>
    <t xml:space="preserve">Výšková úprava uličního vstupu nebo vpusti do 200 mm zvýšením poklopu</t>
  </si>
  <si>
    <t xml:space="preserve">400333192</t>
  </si>
  <si>
    <t xml:space="preserve">55</t>
  </si>
  <si>
    <t xml:space="preserve">899332111</t>
  </si>
  <si>
    <t xml:space="preserve">Výšková úprava uličního vstupu nebo vpusti do 200 mm snížením poklopu</t>
  </si>
  <si>
    <t xml:space="preserve">457932152</t>
  </si>
  <si>
    <t xml:space="preserve">56</t>
  </si>
  <si>
    <t xml:space="preserve">899431111</t>
  </si>
  <si>
    <t xml:space="preserve">Výšková úprava uličního vstupu nebo vpusti do 200 mm zvýšením krycího hrnce, šoupěte nebo hydrantu</t>
  </si>
  <si>
    <t xml:space="preserve">-10245301</t>
  </si>
  <si>
    <t xml:space="preserve">57</t>
  </si>
  <si>
    <t xml:space="preserve">912411211</t>
  </si>
  <si>
    <t xml:space="preserve">Pružný výstražný maják plastový D 600 mm neprosvětlený běžný ostrůvek</t>
  </si>
  <si>
    <t xml:space="preserve">-40618614</t>
  </si>
  <si>
    <t xml:space="preserve">58</t>
  </si>
  <si>
    <t xml:space="preserve">912411211.d</t>
  </si>
  <si>
    <t xml:space="preserve">Demontáž a zpětná montáž pružný výstražný maják plastový D 600 mm neprosvětlený běžný ostrůvek</t>
  </si>
  <si>
    <t xml:space="preserve">-49381152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811286888</t>
  </si>
  <si>
    <t xml:space="preserve">60</t>
  </si>
  <si>
    <t xml:space="preserve">40445620</t>
  </si>
  <si>
    <t xml:space="preserve">zákazové, příkazové dopravní značky B1-B34, C1-15 700mm</t>
  </si>
  <si>
    <t xml:space="preserve">-589062049</t>
  </si>
  <si>
    <t xml:space="preserve">61</t>
  </si>
  <si>
    <t xml:space="preserve">40445650</t>
  </si>
  <si>
    <t xml:space="preserve">dodatkové tabulky E7, E12, E13 500x300mm</t>
  </si>
  <si>
    <t xml:space="preserve">-667604759</t>
  </si>
  <si>
    <t xml:space="preserve">62</t>
  </si>
  <si>
    <t xml:space="preserve">40445649</t>
  </si>
  <si>
    <t xml:space="preserve">dodatkové tabulky E3-E5, E8, E14-E16 500x150mm</t>
  </si>
  <si>
    <t xml:space="preserve">-1645617464</t>
  </si>
  <si>
    <t xml:space="preserve">63</t>
  </si>
  <si>
    <t xml:space="preserve">40445609</t>
  </si>
  <si>
    <t xml:space="preserve">značky upravující přednost P1, P4 900mm</t>
  </si>
  <si>
    <t xml:space="preserve">-971454438</t>
  </si>
  <si>
    <t xml:space="preserve">64</t>
  </si>
  <si>
    <t xml:space="preserve">914111112</t>
  </si>
  <si>
    <t xml:space="preserve">Montáž svislé dopravní značky do velikosti 1 m2 páskováním na sloup</t>
  </si>
  <si>
    <t xml:space="preserve">-229031582</t>
  </si>
  <si>
    <t xml:space="preserve">65</t>
  </si>
  <si>
    <t xml:space="preserve">914511112</t>
  </si>
  <si>
    <t xml:space="preserve">Montáž sloupku dopravních značek délky do 3,5 m s betonovým základem a patkou</t>
  </si>
  <si>
    <t xml:space="preserve">-966437618</t>
  </si>
  <si>
    <t xml:space="preserve">66</t>
  </si>
  <si>
    <t xml:space="preserve">40445225</t>
  </si>
  <si>
    <t xml:space="preserve">sloupek pro dopravní značku Zn D 60mm v 3,5m</t>
  </si>
  <si>
    <t xml:space="preserve">55325459</t>
  </si>
  <si>
    <t xml:space="preserve">67</t>
  </si>
  <si>
    <t xml:space="preserve">915111111</t>
  </si>
  <si>
    <t xml:space="preserve">Vodorovné dopravní značení dělící čáry souvislé š 125 mm základní bílá barva</t>
  </si>
  <si>
    <t xml:space="preserve">301699646</t>
  </si>
  <si>
    <t xml:space="preserve">V1a</t>
  </si>
  <si>
    <t xml:space="preserve">12+14+18+15+6</t>
  </si>
  <si>
    <t xml:space="preserve">V4_125</t>
  </si>
  <si>
    <t xml:space="preserve">6+6+9+9</t>
  </si>
  <si>
    <t xml:space="preserve">68</t>
  </si>
  <si>
    <t xml:space="preserve">915111115</t>
  </si>
  <si>
    <t xml:space="preserve">Vodorovné dopravní značení dělící čáry souvislé š 125 mm základní žlutá barva</t>
  </si>
  <si>
    <t xml:space="preserve">415313078</t>
  </si>
  <si>
    <t xml:space="preserve">V12c</t>
  </si>
  <si>
    <t xml:space="preserve">9,5</t>
  </si>
  <si>
    <t xml:space="preserve">69</t>
  </si>
  <si>
    <t xml:space="preserve">915111121</t>
  </si>
  <si>
    <t xml:space="preserve">Vodorovné dopravní značení dělící čáry přerušované š 125 mm základní bílá barva</t>
  </si>
  <si>
    <t xml:space="preserve">-730466685</t>
  </si>
  <si>
    <t xml:space="preserve">V2b</t>
  </si>
  <si>
    <t xml:space="preserve">18+11,5+7,7+44+7+5</t>
  </si>
  <si>
    <t xml:space="preserve">V7b</t>
  </si>
  <si>
    <t xml:space="preserve">2*8,5</t>
  </si>
  <si>
    <t xml:space="preserve">70</t>
  </si>
  <si>
    <t xml:space="preserve">915111125</t>
  </si>
  <si>
    <t xml:space="preserve">Vodorovné dopravní značení dělící čáry přerušované š 125 mm základní žlutá barva</t>
  </si>
  <si>
    <t xml:space="preserve">-565045917</t>
  </si>
  <si>
    <t xml:space="preserve">V12d</t>
  </si>
  <si>
    <t xml:space="preserve">71</t>
  </si>
  <si>
    <t xml:space="preserve">915121111</t>
  </si>
  <si>
    <t xml:space="preserve">Vodorovné dopravní značení vodící čáry souvislé š 250 mm základní bílá barva</t>
  </si>
  <si>
    <t xml:space="preserve">-1810864570</t>
  </si>
  <si>
    <t xml:space="preserve">V4_250</t>
  </si>
  <si>
    <t xml:space="preserve">23+40+38+13</t>
  </si>
  <si>
    <t xml:space="preserve">72</t>
  </si>
  <si>
    <t xml:space="preserve">915131111</t>
  </si>
  <si>
    <t xml:space="preserve">Vodorovné dopravní značení přechody pro chodce, šipky, symboly základní bílá barva</t>
  </si>
  <si>
    <t xml:space="preserve">1786998343</t>
  </si>
  <si>
    <t xml:space="preserve">V13</t>
  </si>
  <si>
    <t xml:space="preserve">(6+6,5+53+87+7,5)/2</t>
  </si>
  <si>
    <t xml:space="preserve">V5</t>
  </si>
  <si>
    <t xml:space="preserve">3,6*0,5</t>
  </si>
  <si>
    <t xml:space="preserve">V9</t>
  </si>
  <si>
    <t xml:space="preserve">(3+3+2)*2,5</t>
  </si>
  <si>
    <t xml:space="preserve">73</t>
  </si>
  <si>
    <t xml:space="preserve">916131214</t>
  </si>
  <si>
    <t xml:space="preserve">Osazení silničního obrubníku betonového stojatého s oboustrannou opěrou do lože z betonu prostého C 16/20 n XF1</t>
  </si>
  <si>
    <t xml:space="preserve">-230099498</t>
  </si>
  <si>
    <t xml:space="preserve">3,00</t>
  </si>
  <si>
    <t xml:space="preserve">74</t>
  </si>
  <si>
    <t xml:space="preserve">59217034</t>
  </si>
  <si>
    <t xml:space="preserve">obrubník betonový silniční 100x15x30 cm</t>
  </si>
  <si>
    <t xml:space="preserve">-1235428107</t>
  </si>
  <si>
    <t xml:space="preserve">obr_sil_10*1,02</t>
  </si>
  <si>
    <t xml:space="preserve">75</t>
  </si>
  <si>
    <t xml:space="preserve">59217026.1</t>
  </si>
  <si>
    <t xml:space="preserve">obrubník betonový silniční 50x15x25 cm</t>
  </si>
  <si>
    <t xml:space="preserve">-799329969</t>
  </si>
  <si>
    <t xml:space="preserve">obr_sil_05*1,02</t>
  </si>
  <si>
    <t xml:space="preserve">76</t>
  </si>
  <si>
    <t xml:space="preserve">59217029</t>
  </si>
  <si>
    <t xml:space="preserve">obrubník betonový silniční nájezdový 100x15x15 cm</t>
  </si>
  <si>
    <t xml:space="preserve">-1603776304</t>
  </si>
  <si>
    <t xml:space="preserve">obr_sil_N*1,02</t>
  </si>
  <si>
    <t xml:space="preserve">77</t>
  </si>
  <si>
    <t xml:space="preserve">59217030</t>
  </si>
  <si>
    <t xml:space="preserve">obrubník betonový silniční přechodový 100x15x15-25 cm</t>
  </si>
  <si>
    <t xml:space="preserve">-429473869</t>
  </si>
  <si>
    <t xml:space="preserve">obr_sil_P*1,02</t>
  </si>
  <si>
    <t xml:space="preserve">78</t>
  </si>
  <si>
    <t xml:space="preserve">59217035.1</t>
  </si>
  <si>
    <t xml:space="preserve">obrubník betonový silniční obloukový vnější R=0,5m, 78 x 15 x 25cm</t>
  </si>
  <si>
    <t xml:space="preserve">1955627317</t>
  </si>
  <si>
    <t xml:space="preserve">obr_sil_R05/0,78*1,03</t>
  </si>
  <si>
    <t xml:space="preserve">79</t>
  </si>
  <si>
    <t xml:space="preserve">59217035.2</t>
  </si>
  <si>
    <t xml:space="preserve">obrubník betonový silniční obloukový vnější R=1,0m, 78 x 15 x 25cm</t>
  </si>
  <si>
    <t xml:space="preserve">1210508917</t>
  </si>
  <si>
    <t xml:space="preserve">obr_sil_R10/0,78*1,03</t>
  </si>
  <si>
    <t xml:space="preserve">80</t>
  </si>
  <si>
    <t xml:space="preserve">59217035.3</t>
  </si>
  <si>
    <t xml:space="preserve">obrubník betonový silniční obloukový vnější R=2,0m, 78 x 15 x 25cm</t>
  </si>
  <si>
    <t xml:space="preserve">-1617762918</t>
  </si>
  <si>
    <t xml:space="preserve">obr_sil_R20/0,78*1,03</t>
  </si>
  <si>
    <t xml:space="preserve">81</t>
  </si>
  <si>
    <t xml:space="preserve">59217035.6</t>
  </si>
  <si>
    <t xml:space="preserve">obrubník betonový silniční obloukový vnitřní R=1,0m, 78 x 15 x 25cm</t>
  </si>
  <si>
    <t xml:space="preserve">-109484670</t>
  </si>
  <si>
    <t xml:space="preserve">obr_sil_RV10/0,78*1,03</t>
  </si>
  <si>
    <t xml:space="preserve">82</t>
  </si>
  <si>
    <t xml:space="preserve">916231214</t>
  </si>
  <si>
    <t xml:space="preserve">Osazení chodníkového obrubníku betonového stojatého s oboustrannou opěrou do lože z betonu prostého C 16/20 n XF1</t>
  </si>
  <si>
    <t xml:space="preserve">285168761</t>
  </si>
  <si>
    <t xml:space="preserve">83</t>
  </si>
  <si>
    <t xml:space="preserve">BET.L25C01</t>
  </si>
  <si>
    <t xml:space="preserve">obrubník univerzální  50x8x25cm, přírodní</t>
  </si>
  <si>
    <t xml:space="preserve">557394547</t>
  </si>
  <si>
    <t xml:space="preserve">obr_ch*2*1,02</t>
  </si>
  <si>
    <t xml:space="preserve">84</t>
  </si>
  <si>
    <t xml:space="preserve">592174162</t>
  </si>
  <si>
    <t xml:space="preserve">obrubník betonový chodníkový oblouk vnější R 1,0 8x25 cm</t>
  </si>
  <si>
    <t xml:space="preserve">963533251</t>
  </si>
  <si>
    <t xml:space="preserve">obr_ch_R10/0,78*1,03</t>
  </si>
  <si>
    <t xml:space="preserve">85</t>
  </si>
  <si>
    <t xml:space="preserve">919112212</t>
  </si>
  <si>
    <t xml:space="preserve">Řezání spár pro vytvoření komůrky š 10 mm hl 20 mm pro těsnící zálivku v živičném krytu</t>
  </si>
  <si>
    <t xml:space="preserve">-20731073</t>
  </si>
  <si>
    <t xml:space="preserve">rez_1+rez_2</t>
  </si>
  <si>
    <t xml:space="preserve">86</t>
  </si>
  <si>
    <t xml:space="preserve">919122111</t>
  </si>
  <si>
    <t xml:space="preserve">Těsnění spár zálivkou za tepla pro komůrky š 10 mm hl 20 mm s těsnicím profilem</t>
  </si>
  <si>
    <t xml:space="preserve">1840807704</t>
  </si>
  <si>
    <t xml:space="preserve">87</t>
  </si>
  <si>
    <t xml:space="preserve">919735111</t>
  </si>
  <si>
    <t xml:space="preserve">Řezání stávajícího živičného krytu hl do 50 mm</t>
  </si>
  <si>
    <t xml:space="preserve">1308016841</t>
  </si>
  <si>
    <t xml:space="preserve">88</t>
  </si>
  <si>
    <t xml:space="preserve">919735112</t>
  </si>
  <si>
    <t xml:space="preserve">Řezání stávajícího živičného krytu hl do 100 mm</t>
  </si>
  <si>
    <t xml:space="preserve">1238944486</t>
  </si>
  <si>
    <t xml:space="preserve">13,1+2*3,5+21,9+4,8</t>
  </si>
  <si>
    <t xml:space="preserve">89</t>
  </si>
  <si>
    <t xml:space="preserve">919735122</t>
  </si>
  <si>
    <t xml:space="preserve">Řezání stávajícího betonového krytu hl do 100 mm</t>
  </si>
  <si>
    <t xml:space="preserve">-1441641529</t>
  </si>
  <si>
    <t xml:space="preserve">rez_dl_sil</t>
  </si>
  <si>
    <t xml:space="preserve">9,49+5,82</t>
  </si>
  <si>
    <t xml:space="preserve">90</t>
  </si>
  <si>
    <t xml:space="preserve">935113112</t>
  </si>
  <si>
    <t xml:space="preserve">Osazení odvodňovacího polymerbetonového žlabu s krycím roštem šířky přes 200 mm</t>
  </si>
  <si>
    <t xml:space="preserve">-131276011</t>
  </si>
  <si>
    <t xml:space="preserve">91</t>
  </si>
  <si>
    <t xml:space="preserve">59227091</t>
  </si>
  <si>
    <t xml:space="preserve">žlab odvodňovací polymerbetonový vysokopevnostní bez spádu dna 1000x210x220mm s předtvarováním pro spodní odtok DN150 s litinovou hranou a roštem min. D400 kN</t>
  </si>
  <si>
    <t xml:space="preserve">1598261497</t>
  </si>
  <si>
    <t xml:space="preserve">92</t>
  </si>
  <si>
    <t xml:space="preserve">59227099</t>
  </si>
  <si>
    <t xml:space="preserve">čelní stěna kombinovaná pro žlab odvodňovací polymerbetonový vysokopevnostní 210x220-320mm s litinovou hranou</t>
  </si>
  <si>
    <t xml:space="preserve">-2136695458</t>
  </si>
  <si>
    <t xml:space="preserve">93</t>
  </si>
  <si>
    <t xml:space="preserve">966005111</t>
  </si>
  <si>
    <t xml:space="preserve">Rozebrání a odstranění silničního zábradlí se sloupky osazenými s betonovými patkami</t>
  </si>
  <si>
    <t xml:space="preserve">371647000</t>
  </si>
  <si>
    <t xml:space="preserve">94</t>
  </si>
  <si>
    <t xml:space="preserve">966006132</t>
  </si>
  <si>
    <t xml:space="preserve">Odstranění značek dopravních nebo orientačních se sloupky s betonovými patkami</t>
  </si>
  <si>
    <t xml:space="preserve">-976154430</t>
  </si>
  <si>
    <t xml:space="preserve">95</t>
  </si>
  <si>
    <t xml:space="preserve">966006211</t>
  </si>
  <si>
    <t xml:space="preserve">Odstranění svislých dopravních značek ze sloupů, sloupků nebo konzol</t>
  </si>
  <si>
    <t xml:space="preserve">-837486691</t>
  </si>
  <si>
    <t xml:space="preserve">96</t>
  </si>
  <si>
    <t xml:space="preserve">971042331</t>
  </si>
  <si>
    <t xml:space="preserve">Vybourání otvorů v betonových příčkách a zdech pl do 0,09 m2 tl do 150 mm (přípojky kanalizace)</t>
  </si>
  <si>
    <t xml:space="preserve">1210429222</t>
  </si>
  <si>
    <t xml:space="preserve">997</t>
  </si>
  <si>
    <t xml:space="preserve">Přesun sutě</t>
  </si>
  <si>
    <t xml:space="preserve">97</t>
  </si>
  <si>
    <t xml:space="preserve">997006512</t>
  </si>
  <si>
    <t xml:space="preserve">Vodorovné doprava suti s naložením a složením na skládku do 1 km (RC Sadov 11 km, frez. deponie 1 km)</t>
  </si>
  <si>
    <t xml:space="preserve">-981309662</t>
  </si>
  <si>
    <t xml:space="preserve">61,867+6,242+4,669+16,585+0,290+0,410+0,060</t>
  </si>
  <si>
    <t xml:space="preserve">40,779+69,006</t>
  </si>
  <si>
    <t xml:space="preserve">Mezisoučet</t>
  </si>
  <si>
    <t xml:space="preserve">sut_frez</t>
  </si>
  <si>
    <t xml:space="preserve">8,892+79,329</t>
  </si>
  <si>
    <t xml:space="preserve">98</t>
  </si>
  <si>
    <t xml:space="preserve">997006519</t>
  </si>
  <si>
    <t xml:space="preserve">Příplatek k vodorovnému přemístění suti na skládku ZKD 1 km přes 1 km (RC Sadov dalších 10 km)</t>
  </si>
  <si>
    <t xml:space="preserve">-461170969</t>
  </si>
  <si>
    <t xml:space="preserve">sut_RC*10</t>
  </si>
  <si>
    <t xml:space="preserve">9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974669501</t>
  </si>
  <si>
    <t xml:space="preserve">10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481064113</t>
  </si>
  <si>
    <t xml:space="preserve">skladka_zem*1,6+sut_kam</t>
  </si>
  <si>
    <t xml:space="preserve">10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556695909</t>
  </si>
  <si>
    <t xml:space="preserve">998</t>
  </si>
  <si>
    <t xml:space="preserve">Přesun hmot</t>
  </si>
  <si>
    <t xml:space="preserve">102</t>
  </si>
  <si>
    <t xml:space="preserve">998223011</t>
  </si>
  <si>
    <t xml:space="preserve">Přesun hmot pro pozemní komunikace s krytem dlážděným</t>
  </si>
  <si>
    <t xml:space="preserve">-1092846185</t>
  </si>
  <si>
    <t xml:space="preserve">Práce a dodávky M</t>
  </si>
  <si>
    <t xml:space="preserve">46-M</t>
  </si>
  <si>
    <t xml:space="preserve">Zemní práce při extr.mont.pracích</t>
  </si>
  <si>
    <t xml:space="preserve">103</t>
  </si>
  <si>
    <t xml:space="preserve">460010025</t>
  </si>
  <si>
    <t xml:space="preserve">Vytyčení trasy inženýrských sítí v zastavěném prostoru</t>
  </si>
  <si>
    <t xml:space="preserve">km</t>
  </si>
  <si>
    <t xml:space="preserve">-1126823476</t>
  </si>
  <si>
    <t xml:space="preserve">104</t>
  </si>
  <si>
    <t xml:space="preserve">460150153</t>
  </si>
  <si>
    <t xml:space="preserve">Hloubení kabelových zapažených i nezapažených rýh ručně š 35 cm, hl 70 cm, v hornině tř 3</t>
  </si>
  <si>
    <t xml:space="preserve">-548531883</t>
  </si>
  <si>
    <t xml:space="preserve">105</t>
  </si>
  <si>
    <t xml:space="preserve">460490013</t>
  </si>
  <si>
    <t xml:space="preserve">Krytí kabelů výstražnou fólií šířky 34 cm</t>
  </si>
  <si>
    <t xml:space="preserve">-632922989</t>
  </si>
  <si>
    <t xml:space="preserve">106</t>
  </si>
  <si>
    <t xml:space="preserve">460561821</t>
  </si>
  <si>
    <t xml:space="preserve">Zásyp rýh strojně včetně zhutnění a urovnání povrchu - v zástavbě</t>
  </si>
  <si>
    <t xml:space="preserve">-362060189</t>
  </si>
  <si>
    <t xml:space="preserve">sondy*0,35*0,7</t>
  </si>
  <si>
    <t xml:space="preserve">SU1</t>
  </si>
  <si>
    <t xml:space="preserve">SU</t>
  </si>
  <si>
    <t xml:space="preserve">SP</t>
  </si>
  <si>
    <t xml:space="preserve">zaklady</t>
  </si>
  <si>
    <t xml:space="preserve">1,728</t>
  </si>
  <si>
    <t xml:space="preserve">CYKY_15</t>
  </si>
  <si>
    <t xml:space="preserve">CYKY</t>
  </si>
  <si>
    <t xml:space="preserve">117</t>
  </si>
  <si>
    <t xml:space="preserve">FeZn</t>
  </si>
  <si>
    <t xml:space="preserve">SO431 - Veřejné osvětlení</t>
  </si>
  <si>
    <t xml:space="preserve">bour_zakl</t>
  </si>
  <si>
    <t xml:space="preserve">0,768</t>
  </si>
  <si>
    <t xml:space="preserve">3,586</t>
  </si>
  <si>
    <t xml:space="preserve">odvoz_vyk</t>
  </si>
  <si>
    <t xml:space="preserve">5,078</t>
  </si>
  <si>
    <t xml:space="preserve">HDPE</t>
  </si>
  <si>
    <t xml:space="preserve">109</t>
  </si>
  <si>
    <t xml:space="preserve">chranicky</t>
  </si>
  <si>
    <t xml:space="preserve">ryha_ruc_07</t>
  </si>
  <si>
    <t xml:space="preserve">ryha_stroj_07</t>
  </si>
  <si>
    <t xml:space="preserve">ryha_stroj_05</t>
  </si>
  <si>
    <t xml:space="preserve">rez</t>
  </si>
  <si>
    <t xml:space="preserve">5,593</t>
  </si>
  <si>
    <t xml:space="preserve">sut</t>
  </si>
  <si>
    <t xml:space="preserve">9,179</t>
  </si>
  <si>
    <t xml:space="preserve">obrubnik</t>
  </si>
  <si>
    <t xml:space="preserve">ryha_sterk</t>
  </si>
  <si>
    <t xml:space="preserve">travnik</t>
  </si>
  <si>
    <t xml:space="preserve">10,2</t>
  </si>
  <si>
    <t xml:space="preserve">opr_chod</t>
  </si>
  <si>
    <t xml:space="preserve">7,31</t>
  </si>
  <si>
    <t xml:space="preserve">opr_voz</t>
  </si>
  <si>
    <t xml:space="preserve">3,1</t>
  </si>
  <si>
    <t xml:space="preserve">PSV - Práce a dodávky PSV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113107343</t>
  </si>
  <si>
    <t xml:space="preserve">Odstranění podkladu živičného tl 150 mm strojně pl do 50 m2</t>
  </si>
  <si>
    <t xml:space="preserve">-994705796</t>
  </si>
  <si>
    <t xml:space="preserve">rez/2*0,6</t>
  </si>
  <si>
    <t xml:space="preserve">-736819683</t>
  </si>
  <si>
    <t xml:space="preserve">-1399580009</t>
  </si>
  <si>
    <t xml:space="preserve">zaklady-bour_zakl+0,16*0,16*3,14*(SU1*1,0+SU*1,0+SP*0,6)+ryha_sterk*0,35*0,2</t>
  </si>
  <si>
    <t xml:space="preserve">-1937262387</t>
  </si>
  <si>
    <t xml:space="preserve">odvoz_vyk*1</t>
  </si>
  <si>
    <t xml:space="preserve">181411131</t>
  </si>
  <si>
    <t xml:space="preserve">Založení parkového trávníku výsevem plochy do 1000 m2 v rovině a ve svahu do 1:5</t>
  </si>
  <si>
    <t xml:space="preserve">-1208116265</t>
  </si>
  <si>
    <t xml:space="preserve">00572410</t>
  </si>
  <si>
    <t xml:space="preserve">osivo směs travní parková</t>
  </si>
  <si>
    <t xml:space="preserve">kg</t>
  </si>
  <si>
    <t xml:space="preserve">-1410655255</t>
  </si>
  <si>
    <t xml:space="preserve">10,2*0,015 'Přepočtené koeficientem množství</t>
  </si>
  <si>
    <t xml:space="preserve">182303111</t>
  </si>
  <si>
    <t xml:space="preserve">Doplnění zeminy nebo substrátu na travnatých plochách tl 50 mm rovina v rovinně a svahu do 1:5</t>
  </si>
  <si>
    <t xml:space="preserve">2042648956</t>
  </si>
  <si>
    <t xml:space="preserve">(12+5)*0,6</t>
  </si>
  <si>
    <t xml:space="preserve">10371500</t>
  </si>
  <si>
    <t xml:space="preserve">substrát pro trávníky VL</t>
  </si>
  <si>
    <t xml:space="preserve">427535595</t>
  </si>
  <si>
    <t xml:space="preserve">10,2*0,058 'Přepočtené koeficientem množství</t>
  </si>
  <si>
    <t xml:space="preserve">-1708816760</t>
  </si>
  <si>
    <t xml:space="preserve">opr_chod+2*opr_voz</t>
  </si>
  <si>
    <t xml:space="preserve">577144221</t>
  </si>
  <si>
    <t xml:space="preserve">Asfaltový beton vrstva obrusná ACO 11 (ABS) tř. II tl 50 mm š přes 3 m z nemodifikovaného asfaltu</t>
  </si>
  <si>
    <t xml:space="preserve">817698862</t>
  </si>
  <si>
    <t xml:space="preserve">1971368309</t>
  </si>
  <si>
    <t xml:space="preserve">59217031</t>
  </si>
  <si>
    <t xml:space="preserve">obrubník betonový silniční 1000x150x250mm</t>
  </si>
  <si>
    <t xml:space="preserve">-1191303501</t>
  </si>
  <si>
    <t xml:space="preserve">obrubnik*1,02</t>
  </si>
  <si>
    <t xml:space="preserve">1838988334</t>
  </si>
  <si>
    <t xml:space="preserve">(12,000+6+6+5,5)*2</t>
  </si>
  <si>
    <t xml:space="preserve">961044111</t>
  </si>
  <si>
    <t xml:space="preserve">Bourání základů z betonu prostého</t>
  </si>
  <si>
    <t xml:space="preserve">-2143923787</t>
  </si>
  <si>
    <t xml:space="preserve">SU1*0,8*0,8*1,2</t>
  </si>
  <si>
    <t xml:space="preserve">Vodorovné doprava suti s naložením a složením na skládku do 1 km (RC Sadov 11 km)</t>
  </si>
  <si>
    <t xml:space="preserve">-952061174</t>
  </si>
  <si>
    <t xml:space="preserve">1,536+2,050</t>
  </si>
  <si>
    <t xml:space="preserve">Příplatek k vodorovnému přemístění suti na skládku ZKD 1 km přes 1 km (dalších 10 km)</t>
  </si>
  <si>
    <t xml:space="preserve">-628642403</t>
  </si>
  <si>
    <t xml:space="preserve">sut*10</t>
  </si>
  <si>
    <t xml:space="preserve">1785054442</t>
  </si>
  <si>
    <t xml:space="preserve">-1358667746</t>
  </si>
  <si>
    <t xml:space="preserve">odvoz_vyk*1,8</t>
  </si>
  <si>
    <t xml:space="preserve">-1379854191</t>
  </si>
  <si>
    <t xml:space="preserve">998225111</t>
  </si>
  <si>
    <t xml:space="preserve">Přesun hmot pro pozemní komunikace s krytem z kamene, monolitickým betonovým nebo živičným</t>
  </si>
  <si>
    <t xml:space="preserve">-10964912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22</t>
  </si>
  <si>
    <t xml:space="preserve">Montáž kabel Cu plný kulatý žíla 3x1,5 až 6 mm2 zatažený v trubkách (CYKY)</t>
  </si>
  <si>
    <t xml:space="preserve">1791385527</t>
  </si>
  <si>
    <t xml:space="preserve">SU*8+SP*6</t>
  </si>
  <si>
    <t xml:space="preserve">34111030</t>
  </si>
  <si>
    <t xml:space="preserve">kabel silový s Cu jádrem 1kV 3x1,5mm2</t>
  </si>
  <si>
    <t xml:space="preserve">281686869</t>
  </si>
  <si>
    <t xml:space="preserve">28*1,2 'Přepočtené koeficientem množství</t>
  </si>
  <si>
    <t xml:space="preserve">741122133</t>
  </si>
  <si>
    <t xml:space="preserve">Montáž kabel Cu plný kulatý žíla 4x10 mm2 zatažený v trubkách (CYKY)</t>
  </si>
  <si>
    <t xml:space="preserve">-926097135</t>
  </si>
  <si>
    <t xml:space="preserve">34111076</t>
  </si>
  <si>
    <t xml:space="preserve">kabel silový s Cu jádrem 1kV 4x10mm2</t>
  </si>
  <si>
    <t xml:space="preserve">-1798365145</t>
  </si>
  <si>
    <t xml:space="preserve">741410041</t>
  </si>
  <si>
    <t xml:space="preserve">Montáž vodič uzemňovací drát nebo lano D do 10 mm v městské zástavbě</t>
  </si>
  <si>
    <t xml:space="preserve">-1982613826</t>
  </si>
  <si>
    <t xml:space="preserve">35441072</t>
  </si>
  <si>
    <t xml:space="preserve">drát D 8mm FeZn pro hromosvod</t>
  </si>
  <si>
    <t xml:space="preserve">-1251611203</t>
  </si>
  <si>
    <t xml:space="preserve">FeZn/2,5</t>
  </si>
  <si>
    <t xml:space="preserve">21-M</t>
  </si>
  <si>
    <t xml:space="preserve">Elektromontáže</t>
  </si>
  <si>
    <t xml:space="preserve">210202013</t>
  </si>
  <si>
    <t xml:space="preserve">Montáž svítidlo výbojkové nebo LED průmyslové nebo venkovní na výložník</t>
  </si>
  <si>
    <t xml:space="preserve">-1152717857</t>
  </si>
  <si>
    <t xml:space="preserve">SU+SP</t>
  </si>
  <si>
    <t xml:space="preserve">348446532</t>
  </si>
  <si>
    <t xml:space="preserve">svítidlo VOLTANA 3/24 LED/500 mA/5102/WW/41W (teplá bílá) + CLO</t>
  </si>
  <si>
    <t xml:space="preserve">256</t>
  </si>
  <si>
    <t xml:space="preserve">1002747634</t>
  </si>
  <si>
    <t xml:space="preserve">348446533</t>
  </si>
  <si>
    <t xml:space="preserve">svítidlo VOLTANA 3/24 LED/700 mA/5102/WW/55W (teplá bílá) + CLO</t>
  </si>
  <si>
    <t xml:space="preserve">1150551750</t>
  </si>
  <si>
    <t xml:space="preserve">348446587</t>
  </si>
  <si>
    <t xml:space="preserve">svítidlo AMPERA MIDI - P 48 LED/500 mA/5145/WW/72W teplá bílá) + CLO</t>
  </si>
  <si>
    <t xml:space="preserve">1034866364</t>
  </si>
  <si>
    <t xml:space="preserve">348446590</t>
  </si>
  <si>
    <t xml:space="preserve">redukce na vrchol stožáru pro světlo VOLTANA d60/d42 mm</t>
  </si>
  <si>
    <t xml:space="preserve">9397796</t>
  </si>
  <si>
    <t xml:space="preserve">210202013.d</t>
  </si>
  <si>
    <t xml:space="preserve">Demontáž svítidlo výbojkové průmyslové nebo venkovní na výložník</t>
  </si>
  <si>
    <t xml:space="preserve">-1282591708</t>
  </si>
  <si>
    <t xml:space="preserve">210204002</t>
  </si>
  <si>
    <t xml:space="preserve">Montáž stožárů osvětlení parkových ocelových</t>
  </si>
  <si>
    <t xml:space="preserve">31854915</t>
  </si>
  <si>
    <t xml:space="preserve">31674167</t>
  </si>
  <si>
    <t xml:space="preserve">stožár osvětlovací sadový dvoustupňový 133/60 Pz, H = 6m, L = 6,8m</t>
  </si>
  <si>
    <t xml:space="preserve">128</t>
  </si>
  <si>
    <t xml:space="preserve">-1626438753</t>
  </si>
  <si>
    <t xml:space="preserve">210204011</t>
  </si>
  <si>
    <t xml:space="preserve">Montáž stožárů osvětlení ocelových samostatně stojících délky do 12 m</t>
  </si>
  <si>
    <t xml:space="preserve">628627223</t>
  </si>
  <si>
    <t xml:space="preserve">31674118</t>
  </si>
  <si>
    <t xml:space="preserve">stožár osvětlovací třístupňový 133/89/60 Pz, H = 8m, L = 9m</t>
  </si>
  <si>
    <t xml:space="preserve">-1262000034</t>
  </si>
  <si>
    <t xml:space="preserve">210204011.d</t>
  </si>
  <si>
    <t xml:space="preserve">Demontáž stožárů osvětlení ocelových samostatně stojících délky do 12 m vč. trojramenného výložníku</t>
  </si>
  <si>
    <t xml:space="preserve">1042283776</t>
  </si>
  <si>
    <t xml:space="preserve">210204100.d</t>
  </si>
  <si>
    <t xml:space="preserve">Demontáž výložníků osvětlení jednoramenných nástěnných hmotnosti do 35 kg</t>
  </si>
  <si>
    <t xml:space="preserve">1673105447</t>
  </si>
  <si>
    <t xml:space="preserve">210204201</t>
  </si>
  <si>
    <t xml:space="preserve">Montáž elektrovýzbroje stožárů osvětlení 1 okruh</t>
  </si>
  <si>
    <t xml:space="preserve">1876864693</t>
  </si>
  <si>
    <t xml:space="preserve">SU1+SU+SP</t>
  </si>
  <si>
    <t xml:space="preserve">345622350</t>
  </si>
  <si>
    <t xml:space="preserve">svorkovnice řadová RSA 16 barevná 6.16.4</t>
  </si>
  <si>
    <t xml:space="preserve">1961576244</t>
  </si>
  <si>
    <t xml:space="preserve">345622351</t>
  </si>
  <si>
    <t xml:space="preserve">svorkovnice řadová RSA 16 barevná 9.16.4</t>
  </si>
  <si>
    <t xml:space="preserve">-425750180</t>
  </si>
  <si>
    <t xml:space="preserve">210280002</t>
  </si>
  <si>
    <t xml:space="preserve">Zkoušky a prohlídky el rozvodů a zařízení celková prohlídka pro objem mtž prací do 500 000 Kč</t>
  </si>
  <si>
    <t xml:space="preserve">-538203771</t>
  </si>
  <si>
    <t xml:space="preserve">22-M</t>
  </si>
  <si>
    <t xml:space="preserve">Montáže technologických zařízení pro dopravní stavby</t>
  </si>
  <si>
    <t xml:space="preserve">220081041</t>
  </si>
  <si>
    <t xml:space="preserve">Montáž smršťovací spojky Raychem na dvouplášťovém celoplastovém kabelu s pancířem do 10 žil</t>
  </si>
  <si>
    <t xml:space="preserve">379852440</t>
  </si>
  <si>
    <t xml:space="preserve">35436029</t>
  </si>
  <si>
    <t xml:space="preserve">spojka kabelová smršťovaná přímá do 1kV 91ahsc-35 3-4ž.x6-35mm</t>
  </si>
  <si>
    <t xml:space="preserve">-41255291</t>
  </si>
  <si>
    <t xml:space="preserve">460010024</t>
  </si>
  <si>
    <t xml:space="preserve">Vytyčení trasy vedení kabelového podzemního v zastavěném prostoru</t>
  </si>
  <si>
    <t xml:space="preserve">489353055</t>
  </si>
  <si>
    <t xml:space="preserve">460050003</t>
  </si>
  <si>
    <t xml:space="preserve">Hloubení nezapažených jam pro stožáry jednoduché délky do 8 m na rovině ručně v hornině tř 3</t>
  </si>
  <si>
    <t xml:space="preserve">-149978955</t>
  </si>
  <si>
    <t xml:space="preserve">460050013</t>
  </si>
  <si>
    <t xml:space="preserve">Hloubení nezapažených jam pro stožáry jednoduché délky do 10 m na rovině ručně v hornině tř 3</t>
  </si>
  <si>
    <t xml:space="preserve">1162626682</t>
  </si>
  <si>
    <t xml:space="preserve">460080015</t>
  </si>
  <si>
    <t xml:space="preserve">Základové konstrukce z monolitického betonu C 20/25 bez bednění</t>
  </si>
  <si>
    <t xml:space="preserve">-1124665522</t>
  </si>
  <si>
    <t xml:space="preserve">(SU1*1,2+SU*1,0+SP*0,8)*0,6*0,6</t>
  </si>
  <si>
    <t xml:space="preserve">-2036205293</t>
  </si>
  <si>
    <t xml:space="preserve">7+10+8</t>
  </si>
  <si>
    <t xml:space="preserve">460201611</t>
  </si>
  <si>
    <t xml:space="preserve">Zarovnání kabelových rýh š do 50 cm po výkopu strojně</t>
  </si>
  <si>
    <t xml:space="preserve">-653022571</t>
  </si>
  <si>
    <t xml:space="preserve">ryha_stroj_05+ryha_ruc_07</t>
  </si>
  <si>
    <t xml:space="preserve">460202133</t>
  </si>
  <si>
    <t xml:space="preserve">Hloubení kabelových nezapažených rýh strojně š 35 cm, hl 50 cm, v hornině tř 3</t>
  </si>
  <si>
    <t xml:space="preserve">1901438689</t>
  </si>
  <si>
    <t xml:space="preserve">95-ryha_ruc_07-ryha_stroj_07</t>
  </si>
  <si>
    <t xml:space="preserve">460202153</t>
  </si>
  <si>
    <t xml:space="preserve">Hloubení kabelových nezapažených rýh strojně š 35 cm, hl 70 cm, v hornině tř 3</t>
  </si>
  <si>
    <t xml:space="preserve">-752797785</t>
  </si>
  <si>
    <t xml:space="preserve">15+7+7</t>
  </si>
  <si>
    <t xml:space="preserve">460202204</t>
  </si>
  <si>
    <t xml:space="preserve">Hloubení kabelových nezapažených rýh strojně š 50 cm, hl 20 cm, v hornině tř 4</t>
  </si>
  <si>
    <t xml:space="preserve">-1840649727</t>
  </si>
  <si>
    <t xml:space="preserve">ryha_stroj_07+ryha_ruc_07</t>
  </si>
  <si>
    <t xml:space="preserve">-796486881</t>
  </si>
  <si>
    <t xml:space="preserve">460510054</t>
  </si>
  <si>
    <t xml:space="preserve">Kabelové prostupy z trub plastových do rýhy bez obsypu, průměru do 10 cm</t>
  </si>
  <si>
    <t xml:space="preserve">-680735120</t>
  </si>
  <si>
    <t xml:space="preserve">34571350</t>
  </si>
  <si>
    <t xml:space="preserve">trubka elektroinstalační ohebná dvouplášťová korugovaná (chránička) D 32/40mm, HDPE+LDPE</t>
  </si>
  <si>
    <t xml:space="preserve">-2109725956</t>
  </si>
  <si>
    <t xml:space="preserve">460510055</t>
  </si>
  <si>
    <t xml:space="preserve">Kabelové prostupy z trub plastových do rýhy bez obsypu, průměru do 15 cm</t>
  </si>
  <si>
    <t xml:space="preserve">2136174399</t>
  </si>
  <si>
    <t xml:space="preserve">14+15+7+8+6</t>
  </si>
  <si>
    <t xml:space="preserve">34571356</t>
  </si>
  <si>
    <t xml:space="preserve">trubka elektroinstalační ohebná dvouplášťová korugovaná (chránička) D 100/120mm, HDPE+LDPE</t>
  </si>
  <si>
    <t xml:space="preserve">767578870</t>
  </si>
  <si>
    <t xml:space="preserve">460510091</t>
  </si>
  <si>
    <t xml:space="preserve">Osazení a ukotvení stožárového pouzdra před provedením základu, průměru nad 30 cm</t>
  </si>
  <si>
    <t xml:space="preserve">-709875886</t>
  </si>
  <si>
    <t xml:space="preserve">34571370</t>
  </si>
  <si>
    <t xml:space="preserve">Stožárové pouzdro 315mm</t>
  </si>
  <si>
    <t xml:space="preserve">947311214</t>
  </si>
  <si>
    <t xml:space="preserve">SU1*1,2+SU*1,0+SP*0,8</t>
  </si>
  <si>
    <t xml:space="preserve">1359799172</t>
  </si>
  <si>
    <t xml:space="preserve">bour_zakl+(ryha_stroj_05*0,5+(ryha_ruc_07+ryha_stroj_07)*0,7)*0,35</t>
  </si>
  <si>
    <t xml:space="preserve">vegetace</t>
  </si>
  <si>
    <t xml:space="preserve">16,35</t>
  </si>
  <si>
    <t xml:space="preserve">zemina</t>
  </si>
  <si>
    <t xml:space="preserve">3,27</t>
  </si>
  <si>
    <t xml:space="preserve">skalnik</t>
  </si>
  <si>
    <t xml:space="preserve">65,4</t>
  </si>
  <si>
    <t xml:space="preserve">voda</t>
  </si>
  <si>
    <t xml:space="preserve">0,245</t>
  </si>
  <si>
    <t xml:space="preserve">SO801 - Vegetační úpravy</t>
  </si>
  <si>
    <t xml:space="preserve">122151401</t>
  </si>
  <si>
    <t xml:space="preserve">Vykopávky v zemníku na suchu v hornině třídy těžitelnosti I, skupiny 1 a 2 objem do 20 m3 strojně</t>
  </si>
  <si>
    <t xml:space="preserve">-1941217241</t>
  </si>
  <si>
    <t xml:space="preserve">vegetace*0,20</t>
  </si>
  <si>
    <t xml:space="preserve">162451105</t>
  </si>
  <si>
    <t xml:space="preserve">Vodorovné přemístění do 1500 m výkopku/sypaniny z horniny třídy těžitelnosti I, skupiny 1 až 3</t>
  </si>
  <si>
    <t xml:space="preserve">-1016595166</t>
  </si>
  <si>
    <t xml:space="preserve">171203111</t>
  </si>
  <si>
    <t xml:space="preserve">Uložení a hrubé rozhrnutí výkopku bez zhutnění v rovině a ve svahu do 1:5</t>
  </si>
  <si>
    <t xml:space="preserve">2030071530</t>
  </si>
  <si>
    <t xml:space="preserve">181111131</t>
  </si>
  <si>
    <t xml:space="preserve">Plošná úprava terénu do 500 m2 zemina tř 1 až 4 nerovnosti do 200 mm v rovinně a svahu do 1:5</t>
  </si>
  <si>
    <t xml:space="preserve">960106956</t>
  </si>
  <si>
    <t xml:space="preserve">325886193</t>
  </si>
  <si>
    <t xml:space="preserve">-1296787990</t>
  </si>
  <si>
    <t xml:space="preserve">16,35*0,058 'Přepočtené koeficientem množství</t>
  </si>
  <si>
    <t xml:space="preserve">183111113</t>
  </si>
  <si>
    <t xml:space="preserve">Hloubení jamek bez výměny půdy zeminy tř 1 až 4 objem do 0,01 m3 v rovině a svahu do 1:5</t>
  </si>
  <si>
    <t xml:space="preserve">-977382026</t>
  </si>
  <si>
    <t xml:space="preserve">4*vegetace</t>
  </si>
  <si>
    <t xml:space="preserve">184102111</t>
  </si>
  <si>
    <t xml:space="preserve">Výsadba dřeviny s balem D do 0,2 m do jamky se zalitím v rovině a svahu do 1:5</t>
  </si>
  <si>
    <t xml:space="preserve">905959626</t>
  </si>
  <si>
    <t xml:space="preserve">02650533</t>
  </si>
  <si>
    <t xml:space="preserve">Skalník Cotoneaster dammeri SCHNEID</t>
  </si>
  <si>
    <t xml:space="preserve">1463457301</t>
  </si>
  <si>
    <t xml:space="preserve">184911311</t>
  </si>
  <si>
    <t xml:space="preserve">Položení mulčovací textilie v rovině a svahu do 1:5</t>
  </si>
  <si>
    <t xml:space="preserve">-750823795</t>
  </si>
  <si>
    <t xml:space="preserve">69311168</t>
  </si>
  <si>
    <t xml:space="preserve">geotextilie PP s ÚV stabilizací 150g/m2</t>
  </si>
  <si>
    <t xml:space="preserve">-837459494</t>
  </si>
  <si>
    <t xml:space="preserve">vegetace*1,1</t>
  </si>
  <si>
    <t xml:space="preserve">184911421</t>
  </si>
  <si>
    <t xml:space="preserve">Mulčování rostlin kůrou tl. do 0,1 m v rovině a svahu do 1:5</t>
  </si>
  <si>
    <t xml:space="preserve">-1358856451</t>
  </si>
  <si>
    <t xml:space="preserve">10391100</t>
  </si>
  <si>
    <t xml:space="preserve">kůra mulčovací VL</t>
  </si>
  <si>
    <t xml:space="preserve">1190563309</t>
  </si>
  <si>
    <t xml:space="preserve">16,35*0,103 'Přepočtené koeficientem množství</t>
  </si>
  <si>
    <t xml:space="preserve">185804311</t>
  </si>
  <si>
    <t xml:space="preserve">Zalití rostlin vodou plocha do 20 m2 (3x 5 l/m2)</t>
  </si>
  <si>
    <t xml:space="preserve">298088115</t>
  </si>
  <si>
    <t xml:space="preserve">vegetace*5*3/1000</t>
  </si>
  <si>
    <t xml:space="preserve">185851121</t>
  </si>
  <si>
    <t xml:space="preserve">Dovoz vody pro zálivku rostlin za vzdálenost do 1000 m</t>
  </si>
  <si>
    <t xml:space="preserve">177484435</t>
  </si>
  <si>
    <t xml:space="preserve">SEZNAM FIGUR</t>
  </si>
  <si>
    <t xml:space="preserve">Výměra</t>
  </si>
  <si>
    <t xml:space="preserve"> SO001</t>
  </si>
  <si>
    <t xml:space="preserve"> SO101</t>
  </si>
  <si>
    <t xml:space="preserve">Použití figury:</t>
  </si>
  <si>
    <t xml:space="preserve"> SO431</t>
  </si>
  <si>
    <t xml:space="preserve"> SO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Úprava křižovatky ulic Jáchymovská – Hroznětí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3. 2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001 - DIO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SO001 - DIO'!K30</f>
        <v>0</v>
      </c>
      <c r="AT95" s="112" t="n">
        <f aca="false">'SO001 - DIO'!K31</f>
        <v>0</v>
      </c>
      <c r="AU95" s="112" t="n">
        <v>0</v>
      </c>
      <c r="AV95" s="112" t="n">
        <f aca="false">ROUND(SUM(AX95:AY95),2)</f>
        <v>0</v>
      </c>
      <c r="AW95" s="113" t="n">
        <f aca="false">'SO001 - DIO'!T118</f>
        <v>0</v>
      </c>
      <c r="AX95" s="112" t="n">
        <f aca="false">'SO001 - DIO'!K35</f>
        <v>0</v>
      </c>
      <c r="AY95" s="112" t="n">
        <f aca="false">'SO001 - DIO'!K36</f>
        <v>0</v>
      </c>
      <c r="AZ95" s="112" t="n">
        <f aca="false">'SO001 - DIO'!K37</f>
        <v>0</v>
      </c>
      <c r="BA95" s="112" t="n">
        <f aca="false">'SO001 - DIO'!K38</f>
        <v>0</v>
      </c>
      <c r="BB95" s="112" t="n">
        <f aca="false">'SO001 - DIO'!F35</f>
        <v>0</v>
      </c>
      <c r="BC95" s="112" t="n">
        <f aca="false">'SO001 - DIO'!F36</f>
        <v>0</v>
      </c>
      <c r="BD95" s="112" t="n">
        <f aca="false">'SO001 - DIO'!F37</f>
        <v>0</v>
      </c>
      <c r="BE95" s="112" t="n">
        <f aca="false">'SO001 - DIO'!F38</f>
        <v>0</v>
      </c>
      <c r="BF95" s="114" t="n">
        <f aca="false">'SO001 - DIO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101 - Komunikace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7</v>
      </c>
      <c r="AR96" s="110"/>
      <c r="AS96" s="111" t="n">
        <f aca="false">'SO101 - Komunikace'!K30</f>
        <v>0</v>
      </c>
      <c r="AT96" s="112" t="n">
        <f aca="false">'SO101 - Komunikace'!K31</f>
        <v>0</v>
      </c>
      <c r="AU96" s="112" t="n">
        <v>0</v>
      </c>
      <c r="AV96" s="112" t="n">
        <f aca="false">ROUND(SUM(AX96:AY96),2)</f>
        <v>0</v>
      </c>
      <c r="AW96" s="113" t="n">
        <f aca="false">'SO101 - Komunikace'!T126</f>
        <v>0</v>
      </c>
      <c r="AX96" s="112" t="n">
        <f aca="false">'SO101 - Komunikace'!K35</f>
        <v>0</v>
      </c>
      <c r="AY96" s="112" t="n">
        <f aca="false">'SO101 - Komunikace'!K36</f>
        <v>0</v>
      </c>
      <c r="AZ96" s="112" t="n">
        <f aca="false">'SO101 - Komunikace'!K37</f>
        <v>0</v>
      </c>
      <c r="BA96" s="112" t="n">
        <f aca="false">'SO101 - Komunikace'!K38</f>
        <v>0</v>
      </c>
      <c r="BB96" s="112" t="n">
        <f aca="false">'SO101 - Komunikace'!F35</f>
        <v>0</v>
      </c>
      <c r="BC96" s="112" t="n">
        <f aca="false">'SO101 - Komunikace'!F36</f>
        <v>0</v>
      </c>
      <c r="BD96" s="112" t="n">
        <f aca="false">'SO101 - Komunikace'!F37</f>
        <v>0</v>
      </c>
      <c r="BE96" s="112" t="n">
        <f aca="false">'SO101 - Komunikace'!F38</f>
        <v>0</v>
      </c>
      <c r="BF96" s="114" t="n">
        <f aca="false">'SO101 - Komunikace'!F39</f>
        <v>0</v>
      </c>
      <c r="BT96" s="116" t="s">
        <v>88</v>
      </c>
      <c r="BV96" s="116" t="s">
        <v>82</v>
      </c>
      <c r="BW96" s="116" t="s">
        <v>93</v>
      </c>
      <c r="BX96" s="116" t="s">
        <v>5</v>
      </c>
      <c r="CL96" s="116"/>
      <c r="CM96" s="116" t="s">
        <v>90</v>
      </c>
    </row>
    <row r="97" s="115" customFormat="true" ht="16.5" hidden="false" customHeight="true" outlineLevel="0" collapsed="false">
      <c r="A97" s="103" t="s">
        <v>84</v>
      </c>
      <c r="B97" s="104"/>
      <c r="C97" s="105"/>
      <c r="D97" s="106" t="s">
        <v>94</v>
      </c>
      <c r="E97" s="106"/>
      <c r="F97" s="106"/>
      <c r="G97" s="106"/>
      <c r="H97" s="106"/>
      <c r="I97" s="107"/>
      <c r="J97" s="106" t="s">
        <v>95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431 - Veřejné osvětlení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7</v>
      </c>
      <c r="AR97" s="110"/>
      <c r="AS97" s="111" t="n">
        <f aca="false">'SO431 - Veřejné osvětlení'!K30</f>
        <v>0</v>
      </c>
      <c r="AT97" s="112" t="n">
        <f aca="false">'SO431 - Veřejné osvětlení'!K31</f>
        <v>0</v>
      </c>
      <c r="AU97" s="112" t="n">
        <v>0</v>
      </c>
      <c r="AV97" s="112" t="n">
        <f aca="false">ROUND(SUM(AX97:AY97),2)</f>
        <v>0</v>
      </c>
      <c r="AW97" s="113" t="n">
        <f aca="false">'SO431 - Veřejné osvětlení'!T128</f>
        <v>0</v>
      </c>
      <c r="AX97" s="112" t="n">
        <f aca="false">'SO431 - Veřejné osvětlení'!K35</f>
        <v>0</v>
      </c>
      <c r="AY97" s="112" t="n">
        <f aca="false">'SO431 - Veřejné osvětlení'!K36</f>
        <v>0</v>
      </c>
      <c r="AZ97" s="112" t="n">
        <f aca="false">'SO431 - Veřejné osvětlení'!K37</f>
        <v>0</v>
      </c>
      <c r="BA97" s="112" t="n">
        <f aca="false">'SO431 - Veřejné osvětlení'!K38</f>
        <v>0</v>
      </c>
      <c r="BB97" s="112" t="n">
        <f aca="false">'SO431 - Veřejné osvětlení'!F35</f>
        <v>0</v>
      </c>
      <c r="BC97" s="112" t="n">
        <f aca="false">'SO431 - Veřejné osvětlení'!F36</f>
        <v>0</v>
      </c>
      <c r="BD97" s="112" t="n">
        <f aca="false">'SO431 - Veřejné osvětlení'!F37</f>
        <v>0</v>
      </c>
      <c r="BE97" s="112" t="n">
        <f aca="false">'SO431 - Veřejné osvětlení'!F38</f>
        <v>0</v>
      </c>
      <c r="BF97" s="114" t="n">
        <f aca="false">'SO431 - Veřejné osvětlení'!F39</f>
        <v>0</v>
      </c>
      <c r="BT97" s="116" t="s">
        <v>88</v>
      </c>
      <c r="BV97" s="116" t="s">
        <v>82</v>
      </c>
      <c r="BW97" s="116" t="s">
        <v>96</v>
      </c>
      <c r="BX97" s="116" t="s">
        <v>5</v>
      </c>
      <c r="CL97" s="116"/>
      <c r="CM97" s="116" t="s">
        <v>90</v>
      </c>
    </row>
    <row r="98" s="115" customFormat="true" ht="16.5" hidden="false" customHeight="true" outlineLevel="0" collapsed="false">
      <c r="A98" s="103" t="s">
        <v>84</v>
      </c>
      <c r="B98" s="104"/>
      <c r="C98" s="105"/>
      <c r="D98" s="106" t="s">
        <v>97</v>
      </c>
      <c r="E98" s="106"/>
      <c r="F98" s="106"/>
      <c r="G98" s="106"/>
      <c r="H98" s="106"/>
      <c r="I98" s="107"/>
      <c r="J98" s="106" t="s">
        <v>98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801 - Vegetační úpravy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7</v>
      </c>
      <c r="AR98" s="110"/>
      <c r="AS98" s="117" t="n">
        <f aca="false">'SO801 - Vegetační úpravy'!K30</f>
        <v>0</v>
      </c>
      <c r="AT98" s="118" t="n">
        <f aca="false">'SO801 - Vegetační úpravy'!K31</f>
        <v>0</v>
      </c>
      <c r="AU98" s="118" t="n">
        <v>0</v>
      </c>
      <c r="AV98" s="118" t="n">
        <f aca="false">ROUND(SUM(AX98:AY98),2)</f>
        <v>0</v>
      </c>
      <c r="AW98" s="119" t="n">
        <f aca="false">'SO801 - Vegetační úpravy'!T118</f>
        <v>0</v>
      </c>
      <c r="AX98" s="118" t="n">
        <f aca="false">'SO801 - Vegetační úpravy'!K35</f>
        <v>0</v>
      </c>
      <c r="AY98" s="118" t="n">
        <f aca="false">'SO801 - Vegetační úpravy'!K36</f>
        <v>0</v>
      </c>
      <c r="AZ98" s="118" t="n">
        <f aca="false">'SO801 - Vegetační úpravy'!K37</f>
        <v>0</v>
      </c>
      <c r="BA98" s="118" t="n">
        <f aca="false">'SO801 - Vegetační úpravy'!K38</f>
        <v>0</v>
      </c>
      <c r="BB98" s="118" t="n">
        <f aca="false">'SO801 - Vegetační úpravy'!F35</f>
        <v>0</v>
      </c>
      <c r="BC98" s="118" t="n">
        <f aca="false">'SO801 - Vegetační úpravy'!F36</f>
        <v>0</v>
      </c>
      <c r="BD98" s="118" t="n">
        <f aca="false">'SO801 - Vegetační úpravy'!F37</f>
        <v>0</v>
      </c>
      <c r="BE98" s="118" t="n">
        <f aca="false">'SO801 - Vegetační úpravy'!F38</f>
        <v>0</v>
      </c>
      <c r="BF98" s="120" t="n">
        <f aca="false">'SO801 - Vegetační úpravy'!F39</f>
        <v>0</v>
      </c>
      <c r="BT98" s="116" t="s">
        <v>88</v>
      </c>
      <c r="BV98" s="116" t="s">
        <v>82</v>
      </c>
      <c r="BW98" s="116" t="s">
        <v>99</v>
      </c>
      <c r="BX98" s="116" t="s">
        <v>5</v>
      </c>
      <c r="CL98" s="116"/>
      <c r="CM98" s="116" t="s">
        <v>90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a233LYuDHLqGUFr1vArKXIPcizfvFszdJFLTnzoA6IYbYh1AQoceEOONXttXjjerKMgw7heiavcrqDyGamxM6Q==" saltValue="Q4dsRN4BniHv3KC4PMoL/DCeb9XLTt25AvtANHaBHhrL4IELf8bsF82xgkmBlD9H2/XfhAslVZB5qfXgHHGceQ==" spinCount="100000" sheet="true" password="cc35" objects="true" scenarios="true" formatColumns="false" formatRows="false"/>
  <mergeCells count="5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01 - DIO'!C2" display="/"/>
    <hyperlink ref="A96" location="'SO101 - Komunikace'!C2" display="/"/>
    <hyperlink ref="A97" location="'SO431 - Veřejné osvětlení'!C2" display="/"/>
    <hyperlink ref="A98" location="'SO801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</row>
    <row r="4" customFormat="false" ht="24.95" hidden="false" customHeight="true" outlineLevel="0" collapsed="false">
      <c r="B4" s="6"/>
      <c r="D4" s="125" t="s">
        <v>100</v>
      </c>
      <c r="M4" s="6"/>
      <c r="N4" s="12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strov, Úprava křižovatky ulic Jáchymovská – Hroznětínská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0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2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5</v>
      </c>
      <c r="J23" s="133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8</v>
      </c>
      <c r="J24" s="133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103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104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143)),  2)</f>
        <v>0</v>
      </c>
      <c r="G35" s="24"/>
      <c r="H35" s="24"/>
      <c r="I35" s="150" t="n">
        <v>0.21</v>
      </c>
      <c r="J35" s="129"/>
      <c r="K35" s="144" t="n">
        <f aca="false">ROUND(((SUM(BE118:BE14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143)),  2)</f>
        <v>0</v>
      </c>
      <c r="G36" s="24"/>
      <c r="H36" s="24"/>
      <c r="I36" s="150" t="n">
        <v>0.15</v>
      </c>
      <c r="J36" s="129"/>
      <c r="K36" s="144" t="n">
        <f aca="false">ROUND(((SUM(BF118:BF14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143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143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143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strov, Úprava křižovatky ulic Jáchymovská – Hroznětínská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01 - DIO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2" t="s">
        <v>22</v>
      </c>
      <c r="J89" s="134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2" t="s">
        <v>32</v>
      </c>
      <c r="J91" s="176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6</v>
      </c>
      <c r="D94" s="178"/>
      <c r="E94" s="178"/>
      <c r="F94" s="178"/>
      <c r="G94" s="178"/>
      <c r="H94" s="178"/>
      <c r="I94" s="179" t="s">
        <v>107</v>
      </c>
      <c r="J94" s="179" t="s">
        <v>108</v>
      </c>
      <c r="K94" s="180" t="s">
        <v>109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10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4" customFormat="true" ht="24.95" hidden="false" customHeight="true" outlineLevel="0" collapsed="false">
      <c r="B97" s="185"/>
      <c r="C97" s="186"/>
      <c r="D97" s="187" t="s">
        <v>112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92" customFormat="true" ht="19.9" hidden="false" customHeight="true" outlineLevel="0" collapsed="false">
      <c r="B98" s="193"/>
      <c r="C98" s="194"/>
      <c r="D98" s="195" t="s">
        <v>113</v>
      </c>
      <c r="E98" s="196"/>
      <c r="F98" s="196"/>
      <c r="G98" s="196"/>
      <c r="H98" s="196"/>
      <c r="I98" s="197" t="n">
        <f aca="false">Q120</f>
        <v>0</v>
      </c>
      <c r="J98" s="197" t="n">
        <f aca="false">R120</f>
        <v>0</v>
      </c>
      <c r="K98" s="198" t="n">
        <f aca="false">K120</f>
        <v>0</v>
      </c>
      <c r="L98" s="194"/>
      <c r="M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strov, Úprava křižovatky ulic Jáchymovská – Hroznětínská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01 - DIO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Ostrov</v>
      </c>
      <c r="G112" s="26"/>
      <c r="H112" s="26"/>
      <c r="I112" s="132" t="s">
        <v>22</v>
      </c>
      <c r="J112" s="134" t="str">
        <f aca="false">IF(J12="","",J12)</f>
        <v>23. 2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Ostrov</v>
      </c>
      <c r="G114" s="26"/>
      <c r="H114" s="26"/>
      <c r="I114" s="132" t="s">
        <v>32</v>
      </c>
      <c r="J114" s="176" t="str">
        <f aca="false">E21</f>
        <v>Ing. Igor Hrazdil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Ing. Igor Hrazdil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3" hidden="false" customHeight="true" outlineLevel="0" collapsed="false">
      <c r="A117" s="200"/>
      <c r="B117" s="201"/>
      <c r="C117" s="202" t="s">
        <v>115</v>
      </c>
      <c r="D117" s="203" t="s">
        <v>63</v>
      </c>
      <c r="E117" s="203" t="s">
        <v>59</v>
      </c>
      <c r="F117" s="203" t="s">
        <v>60</v>
      </c>
      <c r="G117" s="203" t="s">
        <v>116</v>
      </c>
      <c r="H117" s="203" t="s">
        <v>117</v>
      </c>
      <c r="I117" s="204" t="s">
        <v>118</v>
      </c>
      <c r="J117" s="204" t="s">
        <v>119</v>
      </c>
      <c r="K117" s="203" t="s">
        <v>109</v>
      </c>
      <c r="L117" s="205" t="s">
        <v>120</v>
      </c>
      <c r="M117" s="206"/>
      <c r="N117" s="82"/>
      <c r="O117" s="83" t="s">
        <v>42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3" t="s">
        <v>125</v>
      </c>
      <c r="U117" s="83" t="s">
        <v>126</v>
      </c>
      <c r="V117" s="83" t="s">
        <v>127</v>
      </c>
      <c r="W117" s="83" t="s">
        <v>128</v>
      </c>
      <c r="X117" s="84" t="s">
        <v>129</v>
      </c>
      <c r="Y117" s="200"/>
      <c r="Z117" s="200"/>
      <c r="AA117" s="200"/>
      <c r="AB117" s="200"/>
      <c r="AC117" s="200"/>
      <c r="AD117" s="200"/>
      <c r="AE117" s="200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</f>
        <v>0</v>
      </c>
      <c r="R118" s="210" t="n">
        <f aca="false">R119</f>
        <v>0</v>
      </c>
      <c r="S118" s="86"/>
      <c r="T118" s="211" t="n">
        <f aca="false">T119</f>
        <v>0</v>
      </c>
      <c r="U118" s="86"/>
      <c r="V118" s="211" t="n">
        <f aca="false">V119</f>
        <v>0</v>
      </c>
      <c r="W118" s="86"/>
      <c r="X118" s="212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1</v>
      </c>
      <c r="BK118" s="213" t="n">
        <f aca="false">BK119</f>
        <v>0</v>
      </c>
    </row>
    <row r="119" s="214" customFormat="true" ht="25.9" hidden="false" customHeight="true" outlineLevel="0" collapsed="false">
      <c r="B119" s="215"/>
      <c r="C119" s="216"/>
      <c r="D119" s="217" t="s">
        <v>79</v>
      </c>
      <c r="E119" s="218" t="s">
        <v>131</v>
      </c>
      <c r="F119" s="218" t="s">
        <v>132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Q120</f>
        <v>0</v>
      </c>
      <c r="R119" s="224" t="n">
        <f aca="false">R120</f>
        <v>0</v>
      </c>
      <c r="S119" s="223"/>
      <c r="T119" s="225" t="n">
        <f aca="false">T120</f>
        <v>0</v>
      </c>
      <c r="U119" s="223"/>
      <c r="V119" s="225" t="n">
        <f aca="false">V120</f>
        <v>0</v>
      </c>
      <c r="W119" s="223"/>
      <c r="X119" s="226" t="n">
        <f aca="false">X120</f>
        <v>0</v>
      </c>
      <c r="AR119" s="227" t="s">
        <v>88</v>
      </c>
      <c r="AT119" s="228" t="s">
        <v>79</v>
      </c>
      <c r="AU119" s="228" t="s">
        <v>80</v>
      </c>
      <c r="AY119" s="227" t="s">
        <v>133</v>
      </c>
      <c r="BK119" s="229" t="n">
        <f aca="false">BK120</f>
        <v>0</v>
      </c>
    </row>
    <row r="120" s="214" customFormat="true" ht="22.8" hidden="false" customHeight="true" outlineLevel="0" collapsed="false">
      <c r="B120" s="215"/>
      <c r="C120" s="216"/>
      <c r="D120" s="217" t="s">
        <v>79</v>
      </c>
      <c r="E120" s="230" t="s">
        <v>134</v>
      </c>
      <c r="F120" s="230" t="s">
        <v>135</v>
      </c>
      <c r="G120" s="216"/>
      <c r="H120" s="216"/>
      <c r="I120" s="219"/>
      <c r="J120" s="219"/>
      <c r="K120" s="231" t="n">
        <f aca="false">BK120</f>
        <v>0</v>
      </c>
      <c r="L120" s="216"/>
      <c r="M120" s="221"/>
      <c r="N120" s="222"/>
      <c r="O120" s="223"/>
      <c r="P120" s="223"/>
      <c r="Q120" s="224" t="n">
        <f aca="false">SUM(Q121:Q143)</f>
        <v>0</v>
      </c>
      <c r="R120" s="224" t="n">
        <f aca="false">SUM(R121:R143)</f>
        <v>0</v>
      </c>
      <c r="S120" s="223"/>
      <c r="T120" s="225" t="n">
        <f aca="false">SUM(T121:T143)</f>
        <v>0</v>
      </c>
      <c r="U120" s="223"/>
      <c r="V120" s="225" t="n">
        <f aca="false">SUM(V121:V143)</f>
        <v>0</v>
      </c>
      <c r="W120" s="223"/>
      <c r="X120" s="226" t="n">
        <f aca="false">SUM(X121:X143)</f>
        <v>0</v>
      </c>
      <c r="AR120" s="227" t="s">
        <v>88</v>
      </c>
      <c r="AT120" s="228" t="s">
        <v>79</v>
      </c>
      <c r="AU120" s="228" t="s">
        <v>88</v>
      </c>
      <c r="AY120" s="227" t="s">
        <v>133</v>
      </c>
      <c r="BK120" s="229" t="n">
        <f aca="false">SUM(BK121:BK143)</f>
        <v>0</v>
      </c>
    </row>
    <row r="121" s="31" customFormat="true" ht="21.75" hidden="false" customHeight="true" outlineLevel="0" collapsed="false">
      <c r="A121" s="24"/>
      <c r="B121" s="25"/>
      <c r="C121" s="232" t="s">
        <v>88</v>
      </c>
      <c r="D121" s="232" t="s">
        <v>136</v>
      </c>
      <c r="E121" s="233" t="s">
        <v>137</v>
      </c>
      <c r="F121" s="234" t="s">
        <v>138</v>
      </c>
      <c r="G121" s="235" t="s">
        <v>139</v>
      </c>
      <c r="H121" s="236" t="n">
        <v>31</v>
      </c>
      <c r="I121" s="237"/>
      <c r="J121" s="237"/>
      <c r="K121" s="238" t="n">
        <f aca="false">ROUND(P121*H121,2)</f>
        <v>0</v>
      </c>
      <c r="L121" s="234" t="s">
        <v>140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0</v>
      </c>
      <c r="V121" s="242" t="n">
        <f aca="false">U121*H121</f>
        <v>0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41</v>
      </c>
      <c r="AT121" s="244" t="s">
        <v>136</v>
      </c>
      <c r="AU121" s="244" t="s">
        <v>90</v>
      </c>
      <c r="AY121" s="3" t="s">
        <v>133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41</v>
      </c>
      <c r="BM121" s="244" t="s">
        <v>142</v>
      </c>
    </row>
    <row r="122" s="246" customFormat="true" ht="12.8" hidden="false" customHeight="false" outlineLevel="0" collapsed="false">
      <c r="B122" s="247"/>
      <c r="C122" s="248"/>
      <c r="D122" s="249" t="s">
        <v>143</v>
      </c>
      <c r="E122" s="250" t="s">
        <v>144</v>
      </c>
      <c r="F122" s="251" t="s">
        <v>141</v>
      </c>
      <c r="G122" s="248"/>
      <c r="H122" s="252" t="n">
        <v>4</v>
      </c>
      <c r="I122" s="253"/>
      <c r="J122" s="253"/>
      <c r="K122" s="248"/>
      <c r="L122" s="248"/>
      <c r="M122" s="254"/>
      <c r="N122" s="255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AT122" s="258" t="s">
        <v>143</v>
      </c>
      <c r="AU122" s="258" t="s">
        <v>90</v>
      </c>
      <c r="AV122" s="246" t="s">
        <v>90</v>
      </c>
      <c r="AW122" s="246" t="s">
        <v>4</v>
      </c>
      <c r="AX122" s="246" t="s">
        <v>80</v>
      </c>
      <c r="AY122" s="258" t="s">
        <v>133</v>
      </c>
    </row>
    <row r="123" s="246" customFormat="true" ht="12.8" hidden="false" customHeight="false" outlineLevel="0" collapsed="false">
      <c r="B123" s="247"/>
      <c r="C123" s="248"/>
      <c r="D123" s="249" t="s">
        <v>143</v>
      </c>
      <c r="E123" s="250" t="s">
        <v>145</v>
      </c>
      <c r="F123" s="251" t="s">
        <v>146</v>
      </c>
      <c r="G123" s="248"/>
      <c r="H123" s="252" t="n">
        <v>3</v>
      </c>
      <c r="I123" s="253"/>
      <c r="J123" s="253"/>
      <c r="K123" s="248"/>
      <c r="L123" s="248"/>
      <c r="M123" s="254"/>
      <c r="N123" s="255"/>
      <c r="O123" s="256"/>
      <c r="P123" s="256"/>
      <c r="Q123" s="256"/>
      <c r="R123" s="256"/>
      <c r="S123" s="256"/>
      <c r="T123" s="256"/>
      <c r="U123" s="256"/>
      <c r="V123" s="256"/>
      <c r="W123" s="256"/>
      <c r="X123" s="257"/>
      <c r="AT123" s="258" t="s">
        <v>143</v>
      </c>
      <c r="AU123" s="258" t="s">
        <v>90</v>
      </c>
      <c r="AV123" s="246" t="s">
        <v>90</v>
      </c>
      <c r="AW123" s="246" t="s">
        <v>4</v>
      </c>
      <c r="AX123" s="246" t="s">
        <v>80</v>
      </c>
      <c r="AY123" s="258" t="s">
        <v>133</v>
      </c>
    </row>
    <row r="124" s="246" customFormat="true" ht="12.8" hidden="false" customHeight="false" outlineLevel="0" collapsed="false">
      <c r="B124" s="247"/>
      <c r="C124" s="248"/>
      <c r="D124" s="249" t="s">
        <v>143</v>
      </c>
      <c r="E124" s="250" t="s">
        <v>147</v>
      </c>
      <c r="F124" s="251" t="s">
        <v>146</v>
      </c>
      <c r="G124" s="248"/>
      <c r="H124" s="252" t="n">
        <v>3</v>
      </c>
      <c r="I124" s="253"/>
      <c r="J124" s="253"/>
      <c r="K124" s="248"/>
      <c r="L124" s="248"/>
      <c r="M124" s="254"/>
      <c r="N124" s="255"/>
      <c r="O124" s="256"/>
      <c r="P124" s="256"/>
      <c r="Q124" s="256"/>
      <c r="R124" s="256"/>
      <c r="S124" s="256"/>
      <c r="T124" s="256"/>
      <c r="U124" s="256"/>
      <c r="V124" s="256"/>
      <c r="W124" s="256"/>
      <c r="X124" s="257"/>
      <c r="AT124" s="258" t="s">
        <v>143</v>
      </c>
      <c r="AU124" s="258" t="s">
        <v>90</v>
      </c>
      <c r="AV124" s="246" t="s">
        <v>90</v>
      </c>
      <c r="AW124" s="246" t="s">
        <v>4</v>
      </c>
      <c r="AX124" s="246" t="s">
        <v>80</v>
      </c>
      <c r="AY124" s="258" t="s">
        <v>133</v>
      </c>
    </row>
    <row r="125" s="246" customFormat="true" ht="12.8" hidden="false" customHeight="false" outlineLevel="0" collapsed="false">
      <c r="B125" s="247"/>
      <c r="C125" s="248"/>
      <c r="D125" s="249" t="s">
        <v>143</v>
      </c>
      <c r="E125" s="250" t="s">
        <v>148</v>
      </c>
      <c r="F125" s="251" t="s">
        <v>90</v>
      </c>
      <c r="G125" s="248"/>
      <c r="H125" s="252" t="n">
        <v>2</v>
      </c>
      <c r="I125" s="253"/>
      <c r="J125" s="253"/>
      <c r="K125" s="248"/>
      <c r="L125" s="248"/>
      <c r="M125" s="254"/>
      <c r="N125" s="255"/>
      <c r="O125" s="256"/>
      <c r="P125" s="256"/>
      <c r="Q125" s="256"/>
      <c r="R125" s="256"/>
      <c r="S125" s="256"/>
      <c r="T125" s="256"/>
      <c r="U125" s="256"/>
      <c r="V125" s="256"/>
      <c r="W125" s="256"/>
      <c r="X125" s="257"/>
      <c r="AT125" s="258" t="s">
        <v>143</v>
      </c>
      <c r="AU125" s="258" t="s">
        <v>90</v>
      </c>
      <c r="AV125" s="246" t="s">
        <v>90</v>
      </c>
      <c r="AW125" s="246" t="s">
        <v>4</v>
      </c>
      <c r="AX125" s="246" t="s">
        <v>80</v>
      </c>
      <c r="AY125" s="258" t="s">
        <v>133</v>
      </c>
    </row>
    <row r="126" s="246" customFormat="true" ht="12.8" hidden="false" customHeight="false" outlineLevel="0" collapsed="false">
      <c r="B126" s="247"/>
      <c r="C126" s="248"/>
      <c r="D126" s="249" t="s">
        <v>143</v>
      </c>
      <c r="E126" s="250" t="s">
        <v>149</v>
      </c>
      <c r="F126" s="251" t="s">
        <v>90</v>
      </c>
      <c r="G126" s="248"/>
      <c r="H126" s="252" t="n">
        <v>2</v>
      </c>
      <c r="I126" s="253"/>
      <c r="J126" s="253"/>
      <c r="K126" s="248"/>
      <c r="L126" s="248"/>
      <c r="M126" s="254"/>
      <c r="N126" s="255"/>
      <c r="O126" s="256"/>
      <c r="P126" s="256"/>
      <c r="Q126" s="256"/>
      <c r="R126" s="256"/>
      <c r="S126" s="256"/>
      <c r="T126" s="256"/>
      <c r="U126" s="256"/>
      <c r="V126" s="256"/>
      <c r="W126" s="256"/>
      <c r="X126" s="257"/>
      <c r="AT126" s="258" t="s">
        <v>143</v>
      </c>
      <c r="AU126" s="258" t="s">
        <v>90</v>
      </c>
      <c r="AV126" s="246" t="s">
        <v>90</v>
      </c>
      <c r="AW126" s="246" t="s">
        <v>4</v>
      </c>
      <c r="AX126" s="246" t="s">
        <v>80</v>
      </c>
      <c r="AY126" s="258" t="s">
        <v>133</v>
      </c>
    </row>
    <row r="127" s="246" customFormat="true" ht="12.8" hidden="false" customHeight="false" outlineLevel="0" collapsed="false">
      <c r="B127" s="247"/>
      <c r="C127" s="248"/>
      <c r="D127" s="249" t="s">
        <v>143</v>
      </c>
      <c r="E127" s="250" t="s">
        <v>150</v>
      </c>
      <c r="F127" s="251" t="s">
        <v>146</v>
      </c>
      <c r="G127" s="248"/>
      <c r="H127" s="252" t="n">
        <v>3</v>
      </c>
      <c r="I127" s="253"/>
      <c r="J127" s="253"/>
      <c r="K127" s="248"/>
      <c r="L127" s="248"/>
      <c r="M127" s="254"/>
      <c r="N127" s="255"/>
      <c r="O127" s="256"/>
      <c r="P127" s="256"/>
      <c r="Q127" s="256"/>
      <c r="R127" s="256"/>
      <c r="S127" s="256"/>
      <c r="T127" s="256"/>
      <c r="U127" s="256"/>
      <c r="V127" s="256"/>
      <c r="W127" s="256"/>
      <c r="X127" s="257"/>
      <c r="AT127" s="258" t="s">
        <v>143</v>
      </c>
      <c r="AU127" s="258" t="s">
        <v>90</v>
      </c>
      <c r="AV127" s="246" t="s">
        <v>90</v>
      </c>
      <c r="AW127" s="246" t="s">
        <v>4</v>
      </c>
      <c r="AX127" s="246" t="s">
        <v>80</v>
      </c>
      <c r="AY127" s="258" t="s">
        <v>133</v>
      </c>
    </row>
    <row r="128" s="246" customFormat="true" ht="12.8" hidden="false" customHeight="false" outlineLevel="0" collapsed="false">
      <c r="B128" s="247"/>
      <c r="C128" s="248"/>
      <c r="D128" s="249" t="s">
        <v>143</v>
      </c>
      <c r="E128" s="250" t="s">
        <v>151</v>
      </c>
      <c r="F128" s="251" t="s">
        <v>88</v>
      </c>
      <c r="G128" s="248"/>
      <c r="H128" s="252" t="n">
        <v>1</v>
      </c>
      <c r="I128" s="253"/>
      <c r="J128" s="253"/>
      <c r="K128" s="248"/>
      <c r="L128" s="248"/>
      <c r="M128" s="254"/>
      <c r="N128" s="255"/>
      <c r="O128" s="256"/>
      <c r="P128" s="256"/>
      <c r="Q128" s="256"/>
      <c r="R128" s="256"/>
      <c r="S128" s="256"/>
      <c r="T128" s="256"/>
      <c r="U128" s="256"/>
      <c r="V128" s="256"/>
      <c r="W128" s="256"/>
      <c r="X128" s="257"/>
      <c r="AT128" s="258" t="s">
        <v>143</v>
      </c>
      <c r="AU128" s="258" t="s">
        <v>90</v>
      </c>
      <c r="AV128" s="246" t="s">
        <v>90</v>
      </c>
      <c r="AW128" s="246" t="s">
        <v>4</v>
      </c>
      <c r="AX128" s="246" t="s">
        <v>80</v>
      </c>
      <c r="AY128" s="258" t="s">
        <v>133</v>
      </c>
    </row>
    <row r="129" s="246" customFormat="true" ht="12.8" hidden="false" customHeight="false" outlineLevel="0" collapsed="false">
      <c r="B129" s="247"/>
      <c r="C129" s="248"/>
      <c r="D129" s="249" t="s">
        <v>143</v>
      </c>
      <c r="E129" s="250" t="s">
        <v>152</v>
      </c>
      <c r="F129" s="251" t="s">
        <v>88</v>
      </c>
      <c r="G129" s="248"/>
      <c r="H129" s="252" t="n">
        <v>1</v>
      </c>
      <c r="I129" s="253"/>
      <c r="J129" s="253"/>
      <c r="K129" s="248"/>
      <c r="L129" s="248"/>
      <c r="M129" s="254"/>
      <c r="N129" s="255"/>
      <c r="O129" s="256"/>
      <c r="P129" s="256"/>
      <c r="Q129" s="256"/>
      <c r="R129" s="256"/>
      <c r="S129" s="256"/>
      <c r="T129" s="256"/>
      <c r="U129" s="256"/>
      <c r="V129" s="256"/>
      <c r="W129" s="256"/>
      <c r="X129" s="257"/>
      <c r="AT129" s="258" t="s">
        <v>143</v>
      </c>
      <c r="AU129" s="258" t="s">
        <v>90</v>
      </c>
      <c r="AV129" s="246" t="s">
        <v>90</v>
      </c>
      <c r="AW129" s="246" t="s">
        <v>4</v>
      </c>
      <c r="AX129" s="246" t="s">
        <v>80</v>
      </c>
      <c r="AY129" s="258" t="s">
        <v>133</v>
      </c>
    </row>
    <row r="130" s="246" customFormat="true" ht="12.8" hidden="false" customHeight="false" outlineLevel="0" collapsed="false">
      <c r="B130" s="247"/>
      <c r="C130" s="248"/>
      <c r="D130" s="249" t="s">
        <v>143</v>
      </c>
      <c r="E130" s="250" t="s">
        <v>153</v>
      </c>
      <c r="F130" s="251" t="s">
        <v>90</v>
      </c>
      <c r="G130" s="248"/>
      <c r="H130" s="252" t="n">
        <v>2</v>
      </c>
      <c r="I130" s="253"/>
      <c r="J130" s="253"/>
      <c r="K130" s="248"/>
      <c r="L130" s="248"/>
      <c r="M130" s="254"/>
      <c r="N130" s="255"/>
      <c r="O130" s="256"/>
      <c r="P130" s="256"/>
      <c r="Q130" s="256"/>
      <c r="R130" s="256"/>
      <c r="S130" s="256"/>
      <c r="T130" s="256"/>
      <c r="U130" s="256"/>
      <c r="V130" s="256"/>
      <c r="W130" s="256"/>
      <c r="X130" s="257"/>
      <c r="AT130" s="258" t="s">
        <v>143</v>
      </c>
      <c r="AU130" s="258" t="s">
        <v>90</v>
      </c>
      <c r="AV130" s="246" t="s">
        <v>90</v>
      </c>
      <c r="AW130" s="246" t="s">
        <v>4</v>
      </c>
      <c r="AX130" s="246" t="s">
        <v>80</v>
      </c>
      <c r="AY130" s="258" t="s">
        <v>133</v>
      </c>
    </row>
    <row r="131" s="246" customFormat="true" ht="12.8" hidden="false" customHeight="false" outlineLevel="0" collapsed="false">
      <c r="B131" s="247"/>
      <c r="C131" s="248"/>
      <c r="D131" s="249" t="s">
        <v>143</v>
      </c>
      <c r="E131" s="250" t="s">
        <v>154</v>
      </c>
      <c r="F131" s="251" t="s">
        <v>88</v>
      </c>
      <c r="G131" s="248"/>
      <c r="H131" s="252" t="n">
        <v>1</v>
      </c>
      <c r="I131" s="253"/>
      <c r="J131" s="253"/>
      <c r="K131" s="248"/>
      <c r="L131" s="248"/>
      <c r="M131" s="254"/>
      <c r="N131" s="255"/>
      <c r="O131" s="256"/>
      <c r="P131" s="256"/>
      <c r="Q131" s="256"/>
      <c r="R131" s="256"/>
      <c r="S131" s="256"/>
      <c r="T131" s="256"/>
      <c r="U131" s="256"/>
      <c r="V131" s="256"/>
      <c r="W131" s="256"/>
      <c r="X131" s="257"/>
      <c r="AT131" s="258" t="s">
        <v>143</v>
      </c>
      <c r="AU131" s="258" t="s">
        <v>90</v>
      </c>
      <c r="AV131" s="246" t="s">
        <v>90</v>
      </c>
      <c r="AW131" s="246" t="s">
        <v>4</v>
      </c>
      <c r="AX131" s="246" t="s">
        <v>80</v>
      </c>
      <c r="AY131" s="258" t="s">
        <v>133</v>
      </c>
    </row>
    <row r="132" s="246" customFormat="true" ht="12.8" hidden="false" customHeight="false" outlineLevel="0" collapsed="false">
      <c r="B132" s="247"/>
      <c r="C132" s="248"/>
      <c r="D132" s="249" t="s">
        <v>143</v>
      </c>
      <c r="E132" s="250" t="s">
        <v>155</v>
      </c>
      <c r="F132" s="251" t="s">
        <v>88</v>
      </c>
      <c r="G132" s="248"/>
      <c r="H132" s="252" t="n">
        <v>1</v>
      </c>
      <c r="I132" s="253"/>
      <c r="J132" s="253"/>
      <c r="K132" s="248"/>
      <c r="L132" s="248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143</v>
      </c>
      <c r="AU132" s="258" t="s">
        <v>90</v>
      </c>
      <c r="AV132" s="246" t="s">
        <v>90</v>
      </c>
      <c r="AW132" s="246" t="s">
        <v>4</v>
      </c>
      <c r="AX132" s="246" t="s">
        <v>80</v>
      </c>
      <c r="AY132" s="258" t="s">
        <v>133</v>
      </c>
    </row>
    <row r="133" s="246" customFormat="true" ht="12.8" hidden="false" customHeight="false" outlineLevel="0" collapsed="false">
      <c r="B133" s="247"/>
      <c r="C133" s="248"/>
      <c r="D133" s="249" t="s">
        <v>143</v>
      </c>
      <c r="E133" s="250" t="s">
        <v>156</v>
      </c>
      <c r="F133" s="251" t="s">
        <v>88</v>
      </c>
      <c r="G133" s="248"/>
      <c r="H133" s="252" t="n">
        <v>1</v>
      </c>
      <c r="I133" s="253"/>
      <c r="J133" s="253"/>
      <c r="K133" s="248"/>
      <c r="L133" s="248"/>
      <c r="M133" s="254"/>
      <c r="N133" s="255"/>
      <c r="O133" s="256"/>
      <c r="P133" s="256"/>
      <c r="Q133" s="256"/>
      <c r="R133" s="256"/>
      <c r="S133" s="256"/>
      <c r="T133" s="256"/>
      <c r="U133" s="256"/>
      <c r="V133" s="256"/>
      <c r="W133" s="256"/>
      <c r="X133" s="257"/>
      <c r="AT133" s="258" t="s">
        <v>143</v>
      </c>
      <c r="AU133" s="258" t="s">
        <v>90</v>
      </c>
      <c r="AV133" s="246" t="s">
        <v>90</v>
      </c>
      <c r="AW133" s="246" t="s">
        <v>4</v>
      </c>
      <c r="AX133" s="246" t="s">
        <v>80</v>
      </c>
      <c r="AY133" s="258" t="s">
        <v>133</v>
      </c>
    </row>
    <row r="134" s="246" customFormat="true" ht="12.8" hidden="false" customHeight="false" outlineLevel="0" collapsed="false">
      <c r="B134" s="247"/>
      <c r="C134" s="248"/>
      <c r="D134" s="249" t="s">
        <v>143</v>
      </c>
      <c r="E134" s="250" t="s">
        <v>157</v>
      </c>
      <c r="F134" s="251" t="s">
        <v>146</v>
      </c>
      <c r="G134" s="248"/>
      <c r="H134" s="252" t="n">
        <v>3</v>
      </c>
      <c r="I134" s="253"/>
      <c r="J134" s="253"/>
      <c r="K134" s="248"/>
      <c r="L134" s="248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143</v>
      </c>
      <c r="AU134" s="258" t="s">
        <v>90</v>
      </c>
      <c r="AV134" s="246" t="s">
        <v>90</v>
      </c>
      <c r="AW134" s="246" t="s">
        <v>4</v>
      </c>
      <c r="AX134" s="246" t="s">
        <v>80</v>
      </c>
      <c r="AY134" s="258" t="s">
        <v>133</v>
      </c>
    </row>
    <row r="135" s="246" customFormat="true" ht="12.8" hidden="false" customHeight="false" outlineLevel="0" collapsed="false">
      <c r="B135" s="247"/>
      <c r="C135" s="248"/>
      <c r="D135" s="249" t="s">
        <v>143</v>
      </c>
      <c r="E135" s="250" t="s">
        <v>158</v>
      </c>
      <c r="F135" s="251" t="s">
        <v>90</v>
      </c>
      <c r="G135" s="248"/>
      <c r="H135" s="252" t="n">
        <v>2</v>
      </c>
      <c r="I135" s="253"/>
      <c r="J135" s="253"/>
      <c r="K135" s="248"/>
      <c r="L135" s="248"/>
      <c r="M135" s="254"/>
      <c r="N135" s="255"/>
      <c r="O135" s="256"/>
      <c r="P135" s="256"/>
      <c r="Q135" s="256"/>
      <c r="R135" s="256"/>
      <c r="S135" s="256"/>
      <c r="T135" s="256"/>
      <c r="U135" s="256"/>
      <c r="V135" s="256"/>
      <c r="W135" s="256"/>
      <c r="X135" s="257"/>
      <c r="AT135" s="258" t="s">
        <v>143</v>
      </c>
      <c r="AU135" s="258" t="s">
        <v>90</v>
      </c>
      <c r="AV135" s="246" t="s">
        <v>90</v>
      </c>
      <c r="AW135" s="246" t="s">
        <v>4</v>
      </c>
      <c r="AX135" s="246" t="s">
        <v>80</v>
      </c>
      <c r="AY135" s="258" t="s">
        <v>133</v>
      </c>
    </row>
    <row r="136" s="246" customFormat="true" ht="12.8" hidden="false" customHeight="false" outlineLevel="0" collapsed="false">
      <c r="B136" s="247"/>
      <c r="C136" s="248"/>
      <c r="D136" s="249" t="s">
        <v>143</v>
      </c>
      <c r="E136" s="250" t="s">
        <v>159</v>
      </c>
      <c r="F136" s="251" t="s">
        <v>90</v>
      </c>
      <c r="G136" s="248"/>
      <c r="H136" s="252" t="n">
        <v>2</v>
      </c>
      <c r="I136" s="253"/>
      <c r="J136" s="253"/>
      <c r="K136" s="248"/>
      <c r="L136" s="248"/>
      <c r="M136" s="254"/>
      <c r="N136" s="255"/>
      <c r="O136" s="256"/>
      <c r="P136" s="256"/>
      <c r="Q136" s="256"/>
      <c r="R136" s="256"/>
      <c r="S136" s="256"/>
      <c r="T136" s="256"/>
      <c r="U136" s="256"/>
      <c r="V136" s="256"/>
      <c r="W136" s="256"/>
      <c r="X136" s="257"/>
      <c r="AT136" s="258" t="s">
        <v>143</v>
      </c>
      <c r="AU136" s="258" t="s">
        <v>90</v>
      </c>
      <c r="AV136" s="246" t="s">
        <v>90</v>
      </c>
      <c r="AW136" s="246" t="s">
        <v>4</v>
      </c>
      <c r="AX136" s="246" t="s">
        <v>80</v>
      </c>
      <c r="AY136" s="258" t="s">
        <v>133</v>
      </c>
    </row>
    <row r="137" s="259" customFormat="true" ht="12.8" hidden="false" customHeight="false" outlineLevel="0" collapsed="false">
      <c r="B137" s="260"/>
      <c r="C137" s="261"/>
      <c r="D137" s="249" t="s">
        <v>143</v>
      </c>
      <c r="E137" s="262"/>
      <c r="F137" s="263" t="s">
        <v>160</v>
      </c>
      <c r="G137" s="261"/>
      <c r="H137" s="264" t="n">
        <v>31</v>
      </c>
      <c r="I137" s="265"/>
      <c r="J137" s="265"/>
      <c r="K137" s="261"/>
      <c r="L137" s="261"/>
      <c r="M137" s="266"/>
      <c r="N137" s="267"/>
      <c r="O137" s="268"/>
      <c r="P137" s="268"/>
      <c r="Q137" s="268"/>
      <c r="R137" s="268"/>
      <c r="S137" s="268"/>
      <c r="T137" s="268"/>
      <c r="U137" s="268"/>
      <c r="V137" s="268"/>
      <c r="W137" s="268"/>
      <c r="X137" s="269"/>
      <c r="AT137" s="270" t="s">
        <v>143</v>
      </c>
      <c r="AU137" s="270" t="s">
        <v>90</v>
      </c>
      <c r="AV137" s="259" t="s">
        <v>141</v>
      </c>
      <c r="AW137" s="259" t="s">
        <v>4</v>
      </c>
      <c r="AX137" s="259" t="s">
        <v>88</v>
      </c>
      <c r="AY137" s="270" t="s">
        <v>133</v>
      </c>
    </row>
    <row r="138" s="31" customFormat="true" ht="21.75" hidden="false" customHeight="true" outlineLevel="0" collapsed="false">
      <c r="A138" s="24"/>
      <c r="B138" s="25"/>
      <c r="C138" s="232" t="s">
        <v>90</v>
      </c>
      <c r="D138" s="232" t="s">
        <v>136</v>
      </c>
      <c r="E138" s="233" t="s">
        <v>161</v>
      </c>
      <c r="F138" s="234" t="s">
        <v>162</v>
      </c>
      <c r="G138" s="235" t="s">
        <v>139</v>
      </c>
      <c r="H138" s="236" t="n">
        <v>868</v>
      </c>
      <c r="I138" s="237"/>
      <c r="J138" s="237"/>
      <c r="K138" s="238" t="n">
        <f aca="false">ROUND(P138*H138,2)</f>
        <v>0</v>
      </c>
      <c r="L138" s="234" t="s">
        <v>140</v>
      </c>
      <c r="M138" s="30"/>
      <c r="N138" s="239"/>
      <c r="O138" s="240" t="s">
        <v>43</v>
      </c>
      <c r="P138" s="241" t="n">
        <f aca="false">I138+J138</f>
        <v>0</v>
      </c>
      <c r="Q138" s="241" t="n">
        <f aca="false">ROUND(I138*H138,2)</f>
        <v>0</v>
      </c>
      <c r="R138" s="241" t="n">
        <f aca="false">ROUND(J138*H138,2)</f>
        <v>0</v>
      </c>
      <c r="S138" s="74"/>
      <c r="T138" s="242" t="n">
        <f aca="false">S138*H138</f>
        <v>0</v>
      </c>
      <c r="U138" s="242" t="n">
        <v>0</v>
      </c>
      <c r="V138" s="242" t="n">
        <f aca="false">U138*H138</f>
        <v>0</v>
      </c>
      <c r="W138" s="242" t="n">
        <v>0</v>
      </c>
      <c r="X138" s="24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44" t="s">
        <v>141</v>
      </c>
      <c r="AT138" s="244" t="s">
        <v>136</v>
      </c>
      <c r="AU138" s="244" t="s">
        <v>90</v>
      </c>
      <c r="AY138" s="3" t="s">
        <v>133</v>
      </c>
      <c r="BE138" s="245" t="n">
        <f aca="false">IF(O138="základní",K138,0)</f>
        <v>0</v>
      </c>
      <c r="BF138" s="245" t="n">
        <f aca="false">IF(O138="snížená",K138,0)</f>
        <v>0</v>
      </c>
      <c r="BG138" s="245" t="n">
        <f aca="false">IF(O138="zákl. přenesená",K138,0)</f>
        <v>0</v>
      </c>
      <c r="BH138" s="245" t="n">
        <f aca="false">IF(O138="sníž. přenesená",K138,0)</f>
        <v>0</v>
      </c>
      <c r="BI138" s="245" t="n">
        <f aca="false">IF(O138="nulová",K138,0)</f>
        <v>0</v>
      </c>
      <c r="BJ138" s="3" t="s">
        <v>88</v>
      </c>
      <c r="BK138" s="245" t="n">
        <f aca="false">ROUND(P138*H138,2)</f>
        <v>0</v>
      </c>
      <c r="BL138" s="3" t="s">
        <v>141</v>
      </c>
      <c r="BM138" s="244" t="s">
        <v>163</v>
      </c>
    </row>
    <row r="139" s="246" customFormat="true" ht="12.8" hidden="false" customHeight="false" outlineLevel="0" collapsed="false">
      <c r="B139" s="247"/>
      <c r="C139" s="248"/>
      <c r="D139" s="249" t="s">
        <v>143</v>
      </c>
      <c r="E139" s="250"/>
      <c r="F139" s="251" t="s">
        <v>164</v>
      </c>
      <c r="G139" s="248"/>
      <c r="H139" s="252" t="n">
        <v>868</v>
      </c>
      <c r="I139" s="253"/>
      <c r="J139" s="253"/>
      <c r="K139" s="248"/>
      <c r="L139" s="248"/>
      <c r="M139" s="254"/>
      <c r="N139" s="255"/>
      <c r="O139" s="256"/>
      <c r="P139" s="256"/>
      <c r="Q139" s="256"/>
      <c r="R139" s="256"/>
      <c r="S139" s="256"/>
      <c r="T139" s="256"/>
      <c r="U139" s="256"/>
      <c r="V139" s="256"/>
      <c r="W139" s="256"/>
      <c r="X139" s="257"/>
      <c r="AT139" s="258" t="s">
        <v>143</v>
      </c>
      <c r="AU139" s="258" t="s">
        <v>90</v>
      </c>
      <c r="AV139" s="246" t="s">
        <v>90</v>
      </c>
      <c r="AW139" s="246" t="s">
        <v>4</v>
      </c>
      <c r="AX139" s="246" t="s">
        <v>88</v>
      </c>
      <c r="AY139" s="258" t="s">
        <v>133</v>
      </c>
    </row>
    <row r="140" s="31" customFormat="true" ht="21.75" hidden="false" customHeight="true" outlineLevel="0" collapsed="false">
      <c r="A140" s="24"/>
      <c r="B140" s="25"/>
      <c r="C140" s="232" t="s">
        <v>146</v>
      </c>
      <c r="D140" s="232" t="s">
        <v>136</v>
      </c>
      <c r="E140" s="233" t="s">
        <v>165</v>
      </c>
      <c r="F140" s="234" t="s">
        <v>166</v>
      </c>
      <c r="G140" s="235" t="s">
        <v>139</v>
      </c>
      <c r="H140" s="236" t="n">
        <v>4</v>
      </c>
      <c r="I140" s="237"/>
      <c r="J140" s="237"/>
      <c r="K140" s="238" t="n">
        <f aca="false">ROUND(P140*H140,2)</f>
        <v>0</v>
      </c>
      <c r="L140" s="234" t="s">
        <v>140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</v>
      </c>
      <c r="X140" s="24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4" t="s">
        <v>141</v>
      </c>
      <c r="AT140" s="244" t="s">
        <v>136</v>
      </c>
      <c r="AU140" s="244" t="s">
        <v>90</v>
      </c>
      <c r="AY140" s="3" t="s">
        <v>133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41</v>
      </c>
      <c r="BM140" s="244" t="s">
        <v>167</v>
      </c>
    </row>
    <row r="141" s="246" customFormat="true" ht="12.8" hidden="false" customHeight="false" outlineLevel="0" collapsed="false">
      <c r="B141" s="247"/>
      <c r="C141" s="248"/>
      <c r="D141" s="249" t="s">
        <v>143</v>
      </c>
      <c r="E141" s="250" t="s">
        <v>168</v>
      </c>
      <c r="F141" s="251" t="s">
        <v>141</v>
      </c>
      <c r="G141" s="248"/>
      <c r="H141" s="252" t="n">
        <v>4</v>
      </c>
      <c r="I141" s="253"/>
      <c r="J141" s="253"/>
      <c r="K141" s="248"/>
      <c r="L141" s="248"/>
      <c r="M141" s="254"/>
      <c r="N141" s="255"/>
      <c r="O141" s="256"/>
      <c r="P141" s="256"/>
      <c r="Q141" s="256"/>
      <c r="R141" s="256"/>
      <c r="S141" s="256"/>
      <c r="T141" s="256"/>
      <c r="U141" s="256"/>
      <c r="V141" s="256"/>
      <c r="W141" s="256"/>
      <c r="X141" s="257"/>
      <c r="AT141" s="258" t="s">
        <v>143</v>
      </c>
      <c r="AU141" s="258" t="s">
        <v>90</v>
      </c>
      <c r="AV141" s="246" t="s">
        <v>90</v>
      </c>
      <c r="AW141" s="246" t="s">
        <v>4</v>
      </c>
      <c r="AX141" s="246" t="s">
        <v>88</v>
      </c>
      <c r="AY141" s="258" t="s">
        <v>133</v>
      </c>
    </row>
    <row r="142" s="31" customFormat="true" ht="21.75" hidden="false" customHeight="true" outlineLevel="0" collapsed="false">
      <c r="A142" s="24"/>
      <c r="B142" s="25"/>
      <c r="C142" s="232" t="s">
        <v>141</v>
      </c>
      <c r="D142" s="232" t="s">
        <v>136</v>
      </c>
      <c r="E142" s="233" t="s">
        <v>169</v>
      </c>
      <c r="F142" s="234" t="s">
        <v>170</v>
      </c>
      <c r="G142" s="235" t="s">
        <v>139</v>
      </c>
      <c r="H142" s="236" t="n">
        <v>154</v>
      </c>
      <c r="I142" s="237"/>
      <c r="J142" s="237"/>
      <c r="K142" s="238" t="n">
        <f aca="false">ROUND(P142*H142,2)</f>
        <v>0</v>
      </c>
      <c r="L142" s="234" t="s">
        <v>140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0</v>
      </c>
      <c r="V142" s="242" t="n">
        <f aca="false">U142*H142</f>
        <v>0</v>
      </c>
      <c r="W142" s="242" t="n">
        <v>0</v>
      </c>
      <c r="X142" s="24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4" t="s">
        <v>141</v>
      </c>
      <c r="AT142" s="244" t="s">
        <v>136</v>
      </c>
      <c r="AU142" s="244" t="s">
        <v>90</v>
      </c>
      <c r="AY142" s="3" t="s">
        <v>133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41</v>
      </c>
      <c r="BM142" s="244" t="s">
        <v>171</v>
      </c>
    </row>
    <row r="143" s="246" customFormat="true" ht="12.8" hidden="false" customHeight="false" outlineLevel="0" collapsed="false">
      <c r="B143" s="247"/>
      <c r="C143" s="248"/>
      <c r="D143" s="249" t="s">
        <v>143</v>
      </c>
      <c r="E143" s="250"/>
      <c r="F143" s="251" t="s">
        <v>172</v>
      </c>
      <c r="G143" s="248"/>
      <c r="H143" s="252" t="n">
        <v>154</v>
      </c>
      <c r="I143" s="253"/>
      <c r="J143" s="253"/>
      <c r="K143" s="248"/>
      <c r="L143" s="248"/>
      <c r="M143" s="254"/>
      <c r="N143" s="271"/>
      <c r="O143" s="272"/>
      <c r="P143" s="272"/>
      <c r="Q143" s="272"/>
      <c r="R143" s="272"/>
      <c r="S143" s="272"/>
      <c r="T143" s="272"/>
      <c r="U143" s="272"/>
      <c r="V143" s="272"/>
      <c r="W143" s="272"/>
      <c r="X143" s="273"/>
      <c r="AT143" s="258" t="s">
        <v>143</v>
      </c>
      <c r="AU143" s="258" t="s">
        <v>90</v>
      </c>
      <c r="AV143" s="246" t="s">
        <v>90</v>
      </c>
      <c r="AW143" s="246" t="s">
        <v>4</v>
      </c>
      <c r="AX143" s="246" t="s">
        <v>88</v>
      </c>
      <c r="AY143" s="258" t="s">
        <v>13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1"/>
      <c r="J144" s="171"/>
      <c r="K144" s="53"/>
      <c r="L144" s="53"/>
      <c r="M144" s="30"/>
      <c r="N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u9uHDL83IEfU6XpP/OacP4n19dp7guzJOVz/5GDfHgbjuedwxnUry6kB9jKB7CZ7ruHdY+wSDqDcJvG1/KLVog==" saltValue="pIszeukmwviiHcA1zHeuS6s644/SLmIE9cmO6BHf+1oVbFQMJLZcb6I84ECLwciV5kI6/y6cMb7VNFtUunXeVg==" spinCount="100000" sheet="true" password="cc35" objects="true" scenarios="true" formatColumns="false" formatRows="false" autoFilter="false"/>
  <autoFilter ref="C117:L143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  <c r="AZ2" s="274" t="s">
        <v>173</v>
      </c>
      <c r="BA2" s="274"/>
      <c r="BB2" s="274"/>
      <c r="BC2" s="274" t="s">
        <v>174</v>
      </c>
      <c r="BD2" s="274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  <c r="AZ3" s="274" t="s">
        <v>175</v>
      </c>
      <c r="BA3" s="274"/>
      <c r="BB3" s="274"/>
      <c r="BC3" s="274" t="s">
        <v>176</v>
      </c>
      <c r="BD3" s="274" t="s">
        <v>90</v>
      </c>
    </row>
    <row r="4" customFormat="false" ht="24.95" hidden="false" customHeight="true" outlineLevel="0" collapsed="false">
      <c r="B4" s="6"/>
      <c r="D4" s="125" t="s">
        <v>100</v>
      </c>
      <c r="M4" s="6"/>
      <c r="N4" s="126" t="s">
        <v>10</v>
      </c>
      <c r="AT4" s="3" t="s">
        <v>3</v>
      </c>
      <c r="AZ4" s="274" t="s">
        <v>177</v>
      </c>
      <c r="BA4" s="274"/>
      <c r="BB4" s="274"/>
      <c r="BC4" s="274" t="s">
        <v>178</v>
      </c>
      <c r="BD4" s="274" t="s">
        <v>90</v>
      </c>
    </row>
    <row r="5" customFormat="false" ht="6.95" hidden="false" customHeight="true" outlineLevel="0" collapsed="false">
      <c r="B5" s="6"/>
      <c r="M5" s="6"/>
      <c r="AZ5" s="274" t="s">
        <v>179</v>
      </c>
      <c r="BA5" s="274"/>
      <c r="BB5" s="274"/>
      <c r="BC5" s="274" t="s">
        <v>180</v>
      </c>
      <c r="BD5" s="274" t="s">
        <v>90</v>
      </c>
    </row>
    <row r="6" customFormat="false" ht="12" hidden="false" customHeight="true" outlineLevel="0" collapsed="false">
      <c r="B6" s="6"/>
      <c r="D6" s="127" t="s">
        <v>16</v>
      </c>
      <c r="M6" s="6"/>
      <c r="AZ6" s="274" t="s">
        <v>181</v>
      </c>
      <c r="BA6" s="274"/>
      <c r="BB6" s="274"/>
      <c r="BC6" s="274" t="s">
        <v>182</v>
      </c>
      <c r="BD6" s="274" t="s">
        <v>90</v>
      </c>
    </row>
    <row r="7" customFormat="false" ht="16.5" hidden="false" customHeight="true" outlineLevel="0" collapsed="false">
      <c r="B7" s="6"/>
      <c r="E7" s="128" t="str">
        <f aca="false">'Rekapitulace stavby'!K6</f>
        <v>Ostrov, Úprava křižovatky ulic Jáchymovská – Hroznětínská</v>
      </c>
      <c r="F7" s="128"/>
      <c r="G7" s="128"/>
      <c r="H7" s="128"/>
      <c r="M7" s="6"/>
      <c r="AZ7" s="274" t="s">
        <v>183</v>
      </c>
      <c r="BA7" s="274"/>
      <c r="BB7" s="274"/>
      <c r="BC7" s="274" t="s">
        <v>184</v>
      </c>
      <c r="BD7" s="274" t="s">
        <v>90</v>
      </c>
    </row>
    <row r="8" s="31" customFormat="true" ht="12" hidden="false" customHeight="true" outlineLevel="0" collapsed="false">
      <c r="A8" s="24"/>
      <c r="B8" s="30"/>
      <c r="C8" s="24"/>
      <c r="D8" s="127" t="s">
        <v>10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4" t="s">
        <v>185</v>
      </c>
      <c r="BA8" s="274"/>
      <c r="BB8" s="274"/>
      <c r="BC8" s="274" t="s">
        <v>186</v>
      </c>
      <c r="BD8" s="274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87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4" t="s">
        <v>188</v>
      </c>
      <c r="BA9" s="274"/>
      <c r="BB9" s="274"/>
      <c r="BC9" s="274" t="s">
        <v>189</v>
      </c>
      <c r="BD9" s="274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4" t="s">
        <v>190</v>
      </c>
      <c r="BA10" s="274"/>
      <c r="BB10" s="274"/>
      <c r="BC10" s="274" t="s">
        <v>191</v>
      </c>
      <c r="BD10" s="274" t="s">
        <v>90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4" t="s">
        <v>192</v>
      </c>
      <c r="BA11" s="274"/>
      <c r="BB11" s="274"/>
      <c r="BC11" s="274" t="s">
        <v>193</v>
      </c>
      <c r="BD11" s="274" t="s">
        <v>90</v>
      </c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74" t="s">
        <v>194</v>
      </c>
      <c r="BA12" s="274"/>
      <c r="BB12" s="274"/>
      <c r="BC12" s="274" t="s">
        <v>195</v>
      </c>
      <c r="BD12" s="274" t="s">
        <v>90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74" t="s">
        <v>196</v>
      </c>
      <c r="BA13" s="274"/>
      <c r="BB13" s="274"/>
      <c r="BC13" s="274" t="s">
        <v>197</v>
      </c>
      <c r="BD13" s="274" t="s">
        <v>90</v>
      </c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74" t="s">
        <v>198</v>
      </c>
      <c r="BA14" s="274"/>
      <c r="BB14" s="274"/>
      <c r="BC14" s="274" t="s">
        <v>199</v>
      </c>
      <c r="BD14" s="274" t="s">
        <v>90</v>
      </c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74" t="s">
        <v>200</v>
      </c>
      <c r="BA15" s="274"/>
      <c r="BB15" s="274"/>
      <c r="BC15" s="274" t="s">
        <v>201</v>
      </c>
      <c r="BD15" s="274" t="s">
        <v>90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74" t="s">
        <v>202</v>
      </c>
      <c r="BA16" s="274"/>
      <c r="BB16" s="274"/>
      <c r="BC16" s="274" t="s">
        <v>203</v>
      </c>
      <c r="BD16" s="274" t="s">
        <v>90</v>
      </c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74" t="s">
        <v>204</v>
      </c>
      <c r="BA17" s="274"/>
      <c r="BB17" s="274"/>
      <c r="BC17" s="274" t="s">
        <v>205</v>
      </c>
      <c r="BD17" s="274" t="s">
        <v>90</v>
      </c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74" t="s">
        <v>206</v>
      </c>
      <c r="BA18" s="274"/>
      <c r="BB18" s="274"/>
      <c r="BC18" s="274" t="s">
        <v>207</v>
      </c>
      <c r="BD18" s="274" t="s">
        <v>90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74" t="s">
        <v>208</v>
      </c>
      <c r="BA19" s="274"/>
      <c r="BB19" s="274"/>
      <c r="BC19" s="274" t="s">
        <v>209</v>
      </c>
      <c r="BD19" s="274" t="s">
        <v>90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74" t="s">
        <v>210</v>
      </c>
      <c r="BA20" s="274"/>
      <c r="BB20" s="274"/>
      <c r="BC20" s="274" t="s">
        <v>211</v>
      </c>
      <c r="BD20" s="274" t="s">
        <v>90</v>
      </c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74" t="s">
        <v>212</v>
      </c>
      <c r="BA21" s="274"/>
      <c r="BB21" s="274"/>
      <c r="BC21" s="274" t="s">
        <v>146</v>
      </c>
      <c r="BD21" s="274" t="s">
        <v>90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74" t="s">
        <v>213</v>
      </c>
      <c r="BA22" s="274"/>
      <c r="BB22" s="274"/>
      <c r="BC22" s="274" t="s">
        <v>214</v>
      </c>
      <c r="BD22" s="274" t="s">
        <v>90</v>
      </c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5</v>
      </c>
      <c r="J23" s="133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74" t="s">
        <v>215</v>
      </c>
      <c r="BA23" s="274"/>
      <c r="BB23" s="274"/>
      <c r="BC23" s="274" t="s">
        <v>216</v>
      </c>
      <c r="BD23" s="274" t="s">
        <v>90</v>
      </c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8</v>
      </c>
      <c r="J24" s="133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74" t="s">
        <v>217</v>
      </c>
      <c r="BA24" s="274"/>
      <c r="BB24" s="274"/>
      <c r="BC24" s="274" t="s">
        <v>146</v>
      </c>
      <c r="BD24" s="274" t="s">
        <v>90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74" t="s">
        <v>218</v>
      </c>
      <c r="BA25" s="274"/>
      <c r="BB25" s="274"/>
      <c r="BC25" s="274" t="s">
        <v>219</v>
      </c>
      <c r="BD25" s="274" t="s">
        <v>90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74" t="s">
        <v>220</v>
      </c>
      <c r="BA26" s="274"/>
      <c r="BB26" s="274"/>
      <c r="BC26" s="274" t="s">
        <v>221</v>
      </c>
      <c r="BD26" s="274" t="s">
        <v>90</v>
      </c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Z27" s="275" t="s">
        <v>148</v>
      </c>
      <c r="BA27" s="275"/>
      <c r="BB27" s="275"/>
      <c r="BC27" s="275" t="s">
        <v>88</v>
      </c>
      <c r="BD27" s="275" t="s">
        <v>90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74" t="s">
        <v>145</v>
      </c>
      <c r="BA28" s="274"/>
      <c r="BB28" s="274"/>
      <c r="BC28" s="274" t="s">
        <v>88</v>
      </c>
      <c r="BD28" s="274" t="s">
        <v>90</v>
      </c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74" t="s">
        <v>222</v>
      </c>
      <c r="BA29" s="274"/>
      <c r="BB29" s="274"/>
      <c r="BC29" s="274" t="s">
        <v>88</v>
      </c>
      <c r="BD29" s="274" t="s">
        <v>90</v>
      </c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103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74" t="s">
        <v>223</v>
      </c>
      <c r="BA30" s="274"/>
      <c r="BB30" s="274"/>
      <c r="BC30" s="274" t="s">
        <v>88</v>
      </c>
      <c r="BD30" s="274" t="s">
        <v>90</v>
      </c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104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74" t="s">
        <v>224</v>
      </c>
      <c r="BA31" s="274"/>
      <c r="BB31" s="274"/>
      <c r="BC31" s="274" t="s">
        <v>225</v>
      </c>
      <c r="BD31" s="274" t="s">
        <v>90</v>
      </c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26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74" t="s">
        <v>226</v>
      </c>
      <c r="BA32" s="274"/>
      <c r="BB32" s="274"/>
      <c r="BC32" s="274" t="s">
        <v>146</v>
      </c>
      <c r="BD32" s="274" t="s">
        <v>90</v>
      </c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74" t="s">
        <v>227</v>
      </c>
      <c r="BA33" s="274"/>
      <c r="BB33" s="274"/>
      <c r="BC33" s="274" t="s">
        <v>228</v>
      </c>
      <c r="BD33" s="274" t="s">
        <v>90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74" t="s">
        <v>229</v>
      </c>
      <c r="BA34" s="274"/>
      <c r="BB34" s="274"/>
      <c r="BC34" s="274" t="s">
        <v>230</v>
      </c>
      <c r="BD34" s="274" t="s">
        <v>90</v>
      </c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26:BE355)),  2)</f>
        <v>0</v>
      </c>
      <c r="G35" s="24"/>
      <c r="H35" s="24"/>
      <c r="I35" s="150" t="n">
        <v>0.21</v>
      </c>
      <c r="J35" s="129"/>
      <c r="K35" s="144" t="n">
        <f aca="false">ROUND(((SUM(BE126:BE35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74" t="s">
        <v>231</v>
      </c>
      <c r="BA35" s="274"/>
      <c r="BB35" s="274"/>
      <c r="BC35" s="274" t="s">
        <v>205</v>
      </c>
      <c r="BD35" s="274" t="s">
        <v>90</v>
      </c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26:BF355)),  2)</f>
        <v>0</v>
      </c>
      <c r="G36" s="24"/>
      <c r="H36" s="24"/>
      <c r="I36" s="150" t="n">
        <v>0.15</v>
      </c>
      <c r="J36" s="129"/>
      <c r="K36" s="144" t="n">
        <f aca="false">ROUND(((SUM(BF126:BF35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74" t="s">
        <v>232</v>
      </c>
      <c r="BA36" s="274"/>
      <c r="BB36" s="274"/>
      <c r="BC36" s="274" t="s">
        <v>233</v>
      </c>
      <c r="BD36" s="274" t="s">
        <v>90</v>
      </c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26:BG355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74" t="s">
        <v>234</v>
      </c>
      <c r="BA37" s="274"/>
      <c r="BB37" s="274"/>
      <c r="BC37" s="274" t="s">
        <v>235</v>
      </c>
      <c r="BD37" s="274" t="s">
        <v>90</v>
      </c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26:BH355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274" t="s">
        <v>236</v>
      </c>
      <c r="BA38" s="274"/>
      <c r="BB38" s="274"/>
      <c r="BC38" s="274" t="s">
        <v>237</v>
      </c>
      <c r="BD38" s="274" t="s">
        <v>90</v>
      </c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26:BI355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274" t="s">
        <v>238</v>
      </c>
      <c r="BA39" s="274"/>
      <c r="BB39" s="274"/>
      <c r="BC39" s="274" t="s">
        <v>239</v>
      </c>
      <c r="BD39" s="274" t="s">
        <v>90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274" t="s">
        <v>240</v>
      </c>
      <c r="BA40" s="274"/>
      <c r="BB40" s="274"/>
      <c r="BC40" s="274" t="s">
        <v>241</v>
      </c>
      <c r="BD40" s="274" t="s">
        <v>90</v>
      </c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274" t="s">
        <v>242</v>
      </c>
      <c r="BA41" s="274"/>
      <c r="BB41" s="274"/>
      <c r="BC41" s="274" t="s">
        <v>243</v>
      </c>
      <c r="BD41" s="274" t="s">
        <v>90</v>
      </c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274" t="s">
        <v>244</v>
      </c>
      <c r="BA42" s="274"/>
      <c r="BB42" s="274"/>
      <c r="BC42" s="274" t="s">
        <v>245</v>
      </c>
      <c r="BD42" s="274" t="s">
        <v>90</v>
      </c>
    </row>
    <row r="43" customFormat="false" ht="14.4" hidden="false" customHeight="true" outlineLevel="0" collapsed="false">
      <c r="B43" s="6"/>
      <c r="M43" s="6"/>
      <c r="AZ43" s="274" t="s">
        <v>246</v>
      </c>
      <c r="BA43" s="274"/>
      <c r="BB43" s="274"/>
      <c r="BC43" s="274" t="s">
        <v>247</v>
      </c>
      <c r="BD43" s="274" t="s">
        <v>90</v>
      </c>
    </row>
    <row r="44" customFormat="false" ht="14.4" hidden="false" customHeight="true" outlineLevel="0" collapsed="false">
      <c r="B44" s="6"/>
      <c r="M44" s="6"/>
      <c r="AZ44" s="274" t="s">
        <v>248</v>
      </c>
      <c r="BA44" s="274"/>
      <c r="BB44" s="274"/>
      <c r="BC44" s="274" t="s">
        <v>249</v>
      </c>
      <c r="BD44" s="274" t="s">
        <v>90</v>
      </c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strov, Úprava křižovatky ulic Jáchymovská – Hroznětínská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Komunikace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2" t="s">
        <v>22</v>
      </c>
      <c r="J89" s="134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2" t="s">
        <v>32</v>
      </c>
      <c r="J91" s="176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6</v>
      </c>
      <c r="D94" s="178"/>
      <c r="E94" s="178"/>
      <c r="F94" s="178"/>
      <c r="G94" s="178"/>
      <c r="H94" s="178"/>
      <c r="I94" s="179" t="s">
        <v>107</v>
      </c>
      <c r="J94" s="179" t="s">
        <v>108</v>
      </c>
      <c r="K94" s="180" t="s">
        <v>109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10</v>
      </c>
      <c r="D96" s="26"/>
      <c r="E96" s="26"/>
      <c r="F96" s="26"/>
      <c r="G96" s="26"/>
      <c r="H96" s="26"/>
      <c r="I96" s="182" t="n">
        <f aca="false">Q126</f>
        <v>0</v>
      </c>
      <c r="J96" s="182" t="n">
        <f aca="false">R126</f>
        <v>0</v>
      </c>
      <c r="K96" s="183" t="n">
        <f aca="false">K126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4" customFormat="true" ht="24.95" hidden="false" customHeight="true" outlineLevel="0" collapsed="false">
      <c r="B97" s="185"/>
      <c r="C97" s="186"/>
      <c r="D97" s="187" t="s">
        <v>112</v>
      </c>
      <c r="E97" s="188"/>
      <c r="F97" s="188"/>
      <c r="G97" s="188"/>
      <c r="H97" s="188"/>
      <c r="I97" s="189" t="n">
        <f aca="false">Q127</f>
        <v>0</v>
      </c>
      <c r="J97" s="189" t="n">
        <f aca="false">R127</f>
        <v>0</v>
      </c>
      <c r="K97" s="190" t="n">
        <f aca="false">K127</f>
        <v>0</v>
      </c>
      <c r="L97" s="186"/>
      <c r="M97" s="191"/>
    </row>
    <row r="98" s="192" customFormat="true" ht="19.9" hidden="false" customHeight="true" outlineLevel="0" collapsed="false">
      <c r="B98" s="193"/>
      <c r="C98" s="194"/>
      <c r="D98" s="195" t="s">
        <v>250</v>
      </c>
      <c r="E98" s="196"/>
      <c r="F98" s="196"/>
      <c r="G98" s="196"/>
      <c r="H98" s="196"/>
      <c r="I98" s="197" t="n">
        <f aca="false">Q128</f>
        <v>0</v>
      </c>
      <c r="J98" s="197" t="n">
        <f aca="false">R128</f>
        <v>0</v>
      </c>
      <c r="K98" s="198" t="n">
        <f aca="false">K128</f>
        <v>0</v>
      </c>
      <c r="L98" s="194"/>
      <c r="M98" s="199"/>
    </row>
    <row r="99" s="192" customFormat="true" ht="19.9" hidden="false" customHeight="true" outlineLevel="0" collapsed="false">
      <c r="B99" s="193"/>
      <c r="C99" s="194"/>
      <c r="D99" s="195" t="s">
        <v>251</v>
      </c>
      <c r="E99" s="196"/>
      <c r="F99" s="196"/>
      <c r="G99" s="196"/>
      <c r="H99" s="196"/>
      <c r="I99" s="197" t="n">
        <f aca="false">Q163</f>
        <v>0</v>
      </c>
      <c r="J99" s="197" t="n">
        <f aca="false">R163</f>
        <v>0</v>
      </c>
      <c r="K99" s="198" t="n">
        <f aca="false">K163</f>
        <v>0</v>
      </c>
      <c r="L99" s="194"/>
      <c r="M99" s="199"/>
    </row>
    <row r="100" s="192" customFormat="true" ht="19.9" hidden="false" customHeight="true" outlineLevel="0" collapsed="false">
      <c r="B100" s="193"/>
      <c r="C100" s="194"/>
      <c r="D100" s="195" t="s">
        <v>252</v>
      </c>
      <c r="E100" s="196"/>
      <c r="F100" s="196"/>
      <c r="G100" s="196"/>
      <c r="H100" s="196"/>
      <c r="I100" s="197" t="n">
        <f aca="false">Q168</f>
        <v>0</v>
      </c>
      <c r="J100" s="197" t="n">
        <f aca="false">R168</f>
        <v>0</v>
      </c>
      <c r="K100" s="198" t="n">
        <f aca="false">K168</f>
        <v>0</v>
      </c>
      <c r="L100" s="194"/>
      <c r="M100" s="199"/>
    </row>
    <row r="101" s="192" customFormat="true" ht="19.9" hidden="false" customHeight="true" outlineLevel="0" collapsed="false">
      <c r="B101" s="193"/>
      <c r="C101" s="194"/>
      <c r="D101" s="195" t="s">
        <v>253</v>
      </c>
      <c r="E101" s="196"/>
      <c r="F101" s="196"/>
      <c r="G101" s="196"/>
      <c r="H101" s="196"/>
      <c r="I101" s="197" t="n">
        <f aca="false">Q209</f>
        <v>0</v>
      </c>
      <c r="J101" s="197" t="n">
        <f aca="false">R209</f>
        <v>0</v>
      </c>
      <c r="K101" s="198" t="n">
        <f aca="false">K209</f>
        <v>0</v>
      </c>
      <c r="L101" s="194"/>
      <c r="M101" s="199"/>
    </row>
    <row r="102" s="192" customFormat="true" ht="19.9" hidden="false" customHeight="true" outlineLevel="0" collapsed="false">
      <c r="B102" s="193"/>
      <c r="C102" s="194"/>
      <c r="D102" s="195" t="s">
        <v>113</v>
      </c>
      <c r="E102" s="196"/>
      <c r="F102" s="196"/>
      <c r="G102" s="196"/>
      <c r="H102" s="196"/>
      <c r="I102" s="197" t="n">
        <f aca="false">Q237</f>
        <v>0</v>
      </c>
      <c r="J102" s="197" t="n">
        <f aca="false">R237</f>
        <v>0</v>
      </c>
      <c r="K102" s="198" t="n">
        <f aca="false">K237</f>
        <v>0</v>
      </c>
      <c r="L102" s="194"/>
      <c r="M102" s="199"/>
    </row>
    <row r="103" s="192" customFormat="true" ht="19.9" hidden="false" customHeight="true" outlineLevel="0" collapsed="false">
      <c r="B103" s="193"/>
      <c r="C103" s="194"/>
      <c r="D103" s="195" t="s">
        <v>254</v>
      </c>
      <c r="E103" s="196"/>
      <c r="F103" s="196"/>
      <c r="G103" s="196"/>
      <c r="H103" s="196"/>
      <c r="I103" s="197" t="n">
        <f aca="false">Q329</f>
        <v>0</v>
      </c>
      <c r="J103" s="197" t="n">
        <f aca="false">R329</f>
        <v>0</v>
      </c>
      <c r="K103" s="198" t="n">
        <f aca="false">K329</f>
        <v>0</v>
      </c>
      <c r="L103" s="194"/>
      <c r="M103" s="199"/>
    </row>
    <row r="104" s="192" customFormat="true" ht="19.9" hidden="false" customHeight="true" outlineLevel="0" collapsed="false">
      <c r="B104" s="193"/>
      <c r="C104" s="194"/>
      <c r="D104" s="195" t="s">
        <v>255</v>
      </c>
      <c r="E104" s="196"/>
      <c r="F104" s="196"/>
      <c r="G104" s="196"/>
      <c r="H104" s="196"/>
      <c r="I104" s="197" t="n">
        <f aca="false">Q345</f>
        <v>0</v>
      </c>
      <c r="J104" s="197" t="n">
        <f aca="false">R345</f>
        <v>0</v>
      </c>
      <c r="K104" s="198" t="n">
        <f aca="false">K345</f>
        <v>0</v>
      </c>
      <c r="L104" s="194"/>
      <c r="M104" s="199"/>
    </row>
    <row r="105" s="184" customFormat="true" ht="24.95" hidden="false" customHeight="true" outlineLevel="0" collapsed="false">
      <c r="B105" s="185"/>
      <c r="C105" s="186"/>
      <c r="D105" s="187" t="s">
        <v>256</v>
      </c>
      <c r="E105" s="188"/>
      <c r="F105" s="188"/>
      <c r="G105" s="188"/>
      <c r="H105" s="188"/>
      <c r="I105" s="189" t="n">
        <f aca="false">Q347</f>
        <v>0</v>
      </c>
      <c r="J105" s="189" t="n">
        <f aca="false">R347</f>
        <v>0</v>
      </c>
      <c r="K105" s="190" t="n">
        <f aca="false">K347</f>
        <v>0</v>
      </c>
      <c r="L105" s="186"/>
      <c r="M105" s="191"/>
    </row>
    <row r="106" s="192" customFormat="true" ht="19.9" hidden="false" customHeight="true" outlineLevel="0" collapsed="false">
      <c r="B106" s="193"/>
      <c r="C106" s="194"/>
      <c r="D106" s="195" t="s">
        <v>257</v>
      </c>
      <c r="E106" s="196"/>
      <c r="F106" s="196"/>
      <c r="G106" s="196"/>
      <c r="H106" s="196"/>
      <c r="I106" s="197" t="n">
        <f aca="false">Q348</f>
        <v>0</v>
      </c>
      <c r="J106" s="197" t="n">
        <f aca="false">R348</f>
        <v>0</v>
      </c>
      <c r="K106" s="198" t="n">
        <f aca="false">K348</f>
        <v>0</v>
      </c>
      <c r="L106" s="194"/>
      <c r="M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1"/>
      <c r="J108" s="171"/>
      <c r="K108" s="53"/>
      <c r="L108" s="53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4"/>
      <c r="J112" s="174"/>
      <c r="K112" s="55"/>
      <c r="L112" s="55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5" t="str">
        <f aca="false">E7</f>
        <v>Ostrov, Úprava křižovatky ulic Jáchymovská – Hroznětínská</v>
      </c>
      <c r="F116" s="175"/>
      <c r="G116" s="175"/>
      <c r="H116" s="175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129"/>
      <c r="J117" s="129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101 - Komunikace</v>
      </c>
      <c r="F118" s="64"/>
      <c r="G118" s="64"/>
      <c r="H118" s="64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129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Ostrov</v>
      </c>
      <c r="G120" s="26"/>
      <c r="H120" s="26"/>
      <c r="I120" s="132" t="s">
        <v>22</v>
      </c>
      <c r="J120" s="134" t="str">
        <f aca="false">IF(J12="","",J12)</f>
        <v>23. 2. 2020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129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Město Ostrov</v>
      </c>
      <c r="G122" s="26"/>
      <c r="H122" s="26"/>
      <c r="I122" s="132" t="s">
        <v>32</v>
      </c>
      <c r="J122" s="176" t="str">
        <f aca="false">E21</f>
        <v>Ing. Igor Hrazdil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30</v>
      </c>
      <c r="D123" s="26"/>
      <c r="E123" s="26"/>
      <c r="F123" s="18" t="str">
        <f aca="false">IF(E18="","",E18)</f>
        <v>Vyplň údaj</v>
      </c>
      <c r="G123" s="26"/>
      <c r="H123" s="26"/>
      <c r="I123" s="132" t="s">
        <v>36</v>
      </c>
      <c r="J123" s="176" t="str">
        <f aca="false">E24</f>
        <v>Ing. Igor Hrazdil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9"/>
      <c r="J124" s="129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7" customFormat="true" ht="29.3" hidden="false" customHeight="true" outlineLevel="0" collapsed="false">
      <c r="A125" s="200"/>
      <c r="B125" s="201"/>
      <c r="C125" s="202" t="s">
        <v>115</v>
      </c>
      <c r="D125" s="203" t="s">
        <v>63</v>
      </c>
      <c r="E125" s="203" t="s">
        <v>59</v>
      </c>
      <c r="F125" s="203" t="s">
        <v>60</v>
      </c>
      <c r="G125" s="203" t="s">
        <v>116</v>
      </c>
      <c r="H125" s="203" t="s">
        <v>117</v>
      </c>
      <c r="I125" s="204" t="s">
        <v>118</v>
      </c>
      <c r="J125" s="204" t="s">
        <v>119</v>
      </c>
      <c r="K125" s="203" t="s">
        <v>109</v>
      </c>
      <c r="L125" s="205" t="s">
        <v>120</v>
      </c>
      <c r="M125" s="206"/>
      <c r="N125" s="82"/>
      <c r="O125" s="83" t="s">
        <v>42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3" t="s">
        <v>125</v>
      </c>
      <c r="U125" s="83" t="s">
        <v>126</v>
      </c>
      <c r="V125" s="83" t="s">
        <v>127</v>
      </c>
      <c r="W125" s="83" t="s">
        <v>128</v>
      </c>
      <c r="X125" s="84" t="s">
        <v>129</v>
      </c>
      <c r="Y125" s="200"/>
      <c r="Z125" s="200"/>
      <c r="AA125" s="200"/>
      <c r="AB125" s="200"/>
      <c r="AC125" s="200"/>
      <c r="AD125" s="200"/>
      <c r="AE125" s="200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129"/>
      <c r="J126" s="129"/>
      <c r="K126" s="208" t="n">
        <f aca="false">BK126</f>
        <v>0</v>
      </c>
      <c r="L126" s="26"/>
      <c r="M126" s="30"/>
      <c r="N126" s="85"/>
      <c r="O126" s="209"/>
      <c r="P126" s="86"/>
      <c r="Q126" s="210" t="n">
        <f aca="false">Q127+Q347</f>
        <v>0</v>
      </c>
      <c r="R126" s="210" t="n">
        <f aca="false">R127+R347</f>
        <v>0</v>
      </c>
      <c r="S126" s="86"/>
      <c r="T126" s="211" t="n">
        <f aca="false">T127+T347</f>
        <v>0</v>
      </c>
      <c r="U126" s="86"/>
      <c r="V126" s="211" t="n">
        <f aca="false">V127+V347</f>
        <v>131.52842604</v>
      </c>
      <c r="W126" s="86"/>
      <c r="X126" s="212" t="n">
        <f aca="false">X127+X347</f>
        <v>331.75717</v>
      </c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11</v>
      </c>
      <c r="BK126" s="213" t="n">
        <f aca="false">BK127+BK347</f>
        <v>0</v>
      </c>
    </row>
    <row r="127" s="214" customFormat="true" ht="25.9" hidden="false" customHeight="true" outlineLevel="0" collapsed="false">
      <c r="B127" s="215"/>
      <c r="C127" s="216"/>
      <c r="D127" s="217" t="s">
        <v>79</v>
      </c>
      <c r="E127" s="218" t="s">
        <v>131</v>
      </c>
      <c r="F127" s="218" t="s">
        <v>132</v>
      </c>
      <c r="G127" s="216"/>
      <c r="H127" s="216"/>
      <c r="I127" s="219"/>
      <c r="J127" s="219"/>
      <c r="K127" s="220" t="n">
        <f aca="false">BK127</f>
        <v>0</v>
      </c>
      <c r="L127" s="216"/>
      <c r="M127" s="221"/>
      <c r="N127" s="222"/>
      <c r="O127" s="223"/>
      <c r="P127" s="223"/>
      <c r="Q127" s="224" t="n">
        <f aca="false">Q128+Q163+Q168+Q209+Q237+Q329+Q345</f>
        <v>0</v>
      </c>
      <c r="R127" s="224" t="n">
        <f aca="false">R128+R163+R168+R209+R237+R329+R345</f>
        <v>0</v>
      </c>
      <c r="S127" s="223"/>
      <c r="T127" s="225" t="n">
        <f aca="false">T128+T163+T168+T209+T237+T329+T345</f>
        <v>0</v>
      </c>
      <c r="U127" s="223"/>
      <c r="V127" s="225" t="n">
        <f aca="false">V128+V163+V168+V209+V237+V329+V345</f>
        <v>131.50817604</v>
      </c>
      <c r="W127" s="223"/>
      <c r="X127" s="226" t="n">
        <f aca="false">X128+X163+X168+X209+X237+X329+X345</f>
        <v>331.75717</v>
      </c>
      <c r="AR127" s="227" t="s">
        <v>88</v>
      </c>
      <c r="AT127" s="228" t="s">
        <v>79</v>
      </c>
      <c r="AU127" s="228" t="s">
        <v>80</v>
      </c>
      <c r="AY127" s="227" t="s">
        <v>133</v>
      </c>
      <c r="BK127" s="229" t="n">
        <f aca="false">BK128+BK163+BK168+BK209+BK237+BK329+BK345</f>
        <v>0</v>
      </c>
    </row>
    <row r="128" s="214" customFormat="true" ht="22.8" hidden="false" customHeight="true" outlineLevel="0" collapsed="false">
      <c r="B128" s="215"/>
      <c r="C128" s="216"/>
      <c r="D128" s="217" t="s">
        <v>79</v>
      </c>
      <c r="E128" s="230" t="s">
        <v>88</v>
      </c>
      <c r="F128" s="230" t="s">
        <v>258</v>
      </c>
      <c r="G128" s="216"/>
      <c r="H128" s="216"/>
      <c r="I128" s="219"/>
      <c r="J128" s="219"/>
      <c r="K128" s="231" t="n">
        <f aca="false">BK128</f>
        <v>0</v>
      </c>
      <c r="L128" s="216"/>
      <c r="M128" s="221"/>
      <c r="N128" s="222"/>
      <c r="O128" s="223"/>
      <c r="P128" s="223"/>
      <c r="Q128" s="224" t="n">
        <f aca="false">SUM(Q129:Q162)</f>
        <v>0</v>
      </c>
      <c r="R128" s="224" t="n">
        <f aca="false">SUM(R129:R162)</f>
        <v>0</v>
      </c>
      <c r="S128" s="223"/>
      <c r="T128" s="225" t="n">
        <f aca="false">SUM(T129:T162)</f>
        <v>0</v>
      </c>
      <c r="U128" s="223"/>
      <c r="V128" s="225" t="n">
        <f aca="false">SUM(V129:V162)</f>
        <v>4.3513424</v>
      </c>
      <c r="W128" s="223"/>
      <c r="X128" s="226" t="n">
        <f aca="false">SUM(X129:X162)</f>
        <v>330.78017</v>
      </c>
      <c r="AR128" s="227" t="s">
        <v>88</v>
      </c>
      <c r="AT128" s="228" t="s">
        <v>79</v>
      </c>
      <c r="AU128" s="228" t="s">
        <v>88</v>
      </c>
      <c r="AY128" s="227" t="s">
        <v>133</v>
      </c>
      <c r="BK128" s="229" t="n">
        <f aca="false">SUM(BK129:BK162)</f>
        <v>0</v>
      </c>
    </row>
    <row r="129" s="31" customFormat="true" ht="21.75" hidden="false" customHeight="true" outlineLevel="0" collapsed="false">
      <c r="A129" s="24"/>
      <c r="B129" s="25"/>
      <c r="C129" s="232" t="s">
        <v>88</v>
      </c>
      <c r="D129" s="232" t="s">
        <v>136</v>
      </c>
      <c r="E129" s="233" t="s">
        <v>259</v>
      </c>
      <c r="F129" s="234" t="s">
        <v>260</v>
      </c>
      <c r="G129" s="235" t="s">
        <v>261</v>
      </c>
      <c r="H129" s="236" t="n">
        <v>237.95</v>
      </c>
      <c r="I129" s="237"/>
      <c r="J129" s="237"/>
      <c r="K129" s="238" t="n">
        <f aca="false">ROUND(P129*H129,2)</f>
        <v>0</v>
      </c>
      <c r="L129" s="234" t="s">
        <v>140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.26</v>
      </c>
      <c r="X129" s="243" t="n">
        <f aca="false">W129*H129</f>
        <v>61.867</v>
      </c>
      <c r="Y129" s="24"/>
      <c r="Z129" s="24"/>
      <c r="AA129" s="24"/>
      <c r="AB129" s="24"/>
      <c r="AC129" s="24"/>
      <c r="AD129" s="24"/>
      <c r="AE129" s="24"/>
      <c r="AR129" s="244" t="s">
        <v>141</v>
      </c>
      <c r="AT129" s="244" t="s">
        <v>136</v>
      </c>
      <c r="AU129" s="244" t="s">
        <v>90</v>
      </c>
      <c r="AY129" s="3" t="s">
        <v>133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41</v>
      </c>
      <c r="BM129" s="244" t="s">
        <v>262</v>
      </c>
    </row>
    <row r="130" s="246" customFormat="true" ht="12.8" hidden="false" customHeight="false" outlineLevel="0" collapsed="false">
      <c r="B130" s="247"/>
      <c r="C130" s="248"/>
      <c r="D130" s="249" t="s">
        <v>143</v>
      </c>
      <c r="E130" s="250" t="s">
        <v>224</v>
      </c>
      <c r="F130" s="251" t="s">
        <v>263</v>
      </c>
      <c r="G130" s="248"/>
      <c r="H130" s="252" t="n">
        <v>237.95</v>
      </c>
      <c r="I130" s="253"/>
      <c r="J130" s="253"/>
      <c r="K130" s="248"/>
      <c r="L130" s="248"/>
      <c r="M130" s="254"/>
      <c r="N130" s="255"/>
      <c r="O130" s="256"/>
      <c r="P130" s="256"/>
      <c r="Q130" s="256"/>
      <c r="R130" s="256"/>
      <c r="S130" s="256"/>
      <c r="T130" s="256"/>
      <c r="U130" s="256"/>
      <c r="V130" s="256"/>
      <c r="W130" s="256"/>
      <c r="X130" s="257"/>
      <c r="AT130" s="258" t="s">
        <v>143</v>
      </c>
      <c r="AU130" s="258" t="s">
        <v>90</v>
      </c>
      <c r="AV130" s="246" t="s">
        <v>90</v>
      </c>
      <c r="AW130" s="246" t="s">
        <v>4</v>
      </c>
      <c r="AX130" s="246" t="s">
        <v>88</v>
      </c>
      <c r="AY130" s="258" t="s">
        <v>133</v>
      </c>
    </row>
    <row r="131" s="31" customFormat="true" ht="21.75" hidden="false" customHeight="true" outlineLevel="0" collapsed="false">
      <c r="A131" s="24"/>
      <c r="B131" s="25"/>
      <c r="C131" s="232" t="s">
        <v>90</v>
      </c>
      <c r="D131" s="232" t="s">
        <v>136</v>
      </c>
      <c r="E131" s="233" t="s">
        <v>264</v>
      </c>
      <c r="F131" s="234" t="s">
        <v>265</v>
      </c>
      <c r="G131" s="235" t="s">
        <v>261</v>
      </c>
      <c r="H131" s="236" t="n">
        <v>21.16</v>
      </c>
      <c r="I131" s="237"/>
      <c r="J131" s="237"/>
      <c r="K131" s="238" t="n">
        <f aca="false">ROUND(P131*H131,2)</f>
        <v>0</v>
      </c>
      <c r="L131" s="234" t="s">
        <v>140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.295</v>
      </c>
      <c r="X131" s="243" t="n">
        <f aca="false">W131*H131</f>
        <v>6.2422</v>
      </c>
      <c r="Y131" s="24"/>
      <c r="Z131" s="24"/>
      <c r="AA131" s="24"/>
      <c r="AB131" s="24"/>
      <c r="AC131" s="24"/>
      <c r="AD131" s="24"/>
      <c r="AE131" s="24"/>
      <c r="AR131" s="244" t="s">
        <v>141</v>
      </c>
      <c r="AT131" s="244" t="s">
        <v>136</v>
      </c>
      <c r="AU131" s="244" t="s">
        <v>90</v>
      </c>
      <c r="AY131" s="3" t="s">
        <v>133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41</v>
      </c>
      <c r="BM131" s="244" t="s">
        <v>266</v>
      </c>
    </row>
    <row r="132" s="246" customFormat="true" ht="12.8" hidden="false" customHeight="false" outlineLevel="0" collapsed="false">
      <c r="B132" s="247"/>
      <c r="C132" s="248"/>
      <c r="D132" s="249" t="s">
        <v>143</v>
      </c>
      <c r="E132" s="250" t="s">
        <v>267</v>
      </c>
      <c r="F132" s="251" t="s">
        <v>268</v>
      </c>
      <c r="G132" s="248"/>
      <c r="H132" s="252" t="n">
        <v>21.16</v>
      </c>
      <c r="I132" s="253"/>
      <c r="J132" s="253"/>
      <c r="K132" s="248"/>
      <c r="L132" s="248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143</v>
      </c>
      <c r="AU132" s="258" t="s">
        <v>90</v>
      </c>
      <c r="AV132" s="246" t="s">
        <v>90</v>
      </c>
      <c r="AW132" s="246" t="s">
        <v>4</v>
      </c>
      <c r="AX132" s="246" t="s">
        <v>88</v>
      </c>
      <c r="AY132" s="258" t="s">
        <v>133</v>
      </c>
    </row>
    <row r="133" s="31" customFormat="true" ht="21.75" hidden="false" customHeight="true" outlineLevel="0" collapsed="false">
      <c r="A133" s="24"/>
      <c r="B133" s="25"/>
      <c r="C133" s="232" t="s">
        <v>146</v>
      </c>
      <c r="D133" s="232" t="s">
        <v>136</v>
      </c>
      <c r="E133" s="233" t="s">
        <v>269</v>
      </c>
      <c r="F133" s="234" t="s">
        <v>270</v>
      </c>
      <c r="G133" s="235" t="s">
        <v>261</v>
      </c>
      <c r="H133" s="236" t="n">
        <v>92.68</v>
      </c>
      <c r="I133" s="237"/>
      <c r="J133" s="237"/>
      <c r="K133" s="238" t="n">
        <f aca="false">ROUND(P133*H133,2)</f>
        <v>0</v>
      </c>
      <c r="L133" s="234" t="s">
        <v>140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.44</v>
      </c>
      <c r="X133" s="243" t="n">
        <f aca="false">W133*H133</f>
        <v>40.7792</v>
      </c>
      <c r="Y133" s="24"/>
      <c r="Z133" s="24"/>
      <c r="AA133" s="24"/>
      <c r="AB133" s="24"/>
      <c r="AC133" s="24"/>
      <c r="AD133" s="24"/>
      <c r="AE133" s="24"/>
      <c r="AR133" s="244" t="s">
        <v>141</v>
      </c>
      <c r="AT133" s="244" t="s">
        <v>136</v>
      </c>
      <c r="AU133" s="244" t="s">
        <v>90</v>
      </c>
      <c r="AY133" s="3" t="s">
        <v>133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41</v>
      </c>
      <c r="BM133" s="244" t="s">
        <v>271</v>
      </c>
    </row>
    <row r="134" s="246" customFormat="true" ht="12.8" hidden="false" customHeight="false" outlineLevel="0" collapsed="false">
      <c r="B134" s="247"/>
      <c r="C134" s="248"/>
      <c r="D134" s="249" t="s">
        <v>143</v>
      </c>
      <c r="E134" s="250"/>
      <c r="F134" s="251" t="s">
        <v>272</v>
      </c>
      <c r="G134" s="248"/>
      <c r="H134" s="252" t="n">
        <v>92.68</v>
      </c>
      <c r="I134" s="253"/>
      <c r="J134" s="253"/>
      <c r="K134" s="248"/>
      <c r="L134" s="248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143</v>
      </c>
      <c r="AU134" s="258" t="s">
        <v>90</v>
      </c>
      <c r="AV134" s="246" t="s">
        <v>90</v>
      </c>
      <c r="AW134" s="246" t="s">
        <v>4</v>
      </c>
      <c r="AX134" s="246" t="s">
        <v>88</v>
      </c>
      <c r="AY134" s="258" t="s">
        <v>133</v>
      </c>
    </row>
    <row r="135" s="31" customFormat="true" ht="21.75" hidden="false" customHeight="true" outlineLevel="0" collapsed="false">
      <c r="A135" s="24"/>
      <c r="B135" s="25"/>
      <c r="C135" s="232" t="s">
        <v>141</v>
      </c>
      <c r="D135" s="232" t="s">
        <v>136</v>
      </c>
      <c r="E135" s="233" t="s">
        <v>273</v>
      </c>
      <c r="F135" s="234" t="s">
        <v>274</v>
      </c>
      <c r="G135" s="235" t="s">
        <v>261</v>
      </c>
      <c r="H135" s="236" t="n">
        <v>96.47</v>
      </c>
      <c r="I135" s="237"/>
      <c r="J135" s="237"/>
      <c r="K135" s="238" t="n">
        <f aca="false">ROUND(P135*H135,2)</f>
        <v>0</v>
      </c>
      <c r="L135" s="234" t="s">
        <v>140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.45</v>
      </c>
      <c r="X135" s="243" t="n">
        <f aca="false">W135*H135</f>
        <v>43.4115</v>
      </c>
      <c r="Y135" s="24"/>
      <c r="Z135" s="24"/>
      <c r="AA135" s="24"/>
      <c r="AB135" s="24"/>
      <c r="AC135" s="24"/>
      <c r="AD135" s="24"/>
      <c r="AE135" s="24"/>
      <c r="AR135" s="244" t="s">
        <v>141</v>
      </c>
      <c r="AT135" s="244" t="s">
        <v>136</v>
      </c>
      <c r="AU135" s="244" t="s">
        <v>90</v>
      </c>
      <c r="AY135" s="3" t="s">
        <v>133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41</v>
      </c>
      <c r="BM135" s="244" t="s">
        <v>275</v>
      </c>
    </row>
    <row r="136" s="246" customFormat="true" ht="12.8" hidden="false" customHeight="false" outlineLevel="0" collapsed="false">
      <c r="B136" s="247"/>
      <c r="C136" s="248"/>
      <c r="D136" s="249" t="s">
        <v>143</v>
      </c>
      <c r="E136" s="250" t="s">
        <v>226</v>
      </c>
      <c r="F136" s="251" t="s">
        <v>276</v>
      </c>
      <c r="G136" s="248"/>
      <c r="H136" s="252" t="n">
        <v>3</v>
      </c>
      <c r="I136" s="253"/>
      <c r="J136" s="253"/>
      <c r="K136" s="248"/>
      <c r="L136" s="248"/>
      <c r="M136" s="254"/>
      <c r="N136" s="255"/>
      <c r="O136" s="256"/>
      <c r="P136" s="256"/>
      <c r="Q136" s="256"/>
      <c r="R136" s="256"/>
      <c r="S136" s="256"/>
      <c r="T136" s="256"/>
      <c r="U136" s="256"/>
      <c r="V136" s="256"/>
      <c r="W136" s="256"/>
      <c r="X136" s="257"/>
      <c r="AT136" s="258" t="s">
        <v>143</v>
      </c>
      <c r="AU136" s="258" t="s">
        <v>90</v>
      </c>
      <c r="AV136" s="246" t="s">
        <v>90</v>
      </c>
      <c r="AW136" s="246" t="s">
        <v>4</v>
      </c>
      <c r="AX136" s="246" t="s">
        <v>80</v>
      </c>
      <c r="AY136" s="258" t="s">
        <v>133</v>
      </c>
    </row>
    <row r="137" s="246" customFormat="true" ht="12.8" hidden="false" customHeight="false" outlineLevel="0" collapsed="false">
      <c r="B137" s="247"/>
      <c r="C137" s="248"/>
      <c r="D137" s="249" t="s">
        <v>143</v>
      </c>
      <c r="E137" s="250" t="s">
        <v>227</v>
      </c>
      <c r="F137" s="251" t="s">
        <v>277</v>
      </c>
      <c r="G137" s="248"/>
      <c r="H137" s="252" t="n">
        <v>75.53</v>
      </c>
      <c r="I137" s="253"/>
      <c r="J137" s="253"/>
      <c r="K137" s="248"/>
      <c r="L137" s="248"/>
      <c r="M137" s="254"/>
      <c r="N137" s="255"/>
      <c r="O137" s="256"/>
      <c r="P137" s="256"/>
      <c r="Q137" s="256"/>
      <c r="R137" s="256"/>
      <c r="S137" s="256"/>
      <c r="T137" s="256"/>
      <c r="U137" s="256"/>
      <c r="V137" s="256"/>
      <c r="W137" s="256"/>
      <c r="X137" s="257"/>
      <c r="AT137" s="258" t="s">
        <v>143</v>
      </c>
      <c r="AU137" s="258" t="s">
        <v>90</v>
      </c>
      <c r="AV137" s="246" t="s">
        <v>90</v>
      </c>
      <c r="AW137" s="246" t="s">
        <v>4</v>
      </c>
      <c r="AX137" s="246" t="s">
        <v>80</v>
      </c>
      <c r="AY137" s="258" t="s">
        <v>133</v>
      </c>
    </row>
    <row r="138" s="246" customFormat="true" ht="12.8" hidden="false" customHeight="false" outlineLevel="0" collapsed="false">
      <c r="B138" s="247"/>
      <c r="C138" s="248"/>
      <c r="D138" s="249" t="s">
        <v>143</v>
      </c>
      <c r="E138" s="250" t="s">
        <v>278</v>
      </c>
      <c r="F138" s="251" t="s">
        <v>279</v>
      </c>
      <c r="G138" s="248"/>
      <c r="H138" s="252" t="n">
        <v>17.94</v>
      </c>
      <c r="I138" s="253"/>
      <c r="J138" s="253"/>
      <c r="K138" s="248"/>
      <c r="L138" s="248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43</v>
      </c>
      <c r="AU138" s="258" t="s">
        <v>90</v>
      </c>
      <c r="AV138" s="246" t="s">
        <v>90</v>
      </c>
      <c r="AW138" s="246" t="s">
        <v>4</v>
      </c>
      <c r="AX138" s="246" t="s">
        <v>80</v>
      </c>
      <c r="AY138" s="258" t="s">
        <v>133</v>
      </c>
    </row>
    <row r="139" s="259" customFormat="true" ht="12.8" hidden="false" customHeight="false" outlineLevel="0" collapsed="false">
      <c r="B139" s="260"/>
      <c r="C139" s="261"/>
      <c r="D139" s="249" t="s">
        <v>143</v>
      </c>
      <c r="E139" s="262"/>
      <c r="F139" s="263" t="s">
        <v>160</v>
      </c>
      <c r="G139" s="261"/>
      <c r="H139" s="264" t="n">
        <v>96.47</v>
      </c>
      <c r="I139" s="265"/>
      <c r="J139" s="265"/>
      <c r="K139" s="261"/>
      <c r="L139" s="261"/>
      <c r="M139" s="266"/>
      <c r="N139" s="267"/>
      <c r="O139" s="268"/>
      <c r="P139" s="268"/>
      <c r="Q139" s="268"/>
      <c r="R139" s="268"/>
      <c r="S139" s="268"/>
      <c r="T139" s="268"/>
      <c r="U139" s="268"/>
      <c r="V139" s="268"/>
      <c r="W139" s="268"/>
      <c r="X139" s="269"/>
      <c r="AT139" s="270" t="s">
        <v>143</v>
      </c>
      <c r="AU139" s="270" t="s">
        <v>90</v>
      </c>
      <c r="AV139" s="259" t="s">
        <v>141</v>
      </c>
      <c r="AW139" s="259" t="s">
        <v>4</v>
      </c>
      <c r="AX139" s="259" t="s">
        <v>88</v>
      </c>
      <c r="AY139" s="270" t="s">
        <v>133</v>
      </c>
    </row>
    <row r="140" s="31" customFormat="true" ht="21.75" hidden="false" customHeight="true" outlineLevel="0" collapsed="false">
      <c r="A140" s="24"/>
      <c r="B140" s="25"/>
      <c r="C140" s="232" t="s">
        <v>186</v>
      </c>
      <c r="D140" s="232" t="s">
        <v>136</v>
      </c>
      <c r="E140" s="233" t="s">
        <v>280</v>
      </c>
      <c r="F140" s="234" t="s">
        <v>281</v>
      </c>
      <c r="G140" s="235" t="s">
        <v>261</v>
      </c>
      <c r="H140" s="236" t="n">
        <v>237.95</v>
      </c>
      <c r="I140" s="237"/>
      <c r="J140" s="237"/>
      <c r="K140" s="238" t="n">
        <f aca="false">ROUND(P140*H140,2)</f>
        <v>0</v>
      </c>
      <c r="L140" s="234" t="s">
        <v>140</v>
      </c>
      <c r="M140" s="30"/>
      <c r="N140" s="239"/>
      <c r="O140" s="240" t="s">
        <v>43</v>
      </c>
      <c r="P140" s="241" t="n">
        <f aca="false">I140+J140</f>
        <v>0</v>
      </c>
      <c r="Q140" s="241" t="n">
        <f aca="false">ROUND(I140*H140,2)</f>
        <v>0</v>
      </c>
      <c r="R140" s="241" t="n">
        <f aca="false">ROUND(J140*H140,2)</f>
        <v>0</v>
      </c>
      <c r="S140" s="74"/>
      <c r="T140" s="242" t="n">
        <f aca="false">S140*H140</f>
        <v>0</v>
      </c>
      <c r="U140" s="242" t="n">
        <v>0</v>
      </c>
      <c r="V140" s="242" t="n">
        <f aca="false">U140*H140</f>
        <v>0</v>
      </c>
      <c r="W140" s="242" t="n">
        <v>0.29</v>
      </c>
      <c r="X140" s="243" t="n">
        <f aca="false">W140*H140</f>
        <v>69.0055</v>
      </c>
      <c r="Y140" s="24"/>
      <c r="Z140" s="24"/>
      <c r="AA140" s="24"/>
      <c r="AB140" s="24"/>
      <c r="AC140" s="24"/>
      <c r="AD140" s="24"/>
      <c r="AE140" s="24"/>
      <c r="AR140" s="244" t="s">
        <v>141</v>
      </c>
      <c r="AT140" s="244" t="s">
        <v>136</v>
      </c>
      <c r="AU140" s="244" t="s">
        <v>90</v>
      </c>
      <c r="AY140" s="3" t="s">
        <v>133</v>
      </c>
      <c r="BE140" s="245" t="n">
        <f aca="false">IF(O140="základní",K140,0)</f>
        <v>0</v>
      </c>
      <c r="BF140" s="245" t="n">
        <f aca="false">IF(O140="snížená",K140,0)</f>
        <v>0</v>
      </c>
      <c r="BG140" s="245" t="n">
        <f aca="false">IF(O140="zákl. přenesená",K140,0)</f>
        <v>0</v>
      </c>
      <c r="BH140" s="245" t="n">
        <f aca="false">IF(O140="sníž. přenesená",K140,0)</f>
        <v>0</v>
      </c>
      <c r="BI140" s="245" t="n">
        <f aca="false">IF(O140="nulová",K140,0)</f>
        <v>0</v>
      </c>
      <c r="BJ140" s="3" t="s">
        <v>88</v>
      </c>
      <c r="BK140" s="245" t="n">
        <f aca="false">ROUND(P140*H140,2)</f>
        <v>0</v>
      </c>
      <c r="BL140" s="3" t="s">
        <v>141</v>
      </c>
      <c r="BM140" s="244" t="s">
        <v>282</v>
      </c>
    </row>
    <row r="141" s="246" customFormat="true" ht="12.8" hidden="false" customHeight="false" outlineLevel="0" collapsed="false">
      <c r="B141" s="247"/>
      <c r="C141" s="248"/>
      <c r="D141" s="249" t="s">
        <v>143</v>
      </c>
      <c r="E141" s="250"/>
      <c r="F141" s="251" t="s">
        <v>224</v>
      </c>
      <c r="G141" s="248"/>
      <c r="H141" s="252" t="n">
        <v>237.95</v>
      </c>
      <c r="I141" s="253"/>
      <c r="J141" s="253"/>
      <c r="K141" s="248"/>
      <c r="L141" s="248"/>
      <c r="M141" s="254"/>
      <c r="N141" s="255"/>
      <c r="O141" s="256"/>
      <c r="P141" s="256"/>
      <c r="Q141" s="256"/>
      <c r="R141" s="256"/>
      <c r="S141" s="256"/>
      <c r="T141" s="256"/>
      <c r="U141" s="256"/>
      <c r="V141" s="256"/>
      <c r="W141" s="256"/>
      <c r="X141" s="257"/>
      <c r="AT141" s="258" t="s">
        <v>143</v>
      </c>
      <c r="AU141" s="258" t="s">
        <v>90</v>
      </c>
      <c r="AV141" s="246" t="s">
        <v>90</v>
      </c>
      <c r="AW141" s="246" t="s">
        <v>4</v>
      </c>
      <c r="AX141" s="246" t="s">
        <v>88</v>
      </c>
      <c r="AY141" s="258" t="s">
        <v>133</v>
      </c>
    </row>
    <row r="142" s="31" customFormat="true" ht="21.75" hidden="false" customHeight="true" outlineLevel="0" collapsed="false">
      <c r="A142" s="24"/>
      <c r="B142" s="25"/>
      <c r="C142" s="232" t="s">
        <v>283</v>
      </c>
      <c r="D142" s="232" t="s">
        <v>136</v>
      </c>
      <c r="E142" s="233" t="s">
        <v>284</v>
      </c>
      <c r="F142" s="234" t="s">
        <v>285</v>
      </c>
      <c r="G142" s="235" t="s">
        <v>261</v>
      </c>
      <c r="H142" s="236" t="n">
        <v>86.33</v>
      </c>
      <c r="I142" s="237"/>
      <c r="J142" s="237"/>
      <c r="K142" s="238" t="n">
        <f aca="false">ROUND(P142*H142,2)</f>
        <v>0</v>
      </c>
      <c r="L142" s="234" t="s">
        <v>140</v>
      </c>
      <c r="M142" s="30"/>
      <c r="N142" s="239"/>
      <c r="O142" s="240" t="s">
        <v>43</v>
      </c>
      <c r="P142" s="241" t="n">
        <f aca="false">I142+J142</f>
        <v>0</v>
      </c>
      <c r="Q142" s="241" t="n">
        <f aca="false">ROUND(I142*H142,2)</f>
        <v>0</v>
      </c>
      <c r="R142" s="241" t="n">
        <f aca="false">ROUND(J142*H142,2)</f>
        <v>0</v>
      </c>
      <c r="S142" s="74"/>
      <c r="T142" s="242" t="n">
        <f aca="false">S142*H142</f>
        <v>0</v>
      </c>
      <c r="U142" s="242" t="n">
        <v>4E-005</v>
      </c>
      <c r="V142" s="242" t="n">
        <f aca="false">U142*H142</f>
        <v>0.0034532</v>
      </c>
      <c r="W142" s="242" t="n">
        <v>0.103</v>
      </c>
      <c r="X142" s="243" t="n">
        <f aca="false">W142*H142</f>
        <v>8.89199</v>
      </c>
      <c r="Y142" s="24"/>
      <c r="Z142" s="24"/>
      <c r="AA142" s="24"/>
      <c r="AB142" s="24"/>
      <c r="AC142" s="24"/>
      <c r="AD142" s="24"/>
      <c r="AE142" s="24"/>
      <c r="AR142" s="244" t="s">
        <v>141</v>
      </c>
      <c r="AT142" s="244" t="s">
        <v>136</v>
      </c>
      <c r="AU142" s="244" t="s">
        <v>90</v>
      </c>
      <c r="AY142" s="3" t="s">
        <v>133</v>
      </c>
      <c r="BE142" s="245" t="n">
        <f aca="false">IF(O142="základní",K142,0)</f>
        <v>0</v>
      </c>
      <c r="BF142" s="245" t="n">
        <f aca="false">IF(O142="snížená",K142,0)</f>
        <v>0</v>
      </c>
      <c r="BG142" s="245" t="n">
        <f aca="false">IF(O142="zákl. přenesená",K142,0)</f>
        <v>0</v>
      </c>
      <c r="BH142" s="245" t="n">
        <f aca="false">IF(O142="sníž. přenesená",K142,0)</f>
        <v>0</v>
      </c>
      <c r="BI142" s="245" t="n">
        <f aca="false">IF(O142="nulová",K142,0)</f>
        <v>0</v>
      </c>
      <c r="BJ142" s="3" t="s">
        <v>88</v>
      </c>
      <c r="BK142" s="245" t="n">
        <f aca="false">ROUND(P142*H142,2)</f>
        <v>0</v>
      </c>
      <c r="BL142" s="3" t="s">
        <v>141</v>
      </c>
      <c r="BM142" s="244" t="s">
        <v>286</v>
      </c>
    </row>
    <row r="143" s="31" customFormat="true" ht="21.75" hidden="false" customHeight="true" outlineLevel="0" collapsed="false">
      <c r="A143" s="24"/>
      <c r="B143" s="25"/>
      <c r="C143" s="232" t="s">
        <v>287</v>
      </c>
      <c r="D143" s="232" t="s">
        <v>136</v>
      </c>
      <c r="E143" s="233" t="s">
        <v>288</v>
      </c>
      <c r="F143" s="234" t="s">
        <v>289</v>
      </c>
      <c r="G143" s="235" t="s">
        <v>261</v>
      </c>
      <c r="H143" s="236" t="n">
        <v>309.88</v>
      </c>
      <c r="I143" s="237"/>
      <c r="J143" s="237"/>
      <c r="K143" s="238" t="n">
        <f aca="false">ROUND(P143*H143,2)</f>
        <v>0</v>
      </c>
      <c r="L143" s="234" t="s">
        <v>140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9E-005</v>
      </c>
      <c r="V143" s="242" t="n">
        <f aca="false">U143*H143</f>
        <v>0.0278892</v>
      </c>
      <c r="W143" s="242" t="n">
        <v>0.256</v>
      </c>
      <c r="X143" s="243" t="n">
        <f aca="false">W143*H143</f>
        <v>79.32928</v>
      </c>
      <c r="Y143" s="24"/>
      <c r="Z143" s="24"/>
      <c r="AA143" s="24"/>
      <c r="AB143" s="24"/>
      <c r="AC143" s="24"/>
      <c r="AD143" s="24"/>
      <c r="AE143" s="24"/>
      <c r="AR143" s="244" t="s">
        <v>141</v>
      </c>
      <c r="AT143" s="244" t="s">
        <v>136</v>
      </c>
      <c r="AU143" s="244" t="s">
        <v>90</v>
      </c>
      <c r="AY143" s="3" t="s">
        <v>133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41</v>
      </c>
      <c r="BM143" s="244" t="s">
        <v>290</v>
      </c>
    </row>
    <row r="144" s="31" customFormat="true" ht="21.75" hidden="false" customHeight="true" outlineLevel="0" collapsed="false">
      <c r="A144" s="24"/>
      <c r="B144" s="25"/>
      <c r="C144" s="232" t="s">
        <v>205</v>
      </c>
      <c r="D144" s="232" t="s">
        <v>136</v>
      </c>
      <c r="E144" s="233" t="s">
        <v>291</v>
      </c>
      <c r="F144" s="234" t="s">
        <v>292</v>
      </c>
      <c r="G144" s="235" t="s">
        <v>293</v>
      </c>
      <c r="H144" s="236" t="n">
        <v>16.1</v>
      </c>
      <c r="I144" s="237"/>
      <c r="J144" s="237"/>
      <c r="K144" s="238" t="n">
        <f aca="false">ROUND(P144*H144,2)</f>
        <v>0</v>
      </c>
      <c r="L144" s="234" t="s">
        <v>140</v>
      </c>
      <c r="M144" s="30"/>
      <c r="N144" s="239"/>
      <c r="O144" s="240" t="s">
        <v>43</v>
      </c>
      <c r="P144" s="241" t="n">
        <f aca="false">I144+J144</f>
        <v>0</v>
      </c>
      <c r="Q144" s="241" t="n">
        <f aca="false">ROUND(I144*H144,2)</f>
        <v>0</v>
      </c>
      <c r="R144" s="241" t="n">
        <f aca="false">ROUND(J144*H144,2)</f>
        <v>0</v>
      </c>
      <c r="S144" s="74"/>
      <c r="T144" s="242" t="n">
        <f aca="false">S144*H144</f>
        <v>0</v>
      </c>
      <c r="U144" s="242" t="n">
        <v>0</v>
      </c>
      <c r="V144" s="242" t="n">
        <f aca="false">U144*H144</f>
        <v>0</v>
      </c>
      <c r="W144" s="242" t="n">
        <v>0.29</v>
      </c>
      <c r="X144" s="243" t="n">
        <f aca="false">W144*H144</f>
        <v>4.669</v>
      </c>
      <c r="Y144" s="24"/>
      <c r="Z144" s="24"/>
      <c r="AA144" s="24"/>
      <c r="AB144" s="24"/>
      <c r="AC144" s="24"/>
      <c r="AD144" s="24"/>
      <c r="AE144" s="24"/>
      <c r="AR144" s="244" t="s">
        <v>141</v>
      </c>
      <c r="AT144" s="244" t="s">
        <v>136</v>
      </c>
      <c r="AU144" s="244" t="s">
        <v>90</v>
      </c>
      <c r="AY144" s="3" t="s">
        <v>133</v>
      </c>
      <c r="BE144" s="245" t="n">
        <f aca="false">IF(O144="základní",K144,0)</f>
        <v>0</v>
      </c>
      <c r="BF144" s="245" t="n">
        <f aca="false">IF(O144="snížená",K144,0)</f>
        <v>0</v>
      </c>
      <c r="BG144" s="245" t="n">
        <f aca="false">IF(O144="zákl. přenesená",K144,0)</f>
        <v>0</v>
      </c>
      <c r="BH144" s="245" t="n">
        <f aca="false">IF(O144="sníž. přenesená",K144,0)</f>
        <v>0</v>
      </c>
      <c r="BI144" s="245" t="n">
        <f aca="false">IF(O144="nulová",K144,0)</f>
        <v>0</v>
      </c>
      <c r="BJ144" s="3" t="s">
        <v>88</v>
      </c>
      <c r="BK144" s="245" t="n">
        <f aca="false">ROUND(P144*H144,2)</f>
        <v>0</v>
      </c>
      <c r="BL144" s="3" t="s">
        <v>141</v>
      </c>
      <c r="BM144" s="244" t="s">
        <v>294</v>
      </c>
    </row>
    <row r="145" s="31" customFormat="true" ht="21.75" hidden="false" customHeight="true" outlineLevel="0" collapsed="false">
      <c r="A145" s="24"/>
      <c r="B145" s="25"/>
      <c r="C145" s="232" t="s">
        <v>134</v>
      </c>
      <c r="D145" s="232" t="s">
        <v>136</v>
      </c>
      <c r="E145" s="233" t="s">
        <v>295</v>
      </c>
      <c r="F145" s="234" t="s">
        <v>296</v>
      </c>
      <c r="G145" s="235" t="s">
        <v>293</v>
      </c>
      <c r="H145" s="236" t="n">
        <v>80.9</v>
      </c>
      <c r="I145" s="237"/>
      <c r="J145" s="237"/>
      <c r="K145" s="238" t="n">
        <f aca="false">ROUND(P145*H145,2)</f>
        <v>0</v>
      </c>
      <c r="L145" s="234" t="s">
        <v>140</v>
      </c>
      <c r="M145" s="30"/>
      <c r="N145" s="239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0</v>
      </c>
      <c r="V145" s="242" t="n">
        <f aca="false">U145*H145</f>
        <v>0</v>
      </c>
      <c r="W145" s="242" t="n">
        <v>0.205</v>
      </c>
      <c r="X145" s="243" t="n">
        <f aca="false">W145*H145</f>
        <v>16.5845</v>
      </c>
      <c r="Y145" s="24"/>
      <c r="Z145" s="24"/>
      <c r="AA145" s="24"/>
      <c r="AB145" s="24"/>
      <c r="AC145" s="24"/>
      <c r="AD145" s="24"/>
      <c r="AE145" s="24"/>
      <c r="AR145" s="244" t="s">
        <v>141</v>
      </c>
      <c r="AT145" s="244" t="s">
        <v>136</v>
      </c>
      <c r="AU145" s="244" t="s">
        <v>90</v>
      </c>
      <c r="AY145" s="3" t="s">
        <v>133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41</v>
      </c>
      <c r="BM145" s="244" t="s">
        <v>297</v>
      </c>
    </row>
    <row r="146" s="246" customFormat="true" ht="12.8" hidden="false" customHeight="false" outlineLevel="0" collapsed="false">
      <c r="B146" s="247"/>
      <c r="C146" s="248"/>
      <c r="D146" s="249" t="s">
        <v>143</v>
      </c>
      <c r="E146" s="250"/>
      <c r="F146" s="251" t="s">
        <v>298</v>
      </c>
      <c r="G146" s="248"/>
      <c r="H146" s="252" t="n">
        <v>80.9</v>
      </c>
      <c r="I146" s="253"/>
      <c r="J146" s="253"/>
      <c r="K146" s="248"/>
      <c r="L146" s="248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143</v>
      </c>
      <c r="AU146" s="258" t="s">
        <v>90</v>
      </c>
      <c r="AV146" s="246" t="s">
        <v>90</v>
      </c>
      <c r="AW146" s="246" t="s">
        <v>4</v>
      </c>
      <c r="AX146" s="246" t="s">
        <v>88</v>
      </c>
      <c r="AY146" s="258" t="s">
        <v>133</v>
      </c>
    </row>
    <row r="147" s="31" customFormat="true" ht="33" hidden="false" customHeight="true" outlineLevel="0" collapsed="false">
      <c r="A147" s="24"/>
      <c r="B147" s="25"/>
      <c r="C147" s="232" t="s">
        <v>299</v>
      </c>
      <c r="D147" s="232" t="s">
        <v>136</v>
      </c>
      <c r="E147" s="233" t="s">
        <v>300</v>
      </c>
      <c r="F147" s="234" t="s">
        <v>301</v>
      </c>
      <c r="G147" s="235" t="s">
        <v>302</v>
      </c>
      <c r="H147" s="236" t="n">
        <v>55.34</v>
      </c>
      <c r="I147" s="237"/>
      <c r="J147" s="237"/>
      <c r="K147" s="238" t="n">
        <f aca="false">ROUND(P147*H147,2)</f>
        <v>0</v>
      </c>
      <c r="L147" s="234" t="s">
        <v>140</v>
      </c>
      <c r="M147" s="30"/>
      <c r="N147" s="239"/>
      <c r="O147" s="240" t="s">
        <v>43</v>
      </c>
      <c r="P147" s="241" t="n">
        <f aca="false">I147+J147</f>
        <v>0</v>
      </c>
      <c r="Q147" s="241" t="n">
        <f aca="false">ROUND(I147*H147,2)</f>
        <v>0</v>
      </c>
      <c r="R147" s="241" t="n">
        <f aca="false">ROUND(J147*H147,2)</f>
        <v>0</v>
      </c>
      <c r="S147" s="74"/>
      <c r="T147" s="242" t="n">
        <f aca="false">S147*H147</f>
        <v>0</v>
      </c>
      <c r="U147" s="242" t="n">
        <v>0</v>
      </c>
      <c r="V147" s="242" t="n">
        <f aca="false">U147*H147</f>
        <v>0</v>
      </c>
      <c r="W147" s="242" t="n">
        <v>0</v>
      </c>
      <c r="X147" s="24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4" t="s">
        <v>141</v>
      </c>
      <c r="AT147" s="244" t="s">
        <v>136</v>
      </c>
      <c r="AU147" s="244" t="s">
        <v>90</v>
      </c>
      <c r="AY147" s="3" t="s">
        <v>133</v>
      </c>
      <c r="BE147" s="245" t="n">
        <f aca="false">IF(O147="základní",K147,0)</f>
        <v>0</v>
      </c>
      <c r="BF147" s="245" t="n">
        <f aca="false">IF(O147="snížená",K147,0)</f>
        <v>0</v>
      </c>
      <c r="BG147" s="245" t="n">
        <f aca="false">IF(O147="zákl. přenesená",K147,0)</f>
        <v>0</v>
      </c>
      <c r="BH147" s="245" t="n">
        <f aca="false">IF(O147="sníž. přenesená",K147,0)</f>
        <v>0</v>
      </c>
      <c r="BI147" s="245" t="n">
        <f aca="false">IF(O147="nulová",K147,0)</f>
        <v>0</v>
      </c>
      <c r="BJ147" s="3" t="s">
        <v>88</v>
      </c>
      <c r="BK147" s="245" t="n">
        <f aca="false">ROUND(P147*H147,2)</f>
        <v>0</v>
      </c>
      <c r="BL147" s="3" t="s">
        <v>141</v>
      </c>
      <c r="BM147" s="244" t="s">
        <v>303</v>
      </c>
    </row>
    <row r="148" s="246" customFormat="true" ht="12.8" hidden="false" customHeight="false" outlineLevel="0" collapsed="false">
      <c r="B148" s="247"/>
      <c r="C148" s="248"/>
      <c r="D148" s="249" t="s">
        <v>143</v>
      </c>
      <c r="E148" s="250" t="s">
        <v>229</v>
      </c>
      <c r="F148" s="251" t="s">
        <v>304</v>
      </c>
      <c r="G148" s="248"/>
      <c r="H148" s="252" t="n">
        <v>55.34</v>
      </c>
      <c r="I148" s="253"/>
      <c r="J148" s="253"/>
      <c r="K148" s="248"/>
      <c r="L148" s="248"/>
      <c r="M148" s="254"/>
      <c r="N148" s="255"/>
      <c r="O148" s="256"/>
      <c r="P148" s="256"/>
      <c r="Q148" s="256"/>
      <c r="R148" s="256"/>
      <c r="S148" s="256"/>
      <c r="T148" s="256"/>
      <c r="U148" s="256"/>
      <c r="V148" s="256"/>
      <c r="W148" s="256"/>
      <c r="X148" s="257"/>
      <c r="AT148" s="258" t="s">
        <v>143</v>
      </c>
      <c r="AU148" s="258" t="s">
        <v>90</v>
      </c>
      <c r="AV148" s="246" t="s">
        <v>90</v>
      </c>
      <c r="AW148" s="246" t="s">
        <v>4</v>
      </c>
      <c r="AX148" s="246" t="s">
        <v>88</v>
      </c>
      <c r="AY148" s="258" t="s">
        <v>133</v>
      </c>
    </row>
    <row r="149" s="31" customFormat="true" ht="21.75" hidden="false" customHeight="true" outlineLevel="0" collapsed="false">
      <c r="A149" s="24"/>
      <c r="B149" s="25"/>
      <c r="C149" s="232" t="s">
        <v>305</v>
      </c>
      <c r="D149" s="232" t="s">
        <v>136</v>
      </c>
      <c r="E149" s="233" t="s">
        <v>306</v>
      </c>
      <c r="F149" s="234" t="s">
        <v>307</v>
      </c>
      <c r="G149" s="235" t="s">
        <v>302</v>
      </c>
      <c r="H149" s="236" t="n">
        <v>9.12</v>
      </c>
      <c r="I149" s="237"/>
      <c r="J149" s="237"/>
      <c r="K149" s="238" t="n">
        <f aca="false">ROUND(P149*H149,2)</f>
        <v>0</v>
      </c>
      <c r="L149" s="234" t="s">
        <v>140</v>
      </c>
      <c r="M149" s="30"/>
      <c r="N149" s="239"/>
      <c r="O149" s="240" t="s">
        <v>43</v>
      </c>
      <c r="P149" s="241" t="n">
        <f aca="false">I149+J149</f>
        <v>0</v>
      </c>
      <c r="Q149" s="241" t="n">
        <f aca="false">ROUND(I149*H149,2)</f>
        <v>0</v>
      </c>
      <c r="R149" s="241" t="n">
        <f aca="false">ROUND(J149*H149,2)</f>
        <v>0</v>
      </c>
      <c r="S149" s="74"/>
      <c r="T149" s="242" t="n">
        <f aca="false">S149*H149</f>
        <v>0</v>
      </c>
      <c r="U149" s="242" t="n">
        <v>0</v>
      </c>
      <c r="V149" s="242" t="n">
        <f aca="false">U149*H149</f>
        <v>0</v>
      </c>
      <c r="W149" s="242" t="n">
        <v>0</v>
      </c>
      <c r="X149" s="24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4" t="s">
        <v>141</v>
      </c>
      <c r="AT149" s="244" t="s">
        <v>136</v>
      </c>
      <c r="AU149" s="244" t="s">
        <v>90</v>
      </c>
      <c r="AY149" s="3" t="s">
        <v>133</v>
      </c>
      <c r="BE149" s="245" t="n">
        <f aca="false">IF(O149="základní",K149,0)</f>
        <v>0</v>
      </c>
      <c r="BF149" s="245" t="n">
        <f aca="false">IF(O149="snížená",K149,0)</f>
        <v>0</v>
      </c>
      <c r="BG149" s="245" t="n">
        <f aca="false">IF(O149="zákl. přenesená",K149,0)</f>
        <v>0</v>
      </c>
      <c r="BH149" s="245" t="n">
        <f aca="false">IF(O149="sníž. přenesená",K149,0)</f>
        <v>0</v>
      </c>
      <c r="BI149" s="245" t="n">
        <f aca="false">IF(O149="nulová",K149,0)</f>
        <v>0</v>
      </c>
      <c r="BJ149" s="3" t="s">
        <v>88</v>
      </c>
      <c r="BK149" s="245" t="n">
        <f aca="false">ROUND(P149*H149,2)</f>
        <v>0</v>
      </c>
      <c r="BL149" s="3" t="s">
        <v>141</v>
      </c>
      <c r="BM149" s="244" t="s">
        <v>308</v>
      </c>
    </row>
    <row r="150" s="246" customFormat="true" ht="12.8" hidden="false" customHeight="false" outlineLevel="0" collapsed="false">
      <c r="B150" s="247"/>
      <c r="C150" s="248"/>
      <c r="D150" s="249" t="s">
        <v>143</v>
      </c>
      <c r="E150" s="250" t="s">
        <v>232</v>
      </c>
      <c r="F150" s="251" t="s">
        <v>309</v>
      </c>
      <c r="G150" s="248"/>
      <c r="H150" s="252" t="n">
        <v>9.12</v>
      </c>
      <c r="I150" s="253"/>
      <c r="J150" s="253"/>
      <c r="K150" s="248"/>
      <c r="L150" s="248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143</v>
      </c>
      <c r="AU150" s="258" t="s">
        <v>90</v>
      </c>
      <c r="AV150" s="246" t="s">
        <v>90</v>
      </c>
      <c r="AW150" s="246" t="s">
        <v>4</v>
      </c>
      <c r="AX150" s="246" t="s">
        <v>88</v>
      </c>
      <c r="AY150" s="258" t="s">
        <v>133</v>
      </c>
    </row>
    <row r="151" s="31" customFormat="true" ht="33" hidden="false" customHeight="true" outlineLevel="0" collapsed="false">
      <c r="A151" s="24"/>
      <c r="B151" s="25"/>
      <c r="C151" s="232" t="s">
        <v>310</v>
      </c>
      <c r="D151" s="232" t="s">
        <v>136</v>
      </c>
      <c r="E151" s="233" t="s">
        <v>311</v>
      </c>
      <c r="F151" s="234" t="s">
        <v>312</v>
      </c>
      <c r="G151" s="235" t="s">
        <v>302</v>
      </c>
      <c r="H151" s="236" t="n">
        <v>59.24</v>
      </c>
      <c r="I151" s="237"/>
      <c r="J151" s="237"/>
      <c r="K151" s="238" t="n">
        <f aca="false">ROUND(P151*H151,2)</f>
        <v>0</v>
      </c>
      <c r="L151" s="234" t="s">
        <v>140</v>
      </c>
      <c r="M151" s="30"/>
      <c r="N151" s="239"/>
      <c r="O151" s="240" t="s">
        <v>43</v>
      </c>
      <c r="P151" s="241" t="n">
        <f aca="false">I151+J151</f>
        <v>0</v>
      </c>
      <c r="Q151" s="241" t="n">
        <f aca="false">ROUND(I151*H151,2)</f>
        <v>0</v>
      </c>
      <c r="R151" s="241" t="n">
        <f aca="false">ROUND(J151*H151,2)</f>
        <v>0</v>
      </c>
      <c r="S151" s="74"/>
      <c r="T151" s="242" t="n">
        <f aca="false">S151*H151</f>
        <v>0</v>
      </c>
      <c r="U151" s="242" t="n">
        <v>0</v>
      </c>
      <c r="V151" s="242" t="n">
        <f aca="false">U151*H151</f>
        <v>0</v>
      </c>
      <c r="W151" s="242" t="n">
        <v>0</v>
      </c>
      <c r="X151" s="24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4" t="s">
        <v>141</v>
      </c>
      <c r="AT151" s="244" t="s">
        <v>136</v>
      </c>
      <c r="AU151" s="244" t="s">
        <v>90</v>
      </c>
      <c r="AY151" s="3" t="s">
        <v>133</v>
      </c>
      <c r="BE151" s="245" t="n">
        <f aca="false">IF(O151="základní",K151,0)</f>
        <v>0</v>
      </c>
      <c r="BF151" s="245" t="n">
        <f aca="false">IF(O151="snížená",K151,0)</f>
        <v>0</v>
      </c>
      <c r="BG151" s="245" t="n">
        <f aca="false">IF(O151="zákl. přenesená",K151,0)</f>
        <v>0</v>
      </c>
      <c r="BH151" s="245" t="n">
        <f aca="false">IF(O151="sníž. přenesená",K151,0)</f>
        <v>0</v>
      </c>
      <c r="BI151" s="245" t="n">
        <f aca="false">IF(O151="nulová",K151,0)</f>
        <v>0</v>
      </c>
      <c r="BJ151" s="3" t="s">
        <v>88</v>
      </c>
      <c r="BK151" s="245" t="n">
        <f aca="false">ROUND(P151*H151,2)</f>
        <v>0</v>
      </c>
      <c r="BL151" s="3" t="s">
        <v>141</v>
      </c>
      <c r="BM151" s="244" t="s">
        <v>313</v>
      </c>
    </row>
    <row r="152" s="246" customFormat="true" ht="12.8" hidden="false" customHeight="false" outlineLevel="0" collapsed="false">
      <c r="B152" s="247"/>
      <c r="C152" s="248"/>
      <c r="D152" s="249" t="s">
        <v>143</v>
      </c>
      <c r="E152" s="250" t="s">
        <v>240</v>
      </c>
      <c r="F152" s="251" t="s">
        <v>314</v>
      </c>
      <c r="G152" s="248"/>
      <c r="H152" s="252" t="n">
        <v>59.24</v>
      </c>
      <c r="I152" s="253"/>
      <c r="J152" s="253"/>
      <c r="K152" s="248"/>
      <c r="L152" s="248"/>
      <c r="M152" s="254"/>
      <c r="N152" s="255"/>
      <c r="O152" s="256"/>
      <c r="P152" s="256"/>
      <c r="Q152" s="256"/>
      <c r="R152" s="256"/>
      <c r="S152" s="256"/>
      <c r="T152" s="256"/>
      <c r="U152" s="256"/>
      <c r="V152" s="256"/>
      <c r="W152" s="256"/>
      <c r="X152" s="257"/>
      <c r="AT152" s="258" t="s">
        <v>143</v>
      </c>
      <c r="AU152" s="258" t="s">
        <v>90</v>
      </c>
      <c r="AV152" s="246" t="s">
        <v>90</v>
      </c>
      <c r="AW152" s="246" t="s">
        <v>4</v>
      </c>
      <c r="AX152" s="246" t="s">
        <v>88</v>
      </c>
      <c r="AY152" s="258" t="s">
        <v>133</v>
      </c>
    </row>
    <row r="153" s="31" customFormat="true" ht="33" hidden="false" customHeight="true" outlineLevel="0" collapsed="false">
      <c r="A153" s="24"/>
      <c r="B153" s="25"/>
      <c r="C153" s="232" t="s">
        <v>315</v>
      </c>
      <c r="D153" s="232" t="s">
        <v>136</v>
      </c>
      <c r="E153" s="233" t="s">
        <v>316</v>
      </c>
      <c r="F153" s="234" t="s">
        <v>317</v>
      </c>
      <c r="G153" s="235" t="s">
        <v>302</v>
      </c>
      <c r="H153" s="236" t="n">
        <v>59.24</v>
      </c>
      <c r="I153" s="237"/>
      <c r="J153" s="237"/>
      <c r="K153" s="238" t="n">
        <f aca="false">ROUND(P153*H153,2)</f>
        <v>0</v>
      </c>
      <c r="L153" s="234" t="s">
        <v>140</v>
      </c>
      <c r="M153" s="30"/>
      <c r="N153" s="239"/>
      <c r="O153" s="240" t="s">
        <v>43</v>
      </c>
      <c r="P153" s="241" t="n">
        <f aca="false">I153+J153</f>
        <v>0</v>
      </c>
      <c r="Q153" s="241" t="n">
        <f aca="false">ROUND(I153*H153,2)</f>
        <v>0</v>
      </c>
      <c r="R153" s="241" t="n">
        <f aca="false">ROUND(J153*H153,2)</f>
        <v>0</v>
      </c>
      <c r="S153" s="74"/>
      <c r="T153" s="242" t="n">
        <f aca="false">S153*H153</f>
        <v>0</v>
      </c>
      <c r="U153" s="242" t="n">
        <v>0</v>
      </c>
      <c r="V153" s="242" t="n">
        <f aca="false">U153*H153</f>
        <v>0</v>
      </c>
      <c r="W153" s="242" t="n">
        <v>0</v>
      </c>
      <c r="X153" s="24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4" t="s">
        <v>141</v>
      </c>
      <c r="AT153" s="244" t="s">
        <v>136</v>
      </c>
      <c r="AU153" s="244" t="s">
        <v>90</v>
      </c>
      <c r="AY153" s="3" t="s">
        <v>133</v>
      </c>
      <c r="BE153" s="245" t="n">
        <f aca="false">IF(O153="základní",K153,0)</f>
        <v>0</v>
      </c>
      <c r="BF153" s="245" t="n">
        <f aca="false">IF(O153="snížená",K153,0)</f>
        <v>0</v>
      </c>
      <c r="BG153" s="245" t="n">
        <f aca="false">IF(O153="zákl. přenesená",K153,0)</f>
        <v>0</v>
      </c>
      <c r="BH153" s="245" t="n">
        <f aca="false">IF(O153="sníž. přenesená",K153,0)</f>
        <v>0</v>
      </c>
      <c r="BI153" s="245" t="n">
        <f aca="false">IF(O153="nulová",K153,0)</f>
        <v>0</v>
      </c>
      <c r="BJ153" s="3" t="s">
        <v>88</v>
      </c>
      <c r="BK153" s="245" t="n">
        <f aca="false">ROUND(P153*H153,2)</f>
        <v>0</v>
      </c>
      <c r="BL153" s="3" t="s">
        <v>141</v>
      </c>
      <c r="BM153" s="244" t="s">
        <v>318</v>
      </c>
    </row>
    <row r="154" s="246" customFormat="true" ht="12.8" hidden="false" customHeight="false" outlineLevel="0" collapsed="false">
      <c r="B154" s="247"/>
      <c r="C154" s="248"/>
      <c r="D154" s="249" t="s">
        <v>143</v>
      </c>
      <c r="E154" s="250"/>
      <c r="F154" s="251" t="s">
        <v>319</v>
      </c>
      <c r="G154" s="248"/>
      <c r="H154" s="252" t="n">
        <v>59.24</v>
      </c>
      <c r="I154" s="253"/>
      <c r="J154" s="253"/>
      <c r="K154" s="248"/>
      <c r="L154" s="248"/>
      <c r="M154" s="254"/>
      <c r="N154" s="255"/>
      <c r="O154" s="256"/>
      <c r="P154" s="256"/>
      <c r="Q154" s="256"/>
      <c r="R154" s="256"/>
      <c r="S154" s="256"/>
      <c r="T154" s="256"/>
      <c r="U154" s="256"/>
      <c r="V154" s="256"/>
      <c r="W154" s="256"/>
      <c r="X154" s="257"/>
      <c r="AT154" s="258" t="s">
        <v>143</v>
      </c>
      <c r="AU154" s="258" t="s">
        <v>90</v>
      </c>
      <c r="AV154" s="246" t="s">
        <v>90</v>
      </c>
      <c r="AW154" s="246" t="s">
        <v>4</v>
      </c>
      <c r="AX154" s="246" t="s">
        <v>88</v>
      </c>
      <c r="AY154" s="258" t="s">
        <v>133</v>
      </c>
    </row>
    <row r="155" s="31" customFormat="true" ht="21.75" hidden="false" customHeight="true" outlineLevel="0" collapsed="false">
      <c r="A155" s="24"/>
      <c r="B155" s="25"/>
      <c r="C155" s="232" t="s">
        <v>320</v>
      </c>
      <c r="D155" s="232" t="s">
        <v>136</v>
      </c>
      <c r="E155" s="233" t="s">
        <v>321</v>
      </c>
      <c r="F155" s="234" t="s">
        <v>322</v>
      </c>
      <c r="G155" s="235" t="s">
        <v>302</v>
      </c>
      <c r="H155" s="236" t="n">
        <v>5.22</v>
      </c>
      <c r="I155" s="237"/>
      <c r="J155" s="237"/>
      <c r="K155" s="238" t="n">
        <f aca="false">ROUND(P155*H155,2)</f>
        <v>0</v>
      </c>
      <c r="L155" s="234" t="s">
        <v>140</v>
      </c>
      <c r="M155" s="30"/>
      <c r="N155" s="239"/>
      <c r="O155" s="240" t="s">
        <v>43</v>
      </c>
      <c r="P155" s="241" t="n">
        <f aca="false">I155+J155</f>
        <v>0</v>
      </c>
      <c r="Q155" s="241" t="n">
        <f aca="false">ROUND(I155*H155,2)</f>
        <v>0</v>
      </c>
      <c r="R155" s="241" t="n">
        <f aca="false">ROUND(J155*H155,2)</f>
        <v>0</v>
      </c>
      <c r="S155" s="74"/>
      <c r="T155" s="242" t="n">
        <f aca="false">S155*H155</f>
        <v>0</v>
      </c>
      <c r="U155" s="242" t="n">
        <v>0</v>
      </c>
      <c r="V155" s="242" t="n">
        <f aca="false">U155*H155</f>
        <v>0</v>
      </c>
      <c r="W155" s="242" t="n">
        <v>0</v>
      </c>
      <c r="X155" s="24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4" t="s">
        <v>141</v>
      </c>
      <c r="AT155" s="244" t="s">
        <v>136</v>
      </c>
      <c r="AU155" s="244" t="s">
        <v>90</v>
      </c>
      <c r="AY155" s="3" t="s">
        <v>133</v>
      </c>
      <c r="BE155" s="245" t="n">
        <f aca="false">IF(O155="základní",K155,0)</f>
        <v>0</v>
      </c>
      <c r="BF155" s="245" t="n">
        <f aca="false">IF(O155="snížená",K155,0)</f>
        <v>0</v>
      </c>
      <c r="BG155" s="245" t="n">
        <f aca="false">IF(O155="zákl. přenesená",K155,0)</f>
        <v>0</v>
      </c>
      <c r="BH155" s="245" t="n">
        <f aca="false">IF(O155="sníž. přenesená",K155,0)</f>
        <v>0</v>
      </c>
      <c r="BI155" s="245" t="n">
        <f aca="false">IF(O155="nulová",K155,0)</f>
        <v>0</v>
      </c>
      <c r="BJ155" s="3" t="s">
        <v>88</v>
      </c>
      <c r="BK155" s="245" t="n">
        <f aca="false">ROUND(P155*H155,2)</f>
        <v>0</v>
      </c>
      <c r="BL155" s="3" t="s">
        <v>141</v>
      </c>
      <c r="BM155" s="244" t="s">
        <v>323</v>
      </c>
    </row>
    <row r="156" s="246" customFormat="true" ht="12.8" hidden="false" customHeight="false" outlineLevel="0" collapsed="false">
      <c r="B156" s="247"/>
      <c r="C156" s="248"/>
      <c r="D156" s="249" t="s">
        <v>143</v>
      </c>
      <c r="E156" s="250" t="s">
        <v>238</v>
      </c>
      <c r="F156" s="251" t="s">
        <v>324</v>
      </c>
      <c r="G156" s="248"/>
      <c r="H156" s="252" t="n">
        <v>5.22</v>
      </c>
      <c r="I156" s="253"/>
      <c r="J156" s="253"/>
      <c r="K156" s="248"/>
      <c r="L156" s="248"/>
      <c r="M156" s="254"/>
      <c r="N156" s="255"/>
      <c r="O156" s="256"/>
      <c r="P156" s="256"/>
      <c r="Q156" s="256"/>
      <c r="R156" s="256"/>
      <c r="S156" s="256"/>
      <c r="T156" s="256"/>
      <c r="U156" s="256"/>
      <c r="V156" s="256"/>
      <c r="W156" s="256"/>
      <c r="X156" s="257"/>
      <c r="AT156" s="258" t="s">
        <v>143</v>
      </c>
      <c r="AU156" s="258" t="s">
        <v>90</v>
      </c>
      <c r="AV156" s="246" t="s">
        <v>90</v>
      </c>
      <c r="AW156" s="246" t="s">
        <v>4</v>
      </c>
      <c r="AX156" s="246" t="s">
        <v>88</v>
      </c>
      <c r="AY156" s="258" t="s">
        <v>133</v>
      </c>
    </row>
    <row r="157" s="31" customFormat="true" ht="21.75" hidden="false" customHeight="true" outlineLevel="0" collapsed="false">
      <c r="A157" s="24"/>
      <c r="B157" s="25"/>
      <c r="C157" s="232" t="s">
        <v>8</v>
      </c>
      <c r="D157" s="232" t="s">
        <v>136</v>
      </c>
      <c r="E157" s="233" t="s">
        <v>325</v>
      </c>
      <c r="F157" s="234" t="s">
        <v>326</v>
      </c>
      <c r="G157" s="235" t="s">
        <v>302</v>
      </c>
      <c r="H157" s="236" t="n">
        <v>2.16</v>
      </c>
      <c r="I157" s="237"/>
      <c r="J157" s="237"/>
      <c r="K157" s="238" t="n">
        <f aca="false">ROUND(P157*H157,2)</f>
        <v>0</v>
      </c>
      <c r="L157" s="234" t="s">
        <v>140</v>
      </c>
      <c r="M157" s="30"/>
      <c r="N157" s="239"/>
      <c r="O157" s="240" t="s">
        <v>43</v>
      </c>
      <c r="P157" s="241" t="n">
        <f aca="false">I157+J157</f>
        <v>0</v>
      </c>
      <c r="Q157" s="241" t="n">
        <f aca="false">ROUND(I157*H157,2)</f>
        <v>0</v>
      </c>
      <c r="R157" s="241" t="n">
        <f aca="false">ROUND(J157*H157,2)</f>
        <v>0</v>
      </c>
      <c r="S157" s="74"/>
      <c r="T157" s="242" t="n">
        <f aca="false">S157*H157</f>
        <v>0</v>
      </c>
      <c r="U157" s="242" t="n">
        <v>0</v>
      </c>
      <c r="V157" s="242" t="n">
        <f aca="false">U157*H157</f>
        <v>0</v>
      </c>
      <c r="W157" s="242" t="n">
        <v>0</v>
      </c>
      <c r="X157" s="24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4" t="s">
        <v>141</v>
      </c>
      <c r="AT157" s="244" t="s">
        <v>136</v>
      </c>
      <c r="AU157" s="244" t="s">
        <v>90</v>
      </c>
      <c r="AY157" s="3" t="s">
        <v>133</v>
      </c>
      <c r="BE157" s="245" t="n">
        <f aca="false">IF(O157="základní",K157,0)</f>
        <v>0</v>
      </c>
      <c r="BF157" s="245" t="n">
        <f aca="false">IF(O157="snížená",K157,0)</f>
        <v>0</v>
      </c>
      <c r="BG157" s="245" t="n">
        <f aca="false">IF(O157="zákl. přenesená",K157,0)</f>
        <v>0</v>
      </c>
      <c r="BH157" s="245" t="n">
        <f aca="false">IF(O157="sníž. přenesená",K157,0)</f>
        <v>0</v>
      </c>
      <c r="BI157" s="245" t="n">
        <f aca="false">IF(O157="nulová",K157,0)</f>
        <v>0</v>
      </c>
      <c r="BJ157" s="3" t="s">
        <v>88</v>
      </c>
      <c r="BK157" s="245" t="n">
        <f aca="false">ROUND(P157*H157,2)</f>
        <v>0</v>
      </c>
      <c r="BL157" s="3" t="s">
        <v>141</v>
      </c>
      <c r="BM157" s="244" t="s">
        <v>327</v>
      </c>
    </row>
    <row r="158" s="246" customFormat="true" ht="12.8" hidden="false" customHeight="false" outlineLevel="0" collapsed="false">
      <c r="B158" s="247"/>
      <c r="C158" s="248"/>
      <c r="D158" s="249" t="s">
        <v>143</v>
      </c>
      <c r="E158" s="250" t="s">
        <v>236</v>
      </c>
      <c r="F158" s="251" t="s">
        <v>328</v>
      </c>
      <c r="G158" s="248"/>
      <c r="H158" s="252" t="n">
        <v>2.16</v>
      </c>
      <c r="I158" s="253"/>
      <c r="J158" s="253"/>
      <c r="K158" s="248"/>
      <c r="L158" s="248"/>
      <c r="M158" s="254"/>
      <c r="N158" s="255"/>
      <c r="O158" s="256"/>
      <c r="P158" s="256"/>
      <c r="Q158" s="256"/>
      <c r="R158" s="256"/>
      <c r="S158" s="256"/>
      <c r="T158" s="256"/>
      <c r="U158" s="256"/>
      <c r="V158" s="256"/>
      <c r="W158" s="256"/>
      <c r="X158" s="257"/>
      <c r="AT158" s="258" t="s">
        <v>143</v>
      </c>
      <c r="AU158" s="258" t="s">
        <v>90</v>
      </c>
      <c r="AV158" s="246" t="s">
        <v>90</v>
      </c>
      <c r="AW158" s="246" t="s">
        <v>4</v>
      </c>
      <c r="AX158" s="246" t="s">
        <v>88</v>
      </c>
      <c r="AY158" s="258" t="s">
        <v>133</v>
      </c>
    </row>
    <row r="159" s="31" customFormat="true" ht="21.75" hidden="false" customHeight="true" outlineLevel="0" collapsed="false">
      <c r="A159" s="24"/>
      <c r="B159" s="25"/>
      <c r="C159" s="276" t="s">
        <v>329</v>
      </c>
      <c r="D159" s="276" t="s">
        <v>330</v>
      </c>
      <c r="E159" s="277" t="s">
        <v>331</v>
      </c>
      <c r="F159" s="278" t="s">
        <v>332</v>
      </c>
      <c r="G159" s="279" t="s">
        <v>333</v>
      </c>
      <c r="H159" s="280" t="n">
        <v>4.32</v>
      </c>
      <c r="I159" s="281"/>
      <c r="J159" s="282"/>
      <c r="K159" s="283" t="n">
        <f aca="false">ROUND(P159*H159,2)</f>
        <v>0</v>
      </c>
      <c r="L159" s="278" t="s">
        <v>140</v>
      </c>
      <c r="M159" s="284"/>
      <c r="N159" s="285"/>
      <c r="O159" s="240" t="s">
        <v>43</v>
      </c>
      <c r="P159" s="241" t="n">
        <f aca="false">I159+J159</f>
        <v>0</v>
      </c>
      <c r="Q159" s="241" t="n">
        <f aca="false">ROUND(I159*H159,2)</f>
        <v>0</v>
      </c>
      <c r="R159" s="241" t="n">
        <f aca="false">ROUND(J159*H159,2)</f>
        <v>0</v>
      </c>
      <c r="S159" s="74"/>
      <c r="T159" s="242" t="n">
        <f aca="false">S159*H159</f>
        <v>0</v>
      </c>
      <c r="U159" s="242" t="n">
        <v>1</v>
      </c>
      <c r="V159" s="242" t="n">
        <f aca="false">U159*H159</f>
        <v>4.32</v>
      </c>
      <c r="W159" s="242" t="n">
        <v>0</v>
      </c>
      <c r="X159" s="24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4" t="s">
        <v>205</v>
      </c>
      <c r="AT159" s="244" t="s">
        <v>330</v>
      </c>
      <c r="AU159" s="244" t="s">
        <v>90</v>
      </c>
      <c r="AY159" s="3" t="s">
        <v>133</v>
      </c>
      <c r="BE159" s="245" t="n">
        <f aca="false">IF(O159="základní",K159,0)</f>
        <v>0</v>
      </c>
      <c r="BF159" s="245" t="n">
        <f aca="false">IF(O159="snížená",K159,0)</f>
        <v>0</v>
      </c>
      <c r="BG159" s="245" t="n">
        <f aca="false">IF(O159="zákl. přenesená",K159,0)</f>
        <v>0</v>
      </c>
      <c r="BH159" s="245" t="n">
        <f aca="false">IF(O159="sníž. přenesená",K159,0)</f>
        <v>0</v>
      </c>
      <c r="BI159" s="245" t="n">
        <f aca="false">IF(O159="nulová",K159,0)</f>
        <v>0</v>
      </c>
      <c r="BJ159" s="3" t="s">
        <v>88</v>
      </c>
      <c r="BK159" s="245" t="n">
        <f aca="false">ROUND(P159*H159,2)</f>
        <v>0</v>
      </c>
      <c r="BL159" s="3" t="s">
        <v>141</v>
      </c>
      <c r="BM159" s="244" t="s">
        <v>334</v>
      </c>
    </row>
    <row r="160" s="246" customFormat="true" ht="12.8" hidden="false" customHeight="false" outlineLevel="0" collapsed="false">
      <c r="B160" s="247"/>
      <c r="C160" s="248"/>
      <c r="D160" s="249" t="s">
        <v>143</v>
      </c>
      <c r="E160" s="248"/>
      <c r="F160" s="251" t="s">
        <v>335</v>
      </c>
      <c r="G160" s="248"/>
      <c r="H160" s="252" t="n">
        <v>4.32</v>
      </c>
      <c r="I160" s="253"/>
      <c r="J160" s="253"/>
      <c r="K160" s="248"/>
      <c r="L160" s="248"/>
      <c r="M160" s="254"/>
      <c r="N160" s="255"/>
      <c r="O160" s="256"/>
      <c r="P160" s="256"/>
      <c r="Q160" s="256"/>
      <c r="R160" s="256"/>
      <c r="S160" s="256"/>
      <c r="T160" s="256"/>
      <c r="U160" s="256"/>
      <c r="V160" s="256"/>
      <c r="W160" s="256"/>
      <c r="X160" s="257"/>
      <c r="AT160" s="258" t="s">
        <v>143</v>
      </c>
      <c r="AU160" s="258" t="s">
        <v>90</v>
      </c>
      <c r="AV160" s="246" t="s">
        <v>90</v>
      </c>
      <c r="AW160" s="246" t="s">
        <v>3</v>
      </c>
      <c r="AX160" s="246" t="s">
        <v>88</v>
      </c>
      <c r="AY160" s="258" t="s">
        <v>133</v>
      </c>
    </row>
    <row r="161" s="31" customFormat="true" ht="21.75" hidden="false" customHeight="true" outlineLevel="0" collapsed="false">
      <c r="A161" s="24"/>
      <c r="B161" s="25"/>
      <c r="C161" s="232" t="s">
        <v>336</v>
      </c>
      <c r="D161" s="232" t="s">
        <v>136</v>
      </c>
      <c r="E161" s="233" t="s">
        <v>337</v>
      </c>
      <c r="F161" s="234" t="s">
        <v>338</v>
      </c>
      <c r="G161" s="235" t="s">
        <v>261</v>
      </c>
      <c r="H161" s="236" t="n">
        <v>340.82</v>
      </c>
      <c r="I161" s="237"/>
      <c r="J161" s="237"/>
      <c r="K161" s="238" t="n">
        <f aca="false">ROUND(P161*H161,2)</f>
        <v>0</v>
      </c>
      <c r="L161" s="234" t="s">
        <v>140</v>
      </c>
      <c r="M161" s="30"/>
      <c r="N161" s="239"/>
      <c r="O161" s="240" t="s">
        <v>43</v>
      </c>
      <c r="P161" s="241" t="n">
        <f aca="false">I161+J161</f>
        <v>0</v>
      </c>
      <c r="Q161" s="241" t="n">
        <f aca="false">ROUND(I161*H161,2)</f>
        <v>0</v>
      </c>
      <c r="R161" s="241" t="n">
        <f aca="false">ROUND(J161*H161,2)</f>
        <v>0</v>
      </c>
      <c r="S161" s="74"/>
      <c r="T161" s="242" t="n">
        <f aca="false">S161*H161</f>
        <v>0</v>
      </c>
      <c r="U161" s="242" t="n">
        <v>0</v>
      </c>
      <c r="V161" s="242" t="n">
        <f aca="false">U161*H161</f>
        <v>0</v>
      </c>
      <c r="W161" s="242" t="n">
        <v>0</v>
      </c>
      <c r="X161" s="24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4" t="s">
        <v>141</v>
      </c>
      <c r="AT161" s="244" t="s">
        <v>136</v>
      </c>
      <c r="AU161" s="244" t="s">
        <v>90</v>
      </c>
      <c r="AY161" s="3" t="s">
        <v>133</v>
      </c>
      <c r="BE161" s="245" t="n">
        <f aca="false">IF(O161="základní",K161,0)</f>
        <v>0</v>
      </c>
      <c r="BF161" s="245" t="n">
        <f aca="false">IF(O161="snížená",K161,0)</f>
        <v>0</v>
      </c>
      <c r="BG161" s="245" t="n">
        <f aca="false">IF(O161="zákl. přenesená",K161,0)</f>
        <v>0</v>
      </c>
      <c r="BH161" s="245" t="n">
        <f aca="false">IF(O161="sníž. přenesená",K161,0)</f>
        <v>0</v>
      </c>
      <c r="BI161" s="245" t="n">
        <f aca="false">IF(O161="nulová",K161,0)</f>
        <v>0</v>
      </c>
      <c r="BJ161" s="3" t="s">
        <v>88</v>
      </c>
      <c r="BK161" s="245" t="n">
        <f aca="false">ROUND(P161*H161,2)</f>
        <v>0</v>
      </c>
      <c r="BL161" s="3" t="s">
        <v>141</v>
      </c>
      <c r="BM161" s="244" t="s">
        <v>339</v>
      </c>
    </row>
    <row r="162" s="246" customFormat="true" ht="12.8" hidden="false" customHeight="false" outlineLevel="0" collapsed="false">
      <c r="B162" s="247"/>
      <c r="C162" s="248"/>
      <c r="D162" s="249" t="s">
        <v>143</v>
      </c>
      <c r="E162" s="250"/>
      <c r="F162" s="251" t="s">
        <v>340</v>
      </c>
      <c r="G162" s="248"/>
      <c r="H162" s="252" t="n">
        <v>340.82</v>
      </c>
      <c r="I162" s="253"/>
      <c r="J162" s="253"/>
      <c r="K162" s="248"/>
      <c r="L162" s="248"/>
      <c r="M162" s="254"/>
      <c r="N162" s="255"/>
      <c r="O162" s="256"/>
      <c r="P162" s="256"/>
      <c r="Q162" s="256"/>
      <c r="R162" s="256"/>
      <c r="S162" s="256"/>
      <c r="T162" s="256"/>
      <c r="U162" s="256"/>
      <c r="V162" s="256"/>
      <c r="W162" s="256"/>
      <c r="X162" s="257"/>
      <c r="AT162" s="258" t="s">
        <v>143</v>
      </c>
      <c r="AU162" s="258" t="s">
        <v>90</v>
      </c>
      <c r="AV162" s="246" t="s">
        <v>90</v>
      </c>
      <c r="AW162" s="246" t="s">
        <v>4</v>
      </c>
      <c r="AX162" s="246" t="s">
        <v>88</v>
      </c>
      <c r="AY162" s="258" t="s">
        <v>133</v>
      </c>
    </row>
    <row r="163" s="214" customFormat="true" ht="22.8" hidden="false" customHeight="true" outlineLevel="0" collapsed="false">
      <c r="B163" s="215"/>
      <c r="C163" s="216"/>
      <c r="D163" s="217" t="s">
        <v>79</v>
      </c>
      <c r="E163" s="230" t="s">
        <v>141</v>
      </c>
      <c r="F163" s="230" t="s">
        <v>341</v>
      </c>
      <c r="G163" s="216"/>
      <c r="H163" s="216"/>
      <c r="I163" s="219"/>
      <c r="J163" s="219"/>
      <c r="K163" s="231" t="n">
        <f aca="false">BK163</f>
        <v>0</v>
      </c>
      <c r="L163" s="216"/>
      <c r="M163" s="221"/>
      <c r="N163" s="222"/>
      <c r="O163" s="223"/>
      <c r="P163" s="223"/>
      <c r="Q163" s="224" t="n">
        <f aca="false">SUM(Q164:Q167)</f>
        <v>0</v>
      </c>
      <c r="R163" s="224" t="n">
        <f aca="false">SUM(R164:R167)</f>
        <v>0</v>
      </c>
      <c r="S163" s="223"/>
      <c r="T163" s="225" t="n">
        <f aca="false">SUM(T164:T167)</f>
        <v>0</v>
      </c>
      <c r="U163" s="223"/>
      <c r="V163" s="225" t="n">
        <f aca="false">SUM(V164:V167)</f>
        <v>0.0746</v>
      </c>
      <c r="W163" s="223"/>
      <c r="X163" s="226" t="n">
        <f aca="false">SUM(X164:X167)</f>
        <v>0</v>
      </c>
      <c r="AR163" s="227" t="s">
        <v>88</v>
      </c>
      <c r="AT163" s="228" t="s">
        <v>79</v>
      </c>
      <c r="AU163" s="228" t="s">
        <v>88</v>
      </c>
      <c r="AY163" s="227" t="s">
        <v>133</v>
      </c>
      <c r="BK163" s="229" t="n">
        <f aca="false">SUM(BK164:BK167)</f>
        <v>0</v>
      </c>
    </row>
    <row r="164" s="31" customFormat="true" ht="21.75" hidden="false" customHeight="true" outlineLevel="0" collapsed="false">
      <c r="A164" s="24"/>
      <c r="B164" s="25"/>
      <c r="C164" s="232" t="s">
        <v>342</v>
      </c>
      <c r="D164" s="232" t="s">
        <v>136</v>
      </c>
      <c r="E164" s="233" t="s">
        <v>343</v>
      </c>
      <c r="F164" s="234" t="s">
        <v>344</v>
      </c>
      <c r="G164" s="235" t="s">
        <v>302</v>
      </c>
      <c r="H164" s="236" t="n">
        <v>0.72</v>
      </c>
      <c r="I164" s="237"/>
      <c r="J164" s="237"/>
      <c r="K164" s="238" t="n">
        <f aca="false">ROUND(P164*H164,2)</f>
        <v>0</v>
      </c>
      <c r="L164" s="234" t="s">
        <v>140</v>
      </c>
      <c r="M164" s="30"/>
      <c r="N164" s="239"/>
      <c r="O164" s="240" t="s">
        <v>43</v>
      </c>
      <c r="P164" s="241" t="n">
        <f aca="false">I164+J164</f>
        <v>0</v>
      </c>
      <c r="Q164" s="241" t="n">
        <f aca="false">ROUND(I164*H164,2)</f>
        <v>0</v>
      </c>
      <c r="R164" s="241" t="n">
        <f aca="false">ROUND(J164*H164,2)</f>
        <v>0</v>
      </c>
      <c r="S164" s="74"/>
      <c r="T164" s="242" t="n">
        <f aca="false">S164*H164</f>
        <v>0</v>
      </c>
      <c r="U164" s="242" t="n">
        <v>0</v>
      </c>
      <c r="V164" s="242" t="n">
        <f aca="false">U164*H164</f>
        <v>0</v>
      </c>
      <c r="W164" s="242" t="n">
        <v>0</v>
      </c>
      <c r="X164" s="24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4" t="s">
        <v>141</v>
      </c>
      <c r="AT164" s="244" t="s">
        <v>136</v>
      </c>
      <c r="AU164" s="244" t="s">
        <v>90</v>
      </c>
      <c r="AY164" s="3" t="s">
        <v>133</v>
      </c>
      <c r="BE164" s="245" t="n">
        <f aca="false">IF(O164="základní",K164,0)</f>
        <v>0</v>
      </c>
      <c r="BF164" s="245" t="n">
        <f aca="false">IF(O164="snížená",K164,0)</f>
        <v>0</v>
      </c>
      <c r="BG164" s="245" t="n">
        <f aca="false">IF(O164="zákl. přenesená",K164,0)</f>
        <v>0</v>
      </c>
      <c r="BH164" s="245" t="n">
        <f aca="false">IF(O164="sníž. přenesená",K164,0)</f>
        <v>0</v>
      </c>
      <c r="BI164" s="245" t="n">
        <f aca="false">IF(O164="nulová",K164,0)</f>
        <v>0</v>
      </c>
      <c r="BJ164" s="3" t="s">
        <v>88</v>
      </c>
      <c r="BK164" s="245" t="n">
        <f aca="false">ROUND(P164*H164,2)</f>
        <v>0</v>
      </c>
      <c r="BL164" s="3" t="s">
        <v>141</v>
      </c>
      <c r="BM164" s="244" t="s">
        <v>345</v>
      </c>
    </row>
    <row r="165" s="246" customFormat="true" ht="12.8" hidden="false" customHeight="false" outlineLevel="0" collapsed="false">
      <c r="B165" s="247"/>
      <c r="C165" s="248"/>
      <c r="D165" s="249" t="s">
        <v>143</v>
      </c>
      <c r="E165" s="250" t="s">
        <v>234</v>
      </c>
      <c r="F165" s="251" t="s">
        <v>346</v>
      </c>
      <c r="G165" s="248"/>
      <c r="H165" s="252" t="n">
        <v>0.72</v>
      </c>
      <c r="I165" s="253"/>
      <c r="J165" s="253"/>
      <c r="K165" s="248"/>
      <c r="L165" s="248"/>
      <c r="M165" s="254"/>
      <c r="N165" s="255"/>
      <c r="O165" s="256"/>
      <c r="P165" s="256"/>
      <c r="Q165" s="256"/>
      <c r="R165" s="256"/>
      <c r="S165" s="256"/>
      <c r="T165" s="256"/>
      <c r="U165" s="256"/>
      <c r="V165" s="256"/>
      <c r="W165" s="256"/>
      <c r="X165" s="257"/>
      <c r="AT165" s="258" t="s">
        <v>143</v>
      </c>
      <c r="AU165" s="258" t="s">
        <v>90</v>
      </c>
      <c r="AV165" s="246" t="s">
        <v>90</v>
      </c>
      <c r="AW165" s="246" t="s">
        <v>4</v>
      </c>
      <c r="AX165" s="246" t="s">
        <v>88</v>
      </c>
      <c r="AY165" s="258" t="s">
        <v>133</v>
      </c>
    </row>
    <row r="166" s="31" customFormat="true" ht="21.75" hidden="false" customHeight="true" outlineLevel="0" collapsed="false">
      <c r="A166" s="24"/>
      <c r="B166" s="25"/>
      <c r="C166" s="232" t="s">
        <v>347</v>
      </c>
      <c r="D166" s="232" t="s">
        <v>136</v>
      </c>
      <c r="E166" s="233" t="s">
        <v>348</v>
      </c>
      <c r="F166" s="234" t="s">
        <v>349</v>
      </c>
      <c r="G166" s="235" t="s">
        <v>139</v>
      </c>
      <c r="H166" s="236" t="n">
        <v>1</v>
      </c>
      <c r="I166" s="237"/>
      <c r="J166" s="237"/>
      <c r="K166" s="238" t="n">
        <f aca="false">ROUND(P166*H166,2)</f>
        <v>0</v>
      </c>
      <c r="L166" s="234" t="s">
        <v>140</v>
      </c>
      <c r="M166" s="30"/>
      <c r="N166" s="239"/>
      <c r="O166" s="240" t="s">
        <v>43</v>
      </c>
      <c r="P166" s="241" t="n">
        <f aca="false">I166+J166</f>
        <v>0</v>
      </c>
      <c r="Q166" s="241" t="n">
        <f aca="false">ROUND(I166*H166,2)</f>
        <v>0</v>
      </c>
      <c r="R166" s="241" t="n">
        <f aca="false">ROUND(J166*H166,2)</f>
        <v>0</v>
      </c>
      <c r="S166" s="74"/>
      <c r="T166" s="242" t="n">
        <f aca="false">S166*H166</f>
        <v>0</v>
      </c>
      <c r="U166" s="242" t="n">
        <v>0.0066</v>
      </c>
      <c r="V166" s="242" t="n">
        <f aca="false">U166*H166</f>
        <v>0.0066</v>
      </c>
      <c r="W166" s="242" t="n">
        <v>0</v>
      </c>
      <c r="X166" s="24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4" t="s">
        <v>141</v>
      </c>
      <c r="AT166" s="244" t="s">
        <v>136</v>
      </c>
      <c r="AU166" s="244" t="s">
        <v>90</v>
      </c>
      <c r="AY166" s="3" t="s">
        <v>133</v>
      </c>
      <c r="BE166" s="245" t="n">
        <f aca="false">IF(O166="základní",K166,0)</f>
        <v>0</v>
      </c>
      <c r="BF166" s="245" t="n">
        <f aca="false">IF(O166="snížená",K166,0)</f>
        <v>0</v>
      </c>
      <c r="BG166" s="245" t="n">
        <f aca="false">IF(O166="zákl. přenesená",K166,0)</f>
        <v>0</v>
      </c>
      <c r="BH166" s="245" t="n">
        <f aca="false">IF(O166="sníž. přenesená",K166,0)</f>
        <v>0</v>
      </c>
      <c r="BI166" s="245" t="n">
        <f aca="false">IF(O166="nulová",K166,0)</f>
        <v>0</v>
      </c>
      <c r="BJ166" s="3" t="s">
        <v>88</v>
      </c>
      <c r="BK166" s="245" t="n">
        <f aca="false">ROUND(P166*H166,2)</f>
        <v>0</v>
      </c>
      <c r="BL166" s="3" t="s">
        <v>141</v>
      </c>
      <c r="BM166" s="244" t="s">
        <v>350</v>
      </c>
    </row>
    <row r="167" s="31" customFormat="true" ht="21.75" hidden="false" customHeight="true" outlineLevel="0" collapsed="false">
      <c r="A167" s="24"/>
      <c r="B167" s="25"/>
      <c r="C167" s="276" t="s">
        <v>351</v>
      </c>
      <c r="D167" s="276" t="s">
        <v>330</v>
      </c>
      <c r="E167" s="277" t="s">
        <v>352</v>
      </c>
      <c r="F167" s="278" t="s">
        <v>353</v>
      </c>
      <c r="G167" s="279" t="s">
        <v>139</v>
      </c>
      <c r="H167" s="280" t="n">
        <v>1</v>
      </c>
      <c r="I167" s="281"/>
      <c r="J167" s="282"/>
      <c r="K167" s="283" t="n">
        <f aca="false">ROUND(P167*H167,2)</f>
        <v>0</v>
      </c>
      <c r="L167" s="278" t="s">
        <v>140</v>
      </c>
      <c r="M167" s="284"/>
      <c r="N167" s="285"/>
      <c r="O167" s="240" t="s">
        <v>43</v>
      </c>
      <c r="P167" s="241" t="n">
        <f aca="false">I167+J167</f>
        <v>0</v>
      </c>
      <c r="Q167" s="241" t="n">
        <f aca="false">ROUND(I167*H167,2)</f>
        <v>0</v>
      </c>
      <c r="R167" s="241" t="n">
        <f aca="false">ROUND(J167*H167,2)</f>
        <v>0</v>
      </c>
      <c r="S167" s="74"/>
      <c r="T167" s="242" t="n">
        <f aca="false">S167*H167</f>
        <v>0</v>
      </c>
      <c r="U167" s="242" t="n">
        <v>0.068</v>
      </c>
      <c r="V167" s="242" t="n">
        <f aca="false">U167*H167</f>
        <v>0.068</v>
      </c>
      <c r="W167" s="242" t="n">
        <v>0</v>
      </c>
      <c r="X167" s="24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4" t="s">
        <v>205</v>
      </c>
      <c r="AT167" s="244" t="s">
        <v>330</v>
      </c>
      <c r="AU167" s="244" t="s">
        <v>90</v>
      </c>
      <c r="AY167" s="3" t="s">
        <v>133</v>
      </c>
      <c r="BE167" s="245" t="n">
        <f aca="false">IF(O167="základní",K167,0)</f>
        <v>0</v>
      </c>
      <c r="BF167" s="245" t="n">
        <f aca="false">IF(O167="snížená",K167,0)</f>
        <v>0</v>
      </c>
      <c r="BG167" s="245" t="n">
        <f aca="false">IF(O167="zákl. přenesená",K167,0)</f>
        <v>0</v>
      </c>
      <c r="BH167" s="245" t="n">
        <f aca="false">IF(O167="sníž. přenesená",K167,0)</f>
        <v>0</v>
      </c>
      <c r="BI167" s="245" t="n">
        <f aca="false">IF(O167="nulová",K167,0)</f>
        <v>0</v>
      </c>
      <c r="BJ167" s="3" t="s">
        <v>88</v>
      </c>
      <c r="BK167" s="245" t="n">
        <f aca="false">ROUND(P167*H167,2)</f>
        <v>0</v>
      </c>
      <c r="BL167" s="3" t="s">
        <v>141</v>
      </c>
      <c r="BM167" s="244" t="s">
        <v>354</v>
      </c>
    </row>
    <row r="168" s="214" customFormat="true" ht="22.8" hidden="false" customHeight="true" outlineLevel="0" collapsed="false">
      <c r="B168" s="215"/>
      <c r="C168" s="216"/>
      <c r="D168" s="217" t="s">
        <v>79</v>
      </c>
      <c r="E168" s="230" t="s">
        <v>186</v>
      </c>
      <c r="F168" s="230" t="s">
        <v>355</v>
      </c>
      <c r="G168" s="216"/>
      <c r="H168" s="216"/>
      <c r="I168" s="219"/>
      <c r="J168" s="219"/>
      <c r="K168" s="231" t="n">
        <f aca="false">BK168</f>
        <v>0</v>
      </c>
      <c r="L168" s="216"/>
      <c r="M168" s="221"/>
      <c r="N168" s="222"/>
      <c r="O168" s="223"/>
      <c r="P168" s="223"/>
      <c r="Q168" s="224" t="n">
        <f aca="false">SUM(Q169:Q208)</f>
        <v>0</v>
      </c>
      <c r="R168" s="224" t="n">
        <f aca="false">SUM(R169:R208)</f>
        <v>0</v>
      </c>
      <c r="S168" s="223"/>
      <c r="T168" s="225" t="n">
        <f aca="false">SUM(T169:T208)</f>
        <v>0</v>
      </c>
      <c r="U168" s="223"/>
      <c r="V168" s="225" t="n">
        <f aca="false">SUM(V169:V208)</f>
        <v>73.6048673</v>
      </c>
      <c r="W168" s="223"/>
      <c r="X168" s="226" t="n">
        <f aca="false">SUM(X169:X208)</f>
        <v>0</v>
      </c>
      <c r="AR168" s="227" t="s">
        <v>88</v>
      </c>
      <c r="AT168" s="228" t="s">
        <v>79</v>
      </c>
      <c r="AU168" s="228" t="s">
        <v>88</v>
      </c>
      <c r="AY168" s="227" t="s">
        <v>133</v>
      </c>
      <c r="BK168" s="229" t="n">
        <f aca="false">SUM(BK169:BK208)</f>
        <v>0</v>
      </c>
    </row>
    <row r="169" s="31" customFormat="true" ht="21.75" hidden="false" customHeight="true" outlineLevel="0" collapsed="false">
      <c r="A169" s="24"/>
      <c r="B169" s="25"/>
      <c r="C169" s="232" t="s">
        <v>7</v>
      </c>
      <c r="D169" s="232" t="s">
        <v>136</v>
      </c>
      <c r="E169" s="233" t="s">
        <v>356</v>
      </c>
      <c r="F169" s="234" t="s">
        <v>357</v>
      </c>
      <c r="G169" s="235" t="s">
        <v>261</v>
      </c>
      <c r="H169" s="236" t="n">
        <v>212.15</v>
      </c>
      <c r="I169" s="237"/>
      <c r="J169" s="237"/>
      <c r="K169" s="238" t="n">
        <f aca="false">ROUND(P169*H169,2)</f>
        <v>0</v>
      </c>
      <c r="L169" s="234" t="s">
        <v>140</v>
      </c>
      <c r="M169" s="30"/>
      <c r="N169" s="239"/>
      <c r="O169" s="240" t="s">
        <v>43</v>
      </c>
      <c r="P169" s="241" t="n">
        <f aca="false">I169+J169</f>
        <v>0</v>
      </c>
      <c r="Q169" s="241" t="n">
        <f aca="false">ROUND(I169*H169,2)</f>
        <v>0</v>
      </c>
      <c r="R169" s="241" t="n">
        <f aca="false">ROUND(J169*H169,2)</f>
        <v>0</v>
      </c>
      <c r="S169" s="74"/>
      <c r="T169" s="242" t="n">
        <f aca="false">S169*H169</f>
        <v>0</v>
      </c>
      <c r="U169" s="242" t="n">
        <v>0</v>
      </c>
      <c r="V169" s="242" t="n">
        <f aca="false">U169*H169</f>
        <v>0</v>
      </c>
      <c r="W169" s="242" t="n">
        <v>0</v>
      </c>
      <c r="X169" s="24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4" t="s">
        <v>141</v>
      </c>
      <c r="AT169" s="244" t="s">
        <v>136</v>
      </c>
      <c r="AU169" s="244" t="s">
        <v>90</v>
      </c>
      <c r="AY169" s="3" t="s">
        <v>133</v>
      </c>
      <c r="BE169" s="245" t="n">
        <f aca="false">IF(O169="základní",K169,0)</f>
        <v>0</v>
      </c>
      <c r="BF169" s="245" t="n">
        <f aca="false">IF(O169="snížená",K169,0)</f>
        <v>0</v>
      </c>
      <c r="BG169" s="245" t="n">
        <f aca="false">IF(O169="zákl. přenesená",K169,0)</f>
        <v>0</v>
      </c>
      <c r="BH169" s="245" t="n">
        <f aca="false">IF(O169="sníž. přenesená",K169,0)</f>
        <v>0</v>
      </c>
      <c r="BI169" s="245" t="n">
        <f aca="false">IF(O169="nulová",K169,0)</f>
        <v>0</v>
      </c>
      <c r="BJ169" s="3" t="s">
        <v>88</v>
      </c>
      <c r="BK169" s="245" t="n">
        <f aca="false">ROUND(P169*H169,2)</f>
        <v>0</v>
      </c>
      <c r="BL169" s="3" t="s">
        <v>141</v>
      </c>
      <c r="BM169" s="244" t="s">
        <v>358</v>
      </c>
    </row>
    <row r="170" s="246" customFormat="true" ht="12.8" hidden="false" customHeight="false" outlineLevel="0" collapsed="false">
      <c r="B170" s="247"/>
      <c r="C170" s="248"/>
      <c r="D170" s="249" t="s">
        <v>143</v>
      </c>
      <c r="E170" s="250"/>
      <c r="F170" s="251" t="s">
        <v>194</v>
      </c>
      <c r="G170" s="248"/>
      <c r="H170" s="252" t="n">
        <v>212.15</v>
      </c>
      <c r="I170" s="253"/>
      <c r="J170" s="253"/>
      <c r="K170" s="248"/>
      <c r="L170" s="248"/>
      <c r="M170" s="254"/>
      <c r="N170" s="255"/>
      <c r="O170" s="256"/>
      <c r="P170" s="256"/>
      <c r="Q170" s="256"/>
      <c r="R170" s="256"/>
      <c r="S170" s="256"/>
      <c r="T170" s="256"/>
      <c r="U170" s="256"/>
      <c r="V170" s="256"/>
      <c r="W170" s="256"/>
      <c r="X170" s="257"/>
      <c r="AT170" s="258" t="s">
        <v>143</v>
      </c>
      <c r="AU170" s="258" t="s">
        <v>90</v>
      </c>
      <c r="AV170" s="246" t="s">
        <v>90</v>
      </c>
      <c r="AW170" s="246" t="s">
        <v>4</v>
      </c>
      <c r="AX170" s="246" t="s">
        <v>88</v>
      </c>
      <c r="AY170" s="258" t="s">
        <v>133</v>
      </c>
    </row>
    <row r="171" s="31" customFormat="true" ht="21.75" hidden="false" customHeight="true" outlineLevel="0" collapsed="false">
      <c r="A171" s="24"/>
      <c r="B171" s="25"/>
      <c r="C171" s="232" t="s">
        <v>359</v>
      </c>
      <c r="D171" s="232" t="s">
        <v>136</v>
      </c>
      <c r="E171" s="233" t="s">
        <v>360</v>
      </c>
      <c r="F171" s="234" t="s">
        <v>361</v>
      </c>
      <c r="G171" s="235" t="s">
        <v>261</v>
      </c>
      <c r="H171" s="236" t="n">
        <v>128.67</v>
      </c>
      <c r="I171" s="237"/>
      <c r="J171" s="237"/>
      <c r="K171" s="238" t="n">
        <f aca="false">ROUND(P171*H171,2)</f>
        <v>0</v>
      </c>
      <c r="L171" s="234" t="s">
        <v>140</v>
      </c>
      <c r="M171" s="30"/>
      <c r="N171" s="239"/>
      <c r="O171" s="240" t="s">
        <v>43</v>
      </c>
      <c r="P171" s="241" t="n">
        <f aca="false">I171+J171</f>
        <v>0</v>
      </c>
      <c r="Q171" s="241" t="n">
        <f aca="false">ROUND(I171*H171,2)</f>
        <v>0</v>
      </c>
      <c r="R171" s="241" t="n">
        <f aca="false">ROUND(J171*H171,2)</f>
        <v>0</v>
      </c>
      <c r="S171" s="74"/>
      <c r="T171" s="242" t="n">
        <f aca="false">S171*H171</f>
        <v>0</v>
      </c>
      <c r="U171" s="242" t="n">
        <v>0</v>
      </c>
      <c r="V171" s="242" t="n">
        <f aca="false">U171*H171</f>
        <v>0</v>
      </c>
      <c r="W171" s="242" t="n">
        <v>0</v>
      </c>
      <c r="X171" s="24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4" t="s">
        <v>141</v>
      </c>
      <c r="AT171" s="244" t="s">
        <v>136</v>
      </c>
      <c r="AU171" s="244" t="s">
        <v>90</v>
      </c>
      <c r="AY171" s="3" t="s">
        <v>133</v>
      </c>
      <c r="BE171" s="245" t="n">
        <f aca="false">IF(O171="základní",K171,0)</f>
        <v>0</v>
      </c>
      <c r="BF171" s="245" t="n">
        <f aca="false">IF(O171="snížená",K171,0)</f>
        <v>0</v>
      </c>
      <c r="BG171" s="245" t="n">
        <f aca="false">IF(O171="zákl. přenesená",K171,0)</f>
        <v>0</v>
      </c>
      <c r="BH171" s="245" t="n">
        <f aca="false">IF(O171="sníž. přenesená",K171,0)</f>
        <v>0</v>
      </c>
      <c r="BI171" s="245" t="n">
        <f aca="false">IF(O171="nulová",K171,0)</f>
        <v>0</v>
      </c>
      <c r="BJ171" s="3" t="s">
        <v>88</v>
      </c>
      <c r="BK171" s="245" t="n">
        <f aca="false">ROUND(P171*H171,2)</f>
        <v>0</v>
      </c>
      <c r="BL171" s="3" t="s">
        <v>141</v>
      </c>
      <c r="BM171" s="244" t="s">
        <v>362</v>
      </c>
    </row>
    <row r="172" s="246" customFormat="true" ht="12.8" hidden="false" customHeight="false" outlineLevel="0" collapsed="false">
      <c r="B172" s="247"/>
      <c r="C172" s="248"/>
      <c r="D172" s="249" t="s">
        <v>143</v>
      </c>
      <c r="E172" s="250"/>
      <c r="F172" s="251" t="s">
        <v>363</v>
      </c>
      <c r="G172" s="248"/>
      <c r="H172" s="252" t="n">
        <v>128.67</v>
      </c>
      <c r="I172" s="253"/>
      <c r="J172" s="253"/>
      <c r="K172" s="248"/>
      <c r="L172" s="248"/>
      <c r="M172" s="254"/>
      <c r="N172" s="255"/>
      <c r="O172" s="256"/>
      <c r="P172" s="256"/>
      <c r="Q172" s="256"/>
      <c r="R172" s="256"/>
      <c r="S172" s="256"/>
      <c r="T172" s="256"/>
      <c r="U172" s="256"/>
      <c r="V172" s="256"/>
      <c r="W172" s="256"/>
      <c r="X172" s="257"/>
      <c r="AT172" s="258" t="s">
        <v>143</v>
      </c>
      <c r="AU172" s="258" t="s">
        <v>90</v>
      </c>
      <c r="AV172" s="246" t="s">
        <v>90</v>
      </c>
      <c r="AW172" s="246" t="s">
        <v>4</v>
      </c>
      <c r="AX172" s="246" t="s">
        <v>88</v>
      </c>
      <c r="AY172" s="258" t="s">
        <v>133</v>
      </c>
    </row>
    <row r="173" s="31" customFormat="true" ht="21.75" hidden="false" customHeight="true" outlineLevel="0" collapsed="false">
      <c r="A173" s="24"/>
      <c r="B173" s="25"/>
      <c r="C173" s="232" t="s">
        <v>364</v>
      </c>
      <c r="D173" s="232" t="s">
        <v>136</v>
      </c>
      <c r="E173" s="233" t="s">
        <v>365</v>
      </c>
      <c r="F173" s="234" t="s">
        <v>366</v>
      </c>
      <c r="G173" s="235" t="s">
        <v>261</v>
      </c>
      <c r="H173" s="236" t="n">
        <v>317.63</v>
      </c>
      <c r="I173" s="237"/>
      <c r="J173" s="237"/>
      <c r="K173" s="238" t="n">
        <f aca="false">ROUND(P173*H173,2)</f>
        <v>0</v>
      </c>
      <c r="L173" s="234" t="s">
        <v>140</v>
      </c>
      <c r="M173" s="30"/>
      <c r="N173" s="239"/>
      <c r="O173" s="240" t="s">
        <v>43</v>
      </c>
      <c r="P173" s="241" t="n">
        <f aca="false">I173+J173</f>
        <v>0</v>
      </c>
      <c r="Q173" s="241" t="n">
        <f aca="false">ROUND(I173*H173,2)</f>
        <v>0</v>
      </c>
      <c r="R173" s="241" t="n">
        <f aca="false">ROUND(J173*H173,2)</f>
        <v>0</v>
      </c>
      <c r="S173" s="74"/>
      <c r="T173" s="242" t="n">
        <f aca="false">S173*H173</f>
        <v>0</v>
      </c>
      <c r="U173" s="242" t="n">
        <v>0</v>
      </c>
      <c r="V173" s="242" t="n">
        <f aca="false">U173*H173</f>
        <v>0</v>
      </c>
      <c r="W173" s="242" t="n">
        <v>0</v>
      </c>
      <c r="X173" s="24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4" t="s">
        <v>141</v>
      </c>
      <c r="AT173" s="244" t="s">
        <v>136</v>
      </c>
      <c r="AU173" s="244" t="s">
        <v>90</v>
      </c>
      <c r="AY173" s="3" t="s">
        <v>133</v>
      </c>
      <c r="BE173" s="245" t="n">
        <f aca="false">IF(O173="základní",K173,0)</f>
        <v>0</v>
      </c>
      <c r="BF173" s="245" t="n">
        <f aca="false">IF(O173="snížená",K173,0)</f>
        <v>0</v>
      </c>
      <c r="BG173" s="245" t="n">
        <f aca="false">IF(O173="zákl. přenesená",K173,0)</f>
        <v>0</v>
      </c>
      <c r="BH173" s="245" t="n">
        <f aca="false">IF(O173="sníž. přenesená",K173,0)</f>
        <v>0</v>
      </c>
      <c r="BI173" s="245" t="n">
        <f aca="false">IF(O173="nulová",K173,0)</f>
        <v>0</v>
      </c>
      <c r="BJ173" s="3" t="s">
        <v>88</v>
      </c>
      <c r="BK173" s="245" t="n">
        <f aca="false">ROUND(P173*H173,2)</f>
        <v>0</v>
      </c>
      <c r="BL173" s="3" t="s">
        <v>141</v>
      </c>
      <c r="BM173" s="244" t="s">
        <v>367</v>
      </c>
    </row>
    <row r="174" s="246" customFormat="true" ht="12.8" hidden="false" customHeight="false" outlineLevel="0" collapsed="false">
      <c r="B174" s="247"/>
      <c r="C174" s="248"/>
      <c r="D174" s="249" t="s">
        <v>143</v>
      </c>
      <c r="E174" s="250" t="s">
        <v>175</v>
      </c>
      <c r="F174" s="251" t="s">
        <v>176</v>
      </c>
      <c r="G174" s="248"/>
      <c r="H174" s="252" t="n">
        <v>317.63</v>
      </c>
      <c r="I174" s="253"/>
      <c r="J174" s="253"/>
      <c r="K174" s="248"/>
      <c r="L174" s="248"/>
      <c r="M174" s="254"/>
      <c r="N174" s="255"/>
      <c r="O174" s="256"/>
      <c r="P174" s="256"/>
      <c r="Q174" s="256"/>
      <c r="R174" s="256"/>
      <c r="S174" s="256"/>
      <c r="T174" s="256"/>
      <c r="U174" s="256"/>
      <c r="V174" s="256"/>
      <c r="W174" s="256"/>
      <c r="X174" s="257"/>
      <c r="AT174" s="258" t="s">
        <v>143</v>
      </c>
      <c r="AU174" s="258" t="s">
        <v>90</v>
      </c>
      <c r="AV174" s="246" t="s">
        <v>90</v>
      </c>
      <c r="AW174" s="246" t="s">
        <v>4</v>
      </c>
      <c r="AX174" s="246" t="s">
        <v>88</v>
      </c>
      <c r="AY174" s="258" t="s">
        <v>133</v>
      </c>
    </row>
    <row r="175" s="31" customFormat="true" ht="21.75" hidden="false" customHeight="true" outlineLevel="0" collapsed="false">
      <c r="A175" s="24"/>
      <c r="B175" s="25"/>
      <c r="C175" s="232" t="s">
        <v>368</v>
      </c>
      <c r="D175" s="232" t="s">
        <v>136</v>
      </c>
      <c r="E175" s="233" t="s">
        <v>369</v>
      </c>
      <c r="F175" s="234" t="s">
        <v>370</v>
      </c>
      <c r="G175" s="235" t="s">
        <v>261</v>
      </c>
      <c r="H175" s="236" t="n">
        <v>40.64</v>
      </c>
      <c r="I175" s="237"/>
      <c r="J175" s="237"/>
      <c r="K175" s="238" t="n">
        <f aca="false">ROUND(P175*H175,2)</f>
        <v>0</v>
      </c>
      <c r="L175" s="234" t="s">
        <v>140</v>
      </c>
      <c r="M175" s="30"/>
      <c r="N175" s="239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0</v>
      </c>
      <c r="V175" s="242" t="n">
        <f aca="false">U175*H175</f>
        <v>0</v>
      </c>
      <c r="W175" s="242" t="n">
        <v>0</v>
      </c>
      <c r="X175" s="24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4" t="s">
        <v>141</v>
      </c>
      <c r="AT175" s="244" t="s">
        <v>136</v>
      </c>
      <c r="AU175" s="244" t="s">
        <v>90</v>
      </c>
      <c r="AY175" s="3" t="s">
        <v>133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141</v>
      </c>
      <c r="BM175" s="244" t="s">
        <v>371</v>
      </c>
    </row>
    <row r="176" s="246" customFormat="true" ht="12.8" hidden="false" customHeight="false" outlineLevel="0" collapsed="false">
      <c r="B176" s="247"/>
      <c r="C176" s="248"/>
      <c r="D176" s="249" t="s">
        <v>143</v>
      </c>
      <c r="E176" s="250"/>
      <c r="F176" s="251" t="s">
        <v>179</v>
      </c>
      <c r="G176" s="248"/>
      <c r="H176" s="252" t="n">
        <v>40.64</v>
      </c>
      <c r="I176" s="253"/>
      <c r="J176" s="253"/>
      <c r="K176" s="248"/>
      <c r="L176" s="248"/>
      <c r="M176" s="254"/>
      <c r="N176" s="255"/>
      <c r="O176" s="256"/>
      <c r="P176" s="256"/>
      <c r="Q176" s="256"/>
      <c r="R176" s="256"/>
      <c r="S176" s="256"/>
      <c r="T176" s="256"/>
      <c r="U176" s="256"/>
      <c r="V176" s="256"/>
      <c r="W176" s="256"/>
      <c r="X176" s="257"/>
      <c r="AT176" s="258" t="s">
        <v>143</v>
      </c>
      <c r="AU176" s="258" t="s">
        <v>90</v>
      </c>
      <c r="AV176" s="246" t="s">
        <v>90</v>
      </c>
      <c r="AW176" s="246" t="s">
        <v>4</v>
      </c>
      <c r="AX176" s="246" t="s">
        <v>88</v>
      </c>
      <c r="AY176" s="258" t="s">
        <v>133</v>
      </c>
    </row>
    <row r="177" s="31" customFormat="true" ht="21.75" hidden="false" customHeight="true" outlineLevel="0" collapsed="false">
      <c r="A177" s="24"/>
      <c r="B177" s="25"/>
      <c r="C177" s="232" t="s">
        <v>372</v>
      </c>
      <c r="D177" s="232" t="s">
        <v>136</v>
      </c>
      <c r="E177" s="233" t="s">
        <v>373</v>
      </c>
      <c r="F177" s="234" t="s">
        <v>374</v>
      </c>
      <c r="G177" s="235" t="s">
        <v>261</v>
      </c>
      <c r="H177" s="236" t="n">
        <v>29.18</v>
      </c>
      <c r="I177" s="237"/>
      <c r="J177" s="237"/>
      <c r="K177" s="238" t="n">
        <f aca="false">ROUND(P177*H177,2)</f>
        <v>0</v>
      </c>
      <c r="L177" s="234" t="s">
        <v>140</v>
      </c>
      <c r="M177" s="30"/>
      <c r="N177" s="239"/>
      <c r="O177" s="240" t="s">
        <v>43</v>
      </c>
      <c r="P177" s="241" t="n">
        <f aca="false">I177+J177</f>
        <v>0</v>
      </c>
      <c r="Q177" s="241" t="n">
        <f aca="false">ROUND(I177*H177,2)</f>
        <v>0</v>
      </c>
      <c r="R177" s="241" t="n">
        <f aca="false">ROUND(J177*H177,2)</f>
        <v>0</v>
      </c>
      <c r="S177" s="74"/>
      <c r="T177" s="242" t="n">
        <f aca="false">S177*H177</f>
        <v>0</v>
      </c>
      <c r="U177" s="242" t="n">
        <v>0</v>
      </c>
      <c r="V177" s="242" t="n">
        <f aca="false">U177*H177</f>
        <v>0</v>
      </c>
      <c r="W177" s="242" t="n">
        <v>0</v>
      </c>
      <c r="X177" s="24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4" t="s">
        <v>141</v>
      </c>
      <c r="AT177" s="244" t="s">
        <v>136</v>
      </c>
      <c r="AU177" s="244" t="s">
        <v>90</v>
      </c>
      <c r="AY177" s="3" t="s">
        <v>133</v>
      </c>
      <c r="BE177" s="245" t="n">
        <f aca="false">IF(O177="základní",K177,0)</f>
        <v>0</v>
      </c>
      <c r="BF177" s="245" t="n">
        <f aca="false">IF(O177="snížená",K177,0)</f>
        <v>0</v>
      </c>
      <c r="BG177" s="245" t="n">
        <f aca="false">IF(O177="zákl. přenesená",K177,0)</f>
        <v>0</v>
      </c>
      <c r="BH177" s="245" t="n">
        <f aca="false">IF(O177="sníž. přenesená",K177,0)</f>
        <v>0</v>
      </c>
      <c r="BI177" s="245" t="n">
        <f aca="false">IF(O177="nulová",K177,0)</f>
        <v>0</v>
      </c>
      <c r="BJ177" s="3" t="s">
        <v>88</v>
      </c>
      <c r="BK177" s="245" t="n">
        <f aca="false">ROUND(P177*H177,2)</f>
        <v>0</v>
      </c>
      <c r="BL177" s="3" t="s">
        <v>141</v>
      </c>
      <c r="BM177" s="244" t="s">
        <v>375</v>
      </c>
    </row>
    <row r="178" s="246" customFormat="true" ht="12.8" hidden="false" customHeight="false" outlineLevel="0" collapsed="false">
      <c r="B178" s="247"/>
      <c r="C178" s="248"/>
      <c r="D178" s="249" t="s">
        <v>143</v>
      </c>
      <c r="E178" s="250" t="s">
        <v>177</v>
      </c>
      <c r="F178" s="251" t="s">
        <v>178</v>
      </c>
      <c r="G178" s="248"/>
      <c r="H178" s="252" t="n">
        <v>29.18</v>
      </c>
      <c r="I178" s="253"/>
      <c r="J178" s="253"/>
      <c r="K178" s="248"/>
      <c r="L178" s="248"/>
      <c r="M178" s="254"/>
      <c r="N178" s="255"/>
      <c r="O178" s="256"/>
      <c r="P178" s="256"/>
      <c r="Q178" s="256"/>
      <c r="R178" s="256"/>
      <c r="S178" s="256"/>
      <c r="T178" s="256"/>
      <c r="U178" s="256"/>
      <c r="V178" s="256"/>
      <c r="W178" s="256"/>
      <c r="X178" s="257"/>
      <c r="AT178" s="258" t="s">
        <v>143</v>
      </c>
      <c r="AU178" s="258" t="s">
        <v>90</v>
      </c>
      <c r="AV178" s="246" t="s">
        <v>90</v>
      </c>
      <c r="AW178" s="246" t="s">
        <v>4</v>
      </c>
      <c r="AX178" s="246" t="s">
        <v>88</v>
      </c>
      <c r="AY178" s="258" t="s">
        <v>133</v>
      </c>
    </row>
    <row r="179" s="31" customFormat="true" ht="21.75" hidden="false" customHeight="true" outlineLevel="0" collapsed="false">
      <c r="A179" s="24"/>
      <c r="B179" s="25"/>
      <c r="C179" s="232" t="s">
        <v>376</v>
      </c>
      <c r="D179" s="232" t="s">
        <v>136</v>
      </c>
      <c r="E179" s="233" t="s">
        <v>377</v>
      </c>
      <c r="F179" s="234" t="s">
        <v>378</v>
      </c>
      <c r="G179" s="235" t="s">
        <v>261</v>
      </c>
      <c r="H179" s="236" t="n">
        <v>58.85</v>
      </c>
      <c r="I179" s="237"/>
      <c r="J179" s="237"/>
      <c r="K179" s="238" t="n">
        <f aca="false">ROUND(P179*H179,2)</f>
        <v>0</v>
      </c>
      <c r="L179" s="234" t="s">
        <v>140</v>
      </c>
      <c r="M179" s="30"/>
      <c r="N179" s="239"/>
      <c r="O179" s="240" t="s">
        <v>43</v>
      </c>
      <c r="P179" s="241" t="n">
        <f aca="false">I179+J179</f>
        <v>0</v>
      </c>
      <c r="Q179" s="241" t="n">
        <f aca="false">ROUND(I179*H179,2)</f>
        <v>0</v>
      </c>
      <c r="R179" s="241" t="n">
        <f aca="false">ROUND(J179*H179,2)</f>
        <v>0</v>
      </c>
      <c r="S179" s="74"/>
      <c r="T179" s="242" t="n">
        <f aca="false">S179*H179</f>
        <v>0</v>
      </c>
      <c r="U179" s="242" t="n">
        <v>0</v>
      </c>
      <c r="V179" s="242" t="n">
        <f aca="false">U179*H179</f>
        <v>0</v>
      </c>
      <c r="W179" s="242" t="n">
        <v>0</v>
      </c>
      <c r="X179" s="24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44" t="s">
        <v>141</v>
      </c>
      <c r="AT179" s="244" t="s">
        <v>136</v>
      </c>
      <c r="AU179" s="244" t="s">
        <v>90</v>
      </c>
      <c r="AY179" s="3" t="s">
        <v>133</v>
      </c>
      <c r="BE179" s="245" t="n">
        <f aca="false">IF(O179="základní",K179,0)</f>
        <v>0</v>
      </c>
      <c r="BF179" s="245" t="n">
        <f aca="false">IF(O179="snížená",K179,0)</f>
        <v>0</v>
      </c>
      <c r="BG179" s="245" t="n">
        <f aca="false">IF(O179="zákl. přenesená",K179,0)</f>
        <v>0</v>
      </c>
      <c r="BH179" s="245" t="n">
        <f aca="false">IF(O179="sníž. přenesená",K179,0)</f>
        <v>0</v>
      </c>
      <c r="BI179" s="245" t="n">
        <f aca="false">IF(O179="nulová",K179,0)</f>
        <v>0</v>
      </c>
      <c r="BJ179" s="3" t="s">
        <v>88</v>
      </c>
      <c r="BK179" s="245" t="n">
        <f aca="false">ROUND(P179*H179,2)</f>
        <v>0</v>
      </c>
      <c r="BL179" s="3" t="s">
        <v>141</v>
      </c>
      <c r="BM179" s="244" t="s">
        <v>379</v>
      </c>
    </row>
    <row r="180" s="246" customFormat="true" ht="12.8" hidden="false" customHeight="false" outlineLevel="0" collapsed="false">
      <c r="B180" s="247"/>
      <c r="C180" s="248"/>
      <c r="D180" s="249" t="s">
        <v>143</v>
      </c>
      <c r="E180" s="250"/>
      <c r="F180" s="251" t="s">
        <v>380</v>
      </c>
      <c r="G180" s="248"/>
      <c r="H180" s="252" t="n">
        <v>58.85</v>
      </c>
      <c r="I180" s="253"/>
      <c r="J180" s="253"/>
      <c r="K180" s="248"/>
      <c r="L180" s="248"/>
      <c r="M180" s="254"/>
      <c r="N180" s="255"/>
      <c r="O180" s="256"/>
      <c r="P180" s="256"/>
      <c r="Q180" s="256"/>
      <c r="R180" s="256"/>
      <c r="S180" s="256"/>
      <c r="T180" s="256"/>
      <c r="U180" s="256"/>
      <c r="V180" s="256"/>
      <c r="W180" s="256"/>
      <c r="X180" s="257"/>
      <c r="AT180" s="258" t="s">
        <v>143</v>
      </c>
      <c r="AU180" s="258" t="s">
        <v>90</v>
      </c>
      <c r="AV180" s="246" t="s">
        <v>90</v>
      </c>
      <c r="AW180" s="246" t="s">
        <v>4</v>
      </c>
      <c r="AX180" s="246" t="s">
        <v>88</v>
      </c>
      <c r="AY180" s="258" t="s">
        <v>133</v>
      </c>
    </row>
    <row r="181" s="31" customFormat="true" ht="21.75" hidden="false" customHeight="true" outlineLevel="0" collapsed="false">
      <c r="A181" s="24"/>
      <c r="B181" s="25"/>
      <c r="C181" s="232" t="s">
        <v>381</v>
      </c>
      <c r="D181" s="232" t="s">
        <v>136</v>
      </c>
      <c r="E181" s="233" t="s">
        <v>382</v>
      </c>
      <c r="F181" s="234" t="s">
        <v>383</v>
      </c>
      <c r="G181" s="235" t="s">
        <v>261</v>
      </c>
      <c r="H181" s="236" t="n">
        <v>317.63</v>
      </c>
      <c r="I181" s="237"/>
      <c r="J181" s="237"/>
      <c r="K181" s="238" t="n">
        <f aca="false">ROUND(P181*H181,2)</f>
        <v>0</v>
      </c>
      <c r="L181" s="234" t="s">
        <v>140</v>
      </c>
      <c r="M181" s="30"/>
      <c r="N181" s="239"/>
      <c r="O181" s="240" t="s">
        <v>43</v>
      </c>
      <c r="P181" s="241" t="n">
        <f aca="false">I181+J181</f>
        <v>0</v>
      </c>
      <c r="Q181" s="241" t="n">
        <f aca="false">ROUND(I181*H181,2)</f>
        <v>0</v>
      </c>
      <c r="R181" s="241" t="n">
        <f aca="false">ROUND(J181*H181,2)</f>
        <v>0</v>
      </c>
      <c r="S181" s="74"/>
      <c r="T181" s="242" t="n">
        <f aca="false">S181*H181</f>
        <v>0</v>
      </c>
      <c r="U181" s="242" t="n">
        <v>0</v>
      </c>
      <c r="V181" s="242" t="n">
        <f aca="false">U181*H181</f>
        <v>0</v>
      </c>
      <c r="W181" s="242" t="n">
        <v>0</v>
      </c>
      <c r="X181" s="24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4" t="s">
        <v>141</v>
      </c>
      <c r="AT181" s="244" t="s">
        <v>136</v>
      </c>
      <c r="AU181" s="244" t="s">
        <v>90</v>
      </c>
      <c r="AY181" s="3" t="s">
        <v>133</v>
      </c>
      <c r="BE181" s="245" t="n">
        <f aca="false">IF(O181="základní",K181,0)</f>
        <v>0</v>
      </c>
      <c r="BF181" s="245" t="n">
        <f aca="false">IF(O181="snížená",K181,0)</f>
        <v>0</v>
      </c>
      <c r="BG181" s="245" t="n">
        <f aca="false">IF(O181="zákl. přenesená",K181,0)</f>
        <v>0</v>
      </c>
      <c r="BH181" s="245" t="n">
        <f aca="false">IF(O181="sníž. přenesená",K181,0)</f>
        <v>0</v>
      </c>
      <c r="BI181" s="245" t="n">
        <f aca="false">IF(O181="nulová",K181,0)</f>
        <v>0</v>
      </c>
      <c r="BJ181" s="3" t="s">
        <v>88</v>
      </c>
      <c r="BK181" s="245" t="n">
        <f aca="false">ROUND(P181*H181,2)</f>
        <v>0</v>
      </c>
      <c r="BL181" s="3" t="s">
        <v>141</v>
      </c>
      <c r="BM181" s="244" t="s">
        <v>384</v>
      </c>
    </row>
    <row r="182" s="246" customFormat="true" ht="12.8" hidden="false" customHeight="false" outlineLevel="0" collapsed="false">
      <c r="B182" s="247"/>
      <c r="C182" s="248"/>
      <c r="D182" s="249" t="s">
        <v>143</v>
      </c>
      <c r="E182" s="250"/>
      <c r="F182" s="251" t="s">
        <v>175</v>
      </c>
      <c r="G182" s="248"/>
      <c r="H182" s="252" t="n">
        <v>317.63</v>
      </c>
      <c r="I182" s="253"/>
      <c r="J182" s="253"/>
      <c r="K182" s="248"/>
      <c r="L182" s="248"/>
      <c r="M182" s="254"/>
      <c r="N182" s="255"/>
      <c r="O182" s="256"/>
      <c r="P182" s="256"/>
      <c r="Q182" s="256"/>
      <c r="R182" s="256"/>
      <c r="S182" s="256"/>
      <c r="T182" s="256"/>
      <c r="U182" s="256"/>
      <c r="V182" s="256"/>
      <c r="W182" s="256"/>
      <c r="X182" s="257"/>
      <c r="AT182" s="258" t="s">
        <v>143</v>
      </c>
      <c r="AU182" s="258" t="s">
        <v>90</v>
      </c>
      <c r="AV182" s="246" t="s">
        <v>90</v>
      </c>
      <c r="AW182" s="246" t="s">
        <v>4</v>
      </c>
      <c r="AX182" s="246" t="s">
        <v>88</v>
      </c>
      <c r="AY182" s="258" t="s">
        <v>133</v>
      </c>
    </row>
    <row r="183" s="31" customFormat="true" ht="21.75" hidden="false" customHeight="true" outlineLevel="0" collapsed="false">
      <c r="A183" s="24"/>
      <c r="B183" s="25"/>
      <c r="C183" s="232" t="s">
        <v>385</v>
      </c>
      <c r="D183" s="232" t="s">
        <v>136</v>
      </c>
      <c r="E183" s="233" t="s">
        <v>386</v>
      </c>
      <c r="F183" s="234" t="s">
        <v>387</v>
      </c>
      <c r="G183" s="235" t="s">
        <v>261</v>
      </c>
      <c r="H183" s="236" t="n">
        <v>399.32</v>
      </c>
      <c r="I183" s="237"/>
      <c r="J183" s="237"/>
      <c r="K183" s="238" t="n">
        <f aca="false">ROUND(P183*H183,2)</f>
        <v>0</v>
      </c>
      <c r="L183" s="234" t="s">
        <v>140</v>
      </c>
      <c r="M183" s="30"/>
      <c r="N183" s="239"/>
      <c r="O183" s="240" t="s">
        <v>43</v>
      </c>
      <c r="P183" s="241" t="n">
        <f aca="false">I183+J183</f>
        <v>0</v>
      </c>
      <c r="Q183" s="241" t="n">
        <f aca="false">ROUND(I183*H183,2)</f>
        <v>0</v>
      </c>
      <c r="R183" s="241" t="n">
        <f aca="false">ROUND(J183*H183,2)</f>
        <v>0</v>
      </c>
      <c r="S183" s="74"/>
      <c r="T183" s="242" t="n">
        <f aca="false">S183*H183</f>
        <v>0</v>
      </c>
      <c r="U183" s="242" t="n">
        <v>0</v>
      </c>
      <c r="V183" s="242" t="n">
        <f aca="false">U183*H183</f>
        <v>0</v>
      </c>
      <c r="W183" s="242" t="n">
        <v>0</v>
      </c>
      <c r="X183" s="24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4" t="s">
        <v>141</v>
      </c>
      <c r="AT183" s="244" t="s">
        <v>136</v>
      </c>
      <c r="AU183" s="244" t="s">
        <v>90</v>
      </c>
      <c r="AY183" s="3" t="s">
        <v>133</v>
      </c>
      <c r="BE183" s="245" t="n">
        <f aca="false">IF(O183="základní",K183,0)</f>
        <v>0</v>
      </c>
      <c r="BF183" s="245" t="n">
        <f aca="false">IF(O183="snížená",K183,0)</f>
        <v>0</v>
      </c>
      <c r="BG183" s="245" t="n">
        <f aca="false">IF(O183="zákl. přenesená",K183,0)</f>
        <v>0</v>
      </c>
      <c r="BH183" s="245" t="n">
        <f aca="false">IF(O183="sníž. přenesená",K183,0)</f>
        <v>0</v>
      </c>
      <c r="BI183" s="245" t="n">
        <f aca="false">IF(O183="nulová",K183,0)</f>
        <v>0</v>
      </c>
      <c r="BJ183" s="3" t="s">
        <v>88</v>
      </c>
      <c r="BK183" s="245" t="n">
        <f aca="false">ROUND(P183*H183,2)</f>
        <v>0</v>
      </c>
      <c r="BL183" s="3" t="s">
        <v>141</v>
      </c>
      <c r="BM183" s="244" t="s">
        <v>388</v>
      </c>
    </row>
    <row r="184" s="246" customFormat="true" ht="12.8" hidden="false" customHeight="false" outlineLevel="0" collapsed="false">
      <c r="B184" s="247"/>
      <c r="C184" s="248"/>
      <c r="D184" s="249" t="s">
        <v>143</v>
      </c>
      <c r="E184" s="250"/>
      <c r="F184" s="251" t="s">
        <v>173</v>
      </c>
      <c r="G184" s="248"/>
      <c r="H184" s="252" t="n">
        <v>399.32</v>
      </c>
      <c r="I184" s="253"/>
      <c r="J184" s="253"/>
      <c r="K184" s="248"/>
      <c r="L184" s="248"/>
      <c r="M184" s="254"/>
      <c r="N184" s="255"/>
      <c r="O184" s="256"/>
      <c r="P184" s="256"/>
      <c r="Q184" s="256"/>
      <c r="R184" s="256"/>
      <c r="S184" s="256"/>
      <c r="T184" s="256"/>
      <c r="U184" s="256"/>
      <c r="V184" s="256"/>
      <c r="W184" s="256"/>
      <c r="X184" s="257"/>
      <c r="AT184" s="258" t="s">
        <v>143</v>
      </c>
      <c r="AU184" s="258" t="s">
        <v>90</v>
      </c>
      <c r="AV184" s="246" t="s">
        <v>90</v>
      </c>
      <c r="AW184" s="246" t="s">
        <v>4</v>
      </c>
      <c r="AX184" s="246" t="s">
        <v>88</v>
      </c>
      <c r="AY184" s="258" t="s">
        <v>133</v>
      </c>
    </row>
    <row r="185" s="31" customFormat="true" ht="21.75" hidden="false" customHeight="true" outlineLevel="0" collapsed="false">
      <c r="A185" s="24"/>
      <c r="B185" s="25"/>
      <c r="C185" s="232" t="s">
        <v>389</v>
      </c>
      <c r="D185" s="232" t="s">
        <v>136</v>
      </c>
      <c r="E185" s="233" t="s">
        <v>390</v>
      </c>
      <c r="F185" s="234" t="s">
        <v>391</v>
      </c>
      <c r="G185" s="235" t="s">
        <v>261</v>
      </c>
      <c r="H185" s="236" t="n">
        <v>399.32</v>
      </c>
      <c r="I185" s="237"/>
      <c r="J185" s="237"/>
      <c r="K185" s="238" t="n">
        <f aca="false">ROUND(P185*H185,2)</f>
        <v>0</v>
      </c>
      <c r="L185" s="234" t="s">
        <v>140</v>
      </c>
      <c r="M185" s="30"/>
      <c r="N185" s="239"/>
      <c r="O185" s="240" t="s">
        <v>43</v>
      </c>
      <c r="P185" s="241" t="n">
        <f aca="false">I185+J185</f>
        <v>0</v>
      </c>
      <c r="Q185" s="241" t="n">
        <f aca="false">ROUND(I185*H185,2)</f>
        <v>0</v>
      </c>
      <c r="R185" s="241" t="n">
        <f aca="false">ROUND(J185*H185,2)</f>
        <v>0</v>
      </c>
      <c r="S185" s="74"/>
      <c r="T185" s="242" t="n">
        <f aca="false">S185*H185</f>
        <v>0</v>
      </c>
      <c r="U185" s="242" t="n">
        <v>0</v>
      </c>
      <c r="V185" s="242" t="n">
        <f aca="false">U185*H185</f>
        <v>0</v>
      </c>
      <c r="W185" s="242" t="n">
        <v>0</v>
      </c>
      <c r="X185" s="24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44" t="s">
        <v>141</v>
      </c>
      <c r="AT185" s="244" t="s">
        <v>136</v>
      </c>
      <c r="AU185" s="244" t="s">
        <v>90</v>
      </c>
      <c r="AY185" s="3" t="s">
        <v>133</v>
      </c>
      <c r="BE185" s="245" t="n">
        <f aca="false">IF(O185="základní",K185,0)</f>
        <v>0</v>
      </c>
      <c r="BF185" s="245" t="n">
        <f aca="false">IF(O185="snížená",K185,0)</f>
        <v>0</v>
      </c>
      <c r="BG185" s="245" t="n">
        <f aca="false">IF(O185="zákl. přenesená",K185,0)</f>
        <v>0</v>
      </c>
      <c r="BH185" s="245" t="n">
        <f aca="false">IF(O185="sníž. přenesená",K185,0)</f>
        <v>0</v>
      </c>
      <c r="BI185" s="245" t="n">
        <f aca="false">IF(O185="nulová",K185,0)</f>
        <v>0</v>
      </c>
      <c r="BJ185" s="3" t="s">
        <v>88</v>
      </c>
      <c r="BK185" s="245" t="n">
        <f aca="false">ROUND(P185*H185,2)</f>
        <v>0</v>
      </c>
      <c r="BL185" s="3" t="s">
        <v>141</v>
      </c>
      <c r="BM185" s="244" t="s">
        <v>392</v>
      </c>
    </row>
    <row r="186" s="246" customFormat="true" ht="12.8" hidden="false" customHeight="false" outlineLevel="0" collapsed="false">
      <c r="B186" s="247"/>
      <c r="C186" s="248"/>
      <c r="D186" s="249" t="s">
        <v>143</v>
      </c>
      <c r="E186" s="250" t="s">
        <v>173</v>
      </c>
      <c r="F186" s="251" t="s">
        <v>174</v>
      </c>
      <c r="G186" s="248"/>
      <c r="H186" s="252" t="n">
        <v>399.32</v>
      </c>
      <c r="I186" s="253"/>
      <c r="J186" s="253"/>
      <c r="K186" s="248"/>
      <c r="L186" s="248"/>
      <c r="M186" s="254"/>
      <c r="N186" s="255"/>
      <c r="O186" s="256"/>
      <c r="P186" s="256"/>
      <c r="Q186" s="256"/>
      <c r="R186" s="256"/>
      <c r="S186" s="256"/>
      <c r="T186" s="256"/>
      <c r="U186" s="256"/>
      <c r="V186" s="256"/>
      <c r="W186" s="256"/>
      <c r="X186" s="257"/>
      <c r="AT186" s="258" t="s">
        <v>143</v>
      </c>
      <c r="AU186" s="258" t="s">
        <v>90</v>
      </c>
      <c r="AV186" s="246" t="s">
        <v>90</v>
      </c>
      <c r="AW186" s="246" t="s">
        <v>4</v>
      </c>
      <c r="AX186" s="246" t="s">
        <v>88</v>
      </c>
      <c r="AY186" s="258" t="s">
        <v>133</v>
      </c>
    </row>
    <row r="187" s="31" customFormat="true" ht="21.75" hidden="false" customHeight="true" outlineLevel="0" collapsed="false">
      <c r="A187" s="24"/>
      <c r="B187" s="25"/>
      <c r="C187" s="232" t="s">
        <v>393</v>
      </c>
      <c r="D187" s="232" t="s">
        <v>136</v>
      </c>
      <c r="E187" s="233" t="s">
        <v>394</v>
      </c>
      <c r="F187" s="234" t="s">
        <v>395</v>
      </c>
      <c r="G187" s="235" t="s">
        <v>261</v>
      </c>
      <c r="H187" s="236" t="n">
        <v>212.15</v>
      </c>
      <c r="I187" s="237"/>
      <c r="J187" s="237"/>
      <c r="K187" s="238" t="n">
        <f aca="false">ROUND(P187*H187,2)</f>
        <v>0</v>
      </c>
      <c r="L187" s="234" t="s">
        <v>140</v>
      </c>
      <c r="M187" s="30"/>
      <c r="N187" s="239"/>
      <c r="O187" s="240" t="s">
        <v>43</v>
      </c>
      <c r="P187" s="241" t="n">
        <f aca="false">I187+J187</f>
        <v>0</v>
      </c>
      <c r="Q187" s="241" t="n">
        <f aca="false">ROUND(I187*H187,2)</f>
        <v>0</v>
      </c>
      <c r="R187" s="241" t="n">
        <f aca="false">ROUND(J187*H187,2)</f>
        <v>0</v>
      </c>
      <c r="S187" s="74"/>
      <c r="T187" s="242" t="n">
        <f aca="false">S187*H187</f>
        <v>0</v>
      </c>
      <c r="U187" s="242" t="n">
        <v>0.08425</v>
      </c>
      <c r="V187" s="242" t="n">
        <f aca="false">U187*H187</f>
        <v>17.8736375</v>
      </c>
      <c r="W187" s="242" t="n">
        <v>0</v>
      </c>
      <c r="X187" s="24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4" t="s">
        <v>141</v>
      </c>
      <c r="AT187" s="244" t="s">
        <v>136</v>
      </c>
      <c r="AU187" s="244" t="s">
        <v>90</v>
      </c>
      <c r="AY187" s="3" t="s">
        <v>133</v>
      </c>
      <c r="BE187" s="245" t="n">
        <f aca="false">IF(O187="základní",K187,0)</f>
        <v>0</v>
      </c>
      <c r="BF187" s="245" t="n">
        <f aca="false">IF(O187="snížená",K187,0)</f>
        <v>0</v>
      </c>
      <c r="BG187" s="245" t="n">
        <f aca="false">IF(O187="zákl. přenesená",K187,0)</f>
        <v>0</v>
      </c>
      <c r="BH187" s="245" t="n">
        <f aca="false">IF(O187="sníž. přenesená",K187,0)</f>
        <v>0</v>
      </c>
      <c r="BI187" s="245" t="n">
        <f aca="false">IF(O187="nulová",K187,0)</f>
        <v>0</v>
      </c>
      <c r="BJ187" s="3" t="s">
        <v>88</v>
      </c>
      <c r="BK187" s="245" t="n">
        <f aca="false">ROUND(P187*H187,2)</f>
        <v>0</v>
      </c>
      <c r="BL187" s="3" t="s">
        <v>141</v>
      </c>
      <c r="BM187" s="244" t="s">
        <v>396</v>
      </c>
    </row>
    <row r="188" s="246" customFormat="true" ht="12.8" hidden="false" customHeight="false" outlineLevel="0" collapsed="false">
      <c r="B188" s="247"/>
      <c r="C188" s="248"/>
      <c r="D188" s="249" t="s">
        <v>143</v>
      </c>
      <c r="E188" s="250" t="s">
        <v>190</v>
      </c>
      <c r="F188" s="251" t="s">
        <v>191</v>
      </c>
      <c r="G188" s="248"/>
      <c r="H188" s="252" t="n">
        <v>197.91</v>
      </c>
      <c r="I188" s="253"/>
      <c r="J188" s="253"/>
      <c r="K188" s="248"/>
      <c r="L188" s="248"/>
      <c r="M188" s="254"/>
      <c r="N188" s="255"/>
      <c r="O188" s="256"/>
      <c r="P188" s="256"/>
      <c r="Q188" s="256"/>
      <c r="R188" s="256"/>
      <c r="S188" s="256"/>
      <c r="T188" s="256"/>
      <c r="U188" s="256"/>
      <c r="V188" s="256"/>
      <c r="W188" s="256"/>
      <c r="X188" s="257"/>
      <c r="AT188" s="258" t="s">
        <v>143</v>
      </c>
      <c r="AU188" s="258" t="s">
        <v>90</v>
      </c>
      <c r="AV188" s="246" t="s">
        <v>90</v>
      </c>
      <c r="AW188" s="246" t="s">
        <v>4</v>
      </c>
      <c r="AX188" s="246" t="s">
        <v>80</v>
      </c>
      <c r="AY188" s="258" t="s">
        <v>133</v>
      </c>
    </row>
    <row r="189" s="246" customFormat="true" ht="12.8" hidden="false" customHeight="false" outlineLevel="0" collapsed="false">
      <c r="B189" s="247"/>
      <c r="C189" s="248"/>
      <c r="D189" s="249" t="s">
        <v>143</v>
      </c>
      <c r="E189" s="250" t="s">
        <v>192</v>
      </c>
      <c r="F189" s="251" t="s">
        <v>193</v>
      </c>
      <c r="G189" s="248"/>
      <c r="H189" s="252" t="n">
        <v>14.24</v>
      </c>
      <c r="I189" s="253"/>
      <c r="J189" s="253"/>
      <c r="K189" s="248"/>
      <c r="L189" s="248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143</v>
      </c>
      <c r="AU189" s="258" t="s">
        <v>90</v>
      </c>
      <c r="AV189" s="246" t="s">
        <v>90</v>
      </c>
      <c r="AW189" s="246" t="s">
        <v>4</v>
      </c>
      <c r="AX189" s="246" t="s">
        <v>80</v>
      </c>
      <c r="AY189" s="258" t="s">
        <v>133</v>
      </c>
    </row>
    <row r="190" s="259" customFormat="true" ht="12.8" hidden="false" customHeight="false" outlineLevel="0" collapsed="false">
      <c r="B190" s="260"/>
      <c r="C190" s="261"/>
      <c r="D190" s="249" t="s">
        <v>143</v>
      </c>
      <c r="E190" s="262" t="s">
        <v>194</v>
      </c>
      <c r="F190" s="263" t="s">
        <v>160</v>
      </c>
      <c r="G190" s="261"/>
      <c r="H190" s="264" t="n">
        <v>212.15</v>
      </c>
      <c r="I190" s="265"/>
      <c r="J190" s="265"/>
      <c r="K190" s="261"/>
      <c r="L190" s="261"/>
      <c r="M190" s="266"/>
      <c r="N190" s="267"/>
      <c r="O190" s="268"/>
      <c r="P190" s="268"/>
      <c r="Q190" s="268"/>
      <c r="R190" s="268"/>
      <c r="S190" s="268"/>
      <c r="T190" s="268"/>
      <c r="U190" s="268"/>
      <c r="V190" s="268"/>
      <c r="W190" s="268"/>
      <c r="X190" s="269"/>
      <c r="AT190" s="270" t="s">
        <v>143</v>
      </c>
      <c r="AU190" s="270" t="s">
        <v>90</v>
      </c>
      <c r="AV190" s="259" t="s">
        <v>141</v>
      </c>
      <c r="AW190" s="259" t="s">
        <v>4</v>
      </c>
      <c r="AX190" s="259" t="s">
        <v>88</v>
      </c>
      <c r="AY190" s="270" t="s">
        <v>133</v>
      </c>
    </row>
    <row r="191" s="31" customFormat="true" ht="21.75" hidden="false" customHeight="true" outlineLevel="0" collapsed="false">
      <c r="A191" s="24"/>
      <c r="B191" s="25"/>
      <c r="C191" s="276" t="s">
        <v>397</v>
      </c>
      <c r="D191" s="276" t="s">
        <v>330</v>
      </c>
      <c r="E191" s="277" t="s">
        <v>398</v>
      </c>
      <c r="F191" s="278" t="s">
        <v>399</v>
      </c>
      <c r="G191" s="279" t="s">
        <v>261</v>
      </c>
      <c r="H191" s="280" t="n">
        <v>203.847</v>
      </c>
      <c r="I191" s="281"/>
      <c r="J191" s="282"/>
      <c r="K191" s="283" t="n">
        <f aca="false">ROUND(P191*H191,2)</f>
        <v>0</v>
      </c>
      <c r="L191" s="278" t="s">
        <v>140</v>
      </c>
      <c r="M191" s="284"/>
      <c r="N191" s="285"/>
      <c r="O191" s="240" t="s">
        <v>43</v>
      </c>
      <c r="P191" s="241" t="n">
        <f aca="false">I191+J191</f>
        <v>0</v>
      </c>
      <c r="Q191" s="241" t="n">
        <f aca="false">ROUND(I191*H191,2)</f>
        <v>0</v>
      </c>
      <c r="R191" s="241" t="n">
        <f aca="false">ROUND(J191*H191,2)</f>
        <v>0</v>
      </c>
      <c r="S191" s="74"/>
      <c r="T191" s="242" t="n">
        <f aca="false">S191*H191</f>
        <v>0</v>
      </c>
      <c r="U191" s="242" t="n">
        <v>0.131</v>
      </c>
      <c r="V191" s="242" t="n">
        <f aca="false">U191*H191</f>
        <v>26.703957</v>
      </c>
      <c r="W191" s="242" t="n">
        <v>0</v>
      </c>
      <c r="X191" s="24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44" t="s">
        <v>205</v>
      </c>
      <c r="AT191" s="244" t="s">
        <v>330</v>
      </c>
      <c r="AU191" s="244" t="s">
        <v>90</v>
      </c>
      <c r="AY191" s="3" t="s">
        <v>133</v>
      </c>
      <c r="BE191" s="245" t="n">
        <f aca="false">IF(O191="základní",K191,0)</f>
        <v>0</v>
      </c>
      <c r="BF191" s="245" t="n">
        <f aca="false">IF(O191="snížená",K191,0)</f>
        <v>0</v>
      </c>
      <c r="BG191" s="245" t="n">
        <f aca="false">IF(O191="zákl. přenesená",K191,0)</f>
        <v>0</v>
      </c>
      <c r="BH191" s="245" t="n">
        <f aca="false">IF(O191="sníž. přenesená",K191,0)</f>
        <v>0</v>
      </c>
      <c r="BI191" s="245" t="n">
        <f aca="false">IF(O191="nulová",K191,0)</f>
        <v>0</v>
      </c>
      <c r="BJ191" s="3" t="s">
        <v>88</v>
      </c>
      <c r="BK191" s="245" t="n">
        <f aca="false">ROUND(P191*H191,2)</f>
        <v>0</v>
      </c>
      <c r="BL191" s="3" t="s">
        <v>141</v>
      </c>
      <c r="BM191" s="244" t="s">
        <v>400</v>
      </c>
    </row>
    <row r="192" s="246" customFormat="true" ht="12.8" hidden="false" customHeight="false" outlineLevel="0" collapsed="false">
      <c r="B192" s="247"/>
      <c r="C192" s="248"/>
      <c r="D192" s="249" t="s">
        <v>143</v>
      </c>
      <c r="E192" s="250"/>
      <c r="F192" s="251" t="s">
        <v>401</v>
      </c>
      <c r="G192" s="248"/>
      <c r="H192" s="252" t="n">
        <v>203.847</v>
      </c>
      <c r="I192" s="253"/>
      <c r="J192" s="253"/>
      <c r="K192" s="248"/>
      <c r="L192" s="248"/>
      <c r="M192" s="254"/>
      <c r="N192" s="255"/>
      <c r="O192" s="256"/>
      <c r="P192" s="256"/>
      <c r="Q192" s="256"/>
      <c r="R192" s="256"/>
      <c r="S192" s="256"/>
      <c r="T192" s="256"/>
      <c r="U192" s="256"/>
      <c r="V192" s="256"/>
      <c r="W192" s="256"/>
      <c r="X192" s="257"/>
      <c r="AT192" s="258" t="s">
        <v>143</v>
      </c>
      <c r="AU192" s="258" t="s">
        <v>90</v>
      </c>
      <c r="AV192" s="246" t="s">
        <v>90</v>
      </c>
      <c r="AW192" s="246" t="s">
        <v>4</v>
      </c>
      <c r="AX192" s="246" t="s">
        <v>88</v>
      </c>
      <c r="AY192" s="258" t="s">
        <v>133</v>
      </c>
    </row>
    <row r="193" s="31" customFormat="true" ht="21.75" hidden="false" customHeight="true" outlineLevel="0" collapsed="false">
      <c r="A193" s="24"/>
      <c r="B193" s="25"/>
      <c r="C193" s="276" t="s">
        <v>402</v>
      </c>
      <c r="D193" s="276" t="s">
        <v>330</v>
      </c>
      <c r="E193" s="277" t="s">
        <v>403</v>
      </c>
      <c r="F193" s="278" t="s">
        <v>404</v>
      </c>
      <c r="G193" s="279" t="s">
        <v>261</v>
      </c>
      <c r="H193" s="280" t="n">
        <v>14.667</v>
      </c>
      <c r="I193" s="281"/>
      <c r="J193" s="282"/>
      <c r="K193" s="283" t="n">
        <f aca="false">ROUND(P193*H193,2)</f>
        <v>0</v>
      </c>
      <c r="L193" s="278" t="s">
        <v>140</v>
      </c>
      <c r="M193" s="284"/>
      <c r="N193" s="285"/>
      <c r="O193" s="240" t="s">
        <v>43</v>
      </c>
      <c r="P193" s="241" t="n">
        <f aca="false">I193+J193</f>
        <v>0</v>
      </c>
      <c r="Q193" s="241" t="n">
        <f aca="false">ROUND(I193*H193,2)</f>
        <v>0</v>
      </c>
      <c r="R193" s="241" t="n">
        <f aca="false">ROUND(J193*H193,2)</f>
        <v>0</v>
      </c>
      <c r="S193" s="74"/>
      <c r="T193" s="242" t="n">
        <f aca="false">S193*H193</f>
        <v>0</v>
      </c>
      <c r="U193" s="242" t="n">
        <v>0.131</v>
      </c>
      <c r="V193" s="242" t="n">
        <f aca="false">U193*H193</f>
        <v>1.921377</v>
      </c>
      <c r="W193" s="242" t="n">
        <v>0</v>
      </c>
      <c r="X193" s="24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44" t="s">
        <v>205</v>
      </c>
      <c r="AT193" s="244" t="s">
        <v>330</v>
      </c>
      <c r="AU193" s="244" t="s">
        <v>90</v>
      </c>
      <c r="AY193" s="3" t="s">
        <v>133</v>
      </c>
      <c r="BE193" s="245" t="n">
        <f aca="false">IF(O193="základní",K193,0)</f>
        <v>0</v>
      </c>
      <c r="BF193" s="245" t="n">
        <f aca="false">IF(O193="snížená",K193,0)</f>
        <v>0</v>
      </c>
      <c r="BG193" s="245" t="n">
        <f aca="false">IF(O193="zákl. přenesená",K193,0)</f>
        <v>0</v>
      </c>
      <c r="BH193" s="245" t="n">
        <f aca="false">IF(O193="sníž. přenesená",K193,0)</f>
        <v>0</v>
      </c>
      <c r="BI193" s="245" t="n">
        <f aca="false">IF(O193="nulová",K193,0)</f>
        <v>0</v>
      </c>
      <c r="BJ193" s="3" t="s">
        <v>88</v>
      </c>
      <c r="BK193" s="245" t="n">
        <f aca="false">ROUND(P193*H193,2)</f>
        <v>0</v>
      </c>
      <c r="BL193" s="3" t="s">
        <v>141</v>
      </c>
      <c r="BM193" s="244" t="s">
        <v>405</v>
      </c>
    </row>
    <row r="194" s="246" customFormat="true" ht="12.8" hidden="false" customHeight="false" outlineLevel="0" collapsed="false">
      <c r="B194" s="247"/>
      <c r="C194" s="248"/>
      <c r="D194" s="249" t="s">
        <v>143</v>
      </c>
      <c r="E194" s="250"/>
      <c r="F194" s="251" t="s">
        <v>406</v>
      </c>
      <c r="G194" s="248"/>
      <c r="H194" s="252" t="n">
        <v>14.667</v>
      </c>
      <c r="I194" s="253"/>
      <c r="J194" s="253"/>
      <c r="K194" s="248"/>
      <c r="L194" s="248"/>
      <c r="M194" s="254"/>
      <c r="N194" s="255"/>
      <c r="O194" s="256"/>
      <c r="P194" s="256"/>
      <c r="Q194" s="256"/>
      <c r="R194" s="256"/>
      <c r="S194" s="256"/>
      <c r="T194" s="256"/>
      <c r="U194" s="256"/>
      <c r="V194" s="256"/>
      <c r="W194" s="256"/>
      <c r="X194" s="257"/>
      <c r="AT194" s="258" t="s">
        <v>143</v>
      </c>
      <c r="AU194" s="258" t="s">
        <v>90</v>
      </c>
      <c r="AV194" s="246" t="s">
        <v>90</v>
      </c>
      <c r="AW194" s="246" t="s">
        <v>4</v>
      </c>
      <c r="AX194" s="246" t="s">
        <v>88</v>
      </c>
      <c r="AY194" s="258" t="s">
        <v>133</v>
      </c>
    </row>
    <row r="195" s="31" customFormat="true" ht="21.75" hidden="false" customHeight="true" outlineLevel="0" collapsed="false">
      <c r="A195" s="24"/>
      <c r="B195" s="25"/>
      <c r="C195" s="232" t="s">
        <v>407</v>
      </c>
      <c r="D195" s="232" t="s">
        <v>136</v>
      </c>
      <c r="E195" s="233" t="s">
        <v>408</v>
      </c>
      <c r="F195" s="234" t="s">
        <v>409</v>
      </c>
      <c r="G195" s="235" t="s">
        <v>261</v>
      </c>
      <c r="H195" s="236" t="n">
        <v>99.49</v>
      </c>
      <c r="I195" s="237"/>
      <c r="J195" s="237"/>
      <c r="K195" s="238" t="n">
        <f aca="false">ROUND(P195*H195,2)</f>
        <v>0</v>
      </c>
      <c r="L195" s="234" t="s">
        <v>140</v>
      </c>
      <c r="M195" s="30"/>
      <c r="N195" s="239"/>
      <c r="O195" s="240" t="s">
        <v>43</v>
      </c>
      <c r="P195" s="241" t="n">
        <f aca="false">I195+J195</f>
        <v>0</v>
      </c>
      <c r="Q195" s="241" t="n">
        <f aca="false">ROUND(I195*H195,2)</f>
        <v>0</v>
      </c>
      <c r="R195" s="241" t="n">
        <f aca="false">ROUND(J195*H195,2)</f>
        <v>0</v>
      </c>
      <c r="S195" s="74"/>
      <c r="T195" s="242" t="n">
        <f aca="false">S195*H195</f>
        <v>0</v>
      </c>
      <c r="U195" s="242" t="n">
        <v>0.10362</v>
      </c>
      <c r="V195" s="242" t="n">
        <f aca="false">U195*H195</f>
        <v>10.3091538</v>
      </c>
      <c r="W195" s="242" t="n">
        <v>0</v>
      </c>
      <c r="X195" s="24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4" t="s">
        <v>141</v>
      </c>
      <c r="AT195" s="244" t="s">
        <v>136</v>
      </c>
      <c r="AU195" s="244" t="s">
        <v>90</v>
      </c>
      <c r="AY195" s="3" t="s">
        <v>133</v>
      </c>
      <c r="BE195" s="245" t="n">
        <f aca="false">IF(O195="základní",K195,0)</f>
        <v>0</v>
      </c>
      <c r="BF195" s="245" t="n">
        <f aca="false">IF(O195="snížená",K195,0)</f>
        <v>0</v>
      </c>
      <c r="BG195" s="245" t="n">
        <f aca="false">IF(O195="zákl. přenesená",K195,0)</f>
        <v>0</v>
      </c>
      <c r="BH195" s="245" t="n">
        <f aca="false">IF(O195="sníž. přenesená",K195,0)</f>
        <v>0</v>
      </c>
      <c r="BI195" s="245" t="n">
        <f aca="false">IF(O195="nulová",K195,0)</f>
        <v>0</v>
      </c>
      <c r="BJ195" s="3" t="s">
        <v>88</v>
      </c>
      <c r="BK195" s="245" t="n">
        <f aca="false">ROUND(P195*H195,2)</f>
        <v>0</v>
      </c>
      <c r="BL195" s="3" t="s">
        <v>141</v>
      </c>
      <c r="BM195" s="244" t="s">
        <v>410</v>
      </c>
    </row>
    <row r="196" s="246" customFormat="true" ht="12.8" hidden="false" customHeight="false" outlineLevel="0" collapsed="false">
      <c r="B196" s="247"/>
      <c r="C196" s="248"/>
      <c r="D196" s="249" t="s">
        <v>143</v>
      </c>
      <c r="E196" s="250" t="s">
        <v>179</v>
      </c>
      <c r="F196" s="251" t="s">
        <v>180</v>
      </c>
      <c r="G196" s="248"/>
      <c r="H196" s="252" t="n">
        <v>40.64</v>
      </c>
      <c r="I196" s="253"/>
      <c r="J196" s="253"/>
      <c r="K196" s="248"/>
      <c r="L196" s="248"/>
      <c r="M196" s="254"/>
      <c r="N196" s="255"/>
      <c r="O196" s="256"/>
      <c r="P196" s="256"/>
      <c r="Q196" s="256"/>
      <c r="R196" s="256"/>
      <c r="S196" s="256"/>
      <c r="T196" s="256"/>
      <c r="U196" s="256"/>
      <c r="V196" s="256"/>
      <c r="W196" s="256"/>
      <c r="X196" s="257"/>
      <c r="AT196" s="258" t="s">
        <v>143</v>
      </c>
      <c r="AU196" s="258" t="s">
        <v>90</v>
      </c>
      <c r="AV196" s="246" t="s">
        <v>90</v>
      </c>
      <c r="AW196" s="246" t="s">
        <v>4</v>
      </c>
      <c r="AX196" s="246" t="s">
        <v>80</v>
      </c>
      <c r="AY196" s="258" t="s">
        <v>133</v>
      </c>
    </row>
    <row r="197" s="246" customFormat="true" ht="12.8" hidden="false" customHeight="false" outlineLevel="0" collapsed="false">
      <c r="B197" s="247"/>
      <c r="C197" s="248"/>
      <c r="D197" s="249" t="s">
        <v>143</v>
      </c>
      <c r="E197" s="250" t="s">
        <v>181</v>
      </c>
      <c r="F197" s="251" t="s">
        <v>182</v>
      </c>
      <c r="G197" s="248"/>
      <c r="H197" s="252" t="n">
        <v>30.06</v>
      </c>
      <c r="I197" s="253"/>
      <c r="J197" s="253"/>
      <c r="K197" s="248"/>
      <c r="L197" s="248"/>
      <c r="M197" s="254"/>
      <c r="N197" s="255"/>
      <c r="O197" s="256"/>
      <c r="P197" s="256"/>
      <c r="Q197" s="256"/>
      <c r="R197" s="256"/>
      <c r="S197" s="256"/>
      <c r="T197" s="256"/>
      <c r="U197" s="256"/>
      <c r="V197" s="256"/>
      <c r="W197" s="256"/>
      <c r="X197" s="257"/>
      <c r="AT197" s="258" t="s">
        <v>143</v>
      </c>
      <c r="AU197" s="258" t="s">
        <v>90</v>
      </c>
      <c r="AV197" s="246" t="s">
        <v>90</v>
      </c>
      <c r="AW197" s="246" t="s">
        <v>4</v>
      </c>
      <c r="AX197" s="246" t="s">
        <v>80</v>
      </c>
      <c r="AY197" s="258" t="s">
        <v>133</v>
      </c>
    </row>
    <row r="198" s="246" customFormat="true" ht="12.8" hidden="false" customHeight="false" outlineLevel="0" collapsed="false">
      <c r="B198" s="247"/>
      <c r="C198" s="248"/>
      <c r="D198" s="249" t="s">
        <v>143</v>
      </c>
      <c r="E198" s="250" t="s">
        <v>183</v>
      </c>
      <c r="F198" s="251" t="s">
        <v>184</v>
      </c>
      <c r="G198" s="248"/>
      <c r="H198" s="252" t="n">
        <v>5.32</v>
      </c>
      <c r="I198" s="253"/>
      <c r="J198" s="253"/>
      <c r="K198" s="248"/>
      <c r="L198" s="248"/>
      <c r="M198" s="254"/>
      <c r="N198" s="255"/>
      <c r="O198" s="256"/>
      <c r="P198" s="256"/>
      <c r="Q198" s="256"/>
      <c r="R198" s="256"/>
      <c r="S198" s="256"/>
      <c r="T198" s="256"/>
      <c r="U198" s="256"/>
      <c r="V198" s="256"/>
      <c r="W198" s="256"/>
      <c r="X198" s="257"/>
      <c r="AT198" s="258" t="s">
        <v>143</v>
      </c>
      <c r="AU198" s="258" t="s">
        <v>90</v>
      </c>
      <c r="AV198" s="246" t="s">
        <v>90</v>
      </c>
      <c r="AW198" s="246" t="s">
        <v>4</v>
      </c>
      <c r="AX198" s="246" t="s">
        <v>80</v>
      </c>
      <c r="AY198" s="258" t="s">
        <v>133</v>
      </c>
    </row>
    <row r="199" s="246" customFormat="true" ht="12.8" hidden="false" customHeight="false" outlineLevel="0" collapsed="false">
      <c r="B199" s="247"/>
      <c r="C199" s="248"/>
      <c r="D199" s="249" t="s">
        <v>143</v>
      </c>
      <c r="E199" s="250" t="s">
        <v>188</v>
      </c>
      <c r="F199" s="251" t="s">
        <v>411</v>
      </c>
      <c r="G199" s="248"/>
      <c r="H199" s="252" t="n">
        <v>23.47</v>
      </c>
      <c r="I199" s="253"/>
      <c r="J199" s="253"/>
      <c r="K199" s="248"/>
      <c r="L199" s="248"/>
      <c r="M199" s="254"/>
      <c r="N199" s="255"/>
      <c r="O199" s="256"/>
      <c r="P199" s="256"/>
      <c r="Q199" s="256"/>
      <c r="R199" s="256"/>
      <c r="S199" s="256"/>
      <c r="T199" s="256"/>
      <c r="U199" s="256"/>
      <c r="V199" s="256"/>
      <c r="W199" s="256"/>
      <c r="X199" s="257"/>
      <c r="AT199" s="258" t="s">
        <v>143</v>
      </c>
      <c r="AU199" s="258" t="s">
        <v>90</v>
      </c>
      <c r="AV199" s="246" t="s">
        <v>90</v>
      </c>
      <c r="AW199" s="246" t="s">
        <v>4</v>
      </c>
      <c r="AX199" s="246" t="s">
        <v>80</v>
      </c>
      <c r="AY199" s="258" t="s">
        <v>133</v>
      </c>
    </row>
    <row r="200" s="259" customFormat="true" ht="12.8" hidden="false" customHeight="false" outlineLevel="0" collapsed="false">
      <c r="B200" s="260"/>
      <c r="C200" s="261"/>
      <c r="D200" s="249" t="s">
        <v>143</v>
      </c>
      <c r="E200" s="262" t="s">
        <v>196</v>
      </c>
      <c r="F200" s="263" t="s">
        <v>160</v>
      </c>
      <c r="G200" s="261"/>
      <c r="H200" s="264" t="n">
        <v>99.49</v>
      </c>
      <c r="I200" s="265"/>
      <c r="J200" s="265"/>
      <c r="K200" s="261"/>
      <c r="L200" s="261"/>
      <c r="M200" s="266"/>
      <c r="N200" s="267"/>
      <c r="O200" s="268"/>
      <c r="P200" s="268"/>
      <c r="Q200" s="268"/>
      <c r="R200" s="268"/>
      <c r="S200" s="268"/>
      <c r="T200" s="268"/>
      <c r="U200" s="268"/>
      <c r="V200" s="268"/>
      <c r="W200" s="268"/>
      <c r="X200" s="269"/>
      <c r="AT200" s="270" t="s">
        <v>143</v>
      </c>
      <c r="AU200" s="270" t="s">
        <v>90</v>
      </c>
      <c r="AV200" s="259" t="s">
        <v>141</v>
      </c>
      <c r="AW200" s="259" t="s">
        <v>4</v>
      </c>
      <c r="AX200" s="259" t="s">
        <v>88</v>
      </c>
      <c r="AY200" s="270" t="s">
        <v>133</v>
      </c>
    </row>
    <row r="201" s="31" customFormat="true" ht="21.75" hidden="false" customHeight="true" outlineLevel="0" collapsed="false">
      <c r="A201" s="24"/>
      <c r="B201" s="25"/>
      <c r="C201" s="276" t="s">
        <v>412</v>
      </c>
      <c r="D201" s="276" t="s">
        <v>330</v>
      </c>
      <c r="E201" s="277" t="s">
        <v>413</v>
      </c>
      <c r="F201" s="278" t="s">
        <v>414</v>
      </c>
      <c r="G201" s="279" t="s">
        <v>261</v>
      </c>
      <c r="H201" s="280" t="n">
        <v>5.48</v>
      </c>
      <c r="I201" s="281"/>
      <c r="J201" s="282"/>
      <c r="K201" s="283" t="n">
        <f aca="false">ROUND(P201*H201,2)</f>
        <v>0</v>
      </c>
      <c r="L201" s="278" t="s">
        <v>140</v>
      </c>
      <c r="M201" s="284"/>
      <c r="N201" s="285"/>
      <c r="O201" s="240" t="s">
        <v>43</v>
      </c>
      <c r="P201" s="241" t="n">
        <f aca="false">I201+J201</f>
        <v>0</v>
      </c>
      <c r="Q201" s="241" t="n">
        <f aca="false">ROUND(I201*H201,2)</f>
        <v>0</v>
      </c>
      <c r="R201" s="241" t="n">
        <f aca="false">ROUND(J201*H201,2)</f>
        <v>0</v>
      </c>
      <c r="S201" s="74"/>
      <c r="T201" s="242" t="n">
        <f aca="false">S201*H201</f>
        <v>0</v>
      </c>
      <c r="U201" s="242" t="n">
        <v>0.175</v>
      </c>
      <c r="V201" s="242" t="n">
        <f aca="false">U201*H201</f>
        <v>0.959</v>
      </c>
      <c r="W201" s="242" t="n">
        <v>0</v>
      </c>
      <c r="X201" s="24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4" t="s">
        <v>205</v>
      </c>
      <c r="AT201" s="244" t="s">
        <v>330</v>
      </c>
      <c r="AU201" s="244" t="s">
        <v>90</v>
      </c>
      <c r="AY201" s="3" t="s">
        <v>133</v>
      </c>
      <c r="BE201" s="245" t="n">
        <f aca="false">IF(O201="základní",K201,0)</f>
        <v>0</v>
      </c>
      <c r="BF201" s="245" t="n">
        <f aca="false">IF(O201="snížená",K201,0)</f>
        <v>0</v>
      </c>
      <c r="BG201" s="245" t="n">
        <f aca="false">IF(O201="zákl. přenesená",K201,0)</f>
        <v>0</v>
      </c>
      <c r="BH201" s="245" t="n">
        <f aca="false">IF(O201="sníž. přenesená",K201,0)</f>
        <v>0</v>
      </c>
      <c r="BI201" s="245" t="n">
        <f aca="false">IF(O201="nulová",K201,0)</f>
        <v>0</v>
      </c>
      <c r="BJ201" s="3" t="s">
        <v>88</v>
      </c>
      <c r="BK201" s="245" t="n">
        <f aca="false">ROUND(P201*H201,2)</f>
        <v>0</v>
      </c>
      <c r="BL201" s="3" t="s">
        <v>141</v>
      </c>
      <c r="BM201" s="244" t="s">
        <v>415</v>
      </c>
    </row>
    <row r="202" s="246" customFormat="true" ht="12.8" hidden="false" customHeight="false" outlineLevel="0" collapsed="false">
      <c r="B202" s="247"/>
      <c r="C202" s="248"/>
      <c r="D202" s="249" t="s">
        <v>143</v>
      </c>
      <c r="E202" s="250"/>
      <c r="F202" s="251" t="s">
        <v>416</v>
      </c>
      <c r="G202" s="248"/>
      <c r="H202" s="252" t="n">
        <v>5.48</v>
      </c>
      <c r="I202" s="253"/>
      <c r="J202" s="253"/>
      <c r="K202" s="248"/>
      <c r="L202" s="248"/>
      <c r="M202" s="254"/>
      <c r="N202" s="255"/>
      <c r="O202" s="256"/>
      <c r="P202" s="256"/>
      <c r="Q202" s="256"/>
      <c r="R202" s="256"/>
      <c r="S202" s="256"/>
      <c r="T202" s="256"/>
      <c r="U202" s="256"/>
      <c r="V202" s="256"/>
      <c r="W202" s="256"/>
      <c r="X202" s="257"/>
      <c r="AT202" s="258" t="s">
        <v>143</v>
      </c>
      <c r="AU202" s="258" t="s">
        <v>90</v>
      </c>
      <c r="AV202" s="246" t="s">
        <v>90</v>
      </c>
      <c r="AW202" s="246" t="s">
        <v>4</v>
      </c>
      <c r="AX202" s="246" t="s">
        <v>88</v>
      </c>
      <c r="AY202" s="258" t="s">
        <v>133</v>
      </c>
    </row>
    <row r="203" s="31" customFormat="true" ht="21.75" hidden="false" customHeight="true" outlineLevel="0" collapsed="false">
      <c r="A203" s="24"/>
      <c r="B203" s="25"/>
      <c r="C203" s="276" t="s">
        <v>417</v>
      </c>
      <c r="D203" s="276" t="s">
        <v>330</v>
      </c>
      <c r="E203" s="277" t="s">
        <v>418</v>
      </c>
      <c r="F203" s="278" t="s">
        <v>419</v>
      </c>
      <c r="G203" s="279" t="s">
        <v>261</v>
      </c>
      <c r="H203" s="280" t="n">
        <v>30.962</v>
      </c>
      <c r="I203" s="281"/>
      <c r="J203" s="282"/>
      <c r="K203" s="283" t="n">
        <f aca="false">ROUND(P203*H203,2)</f>
        <v>0</v>
      </c>
      <c r="L203" s="278" t="s">
        <v>140</v>
      </c>
      <c r="M203" s="284"/>
      <c r="N203" s="285"/>
      <c r="O203" s="240" t="s">
        <v>43</v>
      </c>
      <c r="P203" s="241" t="n">
        <f aca="false">I203+J203</f>
        <v>0</v>
      </c>
      <c r="Q203" s="241" t="n">
        <f aca="false">ROUND(I203*H203,2)</f>
        <v>0</v>
      </c>
      <c r="R203" s="241" t="n">
        <f aca="false">ROUND(J203*H203,2)</f>
        <v>0</v>
      </c>
      <c r="S203" s="74"/>
      <c r="T203" s="242" t="n">
        <f aca="false">S203*H203</f>
        <v>0</v>
      </c>
      <c r="U203" s="242" t="n">
        <v>0.176</v>
      </c>
      <c r="V203" s="242" t="n">
        <f aca="false">U203*H203</f>
        <v>5.449312</v>
      </c>
      <c r="W203" s="242" t="n">
        <v>0</v>
      </c>
      <c r="X203" s="24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4" t="s">
        <v>205</v>
      </c>
      <c r="AT203" s="244" t="s">
        <v>330</v>
      </c>
      <c r="AU203" s="244" t="s">
        <v>90</v>
      </c>
      <c r="AY203" s="3" t="s">
        <v>133</v>
      </c>
      <c r="BE203" s="245" t="n">
        <f aca="false">IF(O203="základní",K203,0)</f>
        <v>0</v>
      </c>
      <c r="BF203" s="245" t="n">
        <f aca="false">IF(O203="snížená",K203,0)</f>
        <v>0</v>
      </c>
      <c r="BG203" s="245" t="n">
        <f aca="false">IF(O203="zákl. přenesená",K203,0)</f>
        <v>0</v>
      </c>
      <c r="BH203" s="245" t="n">
        <f aca="false">IF(O203="sníž. přenesená",K203,0)</f>
        <v>0</v>
      </c>
      <c r="BI203" s="245" t="n">
        <f aca="false">IF(O203="nulová",K203,0)</f>
        <v>0</v>
      </c>
      <c r="BJ203" s="3" t="s">
        <v>88</v>
      </c>
      <c r="BK203" s="245" t="n">
        <f aca="false">ROUND(P203*H203,2)</f>
        <v>0</v>
      </c>
      <c r="BL203" s="3" t="s">
        <v>141</v>
      </c>
      <c r="BM203" s="244" t="s">
        <v>420</v>
      </c>
    </row>
    <row r="204" s="246" customFormat="true" ht="12.8" hidden="false" customHeight="false" outlineLevel="0" collapsed="false">
      <c r="B204" s="247"/>
      <c r="C204" s="248"/>
      <c r="D204" s="249" t="s">
        <v>143</v>
      </c>
      <c r="E204" s="250"/>
      <c r="F204" s="251" t="s">
        <v>421</v>
      </c>
      <c r="G204" s="248"/>
      <c r="H204" s="252" t="n">
        <v>30.962</v>
      </c>
      <c r="I204" s="253"/>
      <c r="J204" s="253"/>
      <c r="K204" s="248"/>
      <c r="L204" s="248"/>
      <c r="M204" s="254"/>
      <c r="N204" s="255"/>
      <c r="O204" s="256"/>
      <c r="P204" s="256"/>
      <c r="Q204" s="256"/>
      <c r="R204" s="256"/>
      <c r="S204" s="256"/>
      <c r="T204" s="256"/>
      <c r="U204" s="256"/>
      <c r="V204" s="256"/>
      <c r="W204" s="256"/>
      <c r="X204" s="257"/>
      <c r="AT204" s="258" t="s">
        <v>143</v>
      </c>
      <c r="AU204" s="258" t="s">
        <v>90</v>
      </c>
      <c r="AV204" s="246" t="s">
        <v>90</v>
      </c>
      <c r="AW204" s="246" t="s">
        <v>4</v>
      </c>
      <c r="AX204" s="246" t="s">
        <v>88</v>
      </c>
      <c r="AY204" s="258" t="s">
        <v>133</v>
      </c>
    </row>
    <row r="205" s="31" customFormat="true" ht="21.75" hidden="false" customHeight="true" outlineLevel="0" collapsed="false">
      <c r="A205" s="24"/>
      <c r="B205" s="25"/>
      <c r="C205" s="276" t="s">
        <v>422</v>
      </c>
      <c r="D205" s="276" t="s">
        <v>330</v>
      </c>
      <c r="E205" s="277" t="s">
        <v>423</v>
      </c>
      <c r="F205" s="278" t="s">
        <v>424</v>
      </c>
      <c r="G205" s="279" t="s">
        <v>261</v>
      </c>
      <c r="H205" s="280" t="n">
        <v>41.859</v>
      </c>
      <c r="I205" s="281"/>
      <c r="J205" s="282"/>
      <c r="K205" s="283" t="n">
        <f aca="false">ROUND(P205*H205,2)</f>
        <v>0</v>
      </c>
      <c r="L205" s="278" t="s">
        <v>140</v>
      </c>
      <c r="M205" s="284"/>
      <c r="N205" s="285"/>
      <c r="O205" s="240" t="s">
        <v>43</v>
      </c>
      <c r="P205" s="241" t="n">
        <f aca="false">I205+J205</f>
        <v>0</v>
      </c>
      <c r="Q205" s="241" t="n">
        <f aca="false">ROUND(I205*H205,2)</f>
        <v>0</v>
      </c>
      <c r="R205" s="241" t="n">
        <f aca="false">ROUND(J205*H205,2)</f>
        <v>0</v>
      </c>
      <c r="S205" s="74"/>
      <c r="T205" s="242" t="n">
        <f aca="false">S205*H205</f>
        <v>0</v>
      </c>
      <c r="U205" s="242" t="n">
        <v>0.15</v>
      </c>
      <c r="V205" s="242" t="n">
        <f aca="false">U205*H205</f>
        <v>6.27885</v>
      </c>
      <c r="W205" s="242" t="n">
        <v>0</v>
      </c>
      <c r="X205" s="24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44" t="s">
        <v>205</v>
      </c>
      <c r="AT205" s="244" t="s">
        <v>330</v>
      </c>
      <c r="AU205" s="244" t="s">
        <v>90</v>
      </c>
      <c r="AY205" s="3" t="s">
        <v>133</v>
      </c>
      <c r="BE205" s="245" t="n">
        <f aca="false">IF(O205="základní",K205,0)</f>
        <v>0</v>
      </c>
      <c r="BF205" s="245" t="n">
        <f aca="false">IF(O205="snížená",K205,0)</f>
        <v>0</v>
      </c>
      <c r="BG205" s="245" t="n">
        <f aca="false">IF(O205="zákl. přenesená",K205,0)</f>
        <v>0</v>
      </c>
      <c r="BH205" s="245" t="n">
        <f aca="false">IF(O205="sníž. přenesená",K205,0)</f>
        <v>0</v>
      </c>
      <c r="BI205" s="245" t="n">
        <f aca="false">IF(O205="nulová",K205,0)</f>
        <v>0</v>
      </c>
      <c r="BJ205" s="3" t="s">
        <v>88</v>
      </c>
      <c r="BK205" s="245" t="n">
        <f aca="false">ROUND(P205*H205,2)</f>
        <v>0</v>
      </c>
      <c r="BL205" s="3" t="s">
        <v>141</v>
      </c>
      <c r="BM205" s="244" t="s">
        <v>425</v>
      </c>
    </row>
    <row r="206" s="246" customFormat="true" ht="12.8" hidden="false" customHeight="false" outlineLevel="0" collapsed="false">
      <c r="B206" s="247"/>
      <c r="C206" s="248"/>
      <c r="D206" s="249" t="s">
        <v>143</v>
      </c>
      <c r="E206" s="250"/>
      <c r="F206" s="251" t="s">
        <v>426</v>
      </c>
      <c r="G206" s="248"/>
      <c r="H206" s="252" t="n">
        <v>41.859</v>
      </c>
      <c r="I206" s="253"/>
      <c r="J206" s="253"/>
      <c r="K206" s="248"/>
      <c r="L206" s="248"/>
      <c r="M206" s="254"/>
      <c r="N206" s="255"/>
      <c r="O206" s="256"/>
      <c r="P206" s="256"/>
      <c r="Q206" s="256"/>
      <c r="R206" s="256"/>
      <c r="S206" s="256"/>
      <c r="T206" s="256"/>
      <c r="U206" s="256"/>
      <c r="V206" s="256"/>
      <c r="W206" s="256"/>
      <c r="X206" s="257"/>
      <c r="AT206" s="258" t="s">
        <v>143</v>
      </c>
      <c r="AU206" s="258" t="s">
        <v>90</v>
      </c>
      <c r="AV206" s="246" t="s">
        <v>90</v>
      </c>
      <c r="AW206" s="246" t="s">
        <v>4</v>
      </c>
      <c r="AX206" s="246" t="s">
        <v>88</v>
      </c>
      <c r="AY206" s="258" t="s">
        <v>133</v>
      </c>
    </row>
    <row r="207" s="31" customFormat="true" ht="16.5" hidden="false" customHeight="true" outlineLevel="0" collapsed="false">
      <c r="A207" s="24"/>
      <c r="B207" s="25"/>
      <c r="C207" s="276" t="s">
        <v>427</v>
      </c>
      <c r="D207" s="276" t="s">
        <v>330</v>
      </c>
      <c r="E207" s="277" t="s">
        <v>428</v>
      </c>
      <c r="F207" s="278" t="s">
        <v>429</v>
      </c>
      <c r="G207" s="279" t="s">
        <v>261</v>
      </c>
      <c r="H207" s="280" t="n">
        <v>24.174</v>
      </c>
      <c r="I207" s="281"/>
      <c r="J207" s="282"/>
      <c r="K207" s="283" t="n">
        <f aca="false">ROUND(P207*H207,2)</f>
        <v>0</v>
      </c>
      <c r="L207" s="278"/>
      <c r="M207" s="284"/>
      <c r="N207" s="285"/>
      <c r="O207" s="240" t="s">
        <v>43</v>
      </c>
      <c r="P207" s="241" t="n">
        <f aca="false">I207+J207</f>
        <v>0</v>
      </c>
      <c r="Q207" s="241" t="n">
        <f aca="false">ROUND(I207*H207,2)</f>
        <v>0</v>
      </c>
      <c r="R207" s="241" t="n">
        <f aca="false">ROUND(J207*H207,2)</f>
        <v>0</v>
      </c>
      <c r="S207" s="74"/>
      <c r="T207" s="242" t="n">
        <f aca="false">S207*H207</f>
        <v>0</v>
      </c>
      <c r="U207" s="242" t="n">
        <v>0.17</v>
      </c>
      <c r="V207" s="242" t="n">
        <f aca="false">U207*H207</f>
        <v>4.10958</v>
      </c>
      <c r="W207" s="242" t="n">
        <v>0</v>
      </c>
      <c r="X207" s="243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44" t="s">
        <v>205</v>
      </c>
      <c r="AT207" s="244" t="s">
        <v>330</v>
      </c>
      <c r="AU207" s="244" t="s">
        <v>90</v>
      </c>
      <c r="AY207" s="3" t="s">
        <v>133</v>
      </c>
      <c r="BE207" s="245" t="n">
        <f aca="false">IF(O207="základní",K207,0)</f>
        <v>0</v>
      </c>
      <c r="BF207" s="245" t="n">
        <f aca="false">IF(O207="snížená",K207,0)</f>
        <v>0</v>
      </c>
      <c r="BG207" s="245" t="n">
        <f aca="false">IF(O207="zákl. přenesená",K207,0)</f>
        <v>0</v>
      </c>
      <c r="BH207" s="245" t="n">
        <f aca="false">IF(O207="sníž. přenesená",K207,0)</f>
        <v>0</v>
      </c>
      <c r="BI207" s="245" t="n">
        <f aca="false">IF(O207="nulová",K207,0)</f>
        <v>0</v>
      </c>
      <c r="BJ207" s="3" t="s">
        <v>88</v>
      </c>
      <c r="BK207" s="245" t="n">
        <f aca="false">ROUND(P207*H207,2)</f>
        <v>0</v>
      </c>
      <c r="BL207" s="3" t="s">
        <v>141</v>
      </c>
      <c r="BM207" s="244" t="s">
        <v>430</v>
      </c>
    </row>
    <row r="208" s="246" customFormat="true" ht="12.8" hidden="false" customHeight="false" outlineLevel="0" collapsed="false">
      <c r="B208" s="247"/>
      <c r="C208" s="248"/>
      <c r="D208" s="249" t="s">
        <v>143</v>
      </c>
      <c r="E208" s="250"/>
      <c r="F208" s="251" t="s">
        <v>431</v>
      </c>
      <c r="G208" s="248"/>
      <c r="H208" s="252" t="n">
        <v>24.174</v>
      </c>
      <c r="I208" s="253"/>
      <c r="J208" s="253"/>
      <c r="K208" s="248"/>
      <c r="L208" s="248"/>
      <c r="M208" s="254"/>
      <c r="N208" s="255"/>
      <c r="O208" s="256"/>
      <c r="P208" s="256"/>
      <c r="Q208" s="256"/>
      <c r="R208" s="256"/>
      <c r="S208" s="256"/>
      <c r="T208" s="256"/>
      <c r="U208" s="256"/>
      <c r="V208" s="256"/>
      <c r="W208" s="256"/>
      <c r="X208" s="257"/>
      <c r="AT208" s="258" t="s">
        <v>143</v>
      </c>
      <c r="AU208" s="258" t="s">
        <v>90</v>
      </c>
      <c r="AV208" s="246" t="s">
        <v>90</v>
      </c>
      <c r="AW208" s="246" t="s">
        <v>4</v>
      </c>
      <c r="AX208" s="246" t="s">
        <v>88</v>
      </c>
      <c r="AY208" s="258" t="s">
        <v>133</v>
      </c>
    </row>
    <row r="209" s="214" customFormat="true" ht="22.8" hidden="false" customHeight="true" outlineLevel="0" collapsed="false">
      <c r="B209" s="215"/>
      <c r="C209" s="216"/>
      <c r="D209" s="217" t="s">
        <v>79</v>
      </c>
      <c r="E209" s="230" t="s">
        <v>205</v>
      </c>
      <c r="F209" s="230" t="s">
        <v>432</v>
      </c>
      <c r="G209" s="216"/>
      <c r="H209" s="216"/>
      <c r="I209" s="219"/>
      <c r="J209" s="219"/>
      <c r="K209" s="231" t="n">
        <f aca="false">BK209</f>
        <v>0</v>
      </c>
      <c r="L209" s="216"/>
      <c r="M209" s="221"/>
      <c r="N209" s="222"/>
      <c r="O209" s="223"/>
      <c r="P209" s="223"/>
      <c r="Q209" s="224" t="n">
        <f aca="false">SUM(Q210:Q236)</f>
        <v>0</v>
      </c>
      <c r="R209" s="224" t="n">
        <f aca="false">SUM(R210:R236)</f>
        <v>0</v>
      </c>
      <c r="S209" s="223"/>
      <c r="T209" s="225" t="n">
        <f aca="false">SUM(T210:T236)</f>
        <v>0</v>
      </c>
      <c r="U209" s="223"/>
      <c r="V209" s="225" t="n">
        <f aca="false">SUM(V210:V236)</f>
        <v>5.29826</v>
      </c>
      <c r="W209" s="223"/>
      <c r="X209" s="226" t="n">
        <f aca="false">SUM(X210:X236)</f>
        <v>0.39</v>
      </c>
      <c r="AR209" s="227" t="s">
        <v>88</v>
      </c>
      <c r="AT209" s="228" t="s">
        <v>79</v>
      </c>
      <c r="AU209" s="228" t="s">
        <v>88</v>
      </c>
      <c r="AY209" s="227" t="s">
        <v>133</v>
      </c>
      <c r="BK209" s="229" t="n">
        <f aca="false">SUM(BK210:BK236)</f>
        <v>0</v>
      </c>
    </row>
    <row r="210" s="31" customFormat="true" ht="21.75" hidden="false" customHeight="true" outlineLevel="0" collapsed="false">
      <c r="A210" s="24"/>
      <c r="B210" s="25"/>
      <c r="C210" s="232" t="s">
        <v>433</v>
      </c>
      <c r="D210" s="232" t="s">
        <v>136</v>
      </c>
      <c r="E210" s="233" t="s">
        <v>434</v>
      </c>
      <c r="F210" s="234" t="s">
        <v>435</v>
      </c>
      <c r="G210" s="235" t="s">
        <v>293</v>
      </c>
      <c r="H210" s="236" t="n">
        <v>8</v>
      </c>
      <c r="I210" s="237"/>
      <c r="J210" s="237"/>
      <c r="K210" s="238" t="n">
        <f aca="false">ROUND(P210*H210,2)</f>
        <v>0</v>
      </c>
      <c r="L210" s="234" t="s">
        <v>140</v>
      </c>
      <c r="M210" s="30"/>
      <c r="N210" s="239"/>
      <c r="O210" s="240" t="s">
        <v>43</v>
      </c>
      <c r="P210" s="241" t="n">
        <f aca="false">I210+J210</f>
        <v>0</v>
      </c>
      <c r="Q210" s="241" t="n">
        <f aca="false">ROUND(I210*H210,2)</f>
        <v>0</v>
      </c>
      <c r="R210" s="241" t="n">
        <f aca="false">ROUND(J210*H210,2)</f>
        <v>0</v>
      </c>
      <c r="S210" s="74"/>
      <c r="T210" s="242" t="n">
        <f aca="false">S210*H210</f>
        <v>0</v>
      </c>
      <c r="U210" s="242" t="n">
        <v>0.00276</v>
      </c>
      <c r="V210" s="242" t="n">
        <f aca="false">U210*H210</f>
        <v>0.02208</v>
      </c>
      <c r="W210" s="242" t="n">
        <v>0</v>
      </c>
      <c r="X210" s="243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44" t="s">
        <v>141</v>
      </c>
      <c r="AT210" s="244" t="s">
        <v>136</v>
      </c>
      <c r="AU210" s="244" t="s">
        <v>90</v>
      </c>
      <c r="AY210" s="3" t="s">
        <v>133</v>
      </c>
      <c r="BE210" s="245" t="n">
        <f aca="false">IF(O210="základní",K210,0)</f>
        <v>0</v>
      </c>
      <c r="BF210" s="245" t="n">
        <f aca="false">IF(O210="snížená",K210,0)</f>
        <v>0</v>
      </c>
      <c r="BG210" s="245" t="n">
        <f aca="false">IF(O210="zákl. přenesená",K210,0)</f>
        <v>0</v>
      </c>
      <c r="BH210" s="245" t="n">
        <f aca="false">IF(O210="sníž. přenesená",K210,0)</f>
        <v>0</v>
      </c>
      <c r="BI210" s="245" t="n">
        <f aca="false">IF(O210="nulová",K210,0)</f>
        <v>0</v>
      </c>
      <c r="BJ210" s="3" t="s">
        <v>88</v>
      </c>
      <c r="BK210" s="245" t="n">
        <f aca="false">ROUND(P210*H210,2)</f>
        <v>0</v>
      </c>
      <c r="BL210" s="3" t="s">
        <v>141</v>
      </c>
      <c r="BM210" s="244" t="s">
        <v>436</v>
      </c>
    </row>
    <row r="211" s="246" customFormat="true" ht="12.8" hidden="false" customHeight="false" outlineLevel="0" collapsed="false">
      <c r="B211" s="247"/>
      <c r="C211" s="248"/>
      <c r="D211" s="249" t="s">
        <v>143</v>
      </c>
      <c r="E211" s="250" t="s">
        <v>231</v>
      </c>
      <c r="F211" s="251" t="s">
        <v>205</v>
      </c>
      <c r="G211" s="248"/>
      <c r="H211" s="252" t="n">
        <v>8</v>
      </c>
      <c r="I211" s="253"/>
      <c r="J211" s="253"/>
      <c r="K211" s="248"/>
      <c r="L211" s="248"/>
      <c r="M211" s="254"/>
      <c r="N211" s="255"/>
      <c r="O211" s="256"/>
      <c r="P211" s="256"/>
      <c r="Q211" s="256"/>
      <c r="R211" s="256"/>
      <c r="S211" s="256"/>
      <c r="T211" s="256"/>
      <c r="U211" s="256"/>
      <c r="V211" s="256"/>
      <c r="W211" s="256"/>
      <c r="X211" s="257"/>
      <c r="AT211" s="258" t="s">
        <v>143</v>
      </c>
      <c r="AU211" s="258" t="s">
        <v>90</v>
      </c>
      <c r="AV211" s="246" t="s">
        <v>90</v>
      </c>
      <c r="AW211" s="246" t="s">
        <v>4</v>
      </c>
      <c r="AX211" s="246" t="s">
        <v>88</v>
      </c>
      <c r="AY211" s="258" t="s">
        <v>133</v>
      </c>
    </row>
    <row r="212" s="31" customFormat="true" ht="21.75" hidden="false" customHeight="true" outlineLevel="0" collapsed="false">
      <c r="A212" s="24"/>
      <c r="B212" s="25"/>
      <c r="C212" s="232" t="s">
        <v>437</v>
      </c>
      <c r="D212" s="232" t="s">
        <v>136</v>
      </c>
      <c r="E212" s="233" t="s">
        <v>438</v>
      </c>
      <c r="F212" s="234" t="s">
        <v>439</v>
      </c>
      <c r="G212" s="235" t="s">
        <v>139</v>
      </c>
      <c r="H212" s="236" t="n">
        <v>15</v>
      </c>
      <c r="I212" s="237"/>
      <c r="J212" s="237"/>
      <c r="K212" s="238" t="n">
        <f aca="false">ROUND(P212*H212,2)</f>
        <v>0</v>
      </c>
      <c r="L212" s="234" t="s">
        <v>140</v>
      </c>
      <c r="M212" s="30"/>
      <c r="N212" s="239"/>
      <c r="O212" s="240" t="s">
        <v>43</v>
      </c>
      <c r="P212" s="241" t="n">
        <f aca="false">I212+J212</f>
        <v>0</v>
      </c>
      <c r="Q212" s="241" t="n">
        <f aca="false">ROUND(I212*H212,2)</f>
        <v>0</v>
      </c>
      <c r="R212" s="241" t="n">
        <f aca="false">ROUND(J212*H212,2)</f>
        <v>0</v>
      </c>
      <c r="S212" s="74"/>
      <c r="T212" s="242" t="n">
        <f aca="false">S212*H212</f>
        <v>0</v>
      </c>
      <c r="U212" s="242" t="n">
        <v>0</v>
      </c>
      <c r="V212" s="242" t="n">
        <f aca="false">U212*H212</f>
        <v>0</v>
      </c>
      <c r="W212" s="242" t="n">
        <v>0</v>
      </c>
      <c r="X212" s="243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44" t="s">
        <v>141</v>
      </c>
      <c r="AT212" s="244" t="s">
        <v>136</v>
      </c>
      <c r="AU212" s="244" t="s">
        <v>90</v>
      </c>
      <c r="AY212" s="3" t="s">
        <v>133</v>
      </c>
      <c r="BE212" s="245" t="n">
        <f aca="false">IF(O212="základní",K212,0)</f>
        <v>0</v>
      </c>
      <c r="BF212" s="245" t="n">
        <f aca="false">IF(O212="snížená",K212,0)</f>
        <v>0</v>
      </c>
      <c r="BG212" s="245" t="n">
        <f aca="false">IF(O212="zákl. přenesená",K212,0)</f>
        <v>0</v>
      </c>
      <c r="BH212" s="245" t="n">
        <f aca="false">IF(O212="sníž. přenesená",K212,0)</f>
        <v>0</v>
      </c>
      <c r="BI212" s="245" t="n">
        <f aca="false">IF(O212="nulová",K212,0)</f>
        <v>0</v>
      </c>
      <c r="BJ212" s="3" t="s">
        <v>88</v>
      </c>
      <c r="BK212" s="245" t="n">
        <f aca="false">ROUND(P212*H212,2)</f>
        <v>0</v>
      </c>
      <c r="BL212" s="3" t="s">
        <v>141</v>
      </c>
      <c r="BM212" s="244" t="s">
        <v>440</v>
      </c>
    </row>
    <row r="213" s="31" customFormat="true" ht="21.75" hidden="false" customHeight="true" outlineLevel="0" collapsed="false">
      <c r="A213" s="24"/>
      <c r="B213" s="25"/>
      <c r="C213" s="276" t="s">
        <v>441</v>
      </c>
      <c r="D213" s="276" t="s">
        <v>330</v>
      </c>
      <c r="E213" s="277" t="s">
        <v>442</v>
      </c>
      <c r="F213" s="278" t="s">
        <v>443</v>
      </c>
      <c r="G213" s="279" t="s">
        <v>139</v>
      </c>
      <c r="H213" s="280" t="n">
        <v>6</v>
      </c>
      <c r="I213" s="281"/>
      <c r="J213" s="282"/>
      <c r="K213" s="283" t="n">
        <f aca="false">ROUND(P213*H213,2)</f>
        <v>0</v>
      </c>
      <c r="L213" s="278" t="s">
        <v>140</v>
      </c>
      <c r="M213" s="284"/>
      <c r="N213" s="285"/>
      <c r="O213" s="240" t="s">
        <v>43</v>
      </c>
      <c r="P213" s="241" t="n">
        <f aca="false">I213+J213</f>
        <v>0</v>
      </c>
      <c r="Q213" s="241" t="n">
        <f aca="false">ROUND(I213*H213,2)</f>
        <v>0</v>
      </c>
      <c r="R213" s="241" t="n">
        <f aca="false">ROUND(J213*H213,2)</f>
        <v>0</v>
      </c>
      <c r="S213" s="74"/>
      <c r="T213" s="242" t="n">
        <f aca="false">S213*H213</f>
        <v>0</v>
      </c>
      <c r="U213" s="242" t="n">
        <v>0.00054</v>
      </c>
      <c r="V213" s="242" t="n">
        <f aca="false">U213*H213</f>
        <v>0.00324</v>
      </c>
      <c r="W213" s="242" t="n">
        <v>0</v>
      </c>
      <c r="X213" s="24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44" t="s">
        <v>205</v>
      </c>
      <c r="AT213" s="244" t="s">
        <v>330</v>
      </c>
      <c r="AU213" s="244" t="s">
        <v>90</v>
      </c>
      <c r="AY213" s="3" t="s">
        <v>133</v>
      </c>
      <c r="BE213" s="245" t="n">
        <f aca="false">IF(O213="základní",K213,0)</f>
        <v>0</v>
      </c>
      <c r="BF213" s="245" t="n">
        <f aca="false">IF(O213="snížená",K213,0)</f>
        <v>0</v>
      </c>
      <c r="BG213" s="245" t="n">
        <f aca="false">IF(O213="zákl. přenesená",K213,0)</f>
        <v>0</v>
      </c>
      <c r="BH213" s="245" t="n">
        <f aca="false">IF(O213="sníž. přenesená",K213,0)</f>
        <v>0</v>
      </c>
      <c r="BI213" s="245" t="n">
        <f aca="false">IF(O213="nulová",K213,0)</f>
        <v>0</v>
      </c>
      <c r="BJ213" s="3" t="s">
        <v>88</v>
      </c>
      <c r="BK213" s="245" t="n">
        <f aca="false">ROUND(P213*H213,2)</f>
        <v>0</v>
      </c>
      <c r="BL213" s="3" t="s">
        <v>141</v>
      </c>
      <c r="BM213" s="244" t="s">
        <v>444</v>
      </c>
    </row>
    <row r="214" s="31" customFormat="true" ht="21.75" hidden="false" customHeight="true" outlineLevel="0" collapsed="false">
      <c r="A214" s="24"/>
      <c r="B214" s="25"/>
      <c r="C214" s="276" t="s">
        <v>445</v>
      </c>
      <c r="D214" s="276" t="s">
        <v>330</v>
      </c>
      <c r="E214" s="277" t="s">
        <v>446</v>
      </c>
      <c r="F214" s="278" t="s">
        <v>447</v>
      </c>
      <c r="G214" s="279" t="s">
        <v>139</v>
      </c>
      <c r="H214" s="280" t="n">
        <v>8</v>
      </c>
      <c r="I214" s="281"/>
      <c r="J214" s="282"/>
      <c r="K214" s="283" t="n">
        <f aca="false">ROUND(P214*H214,2)</f>
        <v>0</v>
      </c>
      <c r="L214" s="278" t="s">
        <v>140</v>
      </c>
      <c r="M214" s="284"/>
      <c r="N214" s="285"/>
      <c r="O214" s="240" t="s">
        <v>43</v>
      </c>
      <c r="P214" s="241" t="n">
        <f aca="false">I214+J214</f>
        <v>0</v>
      </c>
      <c r="Q214" s="241" t="n">
        <f aca="false">ROUND(I214*H214,2)</f>
        <v>0</v>
      </c>
      <c r="R214" s="241" t="n">
        <f aca="false">ROUND(J214*H214,2)</f>
        <v>0</v>
      </c>
      <c r="S214" s="74"/>
      <c r="T214" s="242" t="n">
        <f aca="false">S214*H214</f>
        <v>0</v>
      </c>
      <c r="U214" s="242" t="n">
        <v>0.00065</v>
      </c>
      <c r="V214" s="242" t="n">
        <f aca="false">U214*H214</f>
        <v>0.0052</v>
      </c>
      <c r="W214" s="242" t="n">
        <v>0</v>
      </c>
      <c r="X214" s="243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44" t="s">
        <v>205</v>
      </c>
      <c r="AT214" s="244" t="s">
        <v>330</v>
      </c>
      <c r="AU214" s="244" t="s">
        <v>90</v>
      </c>
      <c r="AY214" s="3" t="s">
        <v>133</v>
      </c>
      <c r="BE214" s="245" t="n">
        <f aca="false">IF(O214="základní",K214,0)</f>
        <v>0</v>
      </c>
      <c r="BF214" s="245" t="n">
        <f aca="false">IF(O214="snížená",K214,0)</f>
        <v>0</v>
      </c>
      <c r="BG214" s="245" t="n">
        <f aca="false">IF(O214="zákl. přenesená",K214,0)</f>
        <v>0</v>
      </c>
      <c r="BH214" s="245" t="n">
        <f aca="false">IF(O214="sníž. přenesená",K214,0)</f>
        <v>0</v>
      </c>
      <c r="BI214" s="245" t="n">
        <f aca="false">IF(O214="nulová",K214,0)</f>
        <v>0</v>
      </c>
      <c r="BJ214" s="3" t="s">
        <v>88</v>
      </c>
      <c r="BK214" s="245" t="n">
        <f aca="false">ROUND(P214*H214,2)</f>
        <v>0</v>
      </c>
      <c r="BL214" s="3" t="s">
        <v>141</v>
      </c>
      <c r="BM214" s="244" t="s">
        <v>448</v>
      </c>
    </row>
    <row r="215" s="31" customFormat="true" ht="21.75" hidden="false" customHeight="true" outlineLevel="0" collapsed="false">
      <c r="A215" s="24"/>
      <c r="B215" s="25"/>
      <c r="C215" s="276" t="s">
        <v>449</v>
      </c>
      <c r="D215" s="276" t="s">
        <v>330</v>
      </c>
      <c r="E215" s="277" t="s">
        <v>450</v>
      </c>
      <c r="F215" s="278" t="s">
        <v>451</v>
      </c>
      <c r="G215" s="279" t="s">
        <v>139</v>
      </c>
      <c r="H215" s="280" t="n">
        <v>1</v>
      </c>
      <c r="I215" s="281"/>
      <c r="J215" s="282"/>
      <c r="K215" s="283" t="n">
        <f aca="false">ROUND(P215*H215,2)</f>
        <v>0</v>
      </c>
      <c r="L215" s="278" t="s">
        <v>140</v>
      </c>
      <c r="M215" s="284"/>
      <c r="N215" s="285"/>
      <c r="O215" s="240" t="s">
        <v>43</v>
      </c>
      <c r="P215" s="241" t="n">
        <f aca="false">I215+J215</f>
        <v>0</v>
      </c>
      <c r="Q215" s="241" t="n">
        <f aca="false">ROUND(I215*H215,2)</f>
        <v>0</v>
      </c>
      <c r="R215" s="241" t="n">
        <f aca="false">ROUND(J215*H215,2)</f>
        <v>0</v>
      </c>
      <c r="S215" s="74"/>
      <c r="T215" s="242" t="n">
        <f aca="false">S215*H215</f>
        <v>0</v>
      </c>
      <c r="U215" s="242" t="n">
        <v>0.00088</v>
      </c>
      <c r="V215" s="242" t="n">
        <f aca="false">U215*H215</f>
        <v>0.00088</v>
      </c>
      <c r="W215" s="242" t="n">
        <v>0</v>
      </c>
      <c r="X215" s="243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44" t="s">
        <v>205</v>
      </c>
      <c r="AT215" s="244" t="s">
        <v>330</v>
      </c>
      <c r="AU215" s="244" t="s">
        <v>90</v>
      </c>
      <c r="AY215" s="3" t="s">
        <v>133</v>
      </c>
      <c r="BE215" s="245" t="n">
        <f aca="false">IF(O215="základní",K215,0)</f>
        <v>0</v>
      </c>
      <c r="BF215" s="245" t="n">
        <f aca="false">IF(O215="snížená",K215,0)</f>
        <v>0</v>
      </c>
      <c r="BG215" s="245" t="n">
        <f aca="false">IF(O215="zákl. přenesená",K215,0)</f>
        <v>0</v>
      </c>
      <c r="BH215" s="245" t="n">
        <f aca="false">IF(O215="sníž. přenesená",K215,0)</f>
        <v>0</v>
      </c>
      <c r="BI215" s="245" t="n">
        <f aca="false">IF(O215="nulová",K215,0)</f>
        <v>0</v>
      </c>
      <c r="BJ215" s="3" t="s">
        <v>88</v>
      </c>
      <c r="BK215" s="245" t="n">
        <f aca="false">ROUND(P215*H215,2)</f>
        <v>0</v>
      </c>
      <c r="BL215" s="3" t="s">
        <v>141</v>
      </c>
      <c r="BM215" s="244" t="s">
        <v>452</v>
      </c>
    </row>
    <row r="216" s="31" customFormat="true" ht="21.75" hidden="false" customHeight="true" outlineLevel="0" collapsed="false">
      <c r="A216" s="24"/>
      <c r="B216" s="25"/>
      <c r="C216" s="232" t="s">
        <v>453</v>
      </c>
      <c r="D216" s="232" t="s">
        <v>136</v>
      </c>
      <c r="E216" s="233" t="s">
        <v>454</v>
      </c>
      <c r="F216" s="234" t="s">
        <v>455</v>
      </c>
      <c r="G216" s="235" t="s">
        <v>139</v>
      </c>
      <c r="H216" s="236" t="n">
        <v>3</v>
      </c>
      <c r="I216" s="237"/>
      <c r="J216" s="237"/>
      <c r="K216" s="238" t="n">
        <f aca="false">ROUND(P216*H216,2)</f>
        <v>0</v>
      </c>
      <c r="L216" s="234" t="s">
        <v>140</v>
      </c>
      <c r="M216" s="30"/>
      <c r="N216" s="239"/>
      <c r="O216" s="240" t="s">
        <v>43</v>
      </c>
      <c r="P216" s="241" t="n">
        <f aca="false">I216+J216</f>
        <v>0</v>
      </c>
      <c r="Q216" s="241" t="n">
        <f aca="false">ROUND(I216*H216,2)</f>
        <v>0</v>
      </c>
      <c r="R216" s="241" t="n">
        <f aca="false">ROUND(J216*H216,2)</f>
        <v>0</v>
      </c>
      <c r="S216" s="74"/>
      <c r="T216" s="242" t="n">
        <f aca="false">S216*H216</f>
        <v>0</v>
      </c>
      <c r="U216" s="242" t="n">
        <v>0.3409</v>
      </c>
      <c r="V216" s="242" t="n">
        <f aca="false">U216*H216</f>
        <v>1.0227</v>
      </c>
      <c r="W216" s="242" t="n">
        <v>0</v>
      </c>
      <c r="X216" s="243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44" t="s">
        <v>141</v>
      </c>
      <c r="AT216" s="244" t="s">
        <v>136</v>
      </c>
      <c r="AU216" s="244" t="s">
        <v>90</v>
      </c>
      <c r="AY216" s="3" t="s">
        <v>133</v>
      </c>
      <c r="BE216" s="245" t="n">
        <f aca="false">IF(O216="základní",K216,0)</f>
        <v>0</v>
      </c>
      <c r="BF216" s="245" t="n">
        <f aca="false">IF(O216="snížená",K216,0)</f>
        <v>0</v>
      </c>
      <c r="BG216" s="245" t="n">
        <f aca="false">IF(O216="zákl. přenesená",K216,0)</f>
        <v>0</v>
      </c>
      <c r="BH216" s="245" t="n">
        <f aca="false">IF(O216="sníž. přenesená",K216,0)</f>
        <v>0</v>
      </c>
      <c r="BI216" s="245" t="n">
        <f aca="false">IF(O216="nulová",K216,0)</f>
        <v>0</v>
      </c>
      <c r="BJ216" s="3" t="s">
        <v>88</v>
      </c>
      <c r="BK216" s="245" t="n">
        <f aca="false">ROUND(P216*H216,2)</f>
        <v>0</v>
      </c>
      <c r="BL216" s="3" t="s">
        <v>141</v>
      </c>
      <c r="BM216" s="244" t="s">
        <v>456</v>
      </c>
    </row>
    <row r="217" s="246" customFormat="true" ht="12.8" hidden="false" customHeight="false" outlineLevel="0" collapsed="false">
      <c r="B217" s="247"/>
      <c r="C217" s="248"/>
      <c r="D217" s="249" t="s">
        <v>143</v>
      </c>
      <c r="E217" s="250" t="s">
        <v>217</v>
      </c>
      <c r="F217" s="251" t="s">
        <v>146</v>
      </c>
      <c r="G217" s="248"/>
      <c r="H217" s="252" t="n">
        <v>3</v>
      </c>
      <c r="I217" s="253"/>
      <c r="J217" s="253"/>
      <c r="K217" s="248"/>
      <c r="L217" s="248"/>
      <c r="M217" s="254"/>
      <c r="N217" s="255"/>
      <c r="O217" s="256"/>
      <c r="P217" s="256"/>
      <c r="Q217" s="256"/>
      <c r="R217" s="256"/>
      <c r="S217" s="256"/>
      <c r="T217" s="256"/>
      <c r="U217" s="256"/>
      <c r="V217" s="256"/>
      <c r="W217" s="256"/>
      <c r="X217" s="257"/>
      <c r="AT217" s="258" t="s">
        <v>143</v>
      </c>
      <c r="AU217" s="258" t="s">
        <v>90</v>
      </c>
      <c r="AV217" s="246" t="s">
        <v>90</v>
      </c>
      <c r="AW217" s="246" t="s">
        <v>4</v>
      </c>
      <c r="AX217" s="246" t="s">
        <v>88</v>
      </c>
      <c r="AY217" s="258" t="s">
        <v>133</v>
      </c>
    </row>
    <row r="218" s="31" customFormat="true" ht="21.75" hidden="false" customHeight="true" outlineLevel="0" collapsed="false">
      <c r="A218" s="24"/>
      <c r="B218" s="25"/>
      <c r="C218" s="276" t="s">
        <v>457</v>
      </c>
      <c r="D218" s="276" t="s">
        <v>330</v>
      </c>
      <c r="E218" s="277" t="s">
        <v>458</v>
      </c>
      <c r="F218" s="278" t="s">
        <v>459</v>
      </c>
      <c r="G218" s="279" t="s">
        <v>139</v>
      </c>
      <c r="H218" s="280" t="n">
        <v>3</v>
      </c>
      <c r="I218" s="281"/>
      <c r="J218" s="282"/>
      <c r="K218" s="283" t="n">
        <f aca="false">ROUND(P218*H218,2)</f>
        <v>0</v>
      </c>
      <c r="L218" s="278" t="s">
        <v>140</v>
      </c>
      <c r="M218" s="284"/>
      <c r="N218" s="285"/>
      <c r="O218" s="240" t="s">
        <v>43</v>
      </c>
      <c r="P218" s="241" t="n">
        <f aca="false">I218+J218</f>
        <v>0</v>
      </c>
      <c r="Q218" s="241" t="n">
        <f aca="false">ROUND(I218*H218,2)</f>
        <v>0</v>
      </c>
      <c r="R218" s="241" t="n">
        <f aca="false">ROUND(J218*H218,2)</f>
        <v>0</v>
      </c>
      <c r="S218" s="74"/>
      <c r="T218" s="242" t="n">
        <f aca="false">S218*H218</f>
        <v>0</v>
      </c>
      <c r="U218" s="242" t="n">
        <v>0.072</v>
      </c>
      <c r="V218" s="242" t="n">
        <f aca="false">U218*H218</f>
        <v>0.216</v>
      </c>
      <c r="W218" s="242" t="n">
        <v>0</v>
      </c>
      <c r="X218" s="243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4" t="s">
        <v>205</v>
      </c>
      <c r="AT218" s="244" t="s">
        <v>330</v>
      </c>
      <c r="AU218" s="244" t="s">
        <v>90</v>
      </c>
      <c r="AY218" s="3" t="s">
        <v>133</v>
      </c>
      <c r="BE218" s="245" t="n">
        <f aca="false">IF(O218="základní",K218,0)</f>
        <v>0</v>
      </c>
      <c r="BF218" s="245" t="n">
        <f aca="false">IF(O218="snížená",K218,0)</f>
        <v>0</v>
      </c>
      <c r="BG218" s="245" t="n">
        <f aca="false">IF(O218="zákl. přenesená",K218,0)</f>
        <v>0</v>
      </c>
      <c r="BH218" s="245" t="n">
        <f aca="false">IF(O218="sníž. přenesená",K218,0)</f>
        <v>0</v>
      </c>
      <c r="BI218" s="245" t="n">
        <f aca="false">IF(O218="nulová",K218,0)</f>
        <v>0</v>
      </c>
      <c r="BJ218" s="3" t="s">
        <v>88</v>
      </c>
      <c r="BK218" s="245" t="n">
        <f aca="false">ROUND(P218*H218,2)</f>
        <v>0</v>
      </c>
      <c r="BL218" s="3" t="s">
        <v>141</v>
      </c>
      <c r="BM218" s="244" t="s">
        <v>460</v>
      </c>
    </row>
    <row r="219" s="246" customFormat="true" ht="12.8" hidden="false" customHeight="false" outlineLevel="0" collapsed="false">
      <c r="B219" s="247"/>
      <c r="C219" s="248"/>
      <c r="D219" s="249" t="s">
        <v>143</v>
      </c>
      <c r="E219" s="250"/>
      <c r="F219" s="251" t="s">
        <v>217</v>
      </c>
      <c r="G219" s="248"/>
      <c r="H219" s="252" t="n">
        <v>3</v>
      </c>
      <c r="I219" s="253"/>
      <c r="J219" s="253"/>
      <c r="K219" s="248"/>
      <c r="L219" s="248"/>
      <c r="M219" s="254"/>
      <c r="N219" s="255"/>
      <c r="O219" s="256"/>
      <c r="P219" s="256"/>
      <c r="Q219" s="256"/>
      <c r="R219" s="256"/>
      <c r="S219" s="256"/>
      <c r="T219" s="256"/>
      <c r="U219" s="256"/>
      <c r="V219" s="256"/>
      <c r="W219" s="256"/>
      <c r="X219" s="257"/>
      <c r="AT219" s="258" t="s">
        <v>143</v>
      </c>
      <c r="AU219" s="258" t="s">
        <v>90</v>
      </c>
      <c r="AV219" s="246" t="s">
        <v>90</v>
      </c>
      <c r="AW219" s="246" t="s">
        <v>4</v>
      </c>
      <c r="AX219" s="246" t="s">
        <v>88</v>
      </c>
      <c r="AY219" s="258" t="s">
        <v>133</v>
      </c>
    </row>
    <row r="220" s="31" customFormat="true" ht="21.75" hidden="false" customHeight="true" outlineLevel="0" collapsed="false">
      <c r="A220" s="24"/>
      <c r="B220" s="25"/>
      <c r="C220" s="276" t="s">
        <v>461</v>
      </c>
      <c r="D220" s="276" t="s">
        <v>330</v>
      </c>
      <c r="E220" s="277" t="s">
        <v>462</v>
      </c>
      <c r="F220" s="278" t="s">
        <v>463</v>
      </c>
      <c r="G220" s="279" t="s">
        <v>139</v>
      </c>
      <c r="H220" s="280" t="n">
        <v>3</v>
      </c>
      <c r="I220" s="281"/>
      <c r="J220" s="282"/>
      <c r="K220" s="283" t="n">
        <f aca="false">ROUND(P220*H220,2)</f>
        <v>0</v>
      </c>
      <c r="L220" s="278" t="s">
        <v>140</v>
      </c>
      <c r="M220" s="284"/>
      <c r="N220" s="285"/>
      <c r="O220" s="240" t="s">
        <v>43</v>
      </c>
      <c r="P220" s="241" t="n">
        <f aca="false">I220+J220</f>
        <v>0</v>
      </c>
      <c r="Q220" s="241" t="n">
        <f aca="false">ROUND(I220*H220,2)</f>
        <v>0</v>
      </c>
      <c r="R220" s="241" t="n">
        <f aca="false">ROUND(J220*H220,2)</f>
        <v>0</v>
      </c>
      <c r="S220" s="74"/>
      <c r="T220" s="242" t="n">
        <f aca="false">S220*H220</f>
        <v>0</v>
      </c>
      <c r="U220" s="242" t="n">
        <v>0.08</v>
      </c>
      <c r="V220" s="242" t="n">
        <f aca="false">U220*H220</f>
        <v>0.24</v>
      </c>
      <c r="W220" s="242" t="n">
        <v>0</v>
      </c>
      <c r="X220" s="243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4" t="s">
        <v>205</v>
      </c>
      <c r="AT220" s="244" t="s">
        <v>330</v>
      </c>
      <c r="AU220" s="244" t="s">
        <v>90</v>
      </c>
      <c r="AY220" s="3" t="s">
        <v>133</v>
      </c>
      <c r="BE220" s="245" t="n">
        <f aca="false">IF(O220="základní",K220,0)</f>
        <v>0</v>
      </c>
      <c r="BF220" s="245" t="n">
        <f aca="false">IF(O220="snížená",K220,0)</f>
        <v>0</v>
      </c>
      <c r="BG220" s="245" t="n">
        <f aca="false">IF(O220="zákl. přenesená",K220,0)</f>
        <v>0</v>
      </c>
      <c r="BH220" s="245" t="n">
        <f aca="false">IF(O220="sníž. přenesená",K220,0)</f>
        <v>0</v>
      </c>
      <c r="BI220" s="245" t="n">
        <f aca="false">IF(O220="nulová",K220,0)</f>
        <v>0</v>
      </c>
      <c r="BJ220" s="3" t="s">
        <v>88</v>
      </c>
      <c r="BK220" s="245" t="n">
        <f aca="false">ROUND(P220*H220,2)</f>
        <v>0</v>
      </c>
      <c r="BL220" s="3" t="s">
        <v>141</v>
      </c>
      <c r="BM220" s="244" t="s">
        <v>464</v>
      </c>
    </row>
    <row r="221" s="246" customFormat="true" ht="12.8" hidden="false" customHeight="false" outlineLevel="0" collapsed="false">
      <c r="B221" s="247"/>
      <c r="C221" s="248"/>
      <c r="D221" s="249" t="s">
        <v>143</v>
      </c>
      <c r="E221" s="250"/>
      <c r="F221" s="251" t="s">
        <v>217</v>
      </c>
      <c r="G221" s="248"/>
      <c r="H221" s="252" t="n">
        <v>3</v>
      </c>
      <c r="I221" s="253"/>
      <c r="J221" s="253"/>
      <c r="K221" s="248"/>
      <c r="L221" s="248"/>
      <c r="M221" s="254"/>
      <c r="N221" s="255"/>
      <c r="O221" s="256"/>
      <c r="P221" s="256"/>
      <c r="Q221" s="256"/>
      <c r="R221" s="256"/>
      <c r="S221" s="256"/>
      <c r="T221" s="256"/>
      <c r="U221" s="256"/>
      <c r="V221" s="256"/>
      <c r="W221" s="256"/>
      <c r="X221" s="257"/>
      <c r="AT221" s="258" t="s">
        <v>143</v>
      </c>
      <c r="AU221" s="258" t="s">
        <v>90</v>
      </c>
      <c r="AV221" s="246" t="s">
        <v>90</v>
      </c>
      <c r="AW221" s="246" t="s">
        <v>4</v>
      </c>
      <c r="AX221" s="246" t="s">
        <v>88</v>
      </c>
      <c r="AY221" s="258" t="s">
        <v>133</v>
      </c>
    </row>
    <row r="222" s="31" customFormat="true" ht="21.75" hidden="false" customHeight="true" outlineLevel="0" collapsed="false">
      <c r="A222" s="24"/>
      <c r="B222" s="25"/>
      <c r="C222" s="276" t="s">
        <v>465</v>
      </c>
      <c r="D222" s="276" t="s">
        <v>330</v>
      </c>
      <c r="E222" s="277" t="s">
        <v>466</v>
      </c>
      <c r="F222" s="278" t="s">
        <v>467</v>
      </c>
      <c r="G222" s="279" t="s">
        <v>139</v>
      </c>
      <c r="H222" s="280" t="n">
        <v>3</v>
      </c>
      <c r="I222" s="281"/>
      <c r="J222" s="282"/>
      <c r="K222" s="283" t="n">
        <f aca="false">ROUND(P222*H222,2)</f>
        <v>0</v>
      </c>
      <c r="L222" s="278" t="s">
        <v>140</v>
      </c>
      <c r="M222" s="284"/>
      <c r="N222" s="285"/>
      <c r="O222" s="240" t="s">
        <v>43</v>
      </c>
      <c r="P222" s="241" t="n">
        <f aca="false">I222+J222</f>
        <v>0</v>
      </c>
      <c r="Q222" s="241" t="n">
        <f aca="false">ROUND(I222*H222,2)</f>
        <v>0</v>
      </c>
      <c r="R222" s="241" t="n">
        <f aca="false">ROUND(J222*H222,2)</f>
        <v>0</v>
      </c>
      <c r="S222" s="74"/>
      <c r="T222" s="242" t="n">
        <f aca="false">S222*H222</f>
        <v>0</v>
      </c>
      <c r="U222" s="242" t="n">
        <v>0.111</v>
      </c>
      <c r="V222" s="242" t="n">
        <f aca="false">U222*H222</f>
        <v>0.333</v>
      </c>
      <c r="W222" s="242" t="n">
        <v>0</v>
      </c>
      <c r="X222" s="243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4" t="s">
        <v>205</v>
      </c>
      <c r="AT222" s="244" t="s">
        <v>330</v>
      </c>
      <c r="AU222" s="244" t="s">
        <v>90</v>
      </c>
      <c r="AY222" s="3" t="s">
        <v>133</v>
      </c>
      <c r="BE222" s="245" t="n">
        <f aca="false">IF(O222="základní",K222,0)</f>
        <v>0</v>
      </c>
      <c r="BF222" s="245" t="n">
        <f aca="false">IF(O222="snížená",K222,0)</f>
        <v>0</v>
      </c>
      <c r="BG222" s="245" t="n">
        <f aca="false">IF(O222="zákl. přenesená",K222,0)</f>
        <v>0</v>
      </c>
      <c r="BH222" s="245" t="n">
        <f aca="false">IF(O222="sníž. přenesená",K222,0)</f>
        <v>0</v>
      </c>
      <c r="BI222" s="245" t="n">
        <f aca="false">IF(O222="nulová",K222,0)</f>
        <v>0</v>
      </c>
      <c r="BJ222" s="3" t="s">
        <v>88</v>
      </c>
      <c r="BK222" s="245" t="n">
        <f aca="false">ROUND(P222*H222,2)</f>
        <v>0</v>
      </c>
      <c r="BL222" s="3" t="s">
        <v>141</v>
      </c>
      <c r="BM222" s="244" t="s">
        <v>468</v>
      </c>
    </row>
    <row r="223" s="246" customFormat="true" ht="12.8" hidden="false" customHeight="false" outlineLevel="0" collapsed="false">
      <c r="B223" s="247"/>
      <c r="C223" s="248"/>
      <c r="D223" s="249" t="s">
        <v>143</v>
      </c>
      <c r="E223" s="250"/>
      <c r="F223" s="251" t="s">
        <v>217</v>
      </c>
      <c r="G223" s="248"/>
      <c r="H223" s="252" t="n">
        <v>3</v>
      </c>
      <c r="I223" s="253"/>
      <c r="J223" s="253"/>
      <c r="K223" s="248"/>
      <c r="L223" s="248"/>
      <c r="M223" s="254"/>
      <c r="N223" s="255"/>
      <c r="O223" s="256"/>
      <c r="P223" s="256"/>
      <c r="Q223" s="256"/>
      <c r="R223" s="256"/>
      <c r="S223" s="256"/>
      <c r="T223" s="256"/>
      <c r="U223" s="256"/>
      <c r="V223" s="256"/>
      <c r="W223" s="256"/>
      <c r="X223" s="257"/>
      <c r="AT223" s="258" t="s">
        <v>143</v>
      </c>
      <c r="AU223" s="258" t="s">
        <v>90</v>
      </c>
      <c r="AV223" s="246" t="s">
        <v>90</v>
      </c>
      <c r="AW223" s="246" t="s">
        <v>4</v>
      </c>
      <c r="AX223" s="246" t="s">
        <v>88</v>
      </c>
      <c r="AY223" s="258" t="s">
        <v>133</v>
      </c>
    </row>
    <row r="224" s="31" customFormat="true" ht="21.75" hidden="false" customHeight="true" outlineLevel="0" collapsed="false">
      <c r="A224" s="24"/>
      <c r="B224" s="25"/>
      <c r="C224" s="276" t="s">
        <v>469</v>
      </c>
      <c r="D224" s="276" t="s">
        <v>330</v>
      </c>
      <c r="E224" s="277" t="s">
        <v>470</v>
      </c>
      <c r="F224" s="278" t="s">
        <v>471</v>
      </c>
      <c r="G224" s="279" t="s">
        <v>139</v>
      </c>
      <c r="H224" s="280" t="n">
        <v>3</v>
      </c>
      <c r="I224" s="281"/>
      <c r="J224" s="282"/>
      <c r="K224" s="283" t="n">
        <f aca="false">ROUND(P224*H224,2)</f>
        <v>0</v>
      </c>
      <c r="L224" s="278" t="s">
        <v>140</v>
      </c>
      <c r="M224" s="284"/>
      <c r="N224" s="285"/>
      <c r="O224" s="240" t="s">
        <v>43</v>
      </c>
      <c r="P224" s="241" t="n">
        <f aca="false">I224+J224</f>
        <v>0</v>
      </c>
      <c r="Q224" s="241" t="n">
        <f aca="false">ROUND(I224*H224,2)</f>
        <v>0</v>
      </c>
      <c r="R224" s="241" t="n">
        <f aca="false">ROUND(J224*H224,2)</f>
        <v>0</v>
      </c>
      <c r="S224" s="74"/>
      <c r="T224" s="242" t="n">
        <f aca="false">S224*H224</f>
        <v>0</v>
      </c>
      <c r="U224" s="242" t="n">
        <v>0.027</v>
      </c>
      <c r="V224" s="242" t="n">
        <f aca="false">U224*H224</f>
        <v>0.081</v>
      </c>
      <c r="W224" s="242" t="n">
        <v>0</v>
      </c>
      <c r="X224" s="243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44" t="s">
        <v>205</v>
      </c>
      <c r="AT224" s="244" t="s">
        <v>330</v>
      </c>
      <c r="AU224" s="244" t="s">
        <v>90</v>
      </c>
      <c r="AY224" s="3" t="s">
        <v>133</v>
      </c>
      <c r="BE224" s="245" t="n">
        <f aca="false">IF(O224="základní",K224,0)</f>
        <v>0</v>
      </c>
      <c r="BF224" s="245" t="n">
        <f aca="false">IF(O224="snížená",K224,0)</f>
        <v>0</v>
      </c>
      <c r="BG224" s="245" t="n">
        <f aca="false">IF(O224="zákl. přenesená",K224,0)</f>
        <v>0</v>
      </c>
      <c r="BH224" s="245" t="n">
        <f aca="false">IF(O224="sníž. přenesená",K224,0)</f>
        <v>0</v>
      </c>
      <c r="BI224" s="245" t="n">
        <f aca="false">IF(O224="nulová",K224,0)</f>
        <v>0</v>
      </c>
      <c r="BJ224" s="3" t="s">
        <v>88</v>
      </c>
      <c r="BK224" s="245" t="n">
        <f aca="false">ROUND(P224*H224,2)</f>
        <v>0</v>
      </c>
      <c r="BL224" s="3" t="s">
        <v>141</v>
      </c>
      <c r="BM224" s="244" t="s">
        <v>472</v>
      </c>
    </row>
    <row r="225" s="246" customFormat="true" ht="12.8" hidden="false" customHeight="false" outlineLevel="0" collapsed="false">
      <c r="B225" s="247"/>
      <c r="C225" s="248"/>
      <c r="D225" s="249" t="s">
        <v>143</v>
      </c>
      <c r="E225" s="250"/>
      <c r="F225" s="251" t="s">
        <v>217</v>
      </c>
      <c r="G225" s="248"/>
      <c r="H225" s="252" t="n">
        <v>3</v>
      </c>
      <c r="I225" s="253"/>
      <c r="J225" s="253"/>
      <c r="K225" s="248"/>
      <c r="L225" s="248"/>
      <c r="M225" s="254"/>
      <c r="N225" s="255"/>
      <c r="O225" s="256"/>
      <c r="P225" s="256"/>
      <c r="Q225" s="256"/>
      <c r="R225" s="256"/>
      <c r="S225" s="256"/>
      <c r="T225" s="256"/>
      <c r="U225" s="256"/>
      <c r="V225" s="256"/>
      <c r="W225" s="256"/>
      <c r="X225" s="257"/>
      <c r="AT225" s="258" t="s">
        <v>143</v>
      </c>
      <c r="AU225" s="258" t="s">
        <v>90</v>
      </c>
      <c r="AV225" s="246" t="s">
        <v>90</v>
      </c>
      <c r="AW225" s="246" t="s">
        <v>4</v>
      </c>
      <c r="AX225" s="246" t="s">
        <v>88</v>
      </c>
      <c r="AY225" s="258" t="s">
        <v>133</v>
      </c>
    </row>
    <row r="226" s="31" customFormat="true" ht="21.75" hidden="false" customHeight="true" outlineLevel="0" collapsed="false">
      <c r="A226" s="24"/>
      <c r="B226" s="25"/>
      <c r="C226" s="276" t="s">
        <v>473</v>
      </c>
      <c r="D226" s="276" t="s">
        <v>330</v>
      </c>
      <c r="E226" s="277" t="s">
        <v>474</v>
      </c>
      <c r="F226" s="278" t="s">
        <v>475</v>
      </c>
      <c r="G226" s="279" t="s">
        <v>139</v>
      </c>
      <c r="H226" s="280" t="n">
        <v>3</v>
      </c>
      <c r="I226" s="281"/>
      <c r="J226" s="282"/>
      <c r="K226" s="283" t="n">
        <f aca="false">ROUND(P226*H226,2)</f>
        <v>0</v>
      </c>
      <c r="L226" s="278" t="s">
        <v>140</v>
      </c>
      <c r="M226" s="284"/>
      <c r="N226" s="285"/>
      <c r="O226" s="240" t="s">
        <v>43</v>
      </c>
      <c r="P226" s="241" t="n">
        <f aca="false">I226+J226</f>
        <v>0</v>
      </c>
      <c r="Q226" s="241" t="n">
        <f aca="false">ROUND(I226*H226,2)</f>
        <v>0</v>
      </c>
      <c r="R226" s="241" t="n">
        <f aca="false">ROUND(J226*H226,2)</f>
        <v>0</v>
      </c>
      <c r="S226" s="74"/>
      <c r="T226" s="242" t="n">
        <f aca="false">S226*H226</f>
        <v>0</v>
      </c>
      <c r="U226" s="242" t="n">
        <v>0.004</v>
      </c>
      <c r="V226" s="242" t="n">
        <f aca="false">U226*H226</f>
        <v>0.012</v>
      </c>
      <c r="W226" s="242" t="n">
        <v>0</v>
      </c>
      <c r="X226" s="243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44" t="s">
        <v>205</v>
      </c>
      <c r="AT226" s="244" t="s">
        <v>330</v>
      </c>
      <c r="AU226" s="244" t="s">
        <v>90</v>
      </c>
      <c r="AY226" s="3" t="s">
        <v>133</v>
      </c>
      <c r="BE226" s="245" t="n">
        <f aca="false">IF(O226="základní",K226,0)</f>
        <v>0</v>
      </c>
      <c r="BF226" s="245" t="n">
        <f aca="false">IF(O226="snížená",K226,0)</f>
        <v>0</v>
      </c>
      <c r="BG226" s="245" t="n">
        <f aca="false">IF(O226="zákl. přenesená",K226,0)</f>
        <v>0</v>
      </c>
      <c r="BH226" s="245" t="n">
        <f aca="false">IF(O226="sníž. přenesená",K226,0)</f>
        <v>0</v>
      </c>
      <c r="BI226" s="245" t="n">
        <f aca="false">IF(O226="nulová",K226,0)</f>
        <v>0</v>
      </c>
      <c r="BJ226" s="3" t="s">
        <v>88</v>
      </c>
      <c r="BK226" s="245" t="n">
        <f aca="false">ROUND(P226*H226,2)</f>
        <v>0</v>
      </c>
      <c r="BL226" s="3" t="s">
        <v>141</v>
      </c>
      <c r="BM226" s="244" t="s">
        <v>476</v>
      </c>
    </row>
    <row r="227" s="246" customFormat="true" ht="12.8" hidden="false" customHeight="false" outlineLevel="0" collapsed="false">
      <c r="B227" s="247"/>
      <c r="C227" s="248"/>
      <c r="D227" s="249" t="s">
        <v>143</v>
      </c>
      <c r="E227" s="250"/>
      <c r="F227" s="251" t="s">
        <v>217</v>
      </c>
      <c r="G227" s="248"/>
      <c r="H227" s="252" t="n">
        <v>3</v>
      </c>
      <c r="I227" s="253"/>
      <c r="J227" s="253"/>
      <c r="K227" s="248"/>
      <c r="L227" s="248"/>
      <c r="M227" s="254"/>
      <c r="N227" s="255"/>
      <c r="O227" s="256"/>
      <c r="P227" s="256"/>
      <c r="Q227" s="256"/>
      <c r="R227" s="256"/>
      <c r="S227" s="256"/>
      <c r="T227" s="256"/>
      <c r="U227" s="256"/>
      <c r="V227" s="256"/>
      <c r="W227" s="256"/>
      <c r="X227" s="257"/>
      <c r="AT227" s="258" t="s">
        <v>143</v>
      </c>
      <c r="AU227" s="258" t="s">
        <v>90</v>
      </c>
      <c r="AV227" s="246" t="s">
        <v>90</v>
      </c>
      <c r="AW227" s="246" t="s">
        <v>4</v>
      </c>
      <c r="AX227" s="246" t="s">
        <v>88</v>
      </c>
      <c r="AY227" s="258" t="s">
        <v>133</v>
      </c>
    </row>
    <row r="228" s="31" customFormat="true" ht="21.75" hidden="false" customHeight="true" outlineLevel="0" collapsed="false">
      <c r="A228" s="24"/>
      <c r="B228" s="25"/>
      <c r="C228" s="276" t="s">
        <v>477</v>
      </c>
      <c r="D228" s="276" t="s">
        <v>330</v>
      </c>
      <c r="E228" s="277" t="s">
        <v>478</v>
      </c>
      <c r="F228" s="278" t="s">
        <v>479</v>
      </c>
      <c r="G228" s="279" t="s">
        <v>139</v>
      </c>
      <c r="H228" s="280" t="n">
        <v>3</v>
      </c>
      <c r="I228" s="281"/>
      <c r="J228" s="282"/>
      <c r="K228" s="283" t="n">
        <f aca="false">ROUND(P228*H228,2)</f>
        <v>0</v>
      </c>
      <c r="L228" s="278" t="s">
        <v>480</v>
      </c>
      <c r="M228" s="284"/>
      <c r="N228" s="285"/>
      <c r="O228" s="240" t="s">
        <v>43</v>
      </c>
      <c r="P228" s="241" t="n">
        <f aca="false">I228+J228</f>
        <v>0</v>
      </c>
      <c r="Q228" s="241" t="n">
        <f aca="false">ROUND(I228*H228,2)</f>
        <v>0</v>
      </c>
      <c r="R228" s="241" t="n">
        <f aca="false">ROUND(J228*H228,2)</f>
        <v>0</v>
      </c>
      <c r="S228" s="74"/>
      <c r="T228" s="242" t="n">
        <f aca="false">S228*H228</f>
        <v>0</v>
      </c>
      <c r="U228" s="242" t="n">
        <v>0.068</v>
      </c>
      <c r="V228" s="242" t="n">
        <f aca="false">U228*H228</f>
        <v>0.204</v>
      </c>
      <c r="W228" s="242" t="n">
        <v>0</v>
      </c>
      <c r="X228" s="243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44" t="s">
        <v>205</v>
      </c>
      <c r="AT228" s="244" t="s">
        <v>330</v>
      </c>
      <c r="AU228" s="244" t="s">
        <v>90</v>
      </c>
      <c r="AY228" s="3" t="s">
        <v>133</v>
      </c>
      <c r="BE228" s="245" t="n">
        <f aca="false">IF(O228="základní",K228,0)</f>
        <v>0</v>
      </c>
      <c r="BF228" s="245" t="n">
        <f aca="false">IF(O228="snížená",K228,0)</f>
        <v>0</v>
      </c>
      <c r="BG228" s="245" t="n">
        <f aca="false">IF(O228="zákl. přenesená",K228,0)</f>
        <v>0</v>
      </c>
      <c r="BH228" s="245" t="n">
        <f aca="false">IF(O228="sníž. přenesená",K228,0)</f>
        <v>0</v>
      </c>
      <c r="BI228" s="245" t="n">
        <f aca="false">IF(O228="nulová",K228,0)</f>
        <v>0</v>
      </c>
      <c r="BJ228" s="3" t="s">
        <v>88</v>
      </c>
      <c r="BK228" s="245" t="n">
        <f aca="false">ROUND(P228*H228,2)</f>
        <v>0</v>
      </c>
      <c r="BL228" s="3" t="s">
        <v>141</v>
      </c>
      <c r="BM228" s="244" t="s">
        <v>481</v>
      </c>
    </row>
    <row r="229" s="246" customFormat="true" ht="12.8" hidden="false" customHeight="false" outlineLevel="0" collapsed="false">
      <c r="B229" s="247"/>
      <c r="C229" s="248"/>
      <c r="D229" s="249" t="s">
        <v>143</v>
      </c>
      <c r="E229" s="250"/>
      <c r="F229" s="251" t="s">
        <v>217</v>
      </c>
      <c r="G229" s="248"/>
      <c r="H229" s="252" t="n">
        <v>3</v>
      </c>
      <c r="I229" s="253"/>
      <c r="J229" s="253"/>
      <c r="K229" s="248"/>
      <c r="L229" s="248"/>
      <c r="M229" s="254"/>
      <c r="N229" s="255"/>
      <c r="O229" s="256"/>
      <c r="P229" s="256"/>
      <c r="Q229" s="256"/>
      <c r="R229" s="256"/>
      <c r="S229" s="256"/>
      <c r="T229" s="256"/>
      <c r="U229" s="256"/>
      <c r="V229" s="256"/>
      <c r="W229" s="256"/>
      <c r="X229" s="257"/>
      <c r="AT229" s="258" t="s">
        <v>143</v>
      </c>
      <c r="AU229" s="258" t="s">
        <v>90</v>
      </c>
      <c r="AV229" s="246" t="s">
        <v>90</v>
      </c>
      <c r="AW229" s="246" t="s">
        <v>4</v>
      </c>
      <c r="AX229" s="246" t="s">
        <v>88</v>
      </c>
      <c r="AY229" s="258" t="s">
        <v>133</v>
      </c>
    </row>
    <row r="230" s="31" customFormat="true" ht="21.75" hidden="false" customHeight="true" outlineLevel="0" collapsed="false">
      <c r="A230" s="24"/>
      <c r="B230" s="25"/>
      <c r="C230" s="232" t="s">
        <v>482</v>
      </c>
      <c r="D230" s="232" t="s">
        <v>136</v>
      </c>
      <c r="E230" s="233" t="s">
        <v>483</v>
      </c>
      <c r="F230" s="234" t="s">
        <v>484</v>
      </c>
      <c r="G230" s="235" t="s">
        <v>139</v>
      </c>
      <c r="H230" s="236" t="n">
        <v>2</v>
      </c>
      <c r="I230" s="237"/>
      <c r="J230" s="237"/>
      <c r="K230" s="238" t="n">
        <f aca="false">ROUND(P230*H230,2)</f>
        <v>0</v>
      </c>
      <c r="L230" s="234" t="s">
        <v>140</v>
      </c>
      <c r="M230" s="30"/>
      <c r="N230" s="239"/>
      <c r="O230" s="240" t="s">
        <v>43</v>
      </c>
      <c r="P230" s="241" t="n">
        <f aca="false">I230+J230</f>
        <v>0</v>
      </c>
      <c r="Q230" s="241" t="n">
        <f aca="false">ROUND(I230*H230,2)</f>
        <v>0</v>
      </c>
      <c r="R230" s="241" t="n">
        <f aca="false">ROUND(J230*H230,2)</f>
        <v>0</v>
      </c>
      <c r="S230" s="74"/>
      <c r="T230" s="242" t="n">
        <f aca="false">S230*H230</f>
        <v>0</v>
      </c>
      <c r="U230" s="242" t="n">
        <v>0</v>
      </c>
      <c r="V230" s="242" t="n">
        <f aca="false">U230*H230</f>
        <v>0</v>
      </c>
      <c r="W230" s="242" t="n">
        <v>0.05</v>
      </c>
      <c r="X230" s="243" t="n">
        <f aca="false">W230*H230</f>
        <v>0.1</v>
      </c>
      <c r="Y230" s="24"/>
      <c r="Z230" s="24"/>
      <c r="AA230" s="24"/>
      <c r="AB230" s="24"/>
      <c r="AC230" s="24"/>
      <c r="AD230" s="24"/>
      <c r="AE230" s="24"/>
      <c r="AR230" s="244" t="s">
        <v>141</v>
      </c>
      <c r="AT230" s="244" t="s">
        <v>136</v>
      </c>
      <c r="AU230" s="244" t="s">
        <v>90</v>
      </c>
      <c r="AY230" s="3" t="s">
        <v>133</v>
      </c>
      <c r="BE230" s="245" t="n">
        <f aca="false">IF(O230="základní",K230,0)</f>
        <v>0</v>
      </c>
      <c r="BF230" s="245" t="n">
        <f aca="false">IF(O230="snížená",K230,0)</f>
        <v>0</v>
      </c>
      <c r="BG230" s="245" t="n">
        <f aca="false">IF(O230="zákl. přenesená",K230,0)</f>
        <v>0</v>
      </c>
      <c r="BH230" s="245" t="n">
        <f aca="false">IF(O230="sníž. přenesená",K230,0)</f>
        <v>0</v>
      </c>
      <c r="BI230" s="245" t="n">
        <f aca="false">IF(O230="nulová",K230,0)</f>
        <v>0</v>
      </c>
      <c r="BJ230" s="3" t="s">
        <v>88</v>
      </c>
      <c r="BK230" s="245" t="n">
        <f aca="false">ROUND(P230*H230,2)</f>
        <v>0</v>
      </c>
      <c r="BL230" s="3" t="s">
        <v>141</v>
      </c>
      <c r="BM230" s="244" t="s">
        <v>485</v>
      </c>
    </row>
    <row r="231" s="31" customFormat="true" ht="21.75" hidden="false" customHeight="true" outlineLevel="0" collapsed="false">
      <c r="A231" s="24"/>
      <c r="B231" s="25"/>
      <c r="C231" s="232" t="s">
        <v>486</v>
      </c>
      <c r="D231" s="232" t="s">
        <v>136</v>
      </c>
      <c r="E231" s="233" t="s">
        <v>487</v>
      </c>
      <c r="F231" s="234" t="s">
        <v>488</v>
      </c>
      <c r="G231" s="235" t="s">
        <v>139</v>
      </c>
      <c r="H231" s="236" t="n">
        <v>1</v>
      </c>
      <c r="I231" s="237"/>
      <c r="J231" s="237"/>
      <c r="K231" s="238" t="n">
        <f aca="false">ROUND(P231*H231,2)</f>
        <v>0</v>
      </c>
      <c r="L231" s="234" t="s">
        <v>140</v>
      </c>
      <c r="M231" s="30"/>
      <c r="N231" s="239"/>
      <c r="O231" s="240" t="s">
        <v>43</v>
      </c>
      <c r="P231" s="241" t="n">
        <f aca="false">I231+J231</f>
        <v>0</v>
      </c>
      <c r="Q231" s="241" t="n">
        <f aca="false">ROUND(I231*H231,2)</f>
        <v>0</v>
      </c>
      <c r="R231" s="241" t="n">
        <f aca="false">ROUND(J231*H231,2)</f>
        <v>0</v>
      </c>
      <c r="S231" s="74"/>
      <c r="T231" s="242" t="n">
        <f aca="false">S231*H231</f>
        <v>0</v>
      </c>
      <c r="U231" s="242" t="n">
        <v>0.21734</v>
      </c>
      <c r="V231" s="242" t="n">
        <f aca="false">U231*H231</f>
        <v>0.21734</v>
      </c>
      <c r="W231" s="242" t="n">
        <v>0</v>
      </c>
      <c r="X231" s="243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44" t="s">
        <v>141</v>
      </c>
      <c r="AT231" s="244" t="s">
        <v>136</v>
      </c>
      <c r="AU231" s="244" t="s">
        <v>90</v>
      </c>
      <c r="AY231" s="3" t="s">
        <v>133</v>
      </c>
      <c r="BE231" s="245" t="n">
        <f aca="false">IF(O231="základní",K231,0)</f>
        <v>0</v>
      </c>
      <c r="BF231" s="245" t="n">
        <f aca="false">IF(O231="snížená",K231,0)</f>
        <v>0</v>
      </c>
      <c r="BG231" s="245" t="n">
        <f aca="false">IF(O231="zákl. přenesená",K231,0)</f>
        <v>0</v>
      </c>
      <c r="BH231" s="245" t="n">
        <f aca="false">IF(O231="sníž. přenesená",K231,0)</f>
        <v>0</v>
      </c>
      <c r="BI231" s="245" t="n">
        <f aca="false">IF(O231="nulová",K231,0)</f>
        <v>0</v>
      </c>
      <c r="BJ231" s="3" t="s">
        <v>88</v>
      </c>
      <c r="BK231" s="245" t="n">
        <f aca="false">ROUND(P231*H231,2)</f>
        <v>0</v>
      </c>
      <c r="BL231" s="3" t="s">
        <v>141</v>
      </c>
      <c r="BM231" s="244" t="s">
        <v>489</v>
      </c>
    </row>
    <row r="232" s="31" customFormat="true" ht="21.75" hidden="false" customHeight="true" outlineLevel="0" collapsed="false">
      <c r="A232" s="24"/>
      <c r="B232" s="25"/>
      <c r="C232" s="276" t="s">
        <v>490</v>
      </c>
      <c r="D232" s="276" t="s">
        <v>330</v>
      </c>
      <c r="E232" s="277" t="s">
        <v>491</v>
      </c>
      <c r="F232" s="278" t="s">
        <v>492</v>
      </c>
      <c r="G232" s="279" t="s">
        <v>139</v>
      </c>
      <c r="H232" s="280" t="n">
        <v>1</v>
      </c>
      <c r="I232" s="281"/>
      <c r="J232" s="282"/>
      <c r="K232" s="283" t="n">
        <f aca="false">ROUND(P232*H232,2)</f>
        <v>0</v>
      </c>
      <c r="L232" s="278" t="s">
        <v>140</v>
      </c>
      <c r="M232" s="284"/>
      <c r="N232" s="285"/>
      <c r="O232" s="240" t="s">
        <v>43</v>
      </c>
      <c r="P232" s="241" t="n">
        <f aca="false">I232+J232</f>
        <v>0</v>
      </c>
      <c r="Q232" s="241" t="n">
        <f aca="false">ROUND(I232*H232,2)</f>
        <v>0</v>
      </c>
      <c r="R232" s="241" t="n">
        <f aca="false">ROUND(J232*H232,2)</f>
        <v>0</v>
      </c>
      <c r="S232" s="74"/>
      <c r="T232" s="242" t="n">
        <f aca="false">S232*H232</f>
        <v>0</v>
      </c>
      <c r="U232" s="242" t="n">
        <v>0.196</v>
      </c>
      <c r="V232" s="242" t="n">
        <f aca="false">U232*H232</f>
        <v>0.196</v>
      </c>
      <c r="W232" s="242" t="n">
        <v>0</v>
      </c>
      <c r="X232" s="243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44" t="s">
        <v>205</v>
      </c>
      <c r="AT232" s="244" t="s">
        <v>330</v>
      </c>
      <c r="AU232" s="244" t="s">
        <v>90</v>
      </c>
      <c r="AY232" s="3" t="s">
        <v>133</v>
      </c>
      <c r="BE232" s="245" t="n">
        <f aca="false">IF(O232="základní",K232,0)</f>
        <v>0</v>
      </c>
      <c r="BF232" s="245" t="n">
        <f aca="false">IF(O232="snížená",K232,0)</f>
        <v>0</v>
      </c>
      <c r="BG232" s="245" t="n">
        <f aca="false">IF(O232="zákl. přenesená",K232,0)</f>
        <v>0</v>
      </c>
      <c r="BH232" s="245" t="n">
        <f aca="false">IF(O232="sníž. přenesená",K232,0)</f>
        <v>0</v>
      </c>
      <c r="BI232" s="245" t="n">
        <f aca="false">IF(O232="nulová",K232,0)</f>
        <v>0</v>
      </c>
      <c r="BJ232" s="3" t="s">
        <v>88</v>
      </c>
      <c r="BK232" s="245" t="n">
        <f aca="false">ROUND(P232*H232,2)</f>
        <v>0</v>
      </c>
      <c r="BL232" s="3" t="s">
        <v>141</v>
      </c>
      <c r="BM232" s="244" t="s">
        <v>493</v>
      </c>
    </row>
    <row r="233" s="31" customFormat="true" ht="16.5" hidden="false" customHeight="true" outlineLevel="0" collapsed="false">
      <c r="A233" s="24"/>
      <c r="B233" s="25"/>
      <c r="C233" s="232" t="s">
        <v>494</v>
      </c>
      <c r="D233" s="232" t="s">
        <v>136</v>
      </c>
      <c r="E233" s="233" t="s">
        <v>495</v>
      </c>
      <c r="F233" s="234" t="s">
        <v>496</v>
      </c>
      <c r="G233" s="235" t="s">
        <v>139</v>
      </c>
      <c r="H233" s="236" t="n">
        <v>1</v>
      </c>
      <c r="I233" s="237"/>
      <c r="J233" s="237"/>
      <c r="K233" s="238" t="n">
        <f aca="false">ROUND(P233*H233,2)</f>
        <v>0</v>
      </c>
      <c r="L233" s="234" t="s">
        <v>480</v>
      </c>
      <c r="M233" s="30"/>
      <c r="N233" s="239"/>
      <c r="O233" s="240" t="s">
        <v>43</v>
      </c>
      <c r="P233" s="241" t="n">
        <f aca="false">I233+J233</f>
        <v>0</v>
      </c>
      <c r="Q233" s="241" t="n">
        <f aca="false">ROUND(I233*H233,2)</f>
        <v>0</v>
      </c>
      <c r="R233" s="241" t="n">
        <f aca="false">ROUND(J233*H233,2)</f>
        <v>0</v>
      </c>
      <c r="S233" s="74"/>
      <c r="T233" s="242" t="n">
        <f aca="false">S233*H233</f>
        <v>0</v>
      </c>
      <c r="U233" s="242" t="n">
        <v>0</v>
      </c>
      <c r="V233" s="242" t="n">
        <f aca="false">U233*H233</f>
        <v>0</v>
      </c>
      <c r="W233" s="242" t="n">
        <v>0.29</v>
      </c>
      <c r="X233" s="243" t="n">
        <f aca="false">W233*H233</f>
        <v>0.29</v>
      </c>
      <c r="Y233" s="24"/>
      <c r="Z233" s="24"/>
      <c r="AA233" s="24"/>
      <c r="AB233" s="24"/>
      <c r="AC233" s="24"/>
      <c r="AD233" s="24"/>
      <c r="AE233" s="24"/>
      <c r="AR233" s="244" t="s">
        <v>141</v>
      </c>
      <c r="AT233" s="244" t="s">
        <v>136</v>
      </c>
      <c r="AU233" s="244" t="s">
        <v>90</v>
      </c>
      <c r="AY233" s="3" t="s">
        <v>133</v>
      </c>
      <c r="BE233" s="245" t="n">
        <f aca="false">IF(O233="základní",K233,0)</f>
        <v>0</v>
      </c>
      <c r="BF233" s="245" t="n">
        <f aca="false">IF(O233="snížená",K233,0)</f>
        <v>0</v>
      </c>
      <c r="BG233" s="245" t="n">
        <f aca="false">IF(O233="zákl. přenesená",K233,0)</f>
        <v>0</v>
      </c>
      <c r="BH233" s="245" t="n">
        <f aca="false">IF(O233="sníž. přenesená",K233,0)</f>
        <v>0</v>
      </c>
      <c r="BI233" s="245" t="n">
        <f aca="false">IF(O233="nulová",K233,0)</f>
        <v>0</v>
      </c>
      <c r="BJ233" s="3" t="s">
        <v>88</v>
      </c>
      <c r="BK233" s="245" t="n">
        <f aca="false">ROUND(P233*H233,2)</f>
        <v>0</v>
      </c>
      <c r="BL233" s="3" t="s">
        <v>141</v>
      </c>
      <c r="BM233" s="244" t="s">
        <v>497</v>
      </c>
    </row>
    <row r="234" s="31" customFormat="true" ht="21.75" hidden="false" customHeight="true" outlineLevel="0" collapsed="false">
      <c r="A234" s="24"/>
      <c r="B234" s="25"/>
      <c r="C234" s="232" t="s">
        <v>498</v>
      </c>
      <c r="D234" s="232" t="s">
        <v>136</v>
      </c>
      <c r="E234" s="233" t="s">
        <v>499</v>
      </c>
      <c r="F234" s="234" t="s">
        <v>500</v>
      </c>
      <c r="G234" s="235" t="s">
        <v>139</v>
      </c>
      <c r="H234" s="236" t="n">
        <v>5</v>
      </c>
      <c r="I234" s="237"/>
      <c r="J234" s="237"/>
      <c r="K234" s="238" t="n">
        <f aca="false">ROUND(P234*H234,2)</f>
        <v>0</v>
      </c>
      <c r="L234" s="234" t="s">
        <v>140</v>
      </c>
      <c r="M234" s="30"/>
      <c r="N234" s="239"/>
      <c r="O234" s="240" t="s">
        <v>43</v>
      </c>
      <c r="P234" s="241" t="n">
        <f aca="false">I234+J234</f>
        <v>0</v>
      </c>
      <c r="Q234" s="241" t="n">
        <f aca="false">ROUND(I234*H234,2)</f>
        <v>0</v>
      </c>
      <c r="R234" s="241" t="n">
        <f aca="false">ROUND(J234*H234,2)</f>
        <v>0</v>
      </c>
      <c r="S234" s="74"/>
      <c r="T234" s="242" t="n">
        <f aca="false">S234*H234</f>
        <v>0</v>
      </c>
      <c r="U234" s="242" t="n">
        <v>0.4208</v>
      </c>
      <c r="V234" s="242" t="n">
        <f aca="false">U234*H234</f>
        <v>2.104</v>
      </c>
      <c r="W234" s="242" t="n">
        <v>0</v>
      </c>
      <c r="X234" s="243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44" t="s">
        <v>141</v>
      </c>
      <c r="AT234" s="244" t="s">
        <v>136</v>
      </c>
      <c r="AU234" s="244" t="s">
        <v>90</v>
      </c>
      <c r="AY234" s="3" t="s">
        <v>133</v>
      </c>
      <c r="BE234" s="245" t="n">
        <f aca="false">IF(O234="základní",K234,0)</f>
        <v>0</v>
      </c>
      <c r="BF234" s="245" t="n">
        <f aca="false">IF(O234="snížená",K234,0)</f>
        <v>0</v>
      </c>
      <c r="BG234" s="245" t="n">
        <f aca="false">IF(O234="zákl. přenesená",K234,0)</f>
        <v>0</v>
      </c>
      <c r="BH234" s="245" t="n">
        <f aca="false">IF(O234="sníž. přenesená",K234,0)</f>
        <v>0</v>
      </c>
      <c r="BI234" s="245" t="n">
        <f aca="false">IF(O234="nulová",K234,0)</f>
        <v>0</v>
      </c>
      <c r="BJ234" s="3" t="s">
        <v>88</v>
      </c>
      <c r="BK234" s="245" t="n">
        <f aca="false">ROUND(P234*H234,2)</f>
        <v>0</v>
      </c>
      <c r="BL234" s="3" t="s">
        <v>141</v>
      </c>
      <c r="BM234" s="244" t="s">
        <v>501</v>
      </c>
    </row>
    <row r="235" s="31" customFormat="true" ht="21.75" hidden="false" customHeight="true" outlineLevel="0" collapsed="false">
      <c r="A235" s="24"/>
      <c r="B235" s="25"/>
      <c r="C235" s="232" t="s">
        <v>502</v>
      </c>
      <c r="D235" s="232" t="s">
        <v>136</v>
      </c>
      <c r="E235" s="233" t="s">
        <v>503</v>
      </c>
      <c r="F235" s="234" t="s">
        <v>504</v>
      </c>
      <c r="G235" s="235" t="s">
        <v>139</v>
      </c>
      <c r="H235" s="236" t="n">
        <v>1</v>
      </c>
      <c r="I235" s="237"/>
      <c r="J235" s="237"/>
      <c r="K235" s="238" t="n">
        <f aca="false">ROUND(P235*H235,2)</f>
        <v>0</v>
      </c>
      <c r="L235" s="234" t="s">
        <v>140</v>
      </c>
      <c r="M235" s="30"/>
      <c r="N235" s="239"/>
      <c r="O235" s="240" t="s">
        <v>43</v>
      </c>
      <c r="P235" s="241" t="n">
        <f aca="false">I235+J235</f>
        <v>0</v>
      </c>
      <c r="Q235" s="241" t="n">
        <f aca="false">ROUND(I235*H235,2)</f>
        <v>0</v>
      </c>
      <c r="R235" s="241" t="n">
        <f aca="false">ROUND(J235*H235,2)</f>
        <v>0</v>
      </c>
      <c r="S235" s="74"/>
      <c r="T235" s="242" t="n">
        <f aca="false">S235*H235</f>
        <v>0</v>
      </c>
      <c r="U235" s="242" t="n">
        <v>0.32974</v>
      </c>
      <c r="V235" s="242" t="n">
        <f aca="false">U235*H235</f>
        <v>0.32974</v>
      </c>
      <c r="W235" s="242" t="n">
        <v>0</v>
      </c>
      <c r="X235" s="243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44" t="s">
        <v>141</v>
      </c>
      <c r="AT235" s="244" t="s">
        <v>136</v>
      </c>
      <c r="AU235" s="244" t="s">
        <v>90</v>
      </c>
      <c r="AY235" s="3" t="s">
        <v>133</v>
      </c>
      <c r="BE235" s="245" t="n">
        <f aca="false">IF(O235="základní",K235,0)</f>
        <v>0</v>
      </c>
      <c r="BF235" s="245" t="n">
        <f aca="false">IF(O235="snížená",K235,0)</f>
        <v>0</v>
      </c>
      <c r="BG235" s="245" t="n">
        <f aca="false">IF(O235="zákl. přenesená",K235,0)</f>
        <v>0</v>
      </c>
      <c r="BH235" s="245" t="n">
        <f aca="false">IF(O235="sníž. přenesená",K235,0)</f>
        <v>0</v>
      </c>
      <c r="BI235" s="245" t="n">
        <f aca="false">IF(O235="nulová",K235,0)</f>
        <v>0</v>
      </c>
      <c r="BJ235" s="3" t="s">
        <v>88</v>
      </c>
      <c r="BK235" s="245" t="n">
        <f aca="false">ROUND(P235*H235,2)</f>
        <v>0</v>
      </c>
      <c r="BL235" s="3" t="s">
        <v>141</v>
      </c>
      <c r="BM235" s="244" t="s">
        <v>505</v>
      </c>
    </row>
    <row r="236" s="31" customFormat="true" ht="21.75" hidden="false" customHeight="true" outlineLevel="0" collapsed="false">
      <c r="A236" s="24"/>
      <c r="B236" s="25"/>
      <c r="C236" s="232" t="s">
        <v>506</v>
      </c>
      <c r="D236" s="232" t="s">
        <v>136</v>
      </c>
      <c r="E236" s="233" t="s">
        <v>507</v>
      </c>
      <c r="F236" s="234" t="s">
        <v>508</v>
      </c>
      <c r="G236" s="235" t="s">
        <v>139</v>
      </c>
      <c r="H236" s="236" t="n">
        <v>1</v>
      </c>
      <c r="I236" s="237"/>
      <c r="J236" s="237"/>
      <c r="K236" s="238" t="n">
        <f aca="false">ROUND(P236*H236,2)</f>
        <v>0</v>
      </c>
      <c r="L236" s="234" t="s">
        <v>140</v>
      </c>
      <c r="M236" s="30"/>
      <c r="N236" s="239"/>
      <c r="O236" s="240" t="s">
        <v>43</v>
      </c>
      <c r="P236" s="241" t="n">
        <f aca="false">I236+J236</f>
        <v>0</v>
      </c>
      <c r="Q236" s="241" t="n">
        <f aca="false">ROUND(I236*H236,2)</f>
        <v>0</v>
      </c>
      <c r="R236" s="241" t="n">
        <f aca="false">ROUND(J236*H236,2)</f>
        <v>0</v>
      </c>
      <c r="S236" s="74"/>
      <c r="T236" s="242" t="n">
        <f aca="false">S236*H236</f>
        <v>0</v>
      </c>
      <c r="U236" s="242" t="n">
        <v>0.31108</v>
      </c>
      <c r="V236" s="242" t="n">
        <f aca="false">U236*H236</f>
        <v>0.31108</v>
      </c>
      <c r="W236" s="242" t="n">
        <v>0</v>
      </c>
      <c r="X236" s="243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44" t="s">
        <v>141</v>
      </c>
      <c r="AT236" s="244" t="s">
        <v>136</v>
      </c>
      <c r="AU236" s="244" t="s">
        <v>90</v>
      </c>
      <c r="AY236" s="3" t="s">
        <v>133</v>
      </c>
      <c r="BE236" s="245" t="n">
        <f aca="false">IF(O236="základní",K236,0)</f>
        <v>0</v>
      </c>
      <c r="BF236" s="245" t="n">
        <f aca="false">IF(O236="snížená",K236,0)</f>
        <v>0</v>
      </c>
      <c r="BG236" s="245" t="n">
        <f aca="false">IF(O236="zákl. přenesená",K236,0)</f>
        <v>0</v>
      </c>
      <c r="BH236" s="245" t="n">
        <f aca="false">IF(O236="sníž. přenesená",K236,0)</f>
        <v>0</v>
      </c>
      <c r="BI236" s="245" t="n">
        <f aca="false">IF(O236="nulová",K236,0)</f>
        <v>0</v>
      </c>
      <c r="BJ236" s="3" t="s">
        <v>88</v>
      </c>
      <c r="BK236" s="245" t="n">
        <f aca="false">ROUND(P236*H236,2)</f>
        <v>0</v>
      </c>
      <c r="BL236" s="3" t="s">
        <v>141</v>
      </c>
      <c r="BM236" s="244" t="s">
        <v>509</v>
      </c>
    </row>
    <row r="237" s="214" customFormat="true" ht="22.8" hidden="false" customHeight="true" outlineLevel="0" collapsed="false">
      <c r="B237" s="215"/>
      <c r="C237" s="216"/>
      <c r="D237" s="217" t="s">
        <v>79</v>
      </c>
      <c r="E237" s="230" t="s">
        <v>134</v>
      </c>
      <c r="F237" s="230" t="s">
        <v>135</v>
      </c>
      <c r="G237" s="216"/>
      <c r="H237" s="216"/>
      <c r="I237" s="219"/>
      <c r="J237" s="219"/>
      <c r="K237" s="231" t="n">
        <f aca="false">BK237</f>
        <v>0</v>
      </c>
      <c r="L237" s="216"/>
      <c r="M237" s="221"/>
      <c r="N237" s="222"/>
      <c r="O237" s="223"/>
      <c r="P237" s="223"/>
      <c r="Q237" s="224" t="n">
        <f aca="false">SUM(Q238:Q328)</f>
        <v>0</v>
      </c>
      <c r="R237" s="224" t="n">
        <f aca="false">SUM(R238:R328)</f>
        <v>0</v>
      </c>
      <c r="S237" s="223"/>
      <c r="T237" s="225" t="n">
        <f aca="false">SUM(T238:T328)</f>
        <v>0</v>
      </c>
      <c r="U237" s="223"/>
      <c r="V237" s="225" t="n">
        <f aca="false">SUM(V238:V328)</f>
        <v>48.17910634</v>
      </c>
      <c r="W237" s="223"/>
      <c r="X237" s="226" t="n">
        <f aca="false">SUM(X238:X328)</f>
        <v>0.587</v>
      </c>
      <c r="AR237" s="227" t="s">
        <v>88</v>
      </c>
      <c r="AT237" s="228" t="s">
        <v>79</v>
      </c>
      <c r="AU237" s="228" t="s">
        <v>88</v>
      </c>
      <c r="AY237" s="227" t="s">
        <v>133</v>
      </c>
      <c r="BK237" s="229" t="n">
        <f aca="false">SUM(BK238:BK328)</f>
        <v>0</v>
      </c>
    </row>
    <row r="238" s="31" customFormat="true" ht="21.75" hidden="false" customHeight="true" outlineLevel="0" collapsed="false">
      <c r="A238" s="24"/>
      <c r="B238" s="25"/>
      <c r="C238" s="232" t="s">
        <v>510</v>
      </c>
      <c r="D238" s="232" t="s">
        <v>136</v>
      </c>
      <c r="E238" s="233" t="s">
        <v>511</v>
      </c>
      <c r="F238" s="234" t="s">
        <v>512</v>
      </c>
      <c r="G238" s="235" t="s">
        <v>139</v>
      </c>
      <c r="H238" s="236" t="n">
        <v>2</v>
      </c>
      <c r="I238" s="237"/>
      <c r="J238" s="237"/>
      <c r="K238" s="238" t="n">
        <f aca="false">ROUND(P238*H238,2)</f>
        <v>0</v>
      </c>
      <c r="L238" s="234" t="s">
        <v>140</v>
      </c>
      <c r="M238" s="30"/>
      <c r="N238" s="239"/>
      <c r="O238" s="240" t="s">
        <v>43</v>
      </c>
      <c r="P238" s="241" t="n">
        <f aca="false">I238+J238</f>
        <v>0</v>
      </c>
      <c r="Q238" s="241" t="n">
        <f aca="false">ROUND(I238*H238,2)</f>
        <v>0</v>
      </c>
      <c r="R238" s="241" t="n">
        <f aca="false">ROUND(J238*H238,2)</f>
        <v>0</v>
      </c>
      <c r="S238" s="74"/>
      <c r="T238" s="242" t="n">
        <f aca="false">S238*H238</f>
        <v>0</v>
      </c>
      <c r="U238" s="242" t="n">
        <v>0.01506</v>
      </c>
      <c r="V238" s="242" t="n">
        <f aca="false">U238*H238</f>
        <v>0.03012</v>
      </c>
      <c r="W238" s="242" t="n">
        <v>0</v>
      </c>
      <c r="X238" s="243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44" t="s">
        <v>141</v>
      </c>
      <c r="AT238" s="244" t="s">
        <v>136</v>
      </c>
      <c r="AU238" s="244" t="s">
        <v>90</v>
      </c>
      <c r="AY238" s="3" t="s">
        <v>133</v>
      </c>
      <c r="BE238" s="245" t="n">
        <f aca="false">IF(O238="základní",K238,0)</f>
        <v>0</v>
      </c>
      <c r="BF238" s="245" t="n">
        <f aca="false">IF(O238="snížená",K238,0)</f>
        <v>0</v>
      </c>
      <c r="BG238" s="245" t="n">
        <f aca="false">IF(O238="zákl. přenesená",K238,0)</f>
        <v>0</v>
      </c>
      <c r="BH238" s="245" t="n">
        <f aca="false">IF(O238="sníž. přenesená",K238,0)</f>
        <v>0</v>
      </c>
      <c r="BI238" s="245" t="n">
        <f aca="false">IF(O238="nulová",K238,0)</f>
        <v>0</v>
      </c>
      <c r="BJ238" s="3" t="s">
        <v>88</v>
      </c>
      <c r="BK238" s="245" t="n">
        <f aca="false">ROUND(P238*H238,2)</f>
        <v>0</v>
      </c>
      <c r="BL238" s="3" t="s">
        <v>141</v>
      </c>
      <c r="BM238" s="244" t="s">
        <v>513</v>
      </c>
    </row>
    <row r="239" s="31" customFormat="true" ht="21.75" hidden="false" customHeight="true" outlineLevel="0" collapsed="false">
      <c r="A239" s="24"/>
      <c r="B239" s="25"/>
      <c r="C239" s="232" t="s">
        <v>514</v>
      </c>
      <c r="D239" s="232" t="s">
        <v>136</v>
      </c>
      <c r="E239" s="233" t="s">
        <v>515</v>
      </c>
      <c r="F239" s="234" t="s">
        <v>516</v>
      </c>
      <c r="G239" s="235" t="s">
        <v>139</v>
      </c>
      <c r="H239" s="236" t="n">
        <v>1</v>
      </c>
      <c r="I239" s="237"/>
      <c r="J239" s="237"/>
      <c r="K239" s="238" t="n">
        <f aca="false">ROUND(P239*H239,2)</f>
        <v>0</v>
      </c>
      <c r="L239" s="234" t="s">
        <v>480</v>
      </c>
      <c r="M239" s="30"/>
      <c r="N239" s="239"/>
      <c r="O239" s="240" t="s">
        <v>43</v>
      </c>
      <c r="P239" s="241" t="n">
        <f aca="false">I239+J239</f>
        <v>0</v>
      </c>
      <c r="Q239" s="241" t="n">
        <f aca="false">ROUND(I239*H239,2)</f>
        <v>0</v>
      </c>
      <c r="R239" s="241" t="n">
        <f aca="false">ROUND(J239*H239,2)</f>
        <v>0</v>
      </c>
      <c r="S239" s="74"/>
      <c r="T239" s="242" t="n">
        <f aca="false">S239*H239</f>
        <v>0</v>
      </c>
      <c r="U239" s="242" t="n">
        <v>0.01506</v>
      </c>
      <c r="V239" s="242" t="n">
        <f aca="false">U239*H239</f>
        <v>0.01506</v>
      </c>
      <c r="W239" s="242" t="n">
        <v>0</v>
      </c>
      <c r="X239" s="243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44" t="s">
        <v>141</v>
      </c>
      <c r="AT239" s="244" t="s">
        <v>136</v>
      </c>
      <c r="AU239" s="244" t="s">
        <v>90</v>
      </c>
      <c r="AY239" s="3" t="s">
        <v>133</v>
      </c>
      <c r="BE239" s="245" t="n">
        <f aca="false">IF(O239="základní",K239,0)</f>
        <v>0</v>
      </c>
      <c r="BF239" s="245" t="n">
        <f aca="false">IF(O239="snížená",K239,0)</f>
        <v>0</v>
      </c>
      <c r="BG239" s="245" t="n">
        <f aca="false">IF(O239="zákl. přenesená",K239,0)</f>
        <v>0</v>
      </c>
      <c r="BH239" s="245" t="n">
        <f aca="false">IF(O239="sníž. přenesená",K239,0)</f>
        <v>0</v>
      </c>
      <c r="BI239" s="245" t="n">
        <f aca="false">IF(O239="nulová",K239,0)</f>
        <v>0</v>
      </c>
      <c r="BJ239" s="3" t="s">
        <v>88</v>
      </c>
      <c r="BK239" s="245" t="n">
        <f aca="false">ROUND(P239*H239,2)</f>
        <v>0</v>
      </c>
      <c r="BL239" s="3" t="s">
        <v>141</v>
      </c>
      <c r="BM239" s="244" t="s">
        <v>517</v>
      </c>
    </row>
    <row r="240" s="31" customFormat="true" ht="21.75" hidden="false" customHeight="true" outlineLevel="0" collapsed="false">
      <c r="A240" s="24"/>
      <c r="B240" s="25"/>
      <c r="C240" s="232" t="s">
        <v>518</v>
      </c>
      <c r="D240" s="232" t="s">
        <v>136</v>
      </c>
      <c r="E240" s="233" t="s">
        <v>519</v>
      </c>
      <c r="F240" s="234" t="s">
        <v>520</v>
      </c>
      <c r="G240" s="235" t="s">
        <v>139</v>
      </c>
      <c r="H240" s="236" t="n">
        <v>4</v>
      </c>
      <c r="I240" s="237"/>
      <c r="J240" s="237"/>
      <c r="K240" s="238" t="n">
        <f aca="false">ROUND(P240*H240,2)</f>
        <v>0</v>
      </c>
      <c r="L240" s="234" t="s">
        <v>140</v>
      </c>
      <c r="M240" s="30"/>
      <c r="N240" s="239"/>
      <c r="O240" s="240" t="s">
        <v>43</v>
      </c>
      <c r="P240" s="241" t="n">
        <f aca="false">I240+J240</f>
        <v>0</v>
      </c>
      <c r="Q240" s="241" t="n">
        <f aca="false">ROUND(I240*H240,2)</f>
        <v>0</v>
      </c>
      <c r="R240" s="241" t="n">
        <f aca="false">ROUND(J240*H240,2)</f>
        <v>0</v>
      </c>
      <c r="S240" s="74"/>
      <c r="T240" s="242" t="n">
        <f aca="false">S240*H240</f>
        <v>0</v>
      </c>
      <c r="U240" s="242" t="n">
        <v>0.0007</v>
      </c>
      <c r="V240" s="242" t="n">
        <f aca="false">U240*H240</f>
        <v>0.0028</v>
      </c>
      <c r="W240" s="242" t="n">
        <v>0</v>
      </c>
      <c r="X240" s="243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44" t="s">
        <v>141</v>
      </c>
      <c r="AT240" s="244" t="s">
        <v>136</v>
      </c>
      <c r="AU240" s="244" t="s">
        <v>90</v>
      </c>
      <c r="AY240" s="3" t="s">
        <v>133</v>
      </c>
      <c r="BE240" s="245" t="n">
        <f aca="false">IF(O240="základní",K240,0)</f>
        <v>0</v>
      </c>
      <c r="BF240" s="245" t="n">
        <f aca="false">IF(O240="snížená",K240,0)</f>
        <v>0</v>
      </c>
      <c r="BG240" s="245" t="n">
        <f aca="false">IF(O240="zákl. přenesená",K240,0)</f>
        <v>0</v>
      </c>
      <c r="BH240" s="245" t="n">
        <f aca="false">IF(O240="sníž. přenesená",K240,0)</f>
        <v>0</v>
      </c>
      <c r="BI240" s="245" t="n">
        <f aca="false">IF(O240="nulová",K240,0)</f>
        <v>0</v>
      </c>
      <c r="BJ240" s="3" t="s">
        <v>88</v>
      </c>
      <c r="BK240" s="245" t="n">
        <f aca="false">ROUND(P240*H240,2)</f>
        <v>0</v>
      </c>
      <c r="BL240" s="3" t="s">
        <v>141</v>
      </c>
      <c r="BM240" s="244" t="s">
        <v>521</v>
      </c>
    </row>
    <row r="241" s="246" customFormat="true" ht="12.8" hidden="false" customHeight="false" outlineLevel="0" collapsed="false">
      <c r="B241" s="247"/>
      <c r="C241" s="248"/>
      <c r="D241" s="249" t="s">
        <v>143</v>
      </c>
      <c r="E241" s="250" t="s">
        <v>148</v>
      </c>
      <c r="F241" s="251" t="s">
        <v>88</v>
      </c>
      <c r="G241" s="248"/>
      <c r="H241" s="252" t="n">
        <v>1</v>
      </c>
      <c r="I241" s="253"/>
      <c r="J241" s="253"/>
      <c r="K241" s="248"/>
      <c r="L241" s="248"/>
      <c r="M241" s="254"/>
      <c r="N241" s="255"/>
      <c r="O241" s="256"/>
      <c r="P241" s="256"/>
      <c r="Q241" s="256"/>
      <c r="R241" s="256"/>
      <c r="S241" s="256"/>
      <c r="T241" s="256"/>
      <c r="U241" s="256"/>
      <c r="V241" s="256"/>
      <c r="W241" s="256"/>
      <c r="X241" s="257"/>
      <c r="AT241" s="258" t="s">
        <v>143</v>
      </c>
      <c r="AU241" s="258" t="s">
        <v>90</v>
      </c>
      <c r="AV241" s="246" t="s">
        <v>90</v>
      </c>
      <c r="AW241" s="246" t="s">
        <v>4</v>
      </c>
      <c r="AX241" s="246" t="s">
        <v>80</v>
      </c>
      <c r="AY241" s="258" t="s">
        <v>133</v>
      </c>
    </row>
    <row r="242" s="246" customFormat="true" ht="12.8" hidden="false" customHeight="false" outlineLevel="0" collapsed="false">
      <c r="B242" s="247"/>
      <c r="C242" s="248"/>
      <c r="D242" s="249" t="s">
        <v>143</v>
      </c>
      <c r="E242" s="250" t="s">
        <v>145</v>
      </c>
      <c r="F242" s="251" t="s">
        <v>88</v>
      </c>
      <c r="G242" s="248"/>
      <c r="H242" s="252" t="n">
        <v>1</v>
      </c>
      <c r="I242" s="253"/>
      <c r="J242" s="253"/>
      <c r="K242" s="248"/>
      <c r="L242" s="248"/>
      <c r="M242" s="254"/>
      <c r="N242" s="255"/>
      <c r="O242" s="256"/>
      <c r="P242" s="256"/>
      <c r="Q242" s="256"/>
      <c r="R242" s="256"/>
      <c r="S242" s="256"/>
      <c r="T242" s="256"/>
      <c r="U242" s="256"/>
      <c r="V242" s="256"/>
      <c r="W242" s="256"/>
      <c r="X242" s="257"/>
      <c r="AT242" s="258" t="s">
        <v>143</v>
      </c>
      <c r="AU242" s="258" t="s">
        <v>90</v>
      </c>
      <c r="AV242" s="246" t="s">
        <v>90</v>
      </c>
      <c r="AW242" s="246" t="s">
        <v>4</v>
      </c>
      <c r="AX242" s="246" t="s">
        <v>80</v>
      </c>
      <c r="AY242" s="258" t="s">
        <v>133</v>
      </c>
    </row>
    <row r="243" s="246" customFormat="true" ht="12.8" hidden="false" customHeight="false" outlineLevel="0" collapsed="false">
      <c r="B243" s="247"/>
      <c r="C243" s="248"/>
      <c r="D243" s="249" t="s">
        <v>143</v>
      </c>
      <c r="E243" s="250" t="s">
        <v>222</v>
      </c>
      <c r="F243" s="251" t="s">
        <v>88</v>
      </c>
      <c r="G243" s="248"/>
      <c r="H243" s="252" t="n">
        <v>1</v>
      </c>
      <c r="I243" s="253"/>
      <c r="J243" s="253"/>
      <c r="K243" s="248"/>
      <c r="L243" s="248"/>
      <c r="M243" s="254"/>
      <c r="N243" s="255"/>
      <c r="O243" s="256"/>
      <c r="P243" s="256"/>
      <c r="Q243" s="256"/>
      <c r="R243" s="256"/>
      <c r="S243" s="256"/>
      <c r="T243" s="256"/>
      <c r="U243" s="256"/>
      <c r="V243" s="256"/>
      <c r="W243" s="256"/>
      <c r="X243" s="257"/>
      <c r="AT243" s="258" t="s">
        <v>143</v>
      </c>
      <c r="AU243" s="258" t="s">
        <v>90</v>
      </c>
      <c r="AV243" s="246" t="s">
        <v>90</v>
      </c>
      <c r="AW243" s="246" t="s">
        <v>4</v>
      </c>
      <c r="AX243" s="246" t="s">
        <v>80</v>
      </c>
      <c r="AY243" s="258" t="s">
        <v>133</v>
      </c>
    </row>
    <row r="244" s="246" customFormat="true" ht="12.8" hidden="false" customHeight="false" outlineLevel="0" collapsed="false">
      <c r="B244" s="247"/>
      <c r="C244" s="248"/>
      <c r="D244" s="249" t="s">
        <v>143</v>
      </c>
      <c r="E244" s="250" t="s">
        <v>223</v>
      </c>
      <c r="F244" s="251" t="s">
        <v>88</v>
      </c>
      <c r="G244" s="248"/>
      <c r="H244" s="252" t="n">
        <v>1</v>
      </c>
      <c r="I244" s="253"/>
      <c r="J244" s="253"/>
      <c r="K244" s="248"/>
      <c r="L244" s="248"/>
      <c r="M244" s="254"/>
      <c r="N244" s="255"/>
      <c r="O244" s="256"/>
      <c r="P244" s="256"/>
      <c r="Q244" s="256"/>
      <c r="R244" s="256"/>
      <c r="S244" s="256"/>
      <c r="T244" s="256"/>
      <c r="U244" s="256"/>
      <c r="V244" s="256"/>
      <c r="W244" s="256"/>
      <c r="X244" s="257"/>
      <c r="AT244" s="258" t="s">
        <v>143</v>
      </c>
      <c r="AU244" s="258" t="s">
        <v>90</v>
      </c>
      <c r="AV244" s="246" t="s">
        <v>90</v>
      </c>
      <c r="AW244" s="246" t="s">
        <v>4</v>
      </c>
      <c r="AX244" s="246" t="s">
        <v>80</v>
      </c>
      <c r="AY244" s="258" t="s">
        <v>133</v>
      </c>
    </row>
    <row r="245" s="259" customFormat="true" ht="12.8" hidden="false" customHeight="false" outlineLevel="0" collapsed="false">
      <c r="B245" s="260"/>
      <c r="C245" s="261"/>
      <c r="D245" s="249" t="s">
        <v>143</v>
      </c>
      <c r="E245" s="262"/>
      <c r="F245" s="263" t="s">
        <v>160</v>
      </c>
      <c r="G245" s="261"/>
      <c r="H245" s="264" t="n">
        <v>4</v>
      </c>
      <c r="I245" s="265"/>
      <c r="J245" s="265"/>
      <c r="K245" s="261"/>
      <c r="L245" s="261"/>
      <c r="M245" s="266"/>
      <c r="N245" s="267"/>
      <c r="O245" s="268"/>
      <c r="P245" s="268"/>
      <c r="Q245" s="268"/>
      <c r="R245" s="268"/>
      <c r="S245" s="268"/>
      <c r="T245" s="268"/>
      <c r="U245" s="268"/>
      <c r="V245" s="268"/>
      <c r="W245" s="268"/>
      <c r="X245" s="269"/>
      <c r="AT245" s="270" t="s">
        <v>143</v>
      </c>
      <c r="AU245" s="270" t="s">
        <v>90</v>
      </c>
      <c r="AV245" s="259" t="s">
        <v>141</v>
      </c>
      <c r="AW245" s="259" t="s">
        <v>4</v>
      </c>
      <c r="AX245" s="259" t="s">
        <v>88</v>
      </c>
      <c r="AY245" s="270" t="s">
        <v>133</v>
      </c>
    </row>
    <row r="246" s="31" customFormat="true" ht="21.75" hidden="false" customHeight="true" outlineLevel="0" collapsed="false">
      <c r="A246" s="24"/>
      <c r="B246" s="25"/>
      <c r="C246" s="276" t="s">
        <v>522</v>
      </c>
      <c r="D246" s="276" t="s">
        <v>330</v>
      </c>
      <c r="E246" s="277" t="s">
        <v>523</v>
      </c>
      <c r="F246" s="278" t="s">
        <v>524</v>
      </c>
      <c r="G246" s="279" t="s">
        <v>139</v>
      </c>
      <c r="H246" s="280" t="n">
        <v>1</v>
      </c>
      <c r="I246" s="281"/>
      <c r="J246" s="282"/>
      <c r="K246" s="283" t="n">
        <f aca="false">ROUND(P246*H246,2)</f>
        <v>0</v>
      </c>
      <c r="L246" s="278" t="s">
        <v>140</v>
      </c>
      <c r="M246" s="284"/>
      <c r="N246" s="285"/>
      <c r="O246" s="240" t="s">
        <v>43</v>
      </c>
      <c r="P246" s="241" t="n">
        <f aca="false">I246+J246</f>
        <v>0</v>
      </c>
      <c r="Q246" s="241" t="n">
        <f aca="false">ROUND(I246*H246,2)</f>
        <v>0</v>
      </c>
      <c r="R246" s="241" t="n">
        <f aca="false">ROUND(J246*H246,2)</f>
        <v>0</v>
      </c>
      <c r="S246" s="74"/>
      <c r="T246" s="242" t="n">
        <f aca="false">S246*H246</f>
        <v>0</v>
      </c>
      <c r="U246" s="242" t="n">
        <v>0.0025</v>
      </c>
      <c r="V246" s="242" t="n">
        <f aca="false">U246*H246</f>
        <v>0.0025</v>
      </c>
      <c r="W246" s="242" t="n">
        <v>0</v>
      </c>
      <c r="X246" s="243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44" t="s">
        <v>205</v>
      </c>
      <c r="AT246" s="244" t="s">
        <v>330</v>
      </c>
      <c r="AU246" s="244" t="s">
        <v>90</v>
      </c>
      <c r="AY246" s="3" t="s">
        <v>133</v>
      </c>
      <c r="BE246" s="245" t="n">
        <f aca="false">IF(O246="základní",K246,0)</f>
        <v>0</v>
      </c>
      <c r="BF246" s="245" t="n">
        <f aca="false">IF(O246="snížená",K246,0)</f>
        <v>0</v>
      </c>
      <c r="BG246" s="245" t="n">
        <f aca="false">IF(O246="zákl. přenesená",K246,0)</f>
        <v>0</v>
      </c>
      <c r="BH246" s="245" t="n">
        <f aca="false">IF(O246="sníž. přenesená",K246,0)</f>
        <v>0</v>
      </c>
      <c r="BI246" s="245" t="n">
        <f aca="false">IF(O246="nulová",K246,0)</f>
        <v>0</v>
      </c>
      <c r="BJ246" s="3" t="s">
        <v>88</v>
      </c>
      <c r="BK246" s="245" t="n">
        <f aca="false">ROUND(P246*H246,2)</f>
        <v>0</v>
      </c>
      <c r="BL246" s="3" t="s">
        <v>141</v>
      </c>
      <c r="BM246" s="244" t="s">
        <v>525</v>
      </c>
    </row>
    <row r="247" s="246" customFormat="true" ht="12.8" hidden="false" customHeight="false" outlineLevel="0" collapsed="false">
      <c r="B247" s="247"/>
      <c r="C247" s="248"/>
      <c r="D247" s="249" t="s">
        <v>143</v>
      </c>
      <c r="E247" s="250"/>
      <c r="F247" s="251" t="s">
        <v>148</v>
      </c>
      <c r="G247" s="248"/>
      <c r="H247" s="252" t="n">
        <v>1</v>
      </c>
      <c r="I247" s="253"/>
      <c r="J247" s="253"/>
      <c r="K247" s="248"/>
      <c r="L247" s="248"/>
      <c r="M247" s="254"/>
      <c r="N247" s="255"/>
      <c r="O247" s="256"/>
      <c r="P247" s="256"/>
      <c r="Q247" s="256"/>
      <c r="R247" s="256"/>
      <c r="S247" s="256"/>
      <c r="T247" s="256"/>
      <c r="U247" s="256"/>
      <c r="V247" s="256"/>
      <c r="W247" s="256"/>
      <c r="X247" s="257"/>
      <c r="AT247" s="258" t="s">
        <v>143</v>
      </c>
      <c r="AU247" s="258" t="s">
        <v>90</v>
      </c>
      <c r="AV247" s="246" t="s">
        <v>90</v>
      </c>
      <c r="AW247" s="246" t="s">
        <v>4</v>
      </c>
      <c r="AX247" s="246" t="s">
        <v>88</v>
      </c>
      <c r="AY247" s="258" t="s">
        <v>133</v>
      </c>
    </row>
    <row r="248" s="31" customFormat="true" ht="21.75" hidden="false" customHeight="true" outlineLevel="0" collapsed="false">
      <c r="A248" s="24"/>
      <c r="B248" s="25"/>
      <c r="C248" s="276" t="s">
        <v>526</v>
      </c>
      <c r="D248" s="276" t="s">
        <v>330</v>
      </c>
      <c r="E248" s="277" t="s">
        <v>527</v>
      </c>
      <c r="F248" s="278" t="s">
        <v>528</v>
      </c>
      <c r="G248" s="279" t="s">
        <v>139</v>
      </c>
      <c r="H248" s="280" t="n">
        <v>1</v>
      </c>
      <c r="I248" s="281"/>
      <c r="J248" s="282"/>
      <c r="K248" s="283" t="n">
        <f aca="false">ROUND(P248*H248,2)</f>
        <v>0</v>
      </c>
      <c r="L248" s="278" t="s">
        <v>140</v>
      </c>
      <c r="M248" s="284"/>
      <c r="N248" s="285"/>
      <c r="O248" s="240" t="s">
        <v>43</v>
      </c>
      <c r="P248" s="241" t="n">
        <f aca="false">I248+J248</f>
        <v>0</v>
      </c>
      <c r="Q248" s="241" t="n">
        <f aca="false">ROUND(I248*H248,2)</f>
        <v>0</v>
      </c>
      <c r="R248" s="241" t="n">
        <f aca="false">ROUND(J248*H248,2)</f>
        <v>0</v>
      </c>
      <c r="S248" s="74"/>
      <c r="T248" s="242" t="n">
        <f aca="false">S248*H248</f>
        <v>0</v>
      </c>
      <c r="U248" s="242" t="n">
        <v>0.0017</v>
      </c>
      <c r="V248" s="242" t="n">
        <f aca="false">U248*H248</f>
        <v>0.0017</v>
      </c>
      <c r="W248" s="242" t="n">
        <v>0</v>
      </c>
      <c r="X248" s="243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44" t="s">
        <v>205</v>
      </c>
      <c r="AT248" s="244" t="s">
        <v>330</v>
      </c>
      <c r="AU248" s="244" t="s">
        <v>90</v>
      </c>
      <c r="AY248" s="3" t="s">
        <v>133</v>
      </c>
      <c r="BE248" s="245" t="n">
        <f aca="false">IF(O248="základní",K248,0)</f>
        <v>0</v>
      </c>
      <c r="BF248" s="245" t="n">
        <f aca="false">IF(O248="snížená",K248,0)</f>
        <v>0</v>
      </c>
      <c r="BG248" s="245" t="n">
        <f aca="false">IF(O248="zákl. přenesená",K248,0)</f>
        <v>0</v>
      </c>
      <c r="BH248" s="245" t="n">
        <f aca="false">IF(O248="sníž. přenesená",K248,0)</f>
        <v>0</v>
      </c>
      <c r="BI248" s="245" t="n">
        <f aca="false">IF(O248="nulová",K248,0)</f>
        <v>0</v>
      </c>
      <c r="BJ248" s="3" t="s">
        <v>88</v>
      </c>
      <c r="BK248" s="245" t="n">
        <f aca="false">ROUND(P248*H248,2)</f>
        <v>0</v>
      </c>
      <c r="BL248" s="3" t="s">
        <v>141</v>
      </c>
      <c r="BM248" s="244" t="s">
        <v>529</v>
      </c>
    </row>
    <row r="249" s="246" customFormat="true" ht="12.8" hidden="false" customHeight="false" outlineLevel="0" collapsed="false">
      <c r="B249" s="247"/>
      <c r="C249" s="248"/>
      <c r="D249" s="249" t="s">
        <v>143</v>
      </c>
      <c r="E249" s="250"/>
      <c r="F249" s="251" t="s">
        <v>145</v>
      </c>
      <c r="G249" s="248"/>
      <c r="H249" s="252" t="n">
        <v>1</v>
      </c>
      <c r="I249" s="253"/>
      <c r="J249" s="253"/>
      <c r="K249" s="248"/>
      <c r="L249" s="248"/>
      <c r="M249" s="254"/>
      <c r="N249" s="255"/>
      <c r="O249" s="256"/>
      <c r="P249" s="256"/>
      <c r="Q249" s="256"/>
      <c r="R249" s="256"/>
      <c r="S249" s="256"/>
      <c r="T249" s="256"/>
      <c r="U249" s="256"/>
      <c r="V249" s="256"/>
      <c r="W249" s="256"/>
      <c r="X249" s="257"/>
      <c r="AT249" s="258" t="s">
        <v>143</v>
      </c>
      <c r="AU249" s="258" t="s">
        <v>90</v>
      </c>
      <c r="AV249" s="246" t="s">
        <v>90</v>
      </c>
      <c r="AW249" s="246" t="s">
        <v>4</v>
      </c>
      <c r="AX249" s="246" t="s">
        <v>88</v>
      </c>
      <c r="AY249" s="258" t="s">
        <v>133</v>
      </c>
    </row>
    <row r="250" s="31" customFormat="true" ht="21.75" hidden="false" customHeight="true" outlineLevel="0" collapsed="false">
      <c r="A250" s="24"/>
      <c r="B250" s="25"/>
      <c r="C250" s="276" t="s">
        <v>530</v>
      </c>
      <c r="D250" s="276" t="s">
        <v>330</v>
      </c>
      <c r="E250" s="277" t="s">
        <v>531</v>
      </c>
      <c r="F250" s="278" t="s">
        <v>532</v>
      </c>
      <c r="G250" s="279" t="s">
        <v>139</v>
      </c>
      <c r="H250" s="280" t="n">
        <v>1</v>
      </c>
      <c r="I250" s="281"/>
      <c r="J250" s="282"/>
      <c r="K250" s="283" t="n">
        <f aca="false">ROUND(P250*H250,2)</f>
        <v>0</v>
      </c>
      <c r="L250" s="278" t="s">
        <v>140</v>
      </c>
      <c r="M250" s="284"/>
      <c r="N250" s="285"/>
      <c r="O250" s="240" t="s">
        <v>43</v>
      </c>
      <c r="P250" s="241" t="n">
        <f aca="false">I250+J250</f>
        <v>0</v>
      </c>
      <c r="Q250" s="241" t="n">
        <f aca="false">ROUND(I250*H250,2)</f>
        <v>0</v>
      </c>
      <c r="R250" s="241" t="n">
        <f aca="false">ROUND(J250*H250,2)</f>
        <v>0</v>
      </c>
      <c r="S250" s="74"/>
      <c r="T250" s="242" t="n">
        <f aca="false">S250*H250</f>
        <v>0</v>
      </c>
      <c r="U250" s="242" t="n">
        <v>0.0009</v>
      </c>
      <c r="V250" s="242" t="n">
        <f aca="false">U250*H250</f>
        <v>0.0009</v>
      </c>
      <c r="W250" s="242" t="n">
        <v>0</v>
      </c>
      <c r="X250" s="243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44" t="s">
        <v>205</v>
      </c>
      <c r="AT250" s="244" t="s">
        <v>330</v>
      </c>
      <c r="AU250" s="244" t="s">
        <v>90</v>
      </c>
      <c r="AY250" s="3" t="s">
        <v>133</v>
      </c>
      <c r="BE250" s="245" t="n">
        <f aca="false">IF(O250="základní",K250,0)</f>
        <v>0</v>
      </c>
      <c r="BF250" s="245" t="n">
        <f aca="false">IF(O250="snížená",K250,0)</f>
        <v>0</v>
      </c>
      <c r="BG250" s="245" t="n">
        <f aca="false">IF(O250="zákl. přenesená",K250,0)</f>
        <v>0</v>
      </c>
      <c r="BH250" s="245" t="n">
        <f aca="false">IF(O250="sníž. přenesená",K250,0)</f>
        <v>0</v>
      </c>
      <c r="BI250" s="245" t="n">
        <f aca="false">IF(O250="nulová",K250,0)</f>
        <v>0</v>
      </c>
      <c r="BJ250" s="3" t="s">
        <v>88</v>
      </c>
      <c r="BK250" s="245" t="n">
        <f aca="false">ROUND(P250*H250,2)</f>
        <v>0</v>
      </c>
      <c r="BL250" s="3" t="s">
        <v>141</v>
      </c>
      <c r="BM250" s="244" t="s">
        <v>533</v>
      </c>
    </row>
    <row r="251" s="246" customFormat="true" ht="12.8" hidden="false" customHeight="false" outlineLevel="0" collapsed="false">
      <c r="B251" s="247"/>
      <c r="C251" s="248"/>
      <c r="D251" s="249" t="s">
        <v>143</v>
      </c>
      <c r="E251" s="250"/>
      <c r="F251" s="251" t="s">
        <v>222</v>
      </c>
      <c r="G251" s="248"/>
      <c r="H251" s="252" t="n">
        <v>1</v>
      </c>
      <c r="I251" s="253"/>
      <c r="J251" s="253"/>
      <c r="K251" s="248"/>
      <c r="L251" s="248"/>
      <c r="M251" s="254"/>
      <c r="N251" s="255"/>
      <c r="O251" s="256"/>
      <c r="P251" s="256"/>
      <c r="Q251" s="256"/>
      <c r="R251" s="256"/>
      <c r="S251" s="256"/>
      <c r="T251" s="256"/>
      <c r="U251" s="256"/>
      <c r="V251" s="256"/>
      <c r="W251" s="256"/>
      <c r="X251" s="257"/>
      <c r="AT251" s="258" t="s">
        <v>143</v>
      </c>
      <c r="AU251" s="258" t="s">
        <v>90</v>
      </c>
      <c r="AV251" s="246" t="s">
        <v>90</v>
      </c>
      <c r="AW251" s="246" t="s">
        <v>4</v>
      </c>
      <c r="AX251" s="246" t="s">
        <v>88</v>
      </c>
      <c r="AY251" s="258" t="s">
        <v>133</v>
      </c>
    </row>
    <row r="252" s="31" customFormat="true" ht="21.75" hidden="false" customHeight="true" outlineLevel="0" collapsed="false">
      <c r="A252" s="24"/>
      <c r="B252" s="25"/>
      <c r="C252" s="276" t="s">
        <v>534</v>
      </c>
      <c r="D252" s="276" t="s">
        <v>330</v>
      </c>
      <c r="E252" s="277" t="s">
        <v>535</v>
      </c>
      <c r="F252" s="278" t="s">
        <v>536</v>
      </c>
      <c r="G252" s="279" t="s">
        <v>139</v>
      </c>
      <c r="H252" s="280" t="n">
        <v>1</v>
      </c>
      <c r="I252" s="281"/>
      <c r="J252" s="282"/>
      <c r="K252" s="283" t="n">
        <f aca="false">ROUND(P252*H252,2)</f>
        <v>0</v>
      </c>
      <c r="L252" s="278" t="s">
        <v>140</v>
      </c>
      <c r="M252" s="284"/>
      <c r="N252" s="285"/>
      <c r="O252" s="240" t="s">
        <v>43</v>
      </c>
      <c r="P252" s="241" t="n">
        <f aca="false">I252+J252</f>
        <v>0</v>
      </c>
      <c r="Q252" s="241" t="n">
        <f aca="false">ROUND(I252*H252,2)</f>
        <v>0</v>
      </c>
      <c r="R252" s="241" t="n">
        <f aca="false">ROUND(J252*H252,2)</f>
        <v>0</v>
      </c>
      <c r="S252" s="74"/>
      <c r="T252" s="242" t="n">
        <f aca="false">S252*H252</f>
        <v>0</v>
      </c>
      <c r="U252" s="242" t="n">
        <v>0.005</v>
      </c>
      <c r="V252" s="242" t="n">
        <f aca="false">U252*H252</f>
        <v>0.005</v>
      </c>
      <c r="W252" s="242" t="n">
        <v>0</v>
      </c>
      <c r="X252" s="243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44" t="s">
        <v>205</v>
      </c>
      <c r="AT252" s="244" t="s">
        <v>330</v>
      </c>
      <c r="AU252" s="244" t="s">
        <v>90</v>
      </c>
      <c r="AY252" s="3" t="s">
        <v>133</v>
      </c>
      <c r="BE252" s="245" t="n">
        <f aca="false">IF(O252="základní",K252,0)</f>
        <v>0</v>
      </c>
      <c r="BF252" s="245" t="n">
        <f aca="false">IF(O252="snížená",K252,0)</f>
        <v>0</v>
      </c>
      <c r="BG252" s="245" t="n">
        <f aca="false">IF(O252="zákl. přenesená",K252,0)</f>
        <v>0</v>
      </c>
      <c r="BH252" s="245" t="n">
        <f aca="false">IF(O252="sníž. přenesená",K252,0)</f>
        <v>0</v>
      </c>
      <c r="BI252" s="245" t="n">
        <f aca="false">IF(O252="nulová",K252,0)</f>
        <v>0</v>
      </c>
      <c r="BJ252" s="3" t="s">
        <v>88</v>
      </c>
      <c r="BK252" s="245" t="n">
        <f aca="false">ROUND(P252*H252,2)</f>
        <v>0</v>
      </c>
      <c r="BL252" s="3" t="s">
        <v>141</v>
      </c>
      <c r="BM252" s="244" t="s">
        <v>537</v>
      </c>
    </row>
    <row r="253" s="246" customFormat="true" ht="12.8" hidden="false" customHeight="false" outlineLevel="0" collapsed="false">
      <c r="B253" s="247"/>
      <c r="C253" s="248"/>
      <c r="D253" s="249" t="s">
        <v>143</v>
      </c>
      <c r="E253" s="250"/>
      <c r="F253" s="251" t="s">
        <v>223</v>
      </c>
      <c r="G253" s="248"/>
      <c r="H253" s="252" t="n">
        <v>1</v>
      </c>
      <c r="I253" s="253"/>
      <c r="J253" s="253"/>
      <c r="K253" s="248"/>
      <c r="L253" s="248"/>
      <c r="M253" s="254"/>
      <c r="N253" s="255"/>
      <c r="O253" s="256"/>
      <c r="P253" s="256"/>
      <c r="Q253" s="256"/>
      <c r="R253" s="256"/>
      <c r="S253" s="256"/>
      <c r="T253" s="256"/>
      <c r="U253" s="256"/>
      <c r="V253" s="256"/>
      <c r="W253" s="256"/>
      <c r="X253" s="257"/>
      <c r="AT253" s="258" t="s">
        <v>143</v>
      </c>
      <c r="AU253" s="258" t="s">
        <v>90</v>
      </c>
      <c r="AV253" s="246" t="s">
        <v>90</v>
      </c>
      <c r="AW253" s="246" t="s">
        <v>4</v>
      </c>
      <c r="AX253" s="246" t="s">
        <v>88</v>
      </c>
      <c r="AY253" s="258" t="s">
        <v>133</v>
      </c>
    </row>
    <row r="254" s="31" customFormat="true" ht="21.75" hidden="false" customHeight="true" outlineLevel="0" collapsed="false">
      <c r="A254" s="24"/>
      <c r="B254" s="25"/>
      <c r="C254" s="232" t="s">
        <v>538</v>
      </c>
      <c r="D254" s="232" t="s">
        <v>136</v>
      </c>
      <c r="E254" s="233" t="s">
        <v>539</v>
      </c>
      <c r="F254" s="234" t="s">
        <v>540</v>
      </c>
      <c r="G254" s="235" t="s">
        <v>139</v>
      </c>
      <c r="H254" s="236" t="n">
        <v>2</v>
      </c>
      <c r="I254" s="237"/>
      <c r="J254" s="237"/>
      <c r="K254" s="238" t="n">
        <f aca="false">ROUND(P254*H254,2)</f>
        <v>0</v>
      </c>
      <c r="L254" s="234" t="s">
        <v>140</v>
      </c>
      <c r="M254" s="30"/>
      <c r="N254" s="239"/>
      <c r="O254" s="240" t="s">
        <v>43</v>
      </c>
      <c r="P254" s="241" t="n">
        <f aca="false">I254+J254</f>
        <v>0</v>
      </c>
      <c r="Q254" s="241" t="n">
        <f aca="false">ROUND(I254*H254,2)</f>
        <v>0</v>
      </c>
      <c r="R254" s="241" t="n">
        <f aca="false">ROUND(J254*H254,2)</f>
        <v>0</v>
      </c>
      <c r="S254" s="74"/>
      <c r="T254" s="242" t="n">
        <f aca="false">S254*H254</f>
        <v>0</v>
      </c>
      <c r="U254" s="242" t="n">
        <v>1E-005</v>
      </c>
      <c r="V254" s="242" t="n">
        <f aca="false">U254*H254</f>
        <v>2E-005</v>
      </c>
      <c r="W254" s="242" t="n">
        <v>0</v>
      </c>
      <c r="X254" s="243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44" t="s">
        <v>141</v>
      </c>
      <c r="AT254" s="244" t="s">
        <v>136</v>
      </c>
      <c r="AU254" s="244" t="s">
        <v>90</v>
      </c>
      <c r="AY254" s="3" t="s">
        <v>133</v>
      </c>
      <c r="BE254" s="245" t="n">
        <f aca="false">IF(O254="základní",K254,0)</f>
        <v>0</v>
      </c>
      <c r="BF254" s="245" t="n">
        <f aca="false">IF(O254="snížená",K254,0)</f>
        <v>0</v>
      </c>
      <c r="BG254" s="245" t="n">
        <f aca="false">IF(O254="zákl. přenesená",K254,0)</f>
        <v>0</v>
      </c>
      <c r="BH254" s="245" t="n">
        <f aca="false">IF(O254="sníž. přenesená",K254,0)</f>
        <v>0</v>
      </c>
      <c r="BI254" s="245" t="n">
        <f aca="false">IF(O254="nulová",K254,0)</f>
        <v>0</v>
      </c>
      <c r="BJ254" s="3" t="s">
        <v>88</v>
      </c>
      <c r="BK254" s="245" t="n">
        <f aca="false">ROUND(P254*H254,2)</f>
        <v>0</v>
      </c>
      <c r="BL254" s="3" t="s">
        <v>141</v>
      </c>
      <c r="BM254" s="244" t="s">
        <v>541</v>
      </c>
    </row>
    <row r="255" s="31" customFormat="true" ht="21.75" hidden="false" customHeight="true" outlineLevel="0" collapsed="false">
      <c r="A255" s="24"/>
      <c r="B255" s="25"/>
      <c r="C255" s="232" t="s">
        <v>542</v>
      </c>
      <c r="D255" s="232" t="s">
        <v>136</v>
      </c>
      <c r="E255" s="233" t="s">
        <v>543</v>
      </c>
      <c r="F255" s="234" t="s">
        <v>544</v>
      </c>
      <c r="G255" s="235" t="s">
        <v>139</v>
      </c>
      <c r="H255" s="236" t="n">
        <v>5</v>
      </c>
      <c r="I255" s="237"/>
      <c r="J255" s="237"/>
      <c r="K255" s="238" t="n">
        <f aca="false">ROUND(P255*H255,2)</f>
        <v>0</v>
      </c>
      <c r="L255" s="234" t="s">
        <v>140</v>
      </c>
      <c r="M255" s="30"/>
      <c r="N255" s="239"/>
      <c r="O255" s="240" t="s">
        <v>43</v>
      </c>
      <c r="P255" s="241" t="n">
        <f aca="false">I255+J255</f>
        <v>0</v>
      </c>
      <c r="Q255" s="241" t="n">
        <f aca="false">ROUND(I255*H255,2)</f>
        <v>0</v>
      </c>
      <c r="R255" s="241" t="n">
        <f aca="false">ROUND(J255*H255,2)</f>
        <v>0</v>
      </c>
      <c r="S255" s="74"/>
      <c r="T255" s="242" t="n">
        <f aca="false">S255*H255</f>
        <v>0</v>
      </c>
      <c r="U255" s="242" t="n">
        <v>0.11241</v>
      </c>
      <c r="V255" s="242" t="n">
        <f aca="false">U255*H255</f>
        <v>0.56205</v>
      </c>
      <c r="W255" s="242" t="n">
        <v>0</v>
      </c>
      <c r="X255" s="243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44" t="s">
        <v>141</v>
      </c>
      <c r="AT255" s="244" t="s">
        <v>136</v>
      </c>
      <c r="AU255" s="244" t="s">
        <v>90</v>
      </c>
      <c r="AY255" s="3" t="s">
        <v>133</v>
      </c>
      <c r="BE255" s="245" t="n">
        <f aca="false">IF(O255="základní",K255,0)</f>
        <v>0</v>
      </c>
      <c r="BF255" s="245" t="n">
        <f aca="false">IF(O255="snížená",K255,0)</f>
        <v>0</v>
      </c>
      <c r="BG255" s="245" t="n">
        <f aca="false">IF(O255="zákl. přenesená",K255,0)</f>
        <v>0</v>
      </c>
      <c r="BH255" s="245" t="n">
        <f aca="false">IF(O255="sníž. přenesená",K255,0)</f>
        <v>0</v>
      </c>
      <c r="BI255" s="245" t="n">
        <f aca="false">IF(O255="nulová",K255,0)</f>
        <v>0</v>
      </c>
      <c r="BJ255" s="3" t="s">
        <v>88</v>
      </c>
      <c r="BK255" s="245" t="n">
        <f aca="false">ROUND(P255*H255,2)</f>
        <v>0</v>
      </c>
      <c r="BL255" s="3" t="s">
        <v>141</v>
      </c>
      <c r="BM255" s="244" t="s">
        <v>545</v>
      </c>
    </row>
    <row r="256" s="31" customFormat="true" ht="21.75" hidden="false" customHeight="true" outlineLevel="0" collapsed="false">
      <c r="A256" s="24"/>
      <c r="B256" s="25"/>
      <c r="C256" s="276" t="s">
        <v>546</v>
      </c>
      <c r="D256" s="276" t="s">
        <v>330</v>
      </c>
      <c r="E256" s="277" t="s">
        <v>547</v>
      </c>
      <c r="F256" s="278" t="s">
        <v>548</v>
      </c>
      <c r="G256" s="279" t="s">
        <v>139</v>
      </c>
      <c r="H256" s="280" t="n">
        <v>1</v>
      </c>
      <c r="I256" s="281"/>
      <c r="J256" s="282"/>
      <c r="K256" s="283" t="n">
        <f aca="false">ROUND(P256*H256,2)</f>
        <v>0</v>
      </c>
      <c r="L256" s="278" t="s">
        <v>140</v>
      </c>
      <c r="M256" s="284"/>
      <c r="N256" s="285"/>
      <c r="O256" s="240" t="s">
        <v>43</v>
      </c>
      <c r="P256" s="241" t="n">
        <f aca="false">I256+J256</f>
        <v>0</v>
      </c>
      <c r="Q256" s="241" t="n">
        <f aca="false">ROUND(I256*H256,2)</f>
        <v>0</v>
      </c>
      <c r="R256" s="241" t="n">
        <f aca="false">ROUND(J256*H256,2)</f>
        <v>0</v>
      </c>
      <c r="S256" s="74"/>
      <c r="T256" s="242" t="n">
        <f aca="false">S256*H256</f>
        <v>0</v>
      </c>
      <c r="U256" s="242" t="n">
        <v>0.0061</v>
      </c>
      <c r="V256" s="242" t="n">
        <f aca="false">U256*H256</f>
        <v>0.0061</v>
      </c>
      <c r="W256" s="242" t="n">
        <v>0</v>
      </c>
      <c r="X256" s="243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44" t="s">
        <v>205</v>
      </c>
      <c r="AT256" s="244" t="s">
        <v>330</v>
      </c>
      <c r="AU256" s="244" t="s">
        <v>90</v>
      </c>
      <c r="AY256" s="3" t="s">
        <v>133</v>
      </c>
      <c r="BE256" s="245" t="n">
        <f aca="false">IF(O256="základní",K256,0)</f>
        <v>0</v>
      </c>
      <c r="BF256" s="245" t="n">
        <f aca="false">IF(O256="snížená",K256,0)</f>
        <v>0</v>
      </c>
      <c r="BG256" s="245" t="n">
        <f aca="false">IF(O256="zákl. přenesená",K256,0)</f>
        <v>0</v>
      </c>
      <c r="BH256" s="245" t="n">
        <f aca="false">IF(O256="sníž. přenesená",K256,0)</f>
        <v>0</v>
      </c>
      <c r="BI256" s="245" t="n">
        <f aca="false">IF(O256="nulová",K256,0)</f>
        <v>0</v>
      </c>
      <c r="BJ256" s="3" t="s">
        <v>88</v>
      </c>
      <c r="BK256" s="245" t="n">
        <f aca="false">ROUND(P256*H256,2)</f>
        <v>0</v>
      </c>
      <c r="BL256" s="3" t="s">
        <v>141</v>
      </c>
      <c r="BM256" s="244" t="s">
        <v>549</v>
      </c>
    </row>
    <row r="257" s="31" customFormat="true" ht="21.75" hidden="false" customHeight="true" outlineLevel="0" collapsed="false">
      <c r="A257" s="24"/>
      <c r="B257" s="25"/>
      <c r="C257" s="232" t="s">
        <v>550</v>
      </c>
      <c r="D257" s="232" t="s">
        <v>136</v>
      </c>
      <c r="E257" s="233" t="s">
        <v>551</v>
      </c>
      <c r="F257" s="234" t="s">
        <v>552</v>
      </c>
      <c r="G257" s="235" t="s">
        <v>293</v>
      </c>
      <c r="H257" s="236" t="n">
        <v>95</v>
      </c>
      <c r="I257" s="237"/>
      <c r="J257" s="237"/>
      <c r="K257" s="238" t="n">
        <f aca="false">ROUND(P257*H257,2)</f>
        <v>0</v>
      </c>
      <c r="L257" s="234" t="s">
        <v>140</v>
      </c>
      <c r="M257" s="30"/>
      <c r="N257" s="239"/>
      <c r="O257" s="240" t="s">
        <v>43</v>
      </c>
      <c r="P257" s="241" t="n">
        <f aca="false">I257+J257</f>
        <v>0</v>
      </c>
      <c r="Q257" s="241" t="n">
        <f aca="false">ROUND(I257*H257,2)</f>
        <v>0</v>
      </c>
      <c r="R257" s="241" t="n">
        <f aca="false">ROUND(J257*H257,2)</f>
        <v>0</v>
      </c>
      <c r="S257" s="74"/>
      <c r="T257" s="242" t="n">
        <f aca="false">S257*H257</f>
        <v>0</v>
      </c>
      <c r="U257" s="242" t="n">
        <v>8E-005</v>
      </c>
      <c r="V257" s="242" t="n">
        <f aca="false">U257*H257</f>
        <v>0.0076</v>
      </c>
      <c r="W257" s="242" t="n">
        <v>0</v>
      </c>
      <c r="X257" s="243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44" t="s">
        <v>141</v>
      </c>
      <c r="AT257" s="244" t="s">
        <v>136</v>
      </c>
      <c r="AU257" s="244" t="s">
        <v>90</v>
      </c>
      <c r="AY257" s="3" t="s">
        <v>133</v>
      </c>
      <c r="BE257" s="245" t="n">
        <f aca="false">IF(O257="základní",K257,0)</f>
        <v>0</v>
      </c>
      <c r="BF257" s="245" t="n">
        <f aca="false">IF(O257="snížená",K257,0)</f>
        <v>0</v>
      </c>
      <c r="BG257" s="245" t="n">
        <f aca="false">IF(O257="zákl. přenesená",K257,0)</f>
        <v>0</v>
      </c>
      <c r="BH257" s="245" t="n">
        <f aca="false">IF(O257="sníž. přenesená",K257,0)</f>
        <v>0</v>
      </c>
      <c r="BI257" s="245" t="n">
        <f aca="false">IF(O257="nulová",K257,0)</f>
        <v>0</v>
      </c>
      <c r="BJ257" s="3" t="s">
        <v>88</v>
      </c>
      <c r="BK257" s="245" t="n">
        <f aca="false">ROUND(P257*H257,2)</f>
        <v>0</v>
      </c>
      <c r="BL257" s="3" t="s">
        <v>141</v>
      </c>
      <c r="BM257" s="244" t="s">
        <v>553</v>
      </c>
    </row>
    <row r="258" s="246" customFormat="true" ht="12.8" hidden="false" customHeight="false" outlineLevel="0" collapsed="false">
      <c r="B258" s="247"/>
      <c r="C258" s="248"/>
      <c r="D258" s="249" t="s">
        <v>143</v>
      </c>
      <c r="E258" s="250" t="s">
        <v>554</v>
      </c>
      <c r="F258" s="251" t="s">
        <v>555</v>
      </c>
      <c r="G258" s="248"/>
      <c r="H258" s="252" t="n">
        <v>65</v>
      </c>
      <c r="I258" s="253"/>
      <c r="J258" s="253"/>
      <c r="K258" s="248"/>
      <c r="L258" s="248"/>
      <c r="M258" s="254"/>
      <c r="N258" s="255"/>
      <c r="O258" s="256"/>
      <c r="P258" s="256"/>
      <c r="Q258" s="256"/>
      <c r="R258" s="256"/>
      <c r="S258" s="256"/>
      <c r="T258" s="256"/>
      <c r="U258" s="256"/>
      <c r="V258" s="256"/>
      <c r="W258" s="256"/>
      <c r="X258" s="257"/>
      <c r="AT258" s="258" t="s">
        <v>143</v>
      </c>
      <c r="AU258" s="258" t="s">
        <v>90</v>
      </c>
      <c r="AV258" s="246" t="s">
        <v>90</v>
      </c>
      <c r="AW258" s="246" t="s">
        <v>4</v>
      </c>
      <c r="AX258" s="246" t="s">
        <v>80</v>
      </c>
      <c r="AY258" s="258" t="s">
        <v>133</v>
      </c>
    </row>
    <row r="259" s="246" customFormat="true" ht="12.8" hidden="false" customHeight="false" outlineLevel="0" collapsed="false">
      <c r="B259" s="247"/>
      <c r="C259" s="248"/>
      <c r="D259" s="249" t="s">
        <v>143</v>
      </c>
      <c r="E259" s="250" t="s">
        <v>556</v>
      </c>
      <c r="F259" s="251" t="s">
        <v>557</v>
      </c>
      <c r="G259" s="248"/>
      <c r="H259" s="252" t="n">
        <v>30</v>
      </c>
      <c r="I259" s="253"/>
      <c r="J259" s="253"/>
      <c r="K259" s="248"/>
      <c r="L259" s="248"/>
      <c r="M259" s="254"/>
      <c r="N259" s="255"/>
      <c r="O259" s="256"/>
      <c r="P259" s="256"/>
      <c r="Q259" s="256"/>
      <c r="R259" s="256"/>
      <c r="S259" s="256"/>
      <c r="T259" s="256"/>
      <c r="U259" s="256"/>
      <c r="V259" s="256"/>
      <c r="W259" s="256"/>
      <c r="X259" s="257"/>
      <c r="AT259" s="258" t="s">
        <v>143</v>
      </c>
      <c r="AU259" s="258" t="s">
        <v>90</v>
      </c>
      <c r="AV259" s="246" t="s">
        <v>90</v>
      </c>
      <c r="AW259" s="246" t="s">
        <v>4</v>
      </c>
      <c r="AX259" s="246" t="s">
        <v>80</v>
      </c>
      <c r="AY259" s="258" t="s">
        <v>133</v>
      </c>
    </row>
    <row r="260" s="259" customFormat="true" ht="12.8" hidden="false" customHeight="false" outlineLevel="0" collapsed="false">
      <c r="B260" s="260"/>
      <c r="C260" s="261"/>
      <c r="D260" s="249" t="s">
        <v>143</v>
      </c>
      <c r="E260" s="262"/>
      <c r="F260" s="263" t="s">
        <v>160</v>
      </c>
      <c r="G260" s="261"/>
      <c r="H260" s="264" t="n">
        <v>95</v>
      </c>
      <c r="I260" s="265"/>
      <c r="J260" s="265"/>
      <c r="K260" s="261"/>
      <c r="L260" s="261"/>
      <c r="M260" s="266"/>
      <c r="N260" s="267"/>
      <c r="O260" s="268"/>
      <c r="P260" s="268"/>
      <c r="Q260" s="268"/>
      <c r="R260" s="268"/>
      <c r="S260" s="268"/>
      <c r="T260" s="268"/>
      <c r="U260" s="268"/>
      <c r="V260" s="268"/>
      <c r="W260" s="268"/>
      <c r="X260" s="269"/>
      <c r="AT260" s="270" t="s">
        <v>143</v>
      </c>
      <c r="AU260" s="270" t="s">
        <v>90</v>
      </c>
      <c r="AV260" s="259" t="s">
        <v>141</v>
      </c>
      <c r="AW260" s="259" t="s">
        <v>4</v>
      </c>
      <c r="AX260" s="259" t="s">
        <v>88</v>
      </c>
      <c r="AY260" s="270" t="s">
        <v>133</v>
      </c>
    </row>
    <row r="261" s="31" customFormat="true" ht="21.75" hidden="false" customHeight="true" outlineLevel="0" collapsed="false">
      <c r="A261" s="24"/>
      <c r="B261" s="25"/>
      <c r="C261" s="232" t="s">
        <v>558</v>
      </c>
      <c r="D261" s="232" t="s">
        <v>136</v>
      </c>
      <c r="E261" s="233" t="s">
        <v>559</v>
      </c>
      <c r="F261" s="234" t="s">
        <v>560</v>
      </c>
      <c r="G261" s="235" t="s">
        <v>293</v>
      </c>
      <c r="H261" s="236" t="n">
        <v>9.5</v>
      </c>
      <c r="I261" s="237"/>
      <c r="J261" s="237"/>
      <c r="K261" s="238" t="n">
        <f aca="false">ROUND(P261*H261,2)</f>
        <v>0</v>
      </c>
      <c r="L261" s="234" t="s">
        <v>140</v>
      </c>
      <c r="M261" s="30"/>
      <c r="N261" s="239"/>
      <c r="O261" s="240" t="s">
        <v>43</v>
      </c>
      <c r="P261" s="241" t="n">
        <f aca="false">I261+J261</f>
        <v>0</v>
      </c>
      <c r="Q261" s="241" t="n">
        <f aca="false">ROUND(I261*H261,2)</f>
        <v>0</v>
      </c>
      <c r="R261" s="241" t="n">
        <f aca="false">ROUND(J261*H261,2)</f>
        <v>0</v>
      </c>
      <c r="S261" s="74"/>
      <c r="T261" s="242" t="n">
        <f aca="false">S261*H261</f>
        <v>0</v>
      </c>
      <c r="U261" s="242" t="n">
        <v>8E-005</v>
      </c>
      <c r="V261" s="242" t="n">
        <f aca="false">U261*H261</f>
        <v>0.00076</v>
      </c>
      <c r="W261" s="242" t="n">
        <v>0</v>
      </c>
      <c r="X261" s="243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44" t="s">
        <v>141</v>
      </c>
      <c r="AT261" s="244" t="s">
        <v>136</v>
      </c>
      <c r="AU261" s="244" t="s">
        <v>90</v>
      </c>
      <c r="AY261" s="3" t="s">
        <v>133</v>
      </c>
      <c r="BE261" s="245" t="n">
        <f aca="false">IF(O261="základní",K261,0)</f>
        <v>0</v>
      </c>
      <c r="BF261" s="245" t="n">
        <f aca="false">IF(O261="snížená",K261,0)</f>
        <v>0</v>
      </c>
      <c r="BG261" s="245" t="n">
        <f aca="false">IF(O261="zákl. přenesená",K261,0)</f>
        <v>0</v>
      </c>
      <c r="BH261" s="245" t="n">
        <f aca="false">IF(O261="sníž. přenesená",K261,0)</f>
        <v>0</v>
      </c>
      <c r="BI261" s="245" t="n">
        <f aca="false">IF(O261="nulová",K261,0)</f>
        <v>0</v>
      </c>
      <c r="BJ261" s="3" t="s">
        <v>88</v>
      </c>
      <c r="BK261" s="245" t="n">
        <f aca="false">ROUND(P261*H261,2)</f>
        <v>0</v>
      </c>
      <c r="BL261" s="3" t="s">
        <v>141</v>
      </c>
      <c r="BM261" s="244" t="s">
        <v>561</v>
      </c>
    </row>
    <row r="262" s="246" customFormat="true" ht="12.8" hidden="false" customHeight="false" outlineLevel="0" collapsed="false">
      <c r="B262" s="247"/>
      <c r="C262" s="248"/>
      <c r="D262" s="249" t="s">
        <v>143</v>
      </c>
      <c r="E262" s="250" t="s">
        <v>562</v>
      </c>
      <c r="F262" s="251" t="s">
        <v>563</v>
      </c>
      <c r="G262" s="248"/>
      <c r="H262" s="252" t="n">
        <v>9.5</v>
      </c>
      <c r="I262" s="253"/>
      <c r="J262" s="253"/>
      <c r="K262" s="248"/>
      <c r="L262" s="248"/>
      <c r="M262" s="254"/>
      <c r="N262" s="255"/>
      <c r="O262" s="256"/>
      <c r="P262" s="256"/>
      <c r="Q262" s="256"/>
      <c r="R262" s="256"/>
      <c r="S262" s="256"/>
      <c r="T262" s="256"/>
      <c r="U262" s="256"/>
      <c r="V262" s="256"/>
      <c r="W262" s="256"/>
      <c r="X262" s="257"/>
      <c r="AT262" s="258" t="s">
        <v>143</v>
      </c>
      <c r="AU262" s="258" t="s">
        <v>90</v>
      </c>
      <c r="AV262" s="246" t="s">
        <v>90</v>
      </c>
      <c r="AW262" s="246" t="s">
        <v>4</v>
      </c>
      <c r="AX262" s="246" t="s">
        <v>88</v>
      </c>
      <c r="AY262" s="258" t="s">
        <v>133</v>
      </c>
    </row>
    <row r="263" s="31" customFormat="true" ht="21.75" hidden="false" customHeight="true" outlineLevel="0" collapsed="false">
      <c r="A263" s="24"/>
      <c r="B263" s="25"/>
      <c r="C263" s="232" t="s">
        <v>564</v>
      </c>
      <c r="D263" s="232" t="s">
        <v>136</v>
      </c>
      <c r="E263" s="233" t="s">
        <v>565</v>
      </c>
      <c r="F263" s="234" t="s">
        <v>566</v>
      </c>
      <c r="G263" s="235" t="s">
        <v>293</v>
      </c>
      <c r="H263" s="236" t="n">
        <v>110.2</v>
      </c>
      <c r="I263" s="237"/>
      <c r="J263" s="237"/>
      <c r="K263" s="238" t="n">
        <f aca="false">ROUND(P263*H263,2)</f>
        <v>0</v>
      </c>
      <c r="L263" s="234" t="s">
        <v>140</v>
      </c>
      <c r="M263" s="30"/>
      <c r="N263" s="239"/>
      <c r="O263" s="240" t="s">
        <v>43</v>
      </c>
      <c r="P263" s="241" t="n">
        <f aca="false">I263+J263</f>
        <v>0</v>
      </c>
      <c r="Q263" s="241" t="n">
        <f aca="false">ROUND(I263*H263,2)</f>
        <v>0</v>
      </c>
      <c r="R263" s="241" t="n">
        <f aca="false">ROUND(J263*H263,2)</f>
        <v>0</v>
      </c>
      <c r="S263" s="74"/>
      <c r="T263" s="242" t="n">
        <f aca="false">S263*H263</f>
        <v>0</v>
      </c>
      <c r="U263" s="242" t="n">
        <v>3E-005</v>
      </c>
      <c r="V263" s="242" t="n">
        <f aca="false">U263*H263</f>
        <v>0.003306</v>
      </c>
      <c r="W263" s="242" t="n">
        <v>0</v>
      </c>
      <c r="X263" s="243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44" t="s">
        <v>141</v>
      </c>
      <c r="AT263" s="244" t="s">
        <v>136</v>
      </c>
      <c r="AU263" s="244" t="s">
        <v>90</v>
      </c>
      <c r="AY263" s="3" t="s">
        <v>133</v>
      </c>
      <c r="BE263" s="245" t="n">
        <f aca="false">IF(O263="základní",K263,0)</f>
        <v>0</v>
      </c>
      <c r="BF263" s="245" t="n">
        <f aca="false">IF(O263="snížená",K263,0)</f>
        <v>0</v>
      </c>
      <c r="BG263" s="245" t="n">
        <f aca="false">IF(O263="zákl. přenesená",K263,0)</f>
        <v>0</v>
      </c>
      <c r="BH263" s="245" t="n">
        <f aca="false">IF(O263="sníž. přenesená",K263,0)</f>
        <v>0</v>
      </c>
      <c r="BI263" s="245" t="n">
        <f aca="false">IF(O263="nulová",K263,0)</f>
        <v>0</v>
      </c>
      <c r="BJ263" s="3" t="s">
        <v>88</v>
      </c>
      <c r="BK263" s="245" t="n">
        <f aca="false">ROUND(P263*H263,2)</f>
        <v>0</v>
      </c>
      <c r="BL263" s="3" t="s">
        <v>141</v>
      </c>
      <c r="BM263" s="244" t="s">
        <v>567</v>
      </c>
    </row>
    <row r="264" s="246" customFormat="true" ht="12.8" hidden="false" customHeight="false" outlineLevel="0" collapsed="false">
      <c r="B264" s="247"/>
      <c r="C264" s="248"/>
      <c r="D264" s="249" t="s">
        <v>143</v>
      </c>
      <c r="E264" s="250" t="s">
        <v>568</v>
      </c>
      <c r="F264" s="251" t="s">
        <v>569</v>
      </c>
      <c r="G264" s="248"/>
      <c r="H264" s="252" t="n">
        <v>93.2</v>
      </c>
      <c r="I264" s="253"/>
      <c r="J264" s="253"/>
      <c r="K264" s="248"/>
      <c r="L264" s="248"/>
      <c r="M264" s="254"/>
      <c r="N264" s="255"/>
      <c r="O264" s="256"/>
      <c r="P264" s="256"/>
      <c r="Q264" s="256"/>
      <c r="R264" s="256"/>
      <c r="S264" s="256"/>
      <c r="T264" s="256"/>
      <c r="U264" s="256"/>
      <c r="V264" s="256"/>
      <c r="W264" s="256"/>
      <c r="X264" s="257"/>
      <c r="AT264" s="258" t="s">
        <v>143</v>
      </c>
      <c r="AU264" s="258" t="s">
        <v>90</v>
      </c>
      <c r="AV264" s="246" t="s">
        <v>90</v>
      </c>
      <c r="AW264" s="246" t="s">
        <v>4</v>
      </c>
      <c r="AX264" s="246" t="s">
        <v>80</v>
      </c>
      <c r="AY264" s="258" t="s">
        <v>133</v>
      </c>
    </row>
    <row r="265" s="246" customFormat="true" ht="12.8" hidden="false" customHeight="false" outlineLevel="0" collapsed="false">
      <c r="B265" s="247"/>
      <c r="C265" s="248"/>
      <c r="D265" s="249" t="s">
        <v>143</v>
      </c>
      <c r="E265" s="250" t="s">
        <v>570</v>
      </c>
      <c r="F265" s="251" t="s">
        <v>571</v>
      </c>
      <c r="G265" s="248"/>
      <c r="H265" s="252" t="n">
        <v>17</v>
      </c>
      <c r="I265" s="253"/>
      <c r="J265" s="253"/>
      <c r="K265" s="248"/>
      <c r="L265" s="248"/>
      <c r="M265" s="254"/>
      <c r="N265" s="255"/>
      <c r="O265" s="256"/>
      <c r="P265" s="256"/>
      <c r="Q265" s="256"/>
      <c r="R265" s="256"/>
      <c r="S265" s="256"/>
      <c r="T265" s="256"/>
      <c r="U265" s="256"/>
      <c r="V265" s="256"/>
      <c r="W265" s="256"/>
      <c r="X265" s="257"/>
      <c r="AT265" s="258" t="s">
        <v>143</v>
      </c>
      <c r="AU265" s="258" t="s">
        <v>90</v>
      </c>
      <c r="AV265" s="246" t="s">
        <v>90</v>
      </c>
      <c r="AW265" s="246" t="s">
        <v>4</v>
      </c>
      <c r="AX265" s="246" t="s">
        <v>80</v>
      </c>
      <c r="AY265" s="258" t="s">
        <v>133</v>
      </c>
    </row>
    <row r="266" s="259" customFormat="true" ht="12.8" hidden="false" customHeight="false" outlineLevel="0" collapsed="false">
      <c r="B266" s="260"/>
      <c r="C266" s="261"/>
      <c r="D266" s="249" t="s">
        <v>143</v>
      </c>
      <c r="E266" s="262"/>
      <c r="F266" s="263" t="s">
        <v>160</v>
      </c>
      <c r="G266" s="261"/>
      <c r="H266" s="264" t="n">
        <v>110.2</v>
      </c>
      <c r="I266" s="265"/>
      <c r="J266" s="265"/>
      <c r="K266" s="261"/>
      <c r="L266" s="261"/>
      <c r="M266" s="266"/>
      <c r="N266" s="267"/>
      <c r="O266" s="268"/>
      <c r="P266" s="268"/>
      <c r="Q266" s="268"/>
      <c r="R266" s="268"/>
      <c r="S266" s="268"/>
      <c r="T266" s="268"/>
      <c r="U266" s="268"/>
      <c r="V266" s="268"/>
      <c r="W266" s="268"/>
      <c r="X266" s="269"/>
      <c r="AT266" s="270" t="s">
        <v>143</v>
      </c>
      <c r="AU266" s="270" t="s">
        <v>90</v>
      </c>
      <c r="AV266" s="259" t="s">
        <v>141</v>
      </c>
      <c r="AW266" s="259" t="s">
        <v>4</v>
      </c>
      <c r="AX266" s="259" t="s">
        <v>88</v>
      </c>
      <c r="AY266" s="270" t="s">
        <v>133</v>
      </c>
    </row>
    <row r="267" s="31" customFormat="true" ht="21.75" hidden="false" customHeight="true" outlineLevel="0" collapsed="false">
      <c r="A267" s="24"/>
      <c r="B267" s="25"/>
      <c r="C267" s="232" t="s">
        <v>572</v>
      </c>
      <c r="D267" s="232" t="s">
        <v>136</v>
      </c>
      <c r="E267" s="233" t="s">
        <v>573</v>
      </c>
      <c r="F267" s="234" t="s">
        <v>574</v>
      </c>
      <c r="G267" s="235" t="s">
        <v>293</v>
      </c>
      <c r="H267" s="236" t="n">
        <v>6</v>
      </c>
      <c r="I267" s="237"/>
      <c r="J267" s="237"/>
      <c r="K267" s="238" t="n">
        <f aca="false">ROUND(P267*H267,2)</f>
        <v>0</v>
      </c>
      <c r="L267" s="234" t="s">
        <v>140</v>
      </c>
      <c r="M267" s="30"/>
      <c r="N267" s="239"/>
      <c r="O267" s="240" t="s">
        <v>43</v>
      </c>
      <c r="P267" s="241" t="n">
        <f aca="false">I267+J267</f>
        <v>0</v>
      </c>
      <c r="Q267" s="241" t="n">
        <f aca="false">ROUND(I267*H267,2)</f>
        <v>0</v>
      </c>
      <c r="R267" s="241" t="n">
        <f aca="false">ROUND(J267*H267,2)</f>
        <v>0</v>
      </c>
      <c r="S267" s="74"/>
      <c r="T267" s="242" t="n">
        <f aca="false">S267*H267</f>
        <v>0</v>
      </c>
      <c r="U267" s="242" t="n">
        <v>4E-005</v>
      </c>
      <c r="V267" s="242" t="n">
        <f aca="false">U267*H267</f>
        <v>0.00024</v>
      </c>
      <c r="W267" s="242" t="n">
        <v>0</v>
      </c>
      <c r="X267" s="243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44" t="s">
        <v>141</v>
      </c>
      <c r="AT267" s="244" t="s">
        <v>136</v>
      </c>
      <c r="AU267" s="244" t="s">
        <v>90</v>
      </c>
      <c r="AY267" s="3" t="s">
        <v>133</v>
      </c>
      <c r="BE267" s="245" t="n">
        <f aca="false">IF(O267="základní",K267,0)</f>
        <v>0</v>
      </c>
      <c r="BF267" s="245" t="n">
        <f aca="false">IF(O267="snížená",K267,0)</f>
        <v>0</v>
      </c>
      <c r="BG267" s="245" t="n">
        <f aca="false">IF(O267="zákl. přenesená",K267,0)</f>
        <v>0</v>
      </c>
      <c r="BH267" s="245" t="n">
        <f aca="false">IF(O267="sníž. přenesená",K267,0)</f>
        <v>0</v>
      </c>
      <c r="BI267" s="245" t="n">
        <f aca="false">IF(O267="nulová",K267,0)</f>
        <v>0</v>
      </c>
      <c r="BJ267" s="3" t="s">
        <v>88</v>
      </c>
      <c r="BK267" s="245" t="n">
        <f aca="false">ROUND(P267*H267,2)</f>
        <v>0</v>
      </c>
      <c r="BL267" s="3" t="s">
        <v>141</v>
      </c>
      <c r="BM267" s="244" t="s">
        <v>575</v>
      </c>
    </row>
    <row r="268" s="246" customFormat="true" ht="12.8" hidden="false" customHeight="false" outlineLevel="0" collapsed="false">
      <c r="B268" s="247"/>
      <c r="C268" s="248"/>
      <c r="D268" s="249" t="s">
        <v>143</v>
      </c>
      <c r="E268" s="250" t="s">
        <v>576</v>
      </c>
      <c r="F268" s="251" t="s">
        <v>283</v>
      </c>
      <c r="G268" s="248"/>
      <c r="H268" s="252" t="n">
        <v>6</v>
      </c>
      <c r="I268" s="253"/>
      <c r="J268" s="253"/>
      <c r="K268" s="248"/>
      <c r="L268" s="248"/>
      <c r="M268" s="254"/>
      <c r="N268" s="255"/>
      <c r="O268" s="256"/>
      <c r="P268" s="256"/>
      <c r="Q268" s="256"/>
      <c r="R268" s="256"/>
      <c r="S268" s="256"/>
      <c r="T268" s="256"/>
      <c r="U268" s="256"/>
      <c r="V268" s="256"/>
      <c r="W268" s="256"/>
      <c r="X268" s="257"/>
      <c r="AT268" s="258" t="s">
        <v>143</v>
      </c>
      <c r="AU268" s="258" t="s">
        <v>90</v>
      </c>
      <c r="AV268" s="246" t="s">
        <v>90</v>
      </c>
      <c r="AW268" s="246" t="s">
        <v>4</v>
      </c>
      <c r="AX268" s="246" t="s">
        <v>88</v>
      </c>
      <c r="AY268" s="258" t="s">
        <v>133</v>
      </c>
    </row>
    <row r="269" s="31" customFormat="true" ht="21.75" hidden="false" customHeight="true" outlineLevel="0" collapsed="false">
      <c r="A269" s="24"/>
      <c r="B269" s="25"/>
      <c r="C269" s="232" t="s">
        <v>577</v>
      </c>
      <c r="D269" s="232" t="s">
        <v>136</v>
      </c>
      <c r="E269" s="233" t="s">
        <v>578</v>
      </c>
      <c r="F269" s="234" t="s">
        <v>579</v>
      </c>
      <c r="G269" s="235" t="s">
        <v>293</v>
      </c>
      <c r="H269" s="236" t="n">
        <v>114</v>
      </c>
      <c r="I269" s="237"/>
      <c r="J269" s="237"/>
      <c r="K269" s="238" t="n">
        <f aca="false">ROUND(P269*H269,2)</f>
        <v>0</v>
      </c>
      <c r="L269" s="234" t="s">
        <v>140</v>
      </c>
      <c r="M269" s="30"/>
      <c r="N269" s="239"/>
      <c r="O269" s="240" t="s">
        <v>43</v>
      </c>
      <c r="P269" s="241" t="n">
        <f aca="false">I269+J269</f>
        <v>0</v>
      </c>
      <c r="Q269" s="241" t="n">
        <f aca="false">ROUND(I269*H269,2)</f>
        <v>0</v>
      </c>
      <c r="R269" s="241" t="n">
        <f aca="false">ROUND(J269*H269,2)</f>
        <v>0</v>
      </c>
      <c r="S269" s="74"/>
      <c r="T269" s="242" t="n">
        <f aca="false">S269*H269</f>
        <v>0</v>
      </c>
      <c r="U269" s="242" t="n">
        <v>0.00015</v>
      </c>
      <c r="V269" s="242" t="n">
        <f aca="false">U269*H269</f>
        <v>0.0171</v>
      </c>
      <c r="W269" s="242" t="n">
        <v>0</v>
      </c>
      <c r="X269" s="243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44" t="s">
        <v>141</v>
      </c>
      <c r="AT269" s="244" t="s">
        <v>136</v>
      </c>
      <c r="AU269" s="244" t="s">
        <v>90</v>
      </c>
      <c r="AY269" s="3" t="s">
        <v>133</v>
      </c>
      <c r="BE269" s="245" t="n">
        <f aca="false">IF(O269="základní",K269,0)</f>
        <v>0</v>
      </c>
      <c r="BF269" s="245" t="n">
        <f aca="false">IF(O269="snížená",K269,0)</f>
        <v>0</v>
      </c>
      <c r="BG269" s="245" t="n">
        <f aca="false">IF(O269="zákl. přenesená",K269,0)</f>
        <v>0</v>
      </c>
      <c r="BH269" s="245" t="n">
        <f aca="false">IF(O269="sníž. přenesená",K269,0)</f>
        <v>0</v>
      </c>
      <c r="BI269" s="245" t="n">
        <f aca="false">IF(O269="nulová",K269,0)</f>
        <v>0</v>
      </c>
      <c r="BJ269" s="3" t="s">
        <v>88</v>
      </c>
      <c r="BK269" s="245" t="n">
        <f aca="false">ROUND(P269*H269,2)</f>
        <v>0</v>
      </c>
      <c r="BL269" s="3" t="s">
        <v>141</v>
      </c>
      <c r="BM269" s="244" t="s">
        <v>580</v>
      </c>
    </row>
    <row r="270" s="246" customFormat="true" ht="12.8" hidden="false" customHeight="false" outlineLevel="0" collapsed="false">
      <c r="B270" s="247"/>
      <c r="C270" s="248"/>
      <c r="D270" s="249" t="s">
        <v>143</v>
      </c>
      <c r="E270" s="250" t="s">
        <v>581</v>
      </c>
      <c r="F270" s="251" t="s">
        <v>582</v>
      </c>
      <c r="G270" s="248"/>
      <c r="H270" s="252" t="n">
        <v>114</v>
      </c>
      <c r="I270" s="253"/>
      <c r="J270" s="253"/>
      <c r="K270" s="248"/>
      <c r="L270" s="248"/>
      <c r="M270" s="254"/>
      <c r="N270" s="255"/>
      <c r="O270" s="256"/>
      <c r="P270" s="256"/>
      <c r="Q270" s="256"/>
      <c r="R270" s="256"/>
      <c r="S270" s="256"/>
      <c r="T270" s="256"/>
      <c r="U270" s="256"/>
      <c r="V270" s="256"/>
      <c r="W270" s="256"/>
      <c r="X270" s="257"/>
      <c r="AT270" s="258" t="s">
        <v>143</v>
      </c>
      <c r="AU270" s="258" t="s">
        <v>90</v>
      </c>
      <c r="AV270" s="246" t="s">
        <v>90</v>
      </c>
      <c r="AW270" s="246" t="s">
        <v>4</v>
      </c>
      <c r="AX270" s="246" t="s">
        <v>88</v>
      </c>
      <c r="AY270" s="258" t="s">
        <v>133</v>
      </c>
    </row>
    <row r="271" s="31" customFormat="true" ht="21.75" hidden="false" customHeight="true" outlineLevel="0" collapsed="false">
      <c r="A271" s="24"/>
      <c r="B271" s="25"/>
      <c r="C271" s="232" t="s">
        <v>583</v>
      </c>
      <c r="D271" s="232" t="s">
        <v>136</v>
      </c>
      <c r="E271" s="233" t="s">
        <v>584</v>
      </c>
      <c r="F271" s="234" t="s">
        <v>585</v>
      </c>
      <c r="G271" s="235" t="s">
        <v>261</v>
      </c>
      <c r="H271" s="236" t="n">
        <v>101.8</v>
      </c>
      <c r="I271" s="237"/>
      <c r="J271" s="237"/>
      <c r="K271" s="238" t="n">
        <f aca="false">ROUND(P271*H271,2)</f>
        <v>0</v>
      </c>
      <c r="L271" s="234" t="s">
        <v>140</v>
      </c>
      <c r="M271" s="30"/>
      <c r="N271" s="239"/>
      <c r="O271" s="240" t="s">
        <v>43</v>
      </c>
      <c r="P271" s="241" t="n">
        <f aca="false">I271+J271</f>
        <v>0</v>
      </c>
      <c r="Q271" s="241" t="n">
        <f aca="false">ROUND(I271*H271,2)</f>
        <v>0</v>
      </c>
      <c r="R271" s="241" t="n">
        <f aca="false">ROUND(J271*H271,2)</f>
        <v>0</v>
      </c>
      <c r="S271" s="74"/>
      <c r="T271" s="242" t="n">
        <f aca="false">S271*H271</f>
        <v>0</v>
      </c>
      <c r="U271" s="242" t="n">
        <v>0.0006</v>
      </c>
      <c r="V271" s="242" t="n">
        <f aca="false">U271*H271</f>
        <v>0.06108</v>
      </c>
      <c r="W271" s="242" t="n">
        <v>0</v>
      </c>
      <c r="X271" s="243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44" t="s">
        <v>141</v>
      </c>
      <c r="AT271" s="244" t="s">
        <v>136</v>
      </c>
      <c r="AU271" s="244" t="s">
        <v>90</v>
      </c>
      <c r="AY271" s="3" t="s">
        <v>133</v>
      </c>
      <c r="BE271" s="245" t="n">
        <f aca="false">IF(O271="základní",K271,0)</f>
        <v>0</v>
      </c>
      <c r="BF271" s="245" t="n">
        <f aca="false">IF(O271="snížená",K271,0)</f>
        <v>0</v>
      </c>
      <c r="BG271" s="245" t="n">
        <f aca="false">IF(O271="zákl. přenesená",K271,0)</f>
        <v>0</v>
      </c>
      <c r="BH271" s="245" t="n">
        <f aca="false">IF(O271="sníž. přenesená",K271,0)</f>
        <v>0</v>
      </c>
      <c r="BI271" s="245" t="n">
        <f aca="false">IF(O271="nulová",K271,0)</f>
        <v>0</v>
      </c>
      <c r="BJ271" s="3" t="s">
        <v>88</v>
      </c>
      <c r="BK271" s="245" t="n">
        <f aca="false">ROUND(P271*H271,2)</f>
        <v>0</v>
      </c>
      <c r="BL271" s="3" t="s">
        <v>141</v>
      </c>
      <c r="BM271" s="244" t="s">
        <v>586</v>
      </c>
    </row>
    <row r="272" s="246" customFormat="true" ht="12.8" hidden="false" customHeight="false" outlineLevel="0" collapsed="false">
      <c r="B272" s="247"/>
      <c r="C272" s="248"/>
      <c r="D272" s="249" t="s">
        <v>143</v>
      </c>
      <c r="E272" s="250" t="s">
        <v>587</v>
      </c>
      <c r="F272" s="251" t="s">
        <v>588</v>
      </c>
      <c r="G272" s="248"/>
      <c r="H272" s="252" t="n">
        <v>80</v>
      </c>
      <c r="I272" s="253"/>
      <c r="J272" s="253"/>
      <c r="K272" s="248"/>
      <c r="L272" s="248"/>
      <c r="M272" s="254"/>
      <c r="N272" s="255"/>
      <c r="O272" s="256"/>
      <c r="P272" s="256"/>
      <c r="Q272" s="256"/>
      <c r="R272" s="256"/>
      <c r="S272" s="256"/>
      <c r="T272" s="256"/>
      <c r="U272" s="256"/>
      <c r="V272" s="256"/>
      <c r="W272" s="256"/>
      <c r="X272" s="257"/>
      <c r="AT272" s="258" t="s">
        <v>143</v>
      </c>
      <c r="AU272" s="258" t="s">
        <v>90</v>
      </c>
      <c r="AV272" s="246" t="s">
        <v>90</v>
      </c>
      <c r="AW272" s="246" t="s">
        <v>4</v>
      </c>
      <c r="AX272" s="246" t="s">
        <v>80</v>
      </c>
      <c r="AY272" s="258" t="s">
        <v>133</v>
      </c>
    </row>
    <row r="273" s="246" customFormat="true" ht="12.8" hidden="false" customHeight="false" outlineLevel="0" collapsed="false">
      <c r="B273" s="247"/>
      <c r="C273" s="248"/>
      <c r="D273" s="249" t="s">
        <v>143</v>
      </c>
      <c r="E273" s="250" t="s">
        <v>589</v>
      </c>
      <c r="F273" s="251" t="s">
        <v>590</v>
      </c>
      <c r="G273" s="248"/>
      <c r="H273" s="252" t="n">
        <v>1.8</v>
      </c>
      <c r="I273" s="253"/>
      <c r="J273" s="253"/>
      <c r="K273" s="248"/>
      <c r="L273" s="248"/>
      <c r="M273" s="254"/>
      <c r="N273" s="255"/>
      <c r="O273" s="256"/>
      <c r="P273" s="256"/>
      <c r="Q273" s="256"/>
      <c r="R273" s="256"/>
      <c r="S273" s="256"/>
      <c r="T273" s="256"/>
      <c r="U273" s="256"/>
      <c r="V273" s="256"/>
      <c r="W273" s="256"/>
      <c r="X273" s="257"/>
      <c r="AT273" s="258" t="s">
        <v>143</v>
      </c>
      <c r="AU273" s="258" t="s">
        <v>90</v>
      </c>
      <c r="AV273" s="246" t="s">
        <v>90</v>
      </c>
      <c r="AW273" s="246" t="s">
        <v>4</v>
      </c>
      <c r="AX273" s="246" t="s">
        <v>80</v>
      </c>
      <c r="AY273" s="258" t="s">
        <v>133</v>
      </c>
    </row>
    <row r="274" s="246" customFormat="true" ht="12.8" hidden="false" customHeight="false" outlineLevel="0" collapsed="false">
      <c r="B274" s="247"/>
      <c r="C274" s="248"/>
      <c r="D274" s="249" t="s">
        <v>143</v>
      </c>
      <c r="E274" s="250" t="s">
        <v>591</v>
      </c>
      <c r="F274" s="251" t="s">
        <v>592</v>
      </c>
      <c r="G274" s="248"/>
      <c r="H274" s="252" t="n">
        <v>20</v>
      </c>
      <c r="I274" s="253"/>
      <c r="J274" s="253"/>
      <c r="K274" s="248"/>
      <c r="L274" s="248"/>
      <c r="M274" s="254"/>
      <c r="N274" s="255"/>
      <c r="O274" s="256"/>
      <c r="P274" s="256"/>
      <c r="Q274" s="256"/>
      <c r="R274" s="256"/>
      <c r="S274" s="256"/>
      <c r="T274" s="256"/>
      <c r="U274" s="256"/>
      <c r="V274" s="256"/>
      <c r="W274" s="256"/>
      <c r="X274" s="257"/>
      <c r="AT274" s="258" t="s">
        <v>143</v>
      </c>
      <c r="AU274" s="258" t="s">
        <v>90</v>
      </c>
      <c r="AV274" s="246" t="s">
        <v>90</v>
      </c>
      <c r="AW274" s="246" t="s">
        <v>4</v>
      </c>
      <c r="AX274" s="246" t="s">
        <v>80</v>
      </c>
      <c r="AY274" s="258" t="s">
        <v>133</v>
      </c>
    </row>
    <row r="275" s="259" customFormat="true" ht="12.8" hidden="false" customHeight="false" outlineLevel="0" collapsed="false">
      <c r="B275" s="260"/>
      <c r="C275" s="261"/>
      <c r="D275" s="249" t="s">
        <v>143</v>
      </c>
      <c r="E275" s="262"/>
      <c r="F275" s="263" t="s">
        <v>160</v>
      </c>
      <c r="G275" s="261"/>
      <c r="H275" s="264" t="n">
        <v>101.8</v>
      </c>
      <c r="I275" s="265"/>
      <c r="J275" s="265"/>
      <c r="K275" s="261"/>
      <c r="L275" s="261"/>
      <c r="M275" s="266"/>
      <c r="N275" s="267"/>
      <c r="O275" s="268"/>
      <c r="P275" s="268"/>
      <c r="Q275" s="268"/>
      <c r="R275" s="268"/>
      <c r="S275" s="268"/>
      <c r="T275" s="268"/>
      <c r="U275" s="268"/>
      <c r="V275" s="268"/>
      <c r="W275" s="268"/>
      <c r="X275" s="269"/>
      <c r="AT275" s="270" t="s">
        <v>143</v>
      </c>
      <c r="AU275" s="270" t="s">
        <v>90</v>
      </c>
      <c r="AV275" s="259" t="s">
        <v>141</v>
      </c>
      <c r="AW275" s="259" t="s">
        <v>4</v>
      </c>
      <c r="AX275" s="259" t="s">
        <v>88</v>
      </c>
      <c r="AY275" s="270" t="s">
        <v>133</v>
      </c>
    </row>
    <row r="276" s="31" customFormat="true" ht="33" hidden="false" customHeight="true" outlineLevel="0" collapsed="false">
      <c r="A276" s="24"/>
      <c r="B276" s="25"/>
      <c r="C276" s="232" t="s">
        <v>593</v>
      </c>
      <c r="D276" s="232" t="s">
        <v>136</v>
      </c>
      <c r="E276" s="233" t="s">
        <v>594</v>
      </c>
      <c r="F276" s="234" t="s">
        <v>595</v>
      </c>
      <c r="G276" s="235" t="s">
        <v>293</v>
      </c>
      <c r="H276" s="236" t="n">
        <v>156.74</v>
      </c>
      <c r="I276" s="237"/>
      <c r="J276" s="237"/>
      <c r="K276" s="238" t="n">
        <f aca="false">ROUND(P276*H276,2)</f>
        <v>0</v>
      </c>
      <c r="L276" s="234" t="s">
        <v>140</v>
      </c>
      <c r="M276" s="30"/>
      <c r="N276" s="239"/>
      <c r="O276" s="240" t="s">
        <v>43</v>
      </c>
      <c r="P276" s="241" t="n">
        <f aca="false">I276+J276</f>
        <v>0</v>
      </c>
      <c r="Q276" s="241" t="n">
        <f aca="false">ROUND(I276*H276,2)</f>
        <v>0</v>
      </c>
      <c r="R276" s="241" t="n">
        <f aca="false">ROUND(J276*H276,2)</f>
        <v>0</v>
      </c>
      <c r="S276" s="74"/>
      <c r="T276" s="242" t="n">
        <f aca="false">S276*H276</f>
        <v>0</v>
      </c>
      <c r="U276" s="242" t="n">
        <v>0.2154</v>
      </c>
      <c r="V276" s="242" t="n">
        <f aca="false">U276*H276</f>
        <v>33.761796</v>
      </c>
      <c r="W276" s="242" t="n">
        <v>0</v>
      </c>
      <c r="X276" s="243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44" t="s">
        <v>141</v>
      </c>
      <c r="AT276" s="244" t="s">
        <v>136</v>
      </c>
      <c r="AU276" s="244" t="s">
        <v>90</v>
      </c>
      <c r="AY276" s="3" t="s">
        <v>133</v>
      </c>
      <c r="BE276" s="245" t="n">
        <f aca="false">IF(O276="základní",K276,0)</f>
        <v>0</v>
      </c>
      <c r="BF276" s="245" t="n">
        <f aca="false">IF(O276="snížená",K276,0)</f>
        <v>0</v>
      </c>
      <c r="BG276" s="245" t="n">
        <f aca="false">IF(O276="zákl. přenesená",K276,0)</f>
        <v>0</v>
      </c>
      <c r="BH276" s="245" t="n">
        <f aca="false">IF(O276="sníž. přenesená",K276,0)</f>
        <v>0</v>
      </c>
      <c r="BI276" s="245" t="n">
        <f aca="false">IF(O276="nulová",K276,0)</f>
        <v>0</v>
      </c>
      <c r="BJ276" s="3" t="s">
        <v>88</v>
      </c>
      <c r="BK276" s="245" t="n">
        <f aca="false">ROUND(P276*H276,2)</f>
        <v>0</v>
      </c>
      <c r="BL276" s="3" t="s">
        <v>141</v>
      </c>
      <c r="BM276" s="244" t="s">
        <v>596</v>
      </c>
    </row>
    <row r="277" s="246" customFormat="true" ht="12.8" hidden="false" customHeight="false" outlineLevel="0" collapsed="false">
      <c r="B277" s="247"/>
      <c r="C277" s="248"/>
      <c r="D277" s="249" t="s">
        <v>143</v>
      </c>
      <c r="E277" s="250" t="s">
        <v>198</v>
      </c>
      <c r="F277" s="251" t="s">
        <v>199</v>
      </c>
      <c r="G277" s="248"/>
      <c r="H277" s="252" t="n">
        <v>47.51</v>
      </c>
      <c r="I277" s="253"/>
      <c r="J277" s="253"/>
      <c r="K277" s="248"/>
      <c r="L277" s="248"/>
      <c r="M277" s="254"/>
      <c r="N277" s="255"/>
      <c r="O277" s="256"/>
      <c r="P277" s="256"/>
      <c r="Q277" s="256"/>
      <c r="R277" s="256"/>
      <c r="S277" s="256"/>
      <c r="T277" s="256"/>
      <c r="U277" s="256"/>
      <c r="V277" s="256"/>
      <c r="W277" s="256"/>
      <c r="X277" s="257"/>
      <c r="AT277" s="258" t="s">
        <v>143</v>
      </c>
      <c r="AU277" s="258" t="s">
        <v>90</v>
      </c>
      <c r="AV277" s="246" t="s">
        <v>90</v>
      </c>
      <c r="AW277" s="246" t="s">
        <v>4</v>
      </c>
      <c r="AX277" s="246" t="s">
        <v>80</v>
      </c>
      <c r="AY277" s="258" t="s">
        <v>133</v>
      </c>
    </row>
    <row r="278" s="246" customFormat="true" ht="12.8" hidden="false" customHeight="false" outlineLevel="0" collapsed="false">
      <c r="B278" s="247"/>
      <c r="C278" s="248"/>
      <c r="D278" s="249" t="s">
        <v>143</v>
      </c>
      <c r="E278" s="250" t="s">
        <v>200</v>
      </c>
      <c r="F278" s="251" t="s">
        <v>201</v>
      </c>
      <c r="G278" s="248"/>
      <c r="H278" s="252" t="n">
        <v>31.38</v>
      </c>
      <c r="I278" s="253"/>
      <c r="J278" s="253"/>
      <c r="K278" s="248"/>
      <c r="L278" s="248"/>
      <c r="M278" s="254"/>
      <c r="N278" s="255"/>
      <c r="O278" s="256"/>
      <c r="P278" s="256"/>
      <c r="Q278" s="256"/>
      <c r="R278" s="256"/>
      <c r="S278" s="256"/>
      <c r="T278" s="256"/>
      <c r="U278" s="256"/>
      <c r="V278" s="256"/>
      <c r="W278" s="256"/>
      <c r="X278" s="257"/>
      <c r="AT278" s="258" t="s">
        <v>143</v>
      </c>
      <c r="AU278" s="258" t="s">
        <v>90</v>
      </c>
      <c r="AV278" s="246" t="s">
        <v>90</v>
      </c>
      <c r="AW278" s="246" t="s">
        <v>4</v>
      </c>
      <c r="AX278" s="246" t="s">
        <v>80</v>
      </c>
      <c r="AY278" s="258" t="s">
        <v>133</v>
      </c>
    </row>
    <row r="279" s="246" customFormat="true" ht="12.8" hidden="false" customHeight="false" outlineLevel="0" collapsed="false">
      <c r="B279" s="247"/>
      <c r="C279" s="248"/>
      <c r="D279" s="249" t="s">
        <v>143</v>
      </c>
      <c r="E279" s="250" t="s">
        <v>202</v>
      </c>
      <c r="F279" s="251" t="s">
        <v>203</v>
      </c>
      <c r="G279" s="248"/>
      <c r="H279" s="252" t="n">
        <v>56.07</v>
      </c>
      <c r="I279" s="253"/>
      <c r="J279" s="253"/>
      <c r="K279" s="248"/>
      <c r="L279" s="248"/>
      <c r="M279" s="254"/>
      <c r="N279" s="255"/>
      <c r="O279" s="256"/>
      <c r="P279" s="256"/>
      <c r="Q279" s="256"/>
      <c r="R279" s="256"/>
      <c r="S279" s="256"/>
      <c r="T279" s="256"/>
      <c r="U279" s="256"/>
      <c r="V279" s="256"/>
      <c r="W279" s="256"/>
      <c r="X279" s="257"/>
      <c r="AT279" s="258" t="s">
        <v>143</v>
      </c>
      <c r="AU279" s="258" t="s">
        <v>90</v>
      </c>
      <c r="AV279" s="246" t="s">
        <v>90</v>
      </c>
      <c r="AW279" s="246" t="s">
        <v>4</v>
      </c>
      <c r="AX279" s="246" t="s">
        <v>80</v>
      </c>
      <c r="AY279" s="258" t="s">
        <v>133</v>
      </c>
    </row>
    <row r="280" s="246" customFormat="true" ht="12.8" hidden="false" customHeight="false" outlineLevel="0" collapsed="false">
      <c r="B280" s="247"/>
      <c r="C280" s="248"/>
      <c r="D280" s="249" t="s">
        <v>143</v>
      </c>
      <c r="E280" s="250" t="s">
        <v>204</v>
      </c>
      <c r="F280" s="251" t="s">
        <v>205</v>
      </c>
      <c r="G280" s="248"/>
      <c r="H280" s="252" t="n">
        <v>8</v>
      </c>
      <c r="I280" s="253"/>
      <c r="J280" s="253"/>
      <c r="K280" s="248"/>
      <c r="L280" s="248"/>
      <c r="M280" s="254"/>
      <c r="N280" s="255"/>
      <c r="O280" s="256"/>
      <c r="P280" s="256"/>
      <c r="Q280" s="256"/>
      <c r="R280" s="256"/>
      <c r="S280" s="256"/>
      <c r="T280" s="256"/>
      <c r="U280" s="256"/>
      <c r="V280" s="256"/>
      <c r="W280" s="256"/>
      <c r="X280" s="257"/>
      <c r="AT280" s="258" t="s">
        <v>143</v>
      </c>
      <c r="AU280" s="258" t="s">
        <v>90</v>
      </c>
      <c r="AV280" s="246" t="s">
        <v>90</v>
      </c>
      <c r="AW280" s="246" t="s">
        <v>4</v>
      </c>
      <c r="AX280" s="246" t="s">
        <v>80</v>
      </c>
      <c r="AY280" s="258" t="s">
        <v>133</v>
      </c>
    </row>
    <row r="281" s="246" customFormat="true" ht="12.8" hidden="false" customHeight="false" outlineLevel="0" collapsed="false">
      <c r="B281" s="247"/>
      <c r="C281" s="248"/>
      <c r="D281" s="249" t="s">
        <v>143</v>
      </c>
      <c r="E281" s="250" t="s">
        <v>206</v>
      </c>
      <c r="F281" s="251" t="s">
        <v>207</v>
      </c>
      <c r="G281" s="248"/>
      <c r="H281" s="252" t="n">
        <v>3.87</v>
      </c>
      <c r="I281" s="253"/>
      <c r="J281" s="253"/>
      <c r="K281" s="248"/>
      <c r="L281" s="248"/>
      <c r="M281" s="254"/>
      <c r="N281" s="255"/>
      <c r="O281" s="256"/>
      <c r="P281" s="256"/>
      <c r="Q281" s="256"/>
      <c r="R281" s="256"/>
      <c r="S281" s="256"/>
      <c r="T281" s="256"/>
      <c r="U281" s="256"/>
      <c r="V281" s="256"/>
      <c r="W281" s="256"/>
      <c r="X281" s="257"/>
      <c r="AT281" s="258" t="s">
        <v>143</v>
      </c>
      <c r="AU281" s="258" t="s">
        <v>90</v>
      </c>
      <c r="AV281" s="246" t="s">
        <v>90</v>
      </c>
      <c r="AW281" s="246" t="s">
        <v>4</v>
      </c>
      <c r="AX281" s="246" t="s">
        <v>80</v>
      </c>
      <c r="AY281" s="258" t="s">
        <v>133</v>
      </c>
    </row>
    <row r="282" s="246" customFormat="true" ht="12.8" hidden="false" customHeight="false" outlineLevel="0" collapsed="false">
      <c r="B282" s="247"/>
      <c r="C282" s="248"/>
      <c r="D282" s="249" t="s">
        <v>143</v>
      </c>
      <c r="E282" s="250" t="s">
        <v>208</v>
      </c>
      <c r="F282" s="251" t="s">
        <v>209</v>
      </c>
      <c r="G282" s="248"/>
      <c r="H282" s="252" t="n">
        <v>3.15</v>
      </c>
      <c r="I282" s="253"/>
      <c r="J282" s="253"/>
      <c r="K282" s="248"/>
      <c r="L282" s="248"/>
      <c r="M282" s="254"/>
      <c r="N282" s="255"/>
      <c r="O282" s="256"/>
      <c r="P282" s="256"/>
      <c r="Q282" s="256"/>
      <c r="R282" s="256"/>
      <c r="S282" s="256"/>
      <c r="T282" s="256"/>
      <c r="U282" s="256"/>
      <c r="V282" s="256"/>
      <c r="W282" s="256"/>
      <c r="X282" s="257"/>
      <c r="AT282" s="258" t="s">
        <v>143</v>
      </c>
      <c r="AU282" s="258" t="s">
        <v>90</v>
      </c>
      <c r="AV282" s="246" t="s">
        <v>90</v>
      </c>
      <c r="AW282" s="246" t="s">
        <v>4</v>
      </c>
      <c r="AX282" s="246" t="s">
        <v>80</v>
      </c>
      <c r="AY282" s="258" t="s">
        <v>133</v>
      </c>
    </row>
    <row r="283" s="246" customFormat="true" ht="12.8" hidden="false" customHeight="false" outlineLevel="0" collapsed="false">
      <c r="B283" s="247"/>
      <c r="C283" s="248"/>
      <c r="D283" s="249" t="s">
        <v>143</v>
      </c>
      <c r="E283" s="250" t="s">
        <v>210</v>
      </c>
      <c r="F283" s="251" t="s">
        <v>211</v>
      </c>
      <c r="G283" s="248"/>
      <c r="H283" s="252" t="n">
        <v>3.76</v>
      </c>
      <c r="I283" s="253"/>
      <c r="J283" s="253"/>
      <c r="K283" s="248"/>
      <c r="L283" s="248"/>
      <c r="M283" s="254"/>
      <c r="N283" s="255"/>
      <c r="O283" s="256"/>
      <c r="P283" s="256"/>
      <c r="Q283" s="256"/>
      <c r="R283" s="256"/>
      <c r="S283" s="256"/>
      <c r="T283" s="256"/>
      <c r="U283" s="256"/>
      <c r="V283" s="256"/>
      <c r="W283" s="256"/>
      <c r="X283" s="257"/>
      <c r="AT283" s="258" t="s">
        <v>143</v>
      </c>
      <c r="AU283" s="258" t="s">
        <v>90</v>
      </c>
      <c r="AV283" s="246" t="s">
        <v>90</v>
      </c>
      <c r="AW283" s="246" t="s">
        <v>4</v>
      </c>
      <c r="AX283" s="246" t="s">
        <v>80</v>
      </c>
      <c r="AY283" s="258" t="s">
        <v>133</v>
      </c>
    </row>
    <row r="284" s="246" customFormat="true" ht="12.8" hidden="false" customHeight="false" outlineLevel="0" collapsed="false">
      <c r="B284" s="247"/>
      <c r="C284" s="248"/>
      <c r="D284" s="249" t="s">
        <v>143</v>
      </c>
      <c r="E284" s="250" t="s">
        <v>212</v>
      </c>
      <c r="F284" s="251" t="s">
        <v>597</v>
      </c>
      <c r="G284" s="248"/>
      <c r="H284" s="252" t="n">
        <v>3</v>
      </c>
      <c r="I284" s="253"/>
      <c r="J284" s="253"/>
      <c r="K284" s="248"/>
      <c r="L284" s="248"/>
      <c r="M284" s="254"/>
      <c r="N284" s="255"/>
      <c r="O284" s="256"/>
      <c r="P284" s="256"/>
      <c r="Q284" s="256"/>
      <c r="R284" s="256"/>
      <c r="S284" s="256"/>
      <c r="T284" s="256"/>
      <c r="U284" s="256"/>
      <c r="V284" s="256"/>
      <c r="W284" s="256"/>
      <c r="X284" s="257"/>
      <c r="AT284" s="258" t="s">
        <v>143</v>
      </c>
      <c r="AU284" s="258" t="s">
        <v>90</v>
      </c>
      <c r="AV284" s="246" t="s">
        <v>90</v>
      </c>
      <c r="AW284" s="246" t="s">
        <v>4</v>
      </c>
      <c r="AX284" s="246" t="s">
        <v>80</v>
      </c>
      <c r="AY284" s="258" t="s">
        <v>133</v>
      </c>
    </row>
    <row r="285" s="259" customFormat="true" ht="12.8" hidden="false" customHeight="false" outlineLevel="0" collapsed="false">
      <c r="B285" s="260"/>
      <c r="C285" s="261"/>
      <c r="D285" s="249" t="s">
        <v>143</v>
      </c>
      <c r="E285" s="262"/>
      <c r="F285" s="263" t="s">
        <v>160</v>
      </c>
      <c r="G285" s="261"/>
      <c r="H285" s="264" t="n">
        <v>156.74</v>
      </c>
      <c r="I285" s="265"/>
      <c r="J285" s="265"/>
      <c r="K285" s="261"/>
      <c r="L285" s="261"/>
      <c r="M285" s="266"/>
      <c r="N285" s="267"/>
      <c r="O285" s="268"/>
      <c r="P285" s="268"/>
      <c r="Q285" s="268"/>
      <c r="R285" s="268"/>
      <c r="S285" s="268"/>
      <c r="T285" s="268"/>
      <c r="U285" s="268"/>
      <c r="V285" s="268"/>
      <c r="W285" s="268"/>
      <c r="X285" s="269"/>
      <c r="AT285" s="270" t="s">
        <v>143</v>
      </c>
      <c r="AU285" s="270" t="s">
        <v>90</v>
      </c>
      <c r="AV285" s="259" t="s">
        <v>141</v>
      </c>
      <c r="AW285" s="259" t="s">
        <v>4</v>
      </c>
      <c r="AX285" s="259" t="s">
        <v>88</v>
      </c>
      <c r="AY285" s="270" t="s">
        <v>133</v>
      </c>
    </row>
    <row r="286" s="31" customFormat="true" ht="21.75" hidden="false" customHeight="true" outlineLevel="0" collapsed="false">
      <c r="A286" s="24"/>
      <c r="B286" s="25"/>
      <c r="C286" s="276" t="s">
        <v>598</v>
      </c>
      <c r="D286" s="276" t="s">
        <v>330</v>
      </c>
      <c r="E286" s="277" t="s">
        <v>599</v>
      </c>
      <c r="F286" s="278" t="s">
        <v>600</v>
      </c>
      <c r="G286" s="279" t="s">
        <v>139</v>
      </c>
      <c r="H286" s="280" t="n">
        <v>48.46</v>
      </c>
      <c r="I286" s="281"/>
      <c r="J286" s="282"/>
      <c r="K286" s="283" t="n">
        <f aca="false">ROUND(P286*H286,2)</f>
        <v>0</v>
      </c>
      <c r="L286" s="278" t="s">
        <v>140</v>
      </c>
      <c r="M286" s="284"/>
      <c r="N286" s="285"/>
      <c r="O286" s="240" t="s">
        <v>43</v>
      </c>
      <c r="P286" s="241" t="n">
        <f aca="false">I286+J286</f>
        <v>0</v>
      </c>
      <c r="Q286" s="241" t="n">
        <f aca="false">ROUND(I286*H286,2)</f>
        <v>0</v>
      </c>
      <c r="R286" s="241" t="n">
        <f aca="false">ROUND(J286*H286,2)</f>
        <v>0</v>
      </c>
      <c r="S286" s="74"/>
      <c r="T286" s="242" t="n">
        <f aca="false">S286*H286</f>
        <v>0</v>
      </c>
      <c r="U286" s="242" t="n">
        <v>0.102</v>
      </c>
      <c r="V286" s="242" t="n">
        <f aca="false">U286*H286</f>
        <v>4.94292</v>
      </c>
      <c r="W286" s="242" t="n">
        <v>0</v>
      </c>
      <c r="X286" s="243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44" t="s">
        <v>205</v>
      </c>
      <c r="AT286" s="244" t="s">
        <v>330</v>
      </c>
      <c r="AU286" s="244" t="s">
        <v>90</v>
      </c>
      <c r="AY286" s="3" t="s">
        <v>133</v>
      </c>
      <c r="BE286" s="245" t="n">
        <f aca="false">IF(O286="základní",K286,0)</f>
        <v>0</v>
      </c>
      <c r="BF286" s="245" t="n">
        <f aca="false">IF(O286="snížená",K286,0)</f>
        <v>0</v>
      </c>
      <c r="BG286" s="245" t="n">
        <f aca="false">IF(O286="zákl. přenesená",K286,0)</f>
        <v>0</v>
      </c>
      <c r="BH286" s="245" t="n">
        <f aca="false">IF(O286="sníž. přenesená",K286,0)</f>
        <v>0</v>
      </c>
      <c r="BI286" s="245" t="n">
        <f aca="false">IF(O286="nulová",K286,0)</f>
        <v>0</v>
      </c>
      <c r="BJ286" s="3" t="s">
        <v>88</v>
      </c>
      <c r="BK286" s="245" t="n">
        <f aca="false">ROUND(P286*H286,2)</f>
        <v>0</v>
      </c>
      <c r="BL286" s="3" t="s">
        <v>141</v>
      </c>
      <c r="BM286" s="244" t="s">
        <v>601</v>
      </c>
    </row>
    <row r="287" s="246" customFormat="true" ht="12.8" hidden="false" customHeight="false" outlineLevel="0" collapsed="false">
      <c r="B287" s="247"/>
      <c r="C287" s="248"/>
      <c r="D287" s="249" t="s">
        <v>143</v>
      </c>
      <c r="E287" s="250"/>
      <c r="F287" s="251" t="s">
        <v>602</v>
      </c>
      <c r="G287" s="248"/>
      <c r="H287" s="252" t="n">
        <v>48.46</v>
      </c>
      <c r="I287" s="253"/>
      <c r="J287" s="253"/>
      <c r="K287" s="248"/>
      <c r="L287" s="248"/>
      <c r="M287" s="254"/>
      <c r="N287" s="255"/>
      <c r="O287" s="256"/>
      <c r="P287" s="256"/>
      <c r="Q287" s="256"/>
      <c r="R287" s="256"/>
      <c r="S287" s="256"/>
      <c r="T287" s="256"/>
      <c r="U287" s="256"/>
      <c r="V287" s="256"/>
      <c r="W287" s="256"/>
      <c r="X287" s="257"/>
      <c r="AT287" s="258" t="s">
        <v>143</v>
      </c>
      <c r="AU287" s="258" t="s">
        <v>90</v>
      </c>
      <c r="AV287" s="246" t="s">
        <v>90</v>
      </c>
      <c r="AW287" s="246" t="s">
        <v>4</v>
      </c>
      <c r="AX287" s="246" t="s">
        <v>88</v>
      </c>
      <c r="AY287" s="258" t="s">
        <v>133</v>
      </c>
    </row>
    <row r="288" s="31" customFormat="true" ht="16.5" hidden="false" customHeight="true" outlineLevel="0" collapsed="false">
      <c r="A288" s="24"/>
      <c r="B288" s="25"/>
      <c r="C288" s="276" t="s">
        <v>603</v>
      </c>
      <c r="D288" s="276" t="s">
        <v>330</v>
      </c>
      <c r="E288" s="277" t="s">
        <v>604</v>
      </c>
      <c r="F288" s="278" t="s">
        <v>605</v>
      </c>
      <c r="G288" s="279" t="s">
        <v>139</v>
      </c>
      <c r="H288" s="280" t="n">
        <v>32.008</v>
      </c>
      <c r="I288" s="281"/>
      <c r="J288" s="282"/>
      <c r="K288" s="283" t="n">
        <f aca="false">ROUND(P288*H288,2)</f>
        <v>0</v>
      </c>
      <c r="L288" s="278" t="s">
        <v>480</v>
      </c>
      <c r="M288" s="284"/>
      <c r="N288" s="285"/>
      <c r="O288" s="240" t="s">
        <v>43</v>
      </c>
      <c r="P288" s="241" t="n">
        <f aca="false">I288+J288</f>
        <v>0</v>
      </c>
      <c r="Q288" s="241" t="n">
        <f aca="false">ROUND(I288*H288,2)</f>
        <v>0</v>
      </c>
      <c r="R288" s="241" t="n">
        <f aca="false">ROUND(J288*H288,2)</f>
        <v>0</v>
      </c>
      <c r="S288" s="74"/>
      <c r="T288" s="242" t="n">
        <f aca="false">S288*H288</f>
        <v>0</v>
      </c>
      <c r="U288" s="242" t="n">
        <v>0.0407</v>
      </c>
      <c r="V288" s="242" t="n">
        <f aca="false">U288*H288</f>
        <v>1.3027256</v>
      </c>
      <c r="W288" s="242" t="n">
        <v>0</v>
      </c>
      <c r="X288" s="243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44" t="s">
        <v>205</v>
      </c>
      <c r="AT288" s="244" t="s">
        <v>330</v>
      </c>
      <c r="AU288" s="244" t="s">
        <v>90</v>
      </c>
      <c r="AY288" s="3" t="s">
        <v>133</v>
      </c>
      <c r="BE288" s="245" t="n">
        <f aca="false">IF(O288="základní",K288,0)</f>
        <v>0</v>
      </c>
      <c r="BF288" s="245" t="n">
        <f aca="false">IF(O288="snížená",K288,0)</f>
        <v>0</v>
      </c>
      <c r="BG288" s="245" t="n">
        <f aca="false">IF(O288="zákl. přenesená",K288,0)</f>
        <v>0</v>
      </c>
      <c r="BH288" s="245" t="n">
        <f aca="false">IF(O288="sníž. přenesená",K288,0)</f>
        <v>0</v>
      </c>
      <c r="BI288" s="245" t="n">
        <f aca="false">IF(O288="nulová",K288,0)</f>
        <v>0</v>
      </c>
      <c r="BJ288" s="3" t="s">
        <v>88</v>
      </c>
      <c r="BK288" s="245" t="n">
        <f aca="false">ROUND(P288*H288,2)</f>
        <v>0</v>
      </c>
      <c r="BL288" s="3" t="s">
        <v>141</v>
      </c>
      <c r="BM288" s="244" t="s">
        <v>606</v>
      </c>
    </row>
    <row r="289" s="246" customFormat="true" ht="12.8" hidden="false" customHeight="false" outlineLevel="0" collapsed="false">
      <c r="B289" s="247"/>
      <c r="C289" s="248"/>
      <c r="D289" s="249" t="s">
        <v>143</v>
      </c>
      <c r="E289" s="250"/>
      <c r="F289" s="251" t="s">
        <v>607</v>
      </c>
      <c r="G289" s="248"/>
      <c r="H289" s="252" t="n">
        <v>32.008</v>
      </c>
      <c r="I289" s="253"/>
      <c r="J289" s="253"/>
      <c r="K289" s="248"/>
      <c r="L289" s="248"/>
      <c r="M289" s="254"/>
      <c r="N289" s="255"/>
      <c r="O289" s="256"/>
      <c r="P289" s="256"/>
      <c r="Q289" s="256"/>
      <c r="R289" s="256"/>
      <c r="S289" s="256"/>
      <c r="T289" s="256"/>
      <c r="U289" s="256"/>
      <c r="V289" s="256"/>
      <c r="W289" s="256"/>
      <c r="X289" s="257"/>
      <c r="AT289" s="258" t="s">
        <v>143</v>
      </c>
      <c r="AU289" s="258" t="s">
        <v>90</v>
      </c>
      <c r="AV289" s="246" t="s">
        <v>90</v>
      </c>
      <c r="AW289" s="246" t="s">
        <v>4</v>
      </c>
      <c r="AX289" s="246" t="s">
        <v>88</v>
      </c>
      <c r="AY289" s="258" t="s">
        <v>133</v>
      </c>
    </row>
    <row r="290" s="31" customFormat="true" ht="21.75" hidden="false" customHeight="true" outlineLevel="0" collapsed="false">
      <c r="A290" s="24"/>
      <c r="B290" s="25"/>
      <c r="C290" s="276" t="s">
        <v>608</v>
      </c>
      <c r="D290" s="276" t="s">
        <v>330</v>
      </c>
      <c r="E290" s="277" t="s">
        <v>609</v>
      </c>
      <c r="F290" s="278" t="s">
        <v>610</v>
      </c>
      <c r="G290" s="279" t="s">
        <v>139</v>
      </c>
      <c r="H290" s="280" t="n">
        <v>57.191</v>
      </c>
      <c r="I290" s="281"/>
      <c r="J290" s="282"/>
      <c r="K290" s="283" t="n">
        <f aca="false">ROUND(P290*H290,2)</f>
        <v>0</v>
      </c>
      <c r="L290" s="278" t="s">
        <v>140</v>
      </c>
      <c r="M290" s="284"/>
      <c r="N290" s="285"/>
      <c r="O290" s="240" t="s">
        <v>43</v>
      </c>
      <c r="P290" s="241" t="n">
        <f aca="false">I290+J290</f>
        <v>0</v>
      </c>
      <c r="Q290" s="241" t="n">
        <f aca="false">ROUND(I290*H290,2)</f>
        <v>0</v>
      </c>
      <c r="R290" s="241" t="n">
        <f aca="false">ROUND(J290*H290,2)</f>
        <v>0</v>
      </c>
      <c r="S290" s="74"/>
      <c r="T290" s="242" t="n">
        <f aca="false">S290*H290</f>
        <v>0</v>
      </c>
      <c r="U290" s="242" t="n">
        <v>0.0483</v>
      </c>
      <c r="V290" s="242" t="n">
        <f aca="false">U290*H290</f>
        <v>2.7623253</v>
      </c>
      <c r="W290" s="242" t="n">
        <v>0</v>
      </c>
      <c r="X290" s="243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44" t="s">
        <v>205</v>
      </c>
      <c r="AT290" s="244" t="s">
        <v>330</v>
      </c>
      <c r="AU290" s="244" t="s">
        <v>90</v>
      </c>
      <c r="AY290" s="3" t="s">
        <v>133</v>
      </c>
      <c r="BE290" s="245" t="n">
        <f aca="false">IF(O290="základní",K290,0)</f>
        <v>0</v>
      </c>
      <c r="BF290" s="245" t="n">
        <f aca="false">IF(O290="snížená",K290,0)</f>
        <v>0</v>
      </c>
      <c r="BG290" s="245" t="n">
        <f aca="false">IF(O290="zákl. přenesená",K290,0)</f>
        <v>0</v>
      </c>
      <c r="BH290" s="245" t="n">
        <f aca="false">IF(O290="sníž. přenesená",K290,0)</f>
        <v>0</v>
      </c>
      <c r="BI290" s="245" t="n">
        <f aca="false">IF(O290="nulová",K290,0)</f>
        <v>0</v>
      </c>
      <c r="BJ290" s="3" t="s">
        <v>88</v>
      </c>
      <c r="BK290" s="245" t="n">
        <f aca="false">ROUND(P290*H290,2)</f>
        <v>0</v>
      </c>
      <c r="BL290" s="3" t="s">
        <v>141</v>
      </c>
      <c r="BM290" s="244" t="s">
        <v>611</v>
      </c>
    </row>
    <row r="291" s="246" customFormat="true" ht="12.8" hidden="false" customHeight="false" outlineLevel="0" collapsed="false">
      <c r="B291" s="247"/>
      <c r="C291" s="248"/>
      <c r="D291" s="249" t="s">
        <v>143</v>
      </c>
      <c r="E291" s="250"/>
      <c r="F291" s="251" t="s">
        <v>612</v>
      </c>
      <c r="G291" s="248"/>
      <c r="H291" s="252" t="n">
        <v>57.191</v>
      </c>
      <c r="I291" s="253"/>
      <c r="J291" s="253"/>
      <c r="K291" s="248"/>
      <c r="L291" s="248"/>
      <c r="M291" s="254"/>
      <c r="N291" s="255"/>
      <c r="O291" s="256"/>
      <c r="P291" s="256"/>
      <c r="Q291" s="256"/>
      <c r="R291" s="256"/>
      <c r="S291" s="256"/>
      <c r="T291" s="256"/>
      <c r="U291" s="256"/>
      <c r="V291" s="256"/>
      <c r="W291" s="256"/>
      <c r="X291" s="257"/>
      <c r="AT291" s="258" t="s">
        <v>143</v>
      </c>
      <c r="AU291" s="258" t="s">
        <v>90</v>
      </c>
      <c r="AV291" s="246" t="s">
        <v>90</v>
      </c>
      <c r="AW291" s="246" t="s">
        <v>4</v>
      </c>
      <c r="AX291" s="246" t="s">
        <v>88</v>
      </c>
      <c r="AY291" s="258" t="s">
        <v>133</v>
      </c>
    </row>
    <row r="292" s="31" customFormat="true" ht="21.75" hidden="false" customHeight="true" outlineLevel="0" collapsed="false">
      <c r="A292" s="24"/>
      <c r="B292" s="25"/>
      <c r="C292" s="276" t="s">
        <v>613</v>
      </c>
      <c r="D292" s="276" t="s">
        <v>330</v>
      </c>
      <c r="E292" s="277" t="s">
        <v>614</v>
      </c>
      <c r="F292" s="278" t="s">
        <v>615</v>
      </c>
      <c r="G292" s="279" t="s">
        <v>139</v>
      </c>
      <c r="H292" s="280" t="n">
        <v>8.16</v>
      </c>
      <c r="I292" s="281"/>
      <c r="J292" s="282"/>
      <c r="K292" s="283" t="n">
        <f aca="false">ROUND(P292*H292,2)</f>
        <v>0</v>
      </c>
      <c r="L292" s="278" t="s">
        <v>140</v>
      </c>
      <c r="M292" s="284"/>
      <c r="N292" s="285"/>
      <c r="O292" s="240" t="s">
        <v>43</v>
      </c>
      <c r="P292" s="241" t="n">
        <f aca="false">I292+J292</f>
        <v>0</v>
      </c>
      <c r="Q292" s="241" t="n">
        <f aca="false">ROUND(I292*H292,2)</f>
        <v>0</v>
      </c>
      <c r="R292" s="241" t="n">
        <f aca="false">ROUND(J292*H292,2)</f>
        <v>0</v>
      </c>
      <c r="S292" s="74"/>
      <c r="T292" s="242" t="n">
        <f aca="false">S292*H292</f>
        <v>0</v>
      </c>
      <c r="U292" s="242" t="n">
        <v>0.06567</v>
      </c>
      <c r="V292" s="242" t="n">
        <f aca="false">U292*H292</f>
        <v>0.5358672</v>
      </c>
      <c r="W292" s="242" t="n">
        <v>0</v>
      </c>
      <c r="X292" s="243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44" t="s">
        <v>205</v>
      </c>
      <c r="AT292" s="244" t="s">
        <v>330</v>
      </c>
      <c r="AU292" s="244" t="s">
        <v>90</v>
      </c>
      <c r="AY292" s="3" t="s">
        <v>133</v>
      </c>
      <c r="BE292" s="245" t="n">
        <f aca="false">IF(O292="základní",K292,0)</f>
        <v>0</v>
      </c>
      <c r="BF292" s="245" t="n">
        <f aca="false">IF(O292="snížená",K292,0)</f>
        <v>0</v>
      </c>
      <c r="BG292" s="245" t="n">
        <f aca="false">IF(O292="zákl. přenesená",K292,0)</f>
        <v>0</v>
      </c>
      <c r="BH292" s="245" t="n">
        <f aca="false">IF(O292="sníž. přenesená",K292,0)</f>
        <v>0</v>
      </c>
      <c r="BI292" s="245" t="n">
        <f aca="false">IF(O292="nulová",K292,0)</f>
        <v>0</v>
      </c>
      <c r="BJ292" s="3" t="s">
        <v>88</v>
      </c>
      <c r="BK292" s="245" t="n">
        <f aca="false">ROUND(P292*H292,2)</f>
        <v>0</v>
      </c>
      <c r="BL292" s="3" t="s">
        <v>141</v>
      </c>
      <c r="BM292" s="244" t="s">
        <v>616</v>
      </c>
    </row>
    <row r="293" s="246" customFormat="true" ht="12.8" hidden="false" customHeight="false" outlineLevel="0" collapsed="false">
      <c r="B293" s="247"/>
      <c r="C293" s="248"/>
      <c r="D293" s="249" t="s">
        <v>143</v>
      </c>
      <c r="E293" s="250"/>
      <c r="F293" s="251" t="s">
        <v>617</v>
      </c>
      <c r="G293" s="248"/>
      <c r="H293" s="252" t="n">
        <v>8.16</v>
      </c>
      <c r="I293" s="253"/>
      <c r="J293" s="253"/>
      <c r="K293" s="248"/>
      <c r="L293" s="248"/>
      <c r="M293" s="254"/>
      <c r="N293" s="255"/>
      <c r="O293" s="256"/>
      <c r="P293" s="256"/>
      <c r="Q293" s="256"/>
      <c r="R293" s="256"/>
      <c r="S293" s="256"/>
      <c r="T293" s="256"/>
      <c r="U293" s="256"/>
      <c r="V293" s="256"/>
      <c r="W293" s="256"/>
      <c r="X293" s="257"/>
      <c r="AT293" s="258" t="s">
        <v>143</v>
      </c>
      <c r="AU293" s="258" t="s">
        <v>90</v>
      </c>
      <c r="AV293" s="246" t="s">
        <v>90</v>
      </c>
      <c r="AW293" s="246" t="s">
        <v>4</v>
      </c>
      <c r="AX293" s="246" t="s">
        <v>88</v>
      </c>
      <c r="AY293" s="258" t="s">
        <v>133</v>
      </c>
    </row>
    <row r="294" s="31" customFormat="true" ht="21.75" hidden="false" customHeight="true" outlineLevel="0" collapsed="false">
      <c r="A294" s="24"/>
      <c r="B294" s="25"/>
      <c r="C294" s="276" t="s">
        <v>618</v>
      </c>
      <c r="D294" s="276" t="s">
        <v>330</v>
      </c>
      <c r="E294" s="277" t="s">
        <v>619</v>
      </c>
      <c r="F294" s="278" t="s">
        <v>620</v>
      </c>
      <c r="G294" s="279" t="s">
        <v>139</v>
      </c>
      <c r="H294" s="280" t="n">
        <v>5.11</v>
      </c>
      <c r="I294" s="281"/>
      <c r="J294" s="282"/>
      <c r="K294" s="283" t="n">
        <f aca="false">ROUND(P294*H294,2)</f>
        <v>0</v>
      </c>
      <c r="L294" s="278" t="s">
        <v>480</v>
      </c>
      <c r="M294" s="284"/>
      <c r="N294" s="285"/>
      <c r="O294" s="240" t="s">
        <v>43</v>
      </c>
      <c r="P294" s="241" t="n">
        <f aca="false">I294+J294</f>
        <v>0</v>
      </c>
      <c r="Q294" s="241" t="n">
        <f aca="false">ROUND(I294*H294,2)</f>
        <v>0</v>
      </c>
      <c r="R294" s="241" t="n">
        <f aca="false">ROUND(J294*H294,2)</f>
        <v>0</v>
      </c>
      <c r="S294" s="74"/>
      <c r="T294" s="242" t="n">
        <f aca="false">S294*H294</f>
        <v>0</v>
      </c>
      <c r="U294" s="242" t="n">
        <v>0.053</v>
      </c>
      <c r="V294" s="242" t="n">
        <f aca="false">U294*H294</f>
        <v>0.27083</v>
      </c>
      <c r="W294" s="242" t="n">
        <v>0</v>
      </c>
      <c r="X294" s="243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44" t="s">
        <v>205</v>
      </c>
      <c r="AT294" s="244" t="s">
        <v>330</v>
      </c>
      <c r="AU294" s="244" t="s">
        <v>90</v>
      </c>
      <c r="AY294" s="3" t="s">
        <v>133</v>
      </c>
      <c r="BE294" s="245" t="n">
        <f aca="false">IF(O294="základní",K294,0)</f>
        <v>0</v>
      </c>
      <c r="BF294" s="245" t="n">
        <f aca="false">IF(O294="snížená",K294,0)</f>
        <v>0</v>
      </c>
      <c r="BG294" s="245" t="n">
        <f aca="false">IF(O294="zákl. přenesená",K294,0)</f>
        <v>0</v>
      </c>
      <c r="BH294" s="245" t="n">
        <f aca="false">IF(O294="sníž. přenesená",K294,0)</f>
        <v>0</v>
      </c>
      <c r="BI294" s="245" t="n">
        <f aca="false">IF(O294="nulová",K294,0)</f>
        <v>0</v>
      </c>
      <c r="BJ294" s="3" t="s">
        <v>88</v>
      </c>
      <c r="BK294" s="245" t="n">
        <f aca="false">ROUND(P294*H294,2)</f>
        <v>0</v>
      </c>
      <c r="BL294" s="3" t="s">
        <v>141</v>
      </c>
      <c r="BM294" s="244" t="s">
        <v>621</v>
      </c>
    </row>
    <row r="295" s="246" customFormat="true" ht="12.8" hidden="false" customHeight="false" outlineLevel="0" collapsed="false">
      <c r="B295" s="247"/>
      <c r="C295" s="248"/>
      <c r="D295" s="249" t="s">
        <v>143</v>
      </c>
      <c r="E295" s="250"/>
      <c r="F295" s="251" t="s">
        <v>622</v>
      </c>
      <c r="G295" s="248"/>
      <c r="H295" s="252" t="n">
        <v>5.11</v>
      </c>
      <c r="I295" s="253"/>
      <c r="J295" s="253"/>
      <c r="K295" s="248"/>
      <c r="L295" s="248"/>
      <c r="M295" s="254"/>
      <c r="N295" s="255"/>
      <c r="O295" s="256"/>
      <c r="P295" s="256"/>
      <c r="Q295" s="256"/>
      <c r="R295" s="256"/>
      <c r="S295" s="256"/>
      <c r="T295" s="256"/>
      <c r="U295" s="256"/>
      <c r="V295" s="256"/>
      <c r="W295" s="256"/>
      <c r="X295" s="257"/>
      <c r="AT295" s="258" t="s">
        <v>143</v>
      </c>
      <c r="AU295" s="258" t="s">
        <v>90</v>
      </c>
      <c r="AV295" s="246" t="s">
        <v>90</v>
      </c>
      <c r="AW295" s="246" t="s">
        <v>4</v>
      </c>
      <c r="AX295" s="246" t="s">
        <v>88</v>
      </c>
      <c r="AY295" s="258" t="s">
        <v>133</v>
      </c>
    </row>
    <row r="296" s="31" customFormat="true" ht="21.75" hidden="false" customHeight="true" outlineLevel="0" collapsed="false">
      <c r="A296" s="24"/>
      <c r="B296" s="25"/>
      <c r="C296" s="276" t="s">
        <v>623</v>
      </c>
      <c r="D296" s="276" t="s">
        <v>330</v>
      </c>
      <c r="E296" s="277" t="s">
        <v>624</v>
      </c>
      <c r="F296" s="278" t="s">
        <v>625</v>
      </c>
      <c r="G296" s="279" t="s">
        <v>139</v>
      </c>
      <c r="H296" s="280" t="n">
        <v>4.16</v>
      </c>
      <c r="I296" s="281"/>
      <c r="J296" s="282"/>
      <c r="K296" s="283" t="n">
        <f aca="false">ROUND(P296*H296,2)</f>
        <v>0</v>
      </c>
      <c r="L296" s="278" t="s">
        <v>480</v>
      </c>
      <c r="M296" s="284"/>
      <c r="N296" s="285"/>
      <c r="O296" s="240" t="s">
        <v>43</v>
      </c>
      <c r="P296" s="241" t="n">
        <f aca="false">I296+J296</f>
        <v>0</v>
      </c>
      <c r="Q296" s="241" t="n">
        <f aca="false">ROUND(I296*H296,2)</f>
        <v>0</v>
      </c>
      <c r="R296" s="241" t="n">
        <f aca="false">ROUND(J296*H296,2)</f>
        <v>0</v>
      </c>
      <c r="S296" s="74"/>
      <c r="T296" s="242" t="n">
        <f aca="false">S296*H296</f>
        <v>0</v>
      </c>
      <c r="U296" s="242" t="n">
        <v>0.0585</v>
      </c>
      <c r="V296" s="242" t="n">
        <f aca="false">U296*H296</f>
        <v>0.24336</v>
      </c>
      <c r="W296" s="242" t="n">
        <v>0</v>
      </c>
      <c r="X296" s="243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44" t="s">
        <v>205</v>
      </c>
      <c r="AT296" s="244" t="s">
        <v>330</v>
      </c>
      <c r="AU296" s="244" t="s">
        <v>90</v>
      </c>
      <c r="AY296" s="3" t="s">
        <v>133</v>
      </c>
      <c r="BE296" s="245" t="n">
        <f aca="false">IF(O296="základní",K296,0)</f>
        <v>0</v>
      </c>
      <c r="BF296" s="245" t="n">
        <f aca="false">IF(O296="snížená",K296,0)</f>
        <v>0</v>
      </c>
      <c r="BG296" s="245" t="n">
        <f aca="false">IF(O296="zákl. přenesená",K296,0)</f>
        <v>0</v>
      </c>
      <c r="BH296" s="245" t="n">
        <f aca="false">IF(O296="sníž. přenesená",K296,0)</f>
        <v>0</v>
      </c>
      <c r="BI296" s="245" t="n">
        <f aca="false">IF(O296="nulová",K296,0)</f>
        <v>0</v>
      </c>
      <c r="BJ296" s="3" t="s">
        <v>88</v>
      </c>
      <c r="BK296" s="245" t="n">
        <f aca="false">ROUND(P296*H296,2)</f>
        <v>0</v>
      </c>
      <c r="BL296" s="3" t="s">
        <v>141</v>
      </c>
      <c r="BM296" s="244" t="s">
        <v>626</v>
      </c>
    </row>
    <row r="297" s="246" customFormat="true" ht="12.8" hidden="false" customHeight="false" outlineLevel="0" collapsed="false">
      <c r="B297" s="247"/>
      <c r="C297" s="248"/>
      <c r="D297" s="249" t="s">
        <v>143</v>
      </c>
      <c r="E297" s="250"/>
      <c r="F297" s="251" t="s">
        <v>627</v>
      </c>
      <c r="G297" s="248"/>
      <c r="H297" s="252" t="n">
        <v>4.16</v>
      </c>
      <c r="I297" s="253"/>
      <c r="J297" s="253"/>
      <c r="K297" s="248"/>
      <c r="L297" s="248"/>
      <c r="M297" s="254"/>
      <c r="N297" s="255"/>
      <c r="O297" s="256"/>
      <c r="P297" s="256"/>
      <c r="Q297" s="256"/>
      <c r="R297" s="256"/>
      <c r="S297" s="256"/>
      <c r="T297" s="256"/>
      <c r="U297" s="256"/>
      <c r="V297" s="256"/>
      <c r="W297" s="256"/>
      <c r="X297" s="257"/>
      <c r="AT297" s="258" t="s">
        <v>143</v>
      </c>
      <c r="AU297" s="258" t="s">
        <v>90</v>
      </c>
      <c r="AV297" s="246" t="s">
        <v>90</v>
      </c>
      <c r="AW297" s="246" t="s">
        <v>4</v>
      </c>
      <c r="AX297" s="246" t="s">
        <v>88</v>
      </c>
      <c r="AY297" s="258" t="s">
        <v>133</v>
      </c>
    </row>
    <row r="298" s="31" customFormat="true" ht="21.75" hidden="false" customHeight="true" outlineLevel="0" collapsed="false">
      <c r="A298" s="24"/>
      <c r="B298" s="25"/>
      <c r="C298" s="276" t="s">
        <v>628</v>
      </c>
      <c r="D298" s="276" t="s">
        <v>330</v>
      </c>
      <c r="E298" s="277" t="s">
        <v>629</v>
      </c>
      <c r="F298" s="278" t="s">
        <v>630</v>
      </c>
      <c r="G298" s="279" t="s">
        <v>139</v>
      </c>
      <c r="H298" s="280" t="n">
        <v>4.965</v>
      </c>
      <c r="I298" s="281"/>
      <c r="J298" s="282"/>
      <c r="K298" s="283" t="n">
        <f aca="false">ROUND(P298*H298,2)</f>
        <v>0</v>
      </c>
      <c r="L298" s="278" t="s">
        <v>480</v>
      </c>
      <c r="M298" s="284"/>
      <c r="N298" s="285"/>
      <c r="O298" s="240" t="s">
        <v>43</v>
      </c>
      <c r="P298" s="241" t="n">
        <f aca="false">I298+J298</f>
        <v>0</v>
      </c>
      <c r="Q298" s="241" t="n">
        <f aca="false">ROUND(I298*H298,2)</f>
        <v>0</v>
      </c>
      <c r="R298" s="241" t="n">
        <f aca="false">ROUND(J298*H298,2)</f>
        <v>0</v>
      </c>
      <c r="S298" s="74"/>
      <c r="T298" s="242" t="n">
        <f aca="false">S298*H298</f>
        <v>0</v>
      </c>
      <c r="U298" s="242" t="n">
        <v>0.0605</v>
      </c>
      <c r="V298" s="242" t="n">
        <f aca="false">U298*H298</f>
        <v>0.3003825</v>
      </c>
      <c r="W298" s="242" t="n">
        <v>0</v>
      </c>
      <c r="X298" s="243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44" t="s">
        <v>205</v>
      </c>
      <c r="AT298" s="244" t="s">
        <v>330</v>
      </c>
      <c r="AU298" s="244" t="s">
        <v>90</v>
      </c>
      <c r="AY298" s="3" t="s">
        <v>133</v>
      </c>
      <c r="BE298" s="245" t="n">
        <f aca="false">IF(O298="základní",K298,0)</f>
        <v>0</v>
      </c>
      <c r="BF298" s="245" t="n">
        <f aca="false">IF(O298="snížená",K298,0)</f>
        <v>0</v>
      </c>
      <c r="BG298" s="245" t="n">
        <f aca="false">IF(O298="zákl. přenesená",K298,0)</f>
        <v>0</v>
      </c>
      <c r="BH298" s="245" t="n">
        <f aca="false">IF(O298="sníž. přenesená",K298,0)</f>
        <v>0</v>
      </c>
      <c r="BI298" s="245" t="n">
        <f aca="false">IF(O298="nulová",K298,0)</f>
        <v>0</v>
      </c>
      <c r="BJ298" s="3" t="s">
        <v>88</v>
      </c>
      <c r="BK298" s="245" t="n">
        <f aca="false">ROUND(P298*H298,2)</f>
        <v>0</v>
      </c>
      <c r="BL298" s="3" t="s">
        <v>141</v>
      </c>
      <c r="BM298" s="244" t="s">
        <v>631</v>
      </c>
    </row>
    <row r="299" s="246" customFormat="true" ht="12.8" hidden="false" customHeight="false" outlineLevel="0" collapsed="false">
      <c r="B299" s="247"/>
      <c r="C299" s="248"/>
      <c r="D299" s="249" t="s">
        <v>143</v>
      </c>
      <c r="E299" s="250"/>
      <c r="F299" s="251" t="s">
        <v>632</v>
      </c>
      <c r="G299" s="248"/>
      <c r="H299" s="252" t="n">
        <v>4.965</v>
      </c>
      <c r="I299" s="253"/>
      <c r="J299" s="253"/>
      <c r="K299" s="248"/>
      <c r="L299" s="248"/>
      <c r="M299" s="254"/>
      <c r="N299" s="255"/>
      <c r="O299" s="256"/>
      <c r="P299" s="256"/>
      <c r="Q299" s="256"/>
      <c r="R299" s="256"/>
      <c r="S299" s="256"/>
      <c r="T299" s="256"/>
      <c r="U299" s="256"/>
      <c r="V299" s="256"/>
      <c r="W299" s="256"/>
      <c r="X299" s="257"/>
      <c r="AT299" s="258" t="s">
        <v>143</v>
      </c>
      <c r="AU299" s="258" t="s">
        <v>90</v>
      </c>
      <c r="AV299" s="246" t="s">
        <v>90</v>
      </c>
      <c r="AW299" s="246" t="s">
        <v>4</v>
      </c>
      <c r="AX299" s="246" t="s">
        <v>88</v>
      </c>
      <c r="AY299" s="258" t="s">
        <v>133</v>
      </c>
    </row>
    <row r="300" s="31" customFormat="true" ht="21.75" hidden="false" customHeight="true" outlineLevel="0" collapsed="false">
      <c r="A300" s="24"/>
      <c r="B300" s="25"/>
      <c r="C300" s="276" t="s">
        <v>633</v>
      </c>
      <c r="D300" s="276" t="s">
        <v>330</v>
      </c>
      <c r="E300" s="277" t="s">
        <v>634</v>
      </c>
      <c r="F300" s="278" t="s">
        <v>635</v>
      </c>
      <c r="G300" s="279" t="s">
        <v>139</v>
      </c>
      <c r="H300" s="280" t="n">
        <v>3.962</v>
      </c>
      <c r="I300" s="281"/>
      <c r="J300" s="282"/>
      <c r="K300" s="283" t="n">
        <f aca="false">ROUND(P300*H300,2)</f>
        <v>0</v>
      </c>
      <c r="L300" s="278" t="s">
        <v>480</v>
      </c>
      <c r="M300" s="284"/>
      <c r="N300" s="285"/>
      <c r="O300" s="240" t="s">
        <v>43</v>
      </c>
      <c r="P300" s="241" t="n">
        <f aca="false">I300+J300</f>
        <v>0</v>
      </c>
      <c r="Q300" s="241" t="n">
        <f aca="false">ROUND(I300*H300,2)</f>
        <v>0</v>
      </c>
      <c r="R300" s="241" t="n">
        <f aca="false">ROUND(J300*H300,2)</f>
        <v>0</v>
      </c>
      <c r="S300" s="74"/>
      <c r="T300" s="242" t="n">
        <f aca="false">S300*H300</f>
        <v>0</v>
      </c>
      <c r="U300" s="242" t="n">
        <v>0.05867</v>
      </c>
      <c r="V300" s="242" t="n">
        <f aca="false">U300*H300</f>
        <v>0.23245054</v>
      </c>
      <c r="W300" s="242" t="n">
        <v>0</v>
      </c>
      <c r="X300" s="243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44" t="s">
        <v>205</v>
      </c>
      <c r="AT300" s="244" t="s">
        <v>330</v>
      </c>
      <c r="AU300" s="244" t="s">
        <v>90</v>
      </c>
      <c r="AY300" s="3" t="s">
        <v>133</v>
      </c>
      <c r="BE300" s="245" t="n">
        <f aca="false">IF(O300="základní",K300,0)</f>
        <v>0</v>
      </c>
      <c r="BF300" s="245" t="n">
        <f aca="false">IF(O300="snížená",K300,0)</f>
        <v>0</v>
      </c>
      <c r="BG300" s="245" t="n">
        <f aca="false">IF(O300="zákl. přenesená",K300,0)</f>
        <v>0</v>
      </c>
      <c r="BH300" s="245" t="n">
        <f aca="false">IF(O300="sníž. přenesená",K300,0)</f>
        <v>0</v>
      </c>
      <c r="BI300" s="245" t="n">
        <f aca="false">IF(O300="nulová",K300,0)</f>
        <v>0</v>
      </c>
      <c r="BJ300" s="3" t="s">
        <v>88</v>
      </c>
      <c r="BK300" s="245" t="n">
        <f aca="false">ROUND(P300*H300,2)</f>
        <v>0</v>
      </c>
      <c r="BL300" s="3" t="s">
        <v>141</v>
      </c>
      <c r="BM300" s="244" t="s">
        <v>636</v>
      </c>
    </row>
    <row r="301" s="246" customFormat="true" ht="12.8" hidden="false" customHeight="false" outlineLevel="0" collapsed="false">
      <c r="B301" s="247"/>
      <c r="C301" s="248"/>
      <c r="D301" s="249" t="s">
        <v>143</v>
      </c>
      <c r="E301" s="250"/>
      <c r="F301" s="251" t="s">
        <v>637</v>
      </c>
      <c r="G301" s="248"/>
      <c r="H301" s="252" t="n">
        <v>3.962</v>
      </c>
      <c r="I301" s="253"/>
      <c r="J301" s="253"/>
      <c r="K301" s="248"/>
      <c r="L301" s="248"/>
      <c r="M301" s="254"/>
      <c r="N301" s="255"/>
      <c r="O301" s="256"/>
      <c r="P301" s="256"/>
      <c r="Q301" s="256"/>
      <c r="R301" s="256"/>
      <c r="S301" s="256"/>
      <c r="T301" s="256"/>
      <c r="U301" s="256"/>
      <c r="V301" s="256"/>
      <c r="W301" s="256"/>
      <c r="X301" s="257"/>
      <c r="AT301" s="258" t="s">
        <v>143</v>
      </c>
      <c r="AU301" s="258" t="s">
        <v>90</v>
      </c>
      <c r="AV301" s="246" t="s">
        <v>90</v>
      </c>
      <c r="AW301" s="246" t="s">
        <v>4</v>
      </c>
      <c r="AX301" s="246" t="s">
        <v>88</v>
      </c>
      <c r="AY301" s="258" t="s">
        <v>133</v>
      </c>
    </row>
    <row r="302" s="31" customFormat="true" ht="33" hidden="false" customHeight="true" outlineLevel="0" collapsed="false">
      <c r="A302" s="24"/>
      <c r="B302" s="25"/>
      <c r="C302" s="232" t="s">
        <v>638</v>
      </c>
      <c r="D302" s="232" t="s">
        <v>136</v>
      </c>
      <c r="E302" s="233" t="s">
        <v>639</v>
      </c>
      <c r="F302" s="234" t="s">
        <v>640</v>
      </c>
      <c r="G302" s="235" t="s">
        <v>293</v>
      </c>
      <c r="H302" s="236" t="n">
        <v>12.24</v>
      </c>
      <c r="I302" s="237"/>
      <c r="J302" s="237"/>
      <c r="K302" s="238" t="n">
        <f aca="false">ROUND(P302*H302,2)</f>
        <v>0</v>
      </c>
      <c r="L302" s="234" t="s">
        <v>140</v>
      </c>
      <c r="M302" s="30"/>
      <c r="N302" s="239"/>
      <c r="O302" s="240" t="s">
        <v>43</v>
      </c>
      <c r="P302" s="241" t="n">
        <f aca="false">I302+J302</f>
        <v>0</v>
      </c>
      <c r="Q302" s="241" t="n">
        <f aca="false">ROUND(I302*H302,2)</f>
        <v>0</v>
      </c>
      <c r="R302" s="241" t="n">
        <f aca="false">ROUND(J302*H302,2)</f>
        <v>0</v>
      </c>
      <c r="S302" s="74"/>
      <c r="T302" s="242" t="n">
        <f aca="false">S302*H302</f>
        <v>0</v>
      </c>
      <c r="U302" s="242" t="n">
        <v>0.164</v>
      </c>
      <c r="V302" s="242" t="n">
        <f aca="false">U302*H302</f>
        <v>2.00736</v>
      </c>
      <c r="W302" s="242" t="n">
        <v>0</v>
      </c>
      <c r="X302" s="243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44" t="s">
        <v>141</v>
      </c>
      <c r="AT302" s="244" t="s">
        <v>136</v>
      </c>
      <c r="AU302" s="244" t="s">
        <v>90</v>
      </c>
      <c r="AY302" s="3" t="s">
        <v>133</v>
      </c>
      <c r="BE302" s="245" t="n">
        <f aca="false">IF(O302="základní",K302,0)</f>
        <v>0</v>
      </c>
      <c r="BF302" s="245" t="n">
        <f aca="false">IF(O302="snížená",K302,0)</f>
        <v>0</v>
      </c>
      <c r="BG302" s="245" t="n">
        <f aca="false">IF(O302="zákl. přenesená",K302,0)</f>
        <v>0</v>
      </c>
      <c r="BH302" s="245" t="n">
        <f aca="false">IF(O302="sníž. přenesená",K302,0)</f>
        <v>0</v>
      </c>
      <c r="BI302" s="245" t="n">
        <f aca="false">IF(O302="nulová",K302,0)</f>
        <v>0</v>
      </c>
      <c r="BJ302" s="3" t="s">
        <v>88</v>
      </c>
      <c r="BK302" s="245" t="n">
        <f aca="false">ROUND(P302*H302,2)</f>
        <v>0</v>
      </c>
      <c r="BL302" s="3" t="s">
        <v>141</v>
      </c>
      <c r="BM302" s="244" t="s">
        <v>641</v>
      </c>
    </row>
    <row r="303" s="246" customFormat="true" ht="12.8" hidden="false" customHeight="false" outlineLevel="0" collapsed="false">
      <c r="B303" s="247"/>
      <c r="C303" s="248"/>
      <c r="D303" s="249" t="s">
        <v>143</v>
      </c>
      <c r="E303" s="250" t="s">
        <v>213</v>
      </c>
      <c r="F303" s="251" t="s">
        <v>214</v>
      </c>
      <c r="G303" s="248"/>
      <c r="H303" s="252" t="n">
        <v>10.78</v>
      </c>
      <c r="I303" s="253"/>
      <c r="J303" s="253"/>
      <c r="K303" s="248"/>
      <c r="L303" s="248"/>
      <c r="M303" s="254"/>
      <c r="N303" s="255"/>
      <c r="O303" s="256"/>
      <c r="P303" s="256"/>
      <c r="Q303" s="256"/>
      <c r="R303" s="256"/>
      <c r="S303" s="256"/>
      <c r="T303" s="256"/>
      <c r="U303" s="256"/>
      <c r="V303" s="256"/>
      <c r="W303" s="256"/>
      <c r="X303" s="257"/>
      <c r="AT303" s="258" t="s">
        <v>143</v>
      </c>
      <c r="AU303" s="258" t="s">
        <v>90</v>
      </c>
      <c r="AV303" s="246" t="s">
        <v>90</v>
      </c>
      <c r="AW303" s="246" t="s">
        <v>4</v>
      </c>
      <c r="AX303" s="246" t="s">
        <v>80</v>
      </c>
      <c r="AY303" s="258" t="s">
        <v>133</v>
      </c>
    </row>
    <row r="304" s="246" customFormat="true" ht="12.8" hidden="false" customHeight="false" outlineLevel="0" collapsed="false">
      <c r="B304" s="247"/>
      <c r="C304" s="248"/>
      <c r="D304" s="249" t="s">
        <v>143</v>
      </c>
      <c r="E304" s="250" t="s">
        <v>215</v>
      </c>
      <c r="F304" s="251" t="s">
        <v>216</v>
      </c>
      <c r="G304" s="248"/>
      <c r="H304" s="252" t="n">
        <v>1.46</v>
      </c>
      <c r="I304" s="253"/>
      <c r="J304" s="253"/>
      <c r="K304" s="248"/>
      <c r="L304" s="248"/>
      <c r="M304" s="254"/>
      <c r="N304" s="255"/>
      <c r="O304" s="256"/>
      <c r="P304" s="256"/>
      <c r="Q304" s="256"/>
      <c r="R304" s="256"/>
      <c r="S304" s="256"/>
      <c r="T304" s="256"/>
      <c r="U304" s="256"/>
      <c r="V304" s="256"/>
      <c r="W304" s="256"/>
      <c r="X304" s="257"/>
      <c r="AT304" s="258" t="s">
        <v>143</v>
      </c>
      <c r="AU304" s="258" t="s">
        <v>90</v>
      </c>
      <c r="AV304" s="246" t="s">
        <v>90</v>
      </c>
      <c r="AW304" s="246" t="s">
        <v>4</v>
      </c>
      <c r="AX304" s="246" t="s">
        <v>80</v>
      </c>
      <c r="AY304" s="258" t="s">
        <v>133</v>
      </c>
    </row>
    <row r="305" s="259" customFormat="true" ht="12.8" hidden="false" customHeight="false" outlineLevel="0" collapsed="false">
      <c r="B305" s="260"/>
      <c r="C305" s="261"/>
      <c r="D305" s="249" t="s">
        <v>143</v>
      </c>
      <c r="E305" s="262"/>
      <c r="F305" s="263" t="s">
        <v>160</v>
      </c>
      <c r="G305" s="261"/>
      <c r="H305" s="264" t="n">
        <v>12.24</v>
      </c>
      <c r="I305" s="265"/>
      <c r="J305" s="265"/>
      <c r="K305" s="261"/>
      <c r="L305" s="261"/>
      <c r="M305" s="266"/>
      <c r="N305" s="267"/>
      <c r="O305" s="268"/>
      <c r="P305" s="268"/>
      <c r="Q305" s="268"/>
      <c r="R305" s="268"/>
      <c r="S305" s="268"/>
      <c r="T305" s="268"/>
      <c r="U305" s="268"/>
      <c r="V305" s="268"/>
      <c r="W305" s="268"/>
      <c r="X305" s="269"/>
      <c r="AT305" s="270" t="s">
        <v>143</v>
      </c>
      <c r="AU305" s="270" t="s">
        <v>90</v>
      </c>
      <c r="AV305" s="259" t="s">
        <v>141</v>
      </c>
      <c r="AW305" s="259" t="s">
        <v>4</v>
      </c>
      <c r="AX305" s="259" t="s">
        <v>88</v>
      </c>
      <c r="AY305" s="270" t="s">
        <v>133</v>
      </c>
    </row>
    <row r="306" s="31" customFormat="true" ht="16.5" hidden="false" customHeight="true" outlineLevel="0" collapsed="false">
      <c r="A306" s="24"/>
      <c r="B306" s="25"/>
      <c r="C306" s="276" t="s">
        <v>642</v>
      </c>
      <c r="D306" s="276" t="s">
        <v>330</v>
      </c>
      <c r="E306" s="277" t="s">
        <v>643</v>
      </c>
      <c r="F306" s="278" t="s">
        <v>644</v>
      </c>
      <c r="G306" s="279" t="s">
        <v>139</v>
      </c>
      <c r="H306" s="280" t="n">
        <v>21.991</v>
      </c>
      <c r="I306" s="281"/>
      <c r="J306" s="282"/>
      <c r="K306" s="283" t="n">
        <f aca="false">ROUND(P306*H306,2)</f>
        <v>0</v>
      </c>
      <c r="L306" s="278" t="s">
        <v>480</v>
      </c>
      <c r="M306" s="284"/>
      <c r="N306" s="285"/>
      <c r="O306" s="240" t="s">
        <v>43</v>
      </c>
      <c r="P306" s="241" t="n">
        <f aca="false">I306+J306</f>
        <v>0</v>
      </c>
      <c r="Q306" s="241" t="n">
        <f aca="false">ROUND(I306*H306,2)</f>
        <v>0</v>
      </c>
      <c r="R306" s="241" t="n">
        <f aca="false">ROUND(J306*H306,2)</f>
        <v>0</v>
      </c>
      <c r="S306" s="74"/>
      <c r="T306" s="242" t="n">
        <f aca="false">S306*H306</f>
        <v>0</v>
      </c>
      <c r="U306" s="242" t="n">
        <v>0.024</v>
      </c>
      <c r="V306" s="242" t="n">
        <f aca="false">U306*H306</f>
        <v>0.527784</v>
      </c>
      <c r="W306" s="242" t="n">
        <v>0</v>
      </c>
      <c r="X306" s="243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44" t="s">
        <v>205</v>
      </c>
      <c r="AT306" s="244" t="s">
        <v>330</v>
      </c>
      <c r="AU306" s="244" t="s">
        <v>90</v>
      </c>
      <c r="AY306" s="3" t="s">
        <v>133</v>
      </c>
      <c r="BE306" s="245" t="n">
        <f aca="false">IF(O306="základní",K306,0)</f>
        <v>0</v>
      </c>
      <c r="BF306" s="245" t="n">
        <f aca="false">IF(O306="snížená",K306,0)</f>
        <v>0</v>
      </c>
      <c r="BG306" s="245" t="n">
        <f aca="false">IF(O306="zákl. přenesená",K306,0)</f>
        <v>0</v>
      </c>
      <c r="BH306" s="245" t="n">
        <f aca="false">IF(O306="sníž. přenesená",K306,0)</f>
        <v>0</v>
      </c>
      <c r="BI306" s="245" t="n">
        <f aca="false">IF(O306="nulová",K306,0)</f>
        <v>0</v>
      </c>
      <c r="BJ306" s="3" t="s">
        <v>88</v>
      </c>
      <c r="BK306" s="245" t="n">
        <f aca="false">ROUND(P306*H306,2)</f>
        <v>0</v>
      </c>
      <c r="BL306" s="3" t="s">
        <v>141</v>
      </c>
      <c r="BM306" s="244" t="s">
        <v>645</v>
      </c>
    </row>
    <row r="307" s="246" customFormat="true" ht="12.8" hidden="false" customHeight="false" outlineLevel="0" collapsed="false">
      <c r="B307" s="247"/>
      <c r="C307" s="248"/>
      <c r="D307" s="249" t="s">
        <v>143</v>
      </c>
      <c r="E307" s="250"/>
      <c r="F307" s="251" t="s">
        <v>646</v>
      </c>
      <c r="G307" s="248"/>
      <c r="H307" s="252" t="n">
        <v>21.991</v>
      </c>
      <c r="I307" s="253"/>
      <c r="J307" s="253"/>
      <c r="K307" s="248"/>
      <c r="L307" s="248"/>
      <c r="M307" s="254"/>
      <c r="N307" s="255"/>
      <c r="O307" s="256"/>
      <c r="P307" s="256"/>
      <c r="Q307" s="256"/>
      <c r="R307" s="256"/>
      <c r="S307" s="256"/>
      <c r="T307" s="256"/>
      <c r="U307" s="256"/>
      <c r="V307" s="256"/>
      <c r="W307" s="256"/>
      <c r="X307" s="257"/>
      <c r="AT307" s="258" t="s">
        <v>143</v>
      </c>
      <c r="AU307" s="258" t="s">
        <v>90</v>
      </c>
      <c r="AV307" s="246" t="s">
        <v>90</v>
      </c>
      <c r="AW307" s="246" t="s">
        <v>4</v>
      </c>
      <c r="AX307" s="246" t="s">
        <v>88</v>
      </c>
      <c r="AY307" s="258" t="s">
        <v>133</v>
      </c>
    </row>
    <row r="308" s="31" customFormat="true" ht="21.75" hidden="false" customHeight="true" outlineLevel="0" collapsed="false">
      <c r="A308" s="24"/>
      <c r="B308" s="25"/>
      <c r="C308" s="276" t="s">
        <v>647</v>
      </c>
      <c r="D308" s="276" t="s">
        <v>330</v>
      </c>
      <c r="E308" s="277" t="s">
        <v>648</v>
      </c>
      <c r="F308" s="278" t="s">
        <v>649</v>
      </c>
      <c r="G308" s="279" t="s">
        <v>139</v>
      </c>
      <c r="H308" s="280" t="n">
        <v>1.928</v>
      </c>
      <c r="I308" s="281"/>
      <c r="J308" s="282"/>
      <c r="K308" s="283" t="n">
        <f aca="false">ROUND(P308*H308,2)</f>
        <v>0</v>
      </c>
      <c r="L308" s="278" t="s">
        <v>480</v>
      </c>
      <c r="M308" s="284"/>
      <c r="N308" s="285"/>
      <c r="O308" s="240" t="s">
        <v>43</v>
      </c>
      <c r="P308" s="241" t="n">
        <f aca="false">I308+J308</f>
        <v>0</v>
      </c>
      <c r="Q308" s="241" t="n">
        <f aca="false">ROUND(I308*H308,2)</f>
        <v>0</v>
      </c>
      <c r="R308" s="241" t="n">
        <f aca="false">ROUND(J308*H308,2)</f>
        <v>0</v>
      </c>
      <c r="S308" s="74"/>
      <c r="T308" s="242" t="n">
        <f aca="false">S308*H308</f>
        <v>0</v>
      </c>
      <c r="U308" s="242" t="n">
        <v>0.038</v>
      </c>
      <c r="V308" s="242" t="n">
        <f aca="false">U308*H308</f>
        <v>0.073264</v>
      </c>
      <c r="W308" s="242" t="n">
        <v>0</v>
      </c>
      <c r="X308" s="243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44" t="s">
        <v>205</v>
      </c>
      <c r="AT308" s="244" t="s">
        <v>330</v>
      </c>
      <c r="AU308" s="244" t="s">
        <v>90</v>
      </c>
      <c r="AY308" s="3" t="s">
        <v>133</v>
      </c>
      <c r="BE308" s="245" t="n">
        <f aca="false">IF(O308="základní",K308,0)</f>
        <v>0</v>
      </c>
      <c r="BF308" s="245" t="n">
        <f aca="false">IF(O308="snížená",K308,0)</f>
        <v>0</v>
      </c>
      <c r="BG308" s="245" t="n">
        <f aca="false">IF(O308="zákl. přenesená",K308,0)</f>
        <v>0</v>
      </c>
      <c r="BH308" s="245" t="n">
        <f aca="false">IF(O308="sníž. přenesená",K308,0)</f>
        <v>0</v>
      </c>
      <c r="BI308" s="245" t="n">
        <f aca="false">IF(O308="nulová",K308,0)</f>
        <v>0</v>
      </c>
      <c r="BJ308" s="3" t="s">
        <v>88</v>
      </c>
      <c r="BK308" s="245" t="n">
        <f aca="false">ROUND(P308*H308,2)</f>
        <v>0</v>
      </c>
      <c r="BL308" s="3" t="s">
        <v>141</v>
      </c>
      <c r="BM308" s="244" t="s">
        <v>650</v>
      </c>
    </row>
    <row r="309" s="246" customFormat="true" ht="12.8" hidden="false" customHeight="false" outlineLevel="0" collapsed="false">
      <c r="B309" s="247"/>
      <c r="C309" s="248"/>
      <c r="D309" s="249" t="s">
        <v>143</v>
      </c>
      <c r="E309" s="250"/>
      <c r="F309" s="251" t="s">
        <v>651</v>
      </c>
      <c r="G309" s="248"/>
      <c r="H309" s="252" t="n">
        <v>1.928</v>
      </c>
      <c r="I309" s="253"/>
      <c r="J309" s="253"/>
      <c r="K309" s="248"/>
      <c r="L309" s="248"/>
      <c r="M309" s="254"/>
      <c r="N309" s="255"/>
      <c r="O309" s="256"/>
      <c r="P309" s="256"/>
      <c r="Q309" s="256"/>
      <c r="R309" s="256"/>
      <c r="S309" s="256"/>
      <c r="T309" s="256"/>
      <c r="U309" s="256"/>
      <c r="V309" s="256"/>
      <c r="W309" s="256"/>
      <c r="X309" s="257"/>
      <c r="AT309" s="258" t="s">
        <v>143</v>
      </c>
      <c r="AU309" s="258" t="s">
        <v>90</v>
      </c>
      <c r="AV309" s="246" t="s">
        <v>90</v>
      </c>
      <c r="AW309" s="246" t="s">
        <v>4</v>
      </c>
      <c r="AX309" s="246" t="s">
        <v>88</v>
      </c>
      <c r="AY309" s="258" t="s">
        <v>133</v>
      </c>
    </row>
    <row r="310" s="31" customFormat="true" ht="21.75" hidden="false" customHeight="true" outlineLevel="0" collapsed="false">
      <c r="A310" s="24"/>
      <c r="B310" s="25"/>
      <c r="C310" s="232" t="s">
        <v>652</v>
      </c>
      <c r="D310" s="232" t="s">
        <v>136</v>
      </c>
      <c r="E310" s="233" t="s">
        <v>653</v>
      </c>
      <c r="F310" s="234" t="s">
        <v>654</v>
      </c>
      <c r="G310" s="235" t="s">
        <v>293</v>
      </c>
      <c r="H310" s="236" t="n">
        <v>32.18</v>
      </c>
      <c r="I310" s="237"/>
      <c r="J310" s="237"/>
      <c r="K310" s="238" t="n">
        <f aca="false">ROUND(P310*H310,2)</f>
        <v>0</v>
      </c>
      <c r="L310" s="234" t="s">
        <v>140</v>
      </c>
      <c r="M310" s="30"/>
      <c r="N310" s="239"/>
      <c r="O310" s="240" t="s">
        <v>43</v>
      </c>
      <c r="P310" s="241" t="n">
        <f aca="false">I310+J310</f>
        <v>0</v>
      </c>
      <c r="Q310" s="241" t="n">
        <f aca="false">ROUND(I310*H310,2)</f>
        <v>0</v>
      </c>
      <c r="R310" s="241" t="n">
        <f aca="false">ROUND(J310*H310,2)</f>
        <v>0</v>
      </c>
      <c r="S310" s="74"/>
      <c r="T310" s="242" t="n">
        <f aca="false">S310*H310</f>
        <v>0</v>
      </c>
      <c r="U310" s="242" t="n">
        <v>0</v>
      </c>
      <c r="V310" s="242" t="n">
        <f aca="false">U310*H310</f>
        <v>0</v>
      </c>
      <c r="W310" s="242" t="n">
        <v>0</v>
      </c>
      <c r="X310" s="243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44" t="s">
        <v>141</v>
      </c>
      <c r="AT310" s="244" t="s">
        <v>136</v>
      </c>
      <c r="AU310" s="244" t="s">
        <v>90</v>
      </c>
      <c r="AY310" s="3" t="s">
        <v>133</v>
      </c>
      <c r="BE310" s="245" t="n">
        <f aca="false">IF(O310="základní",K310,0)</f>
        <v>0</v>
      </c>
      <c r="BF310" s="245" t="n">
        <f aca="false">IF(O310="snížená",K310,0)</f>
        <v>0</v>
      </c>
      <c r="BG310" s="245" t="n">
        <f aca="false">IF(O310="zákl. přenesená",K310,0)</f>
        <v>0</v>
      </c>
      <c r="BH310" s="245" t="n">
        <f aca="false">IF(O310="sníž. přenesená",K310,0)</f>
        <v>0</v>
      </c>
      <c r="BI310" s="245" t="n">
        <f aca="false">IF(O310="nulová",K310,0)</f>
        <v>0</v>
      </c>
      <c r="BJ310" s="3" t="s">
        <v>88</v>
      </c>
      <c r="BK310" s="245" t="n">
        <f aca="false">ROUND(P310*H310,2)</f>
        <v>0</v>
      </c>
      <c r="BL310" s="3" t="s">
        <v>141</v>
      </c>
      <c r="BM310" s="244" t="s">
        <v>655</v>
      </c>
    </row>
    <row r="311" s="246" customFormat="true" ht="12.8" hidden="false" customHeight="false" outlineLevel="0" collapsed="false">
      <c r="B311" s="247"/>
      <c r="C311" s="248"/>
      <c r="D311" s="249" t="s">
        <v>143</v>
      </c>
      <c r="E311" s="250"/>
      <c r="F311" s="251" t="s">
        <v>656</v>
      </c>
      <c r="G311" s="248"/>
      <c r="H311" s="252" t="n">
        <v>32.18</v>
      </c>
      <c r="I311" s="253"/>
      <c r="J311" s="253"/>
      <c r="K311" s="248"/>
      <c r="L311" s="248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143</v>
      </c>
      <c r="AU311" s="258" t="s">
        <v>90</v>
      </c>
      <c r="AV311" s="246" t="s">
        <v>90</v>
      </c>
      <c r="AW311" s="246" t="s">
        <v>4</v>
      </c>
      <c r="AX311" s="246" t="s">
        <v>88</v>
      </c>
      <c r="AY311" s="258" t="s">
        <v>133</v>
      </c>
    </row>
    <row r="312" s="31" customFormat="true" ht="21.75" hidden="false" customHeight="true" outlineLevel="0" collapsed="false">
      <c r="A312" s="24"/>
      <c r="B312" s="25"/>
      <c r="C312" s="232" t="s">
        <v>657</v>
      </c>
      <c r="D312" s="232" t="s">
        <v>136</v>
      </c>
      <c r="E312" s="233" t="s">
        <v>658</v>
      </c>
      <c r="F312" s="234" t="s">
        <v>659</v>
      </c>
      <c r="G312" s="235" t="s">
        <v>293</v>
      </c>
      <c r="H312" s="236" t="n">
        <v>32.18</v>
      </c>
      <c r="I312" s="237"/>
      <c r="J312" s="237"/>
      <c r="K312" s="238" t="n">
        <f aca="false">ROUND(P312*H312,2)</f>
        <v>0</v>
      </c>
      <c r="L312" s="234" t="s">
        <v>140</v>
      </c>
      <c r="M312" s="30"/>
      <c r="N312" s="239"/>
      <c r="O312" s="240" t="s">
        <v>43</v>
      </c>
      <c r="P312" s="241" t="n">
        <f aca="false">I312+J312</f>
        <v>0</v>
      </c>
      <c r="Q312" s="241" t="n">
        <f aca="false">ROUND(I312*H312,2)</f>
        <v>0</v>
      </c>
      <c r="R312" s="241" t="n">
        <f aca="false">ROUND(J312*H312,2)</f>
        <v>0</v>
      </c>
      <c r="S312" s="74"/>
      <c r="T312" s="242" t="n">
        <f aca="false">S312*H312</f>
        <v>0</v>
      </c>
      <c r="U312" s="242" t="n">
        <v>5E-005</v>
      </c>
      <c r="V312" s="242" t="n">
        <f aca="false">U312*H312</f>
        <v>0.001609</v>
      </c>
      <c r="W312" s="242" t="n">
        <v>0</v>
      </c>
      <c r="X312" s="243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44" t="s">
        <v>141</v>
      </c>
      <c r="AT312" s="244" t="s">
        <v>136</v>
      </c>
      <c r="AU312" s="244" t="s">
        <v>90</v>
      </c>
      <c r="AY312" s="3" t="s">
        <v>133</v>
      </c>
      <c r="BE312" s="245" t="n">
        <f aca="false">IF(O312="základní",K312,0)</f>
        <v>0</v>
      </c>
      <c r="BF312" s="245" t="n">
        <f aca="false">IF(O312="snížená",K312,0)</f>
        <v>0</v>
      </c>
      <c r="BG312" s="245" t="n">
        <f aca="false">IF(O312="zákl. přenesená",K312,0)</f>
        <v>0</v>
      </c>
      <c r="BH312" s="245" t="n">
        <f aca="false">IF(O312="sníž. přenesená",K312,0)</f>
        <v>0</v>
      </c>
      <c r="BI312" s="245" t="n">
        <f aca="false">IF(O312="nulová",K312,0)</f>
        <v>0</v>
      </c>
      <c r="BJ312" s="3" t="s">
        <v>88</v>
      </c>
      <c r="BK312" s="245" t="n">
        <f aca="false">ROUND(P312*H312,2)</f>
        <v>0</v>
      </c>
      <c r="BL312" s="3" t="s">
        <v>141</v>
      </c>
      <c r="BM312" s="244" t="s">
        <v>660</v>
      </c>
    </row>
    <row r="313" s="246" customFormat="true" ht="12.8" hidden="false" customHeight="false" outlineLevel="0" collapsed="false">
      <c r="B313" s="247"/>
      <c r="C313" s="248"/>
      <c r="D313" s="249" t="s">
        <v>143</v>
      </c>
      <c r="E313" s="250"/>
      <c r="F313" s="251" t="s">
        <v>656</v>
      </c>
      <c r="G313" s="248"/>
      <c r="H313" s="252" t="n">
        <v>32.18</v>
      </c>
      <c r="I313" s="253"/>
      <c r="J313" s="253"/>
      <c r="K313" s="248"/>
      <c r="L313" s="248"/>
      <c r="M313" s="254"/>
      <c r="N313" s="255"/>
      <c r="O313" s="256"/>
      <c r="P313" s="256"/>
      <c r="Q313" s="256"/>
      <c r="R313" s="256"/>
      <c r="S313" s="256"/>
      <c r="T313" s="256"/>
      <c r="U313" s="256"/>
      <c r="V313" s="256"/>
      <c r="W313" s="256"/>
      <c r="X313" s="257"/>
      <c r="AT313" s="258" t="s">
        <v>143</v>
      </c>
      <c r="AU313" s="258" t="s">
        <v>90</v>
      </c>
      <c r="AV313" s="246" t="s">
        <v>90</v>
      </c>
      <c r="AW313" s="246" t="s">
        <v>4</v>
      </c>
      <c r="AX313" s="246" t="s">
        <v>88</v>
      </c>
      <c r="AY313" s="258" t="s">
        <v>133</v>
      </c>
    </row>
    <row r="314" s="31" customFormat="true" ht="21.75" hidden="false" customHeight="true" outlineLevel="0" collapsed="false">
      <c r="A314" s="24"/>
      <c r="B314" s="25"/>
      <c r="C314" s="232" t="s">
        <v>661</v>
      </c>
      <c r="D314" s="232" t="s">
        <v>136</v>
      </c>
      <c r="E314" s="233" t="s">
        <v>662</v>
      </c>
      <c r="F314" s="234" t="s">
        <v>663</v>
      </c>
      <c r="G314" s="235" t="s">
        <v>293</v>
      </c>
      <c r="H314" s="236" t="n">
        <v>26.58</v>
      </c>
      <c r="I314" s="237"/>
      <c r="J314" s="237"/>
      <c r="K314" s="238" t="n">
        <f aca="false">ROUND(P314*H314,2)</f>
        <v>0</v>
      </c>
      <c r="L314" s="234" t="s">
        <v>140</v>
      </c>
      <c r="M314" s="30"/>
      <c r="N314" s="239"/>
      <c r="O314" s="240" t="s">
        <v>43</v>
      </c>
      <c r="P314" s="241" t="n">
        <f aca="false">I314+J314</f>
        <v>0</v>
      </c>
      <c r="Q314" s="241" t="n">
        <f aca="false">ROUND(I314*H314,2)</f>
        <v>0</v>
      </c>
      <c r="R314" s="241" t="n">
        <f aca="false">ROUND(J314*H314,2)</f>
        <v>0</v>
      </c>
      <c r="S314" s="74"/>
      <c r="T314" s="242" t="n">
        <f aca="false">S314*H314</f>
        <v>0</v>
      </c>
      <c r="U314" s="242" t="n">
        <v>0</v>
      </c>
      <c r="V314" s="242" t="n">
        <f aca="false">U314*H314</f>
        <v>0</v>
      </c>
      <c r="W314" s="242" t="n">
        <v>0</v>
      </c>
      <c r="X314" s="243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44" t="s">
        <v>141</v>
      </c>
      <c r="AT314" s="244" t="s">
        <v>136</v>
      </c>
      <c r="AU314" s="244" t="s">
        <v>90</v>
      </c>
      <c r="AY314" s="3" t="s">
        <v>133</v>
      </c>
      <c r="BE314" s="245" t="n">
        <f aca="false">IF(O314="základní",K314,0)</f>
        <v>0</v>
      </c>
      <c r="BF314" s="245" t="n">
        <f aca="false">IF(O314="snížená",K314,0)</f>
        <v>0</v>
      </c>
      <c r="BG314" s="245" t="n">
        <f aca="false">IF(O314="zákl. přenesená",K314,0)</f>
        <v>0</v>
      </c>
      <c r="BH314" s="245" t="n">
        <f aca="false">IF(O314="sníž. přenesená",K314,0)</f>
        <v>0</v>
      </c>
      <c r="BI314" s="245" t="n">
        <f aca="false">IF(O314="nulová",K314,0)</f>
        <v>0</v>
      </c>
      <c r="BJ314" s="3" t="s">
        <v>88</v>
      </c>
      <c r="BK314" s="245" t="n">
        <f aca="false">ROUND(P314*H314,2)</f>
        <v>0</v>
      </c>
      <c r="BL314" s="3" t="s">
        <v>141</v>
      </c>
      <c r="BM314" s="244" t="s">
        <v>664</v>
      </c>
    </row>
    <row r="315" s="246" customFormat="true" ht="12.8" hidden="false" customHeight="false" outlineLevel="0" collapsed="false">
      <c r="B315" s="247"/>
      <c r="C315" s="248"/>
      <c r="D315" s="249" t="s">
        <v>143</v>
      </c>
      <c r="E315" s="250" t="s">
        <v>218</v>
      </c>
      <c r="F315" s="251" t="s">
        <v>219</v>
      </c>
      <c r="G315" s="248"/>
      <c r="H315" s="252" t="n">
        <v>26.58</v>
      </c>
      <c r="I315" s="253"/>
      <c r="J315" s="253"/>
      <c r="K315" s="248"/>
      <c r="L315" s="248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143</v>
      </c>
      <c r="AU315" s="258" t="s">
        <v>90</v>
      </c>
      <c r="AV315" s="246" t="s">
        <v>90</v>
      </c>
      <c r="AW315" s="246" t="s">
        <v>4</v>
      </c>
      <c r="AX315" s="246" t="s">
        <v>88</v>
      </c>
      <c r="AY315" s="258" t="s">
        <v>133</v>
      </c>
    </row>
    <row r="316" s="31" customFormat="true" ht="21.75" hidden="false" customHeight="true" outlineLevel="0" collapsed="false">
      <c r="A316" s="24"/>
      <c r="B316" s="25"/>
      <c r="C316" s="232" t="s">
        <v>665</v>
      </c>
      <c r="D316" s="232" t="s">
        <v>136</v>
      </c>
      <c r="E316" s="233" t="s">
        <v>666</v>
      </c>
      <c r="F316" s="234" t="s">
        <v>667</v>
      </c>
      <c r="G316" s="235" t="s">
        <v>293</v>
      </c>
      <c r="H316" s="236" t="n">
        <v>52.4</v>
      </c>
      <c r="I316" s="237"/>
      <c r="J316" s="237"/>
      <c r="K316" s="238" t="n">
        <f aca="false">ROUND(P316*H316,2)</f>
        <v>0</v>
      </c>
      <c r="L316" s="234" t="s">
        <v>140</v>
      </c>
      <c r="M316" s="30"/>
      <c r="N316" s="239"/>
      <c r="O316" s="240" t="s">
        <v>43</v>
      </c>
      <c r="P316" s="241" t="n">
        <f aca="false">I316+J316</f>
        <v>0</v>
      </c>
      <c r="Q316" s="241" t="n">
        <f aca="false">ROUND(I316*H316,2)</f>
        <v>0</v>
      </c>
      <c r="R316" s="241" t="n">
        <f aca="false">ROUND(J316*H316,2)</f>
        <v>0</v>
      </c>
      <c r="S316" s="74"/>
      <c r="T316" s="242" t="n">
        <f aca="false">S316*H316</f>
        <v>0</v>
      </c>
      <c r="U316" s="242" t="n">
        <v>0</v>
      </c>
      <c r="V316" s="242" t="n">
        <f aca="false">U316*H316</f>
        <v>0</v>
      </c>
      <c r="W316" s="242" t="n">
        <v>0</v>
      </c>
      <c r="X316" s="243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44" t="s">
        <v>141</v>
      </c>
      <c r="AT316" s="244" t="s">
        <v>136</v>
      </c>
      <c r="AU316" s="244" t="s">
        <v>90</v>
      </c>
      <c r="AY316" s="3" t="s">
        <v>133</v>
      </c>
      <c r="BE316" s="245" t="n">
        <f aca="false">IF(O316="základní",K316,0)</f>
        <v>0</v>
      </c>
      <c r="BF316" s="245" t="n">
        <f aca="false">IF(O316="snížená",K316,0)</f>
        <v>0</v>
      </c>
      <c r="BG316" s="245" t="n">
        <f aca="false">IF(O316="zákl. přenesená",K316,0)</f>
        <v>0</v>
      </c>
      <c r="BH316" s="245" t="n">
        <f aca="false">IF(O316="sníž. přenesená",K316,0)</f>
        <v>0</v>
      </c>
      <c r="BI316" s="245" t="n">
        <f aca="false">IF(O316="nulová",K316,0)</f>
        <v>0</v>
      </c>
      <c r="BJ316" s="3" t="s">
        <v>88</v>
      </c>
      <c r="BK316" s="245" t="n">
        <f aca="false">ROUND(P316*H316,2)</f>
        <v>0</v>
      </c>
      <c r="BL316" s="3" t="s">
        <v>141</v>
      </c>
      <c r="BM316" s="244" t="s">
        <v>668</v>
      </c>
    </row>
    <row r="317" s="246" customFormat="true" ht="12.8" hidden="false" customHeight="false" outlineLevel="0" collapsed="false">
      <c r="B317" s="247"/>
      <c r="C317" s="248"/>
      <c r="D317" s="249" t="s">
        <v>143</v>
      </c>
      <c r="E317" s="250" t="s">
        <v>220</v>
      </c>
      <c r="F317" s="251" t="s">
        <v>221</v>
      </c>
      <c r="G317" s="248"/>
      <c r="H317" s="252" t="n">
        <v>5.6</v>
      </c>
      <c r="I317" s="253"/>
      <c r="J317" s="253"/>
      <c r="K317" s="248"/>
      <c r="L317" s="248"/>
      <c r="M317" s="254"/>
      <c r="N317" s="255"/>
      <c r="O317" s="256"/>
      <c r="P317" s="256"/>
      <c r="Q317" s="256"/>
      <c r="R317" s="256"/>
      <c r="S317" s="256"/>
      <c r="T317" s="256"/>
      <c r="U317" s="256"/>
      <c r="V317" s="256"/>
      <c r="W317" s="256"/>
      <c r="X317" s="257"/>
      <c r="AT317" s="258" t="s">
        <v>143</v>
      </c>
      <c r="AU317" s="258" t="s">
        <v>90</v>
      </c>
      <c r="AV317" s="246" t="s">
        <v>90</v>
      </c>
      <c r="AW317" s="246" t="s">
        <v>4</v>
      </c>
      <c r="AX317" s="246" t="s">
        <v>80</v>
      </c>
      <c r="AY317" s="258" t="s">
        <v>133</v>
      </c>
    </row>
    <row r="318" s="246" customFormat="true" ht="12.8" hidden="false" customHeight="false" outlineLevel="0" collapsed="false">
      <c r="B318" s="247"/>
      <c r="C318" s="248"/>
      <c r="D318" s="249" t="s">
        <v>143</v>
      </c>
      <c r="E318" s="250"/>
      <c r="F318" s="251" t="s">
        <v>669</v>
      </c>
      <c r="G318" s="248"/>
      <c r="H318" s="252" t="n">
        <v>46.8</v>
      </c>
      <c r="I318" s="253"/>
      <c r="J318" s="253"/>
      <c r="K318" s="248"/>
      <c r="L318" s="248"/>
      <c r="M318" s="254"/>
      <c r="N318" s="255"/>
      <c r="O318" s="256"/>
      <c r="P318" s="256"/>
      <c r="Q318" s="256"/>
      <c r="R318" s="256"/>
      <c r="S318" s="256"/>
      <c r="T318" s="256"/>
      <c r="U318" s="256"/>
      <c r="V318" s="256"/>
      <c r="W318" s="256"/>
      <c r="X318" s="257"/>
      <c r="AT318" s="258" t="s">
        <v>143</v>
      </c>
      <c r="AU318" s="258" t="s">
        <v>90</v>
      </c>
      <c r="AV318" s="246" t="s">
        <v>90</v>
      </c>
      <c r="AW318" s="246" t="s">
        <v>4</v>
      </c>
      <c r="AX318" s="246" t="s">
        <v>80</v>
      </c>
      <c r="AY318" s="258" t="s">
        <v>133</v>
      </c>
    </row>
    <row r="319" s="259" customFormat="true" ht="12.8" hidden="false" customHeight="false" outlineLevel="0" collapsed="false">
      <c r="B319" s="260"/>
      <c r="C319" s="261"/>
      <c r="D319" s="249" t="s">
        <v>143</v>
      </c>
      <c r="E319" s="262"/>
      <c r="F319" s="263" t="s">
        <v>160</v>
      </c>
      <c r="G319" s="261"/>
      <c r="H319" s="264" t="n">
        <v>52.4</v>
      </c>
      <c r="I319" s="265"/>
      <c r="J319" s="265"/>
      <c r="K319" s="261"/>
      <c r="L319" s="261"/>
      <c r="M319" s="266"/>
      <c r="N319" s="267"/>
      <c r="O319" s="268"/>
      <c r="P319" s="268"/>
      <c r="Q319" s="268"/>
      <c r="R319" s="268"/>
      <c r="S319" s="268"/>
      <c r="T319" s="268"/>
      <c r="U319" s="268"/>
      <c r="V319" s="268"/>
      <c r="W319" s="268"/>
      <c r="X319" s="269"/>
      <c r="AT319" s="270" t="s">
        <v>143</v>
      </c>
      <c r="AU319" s="270" t="s">
        <v>90</v>
      </c>
      <c r="AV319" s="259" t="s">
        <v>141</v>
      </c>
      <c r="AW319" s="259" t="s">
        <v>4</v>
      </c>
      <c r="AX319" s="259" t="s">
        <v>88</v>
      </c>
      <c r="AY319" s="270" t="s">
        <v>133</v>
      </c>
    </row>
    <row r="320" s="31" customFormat="true" ht="21.75" hidden="false" customHeight="true" outlineLevel="0" collapsed="false">
      <c r="A320" s="24"/>
      <c r="B320" s="25"/>
      <c r="C320" s="232" t="s">
        <v>670</v>
      </c>
      <c r="D320" s="232" t="s">
        <v>136</v>
      </c>
      <c r="E320" s="233" t="s">
        <v>671</v>
      </c>
      <c r="F320" s="234" t="s">
        <v>672</v>
      </c>
      <c r="G320" s="235" t="s">
        <v>293</v>
      </c>
      <c r="H320" s="236" t="n">
        <v>15.31</v>
      </c>
      <c r="I320" s="237"/>
      <c r="J320" s="237"/>
      <c r="K320" s="238" t="n">
        <f aca="false">ROUND(P320*H320,2)</f>
        <v>0</v>
      </c>
      <c r="L320" s="234" t="s">
        <v>140</v>
      </c>
      <c r="M320" s="30"/>
      <c r="N320" s="239"/>
      <c r="O320" s="240" t="s">
        <v>43</v>
      </c>
      <c r="P320" s="241" t="n">
        <f aca="false">I320+J320</f>
        <v>0</v>
      </c>
      <c r="Q320" s="241" t="n">
        <f aca="false">ROUND(I320*H320,2)</f>
        <v>0</v>
      </c>
      <c r="R320" s="241" t="n">
        <f aca="false">ROUND(J320*H320,2)</f>
        <v>0</v>
      </c>
      <c r="S320" s="74"/>
      <c r="T320" s="242" t="n">
        <f aca="false">S320*H320</f>
        <v>0</v>
      </c>
      <c r="U320" s="242" t="n">
        <v>2E-005</v>
      </c>
      <c r="V320" s="242" t="n">
        <f aca="false">U320*H320</f>
        <v>0.0003062</v>
      </c>
      <c r="W320" s="242" t="n">
        <v>0</v>
      </c>
      <c r="X320" s="243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44" t="s">
        <v>141</v>
      </c>
      <c r="AT320" s="244" t="s">
        <v>136</v>
      </c>
      <c r="AU320" s="244" t="s">
        <v>90</v>
      </c>
      <c r="AY320" s="3" t="s">
        <v>133</v>
      </c>
      <c r="BE320" s="245" t="n">
        <f aca="false">IF(O320="základní",K320,0)</f>
        <v>0</v>
      </c>
      <c r="BF320" s="245" t="n">
        <f aca="false">IF(O320="snížená",K320,0)</f>
        <v>0</v>
      </c>
      <c r="BG320" s="245" t="n">
        <f aca="false">IF(O320="zákl. přenesená",K320,0)</f>
        <v>0</v>
      </c>
      <c r="BH320" s="245" t="n">
        <f aca="false">IF(O320="sníž. přenesená",K320,0)</f>
        <v>0</v>
      </c>
      <c r="BI320" s="245" t="n">
        <f aca="false">IF(O320="nulová",K320,0)</f>
        <v>0</v>
      </c>
      <c r="BJ320" s="3" t="s">
        <v>88</v>
      </c>
      <c r="BK320" s="245" t="n">
        <f aca="false">ROUND(P320*H320,2)</f>
        <v>0</v>
      </c>
      <c r="BL320" s="3" t="s">
        <v>141</v>
      </c>
      <c r="BM320" s="244" t="s">
        <v>673</v>
      </c>
    </row>
    <row r="321" s="246" customFormat="true" ht="12.8" hidden="false" customHeight="false" outlineLevel="0" collapsed="false">
      <c r="B321" s="247"/>
      <c r="C321" s="248"/>
      <c r="D321" s="249" t="s">
        <v>143</v>
      </c>
      <c r="E321" s="250" t="s">
        <v>674</v>
      </c>
      <c r="F321" s="251" t="s">
        <v>675</v>
      </c>
      <c r="G321" s="248"/>
      <c r="H321" s="252" t="n">
        <v>15.31</v>
      </c>
      <c r="I321" s="253"/>
      <c r="J321" s="253"/>
      <c r="K321" s="248"/>
      <c r="L321" s="248"/>
      <c r="M321" s="254"/>
      <c r="N321" s="255"/>
      <c r="O321" s="256"/>
      <c r="P321" s="256"/>
      <c r="Q321" s="256"/>
      <c r="R321" s="256"/>
      <c r="S321" s="256"/>
      <c r="T321" s="256"/>
      <c r="U321" s="256"/>
      <c r="V321" s="256"/>
      <c r="W321" s="256"/>
      <c r="X321" s="257"/>
      <c r="AT321" s="258" t="s">
        <v>143</v>
      </c>
      <c r="AU321" s="258" t="s">
        <v>90</v>
      </c>
      <c r="AV321" s="246" t="s">
        <v>90</v>
      </c>
      <c r="AW321" s="246" t="s">
        <v>4</v>
      </c>
      <c r="AX321" s="246" t="s">
        <v>88</v>
      </c>
      <c r="AY321" s="258" t="s">
        <v>133</v>
      </c>
    </row>
    <row r="322" s="31" customFormat="true" ht="21.75" hidden="false" customHeight="true" outlineLevel="0" collapsed="false">
      <c r="A322" s="24"/>
      <c r="B322" s="25"/>
      <c r="C322" s="232" t="s">
        <v>676</v>
      </c>
      <c r="D322" s="232" t="s">
        <v>136</v>
      </c>
      <c r="E322" s="233" t="s">
        <v>677</v>
      </c>
      <c r="F322" s="234" t="s">
        <v>678</v>
      </c>
      <c r="G322" s="235" t="s">
        <v>293</v>
      </c>
      <c r="H322" s="236" t="n">
        <v>1</v>
      </c>
      <c r="I322" s="237"/>
      <c r="J322" s="237"/>
      <c r="K322" s="238" t="n">
        <f aca="false">ROUND(P322*H322,2)</f>
        <v>0</v>
      </c>
      <c r="L322" s="234" t="s">
        <v>140</v>
      </c>
      <c r="M322" s="30"/>
      <c r="N322" s="239"/>
      <c r="O322" s="240" t="s">
        <v>43</v>
      </c>
      <c r="P322" s="241" t="n">
        <f aca="false">I322+J322</f>
        <v>0</v>
      </c>
      <c r="Q322" s="241" t="n">
        <f aca="false">ROUND(I322*H322,2)</f>
        <v>0</v>
      </c>
      <c r="R322" s="241" t="n">
        <f aca="false">ROUND(J322*H322,2)</f>
        <v>0</v>
      </c>
      <c r="S322" s="74"/>
      <c r="T322" s="242" t="n">
        <f aca="false">S322*H322</f>
        <v>0</v>
      </c>
      <c r="U322" s="242" t="n">
        <v>0.43819</v>
      </c>
      <c r="V322" s="242" t="n">
        <f aca="false">U322*H322</f>
        <v>0.43819</v>
      </c>
      <c r="W322" s="242" t="n">
        <v>0</v>
      </c>
      <c r="X322" s="243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44" t="s">
        <v>141</v>
      </c>
      <c r="AT322" s="244" t="s">
        <v>136</v>
      </c>
      <c r="AU322" s="244" t="s">
        <v>90</v>
      </c>
      <c r="AY322" s="3" t="s">
        <v>133</v>
      </c>
      <c r="BE322" s="245" t="n">
        <f aca="false">IF(O322="základní",K322,0)</f>
        <v>0</v>
      </c>
      <c r="BF322" s="245" t="n">
        <f aca="false">IF(O322="snížená",K322,0)</f>
        <v>0</v>
      </c>
      <c r="BG322" s="245" t="n">
        <f aca="false">IF(O322="zákl. přenesená",K322,0)</f>
        <v>0</v>
      </c>
      <c r="BH322" s="245" t="n">
        <f aca="false">IF(O322="sníž. přenesená",K322,0)</f>
        <v>0</v>
      </c>
      <c r="BI322" s="245" t="n">
        <f aca="false">IF(O322="nulová",K322,0)</f>
        <v>0</v>
      </c>
      <c r="BJ322" s="3" t="s">
        <v>88</v>
      </c>
      <c r="BK322" s="245" t="n">
        <f aca="false">ROUND(P322*H322,2)</f>
        <v>0</v>
      </c>
      <c r="BL322" s="3" t="s">
        <v>141</v>
      </c>
      <c r="BM322" s="244" t="s">
        <v>679</v>
      </c>
    </row>
    <row r="323" s="31" customFormat="true" ht="44.25" hidden="false" customHeight="true" outlineLevel="0" collapsed="false">
      <c r="A323" s="24"/>
      <c r="B323" s="25"/>
      <c r="C323" s="276" t="s">
        <v>680</v>
      </c>
      <c r="D323" s="276" t="s">
        <v>330</v>
      </c>
      <c r="E323" s="277" t="s">
        <v>681</v>
      </c>
      <c r="F323" s="278" t="s">
        <v>682</v>
      </c>
      <c r="G323" s="279" t="s">
        <v>293</v>
      </c>
      <c r="H323" s="280" t="n">
        <v>1</v>
      </c>
      <c r="I323" s="281"/>
      <c r="J323" s="282"/>
      <c r="K323" s="283" t="n">
        <f aca="false">ROUND(P323*H323,2)</f>
        <v>0</v>
      </c>
      <c r="L323" s="278" t="s">
        <v>480</v>
      </c>
      <c r="M323" s="284"/>
      <c r="N323" s="285"/>
      <c r="O323" s="240" t="s">
        <v>43</v>
      </c>
      <c r="P323" s="241" t="n">
        <f aca="false">I323+J323</f>
        <v>0</v>
      </c>
      <c r="Q323" s="241" t="n">
        <f aca="false">ROUND(I323*H323,2)</f>
        <v>0</v>
      </c>
      <c r="R323" s="241" t="n">
        <f aca="false">ROUND(J323*H323,2)</f>
        <v>0</v>
      </c>
      <c r="S323" s="74"/>
      <c r="T323" s="242" t="n">
        <f aca="false">S323*H323</f>
        <v>0</v>
      </c>
      <c r="U323" s="242" t="n">
        <v>0.055</v>
      </c>
      <c r="V323" s="242" t="n">
        <f aca="false">U323*H323</f>
        <v>0.055</v>
      </c>
      <c r="W323" s="242" t="n">
        <v>0</v>
      </c>
      <c r="X323" s="243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44" t="s">
        <v>205</v>
      </c>
      <c r="AT323" s="244" t="s">
        <v>330</v>
      </c>
      <c r="AU323" s="244" t="s">
        <v>90</v>
      </c>
      <c r="AY323" s="3" t="s">
        <v>133</v>
      </c>
      <c r="BE323" s="245" t="n">
        <f aca="false">IF(O323="základní",K323,0)</f>
        <v>0</v>
      </c>
      <c r="BF323" s="245" t="n">
        <f aca="false">IF(O323="snížená",K323,0)</f>
        <v>0</v>
      </c>
      <c r="BG323" s="245" t="n">
        <f aca="false">IF(O323="zákl. přenesená",K323,0)</f>
        <v>0</v>
      </c>
      <c r="BH323" s="245" t="n">
        <f aca="false">IF(O323="sníž. přenesená",K323,0)</f>
        <v>0</v>
      </c>
      <c r="BI323" s="245" t="n">
        <f aca="false">IF(O323="nulová",K323,0)</f>
        <v>0</v>
      </c>
      <c r="BJ323" s="3" t="s">
        <v>88</v>
      </c>
      <c r="BK323" s="245" t="n">
        <f aca="false">ROUND(P323*H323,2)</f>
        <v>0</v>
      </c>
      <c r="BL323" s="3" t="s">
        <v>141</v>
      </c>
      <c r="BM323" s="244" t="s">
        <v>683</v>
      </c>
    </row>
    <row r="324" s="31" customFormat="true" ht="33" hidden="false" customHeight="true" outlineLevel="0" collapsed="false">
      <c r="A324" s="24"/>
      <c r="B324" s="25"/>
      <c r="C324" s="276" t="s">
        <v>684</v>
      </c>
      <c r="D324" s="276" t="s">
        <v>330</v>
      </c>
      <c r="E324" s="277" t="s">
        <v>685</v>
      </c>
      <c r="F324" s="278" t="s">
        <v>686</v>
      </c>
      <c r="G324" s="279" t="s">
        <v>139</v>
      </c>
      <c r="H324" s="280" t="n">
        <v>2</v>
      </c>
      <c r="I324" s="281"/>
      <c r="J324" s="282"/>
      <c r="K324" s="283" t="n">
        <f aca="false">ROUND(P324*H324,2)</f>
        <v>0</v>
      </c>
      <c r="L324" s="278" t="s">
        <v>480</v>
      </c>
      <c r="M324" s="284"/>
      <c r="N324" s="285"/>
      <c r="O324" s="240" t="s">
        <v>43</v>
      </c>
      <c r="P324" s="241" t="n">
        <f aca="false">I324+J324</f>
        <v>0</v>
      </c>
      <c r="Q324" s="241" t="n">
        <f aca="false">ROUND(I324*H324,2)</f>
        <v>0</v>
      </c>
      <c r="R324" s="241" t="n">
        <f aca="false">ROUND(J324*H324,2)</f>
        <v>0</v>
      </c>
      <c r="S324" s="74"/>
      <c r="T324" s="242" t="n">
        <f aca="false">S324*H324</f>
        <v>0</v>
      </c>
      <c r="U324" s="242" t="n">
        <v>0.0033</v>
      </c>
      <c r="V324" s="242" t="n">
        <f aca="false">U324*H324</f>
        <v>0.0066</v>
      </c>
      <c r="W324" s="242" t="n">
        <v>0</v>
      </c>
      <c r="X324" s="243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44" t="s">
        <v>205</v>
      </c>
      <c r="AT324" s="244" t="s">
        <v>330</v>
      </c>
      <c r="AU324" s="244" t="s">
        <v>90</v>
      </c>
      <c r="AY324" s="3" t="s">
        <v>133</v>
      </c>
      <c r="BE324" s="245" t="n">
        <f aca="false">IF(O324="základní",K324,0)</f>
        <v>0</v>
      </c>
      <c r="BF324" s="245" t="n">
        <f aca="false">IF(O324="snížená",K324,0)</f>
        <v>0</v>
      </c>
      <c r="BG324" s="245" t="n">
        <f aca="false">IF(O324="zákl. přenesená",K324,0)</f>
        <v>0</v>
      </c>
      <c r="BH324" s="245" t="n">
        <f aca="false">IF(O324="sníž. přenesená",K324,0)</f>
        <v>0</v>
      </c>
      <c r="BI324" s="245" t="n">
        <f aca="false">IF(O324="nulová",K324,0)</f>
        <v>0</v>
      </c>
      <c r="BJ324" s="3" t="s">
        <v>88</v>
      </c>
      <c r="BK324" s="245" t="n">
        <f aca="false">ROUND(P324*H324,2)</f>
        <v>0</v>
      </c>
      <c r="BL324" s="3" t="s">
        <v>141</v>
      </c>
      <c r="BM324" s="244" t="s">
        <v>687</v>
      </c>
    </row>
    <row r="325" s="31" customFormat="true" ht="21.75" hidden="false" customHeight="true" outlineLevel="0" collapsed="false">
      <c r="A325" s="24"/>
      <c r="B325" s="25"/>
      <c r="C325" s="232" t="s">
        <v>688</v>
      </c>
      <c r="D325" s="232" t="s">
        <v>136</v>
      </c>
      <c r="E325" s="233" t="s">
        <v>689</v>
      </c>
      <c r="F325" s="234" t="s">
        <v>690</v>
      </c>
      <c r="G325" s="235" t="s">
        <v>293</v>
      </c>
      <c r="H325" s="236" t="n">
        <v>3</v>
      </c>
      <c r="I325" s="237"/>
      <c r="J325" s="237"/>
      <c r="K325" s="238" t="n">
        <f aca="false">ROUND(P325*H325,2)</f>
        <v>0</v>
      </c>
      <c r="L325" s="234" t="s">
        <v>140</v>
      </c>
      <c r="M325" s="30"/>
      <c r="N325" s="239"/>
      <c r="O325" s="240" t="s">
        <v>43</v>
      </c>
      <c r="P325" s="241" t="n">
        <f aca="false">I325+J325</f>
        <v>0</v>
      </c>
      <c r="Q325" s="241" t="n">
        <f aca="false">ROUND(I325*H325,2)</f>
        <v>0</v>
      </c>
      <c r="R325" s="241" t="n">
        <f aca="false">ROUND(J325*H325,2)</f>
        <v>0</v>
      </c>
      <c r="S325" s="74"/>
      <c r="T325" s="242" t="n">
        <f aca="false">S325*H325</f>
        <v>0</v>
      </c>
      <c r="U325" s="242" t="n">
        <v>0</v>
      </c>
      <c r="V325" s="242" t="n">
        <f aca="false">U325*H325</f>
        <v>0</v>
      </c>
      <c r="W325" s="242" t="n">
        <v>0.035</v>
      </c>
      <c r="X325" s="243" t="n">
        <f aca="false">W325*H325</f>
        <v>0.105</v>
      </c>
      <c r="Y325" s="24"/>
      <c r="Z325" s="24"/>
      <c r="AA325" s="24"/>
      <c r="AB325" s="24"/>
      <c r="AC325" s="24"/>
      <c r="AD325" s="24"/>
      <c r="AE325" s="24"/>
      <c r="AR325" s="244" t="s">
        <v>141</v>
      </c>
      <c r="AT325" s="244" t="s">
        <v>136</v>
      </c>
      <c r="AU325" s="244" t="s">
        <v>90</v>
      </c>
      <c r="AY325" s="3" t="s">
        <v>133</v>
      </c>
      <c r="BE325" s="245" t="n">
        <f aca="false">IF(O325="základní",K325,0)</f>
        <v>0</v>
      </c>
      <c r="BF325" s="245" t="n">
        <f aca="false">IF(O325="snížená",K325,0)</f>
        <v>0</v>
      </c>
      <c r="BG325" s="245" t="n">
        <f aca="false">IF(O325="zákl. přenesená",K325,0)</f>
        <v>0</v>
      </c>
      <c r="BH325" s="245" t="n">
        <f aca="false">IF(O325="sníž. přenesená",K325,0)</f>
        <v>0</v>
      </c>
      <c r="BI325" s="245" t="n">
        <f aca="false">IF(O325="nulová",K325,0)</f>
        <v>0</v>
      </c>
      <c r="BJ325" s="3" t="s">
        <v>88</v>
      </c>
      <c r="BK325" s="245" t="n">
        <f aca="false">ROUND(P325*H325,2)</f>
        <v>0</v>
      </c>
      <c r="BL325" s="3" t="s">
        <v>141</v>
      </c>
      <c r="BM325" s="244" t="s">
        <v>691</v>
      </c>
    </row>
    <row r="326" s="31" customFormat="true" ht="21.75" hidden="false" customHeight="true" outlineLevel="0" collapsed="false">
      <c r="A326" s="24"/>
      <c r="B326" s="25"/>
      <c r="C326" s="232" t="s">
        <v>692</v>
      </c>
      <c r="D326" s="232" t="s">
        <v>136</v>
      </c>
      <c r="E326" s="233" t="s">
        <v>693</v>
      </c>
      <c r="F326" s="234" t="s">
        <v>694</v>
      </c>
      <c r="G326" s="235" t="s">
        <v>139</v>
      </c>
      <c r="H326" s="236" t="n">
        <v>5</v>
      </c>
      <c r="I326" s="237"/>
      <c r="J326" s="237"/>
      <c r="K326" s="238" t="n">
        <f aca="false">ROUND(P326*H326,2)</f>
        <v>0</v>
      </c>
      <c r="L326" s="234" t="s">
        <v>140</v>
      </c>
      <c r="M326" s="30"/>
      <c r="N326" s="239"/>
      <c r="O326" s="240" t="s">
        <v>43</v>
      </c>
      <c r="P326" s="241" t="n">
        <f aca="false">I326+J326</f>
        <v>0</v>
      </c>
      <c r="Q326" s="241" t="n">
        <f aca="false">ROUND(I326*H326,2)</f>
        <v>0</v>
      </c>
      <c r="R326" s="241" t="n">
        <f aca="false">ROUND(J326*H326,2)</f>
        <v>0</v>
      </c>
      <c r="S326" s="74"/>
      <c r="T326" s="242" t="n">
        <f aca="false">S326*H326</f>
        <v>0</v>
      </c>
      <c r="U326" s="242" t="n">
        <v>0</v>
      </c>
      <c r="V326" s="242" t="n">
        <f aca="false">U326*H326</f>
        <v>0</v>
      </c>
      <c r="W326" s="242" t="n">
        <v>0.082</v>
      </c>
      <c r="X326" s="243" t="n">
        <f aca="false">W326*H326</f>
        <v>0.41</v>
      </c>
      <c r="Y326" s="24"/>
      <c r="Z326" s="24"/>
      <c r="AA326" s="24"/>
      <c r="AB326" s="24"/>
      <c r="AC326" s="24"/>
      <c r="AD326" s="24"/>
      <c r="AE326" s="24"/>
      <c r="AR326" s="244" t="s">
        <v>141</v>
      </c>
      <c r="AT326" s="244" t="s">
        <v>136</v>
      </c>
      <c r="AU326" s="244" t="s">
        <v>90</v>
      </c>
      <c r="AY326" s="3" t="s">
        <v>133</v>
      </c>
      <c r="BE326" s="245" t="n">
        <f aca="false">IF(O326="základní",K326,0)</f>
        <v>0</v>
      </c>
      <c r="BF326" s="245" t="n">
        <f aca="false">IF(O326="snížená",K326,0)</f>
        <v>0</v>
      </c>
      <c r="BG326" s="245" t="n">
        <f aca="false">IF(O326="zákl. přenesená",K326,0)</f>
        <v>0</v>
      </c>
      <c r="BH326" s="245" t="n">
        <f aca="false">IF(O326="sníž. přenesená",K326,0)</f>
        <v>0</v>
      </c>
      <c r="BI326" s="245" t="n">
        <f aca="false">IF(O326="nulová",K326,0)</f>
        <v>0</v>
      </c>
      <c r="BJ326" s="3" t="s">
        <v>88</v>
      </c>
      <c r="BK326" s="245" t="n">
        <f aca="false">ROUND(P326*H326,2)</f>
        <v>0</v>
      </c>
      <c r="BL326" s="3" t="s">
        <v>141</v>
      </c>
      <c r="BM326" s="244" t="s">
        <v>695</v>
      </c>
    </row>
    <row r="327" s="31" customFormat="true" ht="21.75" hidden="false" customHeight="true" outlineLevel="0" collapsed="false">
      <c r="A327" s="24"/>
      <c r="B327" s="25"/>
      <c r="C327" s="232" t="s">
        <v>696</v>
      </c>
      <c r="D327" s="232" t="s">
        <v>136</v>
      </c>
      <c r="E327" s="233" t="s">
        <v>697</v>
      </c>
      <c r="F327" s="234" t="s">
        <v>698</v>
      </c>
      <c r="G327" s="235" t="s">
        <v>139</v>
      </c>
      <c r="H327" s="236" t="n">
        <v>3</v>
      </c>
      <c r="I327" s="237"/>
      <c r="J327" s="237"/>
      <c r="K327" s="238" t="n">
        <f aca="false">ROUND(P327*H327,2)</f>
        <v>0</v>
      </c>
      <c r="L327" s="234" t="s">
        <v>140</v>
      </c>
      <c r="M327" s="30"/>
      <c r="N327" s="239"/>
      <c r="O327" s="240" t="s">
        <v>43</v>
      </c>
      <c r="P327" s="241" t="n">
        <f aca="false">I327+J327</f>
        <v>0</v>
      </c>
      <c r="Q327" s="241" t="n">
        <f aca="false">ROUND(I327*H327,2)</f>
        <v>0</v>
      </c>
      <c r="R327" s="241" t="n">
        <f aca="false">ROUND(J327*H327,2)</f>
        <v>0</v>
      </c>
      <c r="S327" s="74"/>
      <c r="T327" s="242" t="n">
        <f aca="false">S327*H327</f>
        <v>0</v>
      </c>
      <c r="U327" s="242" t="n">
        <v>0</v>
      </c>
      <c r="V327" s="242" t="n">
        <f aca="false">U327*H327</f>
        <v>0</v>
      </c>
      <c r="W327" s="242" t="n">
        <v>0.004</v>
      </c>
      <c r="X327" s="243" t="n">
        <f aca="false">W327*H327</f>
        <v>0.012</v>
      </c>
      <c r="Y327" s="24"/>
      <c r="Z327" s="24"/>
      <c r="AA327" s="24"/>
      <c r="AB327" s="24"/>
      <c r="AC327" s="24"/>
      <c r="AD327" s="24"/>
      <c r="AE327" s="24"/>
      <c r="AR327" s="244" t="s">
        <v>141</v>
      </c>
      <c r="AT327" s="244" t="s">
        <v>136</v>
      </c>
      <c r="AU327" s="244" t="s">
        <v>90</v>
      </c>
      <c r="AY327" s="3" t="s">
        <v>133</v>
      </c>
      <c r="BE327" s="245" t="n">
        <f aca="false">IF(O327="základní",K327,0)</f>
        <v>0</v>
      </c>
      <c r="BF327" s="245" t="n">
        <f aca="false">IF(O327="snížená",K327,0)</f>
        <v>0</v>
      </c>
      <c r="BG327" s="245" t="n">
        <f aca="false">IF(O327="zákl. přenesená",K327,0)</f>
        <v>0</v>
      </c>
      <c r="BH327" s="245" t="n">
        <f aca="false">IF(O327="sníž. přenesená",K327,0)</f>
        <v>0</v>
      </c>
      <c r="BI327" s="245" t="n">
        <f aca="false">IF(O327="nulová",K327,0)</f>
        <v>0</v>
      </c>
      <c r="BJ327" s="3" t="s">
        <v>88</v>
      </c>
      <c r="BK327" s="245" t="n">
        <f aca="false">ROUND(P327*H327,2)</f>
        <v>0</v>
      </c>
      <c r="BL327" s="3" t="s">
        <v>141</v>
      </c>
      <c r="BM327" s="244" t="s">
        <v>699</v>
      </c>
    </row>
    <row r="328" s="31" customFormat="true" ht="21.75" hidden="false" customHeight="true" outlineLevel="0" collapsed="false">
      <c r="A328" s="24"/>
      <c r="B328" s="25"/>
      <c r="C328" s="232" t="s">
        <v>700</v>
      </c>
      <c r="D328" s="232" t="s">
        <v>136</v>
      </c>
      <c r="E328" s="233" t="s">
        <v>701</v>
      </c>
      <c r="F328" s="234" t="s">
        <v>702</v>
      </c>
      <c r="G328" s="235" t="s">
        <v>139</v>
      </c>
      <c r="H328" s="236" t="n">
        <v>2</v>
      </c>
      <c r="I328" s="237"/>
      <c r="J328" s="237"/>
      <c r="K328" s="238" t="n">
        <f aca="false">ROUND(P328*H328,2)</f>
        <v>0</v>
      </c>
      <c r="L328" s="234" t="s">
        <v>140</v>
      </c>
      <c r="M328" s="30"/>
      <c r="N328" s="239"/>
      <c r="O328" s="240" t="s">
        <v>43</v>
      </c>
      <c r="P328" s="241" t="n">
        <f aca="false">I328+J328</f>
        <v>0</v>
      </c>
      <c r="Q328" s="241" t="n">
        <f aca="false">ROUND(I328*H328,2)</f>
        <v>0</v>
      </c>
      <c r="R328" s="241" t="n">
        <f aca="false">ROUND(J328*H328,2)</f>
        <v>0</v>
      </c>
      <c r="S328" s="74"/>
      <c r="T328" s="242" t="n">
        <f aca="false">S328*H328</f>
        <v>0</v>
      </c>
      <c r="U328" s="242" t="n">
        <v>0</v>
      </c>
      <c r="V328" s="242" t="n">
        <f aca="false">U328*H328</f>
        <v>0</v>
      </c>
      <c r="W328" s="242" t="n">
        <v>0.03</v>
      </c>
      <c r="X328" s="243" t="n">
        <f aca="false">W328*H328</f>
        <v>0.06</v>
      </c>
      <c r="Y328" s="24"/>
      <c r="Z328" s="24"/>
      <c r="AA328" s="24"/>
      <c r="AB328" s="24"/>
      <c r="AC328" s="24"/>
      <c r="AD328" s="24"/>
      <c r="AE328" s="24"/>
      <c r="AR328" s="244" t="s">
        <v>141</v>
      </c>
      <c r="AT328" s="244" t="s">
        <v>136</v>
      </c>
      <c r="AU328" s="244" t="s">
        <v>90</v>
      </c>
      <c r="AY328" s="3" t="s">
        <v>133</v>
      </c>
      <c r="BE328" s="245" t="n">
        <f aca="false">IF(O328="základní",K328,0)</f>
        <v>0</v>
      </c>
      <c r="BF328" s="245" t="n">
        <f aca="false">IF(O328="snížená",K328,0)</f>
        <v>0</v>
      </c>
      <c r="BG328" s="245" t="n">
        <f aca="false">IF(O328="zákl. přenesená",K328,0)</f>
        <v>0</v>
      </c>
      <c r="BH328" s="245" t="n">
        <f aca="false">IF(O328="sníž. přenesená",K328,0)</f>
        <v>0</v>
      </c>
      <c r="BI328" s="245" t="n">
        <f aca="false">IF(O328="nulová",K328,0)</f>
        <v>0</v>
      </c>
      <c r="BJ328" s="3" t="s">
        <v>88</v>
      </c>
      <c r="BK328" s="245" t="n">
        <f aca="false">ROUND(P328*H328,2)</f>
        <v>0</v>
      </c>
      <c r="BL328" s="3" t="s">
        <v>141</v>
      </c>
      <c r="BM328" s="244" t="s">
        <v>703</v>
      </c>
    </row>
    <row r="329" s="214" customFormat="true" ht="22.8" hidden="false" customHeight="true" outlineLevel="0" collapsed="false">
      <c r="B329" s="215"/>
      <c r="C329" s="216"/>
      <c r="D329" s="217" t="s">
        <v>79</v>
      </c>
      <c r="E329" s="230" t="s">
        <v>704</v>
      </c>
      <c r="F329" s="230" t="s">
        <v>705</v>
      </c>
      <c r="G329" s="216"/>
      <c r="H329" s="216"/>
      <c r="I329" s="219"/>
      <c r="J329" s="219"/>
      <c r="K329" s="231" t="n">
        <f aca="false">BK329</f>
        <v>0</v>
      </c>
      <c r="L329" s="216"/>
      <c r="M329" s="221"/>
      <c r="N329" s="222"/>
      <c r="O329" s="223"/>
      <c r="P329" s="223"/>
      <c r="Q329" s="224" t="n">
        <f aca="false">SUM(Q330:Q344)</f>
        <v>0</v>
      </c>
      <c r="R329" s="224" t="n">
        <f aca="false">SUM(R330:R344)</f>
        <v>0</v>
      </c>
      <c r="S329" s="223"/>
      <c r="T329" s="225" t="n">
        <f aca="false">SUM(T330:T344)</f>
        <v>0</v>
      </c>
      <c r="U329" s="223"/>
      <c r="V329" s="225" t="n">
        <f aca="false">SUM(V330:V344)</f>
        <v>0</v>
      </c>
      <c r="W329" s="223"/>
      <c r="X329" s="226" t="n">
        <f aca="false">SUM(X330:X344)</f>
        <v>0</v>
      </c>
      <c r="AR329" s="227" t="s">
        <v>88</v>
      </c>
      <c r="AT329" s="228" t="s">
        <v>79</v>
      </c>
      <c r="AU329" s="228" t="s">
        <v>88</v>
      </c>
      <c r="AY329" s="227" t="s">
        <v>133</v>
      </c>
      <c r="BK329" s="229" t="n">
        <f aca="false">SUM(BK330:BK344)</f>
        <v>0</v>
      </c>
    </row>
    <row r="330" s="31" customFormat="true" ht="21.75" hidden="false" customHeight="true" outlineLevel="0" collapsed="false">
      <c r="A330" s="24"/>
      <c r="B330" s="25"/>
      <c r="C330" s="232" t="s">
        <v>706</v>
      </c>
      <c r="D330" s="232" t="s">
        <v>136</v>
      </c>
      <c r="E330" s="233" t="s">
        <v>707</v>
      </c>
      <c r="F330" s="234" t="s">
        <v>708</v>
      </c>
      <c r="G330" s="235" t="s">
        <v>333</v>
      </c>
      <c r="H330" s="236" t="n">
        <v>331.541</v>
      </c>
      <c r="I330" s="237"/>
      <c r="J330" s="237"/>
      <c r="K330" s="238" t="n">
        <f aca="false">ROUND(P330*H330,2)</f>
        <v>0</v>
      </c>
      <c r="L330" s="234" t="s">
        <v>140</v>
      </c>
      <c r="M330" s="30"/>
      <c r="N330" s="239"/>
      <c r="O330" s="240" t="s">
        <v>43</v>
      </c>
      <c r="P330" s="241" t="n">
        <f aca="false">I330+J330</f>
        <v>0</v>
      </c>
      <c r="Q330" s="241" t="n">
        <f aca="false">ROUND(I330*H330,2)</f>
        <v>0</v>
      </c>
      <c r="R330" s="241" t="n">
        <f aca="false">ROUND(J330*H330,2)</f>
        <v>0</v>
      </c>
      <c r="S330" s="74"/>
      <c r="T330" s="242" t="n">
        <f aca="false">S330*H330</f>
        <v>0</v>
      </c>
      <c r="U330" s="242" t="n">
        <v>0</v>
      </c>
      <c r="V330" s="242" t="n">
        <f aca="false">U330*H330</f>
        <v>0</v>
      </c>
      <c r="W330" s="242" t="n">
        <v>0</v>
      </c>
      <c r="X330" s="243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44" t="s">
        <v>141</v>
      </c>
      <c r="AT330" s="244" t="s">
        <v>136</v>
      </c>
      <c r="AU330" s="244" t="s">
        <v>90</v>
      </c>
      <c r="AY330" s="3" t="s">
        <v>133</v>
      </c>
      <c r="BE330" s="245" t="n">
        <f aca="false">IF(O330="základní",K330,0)</f>
        <v>0</v>
      </c>
      <c r="BF330" s="245" t="n">
        <f aca="false">IF(O330="snížená",K330,0)</f>
        <v>0</v>
      </c>
      <c r="BG330" s="245" t="n">
        <f aca="false">IF(O330="zákl. přenesená",K330,0)</f>
        <v>0</v>
      </c>
      <c r="BH330" s="245" t="n">
        <f aca="false">IF(O330="sníž. přenesená",K330,0)</f>
        <v>0</v>
      </c>
      <c r="BI330" s="245" t="n">
        <f aca="false">IF(O330="nulová",K330,0)</f>
        <v>0</v>
      </c>
      <c r="BJ330" s="3" t="s">
        <v>88</v>
      </c>
      <c r="BK330" s="245" t="n">
        <f aca="false">ROUND(P330*H330,2)</f>
        <v>0</v>
      </c>
      <c r="BL330" s="3" t="s">
        <v>141</v>
      </c>
      <c r="BM330" s="244" t="s">
        <v>709</v>
      </c>
    </row>
    <row r="331" s="246" customFormat="true" ht="12.8" hidden="false" customHeight="false" outlineLevel="0" collapsed="false">
      <c r="B331" s="247"/>
      <c r="C331" s="248"/>
      <c r="D331" s="249" t="s">
        <v>143</v>
      </c>
      <c r="E331" s="250" t="s">
        <v>242</v>
      </c>
      <c r="F331" s="251" t="s">
        <v>710</v>
      </c>
      <c r="G331" s="248"/>
      <c r="H331" s="252" t="n">
        <v>90.123</v>
      </c>
      <c r="I331" s="253"/>
      <c r="J331" s="253"/>
      <c r="K331" s="248"/>
      <c r="L331" s="248"/>
      <c r="M331" s="254"/>
      <c r="N331" s="255"/>
      <c r="O331" s="256"/>
      <c r="P331" s="256"/>
      <c r="Q331" s="256"/>
      <c r="R331" s="256"/>
      <c r="S331" s="256"/>
      <c r="T331" s="256"/>
      <c r="U331" s="256"/>
      <c r="V331" s="256"/>
      <c r="W331" s="256"/>
      <c r="X331" s="257"/>
      <c r="AT331" s="258" t="s">
        <v>143</v>
      </c>
      <c r="AU331" s="258" t="s">
        <v>90</v>
      </c>
      <c r="AV331" s="246" t="s">
        <v>90</v>
      </c>
      <c r="AW331" s="246" t="s">
        <v>4</v>
      </c>
      <c r="AX331" s="246" t="s">
        <v>80</v>
      </c>
      <c r="AY331" s="258" t="s">
        <v>133</v>
      </c>
    </row>
    <row r="332" s="246" customFormat="true" ht="12.8" hidden="false" customHeight="false" outlineLevel="0" collapsed="false">
      <c r="B332" s="247"/>
      <c r="C332" s="248"/>
      <c r="D332" s="249" t="s">
        <v>143</v>
      </c>
      <c r="E332" s="250" t="s">
        <v>244</v>
      </c>
      <c r="F332" s="251" t="s">
        <v>711</v>
      </c>
      <c r="G332" s="248"/>
      <c r="H332" s="252" t="n">
        <v>109.785</v>
      </c>
      <c r="I332" s="253"/>
      <c r="J332" s="253"/>
      <c r="K332" s="248"/>
      <c r="L332" s="248"/>
      <c r="M332" s="254"/>
      <c r="N332" s="255"/>
      <c r="O332" s="256"/>
      <c r="P332" s="256"/>
      <c r="Q332" s="256"/>
      <c r="R332" s="256"/>
      <c r="S332" s="256"/>
      <c r="T332" s="256"/>
      <c r="U332" s="256"/>
      <c r="V332" s="256"/>
      <c r="W332" s="256"/>
      <c r="X332" s="257"/>
      <c r="AT332" s="258" t="s">
        <v>143</v>
      </c>
      <c r="AU332" s="258" t="s">
        <v>90</v>
      </c>
      <c r="AV332" s="246" t="s">
        <v>90</v>
      </c>
      <c r="AW332" s="246" t="s">
        <v>4</v>
      </c>
      <c r="AX332" s="246" t="s">
        <v>80</v>
      </c>
      <c r="AY332" s="258" t="s">
        <v>133</v>
      </c>
    </row>
    <row r="333" s="246" customFormat="true" ht="12.8" hidden="false" customHeight="false" outlineLevel="0" collapsed="false">
      <c r="B333" s="247"/>
      <c r="C333" s="248"/>
      <c r="D333" s="249" t="s">
        <v>143</v>
      </c>
      <c r="E333" s="250" t="s">
        <v>246</v>
      </c>
      <c r="F333" s="251" t="s">
        <v>247</v>
      </c>
      <c r="G333" s="248"/>
      <c r="H333" s="252" t="n">
        <v>43.412</v>
      </c>
      <c r="I333" s="253"/>
      <c r="J333" s="253"/>
      <c r="K333" s="248"/>
      <c r="L333" s="248"/>
      <c r="M333" s="254"/>
      <c r="N333" s="255"/>
      <c r="O333" s="256"/>
      <c r="P333" s="256"/>
      <c r="Q333" s="256"/>
      <c r="R333" s="256"/>
      <c r="S333" s="256"/>
      <c r="T333" s="256"/>
      <c r="U333" s="256"/>
      <c r="V333" s="256"/>
      <c r="W333" s="256"/>
      <c r="X333" s="257"/>
      <c r="AT333" s="258" t="s">
        <v>143</v>
      </c>
      <c r="AU333" s="258" t="s">
        <v>90</v>
      </c>
      <c r="AV333" s="246" t="s">
        <v>90</v>
      </c>
      <c r="AW333" s="246" t="s">
        <v>4</v>
      </c>
      <c r="AX333" s="246" t="s">
        <v>80</v>
      </c>
      <c r="AY333" s="258" t="s">
        <v>133</v>
      </c>
    </row>
    <row r="334" s="286" customFormat="true" ht="12.8" hidden="false" customHeight="false" outlineLevel="0" collapsed="false">
      <c r="B334" s="287"/>
      <c r="C334" s="288"/>
      <c r="D334" s="249" t="s">
        <v>143</v>
      </c>
      <c r="E334" s="289" t="s">
        <v>248</v>
      </c>
      <c r="F334" s="290" t="s">
        <v>712</v>
      </c>
      <c r="G334" s="288"/>
      <c r="H334" s="291" t="n">
        <v>243.32</v>
      </c>
      <c r="I334" s="292"/>
      <c r="J334" s="292"/>
      <c r="K334" s="288"/>
      <c r="L334" s="288"/>
      <c r="M334" s="293"/>
      <c r="N334" s="294"/>
      <c r="O334" s="295"/>
      <c r="P334" s="295"/>
      <c r="Q334" s="295"/>
      <c r="R334" s="295"/>
      <c r="S334" s="295"/>
      <c r="T334" s="295"/>
      <c r="U334" s="295"/>
      <c r="V334" s="295"/>
      <c r="W334" s="295"/>
      <c r="X334" s="296"/>
      <c r="AT334" s="297" t="s">
        <v>143</v>
      </c>
      <c r="AU334" s="297" t="s">
        <v>90</v>
      </c>
      <c r="AV334" s="286" t="s">
        <v>146</v>
      </c>
      <c r="AW334" s="286" t="s">
        <v>4</v>
      </c>
      <c r="AX334" s="286" t="s">
        <v>80</v>
      </c>
      <c r="AY334" s="297" t="s">
        <v>133</v>
      </c>
    </row>
    <row r="335" s="246" customFormat="true" ht="12.8" hidden="false" customHeight="false" outlineLevel="0" collapsed="false">
      <c r="B335" s="247"/>
      <c r="C335" s="248"/>
      <c r="D335" s="249" t="s">
        <v>143</v>
      </c>
      <c r="E335" s="250" t="s">
        <v>713</v>
      </c>
      <c r="F335" s="251" t="s">
        <v>714</v>
      </c>
      <c r="G335" s="248"/>
      <c r="H335" s="252" t="n">
        <v>88.221</v>
      </c>
      <c r="I335" s="253"/>
      <c r="J335" s="253"/>
      <c r="K335" s="248"/>
      <c r="L335" s="248"/>
      <c r="M335" s="254"/>
      <c r="N335" s="255"/>
      <c r="O335" s="256"/>
      <c r="P335" s="256"/>
      <c r="Q335" s="256"/>
      <c r="R335" s="256"/>
      <c r="S335" s="256"/>
      <c r="T335" s="256"/>
      <c r="U335" s="256"/>
      <c r="V335" s="256"/>
      <c r="W335" s="256"/>
      <c r="X335" s="257"/>
      <c r="AT335" s="258" t="s">
        <v>143</v>
      </c>
      <c r="AU335" s="258" t="s">
        <v>90</v>
      </c>
      <c r="AV335" s="246" t="s">
        <v>90</v>
      </c>
      <c r="AW335" s="246" t="s">
        <v>4</v>
      </c>
      <c r="AX335" s="246" t="s">
        <v>80</v>
      </c>
      <c r="AY335" s="258" t="s">
        <v>133</v>
      </c>
    </row>
    <row r="336" s="259" customFormat="true" ht="12.8" hidden="false" customHeight="false" outlineLevel="0" collapsed="false">
      <c r="B336" s="260"/>
      <c r="C336" s="261"/>
      <c r="D336" s="249" t="s">
        <v>143</v>
      </c>
      <c r="E336" s="262"/>
      <c r="F336" s="263" t="s">
        <v>160</v>
      </c>
      <c r="G336" s="261"/>
      <c r="H336" s="264" t="n">
        <v>331.541</v>
      </c>
      <c r="I336" s="265"/>
      <c r="J336" s="265"/>
      <c r="K336" s="261"/>
      <c r="L336" s="261"/>
      <c r="M336" s="266"/>
      <c r="N336" s="267"/>
      <c r="O336" s="268"/>
      <c r="P336" s="268"/>
      <c r="Q336" s="268"/>
      <c r="R336" s="268"/>
      <c r="S336" s="268"/>
      <c r="T336" s="268"/>
      <c r="U336" s="268"/>
      <c r="V336" s="268"/>
      <c r="W336" s="268"/>
      <c r="X336" s="269"/>
      <c r="AT336" s="270" t="s">
        <v>143</v>
      </c>
      <c r="AU336" s="270" t="s">
        <v>90</v>
      </c>
      <c r="AV336" s="259" t="s">
        <v>141</v>
      </c>
      <c r="AW336" s="259" t="s">
        <v>4</v>
      </c>
      <c r="AX336" s="259" t="s">
        <v>88</v>
      </c>
      <c r="AY336" s="270" t="s">
        <v>133</v>
      </c>
    </row>
    <row r="337" s="31" customFormat="true" ht="21.75" hidden="false" customHeight="true" outlineLevel="0" collapsed="false">
      <c r="A337" s="24"/>
      <c r="B337" s="25"/>
      <c r="C337" s="232" t="s">
        <v>715</v>
      </c>
      <c r="D337" s="232" t="s">
        <v>136</v>
      </c>
      <c r="E337" s="233" t="s">
        <v>716</v>
      </c>
      <c r="F337" s="234" t="s">
        <v>717</v>
      </c>
      <c r="G337" s="235" t="s">
        <v>333</v>
      </c>
      <c r="H337" s="236" t="n">
        <v>2433.2</v>
      </c>
      <c r="I337" s="237"/>
      <c r="J337" s="237"/>
      <c r="K337" s="238" t="n">
        <f aca="false">ROUND(P337*H337,2)</f>
        <v>0</v>
      </c>
      <c r="L337" s="234" t="s">
        <v>140</v>
      </c>
      <c r="M337" s="30"/>
      <c r="N337" s="239"/>
      <c r="O337" s="240" t="s">
        <v>43</v>
      </c>
      <c r="P337" s="241" t="n">
        <f aca="false">I337+J337</f>
        <v>0</v>
      </c>
      <c r="Q337" s="241" t="n">
        <f aca="false">ROUND(I337*H337,2)</f>
        <v>0</v>
      </c>
      <c r="R337" s="241" t="n">
        <f aca="false">ROUND(J337*H337,2)</f>
        <v>0</v>
      </c>
      <c r="S337" s="74"/>
      <c r="T337" s="242" t="n">
        <f aca="false">S337*H337</f>
        <v>0</v>
      </c>
      <c r="U337" s="242" t="n">
        <v>0</v>
      </c>
      <c r="V337" s="242" t="n">
        <f aca="false">U337*H337</f>
        <v>0</v>
      </c>
      <c r="W337" s="242" t="n">
        <v>0</v>
      </c>
      <c r="X337" s="243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44" t="s">
        <v>141</v>
      </c>
      <c r="AT337" s="244" t="s">
        <v>136</v>
      </c>
      <c r="AU337" s="244" t="s">
        <v>90</v>
      </c>
      <c r="AY337" s="3" t="s">
        <v>133</v>
      </c>
      <c r="BE337" s="245" t="n">
        <f aca="false">IF(O337="základní",K337,0)</f>
        <v>0</v>
      </c>
      <c r="BF337" s="245" t="n">
        <f aca="false">IF(O337="snížená",K337,0)</f>
        <v>0</v>
      </c>
      <c r="BG337" s="245" t="n">
        <f aca="false">IF(O337="zákl. přenesená",K337,0)</f>
        <v>0</v>
      </c>
      <c r="BH337" s="245" t="n">
        <f aca="false">IF(O337="sníž. přenesená",K337,0)</f>
        <v>0</v>
      </c>
      <c r="BI337" s="245" t="n">
        <f aca="false">IF(O337="nulová",K337,0)</f>
        <v>0</v>
      </c>
      <c r="BJ337" s="3" t="s">
        <v>88</v>
      </c>
      <c r="BK337" s="245" t="n">
        <f aca="false">ROUND(P337*H337,2)</f>
        <v>0</v>
      </c>
      <c r="BL337" s="3" t="s">
        <v>141</v>
      </c>
      <c r="BM337" s="244" t="s">
        <v>718</v>
      </c>
    </row>
    <row r="338" s="246" customFormat="true" ht="12.8" hidden="false" customHeight="false" outlineLevel="0" collapsed="false">
      <c r="B338" s="247"/>
      <c r="C338" s="248"/>
      <c r="D338" s="249" t="s">
        <v>143</v>
      </c>
      <c r="E338" s="250"/>
      <c r="F338" s="251" t="s">
        <v>719</v>
      </c>
      <c r="G338" s="248"/>
      <c r="H338" s="252" t="n">
        <v>2433.2</v>
      </c>
      <c r="I338" s="253"/>
      <c r="J338" s="253"/>
      <c r="K338" s="248"/>
      <c r="L338" s="248"/>
      <c r="M338" s="254"/>
      <c r="N338" s="255"/>
      <c r="O338" s="256"/>
      <c r="P338" s="256"/>
      <c r="Q338" s="256"/>
      <c r="R338" s="256"/>
      <c r="S338" s="256"/>
      <c r="T338" s="256"/>
      <c r="U338" s="256"/>
      <c r="V338" s="256"/>
      <c r="W338" s="256"/>
      <c r="X338" s="257"/>
      <c r="AT338" s="258" t="s">
        <v>143</v>
      </c>
      <c r="AU338" s="258" t="s">
        <v>90</v>
      </c>
      <c r="AV338" s="246" t="s">
        <v>90</v>
      </c>
      <c r="AW338" s="246" t="s">
        <v>4</v>
      </c>
      <c r="AX338" s="246" t="s">
        <v>88</v>
      </c>
      <c r="AY338" s="258" t="s">
        <v>133</v>
      </c>
    </row>
    <row r="339" s="31" customFormat="true" ht="33" hidden="false" customHeight="true" outlineLevel="0" collapsed="false">
      <c r="A339" s="24"/>
      <c r="B339" s="25"/>
      <c r="C339" s="232" t="s">
        <v>720</v>
      </c>
      <c r="D339" s="232" t="s">
        <v>136</v>
      </c>
      <c r="E339" s="233" t="s">
        <v>721</v>
      </c>
      <c r="F339" s="234" t="s">
        <v>722</v>
      </c>
      <c r="G339" s="235" t="s">
        <v>333</v>
      </c>
      <c r="H339" s="236" t="n">
        <v>90.123</v>
      </c>
      <c r="I339" s="237"/>
      <c r="J339" s="237"/>
      <c r="K339" s="238" t="n">
        <f aca="false">ROUND(P339*H339,2)</f>
        <v>0</v>
      </c>
      <c r="L339" s="234" t="s">
        <v>140</v>
      </c>
      <c r="M339" s="30"/>
      <c r="N339" s="239"/>
      <c r="O339" s="240" t="s">
        <v>43</v>
      </c>
      <c r="P339" s="241" t="n">
        <f aca="false">I339+J339</f>
        <v>0</v>
      </c>
      <c r="Q339" s="241" t="n">
        <f aca="false">ROUND(I339*H339,2)</f>
        <v>0</v>
      </c>
      <c r="R339" s="241" t="n">
        <f aca="false">ROUND(J339*H339,2)</f>
        <v>0</v>
      </c>
      <c r="S339" s="74"/>
      <c r="T339" s="242" t="n">
        <f aca="false">S339*H339</f>
        <v>0</v>
      </c>
      <c r="U339" s="242" t="n">
        <v>0</v>
      </c>
      <c r="V339" s="242" t="n">
        <f aca="false">U339*H339</f>
        <v>0</v>
      </c>
      <c r="W339" s="242" t="n">
        <v>0</v>
      </c>
      <c r="X339" s="243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44" t="s">
        <v>141</v>
      </c>
      <c r="AT339" s="244" t="s">
        <v>136</v>
      </c>
      <c r="AU339" s="244" t="s">
        <v>90</v>
      </c>
      <c r="AY339" s="3" t="s">
        <v>133</v>
      </c>
      <c r="BE339" s="245" t="n">
        <f aca="false">IF(O339="základní",K339,0)</f>
        <v>0</v>
      </c>
      <c r="BF339" s="245" t="n">
        <f aca="false">IF(O339="snížená",K339,0)</f>
        <v>0</v>
      </c>
      <c r="BG339" s="245" t="n">
        <f aca="false">IF(O339="zákl. přenesená",K339,0)</f>
        <v>0</v>
      </c>
      <c r="BH339" s="245" t="n">
        <f aca="false">IF(O339="sníž. přenesená",K339,0)</f>
        <v>0</v>
      </c>
      <c r="BI339" s="245" t="n">
        <f aca="false">IF(O339="nulová",K339,0)</f>
        <v>0</v>
      </c>
      <c r="BJ339" s="3" t="s">
        <v>88</v>
      </c>
      <c r="BK339" s="245" t="n">
        <f aca="false">ROUND(P339*H339,2)</f>
        <v>0</v>
      </c>
      <c r="BL339" s="3" t="s">
        <v>141</v>
      </c>
      <c r="BM339" s="244" t="s">
        <v>723</v>
      </c>
    </row>
    <row r="340" s="246" customFormat="true" ht="12.8" hidden="false" customHeight="false" outlineLevel="0" collapsed="false">
      <c r="B340" s="247"/>
      <c r="C340" s="248"/>
      <c r="D340" s="249" t="s">
        <v>143</v>
      </c>
      <c r="E340" s="250"/>
      <c r="F340" s="251" t="s">
        <v>242</v>
      </c>
      <c r="G340" s="248"/>
      <c r="H340" s="252" t="n">
        <v>90.123</v>
      </c>
      <c r="I340" s="253"/>
      <c r="J340" s="253"/>
      <c r="K340" s="248"/>
      <c r="L340" s="248"/>
      <c r="M340" s="254"/>
      <c r="N340" s="255"/>
      <c r="O340" s="256"/>
      <c r="P340" s="256"/>
      <c r="Q340" s="256"/>
      <c r="R340" s="256"/>
      <c r="S340" s="256"/>
      <c r="T340" s="256"/>
      <c r="U340" s="256"/>
      <c r="V340" s="256"/>
      <c r="W340" s="256"/>
      <c r="X340" s="257"/>
      <c r="AT340" s="258" t="s">
        <v>143</v>
      </c>
      <c r="AU340" s="258" t="s">
        <v>90</v>
      </c>
      <c r="AV340" s="246" t="s">
        <v>90</v>
      </c>
      <c r="AW340" s="246" t="s">
        <v>4</v>
      </c>
      <c r="AX340" s="246" t="s">
        <v>88</v>
      </c>
      <c r="AY340" s="258" t="s">
        <v>133</v>
      </c>
    </row>
    <row r="341" s="31" customFormat="true" ht="33" hidden="false" customHeight="true" outlineLevel="0" collapsed="false">
      <c r="A341" s="24"/>
      <c r="B341" s="25"/>
      <c r="C341" s="232" t="s">
        <v>724</v>
      </c>
      <c r="D341" s="232" t="s">
        <v>136</v>
      </c>
      <c r="E341" s="233" t="s">
        <v>725</v>
      </c>
      <c r="F341" s="234" t="s">
        <v>726</v>
      </c>
      <c r="G341" s="235" t="s">
        <v>333</v>
      </c>
      <c r="H341" s="236" t="n">
        <v>204.569</v>
      </c>
      <c r="I341" s="237"/>
      <c r="J341" s="237"/>
      <c r="K341" s="238" t="n">
        <f aca="false">ROUND(P341*H341,2)</f>
        <v>0</v>
      </c>
      <c r="L341" s="234" t="s">
        <v>140</v>
      </c>
      <c r="M341" s="30"/>
      <c r="N341" s="239"/>
      <c r="O341" s="240" t="s">
        <v>43</v>
      </c>
      <c r="P341" s="241" t="n">
        <f aca="false">I341+J341</f>
        <v>0</v>
      </c>
      <c r="Q341" s="241" t="n">
        <f aca="false">ROUND(I341*H341,2)</f>
        <v>0</v>
      </c>
      <c r="R341" s="241" t="n">
        <f aca="false">ROUND(J341*H341,2)</f>
        <v>0</v>
      </c>
      <c r="S341" s="74"/>
      <c r="T341" s="242" t="n">
        <f aca="false">S341*H341</f>
        <v>0</v>
      </c>
      <c r="U341" s="242" t="n">
        <v>0</v>
      </c>
      <c r="V341" s="242" t="n">
        <f aca="false">U341*H341</f>
        <v>0</v>
      </c>
      <c r="W341" s="242" t="n">
        <v>0</v>
      </c>
      <c r="X341" s="243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44" t="s">
        <v>141</v>
      </c>
      <c r="AT341" s="244" t="s">
        <v>136</v>
      </c>
      <c r="AU341" s="244" t="s">
        <v>90</v>
      </c>
      <c r="AY341" s="3" t="s">
        <v>133</v>
      </c>
      <c r="BE341" s="245" t="n">
        <f aca="false">IF(O341="základní",K341,0)</f>
        <v>0</v>
      </c>
      <c r="BF341" s="245" t="n">
        <f aca="false">IF(O341="snížená",K341,0)</f>
        <v>0</v>
      </c>
      <c r="BG341" s="245" t="n">
        <f aca="false">IF(O341="zákl. přenesená",K341,0)</f>
        <v>0</v>
      </c>
      <c r="BH341" s="245" t="n">
        <f aca="false">IF(O341="sníž. přenesená",K341,0)</f>
        <v>0</v>
      </c>
      <c r="BI341" s="245" t="n">
        <f aca="false">IF(O341="nulová",K341,0)</f>
        <v>0</v>
      </c>
      <c r="BJ341" s="3" t="s">
        <v>88</v>
      </c>
      <c r="BK341" s="245" t="n">
        <f aca="false">ROUND(P341*H341,2)</f>
        <v>0</v>
      </c>
      <c r="BL341" s="3" t="s">
        <v>141</v>
      </c>
      <c r="BM341" s="244" t="s">
        <v>727</v>
      </c>
    </row>
    <row r="342" s="246" customFormat="true" ht="12.8" hidden="false" customHeight="false" outlineLevel="0" collapsed="false">
      <c r="B342" s="247"/>
      <c r="C342" s="248"/>
      <c r="D342" s="249" t="s">
        <v>143</v>
      </c>
      <c r="E342" s="250"/>
      <c r="F342" s="251" t="s">
        <v>728</v>
      </c>
      <c r="G342" s="248"/>
      <c r="H342" s="252" t="n">
        <v>204.569</v>
      </c>
      <c r="I342" s="253"/>
      <c r="J342" s="253"/>
      <c r="K342" s="248"/>
      <c r="L342" s="248"/>
      <c r="M342" s="254"/>
      <c r="N342" s="255"/>
      <c r="O342" s="256"/>
      <c r="P342" s="256"/>
      <c r="Q342" s="256"/>
      <c r="R342" s="256"/>
      <c r="S342" s="256"/>
      <c r="T342" s="256"/>
      <c r="U342" s="256"/>
      <c r="V342" s="256"/>
      <c r="W342" s="256"/>
      <c r="X342" s="257"/>
      <c r="AT342" s="258" t="s">
        <v>143</v>
      </c>
      <c r="AU342" s="258" t="s">
        <v>90</v>
      </c>
      <c r="AV342" s="246" t="s">
        <v>90</v>
      </c>
      <c r="AW342" s="246" t="s">
        <v>4</v>
      </c>
      <c r="AX342" s="246" t="s">
        <v>88</v>
      </c>
      <c r="AY342" s="258" t="s">
        <v>133</v>
      </c>
    </row>
    <row r="343" s="31" customFormat="true" ht="33" hidden="false" customHeight="true" outlineLevel="0" collapsed="false">
      <c r="A343" s="24"/>
      <c r="B343" s="25"/>
      <c r="C343" s="232" t="s">
        <v>729</v>
      </c>
      <c r="D343" s="232" t="s">
        <v>136</v>
      </c>
      <c r="E343" s="233" t="s">
        <v>730</v>
      </c>
      <c r="F343" s="234" t="s">
        <v>731</v>
      </c>
      <c r="G343" s="235" t="s">
        <v>333</v>
      </c>
      <c r="H343" s="236" t="n">
        <v>43.412</v>
      </c>
      <c r="I343" s="237"/>
      <c r="J343" s="237"/>
      <c r="K343" s="238" t="n">
        <f aca="false">ROUND(P343*H343,2)</f>
        <v>0</v>
      </c>
      <c r="L343" s="234" t="s">
        <v>140</v>
      </c>
      <c r="M343" s="30"/>
      <c r="N343" s="239"/>
      <c r="O343" s="240" t="s">
        <v>43</v>
      </c>
      <c r="P343" s="241" t="n">
        <f aca="false">I343+J343</f>
        <v>0</v>
      </c>
      <c r="Q343" s="241" t="n">
        <f aca="false">ROUND(I343*H343,2)</f>
        <v>0</v>
      </c>
      <c r="R343" s="241" t="n">
        <f aca="false">ROUND(J343*H343,2)</f>
        <v>0</v>
      </c>
      <c r="S343" s="74"/>
      <c r="T343" s="242" t="n">
        <f aca="false">S343*H343</f>
        <v>0</v>
      </c>
      <c r="U343" s="242" t="n">
        <v>0</v>
      </c>
      <c r="V343" s="242" t="n">
        <f aca="false">U343*H343</f>
        <v>0</v>
      </c>
      <c r="W343" s="242" t="n">
        <v>0</v>
      </c>
      <c r="X343" s="243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44" t="s">
        <v>141</v>
      </c>
      <c r="AT343" s="244" t="s">
        <v>136</v>
      </c>
      <c r="AU343" s="244" t="s">
        <v>90</v>
      </c>
      <c r="AY343" s="3" t="s">
        <v>133</v>
      </c>
      <c r="BE343" s="245" t="n">
        <f aca="false">IF(O343="základní",K343,0)</f>
        <v>0</v>
      </c>
      <c r="BF343" s="245" t="n">
        <f aca="false">IF(O343="snížená",K343,0)</f>
        <v>0</v>
      </c>
      <c r="BG343" s="245" t="n">
        <f aca="false">IF(O343="zákl. přenesená",K343,0)</f>
        <v>0</v>
      </c>
      <c r="BH343" s="245" t="n">
        <f aca="false">IF(O343="sníž. přenesená",K343,0)</f>
        <v>0</v>
      </c>
      <c r="BI343" s="245" t="n">
        <f aca="false">IF(O343="nulová",K343,0)</f>
        <v>0</v>
      </c>
      <c r="BJ343" s="3" t="s">
        <v>88</v>
      </c>
      <c r="BK343" s="245" t="n">
        <f aca="false">ROUND(P343*H343,2)</f>
        <v>0</v>
      </c>
      <c r="BL343" s="3" t="s">
        <v>141</v>
      </c>
      <c r="BM343" s="244" t="s">
        <v>732</v>
      </c>
    </row>
    <row r="344" s="246" customFormat="true" ht="12.8" hidden="false" customHeight="false" outlineLevel="0" collapsed="false">
      <c r="B344" s="247"/>
      <c r="C344" s="248"/>
      <c r="D344" s="249" t="s">
        <v>143</v>
      </c>
      <c r="E344" s="250"/>
      <c r="F344" s="251" t="s">
        <v>246</v>
      </c>
      <c r="G344" s="248"/>
      <c r="H344" s="252" t="n">
        <v>43.412</v>
      </c>
      <c r="I344" s="253"/>
      <c r="J344" s="253"/>
      <c r="K344" s="248"/>
      <c r="L344" s="248"/>
      <c r="M344" s="254"/>
      <c r="N344" s="255"/>
      <c r="O344" s="256"/>
      <c r="P344" s="256"/>
      <c r="Q344" s="256"/>
      <c r="R344" s="256"/>
      <c r="S344" s="256"/>
      <c r="T344" s="256"/>
      <c r="U344" s="256"/>
      <c r="V344" s="256"/>
      <c r="W344" s="256"/>
      <c r="X344" s="257"/>
      <c r="AT344" s="258" t="s">
        <v>143</v>
      </c>
      <c r="AU344" s="258" t="s">
        <v>90</v>
      </c>
      <c r="AV344" s="246" t="s">
        <v>90</v>
      </c>
      <c r="AW344" s="246" t="s">
        <v>4</v>
      </c>
      <c r="AX344" s="246" t="s">
        <v>88</v>
      </c>
      <c r="AY344" s="258" t="s">
        <v>133</v>
      </c>
    </row>
    <row r="345" s="214" customFormat="true" ht="22.8" hidden="false" customHeight="true" outlineLevel="0" collapsed="false">
      <c r="B345" s="215"/>
      <c r="C345" s="216"/>
      <c r="D345" s="217" t="s">
        <v>79</v>
      </c>
      <c r="E345" s="230" t="s">
        <v>733</v>
      </c>
      <c r="F345" s="230" t="s">
        <v>734</v>
      </c>
      <c r="G345" s="216"/>
      <c r="H345" s="216"/>
      <c r="I345" s="219"/>
      <c r="J345" s="219"/>
      <c r="K345" s="231" t="n">
        <f aca="false">BK345</f>
        <v>0</v>
      </c>
      <c r="L345" s="216"/>
      <c r="M345" s="221"/>
      <c r="N345" s="222"/>
      <c r="O345" s="223"/>
      <c r="P345" s="223"/>
      <c r="Q345" s="224" t="n">
        <f aca="false">Q346</f>
        <v>0</v>
      </c>
      <c r="R345" s="224" t="n">
        <f aca="false">R346</f>
        <v>0</v>
      </c>
      <c r="S345" s="223"/>
      <c r="T345" s="225" t="n">
        <f aca="false">T346</f>
        <v>0</v>
      </c>
      <c r="U345" s="223"/>
      <c r="V345" s="225" t="n">
        <f aca="false">V346</f>
        <v>0</v>
      </c>
      <c r="W345" s="223"/>
      <c r="X345" s="226" t="n">
        <f aca="false">X346</f>
        <v>0</v>
      </c>
      <c r="AR345" s="227" t="s">
        <v>88</v>
      </c>
      <c r="AT345" s="228" t="s">
        <v>79</v>
      </c>
      <c r="AU345" s="228" t="s">
        <v>88</v>
      </c>
      <c r="AY345" s="227" t="s">
        <v>133</v>
      </c>
      <c r="BK345" s="229" t="n">
        <f aca="false">BK346</f>
        <v>0</v>
      </c>
    </row>
    <row r="346" s="31" customFormat="true" ht="21.75" hidden="false" customHeight="true" outlineLevel="0" collapsed="false">
      <c r="A346" s="24"/>
      <c r="B346" s="25"/>
      <c r="C346" s="232" t="s">
        <v>735</v>
      </c>
      <c r="D346" s="232" t="s">
        <v>136</v>
      </c>
      <c r="E346" s="233" t="s">
        <v>736</v>
      </c>
      <c r="F346" s="234" t="s">
        <v>737</v>
      </c>
      <c r="G346" s="235" t="s">
        <v>333</v>
      </c>
      <c r="H346" s="236" t="n">
        <v>131.508</v>
      </c>
      <c r="I346" s="237"/>
      <c r="J346" s="237"/>
      <c r="K346" s="238" t="n">
        <f aca="false">ROUND(P346*H346,2)</f>
        <v>0</v>
      </c>
      <c r="L346" s="234" t="s">
        <v>140</v>
      </c>
      <c r="M346" s="30"/>
      <c r="N346" s="239"/>
      <c r="O346" s="240" t="s">
        <v>43</v>
      </c>
      <c r="P346" s="241" t="n">
        <f aca="false">I346+J346</f>
        <v>0</v>
      </c>
      <c r="Q346" s="241" t="n">
        <f aca="false">ROUND(I346*H346,2)</f>
        <v>0</v>
      </c>
      <c r="R346" s="241" t="n">
        <f aca="false">ROUND(J346*H346,2)</f>
        <v>0</v>
      </c>
      <c r="S346" s="74"/>
      <c r="T346" s="242" t="n">
        <f aca="false">S346*H346</f>
        <v>0</v>
      </c>
      <c r="U346" s="242" t="n">
        <v>0</v>
      </c>
      <c r="V346" s="242" t="n">
        <f aca="false">U346*H346</f>
        <v>0</v>
      </c>
      <c r="W346" s="242" t="n">
        <v>0</v>
      </c>
      <c r="X346" s="243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44" t="s">
        <v>141</v>
      </c>
      <c r="AT346" s="244" t="s">
        <v>136</v>
      </c>
      <c r="AU346" s="244" t="s">
        <v>90</v>
      </c>
      <c r="AY346" s="3" t="s">
        <v>133</v>
      </c>
      <c r="BE346" s="245" t="n">
        <f aca="false">IF(O346="základní",K346,0)</f>
        <v>0</v>
      </c>
      <c r="BF346" s="245" t="n">
        <f aca="false">IF(O346="snížená",K346,0)</f>
        <v>0</v>
      </c>
      <c r="BG346" s="245" t="n">
        <f aca="false">IF(O346="zákl. přenesená",K346,0)</f>
        <v>0</v>
      </c>
      <c r="BH346" s="245" t="n">
        <f aca="false">IF(O346="sníž. přenesená",K346,0)</f>
        <v>0</v>
      </c>
      <c r="BI346" s="245" t="n">
        <f aca="false">IF(O346="nulová",K346,0)</f>
        <v>0</v>
      </c>
      <c r="BJ346" s="3" t="s">
        <v>88</v>
      </c>
      <c r="BK346" s="245" t="n">
        <f aca="false">ROUND(P346*H346,2)</f>
        <v>0</v>
      </c>
      <c r="BL346" s="3" t="s">
        <v>141</v>
      </c>
      <c r="BM346" s="244" t="s">
        <v>738</v>
      </c>
    </row>
    <row r="347" s="214" customFormat="true" ht="25.9" hidden="false" customHeight="true" outlineLevel="0" collapsed="false">
      <c r="B347" s="215"/>
      <c r="C347" s="216"/>
      <c r="D347" s="217" t="s">
        <v>79</v>
      </c>
      <c r="E347" s="218" t="s">
        <v>330</v>
      </c>
      <c r="F347" s="218" t="s">
        <v>739</v>
      </c>
      <c r="G347" s="216"/>
      <c r="H347" s="216"/>
      <c r="I347" s="219"/>
      <c r="J347" s="219"/>
      <c r="K347" s="220" t="n">
        <f aca="false">BK347</f>
        <v>0</v>
      </c>
      <c r="L347" s="216"/>
      <c r="M347" s="221"/>
      <c r="N347" s="222"/>
      <c r="O347" s="223"/>
      <c r="P347" s="223"/>
      <c r="Q347" s="224" t="n">
        <f aca="false">Q348</f>
        <v>0</v>
      </c>
      <c r="R347" s="224" t="n">
        <f aca="false">R348</f>
        <v>0</v>
      </c>
      <c r="S347" s="223"/>
      <c r="T347" s="225" t="n">
        <f aca="false">T348</f>
        <v>0</v>
      </c>
      <c r="U347" s="223"/>
      <c r="V347" s="225" t="n">
        <f aca="false">V348</f>
        <v>0.02025</v>
      </c>
      <c r="W347" s="223"/>
      <c r="X347" s="226" t="n">
        <f aca="false">X348</f>
        <v>0</v>
      </c>
      <c r="AR347" s="227" t="s">
        <v>146</v>
      </c>
      <c r="AT347" s="228" t="s">
        <v>79</v>
      </c>
      <c r="AU347" s="228" t="s">
        <v>80</v>
      </c>
      <c r="AY347" s="227" t="s">
        <v>133</v>
      </c>
      <c r="BK347" s="229" t="n">
        <f aca="false">BK348</f>
        <v>0</v>
      </c>
    </row>
    <row r="348" s="214" customFormat="true" ht="22.8" hidden="false" customHeight="true" outlineLevel="0" collapsed="false">
      <c r="B348" s="215"/>
      <c r="C348" s="216"/>
      <c r="D348" s="217" t="s">
        <v>79</v>
      </c>
      <c r="E348" s="230" t="s">
        <v>740</v>
      </c>
      <c r="F348" s="230" t="s">
        <v>741</v>
      </c>
      <c r="G348" s="216"/>
      <c r="H348" s="216"/>
      <c r="I348" s="219"/>
      <c r="J348" s="219"/>
      <c r="K348" s="231" t="n">
        <f aca="false">BK348</f>
        <v>0</v>
      </c>
      <c r="L348" s="216"/>
      <c r="M348" s="221"/>
      <c r="N348" s="222"/>
      <c r="O348" s="223"/>
      <c r="P348" s="223"/>
      <c r="Q348" s="224" t="n">
        <f aca="false">SUM(Q349:Q355)</f>
        <v>0</v>
      </c>
      <c r="R348" s="224" t="n">
        <f aca="false">SUM(R349:R355)</f>
        <v>0</v>
      </c>
      <c r="S348" s="223"/>
      <c r="T348" s="225" t="n">
        <f aca="false">SUM(T349:T355)</f>
        <v>0</v>
      </c>
      <c r="U348" s="223"/>
      <c r="V348" s="225" t="n">
        <f aca="false">SUM(V349:V355)</f>
        <v>0.02025</v>
      </c>
      <c r="W348" s="223"/>
      <c r="X348" s="226" t="n">
        <f aca="false">SUM(X349:X355)</f>
        <v>0</v>
      </c>
      <c r="AR348" s="227" t="s">
        <v>146</v>
      </c>
      <c r="AT348" s="228" t="s">
        <v>79</v>
      </c>
      <c r="AU348" s="228" t="s">
        <v>88</v>
      </c>
      <c r="AY348" s="227" t="s">
        <v>133</v>
      </c>
      <c r="BK348" s="229" t="n">
        <f aca="false">SUM(BK349:BK355)</f>
        <v>0</v>
      </c>
    </row>
    <row r="349" s="31" customFormat="true" ht="21.75" hidden="false" customHeight="true" outlineLevel="0" collapsed="false">
      <c r="A349" s="24"/>
      <c r="B349" s="25"/>
      <c r="C349" s="232" t="s">
        <v>742</v>
      </c>
      <c r="D349" s="232" t="s">
        <v>136</v>
      </c>
      <c r="E349" s="233" t="s">
        <v>743</v>
      </c>
      <c r="F349" s="234" t="s">
        <v>744</v>
      </c>
      <c r="G349" s="235" t="s">
        <v>745</v>
      </c>
      <c r="H349" s="236" t="n">
        <v>2</v>
      </c>
      <c r="I349" s="237"/>
      <c r="J349" s="237"/>
      <c r="K349" s="238" t="n">
        <f aca="false">ROUND(P349*H349,2)</f>
        <v>0</v>
      </c>
      <c r="L349" s="234" t="s">
        <v>140</v>
      </c>
      <c r="M349" s="30"/>
      <c r="N349" s="239"/>
      <c r="O349" s="240" t="s">
        <v>43</v>
      </c>
      <c r="P349" s="241" t="n">
        <f aca="false">I349+J349</f>
        <v>0</v>
      </c>
      <c r="Q349" s="241" t="n">
        <f aca="false">ROUND(I349*H349,2)</f>
        <v>0</v>
      </c>
      <c r="R349" s="241" t="n">
        <f aca="false">ROUND(J349*H349,2)</f>
        <v>0</v>
      </c>
      <c r="S349" s="74"/>
      <c r="T349" s="242" t="n">
        <f aca="false">S349*H349</f>
        <v>0</v>
      </c>
      <c r="U349" s="242" t="n">
        <v>0.0099</v>
      </c>
      <c r="V349" s="242" t="n">
        <f aca="false">U349*H349</f>
        <v>0.0198</v>
      </c>
      <c r="W349" s="242" t="n">
        <v>0</v>
      </c>
      <c r="X349" s="243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44" t="s">
        <v>538</v>
      </c>
      <c r="AT349" s="244" t="s">
        <v>136</v>
      </c>
      <c r="AU349" s="244" t="s">
        <v>90</v>
      </c>
      <c r="AY349" s="3" t="s">
        <v>133</v>
      </c>
      <c r="BE349" s="245" t="n">
        <f aca="false">IF(O349="základní",K349,0)</f>
        <v>0</v>
      </c>
      <c r="BF349" s="245" t="n">
        <f aca="false">IF(O349="snížená",K349,0)</f>
        <v>0</v>
      </c>
      <c r="BG349" s="245" t="n">
        <f aca="false">IF(O349="zákl. přenesená",K349,0)</f>
        <v>0</v>
      </c>
      <c r="BH349" s="245" t="n">
        <f aca="false">IF(O349="sníž. přenesená",K349,0)</f>
        <v>0</v>
      </c>
      <c r="BI349" s="245" t="n">
        <f aca="false">IF(O349="nulová",K349,0)</f>
        <v>0</v>
      </c>
      <c r="BJ349" s="3" t="s">
        <v>88</v>
      </c>
      <c r="BK349" s="245" t="n">
        <f aca="false">ROUND(P349*H349,2)</f>
        <v>0</v>
      </c>
      <c r="BL349" s="3" t="s">
        <v>538</v>
      </c>
      <c r="BM349" s="244" t="s">
        <v>746</v>
      </c>
    </row>
    <row r="350" s="31" customFormat="true" ht="21.75" hidden="false" customHeight="true" outlineLevel="0" collapsed="false">
      <c r="A350" s="24"/>
      <c r="B350" s="25"/>
      <c r="C350" s="232" t="s">
        <v>747</v>
      </c>
      <c r="D350" s="232" t="s">
        <v>136</v>
      </c>
      <c r="E350" s="233" t="s">
        <v>748</v>
      </c>
      <c r="F350" s="234" t="s">
        <v>749</v>
      </c>
      <c r="G350" s="235" t="s">
        <v>293</v>
      </c>
      <c r="H350" s="236" t="n">
        <v>5</v>
      </c>
      <c r="I350" s="237"/>
      <c r="J350" s="237"/>
      <c r="K350" s="238" t="n">
        <f aca="false">ROUND(P350*H350,2)</f>
        <v>0</v>
      </c>
      <c r="L350" s="234" t="s">
        <v>140</v>
      </c>
      <c r="M350" s="30"/>
      <c r="N350" s="239"/>
      <c r="O350" s="240" t="s">
        <v>43</v>
      </c>
      <c r="P350" s="241" t="n">
        <f aca="false">I350+J350</f>
        <v>0</v>
      </c>
      <c r="Q350" s="241" t="n">
        <f aca="false">ROUND(I350*H350,2)</f>
        <v>0</v>
      </c>
      <c r="R350" s="241" t="n">
        <f aca="false">ROUND(J350*H350,2)</f>
        <v>0</v>
      </c>
      <c r="S350" s="74"/>
      <c r="T350" s="242" t="n">
        <f aca="false">S350*H350</f>
        <v>0</v>
      </c>
      <c r="U350" s="242" t="n">
        <v>0</v>
      </c>
      <c r="V350" s="242" t="n">
        <f aca="false">U350*H350</f>
        <v>0</v>
      </c>
      <c r="W350" s="242" t="n">
        <v>0</v>
      </c>
      <c r="X350" s="243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44" t="s">
        <v>141</v>
      </c>
      <c r="AT350" s="244" t="s">
        <v>136</v>
      </c>
      <c r="AU350" s="244" t="s">
        <v>90</v>
      </c>
      <c r="AY350" s="3" t="s">
        <v>133</v>
      </c>
      <c r="BE350" s="245" t="n">
        <f aca="false">IF(O350="základní",K350,0)</f>
        <v>0</v>
      </c>
      <c r="BF350" s="245" t="n">
        <f aca="false">IF(O350="snížená",K350,0)</f>
        <v>0</v>
      </c>
      <c r="BG350" s="245" t="n">
        <f aca="false">IF(O350="zákl. přenesená",K350,0)</f>
        <v>0</v>
      </c>
      <c r="BH350" s="245" t="n">
        <f aca="false">IF(O350="sníž. přenesená",K350,0)</f>
        <v>0</v>
      </c>
      <c r="BI350" s="245" t="n">
        <f aca="false">IF(O350="nulová",K350,0)</f>
        <v>0</v>
      </c>
      <c r="BJ350" s="3" t="s">
        <v>88</v>
      </c>
      <c r="BK350" s="245" t="n">
        <f aca="false">ROUND(P350*H350,2)</f>
        <v>0</v>
      </c>
      <c r="BL350" s="3" t="s">
        <v>141</v>
      </c>
      <c r="BM350" s="244" t="s">
        <v>750</v>
      </c>
    </row>
    <row r="351" s="246" customFormat="true" ht="12.8" hidden="false" customHeight="false" outlineLevel="0" collapsed="false">
      <c r="B351" s="247"/>
      <c r="C351" s="248"/>
      <c r="D351" s="249" t="s">
        <v>143</v>
      </c>
      <c r="E351" s="250" t="s">
        <v>185</v>
      </c>
      <c r="F351" s="251" t="s">
        <v>186</v>
      </c>
      <c r="G351" s="248"/>
      <c r="H351" s="252" t="n">
        <v>5</v>
      </c>
      <c r="I351" s="253"/>
      <c r="J351" s="253"/>
      <c r="K351" s="248"/>
      <c r="L351" s="248"/>
      <c r="M351" s="254"/>
      <c r="N351" s="255"/>
      <c r="O351" s="256"/>
      <c r="P351" s="256"/>
      <c r="Q351" s="256"/>
      <c r="R351" s="256"/>
      <c r="S351" s="256"/>
      <c r="T351" s="256"/>
      <c r="U351" s="256"/>
      <c r="V351" s="256"/>
      <c r="W351" s="256"/>
      <c r="X351" s="257"/>
      <c r="AT351" s="258" t="s">
        <v>143</v>
      </c>
      <c r="AU351" s="258" t="s">
        <v>90</v>
      </c>
      <c r="AV351" s="246" t="s">
        <v>90</v>
      </c>
      <c r="AW351" s="246" t="s">
        <v>4</v>
      </c>
      <c r="AX351" s="246" t="s">
        <v>88</v>
      </c>
      <c r="AY351" s="258" t="s">
        <v>133</v>
      </c>
    </row>
    <row r="352" s="31" customFormat="true" ht="21.75" hidden="false" customHeight="true" outlineLevel="0" collapsed="false">
      <c r="A352" s="24"/>
      <c r="B352" s="25"/>
      <c r="C352" s="232" t="s">
        <v>751</v>
      </c>
      <c r="D352" s="232" t="s">
        <v>136</v>
      </c>
      <c r="E352" s="233" t="s">
        <v>752</v>
      </c>
      <c r="F352" s="234" t="s">
        <v>753</v>
      </c>
      <c r="G352" s="235" t="s">
        <v>293</v>
      </c>
      <c r="H352" s="236" t="n">
        <v>5</v>
      </c>
      <c r="I352" s="237"/>
      <c r="J352" s="237"/>
      <c r="K352" s="238" t="n">
        <f aca="false">ROUND(P352*H352,2)</f>
        <v>0</v>
      </c>
      <c r="L352" s="234" t="s">
        <v>140</v>
      </c>
      <c r="M352" s="30"/>
      <c r="N352" s="239"/>
      <c r="O352" s="240" t="s">
        <v>43</v>
      </c>
      <c r="P352" s="241" t="n">
        <f aca="false">I352+J352</f>
        <v>0</v>
      </c>
      <c r="Q352" s="241" t="n">
        <f aca="false">ROUND(I352*H352,2)</f>
        <v>0</v>
      </c>
      <c r="R352" s="241" t="n">
        <f aca="false">ROUND(J352*H352,2)</f>
        <v>0</v>
      </c>
      <c r="S352" s="74"/>
      <c r="T352" s="242" t="n">
        <f aca="false">S352*H352</f>
        <v>0</v>
      </c>
      <c r="U352" s="242" t="n">
        <v>9E-005</v>
      </c>
      <c r="V352" s="242" t="n">
        <f aca="false">U352*H352</f>
        <v>0.00045</v>
      </c>
      <c r="W352" s="242" t="n">
        <v>0</v>
      </c>
      <c r="X352" s="243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44" t="s">
        <v>538</v>
      </c>
      <c r="AT352" s="244" t="s">
        <v>136</v>
      </c>
      <c r="AU352" s="244" t="s">
        <v>90</v>
      </c>
      <c r="AY352" s="3" t="s">
        <v>133</v>
      </c>
      <c r="BE352" s="245" t="n">
        <f aca="false">IF(O352="základní",K352,0)</f>
        <v>0</v>
      </c>
      <c r="BF352" s="245" t="n">
        <f aca="false">IF(O352="snížená",K352,0)</f>
        <v>0</v>
      </c>
      <c r="BG352" s="245" t="n">
        <f aca="false">IF(O352="zákl. přenesená",K352,0)</f>
        <v>0</v>
      </c>
      <c r="BH352" s="245" t="n">
        <f aca="false">IF(O352="sníž. přenesená",K352,0)</f>
        <v>0</v>
      </c>
      <c r="BI352" s="245" t="n">
        <f aca="false">IF(O352="nulová",K352,0)</f>
        <v>0</v>
      </c>
      <c r="BJ352" s="3" t="s">
        <v>88</v>
      </c>
      <c r="BK352" s="245" t="n">
        <f aca="false">ROUND(P352*H352,2)</f>
        <v>0</v>
      </c>
      <c r="BL352" s="3" t="s">
        <v>538</v>
      </c>
      <c r="BM352" s="244" t="s">
        <v>754</v>
      </c>
    </row>
    <row r="353" s="246" customFormat="true" ht="12.8" hidden="false" customHeight="false" outlineLevel="0" collapsed="false">
      <c r="B353" s="247"/>
      <c r="C353" s="248"/>
      <c r="D353" s="249" t="s">
        <v>143</v>
      </c>
      <c r="E353" s="250"/>
      <c r="F353" s="251" t="s">
        <v>185</v>
      </c>
      <c r="G353" s="248"/>
      <c r="H353" s="252" t="n">
        <v>5</v>
      </c>
      <c r="I353" s="253"/>
      <c r="J353" s="253"/>
      <c r="K353" s="248"/>
      <c r="L353" s="248"/>
      <c r="M353" s="254"/>
      <c r="N353" s="255"/>
      <c r="O353" s="256"/>
      <c r="P353" s="256"/>
      <c r="Q353" s="256"/>
      <c r="R353" s="256"/>
      <c r="S353" s="256"/>
      <c r="T353" s="256"/>
      <c r="U353" s="256"/>
      <c r="V353" s="256"/>
      <c r="W353" s="256"/>
      <c r="X353" s="257"/>
      <c r="AT353" s="258" t="s">
        <v>143</v>
      </c>
      <c r="AU353" s="258" t="s">
        <v>90</v>
      </c>
      <c r="AV353" s="246" t="s">
        <v>90</v>
      </c>
      <c r="AW353" s="246" t="s">
        <v>4</v>
      </c>
      <c r="AX353" s="246" t="s">
        <v>88</v>
      </c>
      <c r="AY353" s="258" t="s">
        <v>133</v>
      </c>
    </row>
    <row r="354" s="31" customFormat="true" ht="21.75" hidden="false" customHeight="true" outlineLevel="0" collapsed="false">
      <c r="A354" s="24"/>
      <c r="B354" s="25"/>
      <c r="C354" s="232" t="s">
        <v>755</v>
      </c>
      <c r="D354" s="232" t="s">
        <v>136</v>
      </c>
      <c r="E354" s="233" t="s">
        <v>756</v>
      </c>
      <c r="F354" s="234" t="s">
        <v>757</v>
      </c>
      <c r="G354" s="235" t="s">
        <v>302</v>
      </c>
      <c r="H354" s="236" t="n">
        <v>1.225</v>
      </c>
      <c r="I354" s="237"/>
      <c r="J354" s="237"/>
      <c r="K354" s="238" t="n">
        <f aca="false">ROUND(P354*H354,2)</f>
        <v>0</v>
      </c>
      <c r="L354" s="234" t="s">
        <v>140</v>
      </c>
      <c r="M354" s="30"/>
      <c r="N354" s="239"/>
      <c r="O354" s="240" t="s">
        <v>43</v>
      </c>
      <c r="P354" s="241" t="n">
        <f aca="false">I354+J354</f>
        <v>0</v>
      </c>
      <c r="Q354" s="241" t="n">
        <f aca="false">ROUND(I354*H354,2)</f>
        <v>0</v>
      </c>
      <c r="R354" s="241" t="n">
        <f aca="false">ROUND(J354*H354,2)</f>
        <v>0</v>
      </c>
      <c r="S354" s="74"/>
      <c r="T354" s="242" t="n">
        <f aca="false">S354*H354</f>
        <v>0</v>
      </c>
      <c r="U354" s="242" t="n">
        <v>0</v>
      </c>
      <c r="V354" s="242" t="n">
        <f aca="false">U354*H354</f>
        <v>0</v>
      </c>
      <c r="W354" s="242" t="n">
        <v>0</v>
      </c>
      <c r="X354" s="243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44" t="s">
        <v>538</v>
      </c>
      <c r="AT354" s="244" t="s">
        <v>136</v>
      </c>
      <c r="AU354" s="244" t="s">
        <v>90</v>
      </c>
      <c r="AY354" s="3" t="s">
        <v>133</v>
      </c>
      <c r="BE354" s="245" t="n">
        <f aca="false">IF(O354="základní",K354,0)</f>
        <v>0</v>
      </c>
      <c r="BF354" s="245" t="n">
        <f aca="false">IF(O354="snížená",K354,0)</f>
        <v>0</v>
      </c>
      <c r="BG354" s="245" t="n">
        <f aca="false">IF(O354="zákl. přenesená",K354,0)</f>
        <v>0</v>
      </c>
      <c r="BH354" s="245" t="n">
        <f aca="false">IF(O354="sníž. přenesená",K354,0)</f>
        <v>0</v>
      </c>
      <c r="BI354" s="245" t="n">
        <f aca="false">IF(O354="nulová",K354,0)</f>
        <v>0</v>
      </c>
      <c r="BJ354" s="3" t="s">
        <v>88</v>
      </c>
      <c r="BK354" s="245" t="n">
        <f aca="false">ROUND(P354*H354,2)</f>
        <v>0</v>
      </c>
      <c r="BL354" s="3" t="s">
        <v>538</v>
      </c>
      <c r="BM354" s="244" t="s">
        <v>758</v>
      </c>
    </row>
    <row r="355" s="246" customFormat="true" ht="12.8" hidden="false" customHeight="false" outlineLevel="0" collapsed="false">
      <c r="B355" s="247"/>
      <c r="C355" s="248"/>
      <c r="D355" s="249" t="s">
        <v>143</v>
      </c>
      <c r="E355" s="250"/>
      <c r="F355" s="251" t="s">
        <v>759</v>
      </c>
      <c r="G355" s="248"/>
      <c r="H355" s="252" t="n">
        <v>1.225</v>
      </c>
      <c r="I355" s="253"/>
      <c r="J355" s="253"/>
      <c r="K355" s="248"/>
      <c r="L355" s="248"/>
      <c r="M355" s="254"/>
      <c r="N355" s="271"/>
      <c r="O355" s="272"/>
      <c r="P355" s="272"/>
      <c r="Q355" s="272"/>
      <c r="R355" s="272"/>
      <c r="S355" s="272"/>
      <c r="T355" s="272"/>
      <c r="U355" s="272"/>
      <c r="V355" s="272"/>
      <c r="W355" s="272"/>
      <c r="X355" s="273"/>
      <c r="AT355" s="258" t="s">
        <v>143</v>
      </c>
      <c r="AU355" s="258" t="s">
        <v>90</v>
      </c>
      <c r="AV355" s="246" t="s">
        <v>90</v>
      </c>
      <c r="AW355" s="246" t="s">
        <v>4</v>
      </c>
      <c r="AX355" s="246" t="s">
        <v>88</v>
      </c>
      <c r="AY355" s="258" t="s">
        <v>133</v>
      </c>
    </row>
    <row r="356" s="31" customFormat="true" ht="6.9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171"/>
      <c r="J356" s="171"/>
      <c r="K356" s="53"/>
      <c r="L356" s="53"/>
      <c r="M356" s="30"/>
      <c r="N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LRdqaMRzzmXDoYwBi1Bqu3g8tWF2YEfm+ZyTQvRS83Ucg75TriG2rh63dOwarmTNvyun7nKl3CoGyNauTSE3kw==" saltValue="gyH+PHwagmnzRXYvTZ1xnxef2doEPHZa+Xmg/lzpiAFVw9es4RzVkG1kbvZS1B6PPGI/SgfoVvJuQkA1aO43fQ==" spinCount="100000" sheet="true" password="cc35" objects="true" scenarios="true" formatColumns="false" formatRows="false" autoFilter="false"/>
  <autoFilter ref="C125:L355"/>
  <mergeCells count="9">
    <mergeCell ref="M2:Z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  <c r="AZ2" s="274" t="s">
        <v>760</v>
      </c>
      <c r="BA2" s="274"/>
      <c r="BB2" s="274"/>
      <c r="BC2" s="274" t="s">
        <v>88</v>
      </c>
      <c r="BD2" s="274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  <c r="AZ3" s="274" t="s">
        <v>761</v>
      </c>
      <c r="BA3" s="274"/>
      <c r="BB3" s="274"/>
      <c r="BC3" s="274" t="s">
        <v>90</v>
      </c>
      <c r="BD3" s="274" t="s">
        <v>90</v>
      </c>
    </row>
    <row r="4" customFormat="false" ht="24.95" hidden="false" customHeight="true" outlineLevel="0" collapsed="false">
      <c r="B4" s="6"/>
      <c r="D4" s="125" t="s">
        <v>100</v>
      </c>
      <c r="M4" s="6"/>
      <c r="N4" s="126" t="s">
        <v>10</v>
      </c>
      <c r="AT4" s="3" t="s">
        <v>3</v>
      </c>
      <c r="AZ4" s="274" t="s">
        <v>762</v>
      </c>
      <c r="BA4" s="274"/>
      <c r="BB4" s="274"/>
      <c r="BC4" s="274" t="s">
        <v>90</v>
      </c>
      <c r="BD4" s="274" t="s">
        <v>90</v>
      </c>
    </row>
    <row r="5" customFormat="false" ht="6.95" hidden="false" customHeight="true" outlineLevel="0" collapsed="false">
      <c r="B5" s="6"/>
      <c r="M5" s="6"/>
      <c r="AZ5" s="274" t="s">
        <v>763</v>
      </c>
      <c r="BA5" s="274"/>
      <c r="BB5" s="274"/>
      <c r="BC5" s="274" t="s">
        <v>764</v>
      </c>
      <c r="BD5" s="274" t="s">
        <v>90</v>
      </c>
    </row>
    <row r="6" customFormat="false" ht="12" hidden="false" customHeight="true" outlineLevel="0" collapsed="false">
      <c r="B6" s="6"/>
      <c r="D6" s="127" t="s">
        <v>16</v>
      </c>
      <c r="M6" s="6"/>
      <c r="AZ6" s="274" t="s">
        <v>765</v>
      </c>
      <c r="BA6" s="274"/>
      <c r="BB6" s="274"/>
      <c r="BC6" s="274" t="s">
        <v>385</v>
      </c>
      <c r="BD6" s="274" t="s">
        <v>90</v>
      </c>
    </row>
    <row r="7" customFormat="false" ht="16.5" hidden="false" customHeight="true" outlineLevel="0" collapsed="false">
      <c r="B7" s="6"/>
      <c r="E7" s="128" t="str">
        <f aca="false">'Rekapitulace stavby'!K6</f>
        <v>Ostrov, Úprava křižovatky ulic Jáchymovská – Hroznětínská</v>
      </c>
      <c r="F7" s="128"/>
      <c r="G7" s="128"/>
      <c r="H7" s="128"/>
      <c r="M7" s="6"/>
      <c r="AZ7" s="274" t="s">
        <v>766</v>
      </c>
      <c r="BA7" s="274"/>
      <c r="BB7" s="274"/>
      <c r="BC7" s="274" t="s">
        <v>767</v>
      </c>
      <c r="BD7" s="274" t="s">
        <v>90</v>
      </c>
    </row>
    <row r="8" s="31" customFormat="true" ht="12" hidden="false" customHeight="true" outlineLevel="0" collapsed="false">
      <c r="A8" s="24"/>
      <c r="B8" s="30"/>
      <c r="C8" s="24"/>
      <c r="D8" s="127" t="s">
        <v>10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4" t="s">
        <v>768</v>
      </c>
      <c r="BA8" s="274"/>
      <c r="BB8" s="274"/>
      <c r="BC8" s="274" t="s">
        <v>473</v>
      </c>
      <c r="BD8" s="274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769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4" t="s">
        <v>770</v>
      </c>
      <c r="BA9" s="274"/>
      <c r="BB9" s="274"/>
      <c r="BC9" s="274" t="s">
        <v>771</v>
      </c>
      <c r="BD9" s="274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4" t="s">
        <v>242</v>
      </c>
      <c r="BA10" s="274"/>
      <c r="BB10" s="274"/>
      <c r="BC10" s="274" t="s">
        <v>772</v>
      </c>
      <c r="BD10" s="274" t="s">
        <v>90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4" t="s">
        <v>773</v>
      </c>
      <c r="BA11" s="274"/>
      <c r="BB11" s="274"/>
      <c r="BC11" s="274" t="s">
        <v>774</v>
      </c>
      <c r="BD11" s="274" t="s">
        <v>90</v>
      </c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74" t="s">
        <v>775</v>
      </c>
      <c r="BA12" s="274"/>
      <c r="BB12" s="274"/>
      <c r="BC12" s="274" t="s">
        <v>776</v>
      </c>
      <c r="BD12" s="274" t="s">
        <v>90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74" t="s">
        <v>777</v>
      </c>
      <c r="BA13" s="274"/>
      <c r="BB13" s="274"/>
      <c r="BC13" s="274" t="s">
        <v>482</v>
      </c>
      <c r="BD13" s="274" t="s">
        <v>90</v>
      </c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74" t="s">
        <v>778</v>
      </c>
      <c r="BA14" s="274"/>
      <c r="BB14" s="274"/>
      <c r="BC14" s="274" t="s">
        <v>372</v>
      </c>
      <c r="BD14" s="274" t="s">
        <v>90</v>
      </c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74" t="s">
        <v>779</v>
      </c>
      <c r="BA15" s="274"/>
      <c r="BB15" s="274"/>
      <c r="BC15" s="274" t="s">
        <v>389</v>
      </c>
      <c r="BD15" s="274" t="s">
        <v>90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74" t="s">
        <v>780</v>
      </c>
      <c r="BA16" s="274"/>
      <c r="BB16" s="274"/>
      <c r="BC16" s="274" t="s">
        <v>445</v>
      </c>
      <c r="BD16" s="274" t="s">
        <v>90</v>
      </c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74" t="s">
        <v>781</v>
      </c>
      <c r="BA17" s="274"/>
      <c r="BB17" s="274"/>
      <c r="BC17" s="274" t="s">
        <v>518</v>
      </c>
      <c r="BD17" s="274" t="s">
        <v>90</v>
      </c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74" t="s">
        <v>246</v>
      </c>
      <c r="BA18" s="274"/>
      <c r="BB18" s="274"/>
      <c r="BC18" s="274" t="s">
        <v>782</v>
      </c>
      <c r="BD18" s="274" t="s">
        <v>90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74" t="s">
        <v>783</v>
      </c>
      <c r="BA19" s="274"/>
      <c r="BB19" s="274"/>
      <c r="BC19" s="274" t="s">
        <v>784</v>
      </c>
      <c r="BD19" s="274" t="s">
        <v>90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74" t="s">
        <v>785</v>
      </c>
      <c r="BA20" s="274"/>
      <c r="BB20" s="274"/>
      <c r="BC20" s="274" t="s">
        <v>299</v>
      </c>
      <c r="BD20" s="274" t="s">
        <v>90</v>
      </c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74" t="s">
        <v>786</v>
      </c>
      <c r="BA21" s="274"/>
      <c r="BB21" s="274"/>
      <c r="BC21" s="274" t="s">
        <v>498</v>
      </c>
      <c r="BD21" s="274" t="s">
        <v>90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74" t="s">
        <v>787</v>
      </c>
      <c r="BA22" s="274"/>
      <c r="BB22" s="274"/>
      <c r="BC22" s="274" t="s">
        <v>788</v>
      </c>
      <c r="BD22" s="274" t="s">
        <v>90</v>
      </c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5</v>
      </c>
      <c r="J23" s="133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74" t="s">
        <v>789</v>
      </c>
      <c r="BA23" s="274"/>
      <c r="BB23" s="274"/>
      <c r="BC23" s="274" t="s">
        <v>790</v>
      </c>
      <c r="BD23" s="274" t="s">
        <v>90</v>
      </c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8</v>
      </c>
      <c r="J24" s="133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74" t="s">
        <v>791</v>
      </c>
      <c r="BA24" s="274"/>
      <c r="BB24" s="274"/>
      <c r="BC24" s="274" t="s">
        <v>792</v>
      </c>
      <c r="BD24" s="274" t="s">
        <v>90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103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104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2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28:BE258)),  2)</f>
        <v>0</v>
      </c>
      <c r="G35" s="24"/>
      <c r="H35" s="24"/>
      <c r="I35" s="150" t="n">
        <v>0.21</v>
      </c>
      <c r="J35" s="129"/>
      <c r="K35" s="144" t="n">
        <f aca="false">ROUND(((SUM(BE128:BE25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28:BF258)),  2)</f>
        <v>0</v>
      </c>
      <c r="G36" s="24"/>
      <c r="H36" s="24"/>
      <c r="I36" s="150" t="n">
        <v>0.15</v>
      </c>
      <c r="J36" s="129"/>
      <c r="K36" s="144" t="n">
        <f aca="false">ROUND(((SUM(BF128:BF25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28:BG258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28:BH258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28:BI258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strov, Úprava křižovatky ulic Jáchymovská – Hroznětínská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31 - Veřejné osvětlení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2" t="s">
        <v>22</v>
      </c>
      <c r="J89" s="134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2" t="s">
        <v>32</v>
      </c>
      <c r="J91" s="176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6</v>
      </c>
      <c r="D94" s="178"/>
      <c r="E94" s="178"/>
      <c r="F94" s="178"/>
      <c r="G94" s="178"/>
      <c r="H94" s="178"/>
      <c r="I94" s="179" t="s">
        <v>107</v>
      </c>
      <c r="J94" s="179" t="s">
        <v>108</v>
      </c>
      <c r="K94" s="180" t="s">
        <v>109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10</v>
      </c>
      <c r="D96" s="26"/>
      <c r="E96" s="26"/>
      <c r="F96" s="26"/>
      <c r="G96" s="26"/>
      <c r="H96" s="26"/>
      <c r="I96" s="182" t="n">
        <f aca="false">Q128</f>
        <v>0</v>
      </c>
      <c r="J96" s="182" t="n">
        <f aca="false">R128</f>
        <v>0</v>
      </c>
      <c r="K96" s="183" t="n">
        <f aca="false">K12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4" customFormat="true" ht="24.95" hidden="false" customHeight="true" outlineLevel="0" collapsed="false">
      <c r="B97" s="185"/>
      <c r="C97" s="186"/>
      <c r="D97" s="187" t="s">
        <v>112</v>
      </c>
      <c r="E97" s="188"/>
      <c r="F97" s="188"/>
      <c r="G97" s="188"/>
      <c r="H97" s="188"/>
      <c r="I97" s="189" t="n">
        <f aca="false">Q129</f>
        <v>0</v>
      </c>
      <c r="J97" s="189" t="n">
        <f aca="false">R129</f>
        <v>0</v>
      </c>
      <c r="K97" s="190" t="n">
        <f aca="false">K129</f>
        <v>0</v>
      </c>
      <c r="L97" s="186"/>
      <c r="M97" s="191"/>
    </row>
    <row r="98" s="192" customFormat="true" ht="19.9" hidden="false" customHeight="true" outlineLevel="0" collapsed="false">
      <c r="B98" s="193"/>
      <c r="C98" s="194"/>
      <c r="D98" s="195" t="s">
        <v>250</v>
      </c>
      <c r="E98" s="196"/>
      <c r="F98" s="196"/>
      <c r="G98" s="196"/>
      <c r="H98" s="196"/>
      <c r="I98" s="197" t="n">
        <f aca="false">Q130</f>
        <v>0</v>
      </c>
      <c r="J98" s="197" t="n">
        <f aca="false">R130</f>
        <v>0</v>
      </c>
      <c r="K98" s="198" t="n">
        <f aca="false">K130</f>
        <v>0</v>
      </c>
      <c r="L98" s="194"/>
      <c r="M98" s="199"/>
    </row>
    <row r="99" s="192" customFormat="true" ht="19.9" hidden="false" customHeight="true" outlineLevel="0" collapsed="false">
      <c r="B99" s="193"/>
      <c r="C99" s="194"/>
      <c r="D99" s="195" t="s">
        <v>252</v>
      </c>
      <c r="E99" s="196"/>
      <c r="F99" s="196"/>
      <c r="G99" s="196"/>
      <c r="H99" s="196"/>
      <c r="I99" s="197" t="n">
        <f aca="false">Q147</f>
        <v>0</v>
      </c>
      <c r="J99" s="197" t="n">
        <f aca="false">R147</f>
        <v>0</v>
      </c>
      <c r="K99" s="198" t="n">
        <f aca="false">K147</f>
        <v>0</v>
      </c>
      <c r="L99" s="194"/>
      <c r="M99" s="199"/>
    </row>
    <row r="100" s="192" customFormat="true" ht="19.9" hidden="false" customHeight="true" outlineLevel="0" collapsed="false">
      <c r="B100" s="193"/>
      <c r="C100" s="194"/>
      <c r="D100" s="195" t="s">
        <v>113</v>
      </c>
      <c r="E100" s="196"/>
      <c r="F100" s="196"/>
      <c r="G100" s="196"/>
      <c r="H100" s="196"/>
      <c r="I100" s="197" t="n">
        <f aca="false">Q155</f>
        <v>0</v>
      </c>
      <c r="J100" s="197" t="n">
        <f aca="false">R155</f>
        <v>0</v>
      </c>
      <c r="K100" s="198" t="n">
        <f aca="false">K155</f>
        <v>0</v>
      </c>
      <c r="L100" s="194"/>
      <c r="M100" s="199"/>
    </row>
    <row r="101" s="192" customFormat="true" ht="19.9" hidden="false" customHeight="true" outlineLevel="0" collapsed="false">
      <c r="B101" s="193"/>
      <c r="C101" s="194"/>
      <c r="D101" s="195" t="s">
        <v>254</v>
      </c>
      <c r="E101" s="196"/>
      <c r="F101" s="196"/>
      <c r="G101" s="196"/>
      <c r="H101" s="196"/>
      <c r="I101" s="197" t="n">
        <f aca="false">Q164</f>
        <v>0</v>
      </c>
      <c r="J101" s="197" t="n">
        <f aca="false">R164</f>
        <v>0</v>
      </c>
      <c r="K101" s="198" t="n">
        <f aca="false">K164</f>
        <v>0</v>
      </c>
      <c r="L101" s="194"/>
      <c r="M101" s="199"/>
    </row>
    <row r="102" s="192" customFormat="true" ht="19.9" hidden="false" customHeight="true" outlineLevel="0" collapsed="false">
      <c r="B102" s="193"/>
      <c r="C102" s="194"/>
      <c r="D102" s="195" t="s">
        <v>255</v>
      </c>
      <c r="E102" s="196"/>
      <c r="F102" s="196"/>
      <c r="G102" s="196"/>
      <c r="H102" s="196"/>
      <c r="I102" s="197" t="n">
        <f aca="false">Q177</f>
        <v>0</v>
      </c>
      <c r="J102" s="197" t="n">
        <f aca="false">R177</f>
        <v>0</v>
      </c>
      <c r="K102" s="198" t="n">
        <f aca="false">K177</f>
        <v>0</v>
      </c>
      <c r="L102" s="194"/>
      <c r="M102" s="199"/>
    </row>
    <row r="103" s="184" customFormat="true" ht="24.95" hidden="false" customHeight="true" outlineLevel="0" collapsed="false">
      <c r="B103" s="185"/>
      <c r="C103" s="186"/>
      <c r="D103" s="187" t="s">
        <v>793</v>
      </c>
      <c r="E103" s="188"/>
      <c r="F103" s="188"/>
      <c r="G103" s="188"/>
      <c r="H103" s="188"/>
      <c r="I103" s="189" t="n">
        <f aca="false">Q179</f>
        <v>0</v>
      </c>
      <c r="J103" s="189" t="n">
        <f aca="false">R179</f>
        <v>0</v>
      </c>
      <c r="K103" s="190" t="n">
        <f aca="false">K179</f>
        <v>0</v>
      </c>
      <c r="L103" s="186"/>
      <c r="M103" s="191"/>
    </row>
    <row r="104" s="192" customFormat="true" ht="19.9" hidden="false" customHeight="true" outlineLevel="0" collapsed="false">
      <c r="B104" s="193"/>
      <c r="C104" s="194"/>
      <c r="D104" s="195" t="s">
        <v>794</v>
      </c>
      <c r="E104" s="196"/>
      <c r="F104" s="196"/>
      <c r="G104" s="196"/>
      <c r="H104" s="196"/>
      <c r="I104" s="197" t="n">
        <f aca="false">Q180</f>
        <v>0</v>
      </c>
      <c r="J104" s="197" t="n">
        <f aca="false">R180</f>
        <v>0</v>
      </c>
      <c r="K104" s="198" t="n">
        <f aca="false">K180</f>
        <v>0</v>
      </c>
      <c r="L104" s="194"/>
      <c r="M104" s="199"/>
    </row>
    <row r="105" s="184" customFormat="true" ht="24.95" hidden="false" customHeight="true" outlineLevel="0" collapsed="false">
      <c r="B105" s="185"/>
      <c r="C105" s="186"/>
      <c r="D105" s="187" t="s">
        <v>256</v>
      </c>
      <c r="E105" s="188"/>
      <c r="F105" s="188"/>
      <c r="G105" s="188"/>
      <c r="H105" s="188"/>
      <c r="I105" s="189" t="n">
        <f aca="false">Q194</f>
        <v>0</v>
      </c>
      <c r="J105" s="189" t="n">
        <f aca="false">R194</f>
        <v>0</v>
      </c>
      <c r="K105" s="190" t="n">
        <f aca="false">K194</f>
        <v>0</v>
      </c>
      <c r="L105" s="186"/>
      <c r="M105" s="191"/>
    </row>
    <row r="106" s="192" customFormat="true" ht="19.9" hidden="false" customHeight="true" outlineLevel="0" collapsed="false">
      <c r="B106" s="193"/>
      <c r="C106" s="194"/>
      <c r="D106" s="195" t="s">
        <v>795</v>
      </c>
      <c r="E106" s="196"/>
      <c r="F106" s="196"/>
      <c r="G106" s="196"/>
      <c r="H106" s="196"/>
      <c r="I106" s="197" t="n">
        <f aca="false">Q195</f>
        <v>0</v>
      </c>
      <c r="J106" s="197" t="n">
        <f aca="false">R195</f>
        <v>0</v>
      </c>
      <c r="K106" s="198" t="n">
        <f aca="false">K195</f>
        <v>0</v>
      </c>
      <c r="L106" s="194"/>
      <c r="M106" s="199"/>
    </row>
    <row r="107" s="192" customFormat="true" ht="19.9" hidden="false" customHeight="true" outlineLevel="0" collapsed="false">
      <c r="B107" s="193"/>
      <c r="C107" s="194"/>
      <c r="D107" s="195" t="s">
        <v>796</v>
      </c>
      <c r="E107" s="196"/>
      <c r="F107" s="196"/>
      <c r="G107" s="196"/>
      <c r="H107" s="196"/>
      <c r="I107" s="197" t="n">
        <f aca="false">Q223</f>
        <v>0</v>
      </c>
      <c r="J107" s="197" t="n">
        <f aca="false">R223</f>
        <v>0</v>
      </c>
      <c r="K107" s="198" t="n">
        <f aca="false">K223</f>
        <v>0</v>
      </c>
      <c r="L107" s="194"/>
      <c r="M107" s="199"/>
    </row>
    <row r="108" s="192" customFormat="true" ht="19.9" hidden="false" customHeight="true" outlineLevel="0" collapsed="false">
      <c r="B108" s="193"/>
      <c r="C108" s="194"/>
      <c r="D108" s="195" t="s">
        <v>257</v>
      </c>
      <c r="E108" s="196"/>
      <c r="F108" s="196"/>
      <c r="G108" s="196"/>
      <c r="H108" s="196"/>
      <c r="I108" s="197" t="n">
        <f aca="false">Q226</f>
        <v>0</v>
      </c>
      <c r="J108" s="197" t="n">
        <f aca="false">R226</f>
        <v>0</v>
      </c>
      <c r="K108" s="198" t="n">
        <f aca="false">K226</f>
        <v>0</v>
      </c>
      <c r="L108" s="194"/>
      <c r="M108" s="19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1"/>
      <c r="J110" s="171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4"/>
      <c r="J114" s="174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129"/>
      <c r="J117" s="129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5" t="str">
        <f aca="false">E7</f>
        <v>Ostrov, Úprava křižovatky ulic Jáchymovská – Hroznětínská</v>
      </c>
      <c r="F118" s="175"/>
      <c r="G118" s="175"/>
      <c r="H118" s="175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1</v>
      </c>
      <c r="D119" s="26"/>
      <c r="E119" s="26"/>
      <c r="F119" s="26"/>
      <c r="G119" s="26"/>
      <c r="H119" s="26"/>
      <c r="I119" s="129"/>
      <c r="J119" s="129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431 - Veřejné osvětlení</v>
      </c>
      <c r="F120" s="64"/>
      <c r="G120" s="64"/>
      <c r="H120" s="64"/>
      <c r="I120" s="129"/>
      <c r="J120" s="129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129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Ostrov</v>
      </c>
      <c r="G122" s="26"/>
      <c r="H122" s="26"/>
      <c r="I122" s="132" t="s">
        <v>22</v>
      </c>
      <c r="J122" s="134" t="str">
        <f aca="false">IF(J12="","",J12)</f>
        <v>23. 2. 2020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129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Město Ostrov</v>
      </c>
      <c r="G124" s="26"/>
      <c r="H124" s="26"/>
      <c r="I124" s="132" t="s">
        <v>32</v>
      </c>
      <c r="J124" s="176" t="str">
        <f aca="false">E21</f>
        <v>Ing. Igor Hrazdil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0</v>
      </c>
      <c r="D125" s="26"/>
      <c r="E125" s="26"/>
      <c r="F125" s="18" t="str">
        <f aca="false">IF(E18="","",E18)</f>
        <v>Vyplň údaj</v>
      </c>
      <c r="G125" s="26"/>
      <c r="H125" s="26"/>
      <c r="I125" s="132" t="s">
        <v>36</v>
      </c>
      <c r="J125" s="176" t="str">
        <f aca="false">E24</f>
        <v>Ing. Igor Hrazdil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129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7" customFormat="true" ht="29.3" hidden="false" customHeight="true" outlineLevel="0" collapsed="false">
      <c r="A127" s="200"/>
      <c r="B127" s="201"/>
      <c r="C127" s="202" t="s">
        <v>115</v>
      </c>
      <c r="D127" s="203" t="s">
        <v>63</v>
      </c>
      <c r="E127" s="203" t="s">
        <v>59</v>
      </c>
      <c r="F127" s="203" t="s">
        <v>60</v>
      </c>
      <c r="G127" s="203" t="s">
        <v>116</v>
      </c>
      <c r="H127" s="203" t="s">
        <v>117</v>
      </c>
      <c r="I127" s="204" t="s">
        <v>118</v>
      </c>
      <c r="J127" s="204" t="s">
        <v>119</v>
      </c>
      <c r="K127" s="203" t="s">
        <v>109</v>
      </c>
      <c r="L127" s="205" t="s">
        <v>120</v>
      </c>
      <c r="M127" s="206"/>
      <c r="N127" s="82"/>
      <c r="O127" s="83" t="s">
        <v>42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3" t="s">
        <v>125</v>
      </c>
      <c r="U127" s="83" t="s">
        <v>126</v>
      </c>
      <c r="V127" s="83" t="s">
        <v>127</v>
      </c>
      <c r="W127" s="83" t="s">
        <v>128</v>
      </c>
      <c r="X127" s="84" t="s">
        <v>129</v>
      </c>
      <c r="Y127" s="200"/>
      <c r="Z127" s="200"/>
      <c r="AA127" s="200"/>
      <c r="AB127" s="200"/>
      <c r="AC127" s="200"/>
      <c r="AD127" s="200"/>
      <c r="AE127" s="200"/>
    </row>
    <row r="128" s="31" customFormat="true" ht="22.8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129"/>
      <c r="J128" s="129"/>
      <c r="K128" s="208" t="n">
        <f aca="false">BK128</f>
        <v>0</v>
      </c>
      <c r="L128" s="26"/>
      <c r="M128" s="30"/>
      <c r="N128" s="85"/>
      <c r="O128" s="209"/>
      <c r="P128" s="86"/>
      <c r="Q128" s="210" t="n">
        <f aca="false">Q129+Q179+Q194</f>
        <v>0</v>
      </c>
      <c r="R128" s="210" t="n">
        <f aca="false">R129+R179+R194</f>
        <v>0</v>
      </c>
      <c r="S128" s="86"/>
      <c r="T128" s="211" t="n">
        <f aca="false">T129+T179+T194</f>
        <v>0</v>
      </c>
      <c r="U128" s="86"/>
      <c r="V128" s="211" t="n">
        <f aca="false">V129+V179+V194</f>
        <v>8.92409052</v>
      </c>
      <c r="W128" s="86"/>
      <c r="X128" s="212" t="n">
        <f aca="false">X129+X179+X194</f>
        <v>9.2442</v>
      </c>
      <c r="Y128" s="24"/>
      <c r="Z128" s="24"/>
      <c r="AA128" s="24"/>
      <c r="AB128" s="24"/>
      <c r="AC128" s="24"/>
      <c r="AD128" s="24"/>
      <c r="AE128" s="24"/>
      <c r="AT128" s="3" t="s">
        <v>79</v>
      </c>
      <c r="AU128" s="3" t="s">
        <v>111</v>
      </c>
      <c r="BK128" s="213" t="n">
        <f aca="false">BK129+BK179+BK194</f>
        <v>0</v>
      </c>
    </row>
    <row r="129" s="214" customFormat="true" ht="25.9" hidden="false" customHeight="true" outlineLevel="0" collapsed="false">
      <c r="B129" s="215"/>
      <c r="C129" s="216"/>
      <c r="D129" s="217" t="s">
        <v>79</v>
      </c>
      <c r="E129" s="218" t="s">
        <v>131</v>
      </c>
      <c r="F129" s="218" t="s">
        <v>132</v>
      </c>
      <c r="G129" s="216"/>
      <c r="H129" s="216"/>
      <c r="I129" s="219"/>
      <c r="J129" s="219"/>
      <c r="K129" s="220" t="n">
        <f aca="false">BK129</f>
        <v>0</v>
      </c>
      <c r="L129" s="216"/>
      <c r="M129" s="221"/>
      <c r="N129" s="222"/>
      <c r="O129" s="223"/>
      <c r="P129" s="223"/>
      <c r="Q129" s="224" t="n">
        <f aca="false">Q130+Q147+Q155+Q164+Q177</f>
        <v>0</v>
      </c>
      <c r="R129" s="224" t="n">
        <f aca="false">R130+R147+R155+R164+R177</f>
        <v>0</v>
      </c>
      <c r="S129" s="223"/>
      <c r="T129" s="225" t="n">
        <f aca="false">T130+T147+T155+T164+T177</f>
        <v>0</v>
      </c>
      <c r="U129" s="223"/>
      <c r="V129" s="225" t="n">
        <f aca="false">V130+V147+V155+V164+V177</f>
        <v>3.094473</v>
      </c>
      <c r="W129" s="223"/>
      <c r="X129" s="226" t="n">
        <f aca="false">X130+X147+X155+X164+X177</f>
        <v>9.1792</v>
      </c>
      <c r="AR129" s="227" t="s">
        <v>88</v>
      </c>
      <c r="AT129" s="228" t="s">
        <v>79</v>
      </c>
      <c r="AU129" s="228" t="s">
        <v>80</v>
      </c>
      <c r="AY129" s="227" t="s">
        <v>133</v>
      </c>
      <c r="BK129" s="229" t="n">
        <f aca="false">BK130+BK147+BK155+BK164+BK177</f>
        <v>0</v>
      </c>
    </row>
    <row r="130" s="214" customFormat="true" ht="22.8" hidden="false" customHeight="true" outlineLevel="0" collapsed="false">
      <c r="B130" s="215"/>
      <c r="C130" s="216"/>
      <c r="D130" s="217" t="s">
        <v>79</v>
      </c>
      <c r="E130" s="230" t="s">
        <v>88</v>
      </c>
      <c r="F130" s="230" t="s">
        <v>258</v>
      </c>
      <c r="G130" s="216"/>
      <c r="H130" s="216"/>
      <c r="I130" s="219"/>
      <c r="J130" s="219"/>
      <c r="K130" s="231" t="n">
        <f aca="false">BK130</f>
        <v>0</v>
      </c>
      <c r="L130" s="216"/>
      <c r="M130" s="221"/>
      <c r="N130" s="222"/>
      <c r="O130" s="223"/>
      <c r="P130" s="223"/>
      <c r="Q130" s="224" t="n">
        <f aca="false">SUM(Q131:Q146)</f>
        <v>0</v>
      </c>
      <c r="R130" s="224" t="n">
        <f aca="false">SUM(R131:R146)</f>
        <v>0</v>
      </c>
      <c r="S130" s="223"/>
      <c r="T130" s="225" t="n">
        <f aca="false">SUM(T131:T146)</f>
        <v>0</v>
      </c>
      <c r="U130" s="223"/>
      <c r="V130" s="225" t="n">
        <f aca="false">SUM(V131:V146)</f>
        <v>0.124473</v>
      </c>
      <c r="W130" s="223"/>
      <c r="X130" s="226" t="n">
        <f aca="false">SUM(X131:X146)</f>
        <v>7.6432</v>
      </c>
      <c r="AR130" s="227" t="s">
        <v>88</v>
      </c>
      <c r="AT130" s="228" t="s">
        <v>79</v>
      </c>
      <c r="AU130" s="228" t="s">
        <v>88</v>
      </c>
      <c r="AY130" s="227" t="s">
        <v>133</v>
      </c>
      <c r="BK130" s="229" t="n">
        <f aca="false">SUM(BK131:BK146)</f>
        <v>0</v>
      </c>
    </row>
    <row r="131" s="31" customFormat="true" ht="21.75" hidden="false" customHeight="true" outlineLevel="0" collapsed="false">
      <c r="A131" s="24"/>
      <c r="B131" s="25"/>
      <c r="C131" s="232" t="s">
        <v>88</v>
      </c>
      <c r="D131" s="232" t="s">
        <v>136</v>
      </c>
      <c r="E131" s="233" t="s">
        <v>797</v>
      </c>
      <c r="F131" s="234" t="s">
        <v>798</v>
      </c>
      <c r="G131" s="235" t="s">
        <v>261</v>
      </c>
      <c r="H131" s="236" t="n">
        <v>17.7</v>
      </c>
      <c r="I131" s="237"/>
      <c r="J131" s="237"/>
      <c r="K131" s="238" t="n">
        <f aca="false">ROUND(P131*H131,2)</f>
        <v>0</v>
      </c>
      <c r="L131" s="234" t="s">
        <v>140</v>
      </c>
      <c r="M131" s="30"/>
      <c r="N131" s="239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</v>
      </c>
      <c r="V131" s="242" t="n">
        <f aca="false">U131*H131</f>
        <v>0</v>
      </c>
      <c r="W131" s="242" t="n">
        <v>0.316</v>
      </c>
      <c r="X131" s="243" t="n">
        <f aca="false">W131*H131</f>
        <v>5.5932</v>
      </c>
      <c r="Y131" s="24"/>
      <c r="Z131" s="24"/>
      <c r="AA131" s="24"/>
      <c r="AB131" s="24"/>
      <c r="AC131" s="24"/>
      <c r="AD131" s="24"/>
      <c r="AE131" s="24"/>
      <c r="AR131" s="244" t="s">
        <v>141</v>
      </c>
      <c r="AT131" s="244" t="s">
        <v>136</v>
      </c>
      <c r="AU131" s="244" t="s">
        <v>90</v>
      </c>
      <c r="AY131" s="3" t="s">
        <v>133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41</v>
      </c>
      <c r="BM131" s="244" t="s">
        <v>799</v>
      </c>
    </row>
    <row r="132" s="246" customFormat="true" ht="12.8" hidden="false" customHeight="false" outlineLevel="0" collapsed="false">
      <c r="B132" s="247"/>
      <c r="C132" s="248"/>
      <c r="D132" s="249" t="s">
        <v>143</v>
      </c>
      <c r="E132" s="250"/>
      <c r="F132" s="251" t="s">
        <v>800</v>
      </c>
      <c r="G132" s="248"/>
      <c r="H132" s="252" t="n">
        <v>17.7</v>
      </c>
      <c r="I132" s="253"/>
      <c r="J132" s="253"/>
      <c r="K132" s="248"/>
      <c r="L132" s="248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143</v>
      </c>
      <c r="AU132" s="258" t="s">
        <v>90</v>
      </c>
      <c r="AV132" s="246" t="s">
        <v>90</v>
      </c>
      <c r="AW132" s="246" t="s">
        <v>4</v>
      </c>
      <c r="AX132" s="246" t="s">
        <v>88</v>
      </c>
      <c r="AY132" s="258" t="s">
        <v>133</v>
      </c>
    </row>
    <row r="133" s="31" customFormat="true" ht="21.75" hidden="false" customHeight="true" outlineLevel="0" collapsed="false">
      <c r="A133" s="24"/>
      <c r="B133" s="25"/>
      <c r="C133" s="232" t="s">
        <v>90</v>
      </c>
      <c r="D133" s="232" t="s">
        <v>136</v>
      </c>
      <c r="E133" s="233" t="s">
        <v>295</v>
      </c>
      <c r="F133" s="234" t="s">
        <v>296</v>
      </c>
      <c r="G133" s="235" t="s">
        <v>293</v>
      </c>
      <c r="H133" s="236" t="n">
        <v>10</v>
      </c>
      <c r="I133" s="237"/>
      <c r="J133" s="237"/>
      <c r="K133" s="238" t="n">
        <f aca="false">ROUND(P133*H133,2)</f>
        <v>0</v>
      </c>
      <c r="L133" s="234" t="s">
        <v>140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.205</v>
      </c>
      <c r="X133" s="243" t="n">
        <f aca="false">W133*H133</f>
        <v>2.05</v>
      </c>
      <c r="Y133" s="24"/>
      <c r="Z133" s="24"/>
      <c r="AA133" s="24"/>
      <c r="AB133" s="24"/>
      <c r="AC133" s="24"/>
      <c r="AD133" s="24"/>
      <c r="AE133" s="24"/>
      <c r="AR133" s="244" t="s">
        <v>141</v>
      </c>
      <c r="AT133" s="244" t="s">
        <v>136</v>
      </c>
      <c r="AU133" s="244" t="s">
        <v>90</v>
      </c>
      <c r="AY133" s="3" t="s">
        <v>133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41</v>
      </c>
      <c r="BM133" s="244" t="s">
        <v>801</v>
      </c>
    </row>
    <row r="134" s="246" customFormat="true" ht="12.8" hidden="false" customHeight="false" outlineLevel="0" collapsed="false">
      <c r="B134" s="247"/>
      <c r="C134" s="248"/>
      <c r="D134" s="249" t="s">
        <v>143</v>
      </c>
      <c r="E134" s="250" t="s">
        <v>785</v>
      </c>
      <c r="F134" s="251" t="s">
        <v>299</v>
      </c>
      <c r="G134" s="248"/>
      <c r="H134" s="252" t="n">
        <v>10</v>
      </c>
      <c r="I134" s="253"/>
      <c r="J134" s="253"/>
      <c r="K134" s="248"/>
      <c r="L134" s="248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143</v>
      </c>
      <c r="AU134" s="258" t="s">
        <v>90</v>
      </c>
      <c r="AV134" s="246" t="s">
        <v>90</v>
      </c>
      <c r="AW134" s="246" t="s">
        <v>4</v>
      </c>
      <c r="AX134" s="246" t="s">
        <v>88</v>
      </c>
      <c r="AY134" s="258" t="s">
        <v>133</v>
      </c>
    </row>
    <row r="135" s="31" customFormat="true" ht="33" hidden="false" customHeight="true" outlineLevel="0" collapsed="false">
      <c r="A135" s="24"/>
      <c r="B135" s="25"/>
      <c r="C135" s="232" t="s">
        <v>146</v>
      </c>
      <c r="D135" s="232" t="s">
        <v>136</v>
      </c>
      <c r="E135" s="233" t="s">
        <v>311</v>
      </c>
      <c r="F135" s="234" t="s">
        <v>312</v>
      </c>
      <c r="G135" s="235" t="s">
        <v>302</v>
      </c>
      <c r="H135" s="236" t="n">
        <v>5.078</v>
      </c>
      <c r="I135" s="237"/>
      <c r="J135" s="237"/>
      <c r="K135" s="238" t="n">
        <f aca="false">ROUND(P135*H135,2)</f>
        <v>0</v>
      </c>
      <c r="L135" s="234" t="s">
        <v>140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41</v>
      </c>
      <c r="AT135" s="244" t="s">
        <v>136</v>
      </c>
      <c r="AU135" s="244" t="s">
        <v>90</v>
      </c>
      <c r="AY135" s="3" t="s">
        <v>133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41</v>
      </c>
      <c r="BM135" s="244" t="s">
        <v>802</v>
      </c>
    </row>
    <row r="136" s="246" customFormat="true" ht="12.8" hidden="false" customHeight="false" outlineLevel="0" collapsed="false">
      <c r="B136" s="247"/>
      <c r="C136" s="248"/>
      <c r="D136" s="249" t="s">
        <v>143</v>
      </c>
      <c r="E136" s="250" t="s">
        <v>773</v>
      </c>
      <c r="F136" s="251" t="s">
        <v>803</v>
      </c>
      <c r="G136" s="248"/>
      <c r="H136" s="252" t="n">
        <v>5.078</v>
      </c>
      <c r="I136" s="253"/>
      <c r="J136" s="253"/>
      <c r="K136" s="248"/>
      <c r="L136" s="248"/>
      <c r="M136" s="254"/>
      <c r="N136" s="255"/>
      <c r="O136" s="256"/>
      <c r="P136" s="256"/>
      <c r="Q136" s="256"/>
      <c r="R136" s="256"/>
      <c r="S136" s="256"/>
      <c r="T136" s="256"/>
      <c r="U136" s="256"/>
      <c r="V136" s="256"/>
      <c r="W136" s="256"/>
      <c r="X136" s="257"/>
      <c r="AT136" s="258" t="s">
        <v>143</v>
      </c>
      <c r="AU136" s="258" t="s">
        <v>90</v>
      </c>
      <c r="AV136" s="246" t="s">
        <v>90</v>
      </c>
      <c r="AW136" s="246" t="s">
        <v>4</v>
      </c>
      <c r="AX136" s="246" t="s">
        <v>88</v>
      </c>
      <c r="AY136" s="258" t="s">
        <v>133</v>
      </c>
    </row>
    <row r="137" s="31" customFormat="true" ht="33" hidden="false" customHeight="true" outlineLevel="0" collapsed="false">
      <c r="A137" s="24"/>
      <c r="B137" s="25"/>
      <c r="C137" s="232" t="s">
        <v>141</v>
      </c>
      <c r="D137" s="232" t="s">
        <v>136</v>
      </c>
      <c r="E137" s="233" t="s">
        <v>316</v>
      </c>
      <c r="F137" s="234" t="s">
        <v>317</v>
      </c>
      <c r="G137" s="235" t="s">
        <v>302</v>
      </c>
      <c r="H137" s="236" t="n">
        <v>5.078</v>
      </c>
      <c r="I137" s="237"/>
      <c r="J137" s="237"/>
      <c r="K137" s="238" t="n">
        <f aca="false">ROUND(P137*H137,2)</f>
        <v>0</v>
      </c>
      <c r="L137" s="234" t="s">
        <v>140</v>
      </c>
      <c r="M137" s="30"/>
      <c r="N137" s="239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</v>
      </c>
      <c r="V137" s="242" t="n">
        <f aca="false">U137*H137</f>
        <v>0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141</v>
      </c>
      <c r="AT137" s="244" t="s">
        <v>136</v>
      </c>
      <c r="AU137" s="244" t="s">
        <v>90</v>
      </c>
      <c r="AY137" s="3" t="s">
        <v>133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41</v>
      </c>
      <c r="BM137" s="244" t="s">
        <v>804</v>
      </c>
    </row>
    <row r="138" s="246" customFormat="true" ht="12.8" hidden="false" customHeight="false" outlineLevel="0" collapsed="false">
      <c r="B138" s="247"/>
      <c r="C138" s="248"/>
      <c r="D138" s="249" t="s">
        <v>143</v>
      </c>
      <c r="E138" s="250"/>
      <c r="F138" s="251" t="s">
        <v>805</v>
      </c>
      <c r="G138" s="248"/>
      <c r="H138" s="252" t="n">
        <v>5.078</v>
      </c>
      <c r="I138" s="253"/>
      <c r="J138" s="253"/>
      <c r="K138" s="248"/>
      <c r="L138" s="248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43</v>
      </c>
      <c r="AU138" s="258" t="s">
        <v>90</v>
      </c>
      <c r="AV138" s="246" t="s">
        <v>90</v>
      </c>
      <c r="AW138" s="246" t="s">
        <v>4</v>
      </c>
      <c r="AX138" s="246" t="s">
        <v>88</v>
      </c>
      <c r="AY138" s="258" t="s">
        <v>133</v>
      </c>
    </row>
    <row r="139" s="31" customFormat="true" ht="21.75" hidden="false" customHeight="true" outlineLevel="0" collapsed="false">
      <c r="A139" s="24"/>
      <c r="B139" s="25"/>
      <c r="C139" s="232" t="s">
        <v>186</v>
      </c>
      <c r="D139" s="232" t="s">
        <v>136</v>
      </c>
      <c r="E139" s="233" t="s">
        <v>806</v>
      </c>
      <c r="F139" s="234" t="s">
        <v>807</v>
      </c>
      <c r="G139" s="235" t="s">
        <v>261</v>
      </c>
      <c r="H139" s="236" t="n">
        <v>10.2</v>
      </c>
      <c r="I139" s="237"/>
      <c r="J139" s="237"/>
      <c r="K139" s="238" t="n">
        <f aca="false">ROUND(P139*H139,2)</f>
        <v>0</v>
      </c>
      <c r="L139" s="234" t="s">
        <v>140</v>
      </c>
      <c r="M139" s="30"/>
      <c r="N139" s="239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0</v>
      </c>
      <c r="V139" s="242" t="n">
        <f aca="false">U139*H139</f>
        <v>0</v>
      </c>
      <c r="W139" s="242" t="n">
        <v>0</v>
      </c>
      <c r="X139" s="24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4" t="s">
        <v>141</v>
      </c>
      <c r="AT139" s="244" t="s">
        <v>136</v>
      </c>
      <c r="AU139" s="244" t="s">
        <v>90</v>
      </c>
      <c r="AY139" s="3" t="s">
        <v>133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41</v>
      </c>
      <c r="BM139" s="244" t="s">
        <v>808</v>
      </c>
    </row>
    <row r="140" s="246" customFormat="true" ht="12.8" hidden="false" customHeight="false" outlineLevel="0" collapsed="false">
      <c r="B140" s="247"/>
      <c r="C140" s="248"/>
      <c r="D140" s="249" t="s">
        <v>143</v>
      </c>
      <c r="E140" s="250"/>
      <c r="F140" s="251" t="s">
        <v>787</v>
      </c>
      <c r="G140" s="248"/>
      <c r="H140" s="252" t="n">
        <v>10.2</v>
      </c>
      <c r="I140" s="253"/>
      <c r="J140" s="253"/>
      <c r="K140" s="248"/>
      <c r="L140" s="248"/>
      <c r="M140" s="254"/>
      <c r="N140" s="255"/>
      <c r="O140" s="256"/>
      <c r="P140" s="256"/>
      <c r="Q140" s="256"/>
      <c r="R140" s="256"/>
      <c r="S140" s="256"/>
      <c r="T140" s="256"/>
      <c r="U140" s="256"/>
      <c r="V140" s="256"/>
      <c r="W140" s="256"/>
      <c r="X140" s="257"/>
      <c r="AT140" s="258" t="s">
        <v>143</v>
      </c>
      <c r="AU140" s="258" t="s">
        <v>90</v>
      </c>
      <c r="AV140" s="246" t="s">
        <v>90</v>
      </c>
      <c r="AW140" s="246" t="s">
        <v>4</v>
      </c>
      <c r="AX140" s="246" t="s">
        <v>88</v>
      </c>
      <c r="AY140" s="258" t="s">
        <v>133</v>
      </c>
    </row>
    <row r="141" s="31" customFormat="true" ht="21.75" hidden="false" customHeight="true" outlineLevel="0" collapsed="false">
      <c r="A141" s="24"/>
      <c r="B141" s="25"/>
      <c r="C141" s="276" t="s">
        <v>283</v>
      </c>
      <c r="D141" s="276" t="s">
        <v>330</v>
      </c>
      <c r="E141" s="277" t="s">
        <v>809</v>
      </c>
      <c r="F141" s="278" t="s">
        <v>810</v>
      </c>
      <c r="G141" s="279" t="s">
        <v>811</v>
      </c>
      <c r="H141" s="280" t="n">
        <v>0.153</v>
      </c>
      <c r="I141" s="281"/>
      <c r="J141" s="282"/>
      <c r="K141" s="283" t="n">
        <f aca="false">ROUND(P141*H141,2)</f>
        <v>0</v>
      </c>
      <c r="L141" s="278" t="s">
        <v>140</v>
      </c>
      <c r="M141" s="284"/>
      <c r="N141" s="285"/>
      <c r="O141" s="240" t="s">
        <v>43</v>
      </c>
      <c r="P141" s="241" t="n">
        <f aca="false">I141+J141</f>
        <v>0</v>
      </c>
      <c r="Q141" s="241" t="n">
        <f aca="false">ROUND(I141*H141,2)</f>
        <v>0</v>
      </c>
      <c r="R141" s="241" t="n">
        <f aca="false">ROUND(J141*H141,2)</f>
        <v>0</v>
      </c>
      <c r="S141" s="74"/>
      <c r="T141" s="242" t="n">
        <f aca="false">S141*H141</f>
        <v>0</v>
      </c>
      <c r="U141" s="242" t="n">
        <v>0.001</v>
      </c>
      <c r="V141" s="242" t="n">
        <f aca="false">U141*H141</f>
        <v>0.000153</v>
      </c>
      <c r="W141" s="242" t="n">
        <v>0</v>
      </c>
      <c r="X141" s="24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4" t="s">
        <v>205</v>
      </c>
      <c r="AT141" s="244" t="s">
        <v>330</v>
      </c>
      <c r="AU141" s="244" t="s">
        <v>90</v>
      </c>
      <c r="AY141" s="3" t="s">
        <v>133</v>
      </c>
      <c r="BE141" s="245" t="n">
        <f aca="false">IF(O141="základní",K141,0)</f>
        <v>0</v>
      </c>
      <c r="BF141" s="245" t="n">
        <f aca="false">IF(O141="snížená",K141,0)</f>
        <v>0</v>
      </c>
      <c r="BG141" s="245" t="n">
        <f aca="false">IF(O141="zákl. přenesená",K141,0)</f>
        <v>0</v>
      </c>
      <c r="BH141" s="245" t="n">
        <f aca="false">IF(O141="sníž. přenesená",K141,0)</f>
        <v>0</v>
      </c>
      <c r="BI141" s="245" t="n">
        <f aca="false">IF(O141="nulová",K141,0)</f>
        <v>0</v>
      </c>
      <c r="BJ141" s="3" t="s">
        <v>88</v>
      </c>
      <c r="BK141" s="245" t="n">
        <f aca="false">ROUND(P141*H141,2)</f>
        <v>0</v>
      </c>
      <c r="BL141" s="3" t="s">
        <v>141</v>
      </c>
      <c r="BM141" s="244" t="s">
        <v>812</v>
      </c>
    </row>
    <row r="142" s="246" customFormat="true" ht="12.8" hidden="false" customHeight="false" outlineLevel="0" collapsed="false">
      <c r="B142" s="247"/>
      <c r="C142" s="248"/>
      <c r="D142" s="249" t="s">
        <v>143</v>
      </c>
      <c r="E142" s="248"/>
      <c r="F142" s="251" t="s">
        <v>813</v>
      </c>
      <c r="G142" s="248"/>
      <c r="H142" s="252" t="n">
        <v>0.153</v>
      </c>
      <c r="I142" s="253"/>
      <c r="J142" s="253"/>
      <c r="K142" s="248"/>
      <c r="L142" s="248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143</v>
      </c>
      <c r="AU142" s="258" t="s">
        <v>90</v>
      </c>
      <c r="AV142" s="246" t="s">
        <v>90</v>
      </c>
      <c r="AW142" s="246" t="s">
        <v>3</v>
      </c>
      <c r="AX142" s="246" t="s">
        <v>88</v>
      </c>
      <c r="AY142" s="258" t="s">
        <v>133</v>
      </c>
    </row>
    <row r="143" s="31" customFormat="true" ht="21.75" hidden="false" customHeight="true" outlineLevel="0" collapsed="false">
      <c r="A143" s="24"/>
      <c r="B143" s="25"/>
      <c r="C143" s="232" t="s">
        <v>287</v>
      </c>
      <c r="D143" s="232" t="s">
        <v>136</v>
      </c>
      <c r="E143" s="233" t="s">
        <v>814</v>
      </c>
      <c r="F143" s="234" t="s">
        <v>815</v>
      </c>
      <c r="G143" s="235" t="s">
        <v>261</v>
      </c>
      <c r="H143" s="236" t="n">
        <v>10.2</v>
      </c>
      <c r="I143" s="237"/>
      <c r="J143" s="237"/>
      <c r="K143" s="238" t="n">
        <f aca="false">ROUND(P143*H143,2)</f>
        <v>0</v>
      </c>
      <c r="L143" s="234" t="s">
        <v>140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0</v>
      </c>
      <c r="V143" s="242" t="n">
        <f aca="false">U143*H143</f>
        <v>0</v>
      </c>
      <c r="W143" s="242" t="n">
        <v>0</v>
      </c>
      <c r="X143" s="24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4" t="s">
        <v>141</v>
      </c>
      <c r="AT143" s="244" t="s">
        <v>136</v>
      </c>
      <c r="AU143" s="244" t="s">
        <v>90</v>
      </c>
      <c r="AY143" s="3" t="s">
        <v>133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41</v>
      </c>
      <c r="BM143" s="244" t="s">
        <v>816</v>
      </c>
    </row>
    <row r="144" s="246" customFormat="true" ht="12.8" hidden="false" customHeight="false" outlineLevel="0" collapsed="false">
      <c r="B144" s="247"/>
      <c r="C144" s="248"/>
      <c r="D144" s="249" t="s">
        <v>143</v>
      </c>
      <c r="E144" s="250" t="s">
        <v>787</v>
      </c>
      <c r="F144" s="251" t="s">
        <v>817</v>
      </c>
      <c r="G144" s="248"/>
      <c r="H144" s="252" t="n">
        <v>10.2</v>
      </c>
      <c r="I144" s="253"/>
      <c r="J144" s="253"/>
      <c r="K144" s="248"/>
      <c r="L144" s="248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143</v>
      </c>
      <c r="AU144" s="258" t="s">
        <v>90</v>
      </c>
      <c r="AV144" s="246" t="s">
        <v>90</v>
      </c>
      <c r="AW144" s="246" t="s">
        <v>4</v>
      </c>
      <c r="AX144" s="246" t="s">
        <v>88</v>
      </c>
      <c r="AY144" s="258" t="s">
        <v>133</v>
      </c>
    </row>
    <row r="145" s="31" customFormat="true" ht="21.75" hidden="false" customHeight="true" outlineLevel="0" collapsed="false">
      <c r="A145" s="24"/>
      <c r="B145" s="25"/>
      <c r="C145" s="276" t="s">
        <v>205</v>
      </c>
      <c r="D145" s="276" t="s">
        <v>330</v>
      </c>
      <c r="E145" s="277" t="s">
        <v>818</v>
      </c>
      <c r="F145" s="278" t="s">
        <v>819</v>
      </c>
      <c r="G145" s="279" t="s">
        <v>302</v>
      </c>
      <c r="H145" s="280" t="n">
        <v>0.592</v>
      </c>
      <c r="I145" s="281"/>
      <c r="J145" s="282"/>
      <c r="K145" s="283" t="n">
        <f aca="false">ROUND(P145*H145,2)</f>
        <v>0</v>
      </c>
      <c r="L145" s="278" t="s">
        <v>140</v>
      </c>
      <c r="M145" s="284"/>
      <c r="N145" s="285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0.21</v>
      </c>
      <c r="V145" s="242" t="n">
        <f aca="false">U145*H145</f>
        <v>0.12432</v>
      </c>
      <c r="W145" s="242" t="n">
        <v>0</v>
      </c>
      <c r="X145" s="24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4" t="s">
        <v>205</v>
      </c>
      <c r="AT145" s="244" t="s">
        <v>330</v>
      </c>
      <c r="AU145" s="244" t="s">
        <v>90</v>
      </c>
      <c r="AY145" s="3" t="s">
        <v>133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41</v>
      </c>
      <c r="BM145" s="244" t="s">
        <v>820</v>
      </c>
    </row>
    <row r="146" s="246" customFormat="true" ht="12.8" hidden="false" customHeight="false" outlineLevel="0" collapsed="false">
      <c r="B146" s="247"/>
      <c r="C146" s="248"/>
      <c r="D146" s="249" t="s">
        <v>143</v>
      </c>
      <c r="E146" s="248"/>
      <c r="F146" s="251" t="s">
        <v>821</v>
      </c>
      <c r="G146" s="248"/>
      <c r="H146" s="252" t="n">
        <v>0.592</v>
      </c>
      <c r="I146" s="253"/>
      <c r="J146" s="253"/>
      <c r="K146" s="248"/>
      <c r="L146" s="248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143</v>
      </c>
      <c r="AU146" s="258" t="s">
        <v>90</v>
      </c>
      <c r="AV146" s="246" t="s">
        <v>90</v>
      </c>
      <c r="AW146" s="246" t="s">
        <v>3</v>
      </c>
      <c r="AX146" s="246" t="s">
        <v>88</v>
      </c>
      <c r="AY146" s="258" t="s">
        <v>133</v>
      </c>
    </row>
    <row r="147" s="214" customFormat="true" ht="22.8" hidden="false" customHeight="true" outlineLevel="0" collapsed="false">
      <c r="B147" s="215"/>
      <c r="C147" s="216"/>
      <c r="D147" s="217" t="s">
        <v>79</v>
      </c>
      <c r="E147" s="230" t="s">
        <v>186</v>
      </c>
      <c r="F147" s="230" t="s">
        <v>355</v>
      </c>
      <c r="G147" s="216"/>
      <c r="H147" s="216"/>
      <c r="I147" s="219"/>
      <c r="J147" s="219"/>
      <c r="K147" s="231" t="n">
        <f aca="false">BK147</f>
        <v>0</v>
      </c>
      <c r="L147" s="216"/>
      <c r="M147" s="221"/>
      <c r="N147" s="222"/>
      <c r="O147" s="223"/>
      <c r="P147" s="223"/>
      <c r="Q147" s="224" t="n">
        <f aca="false">SUM(Q148:Q154)</f>
        <v>0</v>
      </c>
      <c r="R147" s="224" t="n">
        <f aca="false">SUM(R148:R154)</f>
        <v>0</v>
      </c>
      <c r="S147" s="223"/>
      <c r="T147" s="225" t="n">
        <f aca="false">SUM(T148:T154)</f>
        <v>0</v>
      </c>
      <c r="U147" s="223"/>
      <c r="V147" s="225" t="n">
        <f aca="false">SUM(V148:V154)</f>
        <v>0</v>
      </c>
      <c r="W147" s="223"/>
      <c r="X147" s="226" t="n">
        <f aca="false">SUM(X148:X154)</f>
        <v>0</v>
      </c>
      <c r="AR147" s="227" t="s">
        <v>88</v>
      </c>
      <c r="AT147" s="228" t="s">
        <v>79</v>
      </c>
      <c r="AU147" s="228" t="s">
        <v>88</v>
      </c>
      <c r="AY147" s="227" t="s">
        <v>133</v>
      </c>
      <c r="BK147" s="229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32" t="s">
        <v>134</v>
      </c>
      <c r="D148" s="232" t="s">
        <v>136</v>
      </c>
      <c r="E148" s="233" t="s">
        <v>356</v>
      </c>
      <c r="F148" s="234" t="s">
        <v>357</v>
      </c>
      <c r="G148" s="235" t="s">
        <v>261</v>
      </c>
      <c r="H148" s="236" t="n">
        <v>13.51</v>
      </c>
      <c r="I148" s="237"/>
      <c r="J148" s="237"/>
      <c r="K148" s="238" t="n">
        <f aca="false">ROUND(P148*H148,2)</f>
        <v>0</v>
      </c>
      <c r="L148" s="234" t="s">
        <v>140</v>
      </c>
      <c r="M148" s="30"/>
      <c r="N148" s="239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0</v>
      </c>
      <c r="V148" s="242" t="n">
        <f aca="false">U148*H148</f>
        <v>0</v>
      </c>
      <c r="W148" s="242" t="n">
        <v>0</v>
      </c>
      <c r="X148" s="24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4" t="s">
        <v>141</v>
      </c>
      <c r="AT148" s="244" t="s">
        <v>136</v>
      </c>
      <c r="AU148" s="244" t="s">
        <v>90</v>
      </c>
      <c r="AY148" s="3" t="s">
        <v>133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41</v>
      </c>
      <c r="BM148" s="244" t="s">
        <v>822</v>
      </c>
    </row>
    <row r="149" s="246" customFormat="true" ht="12.8" hidden="false" customHeight="false" outlineLevel="0" collapsed="false">
      <c r="B149" s="247"/>
      <c r="C149" s="248"/>
      <c r="D149" s="249" t="s">
        <v>143</v>
      </c>
      <c r="E149" s="250"/>
      <c r="F149" s="251" t="s">
        <v>823</v>
      </c>
      <c r="G149" s="248"/>
      <c r="H149" s="252" t="n">
        <v>13.51</v>
      </c>
      <c r="I149" s="253"/>
      <c r="J149" s="253"/>
      <c r="K149" s="248"/>
      <c r="L149" s="248"/>
      <c r="M149" s="254"/>
      <c r="N149" s="255"/>
      <c r="O149" s="256"/>
      <c r="P149" s="256"/>
      <c r="Q149" s="256"/>
      <c r="R149" s="256"/>
      <c r="S149" s="256"/>
      <c r="T149" s="256"/>
      <c r="U149" s="256"/>
      <c r="V149" s="256"/>
      <c r="W149" s="256"/>
      <c r="X149" s="257"/>
      <c r="AT149" s="258" t="s">
        <v>143</v>
      </c>
      <c r="AU149" s="258" t="s">
        <v>90</v>
      </c>
      <c r="AV149" s="246" t="s">
        <v>90</v>
      </c>
      <c r="AW149" s="246" t="s">
        <v>4</v>
      </c>
      <c r="AX149" s="246" t="s">
        <v>88</v>
      </c>
      <c r="AY149" s="258" t="s">
        <v>133</v>
      </c>
    </row>
    <row r="150" s="31" customFormat="true" ht="21.75" hidden="false" customHeight="true" outlineLevel="0" collapsed="false">
      <c r="A150" s="24"/>
      <c r="B150" s="25"/>
      <c r="C150" s="232" t="s">
        <v>299</v>
      </c>
      <c r="D150" s="232" t="s">
        <v>136</v>
      </c>
      <c r="E150" s="233" t="s">
        <v>824</v>
      </c>
      <c r="F150" s="234" t="s">
        <v>825</v>
      </c>
      <c r="G150" s="235" t="s">
        <v>261</v>
      </c>
      <c r="H150" s="236" t="n">
        <v>13.51</v>
      </c>
      <c r="I150" s="237"/>
      <c r="J150" s="237"/>
      <c r="K150" s="238" t="n">
        <f aca="false">ROUND(P150*H150,2)</f>
        <v>0</v>
      </c>
      <c r="L150" s="234" t="s">
        <v>140</v>
      </c>
      <c r="M150" s="30"/>
      <c r="N150" s="239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0</v>
      </c>
      <c r="V150" s="242" t="n">
        <f aca="false">U150*H150</f>
        <v>0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41</v>
      </c>
      <c r="AT150" s="244" t="s">
        <v>136</v>
      </c>
      <c r="AU150" s="244" t="s">
        <v>90</v>
      </c>
      <c r="AY150" s="3" t="s">
        <v>133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41</v>
      </c>
      <c r="BM150" s="244" t="s">
        <v>826</v>
      </c>
    </row>
    <row r="151" s="246" customFormat="true" ht="12.8" hidden="false" customHeight="false" outlineLevel="0" collapsed="false">
      <c r="B151" s="247"/>
      <c r="C151" s="248"/>
      <c r="D151" s="249" t="s">
        <v>143</v>
      </c>
      <c r="E151" s="250" t="s">
        <v>789</v>
      </c>
      <c r="F151" s="251" t="s">
        <v>790</v>
      </c>
      <c r="G151" s="248"/>
      <c r="H151" s="252" t="n">
        <v>7.31</v>
      </c>
      <c r="I151" s="253"/>
      <c r="J151" s="253"/>
      <c r="K151" s="248"/>
      <c r="L151" s="248"/>
      <c r="M151" s="254"/>
      <c r="N151" s="255"/>
      <c r="O151" s="256"/>
      <c r="P151" s="256"/>
      <c r="Q151" s="256"/>
      <c r="R151" s="256"/>
      <c r="S151" s="256"/>
      <c r="T151" s="256"/>
      <c r="U151" s="256"/>
      <c r="V151" s="256"/>
      <c r="W151" s="256"/>
      <c r="X151" s="257"/>
      <c r="AT151" s="258" t="s">
        <v>143</v>
      </c>
      <c r="AU151" s="258" t="s">
        <v>90</v>
      </c>
      <c r="AV151" s="246" t="s">
        <v>90</v>
      </c>
      <c r="AW151" s="246" t="s">
        <v>4</v>
      </c>
      <c r="AX151" s="246" t="s">
        <v>80</v>
      </c>
      <c r="AY151" s="258" t="s">
        <v>133</v>
      </c>
    </row>
    <row r="152" s="246" customFormat="true" ht="12.8" hidden="false" customHeight="false" outlineLevel="0" collapsed="false">
      <c r="B152" s="247"/>
      <c r="C152" s="248"/>
      <c r="D152" s="249" t="s">
        <v>143</v>
      </c>
      <c r="E152" s="250" t="s">
        <v>791</v>
      </c>
      <c r="F152" s="251" t="s">
        <v>792</v>
      </c>
      <c r="G152" s="248"/>
      <c r="H152" s="252" t="n">
        <v>3.1</v>
      </c>
      <c r="I152" s="253"/>
      <c r="J152" s="253"/>
      <c r="K152" s="248"/>
      <c r="L152" s="248"/>
      <c r="M152" s="254"/>
      <c r="N152" s="255"/>
      <c r="O152" s="256"/>
      <c r="P152" s="256"/>
      <c r="Q152" s="256"/>
      <c r="R152" s="256"/>
      <c r="S152" s="256"/>
      <c r="T152" s="256"/>
      <c r="U152" s="256"/>
      <c r="V152" s="256"/>
      <c r="W152" s="256"/>
      <c r="X152" s="257"/>
      <c r="AT152" s="258" t="s">
        <v>143</v>
      </c>
      <c r="AU152" s="258" t="s">
        <v>90</v>
      </c>
      <c r="AV152" s="246" t="s">
        <v>90</v>
      </c>
      <c r="AW152" s="246" t="s">
        <v>4</v>
      </c>
      <c r="AX152" s="246" t="s">
        <v>80</v>
      </c>
      <c r="AY152" s="258" t="s">
        <v>133</v>
      </c>
    </row>
    <row r="153" s="246" customFormat="true" ht="12.8" hidden="false" customHeight="false" outlineLevel="0" collapsed="false">
      <c r="B153" s="247"/>
      <c r="C153" s="248"/>
      <c r="D153" s="249" t="s">
        <v>143</v>
      </c>
      <c r="E153" s="250"/>
      <c r="F153" s="251" t="s">
        <v>791</v>
      </c>
      <c r="G153" s="248"/>
      <c r="H153" s="252" t="n">
        <v>3.1</v>
      </c>
      <c r="I153" s="253"/>
      <c r="J153" s="253"/>
      <c r="K153" s="248"/>
      <c r="L153" s="248"/>
      <c r="M153" s="254"/>
      <c r="N153" s="255"/>
      <c r="O153" s="256"/>
      <c r="P153" s="256"/>
      <c r="Q153" s="256"/>
      <c r="R153" s="256"/>
      <c r="S153" s="256"/>
      <c r="T153" s="256"/>
      <c r="U153" s="256"/>
      <c r="V153" s="256"/>
      <c r="W153" s="256"/>
      <c r="X153" s="257"/>
      <c r="AT153" s="258" t="s">
        <v>143</v>
      </c>
      <c r="AU153" s="258" t="s">
        <v>90</v>
      </c>
      <c r="AV153" s="246" t="s">
        <v>90</v>
      </c>
      <c r="AW153" s="246" t="s">
        <v>4</v>
      </c>
      <c r="AX153" s="246" t="s">
        <v>80</v>
      </c>
      <c r="AY153" s="258" t="s">
        <v>133</v>
      </c>
    </row>
    <row r="154" s="259" customFormat="true" ht="12.8" hidden="false" customHeight="false" outlineLevel="0" collapsed="false">
      <c r="B154" s="260"/>
      <c r="C154" s="261"/>
      <c r="D154" s="249" t="s">
        <v>143</v>
      </c>
      <c r="E154" s="262"/>
      <c r="F154" s="263" t="s">
        <v>160</v>
      </c>
      <c r="G154" s="261"/>
      <c r="H154" s="264" t="n">
        <v>13.51</v>
      </c>
      <c r="I154" s="265"/>
      <c r="J154" s="265"/>
      <c r="K154" s="261"/>
      <c r="L154" s="261"/>
      <c r="M154" s="266"/>
      <c r="N154" s="267"/>
      <c r="O154" s="268"/>
      <c r="P154" s="268"/>
      <c r="Q154" s="268"/>
      <c r="R154" s="268"/>
      <c r="S154" s="268"/>
      <c r="T154" s="268"/>
      <c r="U154" s="268"/>
      <c r="V154" s="268"/>
      <c r="W154" s="268"/>
      <c r="X154" s="269"/>
      <c r="AT154" s="270" t="s">
        <v>143</v>
      </c>
      <c r="AU154" s="270" t="s">
        <v>90</v>
      </c>
      <c r="AV154" s="259" t="s">
        <v>141</v>
      </c>
      <c r="AW154" s="259" t="s">
        <v>4</v>
      </c>
      <c r="AX154" s="259" t="s">
        <v>88</v>
      </c>
      <c r="AY154" s="270" t="s">
        <v>133</v>
      </c>
    </row>
    <row r="155" s="214" customFormat="true" ht="22.8" hidden="false" customHeight="true" outlineLevel="0" collapsed="false">
      <c r="B155" s="215"/>
      <c r="C155" s="216"/>
      <c r="D155" s="217" t="s">
        <v>79</v>
      </c>
      <c r="E155" s="230" t="s">
        <v>134</v>
      </c>
      <c r="F155" s="230" t="s">
        <v>135</v>
      </c>
      <c r="G155" s="216"/>
      <c r="H155" s="216"/>
      <c r="I155" s="219"/>
      <c r="J155" s="219"/>
      <c r="K155" s="231" t="n">
        <f aca="false">BK155</f>
        <v>0</v>
      </c>
      <c r="L155" s="216"/>
      <c r="M155" s="221"/>
      <c r="N155" s="222"/>
      <c r="O155" s="223"/>
      <c r="P155" s="223"/>
      <c r="Q155" s="224" t="n">
        <f aca="false">SUM(Q156:Q163)</f>
        <v>0</v>
      </c>
      <c r="R155" s="224" t="n">
        <f aca="false">SUM(R156:R163)</f>
        <v>0</v>
      </c>
      <c r="S155" s="223"/>
      <c r="T155" s="225" t="n">
        <f aca="false">SUM(T156:T163)</f>
        <v>0</v>
      </c>
      <c r="U155" s="223"/>
      <c r="V155" s="225" t="n">
        <f aca="false">SUM(V156:V163)</f>
        <v>2.97</v>
      </c>
      <c r="W155" s="223"/>
      <c r="X155" s="226" t="n">
        <f aca="false">SUM(X156:X163)</f>
        <v>1.536</v>
      </c>
      <c r="AR155" s="227" t="s">
        <v>88</v>
      </c>
      <c r="AT155" s="228" t="s">
        <v>79</v>
      </c>
      <c r="AU155" s="228" t="s">
        <v>88</v>
      </c>
      <c r="AY155" s="227" t="s">
        <v>133</v>
      </c>
      <c r="BK155" s="229" t="n">
        <f aca="false">SUM(BK156:BK163)</f>
        <v>0</v>
      </c>
    </row>
    <row r="156" s="31" customFormat="true" ht="33" hidden="false" customHeight="true" outlineLevel="0" collapsed="false">
      <c r="A156" s="24"/>
      <c r="B156" s="25"/>
      <c r="C156" s="232" t="s">
        <v>305</v>
      </c>
      <c r="D156" s="232" t="s">
        <v>136</v>
      </c>
      <c r="E156" s="233" t="s">
        <v>594</v>
      </c>
      <c r="F156" s="234" t="s">
        <v>595</v>
      </c>
      <c r="G156" s="235" t="s">
        <v>293</v>
      </c>
      <c r="H156" s="236" t="n">
        <v>10</v>
      </c>
      <c r="I156" s="237"/>
      <c r="J156" s="237"/>
      <c r="K156" s="238" t="n">
        <f aca="false">ROUND(P156*H156,2)</f>
        <v>0</v>
      </c>
      <c r="L156" s="234" t="s">
        <v>140</v>
      </c>
      <c r="M156" s="30"/>
      <c r="N156" s="239"/>
      <c r="O156" s="240" t="s">
        <v>43</v>
      </c>
      <c r="P156" s="241" t="n">
        <f aca="false">I156+J156</f>
        <v>0</v>
      </c>
      <c r="Q156" s="241" t="n">
        <f aca="false">ROUND(I156*H156,2)</f>
        <v>0</v>
      </c>
      <c r="R156" s="241" t="n">
        <f aca="false">ROUND(J156*H156,2)</f>
        <v>0</v>
      </c>
      <c r="S156" s="74"/>
      <c r="T156" s="242" t="n">
        <f aca="false">S156*H156</f>
        <v>0</v>
      </c>
      <c r="U156" s="242" t="n">
        <v>0.2154</v>
      </c>
      <c r="V156" s="242" t="n">
        <f aca="false">U156*H156</f>
        <v>2.154</v>
      </c>
      <c r="W156" s="242" t="n">
        <v>0</v>
      </c>
      <c r="X156" s="243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4" t="s">
        <v>141</v>
      </c>
      <c r="AT156" s="244" t="s">
        <v>136</v>
      </c>
      <c r="AU156" s="244" t="s">
        <v>90</v>
      </c>
      <c r="AY156" s="3" t="s">
        <v>133</v>
      </c>
      <c r="BE156" s="245" t="n">
        <f aca="false">IF(O156="základní",K156,0)</f>
        <v>0</v>
      </c>
      <c r="BF156" s="245" t="n">
        <f aca="false">IF(O156="snížená",K156,0)</f>
        <v>0</v>
      </c>
      <c r="BG156" s="245" t="n">
        <f aca="false">IF(O156="zákl. přenesená",K156,0)</f>
        <v>0</v>
      </c>
      <c r="BH156" s="245" t="n">
        <f aca="false">IF(O156="sníž. přenesená",K156,0)</f>
        <v>0</v>
      </c>
      <c r="BI156" s="245" t="n">
        <f aca="false">IF(O156="nulová",K156,0)</f>
        <v>0</v>
      </c>
      <c r="BJ156" s="3" t="s">
        <v>88</v>
      </c>
      <c r="BK156" s="245" t="n">
        <f aca="false">ROUND(P156*H156,2)</f>
        <v>0</v>
      </c>
      <c r="BL156" s="3" t="s">
        <v>141</v>
      </c>
      <c r="BM156" s="244" t="s">
        <v>827</v>
      </c>
    </row>
    <row r="157" s="246" customFormat="true" ht="12.8" hidden="false" customHeight="false" outlineLevel="0" collapsed="false">
      <c r="B157" s="247"/>
      <c r="C157" s="248"/>
      <c r="D157" s="249" t="s">
        <v>143</v>
      </c>
      <c r="E157" s="250"/>
      <c r="F157" s="251" t="s">
        <v>785</v>
      </c>
      <c r="G157" s="248"/>
      <c r="H157" s="252" t="n">
        <v>10</v>
      </c>
      <c r="I157" s="253"/>
      <c r="J157" s="253"/>
      <c r="K157" s="248"/>
      <c r="L157" s="248"/>
      <c r="M157" s="254"/>
      <c r="N157" s="255"/>
      <c r="O157" s="256"/>
      <c r="P157" s="256"/>
      <c r="Q157" s="256"/>
      <c r="R157" s="256"/>
      <c r="S157" s="256"/>
      <c r="T157" s="256"/>
      <c r="U157" s="256"/>
      <c r="V157" s="256"/>
      <c r="W157" s="256"/>
      <c r="X157" s="257"/>
      <c r="AT157" s="258" t="s">
        <v>143</v>
      </c>
      <c r="AU157" s="258" t="s">
        <v>90</v>
      </c>
      <c r="AV157" s="246" t="s">
        <v>90</v>
      </c>
      <c r="AW157" s="246" t="s">
        <v>4</v>
      </c>
      <c r="AX157" s="246" t="s">
        <v>88</v>
      </c>
      <c r="AY157" s="258" t="s">
        <v>133</v>
      </c>
    </row>
    <row r="158" s="31" customFormat="true" ht="21.75" hidden="false" customHeight="true" outlineLevel="0" collapsed="false">
      <c r="A158" s="24"/>
      <c r="B158" s="25"/>
      <c r="C158" s="276" t="s">
        <v>310</v>
      </c>
      <c r="D158" s="276" t="s">
        <v>330</v>
      </c>
      <c r="E158" s="277" t="s">
        <v>828</v>
      </c>
      <c r="F158" s="278" t="s">
        <v>829</v>
      </c>
      <c r="G158" s="279" t="s">
        <v>293</v>
      </c>
      <c r="H158" s="280" t="n">
        <v>10.2</v>
      </c>
      <c r="I158" s="281"/>
      <c r="J158" s="282"/>
      <c r="K158" s="283" t="n">
        <f aca="false">ROUND(P158*H158,2)</f>
        <v>0</v>
      </c>
      <c r="L158" s="278" t="s">
        <v>140</v>
      </c>
      <c r="M158" s="284"/>
      <c r="N158" s="285"/>
      <c r="O158" s="240" t="s">
        <v>43</v>
      </c>
      <c r="P158" s="241" t="n">
        <f aca="false">I158+J158</f>
        <v>0</v>
      </c>
      <c r="Q158" s="241" t="n">
        <f aca="false">ROUND(I158*H158,2)</f>
        <v>0</v>
      </c>
      <c r="R158" s="241" t="n">
        <f aca="false">ROUND(J158*H158,2)</f>
        <v>0</v>
      </c>
      <c r="S158" s="74"/>
      <c r="T158" s="242" t="n">
        <f aca="false">S158*H158</f>
        <v>0</v>
      </c>
      <c r="U158" s="242" t="n">
        <v>0.08</v>
      </c>
      <c r="V158" s="242" t="n">
        <f aca="false">U158*H158</f>
        <v>0.816</v>
      </c>
      <c r="W158" s="242" t="n">
        <v>0</v>
      </c>
      <c r="X158" s="24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44" t="s">
        <v>205</v>
      </c>
      <c r="AT158" s="244" t="s">
        <v>330</v>
      </c>
      <c r="AU158" s="244" t="s">
        <v>90</v>
      </c>
      <c r="AY158" s="3" t="s">
        <v>133</v>
      </c>
      <c r="BE158" s="245" t="n">
        <f aca="false">IF(O158="základní",K158,0)</f>
        <v>0</v>
      </c>
      <c r="BF158" s="245" t="n">
        <f aca="false">IF(O158="snížená",K158,0)</f>
        <v>0</v>
      </c>
      <c r="BG158" s="245" t="n">
        <f aca="false">IF(O158="zákl. přenesená",K158,0)</f>
        <v>0</v>
      </c>
      <c r="BH158" s="245" t="n">
        <f aca="false">IF(O158="sníž. přenesená",K158,0)</f>
        <v>0</v>
      </c>
      <c r="BI158" s="245" t="n">
        <f aca="false">IF(O158="nulová",K158,0)</f>
        <v>0</v>
      </c>
      <c r="BJ158" s="3" t="s">
        <v>88</v>
      </c>
      <c r="BK158" s="245" t="n">
        <f aca="false">ROUND(P158*H158,2)</f>
        <v>0</v>
      </c>
      <c r="BL158" s="3" t="s">
        <v>141</v>
      </c>
      <c r="BM158" s="244" t="s">
        <v>830</v>
      </c>
    </row>
    <row r="159" s="246" customFormat="true" ht="12.8" hidden="false" customHeight="false" outlineLevel="0" collapsed="false">
      <c r="B159" s="247"/>
      <c r="C159" s="248"/>
      <c r="D159" s="249" t="s">
        <v>143</v>
      </c>
      <c r="E159" s="250"/>
      <c r="F159" s="251" t="s">
        <v>831</v>
      </c>
      <c r="G159" s="248"/>
      <c r="H159" s="252" t="n">
        <v>10.2</v>
      </c>
      <c r="I159" s="253"/>
      <c r="J159" s="253"/>
      <c r="K159" s="248"/>
      <c r="L159" s="248"/>
      <c r="M159" s="254"/>
      <c r="N159" s="255"/>
      <c r="O159" s="256"/>
      <c r="P159" s="256"/>
      <c r="Q159" s="256"/>
      <c r="R159" s="256"/>
      <c r="S159" s="256"/>
      <c r="T159" s="256"/>
      <c r="U159" s="256"/>
      <c r="V159" s="256"/>
      <c r="W159" s="256"/>
      <c r="X159" s="257"/>
      <c r="AT159" s="258" t="s">
        <v>143</v>
      </c>
      <c r="AU159" s="258" t="s">
        <v>90</v>
      </c>
      <c r="AV159" s="246" t="s">
        <v>90</v>
      </c>
      <c r="AW159" s="246" t="s">
        <v>4</v>
      </c>
      <c r="AX159" s="246" t="s">
        <v>88</v>
      </c>
      <c r="AY159" s="258" t="s">
        <v>133</v>
      </c>
    </row>
    <row r="160" s="31" customFormat="true" ht="21.75" hidden="false" customHeight="true" outlineLevel="0" collapsed="false">
      <c r="A160" s="24"/>
      <c r="B160" s="25"/>
      <c r="C160" s="232" t="s">
        <v>315</v>
      </c>
      <c r="D160" s="232" t="s">
        <v>136</v>
      </c>
      <c r="E160" s="233" t="s">
        <v>666</v>
      </c>
      <c r="F160" s="234" t="s">
        <v>667</v>
      </c>
      <c r="G160" s="235" t="s">
        <v>293</v>
      </c>
      <c r="H160" s="236" t="n">
        <v>59</v>
      </c>
      <c r="I160" s="237"/>
      <c r="J160" s="237"/>
      <c r="K160" s="238" t="n">
        <f aca="false">ROUND(P160*H160,2)</f>
        <v>0</v>
      </c>
      <c r="L160" s="234" t="s">
        <v>140</v>
      </c>
      <c r="M160" s="30"/>
      <c r="N160" s="239"/>
      <c r="O160" s="240" t="s">
        <v>43</v>
      </c>
      <c r="P160" s="241" t="n">
        <f aca="false">I160+J160</f>
        <v>0</v>
      </c>
      <c r="Q160" s="241" t="n">
        <f aca="false">ROUND(I160*H160,2)</f>
        <v>0</v>
      </c>
      <c r="R160" s="241" t="n">
        <f aca="false">ROUND(J160*H160,2)</f>
        <v>0</v>
      </c>
      <c r="S160" s="74"/>
      <c r="T160" s="242" t="n">
        <f aca="false">S160*H160</f>
        <v>0</v>
      </c>
      <c r="U160" s="242" t="n">
        <v>0</v>
      </c>
      <c r="V160" s="242" t="n">
        <f aca="false">U160*H160</f>
        <v>0</v>
      </c>
      <c r="W160" s="242" t="n">
        <v>0</v>
      </c>
      <c r="X160" s="24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4" t="s">
        <v>141</v>
      </c>
      <c r="AT160" s="244" t="s">
        <v>136</v>
      </c>
      <c r="AU160" s="244" t="s">
        <v>90</v>
      </c>
      <c r="AY160" s="3" t="s">
        <v>133</v>
      </c>
      <c r="BE160" s="245" t="n">
        <f aca="false">IF(O160="základní",K160,0)</f>
        <v>0</v>
      </c>
      <c r="BF160" s="245" t="n">
        <f aca="false">IF(O160="snížená",K160,0)</f>
        <v>0</v>
      </c>
      <c r="BG160" s="245" t="n">
        <f aca="false">IF(O160="zákl. přenesená",K160,0)</f>
        <v>0</v>
      </c>
      <c r="BH160" s="245" t="n">
        <f aca="false">IF(O160="sníž. přenesená",K160,0)</f>
        <v>0</v>
      </c>
      <c r="BI160" s="245" t="n">
        <f aca="false">IF(O160="nulová",K160,0)</f>
        <v>0</v>
      </c>
      <c r="BJ160" s="3" t="s">
        <v>88</v>
      </c>
      <c r="BK160" s="245" t="n">
        <f aca="false">ROUND(P160*H160,2)</f>
        <v>0</v>
      </c>
      <c r="BL160" s="3" t="s">
        <v>141</v>
      </c>
      <c r="BM160" s="244" t="s">
        <v>832</v>
      </c>
    </row>
    <row r="161" s="246" customFormat="true" ht="12.8" hidden="false" customHeight="false" outlineLevel="0" collapsed="false">
      <c r="B161" s="247"/>
      <c r="C161" s="248"/>
      <c r="D161" s="249" t="s">
        <v>143</v>
      </c>
      <c r="E161" s="250" t="s">
        <v>781</v>
      </c>
      <c r="F161" s="251" t="s">
        <v>833</v>
      </c>
      <c r="G161" s="248"/>
      <c r="H161" s="252" t="n">
        <v>59</v>
      </c>
      <c r="I161" s="253"/>
      <c r="J161" s="253"/>
      <c r="K161" s="248"/>
      <c r="L161" s="248"/>
      <c r="M161" s="254"/>
      <c r="N161" s="255"/>
      <c r="O161" s="256"/>
      <c r="P161" s="256"/>
      <c r="Q161" s="256"/>
      <c r="R161" s="256"/>
      <c r="S161" s="256"/>
      <c r="T161" s="256"/>
      <c r="U161" s="256"/>
      <c r="V161" s="256"/>
      <c r="W161" s="256"/>
      <c r="X161" s="257"/>
      <c r="AT161" s="258" t="s">
        <v>143</v>
      </c>
      <c r="AU161" s="258" t="s">
        <v>90</v>
      </c>
      <c r="AV161" s="246" t="s">
        <v>90</v>
      </c>
      <c r="AW161" s="246" t="s">
        <v>4</v>
      </c>
      <c r="AX161" s="246" t="s">
        <v>88</v>
      </c>
      <c r="AY161" s="258" t="s">
        <v>133</v>
      </c>
    </row>
    <row r="162" s="31" customFormat="true" ht="21.75" hidden="false" customHeight="true" outlineLevel="0" collapsed="false">
      <c r="A162" s="24"/>
      <c r="B162" s="25"/>
      <c r="C162" s="232" t="s">
        <v>320</v>
      </c>
      <c r="D162" s="232" t="s">
        <v>136</v>
      </c>
      <c r="E162" s="233" t="s">
        <v>834</v>
      </c>
      <c r="F162" s="234" t="s">
        <v>835</v>
      </c>
      <c r="G162" s="235" t="s">
        <v>302</v>
      </c>
      <c r="H162" s="236" t="n">
        <v>0.768</v>
      </c>
      <c r="I162" s="237"/>
      <c r="J162" s="237"/>
      <c r="K162" s="238" t="n">
        <f aca="false">ROUND(P162*H162,2)</f>
        <v>0</v>
      </c>
      <c r="L162" s="234" t="s">
        <v>140</v>
      </c>
      <c r="M162" s="30"/>
      <c r="N162" s="239"/>
      <c r="O162" s="240" t="s">
        <v>43</v>
      </c>
      <c r="P162" s="241" t="n">
        <f aca="false">I162+J162</f>
        <v>0</v>
      </c>
      <c r="Q162" s="241" t="n">
        <f aca="false">ROUND(I162*H162,2)</f>
        <v>0</v>
      </c>
      <c r="R162" s="241" t="n">
        <f aca="false">ROUND(J162*H162,2)</f>
        <v>0</v>
      </c>
      <c r="S162" s="74"/>
      <c r="T162" s="242" t="n">
        <f aca="false">S162*H162</f>
        <v>0</v>
      </c>
      <c r="U162" s="242" t="n">
        <v>0</v>
      </c>
      <c r="V162" s="242" t="n">
        <f aca="false">U162*H162</f>
        <v>0</v>
      </c>
      <c r="W162" s="242" t="n">
        <v>2</v>
      </c>
      <c r="X162" s="243" t="n">
        <f aca="false">W162*H162</f>
        <v>1.536</v>
      </c>
      <c r="Y162" s="24"/>
      <c r="Z162" s="24"/>
      <c r="AA162" s="24"/>
      <c r="AB162" s="24"/>
      <c r="AC162" s="24"/>
      <c r="AD162" s="24"/>
      <c r="AE162" s="24"/>
      <c r="AR162" s="244" t="s">
        <v>141</v>
      </c>
      <c r="AT162" s="244" t="s">
        <v>136</v>
      </c>
      <c r="AU162" s="244" t="s">
        <v>90</v>
      </c>
      <c r="AY162" s="3" t="s">
        <v>133</v>
      </c>
      <c r="BE162" s="245" t="n">
        <f aca="false">IF(O162="základní",K162,0)</f>
        <v>0</v>
      </c>
      <c r="BF162" s="245" t="n">
        <f aca="false">IF(O162="snížená",K162,0)</f>
        <v>0</v>
      </c>
      <c r="BG162" s="245" t="n">
        <f aca="false">IF(O162="zákl. přenesená",K162,0)</f>
        <v>0</v>
      </c>
      <c r="BH162" s="245" t="n">
        <f aca="false">IF(O162="sníž. přenesená",K162,0)</f>
        <v>0</v>
      </c>
      <c r="BI162" s="245" t="n">
        <f aca="false">IF(O162="nulová",K162,0)</f>
        <v>0</v>
      </c>
      <c r="BJ162" s="3" t="s">
        <v>88</v>
      </c>
      <c r="BK162" s="245" t="n">
        <f aca="false">ROUND(P162*H162,2)</f>
        <v>0</v>
      </c>
      <c r="BL162" s="3" t="s">
        <v>141</v>
      </c>
      <c r="BM162" s="244" t="s">
        <v>836</v>
      </c>
    </row>
    <row r="163" s="246" customFormat="true" ht="12.8" hidden="false" customHeight="false" outlineLevel="0" collapsed="false">
      <c r="B163" s="247"/>
      <c r="C163" s="248"/>
      <c r="D163" s="249" t="s">
        <v>143</v>
      </c>
      <c r="E163" s="250" t="s">
        <v>770</v>
      </c>
      <c r="F163" s="251" t="s">
        <v>837</v>
      </c>
      <c r="G163" s="248"/>
      <c r="H163" s="252" t="n">
        <v>0.768</v>
      </c>
      <c r="I163" s="253"/>
      <c r="J163" s="253"/>
      <c r="K163" s="248"/>
      <c r="L163" s="248"/>
      <c r="M163" s="254"/>
      <c r="N163" s="255"/>
      <c r="O163" s="256"/>
      <c r="P163" s="256"/>
      <c r="Q163" s="256"/>
      <c r="R163" s="256"/>
      <c r="S163" s="256"/>
      <c r="T163" s="256"/>
      <c r="U163" s="256"/>
      <c r="V163" s="256"/>
      <c r="W163" s="256"/>
      <c r="X163" s="257"/>
      <c r="AT163" s="258" t="s">
        <v>143</v>
      </c>
      <c r="AU163" s="258" t="s">
        <v>90</v>
      </c>
      <c r="AV163" s="246" t="s">
        <v>90</v>
      </c>
      <c r="AW163" s="246" t="s">
        <v>4</v>
      </c>
      <c r="AX163" s="246" t="s">
        <v>88</v>
      </c>
      <c r="AY163" s="258" t="s">
        <v>133</v>
      </c>
    </row>
    <row r="164" s="214" customFormat="true" ht="22.8" hidden="false" customHeight="true" outlineLevel="0" collapsed="false">
      <c r="B164" s="215"/>
      <c r="C164" s="216"/>
      <c r="D164" s="217" t="s">
        <v>79</v>
      </c>
      <c r="E164" s="230" t="s">
        <v>704</v>
      </c>
      <c r="F164" s="230" t="s">
        <v>705</v>
      </c>
      <c r="G164" s="216"/>
      <c r="H164" s="216"/>
      <c r="I164" s="219"/>
      <c r="J164" s="219"/>
      <c r="K164" s="231" t="n">
        <f aca="false">BK164</f>
        <v>0</v>
      </c>
      <c r="L164" s="216"/>
      <c r="M164" s="221"/>
      <c r="N164" s="222"/>
      <c r="O164" s="223"/>
      <c r="P164" s="223"/>
      <c r="Q164" s="224" t="n">
        <f aca="false">SUM(Q165:Q176)</f>
        <v>0</v>
      </c>
      <c r="R164" s="224" t="n">
        <f aca="false">SUM(R165:R176)</f>
        <v>0</v>
      </c>
      <c r="S164" s="223"/>
      <c r="T164" s="225" t="n">
        <f aca="false">SUM(T165:T176)</f>
        <v>0</v>
      </c>
      <c r="U164" s="223"/>
      <c r="V164" s="225" t="n">
        <f aca="false">SUM(V165:V176)</f>
        <v>0</v>
      </c>
      <c r="W164" s="223"/>
      <c r="X164" s="226" t="n">
        <f aca="false">SUM(X165:X176)</f>
        <v>0</v>
      </c>
      <c r="AR164" s="227" t="s">
        <v>88</v>
      </c>
      <c r="AT164" s="228" t="s">
        <v>79</v>
      </c>
      <c r="AU164" s="228" t="s">
        <v>88</v>
      </c>
      <c r="AY164" s="227" t="s">
        <v>133</v>
      </c>
      <c r="BK164" s="229" t="n">
        <f aca="false">SUM(BK165:BK176)</f>
        <v>0</v>
      </c>
    </row>
    <row r="165" s="31" customFormat="true" ht="21.75" hidden="false" customHeight="true" outlineLevel="0" collapsed="false">
      <c r="A165" s="24"/>
      <c r="B165" s="25"/>
      <c r="C165" s="232" t="s">
        <v>8</v>
      </c>
      <c r="D165" s="232" t="s">
        <v>136</v>
      </c>
      <c r="E165" s="233" t="s">
        <v>707</v>
      </c>
      <c r="F165" s="234" t="s">
        <v>838</v>
      </c>
      <c r="G165" s="235" t="s">
        <v>333</v>
      </c>
      <c r="H165" s="236" t="n">
        <v>9.179</v>
      </c>
      <c r="I165" s="237"/>
      <c r="J165" s="237"/>
      <c r="K165" s="238" t="n">
        <f aca="false">ROUND(P165*H165,2)</f>
        <v>0</v>
      </c>
      <c r="L165" s="234" t="s">
        <v>140</v>
      </c>
      <c r="M165" s="30"/>
      <c r="N165" s="239"/>
      <c r="O165" s="240" t="s">
        <v>43</v>
      </c>
      <c r="P165" s="241" t="n">
        <f aca="false">I165+J165</f>
        <v>0</v>
      </c>
      <c r="Q165" s="241" t="n">
        <f aca="false">ROUND(I165*H165,2)</f>
        <v>0</v>
      </c>
      <c r="R165" s="241" t="n">
        <f aca="false">ROUND(J165*H165,2)</f>
        <v>0</v>
      </c>
      <c r="S165" s="74"/>
      <c r="T165" s="242" t="n">
        <f aca="false">S165*H165</f>
        <v>0</v>
      </c>
      <c r="U165" s="242" t="n">
        <v>0</v>
      </c>
      <c r="V165" s="242" t="n">
        <f aca="false">U165*H165</f>
        <v>0</v>
      </c>
      <c r="W165" s="242" t="n">
        <v>0</v>
      </c>
      <c r="X165" s="24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4" t="s">
        <v>141</v>
      </c>
      <c r="AT165" s="244" t="s">
        <v>136</v>
      </c>
      <c r="AU165" s="244" t="s">
        <v>90</v>
      </c>
      <c r="AY165" s="3" t="s">
        <v>133</v>
      </c>
      <c r="BE165" s="245" t="n">
        <f aca="false">IF(O165="základní",K165,0)</f>
        <v>0</v>
      </c>
      <c r="BF165" s="245" t="n">
        <f aca="false">IF(O165="snížená",K165,0)</f>
        <v>0</v>
      </c>
      <c r="BG165" s="245" t="n">
        <f aca="false">IF(O165="zákl. přenesená",K165,0)</f>
        <v>0</v>
      </c>
      <c r="BH165" s="245" t="n">
        <f aca="false">IF(O165="sníž. přenesená",K165,0)</f>
        <v>0</v>
      </c>
      <c r="BI165" s="245" t="n">
        <f aca="false">IF(O165="nulová",K165,0)</f>
        <v>0</v>
      </c>
      <c r="BJ165" s="3" t="s">
        <v>88</v>
      </c>
      <c r="BK165" s="245" t="n">
        <f aca="false">ROUND(P165*H165,2)</f>
        <v>0</v>
      </c>
      <c r="BL165" s="3" t="s">
        <v>141</v>
      </c>
      <c r="BM165" s="244" t="s">
        <v>839</v>
      </c>
    </row>
    <row r="166" s="246" customFormat="true" ht="12.8" hidden="false" customHeight="false" outlineLevel="0" collapsed="false">
      <c r="B166" s="247"/>
      <c r="C166" s="248"/>
      <c r="D166" s="249" t="s">
        <v>143</v>
      </c>
      <c r="E166" s="250" t="s">
        <v>242</v>
      </c>
      <c r="F166" s="251" t="s">
        <v>840</v>
      </c>
      <c r="G166" s="248"/>
      <c r="H166" s="252" t="n">
        <v>3.586</v>
      </c>
      <c r="I166" s="253"/>
      <c r="J166" s="253"/>
      <c r="K166" s="248"/>
      <c r="L166" s="248"/>
      <c r="M166" s="254"/>
      <c r="N166" s="255"/>
      <c r="O166" s="256"/>
      <c r="P166" s="256"/>
      <c r="Q166" s="256"/>
      <c r="R166" s="256"/>
      <c r="S166" s="256"/>
      <c r="T166" s="256"/>
      <c r="U166" s="256"/>
      <c r="V166" s="256"/>
      <c r="W166" s="256"/>
      <c r="X166" s="257"/>
      <c r="AT166" s="258" t="s">
        <v>143</v>
      </c>
      <c r="AU166" s="258" t="s">
        <v>90</v>
      </c>
      <c r="AV166" s="246" t="s">
        <v>90</v>
      </c>
      <c r="AW166" s="246" t="s">
        <v>4</v>
      </c>
      <c r="AX166" s="246" t="s">
        <v>80</v>
      </c>
      <c r="AY166" s="258" t="s">
        <v>133</v>
      </c>
    </row>
    <row r="167" s="246" customFormat="true" ht="12.8" hidden="false" customHeight="false" outlineLevel="0" collapsed="false">
      <c r="B167" s="247"/>
      <c r="C167" s="248"/>
      <c r="D167" s="249" t="s">
        <v>143</v>
      </c>
      <c r="E167" s="250" t="s">
        <v>246</v>
      </c>
      <c r="F167" s="251" t="s">
        <v>782</v>
      </c>
      <c r="G167" s="248"/>
      <c r="H167" s="252" t="n">
        <v>5.593</v>
      </c>
      <c r="I167" s="253"/>
      <c r="J167" s="253"/>
      <c r="K167" s="248"/>
      <c r="L167" s="248"/>
      <c r="M167" s="254"/>
      <c r="N167" s="255"/>
      <c r="O167" s="256"/>
      <c r="P167" s="256"/>
      <c r="Q167" s="256"/>
      <c r="R167" s="256"/>
      <c r="S167" s="256"/>
      <c r="T167" s="256"/>
      <c r="U167" s="256"/>
      <c r="V167" s="256"/>
      <c r="W167" s="256"/>
      <c r="X167" s="257"/>
      <c r="AT167" s="258" t="s">
        <v>143</v>
      </c>
      <c r="AU167" s="258" t="s">
        <v>90</v>
      </c>
      <c r="AV167" s="246" t="s">
        <v>90</v>
      </c>
      <c r="AW167" s="246" t="s">
        <v>4</v>
      </c>
      <c r="AX167" s="246" t="s">
        <v>80</v>
      </c>
      <c r="AY167" s="258" t="s">
        <v>133</v>
      </c>
    </row>
    <row r="168" s="259" customFormat="true" ht="12.8" hidden="false" customHeight="false" outlineLevel="0" collapsed="false">
      <c r="B168" s="260"/>
      <c r="C168" s="261"/>
      <c r="D168" s="249" t="s">
        <v>143</v>
      </c>
      <c r="E168" s="262" t="s">
        <v>783</v>
      </c>
      <c r="F168" s="263" t="s">
        <v>160</v>
      </c>
      <c r="G168" s="261"/>
      <c r="H168" s="264" t="n">
        <v>9.179</v>
      </c>
      <c r="I168" s="265"/>
      <c r="J168" s="265"/>
      <c r="K168" s="261"/>
      <c r="L168" s="261"/>
      <c r="M168" s="266"/>
      <c r="N168" s="267"/>
      <c r="O168" s="268"/>
      <c r="P168" s="268"/>
      <c r="Q168" s="268"/>
      <c r="R168" s="268"/>
      <c r="S168" s="268"/>
      <c r="T168" s="268"/>
      <c r="U168" s="268"/>
      <c r="V168" s="268"/>
      <c r="W168" s="268"/>
      <c r="X168" s="269"/>
      <c r="AT168" s="270" t="s">
        <v>143</v>
      </c>
      <c r="AU168" s="270" t="s">
        <v>90</v>
      </c>
      <c r="AV168" s="259" t="s">
        <v>141</v>
      </c>
      <c r="AW168" s="259" t="s">
        <v>4</v>
      </c>
      <c r="AX168" s="259" t="s">
        <v>88</v>
      </c>
      <c r="AY168" s="270" t="s">
        <v>133</v>
      </c>
    </row>
    <row r="169" s="31" customFormat="true" ht="21.75" hidden="false" customHeight="true" outlineLevel="0" collapsed="false">
      <c r="A169" s="24"/>
      <c r="B169" s="25"/>
      <c r="C169" s="232" t="s">
        <v>329</v>
      </c>
      <c r="D169" s="232" t="s">
        <v>136</v>
      </c>
      <c r="E169" s="233" t="s">
        <v>716</v>
      </c>
      <c r="F169" s="234" t="s">
        <v>841</v>
      </c>
      <c r="G169" s="235" t="s">
        <v>333</v>
      </c>
      <c r="H169" s="236" t="n">
        <v>91.79</v>
      </c>
      <c r="I169" s="237"/>
      <c r="J169" s="237"/>
      <c r="K169" s="238" t="n">
        <f aca="false">ROUND(P169*H169,2)</f>
        <v>0</v>
      </c>
      <c r="L169" s="234" t="s">
        <v>140</v>
      </c>
      <c r="M169" s="30"/>
      <c r="N169" s="239"/>
      <c r="O169" s="240" t="s">
        <v>43</v>
      </c>
      <c r="P169" s="241" t="n">
        <f aca="false">I169+J169</f>
        <v>0</v>
      </c>
      <c r="Q169" s="241" t="n">
        <f aca="false">ROUND(I169*H169,2)</f>
        <v>0</v>
      </c>
      <c r="R169" s="241" t="n">
        <f aca="false">ROUND(J169*H169,2)</f>
        <v>0</v>
      </c>
      <c r="S169" s="74"/>
      <c r="T169" s="242" t="n">
        <f aca="false">S169*H169</f>
        <v>0</v>
      </c>
      <c r="U169" s="242" t="n">
        <v>0</v>
      </c>
      <c r="V169" s="242" t="n">
        <f aca="false">U169*H169</f>
        <v>0</v>
      </c>
      <c r="W169" s="242" t="n">
        <v>0</v>
      </c>
      <c r="X169" s="24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4" t="s">
        <v>141</v>
      </c>
      <c r="AT169" s="244" t="s">
        <v>136</v>
      </c>
      <c r="AU169" s="244" t="s">
        <v>90</v>
      </c>
      <c r="AY169" s="3" t="s">
        <v>133</v>
      </c>
      <c r="BE169" s="245" t="n">
        <f aca="false">IF(O169="základní",K169,0)</f>
        <v>0</v>
      </c>
      <c r="BF169" s="245" t="n">
        <f aca="false">IF(O169="snížená",K169,0)</f>
        <v>0</v>
      </c>
      <c r="BG169" s="245" t="n">
        <f aca="false">IF(O169="zákl. přenesená",K169,0)</f>
        <v>0</v>
      </c>
      <c r="BH169" s="245" t="n">
        <f aca="false">IF(O169="sníž. přenesená",K169,0)</f>
        <v>0</v>
      </c>
      <c r="BI169" s="245" t="n">
        <f aca="false">IF(O169="nulová",K169,0)</f>
        <v>0</v>
      </c>
      <c r="BJ169" s="3" t="s">
        <v>88</v>
      </c>
      <c r="BK169" s="245" t="n">
        <f aca="false">ROUND(P169*H169,2)</f>
        <v>0</v>
      </c>
      <c r="BL169" s="3" t="s">
        <v>141</v>
      </c>
      <c r="BM169" s="244" t="s">
        <v>842</v>
      </c>
    </row>
    <row r="170" s="246" customFormat="true" ht="12.8" hidden="false" customHeight="false" outlineLevel="0" collapsed="false">
      <c r="B170" s="247"/>
      <c r="C170" s="248"/>
      <c r="D170" s="249" t="s">
        <v>143</v>
      </c>
      <c r="E170" s="250"/>
      <c r="F170" s="251" t="s">
        <v>843</v>
      </c>
      <c r="G170" s="248"/>
      <c r="H170" s="252" t="n">
        <v>91.79</v>
      </c>
      <c r="I170" s="253"/>
      <c r="J170" s="253"/>
      <c r="K170" s="248"/>
      <c r="L170" s="248"/>
      <c r="M170" s="254"/>
      <c r="N170" s="255"/>
      <c r="O170" s="256"/>
      <c r="P170" s="256"/>
      <c r="Q170" s="256"/>
      <c r="R170" s="256"/>
      <c r="S170" s="256"/>
      <c r="T170" s="256"/>
      <c r="U170" s="256"/>
      <c r="V170" s="256"/>
      <c r="W170" s="256"/>
      <c r="X170" s="257"/>
      <c r="AT170" s="258" t="s">
        <v>143</v>
      </c>
      <c r="AU170" s="258" t="s">
        <v>90</v>
      </c>
      <c r="AV170" s="246" t="s">
        <v>90</v>
      </c>
      <c r="AW170" s="246" t="s">
        <v>4</v>
      </c>
      <c r="AX170" s="246" t="s">
        <v>88</v>
      </c>
      <c r="AY170" s="258" t="s">
        <v>133</v>
      </c>
    </row>
    <row r="171" s="31" customFormat="true" ht="33" hidden="false" customHeight="true" outlineLevel="0" collapsed="false">
      <c r="A171" s="24"/>
      <c r="B171" s="25"/>
      <c r="C171" s="232" t="s">
        <v>336</v>
      </c>
      <c r="D171" s="232" t="s">
        <v>136</v>
      </c>
      <c r="E171" s="233" t="s">
        <v>721</v>
      </c>
      <c r="F171" s="234" t="s">
        <v>722</v>
      </c>
      <c r="G171" s="235" t="s">
        <v>333</v>
      </c>
      <c r="H171" s="236" t="n">
        <v>3.586</v>
      </c>
      <c r="I171" s="237"/>
      <c r="J171" s="237"/>
      <c r="K171" s="238" t="n">
        <f aca="false">ROUND(P171*H171,2)</f>
        <v>0</v>
      </c>
      <c r="L171" s="234" t="s">
        <v>140</v>
      </c>
      <c r="M171" s="30"/>
      <c r="N171" s="239"/>
      <c r="O171" s="240" t="s">
        <v>43</v>
      </c>
      <c r="P171" s="241" t="n">
        <f aca="false">I171+J171</f>
        <v>0</v>
      </c>
      <c r="Q171" s="241" t="n">
        <f aca="false">ROUND(I171*H171,2)</f>
        <v>0</v>
      </c>
      <c r="R171" s="241" t="n">
        <f aca="false">ROUND(J171*H171,2)</f>
        <v>0</v>
      </c>
      <c r="S171" s="74"/>
      <c r="T171" s="242" t="n">
        <f aca="false">S171*H171</f>
        <v>0</v>
      </c>
      <c r="U171" s="242" t="n">
        <v>0</v>
      </c>
      <c r="V171" s="242" t="n">
        <f aca="false">U171*H171</f>
        <v>0</v>
      </c>
      <c r="W171" s="242" t="n">
        <v>0</v>
      </c>
      <c r="X171" s="24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4" t="s">
        <v>141</v>
      </c>
      <c r="AT171" s="244" t="s">
        <v>136</v>
      </c>
      <c r="AU171" s="244" t="s">
        <v>90</v>
      </c>
      <c r="AY171" s="3" t="s">
        <v>133</v>
      </c>
      <c r="BE171" s="245" t="n">
        <f aca="false">IF(O171="základní",K171,0)</f>
        <v>0</v>
      </c>
      <c r="BF171" s="245" t="n">
        <f aca="false">IF(O171="snížená",K171,0)</f>
        <v>0</v>
      </c>
      <c r="BG171" s="245" t="n">
        <f aca="false">IF(O171="zákl. přenesená",K171,0)</f>
        <v>0</v>
      </c>
      <c r="BH171" s="245" t="n">
        <f aca="false">IF(O171="sníž. přenesená",K171,0)</f>
        <v>0</v>
      </c>
      <c r="BI171" s="245" t="n">
        <f aca="false">IF(O171="nulová",K171,0)</f>
        <v>0</v>
      </c>
      <c r="BJ171" s="3" t="s">
        <v>88</v>
      </c>
      <c r="BK171" s="245" t="n">
        <f aca="false">ROUND(P171*H171,2)</f>
        <v>0</v>
      </c>
      <c r="BL171" s="3" t="s">
        <v>141</v>
      </c>
      <c r="BM171" s="244" t="s">
        <v>844</v>
      </c>
    </row>
    <row r="172" s="246" customFormat="true" ht="12.8" hidden="false" customHeight="false" outlineLevel="0" collapsed="false">
      <c r="B172" s="247"/>
      <c r="C172" s="248"/>
      <c r="D172" s="249" t="s">
        <v>143</v>
      </c>
      <c r="E172" s="250"/>
      <c r="F172" s="251" t="s">
        <v>242</v>
      </c>
      <c r="G172" s="248"/>
      <c r="H172" s="252" t="n">
        <v>3.586</v>
      </c>
      <c r="I172" s="253"/>
      <c r="J172" s="253"/>
      <c r="K172" s="248"/>
      <c r="L172" s="248"/>
      <c r="M172" s="254"/>
      <c r="N172" s="255"/>
      <c r="O172" s="256"/>
      <c r="P172" s="256"/>
      <c r="Q172" s="256"/>
      <c r="R172" s="256"/>
      <c r="S172" s="256"/>
      <c r="T172" s="256"/>
      <c r="U172" s="256"/>
      <c r="V172" s="256"/>
      <c r="W172" s="256"/>
      <c r="X172" s="257"/>
      <c r="AT172" s="258" t="s">
        <v>143</v>
      </c>
      <c r="AU172" s="258" t="s">
        <v>90</v>
      </c>
      <c r="AV172" s="246" t="s">
        <v>90</v>
      </c>
      <c r="AW172" s="246" t="s">
        <v>4</v>
      </c>
      <c r="AX172" s="246" t="s">
        <v>88</v>
      </c>
      <c r="AY172" s="258" t="s">
        <v>133</v>
      </c>
    </row>
    <row r="173" s="31" customFormat="true" ht="33" hidden="false" customHeight="true" outlineLevel="0" collapsed="false">
      <c r="A173" s="24"/>
      <c r="B173" s="25"/>
      <c r="C173" s="232" t="s">
        <v>342</v>
      </c>
      <c r="D173" s="232" t="s">
        <v>136</v>
      </c>
      <c r="E173" s="233" t="s">
        <v>725</v>
      </c>
      <c r="F173" s="234" t="s">
        <v>726</v>
      </c>
      <c r="G173" s="235" t="s">
        <v>333</v>
      </c>
      <c r="H173" s="236" t="n">
        <v>9.14</v>
      </c>
      <c r="I173" s="237"/>
      <c r="J173" s="237"/>
      <c r="K173" s="238" t="n">
        <f aca="false">ROUND(P173*H173,2)</f>
        <v>0</v>
      </c>
      <c r="L173" s="234" t="s">
        <v>140</v>
      </c>
      <c r="M173" s="30"/>
      <c r="N173" s="239"/>
      <c r="O173" s="240" t="s">
        <v>43</v>
      </c>
      <c r="P173" s="241" t="n">
        <f aca="false">I173+J173</f>
        <v>0</v>
      </c>
      <c r="Q173" s="241" t="n">
        <f aca="false">ROUND(I173*H173,2)</f>
        <v>0</v>
      </c>
      <c r="R173" s="241" t="n">
        <f aca="false">ROUND(J173*H173,2)</f>
        <v>0</v>
      </c>
      <c r="S173" s="74"/>
      <c r="T173" s="242" t="n">
        <f aca="false">S173*H173</f>
        <v>0</v>
      </c>
      <c r="U173" s="242" t="n">
        <v>0</v>
      </c>
      <c r="V173" s="242" t="n">
        <f aca="false">U173*H173</f>
        <v>0</v>
      </c>
      <c r="W173" s="242" t="n">
        <v>0</v>
      </c>
      <c r="X173" s="24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4" t="s">
        <v>141</v>
      </c>
      <c r="AT173" s="244" t="s">
        <v>136</v>
      </c>
      <c r="AU173" s="244" t="s">
        <v>90</v>
      </c>
      <c r="AY173" s="3" t="s">
        <v>133</v>
      </c>
      <c r="BE173" s="245" t="n">
        <f aca="false">IF(O173="základní",K173,0)</f>
        <v>0</v>
      </c>
      <c r="BF173" s="245" t="n">
        <f aca="false">IF(O173="snížená",K173,0)</f>
        <v>0</v>
      </c>
      <c r="BG173" s="245" t="n">
        <f aca="false">IF(O173="zákl. přenesená",K173,0)</f>
        <v>0</v>
      </c>
      <c r="BH173" s="245" t="n">
        <f aca="false">IF(O173="sníž. přenesená",K173,0)</f>
        <v>0</v>
      </c>
      <c r="BI173" s="245" t="n">
        <f aca="false">IF(O173="nulová",K173,0)</f>
        <v>0</v>
      </c>
      <c r="BJ173" s="3" t="s">
        <v>88</v>
      </c>
      <c r="BK173" s="245" t="n">
        <f aca="false">ROUND(P173*H173,2)</f>
        <v>0</v>
      </c>
      <c r="BL173" s="3" t="s">
        <v>141</v>
      </c>
      <c r="BM173" s="244" t="s">
        <v>845</v>
      </c>
    </row>
    <row r="174" s="246" customFormat="true" ht="12.8" hidden="false" customHeight="false" outlineLevel="0" collapsed="false">
      <c r="B174" s="247"/>
      <c r="C174" s="248"/>
      <c r="D174" s="249" t="s">
        <v>143</v>
      </c>
      <c r="E174" s="250"/>
      <c r="F174" s="251" t="s">
        <v>846</v>
      </c>
      <c r="G174" s="248"/>
      <c r="H174" s="252" t="n">
        <v>9.14</v>
      </c>
      <c r="I174" s="253"/>
      <c r="J174" s="253"/>
      <c r="K174" s="248"/>
      <c r="L174" s="248"/>
      <c r="M174" s="254"/>
      <c r="N174" s="255"/>
      <c r="O174" s="256"/>
      <c r="P174" s="256"/>
      <c r="Q174" s="256"/>
      <c r="R174" s="256"/>
      <c r="S174" s="256"/>
      <c r="T174" s="256"/>
      <c r="U174" s="256"/>
      <c r="V174" s="256"/>
      <c r="W174" s="256"/>
      <c r="X174" s="257"/>
      <c r="AT174" s="258" t="s">
        <v>143</v>
      </c>
      <c r="AU174" s="258" t="s">
        <v>90</v>
      </c>
      <c r="AV174" s="246" t="s">
        <v>90</v>
      </c>
      <c r="AW174" s="246" t="s">
        <v>4</v>
      </c>
      <c r="AX174" s="246" t="s">
        <v>88</v>
      </c>
      <c r="AY174" s="258" t="s">
        <v>133</v>
      </c>
    </row>
    <row r="175" s="31" customFormat="true" ht="33" hidden="false" customHeight="true" outlineLevel="0" collapsed="false">
      <c r="A175" s="24"/>
      <c r="B175" s="25"/>
      <c r="C175" s="232" t="s">
        <v>347</v>
      </c>
      <c r="D175" s="232" t="s">
        <v>136</v>
      </c>
      <c r="E175" s="233" t="s">
        <v>730</v>
      </c>
      <c r="F175" s="234" t="s">
        <v>731</v>
      </c>
      <c r="G175" s="235" t="s">
        <v>333</v>
      </c>
      <c r="H175" s="236" t="n">
        <v>5.593</v>
      </c>
      <c r="I175" s="237"/>
      <c r="J175" s="237"/>
      <c r="K175" s="238" t="n">
        <f aca="false">ROUND(P175*H175,2)</f>
        <v>0</v>
      </c>
      <c r="L175" s="234" t="s">
        <v>140</v>
      </c>
      <c r="M175" s="30"/>
      <c r="N175" s="239"/>
      <c r="O175" s="240" t="s">
        <v>43</v>
      </c>
      <c r="P175" s="241" t="n">
        <f aca="false">I175+J175</f>
        <v>0</v>
      </c>
      <c r="Q175" s="241" t="n">
        <f aca="false">ROUND(I175*H175,2)</f>
        <v>0</v>
      </c>
      <c r="R175" s="241" t="n">
        <f aca="false">ROUND(J175*H175,2)</f>
        <v>0</v>
      </c>
      <c r="S175" s="74"/>
      <c r="T175" s="242" t="n">
        <f aca="false">S175*H175</f>
        <v>0</v>
      </c>
      <c r="U175" s="242" t="n">
        <v>0</v>
      </c>
      <c r="V175" s="242" t="n">
        <f aca="false">U175*H175</f>
        <v>0</v>
      </c>
      <c r="W175" s="242" t="n">
        <v>0</v>
      </c>
      <c r="X175" s="24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4" t="s">
        <v>141</v>
      </c>
      <c r="AT175" s="244" t="s">
        <v>136</v>
      </c>
      <c r="AU175" s="244" t="s">
        <v>90</v>
      </c>
      <c r="AY175" s="3" t="s">
        <v>133</v>
      </c>
      <c r="BE175" s="245" t="n">
        <f aca="false">IF(O175="základní",K175,0)</f>
        <v>0</v>
      </c>
      <c r="BF175" s="245" t="n">
        <f aca="false">IF(O175="snížená",K175,0)</f>
        <v>0</v>
      </c>
      <c r="BG175" s="245" t="n">
        <f aca="false">IF(O175="zákl. přenesená",K175,0)</f>
        <v>0</v>
      </c>
      <c r="BH175" s="245" t="n">
        <f aca="false">IF(O175="sníž. přenesená",K175,0)</f>
        <v>0</v>
      </c>
      <c r="BI175" s="245" t="n">
        <f aca="false">IF(O175="nulová",K175,0)</f>
        <v>0</v>
      </c>
      <c r="BJ175" s="3" t="s">
        <v>88</v>
      </c>
      <c r="BK175" s="245" t="n">
        <f aca="false">ROUND(P175*H175,2)</f>
        <v>0</v>
      </c>
      <c r="BL175" s="3" t="s">
        <v>141</v>
      </c>
      <c r="BM175" s="244" t="s">
        <v>847</v>
      </c>
    </row>
    <row r="176" s="246" customFormat="true" ht="12.8" hidden="false" customHeight="false" outlineLevel="0" collapsed="false">
      <c r="B176" s="247"/>
      <c r="C176" s="248"/>
      <c r="D176" s="249" t="s">
        <v>143</v>
      </c>
      <c r="E176" s="250"/>
      <c r="F176" s="251" t="s">
        <v>246</v>
      </c>
      <c r="G176" s="248"/>
      <c r="H176" s="252" t="n">
        <v>5.593</v>
      </c>
      <c r="I176" s="253"/>
      <c r="J176" s="253"/>
      <c r="K176" s="248"/>
      <c r="L176" s="248"/>
      <c r="M176" s="254"/>
      <c r="N176" s="255"/>
      <c r="O176" s="256"/>
      <c r="P176" s="256"/>
      <c r="Q176" s="256"/>
      <c r="R176" s="256"/>
      <c r="S176" s="256"/>
      <c r="T176" s="256"/>
      <c r="U176" s="256"/>
      <c r="V176" s="256"/>
      <c r="W176" s="256"/>
      <c r="X176" s="257"/>
      <c r="AT176" s="258" t="s">
        <v>143</v>
      </c>
      <c r="AU176" s="258" t="s">
        <v>90</v>
      </c>
      <c r="AV176" s="246" t="s">
        <v>90</v>
      </c>
      <c r="AW176" s="246" t="s">
        <v>4</v>
      </c>
      <c r="AX176" s="246" t="s">
        <v>88</v>
      </c>
      <c r="AY176" s="258" t="s">
        <v>133</v>
      </c>
    </row>
    <row r="177" s="214" customFormat="true" ht="22.8" hidden="false" customHeight="true" outlineLevel="0" collapsed="false">
      <c r="B177" s="215"/>
      <c r="C177" s="216"/>
      <c r="D177" s="217" t="s">
        <v>79</v>
      </c>
      <c r="E177" s="230" t="s">
        <v>733</v>
      </c>
      <c r="F177" s="230" t="s">
        <v>734</v>
      </c>
      <c r="G177" s="216"/>
      <c r="H177" s="216"/>
      <c r="I177" s="219"/>
      <c r="J177" s="219"/>
      <c r="K177" s="231" t="n">
        <f aca="false">BK177</f>
        <v>0</v>
      </c>
      <c r="L177" s="216"/>
      <c r="M177" s="221"/>
      <c r="N177" s="222"/>
      <c r="O177" s="223"/>
      <c r="P177" s="223"/>
      <c r="Q177" s="224" t="n">
        <f aca="false">Q178</f>
        <v>0</v>
      </c>
      <c r="R177" s="224" t="n">
        <f aca="false">R178</f>
        <v>0</v>
      </c>
      <c r="S177" s="223"/>
      <c r="T177" s="225" t="n">
        <f aca="false">T178</f>
        <v>0</v>
      </c>
      <c r="U177" s="223"/>
      <c r="V177" s="225" t="n">
        <f aca="false">V178</f>
        <v>0</v>
      </c>
      <c r="W177" s="223"/>
      <c r="X177" s="226" t="n">
        <f aca="false">X178</f>
        <v>0</v>
      </c>
      <c r="AR177" s="227" t="s">
        <v>88</v>
      </c>
      <c r="AT177" s="228" t="s">
        <v>79</v>
      </c>
      <c r="AU177" s="228" t="s">
        <v>88</v>
      </c>
      <c r="AY177" s="227" t="s">
        <v>133</v>
      </c>
      <c r="BK177" s="229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32" t="s">
        <v>351</v>
      </c>
      <c r="D178" s="232" t="s">
        <v>136</v>
      </c>
      <c r="E178" s="233" t="s">
        <v>848</v>
      </c>
      <c r="F178" s="234" t="s">
        <v>849</v>
      </c>
      <c r="G178" s="235" t="s">
        <v>333</v>
      </c>
      <c r="H178" s="236" t="n">
        <v>3.094</v>
      </c>
      <c r="I178" s="237"/>
      <c r="J178" s="237"/>
      <c r="K178" s="238" t="n">
        <f aca="false">ROUND(P178*H178,2)</f>
        <v>0</v>
      </c>
      <c r="L178" s="234" t="s">
        <v>140</v>
      </c>
      <c r="M178" s="30"/>
      <c r="N178" s="239"/>
      <c r="O178" s="240" t="s">
        <v>43</v>
      </c>
      <c r="P178" s="241" t="n">
        <f aca="false">I178+J178</f>
        <v>0</v>
      </c>
      <c r="Q178" s="241" t="n">
        <f aca="false">ROUND(I178*H178,2)</f>
        <v>0</v>
      </c>
      <c r="R178" s="241" t="n">
        <f aca="false">ROUND(J178*H178,2)</f>
        <v>0</v>
      </c>
      <c r="S178" s="74"/>
      <c r="T178" s="242" t="n">
        <f aca="false">S178*H178</f>
        <v>0</v>
      </c>
      <c r="U178" s="242" t="n">
        <v>0</v>
      </c>
      <c r="V178" s="242" t="n">
        <f aca="false">U178*H178</f>
        <v>0</v>
      </c>
      <c r="W178" s="242" t="n">
        <v>0</v>
      </c>
      <c r="X178" s="24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4" t="s">
        <v>141</v>
      </c>
      <c r="AT178" s="244" t="s">
        <v>136</v>
      </c>
      <c r="AU178" s="244" t="s">
        <v>90</v>
      </c>
      <c r="AY178" s="3" t="s">
        <v>133</v>
      </c>
      <c r="BE178" s="245" t="n">
        <f aca="false">IF(O178="základní",K178,0)</f>
        <v>0</v>
      </c>
      <c r="BF178" s="245" t="n">
        <f aca="false">IF(O178="snížená",K178,0)</f>
        <v>0</v>
      </c>
      <c r="BG178" s="245" t="n">
        <f aca="false">IF(O178="zákl. přenesená",K178,0)</f>
        <v>0</v>
      </c>
      <c r="BH178" s="245" t="n">
        <f aca="false">IF(O178="sníž. přenesená",K178,0)</f>
        <v>0</v>
      </c>
      <c r="BI178" s="245" t="n">
        <f aca="false">IF(O178="nulová",K178,0)</f>
        <v>0</v>
      </c>
      <c r="BJ178" s="3" t="s">
        <v>88</v>
      </c>
      <c r="BK178" s="245" t="n">
        <f aca="false">ROUND(P178*H178,2)</f>
        <v>0</v>
      </c>
      <c r="BL178" s="3" t="s">
        <v>141</v>
      </c>
      <c r="BM178" s="244" t="s">
        <v>850</v>
      </c>
    </row>
    <row r="179" s="214" customFormat="true" ht="25.9" hidden="false" customHeight="true" outlineLevel="0" collapsed="false">
      <c r="B179" s="215"/>
      <c r="C179" s="216"/>
      <c r="D179" s="217" t="s">
        <v>79</v>
      </c>
      <c r="E179" s="218" t="s">
        <v>851</v>
      </c>
      <c r="F179" s="218" t="s">
        <v>852</v>
      </c>
      <c r="G179" s="216"/>
      <c r="H179" s="216"/>
      <c r="I179" s="219"/>
      <c r="J179" s="219"/>
      <c r="K179" s="220" t="n">
        <f aca="false">BK179</f>
        <v>0</v>
      </c>
      <c r="L179" s="216"/>
      <c r="M179" s="221"/>
      <c r="N179" s="222"/>
      <c r="O179" s="223"/>
      <c r="P179" s="223"/>
      <c r="Q179" s="224" t="n">
        <f aca="false">Q180</f>
        <v>0</v>
      </c>
      <c r="R179" s="224" t="n">
        <f aca="false">R180</f>
        <v>0</v>
      </c>
      <c r="S179" s="223"/>
      <c r="T179" s="225" t="n">
        <f aca="false">T180</f>
        <v>0</v>
      </c>
      <c r="U179" s="223"/>
      <c r="V179" s="225" t="n">
        <f aca="false">V180</f>
        <v>0.125742</v>
      </c>
      <c r="W179" s="223"/>
      <c r="X179" s="226" t="n">
        <f aca="false">X180</f>
        <v>0</v>
      </c>
      <c r="AR179" s="227" t="s">
        <v>90</v>
      </c>
      <c r="AT179" s="228" t="s">
        <v>79</v>
      </c>
      <c r="AU179" s="228" t="s">
        <v>80</v>
      </c>
      <c r="AY179" s="227" t="s">
        <v>133</v>
      </c>
      <c r="BK179" s="229" t="n">
        <f aca="false">BK180</f>
        <v>0</v>
      </c>
    </row>
    <row r="180" s="214" customFormat="true" ht="22.8" hidden="false" customHeight="true" outlineLevel="0" collapsed="false">
      <c r="B180" s="215"/>
      <c r="C180" s="216"/>
      <c r="D180" s="217" t="s">
        <v>79</v>
      </c>
      <c r="E180" s="230" t="s">
        <v>853</v>
      </c>
      <c r="F180" s="230" t="s">
        <v>854</v>
      </c>
      <c r="G180" s="216"/>
      <c r="H180" s="216"/>
      <c r="I180" s="219"/>
      <c r="J180" s="219"/>
      <c r="K180" s="231" t="n">
        <f aca="false">BK180</f>
        <v>0</v>
      </c>
      <c r="L180" s="216"/>
      <c r="M180" s="221"/>
      <c r="N180" s="222"/>
      <c r="O180" s="223"/>
      <c r="P180" s="223"/>
      <c r="Q180" s="224" t="n">
        <f aca="false">SUM(Q181:Q193)</f>
        <v>0</v>
      </c>
      <c r="R180" s="224" t="n">
        <f aca="false">SUM(R181:R193)</f>
        <v>0</v>
      </c>
      <c r="S180" s="223"/>
      <c r="T180" s="225" t="n">
        <f aca="false">SUM(T181:T193)</f>
        <v>0</v>
      </c>
      <c r="U180" s="223"/>
      <c r="V180" s="225" t="n">
        <f aca="false">SUM(V181:V193)</f>
        <v>0.125742</v>
      </c>
      <c r="W180" s="223"/>
      <c r="X180" s="226" t="n">
        <f aca="false">SUM(X181:X193)</f>
        <v>0</v>
      </c>
      <c r="AR180" s="227" t="s">
        <v>90</v>
      </c>
      <c r="AT180" s="228" t="s">
        <v>79</v>
      </c>
      <c r="AU180" s="228" t="s">
        <v>88</v>
      </c>
      <c r="AY180" s="227" t="s">
        <v>133</v>
      </c>
      <c r="BK180" s="229" t="n">
        <f aca="false">SUM(BK181:BK193)</f>
        <v>0</v>
      </c>
    </row>
    <row r="181" s="31" customFormat="true" ht="21.75" hidden="false" customHeight="true" outlineLevel="0" collapsed="false">
      <c r="A181" s="24"/>
      <c r="B181" s="25"/>
      <c r="C181" s="232" t="s">
        <v>7</v>
      </c>
      <c r="D181" s="232" t="s">
        <v>136</v>
      </c>
      <c r="E181" s="233" t="s">
        <v>855</v>
      </c>
      <c r="F181" s="234" t="s">
        <v>856</v>
      </c>
      <c r="G181" s="235" t="s">
        <v>293</v>
      </c>
      <c r="H181" s="236" t="n">
        <v>28</v>
      </c>
      <c r="I181" s="237"/>
      <c r="J181" s="237"/>
      <c r="K181" s="238" t="n">
        <f aca="false">ROUND(P181*H181,2)</f>
        <v>0</v>
      </c>
      <c r="L181" s="234" t="s">
        <v>140</v>
      </c>
      <c r="M181" s="30"/>
      <c r="N181" s="239"/>
      <c r="O181" s="240" t="s">
        <v>43</v>
      </c>
      <c r="P181" s="241" t="n">
        <f aca="false">I181+J181</f>
        <v>0</v>
      </c>
      <c r="Q181" s="241" t="n">
        <f aca="false">ROUND(I181*H181,2)</f>
        <v>0</v>
      </c>
      <c r="R181" s="241" t="n">
        <f aca="false">ROUND(J181*H181,2)</f>
        <v>0</v>
      </c>
      <c r="S181" s="74"/>
      <c r="T181" s="242" t="n">
        <f aca="false">S181*H181</f>
        <v>0</v>
      </c>
      <c r="U181" s="242" t="n">
        <v>0</v>
      </c>
      <c r="V181" s="242" t="n">
        <f aca="false">U181*H181</f>
        <v>0</v>
      </c>
      <c r="W181" s="242" t="n">
        <v>0</v>
      </c>
      <c r="X181" s="24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4" t="s">
        <v>329</v>
      </c>
      <c r="AT181" s="244" t="s">
        <v>136</v>
      </c>
      <c r="AU181" s="244" t="s">
        <v>90</v>
      </c>
      <c r="AY181" s="3" t="s">
        <v>133</v>
      </c>
      <c r="BE181" s="245" t="n">
        <f aca="false">IF(O181="základní",K181,0)</f>
        <v>0</v>
      </c>
      <c r="BF181" s="245" t="n">
        <f aca="false">IF(O181="snížená",K181,0)</f>
        <v>0</v>
      </c>
      <c r="BG181" s="245" t="n">
        <f aca="false">IF(O181="zákl. přenesená",K181,0)</f>
        <v>0</v>
      </c>
      <c r="BH181" s="245" t="n">
        <f aca="false">IF(O181="sníž. přenesená",K181,0)</f>
        <v>0</v>
      </c>
      <c r="BI181" s="245" t="n">
        <f aca="false">IF(O181="nulová",K181,0)</f>
        <v>0</v>
      </c>
      <c r="BJ181" s="3" t="s">
        <v>88</v>
      </c>
      <c r="BK181" s="245" t="n">
        <f aca="false">ROUND(P181*H181,2)</f>
        <v>0</v>
      </c>
      <c r="BL181" s="3" t="s">
        <v>329</v>
      </c>
      <c r="BM181" s="244" t="s">
        <v>857</v>
      </c>
    </row>
    <row r="182" s="246" customFormat="true" ht="12.8" hidden="false" customHeight="false" outlineLevel="0" collapsed="false">
      <c r="B182" s="247"/>
      <c r="C182" s="248"/>
      <c r="D182" s="249" t="s">
        <v>143</v>
      </c>
      <c r="E182" s="250" t="s">
        <v>765</v>
      </c>
      <c r="F182" s="251" t="s">
        <v>858</v>
      </c>
      <c r="G182" s="248"/>
      <c r="H182" s="252" t="n">
        <v>28</v>
      </c>
      <c r="I182" s="253"/>
      <c r="J182" s="253"/>
      <c r="K182" s="248"/>
      <c r="L182" s="248"/>
      <c r="M182" s="254"/>
      <c r="N182" s="255"/>
      <c r="O182" s="256"/>
      <c r="P182" s="256"/>
      <c r="Q182" s="256"/>
      <c r="R182" s="256"/>
      <c r="S182" s="256"/>
      <c r="T182" s="256"/>
      <c r="U182" s="256"/>
      <c r="V182" s="256"/>
      <c r="W182" s="256"/>
      <c r="X182" s="257"/>
      <c r="AT182" s="258" t="s">
        <v>143</v>
      </c>
      <c r="AU182" s="258" t="s">
        <v>90</v>
      </c>
      <c r="AV182" s="246" t="s">
        <v>90</v>
      </c>
      <c r="AW182" s="246" t="s">
        <v>4</v>
      </c>
      <c r="AX182" s="246" t="s">
        <v>88</v>
      </c>
      <c r="AY182" s="258" t="s">
        <v>133</v>
      </c>
    </row>
    <row r="183" s="31" customFormat="true" ht="21.75" hidden="false" customHeight="true" outlineLevel="0" collapsed="false">
      <c r="A183" s="24"/>
      <c r="B183" s="25"/>
      <c r="C183" s="276" t="s">
        <v>359</v>
      </c>
      <c r="D183" s="276" t="s">
        <v>330</v>
      </c>
      <c r="E183" s="277" t="s">
        <v>859</v>
      </c>
      <c r="F183" s="278" t="s">
        <v>860</v>
      </c>
      <c r="G183" s="279" t="s">
        <v>293</v>
      </c>
      <c r="H183" s="280" t="n">
        <v>33.6</v>
      </c>
      <c r="I183" s="281"/>
      <c r="J183" s="282"/>
      <c r="K183" s="283" t="n">
        <f aca="false">ROUND(P183*H183,2)</f>
        <v>0</v>
      </c>
      <c r="L183" s="278" t="s">
        <v>140</v>
      </c>
      <c r="M183" s="284"/>
      <c r="N183" s="285"/>
      <c r="O183" s="240" t="s">
        <v>43</v>
      </c>
      <c r="P183" s="241" t="n">
        <f aca="false">I183+J183</f>
        <v>0</v>
      </c>
      <c r="Q183" s="241" t="n">
        <f aca="false">ROUND(I183*H183,2)</f>
        <v>0</v>
      </c>
      <c r="R183" s="241" t="n">
        <f aca="false">ROUND(J183*H183,2)</f>
        <v>0</v>
      </c>
      <c r="S183" s="74"/>
      <c r="T183" s="242" t="n">
        <f aca="false">S183*H183</f>
        <v>0</v>
      </c>
      <c r="U183" s="242" t="n">
        <v>0.00012</v>
      </c>
      <c r="V183" s="242" t="n">
        <f aca="false">U183*H183</f>
        <v>0.004032</v>
      </c>
      <c r="W183" s="242" t="n">
        <v>0</v>
      </c>
      <c r="X183" s="24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4" t="s">
        <v>402</v>
      </c>
      <c r="AT183" s="244" t="s">
        <v>330</v>
      </c>
      <c r="AU183" s="244" t="s">
        <v>90</v>
      </c>
      <c r="AY183" s="3" t="s">
        <v>133</v>
      </c>
      <c r="BE183" s="245" t="n">
        <f aca="false">IF(O183="základní",K183,0)</f>
        <v>0</v>
      </c>
      <c r="BF183" s="245" t="n">
        <f aca="false">IF(O183="snížená",K183,0)</f>
        <v>0</v>
      </c>
      <c r="BG183" s="245" t="n">
        <f aca="false">IF(O183="zákl. přenesená",K183,0)</f>
        <v>0</v>
      </c>
      <c r="BH183" s="245" t="n">
        <f aca="false">IF(O183="sníž. přenesená",K183,0)</f>
        <v>0</v>
      </c>
      <c r="BI183" s="245" t="n">
        <f aca="false">IF(O183="nulová",K183,0)</f>
        <v>0</v>
      </c>
      <c r="BJ183" s="3" t="s">
        <v>88</v>
      </c>
      <c r="BK183" s="245" t="n">
        <f aca="false">ROUND(P183*H183,2)</f>
        <v>0</v>
      </c>
      <c r="BL183" s="3" t="s">
        <v>329</v>
      </c>
      <c r="BM183" s="244" t="s">
        <v>861</v>
      </c>
    </row>
    <row r="184" s="246" customFormat="true" ht="12.8" hidden="false" customHeight="false" outlineLevel="0" collapsed="false">
      <c r="B184" s="247"/>
      <c r="C184" s="248"/>
      <c r="D184" s="249" t="s">
        <v>143</v>
      </c>
      <c r="E184" s="250"/>
      <c r="F184" s="251" t="s">
        <v>765</v>
      </c>
      <c r="G184" s="248"/>
      <c r="H184" s="252" t="n">
        <v>28</v>
      </c>
      <c r="I184" s="253"/>
      <c r="J184" s="253"/>
      <c r="K184" s="248"/>
      <c r="L184" s="248"/>
      <c r="M184" s="254"/>
      <c r="N184" s="255"/>
      <c r="O184" s="256"/>
      <c r="P184" s="256"/>
      <c r="Q184" s="256"/>
      <c r="R184" s="256"/>
      <c r="S184" s="256"/>
      <c r="T184" s="256"/>
      <c r="U184" s="256"/>
      <c r="V184" s="256"/>
      <c r="W184" s="256"/>
      <c r="X184" s="257"/>
      <c r="AT184" s="258" t="s">
        <v>143</v>
      </c>
      <c r="AU184" s="258" t="s">
        <v>90</v>
      </c>
      <c r="AV184" s="246" t="s">
        <v>90</v>
      </c>
      <c r="AW184" s="246" t="s">
        <v>4</v>
      </c>
      <c r="AX184" s="246" t="s">
        <v>88</v>
      </c>
      <c r="AY184" s="258" t="s">
        <v>133</v>
      </c>
    </row>
    <row r="185" s="246" customFormat="true" ht="12.8" hidden="false" customHeight="false" outlineLevel="0" collapsed="false">
      <c r="B185" s="247"/>
      <c r="C185" s="248"/>
      <c r="D185" s="249" t="s">
        <v>143</v>
      </c>
      <c r="E185" s="248"/>
      <c r="F185" s="251" t="s">
        <v>862</v>
      </c>
      <c r="G185" s="248"/>
      <c r="H185" s="252" t="n">
        <v>33.6</v>
      </c>
      <c r="I185" s="253"/>
      <c r="J185" s="253"/>
      <c r="K185" s="248"/>
      <c r="L185" s="248"/>
      <c r="M185" s="254"/>
      <c r="N185" s="255"/>
      <c r="O185" s="256"/>
      <c r="P185" s="256"/>
      <c r="Q185" s="256"/>
      <c r="R185" s="256"/>
      <c r="S185" s="256"/>
      <c r="T185" s="256"/>
      <c r="U185" s="256"/>
      <c r="V185" s="256"/>
      <c r="W185" s="256"/>
      <c r="X185" s="257"/>
      <c r="AT185" s="258" t="s">
        <v>143</v>
      </c>
      <c r="AU185" s="258" t="s">
        <v>90</v>
      </c>
      <c r="AV185" s="246" t="s">
        <v>90</v>
      </c>
      <c r="AW185" s="246" t="s">
        <v>3</v>
      </c>
      <c r="AX185" s="246" t="s">
        <v>88</v>
      </c>
      <c r="AY185" s="258" t="s">
        <v>133</v>
      </c>
    </row>
    <row r="186" s="31" customFormat="true" ht="21.75" hidden="false" customHeight="true" outlineLevel="0" collapsed="false">
      <c r="A186" s="24"/>
      <c r="B186" s="25"/>
      <c r="C186" s="232" t="s">
        <v>364</v>
      </c>
      <c r="D186" s="232" t="s">
        <v>136</v>
      </c>
      <c r="E186" s="233" t="s">
        <v>863</v>
      </c>
      <c r="F186" s="234" t="s">
        <v>864</v>
      </c>
      <c r="G186" s="235" t="s">
        <v>293</v>
      </c>
      <c r="H186" s="236" t="n">
        <v>117</v>
      </c>
      <c r="I186" s="237"/>
      <c r="J186" s="237"/>
      <c r="K186" s="238" t="n">
        <f aca="false">ROUND(P186*H186,2)</f>
        <v>0</v>
      </c>
      <c r="L186" s="234" t="s">
        <v>140</v>
      </c>
      <c r="M186" s="30"/>
      <c r="N186" s="239"/>
      <c r="O186" s="240" t="s">
        <v>43</v>
      </c>
      <c r="P186" s="241" t="n">
        <f aca="false">I186+J186</f>
        <v>0</v>
      </c>
      <c r="Q186" s="241" t="n">
        <f aca="false">ROUND(I186*H186,2)</f>
        <v>0</v>
      </c>
      <c r="R186" s="241" t="n">
        <f aca="false">ROUND(J186*H186,2)</f>
        <v>0</v>
      </c>
      <c r="S186" s="74"/>
      <c r="T186" s="242" t="n">
        <f aca="false">S186*H186</f>
        <v>0</v>
      </c>
      <c r="U186" s="242" t="n">
        <v>0</v>
      </c>
      <c r="V186" s="242" t="n">
        <f aca="false">U186*H186</f>
        <v>0</v>
      </c>
      <c r="W186" s="242" t="n">
        <v>0</v>
      </c>
      <c r="X186" s="24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4" t="s">
        <v>329</v>
      </c>
      <c r="AT186" s="244" t="s">
        <v>136</v>
      </c>
      <c r="AU186" s="244" t="s">
        <v>90</v>
      </c>
      <c r="AY186" s="3" t="s">
        <v>133</v>
      </c>
      <c r="BE186" s="245" t="n">
        <f aca="false">IF(O186="základní",K186,0)</f>
        <v>0</v>
      </c>
      <c r="BF186" s="245" t="n">
        <f aca="false">IF(O186="snížená",K186,0)</f>
        <v>0</v>
      </c>
      <c r="BG186" s="245" t="n">
        <f aca="false">IF(O186="zákl. přenesená",K186,0)</f>
        <v>0</v>
      </c>
      <c r="BH186" s="245" t="n">
        <f aca="false">IF(O186="sníž. přenesená",K186,0)</f>
        <v>0</v>
      </c>
      <c r="BI186" s="245" t="n">
        <f aca="false">IF(O186="nulová",K186,0)</f>
        <v>0</v>
      </c>
      <c r="BJ186" s="3" t="s">
        <v>88</v>
      </c>
      <c r="BK186" s="245" t="n">
        <f aca="false">ROUND(P186*H186,2)</f>
        <v>0</v>
      </c>
      <c r="BL186" s="3" t="s">
        <v>329</v>
      </c>
      <c r="BM186" s="244" t="s">
        <v>865</v>
      </c>
    </row>
    <row r="187" s="246" customFormat="true" ht="12.8" hidden="false" customHeight="false" outlineLevel="0" collapsed="false">
      <c r="B187" s="247"/>
      <c r="C187" s="248"/>
      <c r="D187" s="249" t="s">
        <v>143</v>
      </c>
      <c r="E187" s="250" t="s">
        <v>766</v>
      </c>
      <c r="F187" s="251" t="s">
        <v>767</v>
      </c>
      <c r="G187" s="248"/>
      <c r="H187" s="252" t="n">
        <v>117</v>
      </c>
      <c r="I187" s="253"/>
      <c r="J187" s="253"/>
      <c r="K187" s="248"/>
      <c r="L187" s="248"/>
      <c r="M187" s="254"/>
      <c r="N187" s="255"/>
      <c r="O187" s="256"/>
      <c r="P187" s="256"/>
      <c r="Q187" s="256"/>
      <c r="R187" s="256"/>
      <c r="S187" s="256"/>
      <c r="T187" s="256"/>
      <c r="U187" s="256"/>
      <c r="V187" s="256"/>
      <c r="W187" s="256"/>
      <c r="X187" s="257"/>
      <c r="AT187" s="258" t="s">
        <v>143</v>
      </c>
      <c r="AU187" s="258" t="s">
        <v>90</v>
      </c>
      <c r="AV187" s="246" t="s">
        <v>90</v>
      </c>
      <c r="AW187" s="246" t="s">
        <v>4</v>
      </c>
      <c r="AX187" s="246" t="s">
        <v>88</v>
      </c>
      <c r="AY187" s="258" t="s">
        <v>133</v>
      </c>
    </row>
    <row r="188" s="31" customFormat="true" ht="21.75" hidden="false" customHeight="true" outlineLevel="0" collapsed="false">
      <c r="A188" s="24"/>
      <c r="B188" s="25"/>
      <c r="C188" s="276" t="s">
        <v>368</v>
      </c>
      <c r="D188" s="276" t="s">
        <v>330</v>
      </c>
      <c r="E188" s="277" t="s">
        <v>866</v>
      </c>
      <c r="F188" s="278" t="s">
        <v>867</v>
      </c>
      <c r="G188" s="279" t="s">
        <v>293</v>
      </c>
      <c r="H188" s="280" t="n">
        <v>117</v>
      </c>
      <c r="I188" s="281"/>
      <c r="J188" s="282"/>
      <c r="K188" s="283" t="n">
        <f aca="false">ROUND(P188*H188,2)</f>
        <v>0</v>
      </c>
      <c r="L188" s="278" t="s">
        <v>140</v>
      </c>
      <c r="M188" s="284"/>
      <c r="N188" s="285"/>
      <c r="O188" s="240" t="s">
        <v>43</v>
      </c>
      <c r="P188" s="241" t="n">
        <f aca="false">I188+J188</f>
        <v>0</v>
      </c>
      <c r="Q188" s="241" t="n">
        <f aca="false">ROUND(I188*H188,2)</f>
        <v>0</v>
      </c>
      <c r="R188" s="241" t="n">
        <f aca="false">ROUND(J188*H188,2)</f>
        <v>0</v>
      </c>
      <c r="S188" s="74"/>
      <c r="T188" s="242" t="n">
        <f aca="false">S188*H188</f>
        <v>0</v>
      </c>
      <c r="U188" s="242" t="n">
        <v>0.00063</v>
      </c>
      <c r="V188" s="242" t="n">
        <f aca="false">U188*H188</f>
        <v>0.07371</v>
      </c>
      <c r="W188" s="242" t="n">
        <v>0</v>
      </c>
      <c r="X188" s="24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4" t="s">
        <v>402</v>
      </c>
      <c r="AT188" s="244" t="s">
        <v>330</v>
      </c>
      <c r="AU188" s="244" t="s">
        <v>90</v>
      </c>
      <c r="AY188" s="3" t="s">
        <v>133</v>
      </c>
      <c r="BE188" s="245" t="n">
        <f aca="false">IF(O188="základní",K188,0)</f>
        <v>0</v>
      </c>
      <c r="BF188" s="245" t="n">
        <f aca="false">IF(O188="snížená",K188,0)</f>
        <v>0</v>
      </c>
      <c r="BG188" s="245" t="n">
        <f aca="false">IF(O188="zákl. přenesená",K188,0)</f>
        <v>0</v>
      </c>
      <c r="BH188" s="245" t="n">
        <f aca="false">IF(O188="sníž. přenesená",K188,0)</f>
        <v>0</v>
      </c>
      <c r="BI188" s="245" t="n">
        <f aca="false">IF(O188="nulová",K188,0)</f>
        <v>0</v>
      </c>
      <c r="BJ188" s="3" t="s">
        <v>88</v>
      </c>
      <c r="BK188" s="245" t="n">
        <f aca="false">ROUND(P188*H188,2)</f>
        <v>0</v>
      </c>
      <c r="BL188" s="3" t="s">
        <v>329</v>
      </c>
      <c r="BM188" s="244" t="s">
        <v>868</v>
      </c>
    </row>
    <row r="189" s="246" customFormat="true" ht="12.8" hidden="false" customHeight="false" outlineLevel="0" collapsed="false">
      <c r="B189" s="247"/>
      <c r="C189" s="248"/>
      <c r="D189" s="249" t="s">
        <v>143</v>
      </c>
      <c r="E189" s="250"/>
      <c r="F189" s="251" t="s">
        <v>766</v>
      </c>
      <c r="G189" s="248"/>
      <c r="H189" s="252" t="n">
        <v>117</v>
      </c>
      <c r="I189" s="253"/>
      <c r="J189" s="253"/>
      <c r="K189" s="248"/>
      <c r="L189" s="248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143</v>
      </c>
      <c r="AU189" s="258" t="s">
        <v>90</v>
      </c>
      <c r="AV189" s="246" t="s">
        <v>90</v>
      </c>
      <c r="AW189" s="246" t="s">
        <v>4</v>
      </c>
      <c r="AX189" s="246" t="s">
        <v>88</v>
      </c>
      <c r="AY189" s="258" t="s">
        <v>133</v>
      </c>
    </row>
    <row r="190" s="31" customFormat="true" ht="21.75" hidden="false" customHeight="true" outlineLevel="0" collapsed="false">
      <c r="A190" s="24"/>
      <c r="B190" s="25"/>
      <c r="C190" s="232" t="s">
        <v>372</v>
      </c>
      <c r="D190" s="232" t="s">
        <v>136</v>
      </c>
      <c r="E190" s="233" t="s">
        <v>869</v>
      </c>
      <c r="F190" s="234" t="s">
        <v>870</v>
      </c>
      <c r="G190" s="235" t="s">
        <v>293</v>
      </c>
      <c r="H190" s="236" t="n">
        <v>48</v>
      </c>
      <c r="I190" s="237"/>
      <c r="J190" s="237"/>
      <c r="K190" s="238" t="n">
        <f aca="false">ROUND(P190*H190,2)</f>
        <v>0</v>
      </c>
      <c r="L190" s="234" t="s">
        <v>140</v>
      </c>
      <c r="M190" s="30"/>
      <c r="N190" s="239"/>
      <c r="O190" s="240" t="s">
        <v>43</v>
      </c>
      <c r="P190" s="241" t="n">
        <f aca="false">I190+J190</f>
        <v>0</v>
      </c>
      <c r="Q190" s="241" t="n">
        <f aca="false">ROUND(I190*H190,2)</f>
        <v>0</v>
      </c>
      <c r="R190" s="241" t="n">
        <f aca="false">ROUND(J190*H190,2)</f>
        <v>0</v>
      </c>
      <c r="S190" s="74"/>
      <c r="T190" s="242" t="n">
        <f aca="false">S190*H190</f>
        <v>0</v>
      </c>
      <c r="U190" s="242" t="n">
        <v>0</v>
      </c>
      <c r="V190" s="242" t="n">
        <f aca="false">U190*H190</f>
        <v>0</v>
      </c>
      <c r="W190" s="242" t="n">
        <v>0</v>
      </c>
      <c r="X190" s="24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4" t="s">
        <v>329</v>
      </c>
      <c r="AT190" s="244" t="s">
        <v>136</v>
      </c>
      <c r="AU190" s="244" t="s">
        <v>90</v>
      </c>
      <c r="AY190" s="3" t="s">
        <v>133</v>
      </c>
      <c r="BE190" s="245" t="n">
        <f aca="false">IF(O190="základní",K190,0)</f>
        <v>0</v>
      </c>
      <c r="BF190" s="245" t="n">
        <f aca="false">IF(O190="snížená",K190,0)</f>
        <v>0</v>
      </c>
      <c r="BG190" s="245" t="n">
        <f aca="false">IF(O190="zákl. přenesená",K190,0)</f>
        <v>0</v>
      </c>
      <c r="BH190" s="245" t="n">
        <f aca="false">IF(O190="sníž. přenesená",K190,0)</f>
        <v>0</v>
      </c>
      <c r="BI190" s="245" t="n">
        <f aca="false">IF(O190="nulová",K190,0)</f>
        <v>0</v>
      </c>
      <c r="BJ190" s="3" t="s">
        <v>88</v>
      </c>
      <c r="BK190" s="245" t="n">
        <f aca="false">ROUND(P190*H190,2)</f>
        <v>0</v>
      </c>
      <c r="BL190" s="3" t="s">
        <v>329</v>
      </c>
      <c r="BM190" s="244" t="s">
        <v>871</v>
      </c>
    </row>
    <row r="191" s="246" customFormat="true" ht="12.8" hidden="false" customHeight="false" outlineLevel="0" collapsed="false">
      <c r="B191" s="247"/>
      <c r="C191" s="248"/>
      <c r="D191" s="249" t="s">
        <v>143</v>
      </c>
      <c r="E191" s="250" t="s">
        <v>768</v>
      </c>
      <c r="F191" s="251" t="s">
        <v>473</v>
      </c>
      <c r="G191" s="248"/>
      <c r="H191" s="252" t="n">
        <v>48</v>
      </c>
      <c r="I191" s="253"/>
      <c r="J191" s="253"/>
      <c r="K191" s="248"/>
      <c r="L191" s="248"/>
      <c r="M191" s="254"/>
      <c r="N191" s="255"/>
      <c r="O191" s="256"/>
      <c r="P191" s="256"/>
      <c r="Q191" s="256"/>
      <c r="R191" s="256"/>
      <c r="S191" s="256"/>
      <c r="T191" s="256"/>
      <c r="U191" s="256"/>
      <c r="V191" s="256"/>
      <c r="W191" s="256"/>
      <c r="X191" s="257"/>
      <c r="AT191" s="258" t="s">
        <v>143</v>
      </c>
      <c r="AU191" s="258" t="s">
        <v>90</v>
      </c>
      <c r="AV191" s="246" t="s">
        <v>90</v>
      </c>
      <c r="AW191" s="246" t="s">
        <v>4</v>
      </c>
      <c r="AX191" s="246" t="s">
        <v>88</v>
      </c>
      <c r="AY191" s="258" t="s">
        <v>133</v>
      </c>
    </row>
    <row r="192" s="31" customFormat="true" ht="21.75" hidden="false" customHeight="true" outlineLevel="0" collapsed="false">
      <c r="A192" s="24"/>
      <c r="B192" s="25"/>
      <c r="C192" s="276" t="s">
        <v>376</v>
      </c>
      <c r="D192" s="276" t="s">
        <v>330</v>
      </c>
      <c r="E192" s="277" t="s">
        <v>872</v>
      </c>
      <c r="F192" s="278" t="s">
        <v>873</v>
      </c>
      <c r="G192" s="279" t="s">
        <v>811</v>
      </c>
      <c r="H192" s="280" t="n">
        <v>19.2</v>
      </c>
      <c r="I192" s="281"/>
      <c r="J192" s="282"/>
      <c r="K192" s="283" t="n">
        <f aca="false">ROUND(P192*H192,2)</f>
        <v>0</v>
      </c>
      <c r="L192" s="278" t="s">
        <v>140</v>
      </c>
      <c r="M192" s="284"/>
      <c r="N192" s="285"/>
      <c r="O192" s="240" t="s">
        <v>43</v>
      </c>
      <c r="P192" s="241" t="n">
        <f aca="false">I192+J192</f>
        <v>0</v>
      </c>
      <c r="Q192" s="241" t="n">
        <f aca="false">ROUND(I192*H192,2)</f>
        <v>0</v>
      </c>
      <c r="R192" s="241" t="n">
        <f aca="false">ROUND(J192*H192,2)</f>
        <v>0</v>
      </c>
      <c r="S192" s="74"/>
      <c r="T192" s="242" t="n">
        <f aca="false">S192*H192</f>
        <v>0</v>
      </c>
      <c r="U192" s="242" t="n">
        <v>0.0025</v>
      </c>
      <c r="V192" s="242" t="n">
        <f aca="false">U192*H192</f>
        <v>0.048</v>
      </c>
      <c r="W192" s="242" t="n">
        <v>0</v>
      </c>
      <c r="X192" s="243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4" t="s">
        <v>402</v>
      </c>
      <c r="AT192" s="244" t="s">
        <v>330</v>
      </c>
      <c r="AU192" s="244" t="s">
        <v>90</v>
      </c>
      <c r="AY192" s="3" t="s">
        <v>133</v>
      </c>
      <c r="BE192" s="245" t="n">
        <f aca="false">IF(O192="základní",K192,0)</f>
        <v>0</v>
      </c>
      <c r="BF192" s="245" t="n">
        <f aca="false">IF(O192="snížená",K192,0)</f>
        <v>0</v>
      </c>
      <c r="BG192" s="245" t="n">
        <f aca="false">IF(O192="zákl. přenesená",K192,0)</f>
        <v>0</v>
      </c>
      <c r="BH192" s="245" t="n">
        <f aca="false">IF(O192="sníž. přenesená",K192,0)</f>
        <v>0</v>
      </c>
      <c r="BI192" s="245" t="n">
        <f aca="false">IF(O192="nulová",K192,0)</f>
        <v>0</v>
      </c>
      <c r="BJ192" s="3" t="s">
        <v>88</v>
      </c>
      <c r="BK192" s="245" t="n">
        <f aca="false">ROUND(P192*H192,2)</f>
        <v>0</v>
      </c>
      <c r="BL192" s="3" t="s">
        <v>329</v>
      </c>
      <c r="BM192" s="244" t="s">
        <v>874</v>
      </c>
    </row>
    <row r="193" s="246" customFormat="true" ht="12.8" hidden="false" customHeight="false" outlineLevel="0" collapsed="false">
      <c r="B193" s="247"/>
      <c r="C193" s="248"/>
      <c r="D193" s="249" t="s">
        <v>143</v>
      </c>
      <c r="E193" s="250"/>
      <c r="F193" s="251" t="s">
        <v>875</v>
      </c>
      <c r="G193" s="248"/>
      <c r="H193" s="252" t="n">
        <v>19.2</v>
      </c>
      <c r="I193" s="253"/>
      <c r="J193" s="253"/>
      <c r="K193" s="248"/>
      <c r="L193" s="248"/>
      <c r="M193" s="254"/>
      <c r="N193" s="255"/>
      <c r="O193" s="256"/>
      <c r="P193" s="256"/>
      <c r="Q193" s="256"/>
      <c r="R193" s="256"/>
      <c r="S193" s="256"/>
      <c r="T193" s="256"/>
      <c r="U193" s="256"/>
      <c r="V193" s="256"/>
      <c r="W193" s="256"/>
      <c r="X193" s="257"/>
      <c r="AT193" s="258" t="s">
        <v>143</v>
      </c>
      <c r="AU193" s="258" t="s">
        <v>90</v>
      </c>
      <c r="AV193" s="246" t="s">
        <v>90</v>
      </c>
      <c r="AW193" s="246" t="s">
        <v>4</v>
      </c>
      <c r="AX193" s="246" t="s">
        <v>88</v>
      </c>
      <c r="AY193" s="258" t="s">
        <v>133</v>
      </c>
    </row>
    <row r="194" s="214" customFormat="true" ht="25.9" hidden="false" customHeight="true" outlineLevel="0" collapsed="false">
      <c r="B194" s="215"/>
      <c r="C194" s="216"/>
      <c r="D194" s="217" t="s">
        <v>79</v>
      </c>
      <c r="E194" s="218" t="s">
        <v>330</v>
      </c>
      <c r="F194" s="218" t="s">
        <v>739</v>
      </c>
      <c r="G194" s="216"/>
      <c r="H194" s="216"/>
      <c r="I194" s="219"/>
      <c r="J194" s="219"/>
      <c r="K194" s="220" t="n">
        <f aca="false">BK194</f>
        <v>0</v>
      </c>
      <c r="L194" s="216"/>
      <c r="M194" s="221"/>
      <c r="N194" s="222"/>
      <c r="O194" s="223"/>
      <c r="P194" s="223"/>
      <c r="Q194" s="224" t="n">
        <f aca="false">Q195+Q223+Q226</f>
        <v>0</v>
      </c>
      <c r="R194" s="224" t="n">
        <f aca="false">R195+R223+R226</f>
        <v>0</v>
      </c>
      <c r="S194" s="223"/>
      <c r="T194" s="225" t="n">
        <f aca="false">T195+T223+T226</f>
        <v>0</v>
      </c>
      <c r="U194" s="223"/>
      <c r="V194" s="225" t="n">
        <f aca="false">V195+V223+V226</f>
        <v>5.70387552</v>
      </c>
      <c r="W194" s="223"/>
      <c r="X194" s="226" t="n">
        <f aca="false">X195+X223+X226</f>
        <v>0.065</v>
      </c>
      <c r="AR194" s="227" t="s">
        <v>146</v>
      </c>
      <c r="AT194" s="228" t="s">
        <v>79</v>
      </c>
      <c r="AU194" s="228" t="s">
        <v>80</v>
      </c>
      <c r="AY194" s="227" t="s">
        <v>133</v>
      </c>
      <c r="BK194" s="229" t="n">
        <f aca="false">BK195+BK223+BK226</f>
        <v>0</v>
      </c>
    </row>
    <row r="195" s="214" customFormat="true" ht="22.8" hidden="false" customHeight="true" outlineLevel="0" collapsed="false">
      <c r="B195" s="215"/>
      <c r="C195" s="216"/>
      <c r="D195" s="217" t="s">
        <v>79</v>
      </c>
      <c r="E195" s="230" t="s">
        <v>876</v>
      </c>
      <c r="F195" s="230" t="s">
        <v>877</v>
      </c>
      <c r="G195" s="216"/>
      <c r="H195" s="216"/>
      <c r="I195" s="219"/>
      <c r="J195" s="219"/>
      <c r="K195" s="231" t="n">
        <f aca="false">BK195</f>
        <v>0</v>
      </c>
      <c r="L195" s="216"/>
      <c r="M195" s="221"/>
      <c r="N195" s="222"/>
      <c r="O195" s="223"/>
      <c r="P195" s="223"/>
      <c r="Q195" s="224" t="n">
        <f aca="false">SUM(Q196:Q222)</f>
        <v>0</v>
      </c>
      <c r="R195" s="224" t="n">
        <f aca="false">SUM(R196:R222)</f>
        <v>0</v>
      </c>
      <c r="S195" s="223"/>
      <c r="T195" s="225" t="n">
        <f aca="false">SUM(T196:T222)</f>
        <v>0</v>
      </c>
      <c r="U195" s="223"/>
      <c r="V195" s="225" t="n">
        <f aca="false">SUM(V196:V222)</f>
        <v>1.63572</v>
      </c>
      <c r="W195" s="223"/>
      <c r="X195" s="226" t="n">
        <f aca="false">SUM(X196:X222)</f>
        <v>0.065</v>
      </c>
      <c r="AR195" s="227" t="s">
        <v>146</v>
      </c>
      <c r="AT195" s="228" t="s">
        <v>79</v>
      </c>
      <c r="AU195" s="228" t="s">
        <v>88</v>
      </c>
      <c r="AY195" s="227" t="s">
        <v>133</v>
      </c>
      <c r="BK195" s="229" t="n">
        <f aca="false">SUM(BK196:BK222)</f>
        <v>0</v>
      </c>
    </row>
    <row r="196" s="31" customFormat="true" ht="21.75" hidden="false" customHeight="true" outlineLevel="0" collapsed="false">
      <c r="A196" s="24"/>
      <c r="B196" s="25"/>
      <c r="C196" s="232" t="s">
        <v>381</v>
      </c>
      <c r="D196" s="232" t="s">
        <v>136</v>
      </c>
      <c r="E196" s="233" t="s">
        <v>878</v>
      </c>
      <c r="F196" s="234" t="s">
        <v>879</v>
      </c>
      <c r="G196" s="235" t="s">
        <v>139</v>
      </c>
      <c r="H196" s="236" t="n">
        <v>4</v>
      </c>
      <c r="I196" s="237"/>
      <c r="J196" s="237"/>
      <c r="K196" s="238" t="n">
        <f aca="false">ROUND(P196*H196,2)</f>
        <v>0</v>
      </c>
      <c r="L196" s="234" t="s">
        <v>140</v>
      </c>
      <c r="M196" s="30"/>
      <c r="N196" s="239"/>
      <c r="O196" s="240" t="s">
        <v>43</v>
      </c>
      <c r="P196" s="241" t="n">
        <f aca="false">I196+J196</f>
        <v>0</v>
      </c>
      <c r="Q196" s="241" t="n">
        <f aca="false">ROUND(I196*H196,2)</f>
        <v>0</v>
      </c>
      <c r="R196" s="241" t="n">
        <f aca="false">ROUND(J196*H196,2)</f>
        <v>0</v>
      </c>
      <c r="S196" s="74"/>
      <c r="T196" s="242" t="n">
        <f aca="false">S196*H196</f>
        <v>0</v>
      </c>
      <c r="U196" s="242" t="n">
        <v>0</v>
      </c>
      <c r="V196" s="242" t="n">
        <f aca="false">U196*H196</f>
        <v>0</v>
      </c>
      <c r="W196" s="242" t="n">
        <v>0</v>
      </c>
      <c r="X196" s="243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44" t="s">
        <v>538</v>
      </c>
      <c r="AT196" s="244" t="s">
        <v>136</v>
      </c>
      <c r="AU196" s="244" t="s">
        <v>90</v>
      </c>
      <c r="AY196" s="3" t="s">
        <v>133</v>
      </c>
      <c r="BE196" s="245" t="n">
        <f aca="false">IF(O196="základní",K196,0)</f>
        <v>0</v>
      </c>
      <c r="BF196" s="245" t="n">
        <f aca="false">IF(O196="snížená",K196,0)</f>
        <v>0</v>
      </c>
      <c r="BG196" s="245" t="n">
        <f aca="false">IF(O196="zákl. přenesená",K196,0)</f>
        <v>0</v>
      </c>
      <c r="BH196" s="245" t="n">
        <f aca="false">IF(O196="sníž. přenesená",K196,0)</f>
        <v>0</v>
      </c>
      <c r="BI196" s="245" t="n">
        <f aca="false">IF(O196="nulová",K196,0)</f>
        <v>0</v>
      </c>
      <c r="BJ196" s="3" t="s">
        <v>88</v>
      </c>
      <c r="BK196" s="245" t="n">
        <f aca="false">ROUND(P196*H196,2)</f>
        <v>0</v>
      </c>
      <c r="BL196" s="3" t="s">
        <v>538</v>
      </c>
      <c r="BM196" s="244" t="s">
        <v>880</v>
      </c>
    </row>
    <row r="197" s="246" customFormat="true" ht="12.8" hidden="false" customHeight="false" outlineLevel="0" collapsed="false">
      <c r="B197" s="247"/>
      <c r="C197" s="248"/>
      <c r="D197" s="249" t="s">
        <v>143</v>
      </c>
      <c r="E197" s="250"/>
      <c r="F197" s="251" t="s">
        <v>881</v>
      </c>
      <c r="G197" s="248"/>
      <c r="H197" s="252" t="n">
        <v>4</v>
      </c>
      <c r="I197" s="253"/>
      <c r="J197" s="253"/>
      <c r="K197" s="248"/>
      <c r="L197" s="248"/>
      <c r="M197" s="254"/>
      <c r="N197" s="255"/>
      <c r="O197" s="256"/>
      <c r="P197" s="256"/>
      <c r="Q197" s="256"/>
      <c r="R197" s="256"/>
      <c r="S197" s="256"/>
      <c r="T197" s="256"/>
      <c r="U197" s="256"/>
      <c r="V197" s="256"/>
      <c r="W197" s="256"/>
      <c r="X197" s="257"/>
      <c r="AT197" s="258" t="s">
        <v>143</v>
      </c>
      <c r="AU197" s="258" t="s">
        <v>90</v>
      </c>
      <c r="AV197" s="246" t="s">
        <v>90</v>
      </c>
      <c r="AW197" s="246" t="s">
        <v>4</v>
      </c>
      <c r="AX197" s="246" t="s">
        <v>88</v>
      </c>
      <c r="AY197" s="258" t="s">
        <v>133</v>
      </c>
    </row>
    <row r="198" s="31" customFormat="true" ht="21.75" hidden="false" customHeight="true" outlineLevel="0" collapsed="false">
      <c r="A198" s="24"/>
      <c r="B198" s="25"/>
      <c r="C198" s="276" t="s">
        <v>385</v>
      </c>
      <c r="D198" s="276" t="s">
        <v>330</v>
      </c>
      <c r="E198" s="277" t="s">
        <v>882</v>
      </c>
      <c r="F198" s="278" t="s">
        <v>883</v>
      </c>
      <c r="G198" s="279" t="s">
        <v>139</v>
      </c>
      <c r="H198" s="280" t="n">
        <v>1</v>
      </c>
      <c r="I198" s="281"/>
      <c r="J198" s="282"/>
      <c r="K198" s="283" t="n">
        <f aca="false">ROUND(P198*H198,2)</f>
        <v>0</v>
      </c>
      <c r="L198" s="278" t="s">
        <v>480</v>
      </c>
      <c r="M198" s="284"/>
      <c r="N198" s="285"/>
      <c r="O198" s="240" t="s">
        <v>43</v>
      </c>
      <c r="P198" s="241" t="n">
        <f aca="false">I198+J198</f>
        <v>0</v>
      </c>
      <c r="Q198" s="241" t="n">
        <f aca="false">ROUND(I198*H198,2)</f>
        <v>0</v>
      </c>
      <c r="R198" s="241" t="n">
        <f aca="false">ROUND(J198*H198,2)</f>
        <v>0</v>
      </c>
      <c r="S198" s="74"/>
      <c r="T198" s="242" t="n">
        <f aca="false">S198*H198</f>
        <v>0</v>
      </c>
      <c r="U198" s="242" t="n">
        <v>0.00456</v>
      </c>
      <c r="V198" s="242" t="n">
        <f aca="false">U198*H198</f>
        <v>0.00456</v>
      </c>
      <c r="W198" s="242" t="n">
        <v>0</v>
      </c>
      <c r="X198" s="243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44" t="s">
        <v>884</v>
      </c>
      <c r="AT198" s="244" t="s">
        <v>330</v>
      </c>
      <c r="AU198" s="244" t="s">
        <v>90</v>
      </c>
      <c r="AY198" s="3" t="s">
        <v>133</v>
      </c>
      <c r="BE198" s="245" t="n">
        <f aca="false">IF(O198="základní",K198,0)</f>
        <v>0</v>
      </c>
      <c r="BF198" s="245" t="n">
        <f aca="false">IF(O198="snížená",K198,0)</f>
        <v>0</v>
      </c>
      <c r="BG198" s="245" t="n">
        <f aca="false">IF(O198="zákl. přenesená",K198,0)</f>
        <v>0</v>
      </c>
      <c r="BH198" s="245" t="n">
        <f aca="false">IF(O198="sníž. přenesená",K198,0)</f>
        <v>0</v>
      </c>
      <c r="BI198" s="245" t="n">
        <f aca="false">IF(O198="nulová",K198,0)</f>
        <v>0</v>
      </c>
      <c r="BJ198" s="3" t="s">
        <v>88</v>
      </c>
      <c r="BK198" s="245" t="n">
        <f aca="false">ROUND(P198*H198,2)</f>
        <v>0</v>
      </c>
      <c r="BL198" s="3" t="s">
        <v>538</v>
      </c>
      <c r="BM198" s="244" t="s">
        <v>885</v>
      </c>
    </row>
    <row r="199" s="31" customFormat="true" ht="21.75" hidden="false" customHeight="true" outlineLevel="0" collapsed="false">
      <c r="A199" s="24"/>
      <c r="B199" s="25"/>
      <c r="C199" s="276" t="s">
        <v>389</v>
      </c>
      <c r="D199" s="276" t="s">
        <v>330</v>
      </c>
      <c r="E199" s="277" t="s">
        <v>886</v>
      </c>
      <c r="F199" s="278" t="s">
        <v>887</v>
      </c>
      <c r="G199" s="279" t="s">
        <v>139</v>
      </c>
      <c r="H199" s="280" t="n">
        <v>1</v>
      </c>
      <c r="I199" s="281"/>
      <c r="J199" s="282"/>
      <c r="K199" s="283" t="n">
        <f aca="false">ROUND(P199*H199,2)</f>
        <v>0</v>
      </c>
      <c r="L199" s="278" t="s">
        <v>480</v>
      </c>
      <c r="M199" s="284"/>
      <c r="N199" s="285"/>
      <c r="O199" s="240" t="s">
        <v>43</v>
      </c>
      <c r="P199" s="241" t="n">
        <f aca="false">I199+J199</f>
        <v>0</v>
      </c>
      <c r="Q199" s="241" t="n">
        <f aca="false">ROUND(I199*H199,2)</f>
        <v>0</v>
      </c>
      <c r="R199" s="241" t="n">
        <f aca="false">ROUND(J199*H199,2)</f>
        <v>0</v>
      </c>
      <c r="S199" s="74"/>
      <c r="T199" s="242" t="n">
        <f aca="false">S199*H199</f>
        <v>0</v>
      </c>
      <c r="U199" s="242" t="n">
        <v>0.00456</v>
      </c>
      <c r="V199" s="242" t="n">
        <f aca="false">U199*H199</f>
        <v>0.00456</v>
      </c>
      <c r="W199" s="242" t="n">
        <v>0</v>
      </c>
      <c r="X199" s="24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4" t="s">
        <v>884</v>
      </c>
      <c r="AT199" s="244" t="s">
        <v>330</v>
      </c>
      <c r="AU199" s="244" t="s">
        <v>90</v>
      </c>
      <c r="AY199" s="3" t="s">
        <v>133</v>
      </c>
      <c r="BE199" s="245" t="n">
        <f aca="false">IF(O199="základní",K199,0)</f>
        <v>0</v>
      </c>
      <c r="BF199" s="245" t="n">
        <f aca="false">IF(O199="snížená",K199,0)</f>
        <v>0</v>
      </c>
      <c r="BG199" s="245" t="n">
        <f aca="false">IF(O199="zákl. přenesená",K199,0)</f>
        <v>0</v>
      </c>
      <c r="BH199" s="245" t="n">
        <f aca="false">IF(O199="sníž. přenesená",K199,0)</f>
        <v>0</v>
      </c>
      <c r="BI199" s="245" t="n">
        <f aca="false">IF(O199="nulová",K199,0)</f>
        <v>0</v>
      </c>
      <c r="BJ199" s="3" t="s">
        <v>88</v>
      </c>
      <c r="BK199" s="245" t="n">
        <f aca="false">ROUND(P199*H199,2)</f>
        <v>0</v>
      </c>
      <c r="BL199" s="3" t="s">
        <v>538</v>
      </c>
      <c r="BM199" s="244" t="s">
        <v>888</v>
      </c>
    </row>
    <row r="200" s="31" customFormat="true" ht="21.75" hidden="false" customHeight="true" outlineLevel="0" collapsed="false">
      <c r="A200" s="24"/>
      <c r="B200" s="25"/>
      <c r="C200" s="276" t="s">
        <v>393</v>
      </c>
      <c r="D200" s="276" t="s">
        <v>330</v>
      </c>
      <c r="E200" s="277" t="s">
        <v>889</v>
      </c>
      <c r="F200" s="278" t="s">
        <v>890</v>
      </c>
      <c r="G200" s="279" t="s">
        <v>139</v>
      </c>
      <c r="H200" s="280" t="n">
        <v>2</v>
      </c>
      <c r="I200" s="281"/>
      <c r="J200" s="282"/>
      <c r="K200" s="283" t="n">
        <f aca="false">ROUND(P200*H200,2)</f>
        <v>0</v>
      </c>
      <c r="L200" s="278" t="s">
        <v>480</v>
      </c>
      <c r="M200" s="284"/>
      <c r="N200" s="285"/>
      <c r="O200" s="240" t="s">
        <v>43</v>
      </c>
      <c r="P200" s="241" t="n">
        <f aca="false">I200+J200</f>
        <v>0</v>
      </c>
      <c r="Q200" s="241" t="n">
        <f aca="false">ROUND(I200*H200,2)</f>
        <v>0</v>
      </c>
      <c r="R200" s="241" t="n">
        <f aca="false">ROUND(J200*H200,2)</f>
        <v>0</v>
      </c>
      <c r="S200" s="74"/>
      <c r="T200" s="242" t="n">
        <f aca="false">S200*H200</f>
        <v>0</v>
      </c>
      <c r="U200" s="242" t="n">
        <v>0.0115</v>
      </c>
      <c r="V200" s="242" t="n">
        <f aca="false">U200*H200</f>
        <v>0.023</v>
      </c>
      <c r="W200" s="242" t="n">
        <v>0</v>
      </c>
      <c r="X200" s="243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4" t="s">
        <v>884</v>
      </c>
      <c r="AT200" s="244" t="s">
        <v>330</v>
      </c>
      <c r="AU200" s="244" t="s">
        <v>90</v>
      </c>
      <c r="AY200" s="3" t="s">
        <v>133</v>
      </c>
      <c r="BE200" s="245" t="n">
        <f aca="false">IF(O200="základní",K200,0)</f>
        <v>0</v>
      </c>
      <c r="BF200" s="245" t="n">
        <f aca="false">IF(O200="snížená",K200,0)</f>
        <v>0</v>
      </c>
      <c r="BG200" s="245" t="n">
        <f aca="false">IF(O200="zákl. přenesená",K200,0)</f>
        <v>0</v>
      </c>
      <c r="BH200" s="245" t="n">
        <f aca="false">IF(O200="sníž. přenesená",K200,0)</f>
        <v>0</v>
      </c>
      <c r="BI200" s="245" t="n">
        <f aca="false">IF(O200="nulová",K200,0)</f>
        <v>0</v>
      </c>
      <c r="BJ200" s="3" t="s">
        <v>88</v>
      </c>
      <c r="BK200" s="245" t="n">
        <f aca="false">ROUND(P200*H200,2)</f>
        <v>0</v>
      </c>
      <c r="BL200" s="3" t="s">
        <v>538</v>
      </c>
      <c r="BM200" s="244" t="s">
        <v>891</v>
      </c>
    </row>
    <row r="201" s="246" customFormat="true" ht="12.8" hidden="false" customHeight="false" outlineLevel="0" collapsed="false">
      <c r="B201" s="247"/>
      <c r="C201" s="248"/>
      <c r="D201" s="249" t="s">
        <v>143</v>
      </c>
      <c r="E201" s="250"/>
      <c r="F201" s="251" t="s">
        <v>762</v>
      </c>
      <c r="G201" s="248"/>
      <c r="H201" s="252" t="n">
        <v>2</v>
      </c>
      <c r="I201" s="253"/>
      <c r="J201" s="253"/>
      <c r="K201" s="248"/>
      <c r="L201" s="248"/>
      <c r="M201" s="254"/>
      <c r="N201" s="255"/>
      <c r="O201" s="256"/>
      <c r="P201" s="256"/>
      <c r="Q201" s="256"/>
      <c r="R201" s="256"/>
      <c r="S201" s="256"/>
      <c r="T201" s="256"/>
      <c r="U201" s="256"/>
      <c r="V201" s="256"/>
      <c r="W201" s="256"/>
      <c r="X201" s="257"/>
      <c r="AT201" s="258" t="s">
        <v>143</v>
      </c>
      <c r="AU201" s="258" t="s">
        <v>90</v>
      </c>
      <c r="AV201" s="246" t="s">
        <v>90</v>
      </c>
      <c r="AW201" s="246" t="s">
        <v>4</v>
      </c>
      <c r="AX201" s="246" t="s">
        <v>88</v>
      </c>
      <c r="AY201" s="258" t="s">
        <v>133</v>
      </c>
    </row>
    <row r="202" s="31" customFormat="true" ht="21.75" hidden="false" customHeight="true" outlineLevel="0" collapsed="false">
      <c r="A202" s="24"/>
      <c r="B202" s="25"/>
      <c r="C202" s="276" t="s">
        <v>397</v>
      </c>
      <c r="D202" s="276" t="s">
        <v>330</v>
      </c>
      <c r="E202" s="277" t="s">
        <v>892</v>
      </c>
      <c r="F202" s="278" t="s">
        <v>893</v>
      </c>
      <c r="G202" s="279" t="s">
        <v>139</v>
      </c>
      <c r="H202" s="280" t="n">
        <v>4</v>
      </c>
      <c r="I202" s="281"/>
      <c r="J202" s="282"/>
      <c r="K202" s="283" t="n">
        <f aca="false">ROUND(P202*H202,2)</f>
        <v>0</v>
      </c>
      <c r="L202" s="278" t="s">
        <v>480</v>
      </c>
      <c r="M202" s="284"/>
      <c r="N202" s="285"/>
      <c r="O202" s="240" t="s">
        <v>43</v>
      </c>
      <c r="P202" s="241" t="n">
        <f aca="false">I202+J202</f>
        <v>0</v>
      </c>
      <c r="Q202" s="241" t="n">
        <f aca="false">ROUND(I202*H202,2)</f>
        <v>0</v>
      </c>
      <c r="R202" s="241" t="n">
        <f aca="false">ROUND(J202*H202,2)</f>
        <v>0</v>
      </c>
      <c r="S202" s="74"/>
      <c r="T202" s="242" t="n">
        <f aca="false">S202*H202</f>
        <v>0</v>
      </c>
      <c r="U202" s="242" t="n">
        <v>0.006</v>
      </c>
      <c r="V202" s="242" t="n">
        <f aca="false">U202*H202</f>
        <v>0.024</v>
      </c>
      <c r="W202" s="242" t="n">
        <v>0</v>
      </c>
      <c r="X202" s="24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44" t="s">
        <v>884</v>
      </c>
      <c r="AT202" s="244" t="s">
        <v>330</v>
      </c>
      <c r="AU202" s="244" t="s">
        <v>90</v>
      </c>
      <c r="AY202" s="3" t="s">
        <v>133</v>
      </c>
      <c r="BE202" s="245" t="n">
        <f aca="false">IF(O202="základní",K202,0)</f>
        <v>0</v>
      </c>
      <c r="BF202" s="245" t="n">
        <f aca="false">IF(O202="snížená",K202,0)</f>
        <v>0</v>
      </c>
      <c r="BG202" s="245" t="n">
        <f aca="false">IF(O202="zákl. přenesená",K202,0)</f>
        <v>0</v>
      </c>
      <c r="BH202" s="245" t="n">
        <f aca="false">IF(O202="sníž. přenesená",K202,0)</f>
        <v>0</v>
      </c>
      <c r="BI202" s="245" t="n">
        <f aca="false">IF(O202="nulová",K202,0)</f>
        <v>0</v>
      </c>
      <c r="BJ202" s="3" t="s">
        <v>88</v>
      </c>
      <c r="BK202" s="245" t="n">
        <f aca="false">ROUND(P202*H202,2)</f>
        <v>0</v>
      </c>
      <c r="BL202" s="3" t="s">
        <v>538</v>
      </c>
      <c r="BM202" s="244" t="s">
        <v>894</v>
      </c>
    </row>
    <row r="203" s="246" customFormat="true" ht="12.8" hidden="false" customHeight="false" outlineLevel="0" collapsed="false">
      <c r="B203" s="247"/>
      <c r="C203" s="248"/>
      <c r="D203" s="249" t="s">
        <v>143</v>
      </c>
      <c r="E203" s="250"/>
      <c r="F203" s="251" t="s">
        <v>881</v>
      </c>
      <c r="G203" s="248"/>
      <c r="H203" s="252" t="n">
        <v>4</v>
      </c>
      <c r="I203" s="253"/>
      <c r="J203" s="253"/>
      <c r="K203" s="248"/>
      <c r="L203" s="248"/>
      <c r="M203" s="254"/>
      <c r="N203" s="255"/>
      <c r="O203" s="256"/>
      <c r="P203" s="256"/>
      <c r="Q203" s="256"/>
      <c r="R203" s="256"/>
      <c r="S203" s="256"/>
      <c r="T203" s="256"/>
      <c r="U203" s="256"/>
      <c r="V203" s="256"/>
      <c r="W203" s="256"/>
      <c r="X203" s="257"/>
      <c r="AT203" s="258" t="s">
        <v>143</v>
      </c>
      <c r="AU203" s="258" t="s">
        <v>90</v>
      </c>
      <c r="AV203" s="246" t="s">
        <v>90</v>
      </c>
      <c r="AW203" s="246" t="s">
        <v>4</v>
      </c>
      <c r="AX203" s="246" t="s">
        <v>88</v>
      </c>
      <c r="AY203" s="258" t="s">
        <v>133</v>
      </c>
    </row>
    <row r="204" s="31" customFormat="true" ht="21.75" hidden="false" customHeight="true" outlineLevel="0" collapsed="false">
      <c r="A204" s="24"/>
      <c r="B204" s="25"/>
      <c r="C204" s="232" t="s">
        <v>402</v>
      </c>
      <c r="D204" s="232" t="s">
        <v>136</v>
      </c>
      <c r="E204" s="233" t="s">
        <v>895</v>
      </c>
      <c r="F204" s="234" t="s">
        <v>896</v>
      </c>
      <c r="G204" s="235" t="s">
        <v>139</v>
      </c>
      <c r="H204" s="236" t="n">
        <v>1</v>
      </c>
      <c r="I204" s="237"/>
      <c r="J204" s="237"/>
      <c r="K204" s="238" t="n">
        <f aca="false">ROUND(P204*H204,2)</f>
        <v>0</v>
      </c>
      <c r="L204" s="234" t="s">
        <v>480</v>
      </c>
      <c r="M204" s="30"/>
      <c r="N204" s="239"/>
      <c r="O204" s="240" t="s">
        <v>43</v>
      </c>
      <c r="P204" s="241" t="n">
        <f aca="false">I204+J204</f>
        <v>0</v>
      </c>
      <c r="Q204" s="241" t="n">
        <f aca="false">ROUND(I204*H204,2)</f>
        <v>0</v>
      </c>
      <c r="R204" s="241" t="n">
        <f aca="false">ROUND(J204*H204,2)</f>
        <v>0</v>
      </c>
      <c r="S204" s="74"/>
      <c r="T204" s="242" t="n">
        <f aca="false">S204*H204</f>
        <v>0</v>
      </c>
      <c r="U204" s="242" t="n">
        <v>0</v>
      </c>
      <c r="V204" s="242" t="n">
        <f aca="false">U204*H204</f>
        <v>0</v>
      </c>
      <c r="W204" s="242" t="n">
        <v>0.03</v>
      </c>
      <c r="X204" s="243" t="n">
        <f aca="false">W204*H204</f>
        <v>0.03</v>
      </c>
      <c r="Y204" s="24"/>
      <c r="Z204" s="24"/>
      <c r="AA204" s="24"/>
      <c r="AB204" s="24"/>
      <c r="AC204" s="24"/>
      <c r="AD204" s="24"/>
      <c r="AE204" s="24"/>
      <c r="AR204" s="244" t="s">
        <v>538</v>
      </c>
      <c r="AT204" s="244" t="s">
        <v>136</v>
      </c>
      <c r="AU204" s="244" t="s">
        <v>90</v>
      </c>
      <c r="AY204" s="3" t="s">
        <v>133</v>
      </c>
      <c r="BE204" s="245" t="n">
        <f aca="false">IF(O204="základní",K204,0)</f>
        <v>0</v>
      </c>
      <c r="BF204" s="245" t="n">
        <f aca="false">IF(O204="snížená",K204,0)</f>
        <v>0</v>
      </c>
      <c r="BG204" s="245" t="n">
        <f aca="false">IF(O204="zákl. přenesená",K204,0)</f>
        <v>0</v>
      </c>
      <c r="BH204" s="245" t="n">
        <f aca="false">IF(O204="sníž. přenesená",K204,0)</f>
        <v>0</v>
      </c>
      <c r="BI204" s="245" t="n">
        <f aca="false">IF(O204="nulová",K204,0)</f>
        <v>0</v>
      </c>
      <c r="BJ204" s="3" t="s">
        <v>88</v>
      </c>
      <c r="BK204" s="245" t="n">
        <f aca="false">ROUND(P204*H204,2)</f>
        <v>0</v>
      </c>
      <c r="BL204" s="3" t="s">
        <v>538</v>
      </c>
      <c r="BM204" s="244" t="s">
        <v>897</v>
      </c>
    </row>
    <row r="205" s="31" customFormat="true" ht="21.75" hidden="false" customHeight="true" outlineLevel="0" collapsed="false">
      <c r="A205" s="24"/>
      <c r="B205" s="25"/>
      <c r="C205" s="232" t="s">
        <v>407</v>
      </c>
      <c r="D205" s="232" t="s">
        <v>136</v>
      </c>
      <c r="E205" s="233" t="s">
        <v>898</v>
      </c>
      <c r="F205" s="234" t="s">
        <v>899</v>
      </c>
      <c r="G205" s="235" t="s">
        <v>139</v>
      </c>
      <c r="H205" s="236" t="n">
        <v>2</v>
      </c>
      <c r="I205" s="237"/>
      <c r="J205" s="237"/>
      <c r="K205" s="238" t="n">
        <f aca="false">ROUND(P205*H205,2)</f>
        <v>0</v>
      </c>
      <c r="L205" s="234" t="s">
        <v>140</v>
      </c>
      <c r="M205" s="30"/>
      <c r="N205" s="239"/>
      <c r="O205" s="240" t="s">
        <v>43</v>
      </c>
      <c r="P205" s="241" t="n">
        <f aca="false">I205+J205</f>
        <v>0</v>
      </c>
      <c r="Q205" s="241" t="n">
        <f aca="false">ROUND(I205*H205,2)</f>
        <v>0</v>
      </c>
      <c r="R205" s="241" t="n">
        <f aca="false">ROUND(J205*H205,2)</f>
        <v>0</v>
      </c>
      <c r="S205" s="74"/>
      <c r="T205" s="242" t="n">
        <f aca="false">S205*H205</f>
        <v>0</v>
      </c>
      <c r="U205" s="242" t="n">
        <v>0</v>
      </c>
      <c r="V205" s="242" t="n">
        <f aca="false">U205*H205</f>
        <v>0</v>
      </c>
      <c r="W205" s="242" t="n">
        <v>0</v>
      </c>
      <c r="X205" s="24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44" t="s">
        <v>538</v>
      </c>
      <c r="AT205" s="244" t="s">
        <v>136</v>
      </c>
      <c r="AU205" s="244" t="s">
        <v>90</v>
      </c>
      <c r="AY205" s="3" t="s">
        <v>133</v>
      </c>
      <c r="BE205" s="245" t="n">
        <f aca="false">IF(O205="základní",K205,0)</f>
        <v>0</v>
      </c>
      <c r="BF205" s="245" t="n">
        <f aca="false">IF(O205="snížená",K205,0)</f>
        <v>0</v>
      </c>
      <c r="BG205" s="245" t="n">
        <f aca="false">IF(O205="zákl. přenesená",K205,0)</f>
        <v>0</v>
      </c>
      <c r="BH205" s="245" t="n">
        <f aca="false">IF(O205="sníž. přenesená",K205,0)</f>
        <v>0</v>
      </c>
      <c r="BI205" s="245" t="n">
        <f aca="false">IF(O205="nulová",K205,0)</f>
        <v>0</v>
      </c>
      <c r="BJ205" s="3" t="s">
        <v>88</v>
      </c>
      <c r="BK205" s="245" t="n">
        <f aca="false">ROUND(P205*H205,2)</f>
        <v>0</v>
      </c>
      <c r="BL205" s="3" t="s">
        <v>538</v>
      </c>
      <c r="BM205" s="244" t="s">
        <v>900</v>
      </c>
    </row>
    <row r="206" s="246" customFormat="true" ht="12.8" hidden="false" customHeight="false" outlineLevel="0" collapsed="false">
      <c r="B206" s="247"/>
      <c r="C206" s="248"/>
      <c r="D206" s="249" t="s">
        <v>143</v>
      </c>
      <c r="E206" s="250" t="s">
        <v>762</v>
      </c>
      <c r="F206" s="251" t="s">
        <v>90</v>
      </c>
      <c r="G206" s="248"/>
      <c r="H206" s="252" t="n">
        <v>2</v>
      </c>
      <c r="I206" s="253"/>
      <c r="J206" s="253"/>
      <c r="K206" s="248"/>
      <c r="L206" s="248"/>
      <c r="M206" s="254"/>
      <c r="N206" s="255"/>
      <c r="O206" s="256"/>
      <c r="P206" s="256"/>
      <c r="Q206" s="256"/>
      <c r="R206" s="256"/>
      <c r="S206" s="256"/>
      <c r="T206" s="256"/>
      <c r="U206" s="256"/>
      <c r="V206" s="256"/>
      <c r="W206" s="256"/>
      <c r="X206" s="257"/>
      <c r="AT206" s="258" t="s">
        <v>143</v>
      </c>
      <c r="AU206" s="258" t="s">
        <v>90</v>
      </c>
      <c r="AV206" s="246" t="s">
        <v>90</v>
      </c>
      <c r="AW206" s="246" t="s">
        <v>4</v>
      </c>
      <c r="AX206" s="246" t="s">
        <v>88</v>
      </c>
      <c r="AY206" s="258" t="s">
        <v>133</v>
      </c>
    </row>
    <row r="207" s="31" customFormat="true" ht="21.75" hidden="false" customHeight="true" outlineLevel="0" collapsed="false">
      <c r="A207" s="24"/>
      <c r="B207" s="25"/>
      <c r="C207" s="276" t="s">
        <v>412</v>
      </c>
      <c r="D207" s="276" t="s">
        <v>330</v>
      </c>
      <c r="E207" s="277" t="s">
        <v>901</v>
      </c>
      <c r="F207" s="278" t="s">
        <v>902</v>
      </c>
      <c r="G207" s="279" t="s">
        <v>139</v>
      </c>
      <c r="H207" s="280" t="n">
        <v>2</v>
      </c>
      <c r="I207" s="281"/>
      <c r="J207" s="282"/>
      <c r="K207" s="283" t="n">
        <f aca="false">ROUND(P207*H207,2)</f>
        <v>0</v>
      </c>
      <c r="L207" s="278" t="s">
        <v>480</v>
      </c>
      <c r="M207" s="284"/>
      <c r="N207" s="285"/>
      <c r="O207" s="240" t="s">
        <v>43</v>
      </c>
      <c r="P207" s="241" t="n">
        <f aca="false">I207+J207</f>
        <v>0</v>
      </c>
      <c r="Q207" s="241" t="n">
        <f aca="false">ROUND(I207*H207,2)</f>
        <v>0</v>
      </c>
      <c r="R207" s="241" t="n">
        <f aca="false">ROUND(J207*H207,2)</f>
        <v>0</v>
      </c>
      <c r="S207" s="74"/>
      <c r="T207" s="242" t="n">
        <f aca="false">S207*H207</f>
        <v>0</v>
      </c>
      <c r="U207" s="242" t="n">
        <v>0.044</v>
      </c>
      <c r="V207" s="242" t="n">
        <f aca="false">U207*H207</f>
        <v>0.088</v>
      </c>
      <c r="W207" s="242" t="n">
        <v>0</v>
      </c>
      <c r="X207" s="243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44" t="s">
        <v>903</v>
      </c>
      <c r="AT207" s="244" t="s">
        <v>330</v>
      </c>
      <c r="AU207" s="244" t="s">
        <v>90</v>
      </c>
      <c r="AY207" s="3" t="s">
        <v>133</v>
      </c>
      <c r="BE207" s="245" t="n">
        <f aca="false">IF(O207="základní",K207,0)</f>
        <v>0</v>
      </c>
      <c r="BF207" s="245" t="n">
        <f aca="false">IF(O207="snížená",K207,0)</f>
        <v>0</v>
      </c>
      <c r="BG207" s="245" t="n">
        <f aca="false">IF(O207="zákl. přenesená",K207,0)</f>
        <v>0</v>
      </c>
      <c r="BH207" s="245" t="n">
        <f aca="false">IF(O207="sníž. přenesená",K207,0)</f>
        <v>0</v>
      </c>
      <c r="BI207" s="245" t="n">
        <f aca="false">IF(O207="nulová",K207,0)</f>
        <v>0</v>
      </c>
      <c r="BJ207" s="3" t="s">
        <v>88</v>
      </c>
      <c r="BK207" s="245" t="n">
        <f aca="false">ROUND(P207*H207,2)</f>
        <v>0</v>
      </c>
      <c r="BL207" s="3" t="s">
        <v>903</v>
      </c>
      <c r="BM207" s="244" t="s">
        <v>904</v>
      </c>
    </row>
    <row r="208" s="246" customFormat="true" ht="12.8" hidden="false" customHeight="false" outlineLevel="0" collapsed="false">
      <c r="B208" s="247"/>
      <c r="C208" s="248"/>
      <c r="D208" s="249" t="s">
        <v>143</v>
      </c>
      <c r="E208" s="250"/>
      <c r="F208" s="251" t="s">
        <v>762</v>
      </c>
      <c r="G208" s="248"/>
      <c r="H208" s="252" t="n">
        <v>2</v>
      </c>
      <c r="I208" s="253"/>
      <c r="J208" s="253"/>
      <c r="K208" s="248"/>
      <c r="L208" s="248"/>
      <c r="M208" s="254"/>
      <c r="N208" s="255"/>
      <c r="O208" s="256"/>
      <c r="P208" s="256"/>
      <c r="Q208" s="256"/>
      <c r="R208" s="256"/>
      <c r="S208" s="256"/>
      <c r="T208" s="256"/>
      <c r="U208" s="256"/>
      <c r="V208" s="256"/>
      <c r="W208" s="256"/>
      <c r="X208" s="257"/>
      <c r="AT208" s="258" t="s">
        <v>143</v>
      </c>
      <c r="AU208" s="258" t="s">
        <v>90</v>
      </c>
      <c r="AV208" s="246" t="s">
        <v>90</v>
      </c>
      <c r="AW208" s="246" t="s">
        <v>4</v>
      </c>
      <c r="AX208" s="246" t="s">
        <v>88</v>
      </c>
      <c r="AY208" s="258" t="s">
        <v>133</v>
      </c>
    </row>
    <row r="209" s="31" customFormat="true" ht="21.75" hidden="false" customHeight="true" outlineLevel="0" collapsed="false">
      <c r="A209" s="24"/>
      <c r="B209" s="25"/>
      <c r="C209" s="232" t="s">
        <v>417</v>
      </c>
      <c r="D209" s="232" t="s">
        <v>136</v>
      </c>
      <c r="E209" s="233" t="s">
        <v>905</v>
      </c>
      <c r="F209" s="234" t="s">
        <v>906</v>
      </c>
      <c r="G209" s="235" t="s">
        <v>139</v>
      </c>
      <c r="H209" s="236" t="n">
        <v>3</v>
      </c>
      <c r="I209" s="237"/>
      <c r="J209" s="237"/>
      <c r="K209" s="238" t="n">
        <f aca="false">ROUND(P209*H209,2)</f>
        <v>0</v>
      </c>
      <c r="L209" s="234" t="s">
        <v>140</v>
      </c>
      <c r="M209" s="30"/>
      <c r="N209" s="239"/>
      <c r="O209" s="240" t="s">
        <v>43</v>
      </c>
      <c r="P209" s="241" t="n">
        <f aca="false">I209+J209</f>
        <v>0</v>
      </c>
      <c r="Q209" s="241" t="n">
        <f aca="false">ROUND(I209*H209,2)</f>
        <v>0</v>
      </c>
      <c r="R209" s="241" t="n">
        <f aca="false">ROUND(J209*H209,2)</f>
        <v>0</v>
      </c>
      <c r="S209" s="74"/>
      <c r="T209" s="242" t="n">
        <f aca="false">S209*H209</f>
        <v>0</v>
      </c>
      <c r="U209" s="242" t="n">
        <v>0</v>
      </c>
      <c r="V209" s="242" t="n">
        <f aca="false">U209*H209</f>
        <v>0</v>
      </c>
      <c r="W209" s="242" t="n">
        <v>0</v>
      </c>
      <c r="X209" s="243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44" t="s">
        <v>538</v>
      </c>
      <c r="AT209" s="244" t="s">
        <v>136</v>
      </c>
      <c r="AU209" s="244" t="s">
        <v>90</v>
      </c>
      <c r="AY209" s="3" t="s">
        <v>133</v>
      </c>
      <c r="BE209" s="245" t="n">
        <f aca="false">IF(O209="základní",K209,0)</f>
        <v>0</v>
      </c>
      <c r="BF209" s="245" t="n">
        <f aca="false">IF(O209="snížená",K209,0)</f>
        <v>0</v>
      </c>
      <c r="BG209" s="245" t="n">
        <f aca="false">IF(O209="zákl. přenesená",K209,0)</f>
        <v>0</v>
      </c>
      <c r="BH209" s="245" t="n">
        <f aca="false">IF(O209="sníž. přenesená",K209,0)</f>
        <v>0</v>
      </c>
      <c r="BI209" s="245" t="n">
        <f aca="false">IF(O209="nulová",K209,0)</f>
        <v>0</v>
      </c>
      <c r="BJ209" s="3" t="s">
        <v>88</v>
      </c>
      <c r="BK209" s="245" t="n">
        <f aca="false">ROUND(P209*H209,2)</f>
        <v>0</v>
      </c>
      <c r="BL209" s="3" t="s">
        <v>538</v>
      </c>
      <c r="BM209" s="244" t="s">
        <v>907</v>
      </c>
    </row>
    <row r="210" s="246" customFormat="true" ht="12.8" hidden="false" customHeight="false" outlineLevel="0" collapsed="false">
      <c r="B210" s="247"/>
      <c r="C210" s="248"/>
      <c r="D210" s="249" t="s">
        <v>143</v>
      </c>
      <c r="E210" s="250" t="s">
        <v>761</v>
      </c>
      <c r="F210" s="251" t="s">
        <v>90</v>
      </c>
      <c r="G210" s="248"/>
      <c r="H210" s="252" t="n">
        <v>2</v>
      </c>
      <c r="I210" s="253"/>
      <c r="J210" s="253"/>
      <c r="K210" s="248"/>
      <c r="L210" s="248"/>
      <c r="M210" s="254"/>
      <c r="N210" s="255"/>
      <c r="O210" s="256"/>
      <c r="P210" s="256"/>
      <c r="Q210" s="256"/>
      <c r="R210" s="256"/>
      <c r="S210" s="256"/>
      <c r="T210" s="256"/>
      <c r="U210" s="256"/>
      <c r="V210" s="256"/>
      <c r="W210" s="256"/>
      <c r="X210" s="257"/>
      <c r="AT210" s="258" t="s">
        <v>143</v>
      </c>
      <c r="AU210" s="258" t="s">
        <v>90</v>
      </c>
      <c r="AV210" s="246" t="s">
        <v>90</v>
      </c>
      <c r="AW210" s="246" t="s">
        <v>4</v>
      </c>
      <c r="AX210" s="246" t="s">
        <v>80</v>
      </c>
      <c r="AY210" s="258" t="s">
        <v>133</v>
      </c>
    </row>
    <row r="211" s="246" customFormat="true" ht="12.8" hidden="false" customHeight="false" outlineLevel="0" collapsed="false">
      <c r="B211" s="247"/>
      <c r="C211" s="248"/>
      <c r="D211" s="249" t="s">
        <v>143</v>
      </c>
      <c r="E211" s="250"/>
      <c r="F211" s="251" t="s">
        <v>760</v>
      </c>
      <c r="G211" s="248"/>
      <c r="H211" s="252" t="n">
        <v>1</v>
      </c>
      <c r="I211" s="253"/>
      <c r="J211" s="253"/>
      <c r="K211" s="248"/>
      <c r="L211" s="248"/>
      <c r="M211" s="254"/>
      <c r="N211" s="255"/>
      <c r="O211" s="256"/>
      <c r="P211" s="256"/>
      <c r="Q211" s="256"/>
      <c r="R211" s="256"/>
      <c r="S211" s="256"/>
      <c r="T211" s="256"/>
      <c r="U211" s="256"/>
      <c r="V211" s="256"/>
      <c r="W211" s="256"/>
      <c r="X211" s="257"/>
      <c r="AT211" s="258" t="s">
        <v>143</v>
      </c>
      <c r="AU211" s="258" t="s">
        <v>90</v>
      </c>
      <c r="AV211" s="246" t="s">
        <v>90</v>
      </c>
      <c r="AW211" s="246" t="s">
        <v>4</v>
      </c>
      <c r="AX211" s="246" t="s">
        <v>80</v>
      </c>
      <c r="AY211" s="258" t="s">
        <v>133</v>
      </c>
    </row>
    <row r="212" s="259" customFormat="true" ht="12.8" hidden="false" customHeight="false" outlineLevel="0" collapsed="false">
      <c r="B212" s="260"/>
      <c r="C212" s="261"/>
      <c r="D212" s="249" t="s">
        <v>143</v>
      </c>
      <c r="E212" s="262"/>
      <c r="F212" s="263" t="s">
        <v>160</v>
      </c>
      <c r="G212" s="261"/>
      <c r="H212" s="264" t="n">
        <v>3</v>
      </c>
      <c r="I212" s="265"/>
      <c r="J212" s="265"/>
      <c r="K212" s="261"/>
      <c r="L212" s="261"/>
      <c r="M212" s="266"/>
      <c r="N212" s="267"/>
      <c r="O212" s="268"/>
      <c r="P212" s="268"/>
      <c r="Q212" s="268"/>
      <c r="R212" s="268"/>
      <c r="S212" s="268"/>
      <c r="T212" s="268"/>
      <c r="U212" s="268"/>
      <c r="V212" s="268"/>
      <c r="W212" s="268"/>
      <c r="X212" s="269"/>
      <c r="AT212" s="270" t="s">
        <v>143</v>
      </c>
      <c r="AU212" s="270" t="s">
        <v>90</v>
      </c>
      <c r="AV212" s="259" t="s">
        <v>141</v>
      </c>
      <c r="AW212" s="259" t="s">
        <v>4</v>
      </c>
      <c r="AX212" s="259" t="s">
        <v>88</v>
      </c>
      <c r="AY212" s="270" t="s">
        <v>133</v>
      </c>
    </row>
    <row r="213" s="31" customFormat="true" ht="21.75" hidden="false" customHeight="true" outlineLevel="0" collapsed="false">
      <c r="A213" s="24"/>
      <c r="B213" s="25"/>
      <c r="C213" s="276" t="s">
        <v>422</v>
      </c>
      <c r="D213" s="276" t="s">
        <v>330</v>
      </c>
      <c r="E213" s="277" t="s">
        <v>908</v>
      </c>
      <c r="F213" s="278" t="s">
        <v>909</v>
      </c>
      <c r="G213" s="279" t="s">
        <v>139</v>
      </c>
      <c r="H213" s="280" t="n">
        <v>2</v>
      </c>
      <c r="I213" s="281"/>
      <c r="J213" s="282"/>
      <c r="K213" s="283" t="n">
        <f aca="false">ROUND(P213*H213,2)</f>
        <v>0</v>
      </c>
      <c r="L213" s="278" t="s">
        <v>480</v>
      </c>
      <c r="M213" s="284"/>
      <c r="N213" s="285"/>
      <c r="O213" s="240" t="s">
        <v>43</v>
      </c>
      <c r="P213" s="241" t="n">
        <f aca="false">I213+J213</f>
        <v>0</v>
      </c>
      <c r="Q213" s="241" t="n">
        <f aca="false">ROUND(I213*H213,2)</f>
        <v>0</v>
      </c>
      <c r="R213" s="241" t="n">
        <f aca="false">ROUND(J213*H213,2)</f>
        <v>0</v>
      </c>
      <c r="S213" s="74"/>
      <c r="T213" s="242" t="n">
        <f aca="false">S213*H213</f>
        <v>0</v>
      </c>
      <c r="U213" s="242" t="n">
        <v>0.67</v>
      </c>
      <c r="V213" s="242" t="n">
        <f aca="false">U213*H213</f>
        <v>1.34</v>
      </c>
      <c r="W213" s="242" t="n">
        <v>0</v>
      </c>
      <c r="X213" s="24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44" t="s">
        <v>903</v>
      </c>
      <c r="AT213" s="244" t="s">
        <v>330</v>
      </c>
      <c r="AU213" s="244" t="s">
        <v>90</v>
      </c>
      <c r="AY213" s="3" t="s">
        <v>133</v>
      </c>
      <c r="BE213" s="245" t="n">
        <f aca="false">IF(O213="základní",K213,0)</f>
        <v>0</v>
      </c>
      <c r="BF213" s="245" t="n">
        <f aca="false">IF(O213="snížená",K213,0)</f>
        <v>0</v>
      </c>
      <c r="BG213" s="245" t="n">
        <f aca="false">IF(O213="zákl. přenesená",K213,0)</f>
        <v>0</v>
      </c>
      <c r="BH213" s="245" t="n">
        <f aca="false">IF(O213="sníž. přenesená",K213,0)</f>
        <v>0</v>
      </c>
      <c r="BI213" s="245" t="n">
        <f aca="false">IF(O213="nulová",K213,0)</f>
        <v>0</v>
      </c>
      <c r="BJ213" s="3" t="s">
        <v>88</v>
      </c>
      <c r="BK213" s="245" t="n">
        <f aca="false">ROUND(P213*H213,2)</f>
        <v>0</v>
      </c>
      <c r="BL213" s="3" t="s">
        <v>903</v>
      </c>
      <c r="BM213" s="244" t="s">
        <v>910</v>
      </c>
    </row>
    <row r="214" s="246" customFormat="true" ht="12.8" hidden="false" customHeight="false" outlineLevel="0" collapsed="false">
      <c r="B214" s="247"/>
      <c r="C214" s="248"/>
      <c r="D214" s="249" t="s">
        <v>143</v>
      </c>
      <c r="E214" s="250"/>
      <c r="F214" s="251" t="s">
        <v>761</v>
      </c>
      <c r="G214" s="248"/>
      <c r="H214" s="252" t="n">
        <v>2</v>
      </c>
      <c r="I214" s="253"/>
      <c r="J214" s="253"/>
      <c r="K214" s="248"/>
      <c r="L214" s="248"/>
      <c r="M214" s="254"/>
      <c r="N214" s="255"/>
      <c r="O214" s="256"/>
      <c r="P214" s="256"/>
      <c r="Q214" s="256"/>
      <c r="R214" s="256"/>
      <c r="S214" s="256"/>
      <c r="T214" s="256"/>
      <c r="U214" s="256"/>
      <c r="V214" s="256"/>
      <c r="W214" s="256"/>
      <c r="X214" s="257"/>
      <c r="AT214" s="258" t="s">
        <v>143</v>
      </c>
      <c r="AU214" s="258" t="s">
        <v>90</v>
      </c>
      <c r="AV214" s="246" t="s">
        <v>90</v>
      </c>
      <c r="AW214" s="246" t="s">
        <v>4</v>
      </c>
      <c r="AX214" s="246" t="s">
        <v>88</v>
      </c>
      <c r="AY214" s="258" t="s">
        <v>133</v>
      </c>
    </row>
    <row r="215" s="31" customFormat="true" ht="21.75" hidden="false" customHeight="true" outlineLevel="0" collapsed="false">
      <c r="A215" s="24"/>
      <c r="B215" s="25"/>
      <c r="C215" s="232" t="s">
        <v>427</v>
      </c>
      <c r="D215" s="232" t="s">
        <v>136</v>
      </c>
      <c r="E215" s="233" t="s">
        <v>911</v>
      </c>
      <c r="F215" s="234" t="s">
        <v>912</v>
      </c>
      <c r="G215" s="235" t="s">
        <v>139</v>
      </c>
      <c r="H215" s="236" t="n">
        <v>1</v>
      </c>
      <c r="I215" s="237"/>
      <c r="J215" s="237"/>
      <c r="K215" s="238" t="n">
        <f aca="false">ROUND(P215*H215,2)</f>
        <v>0</v>
      </c>
      <c r="L215" s="234" t="s">
        <v>480</v>
      </c>
      <c r="M215" s="30"/>
      <c r="N215" s="239"/>
      <c r="O215" s="240" t="s">
        <v>43</v>
      </c>
      <c r="P215" s="241" t="n">
        <f aca="false">I215+J215</f>
        <v>0</v>
      </c>
      <c r="Q215" s="241" t="n">
        <f aca="false">ROUND(I215*H215,2)</f>
        <v>0</v>
      </c>
      <c r="R215" s="241" t="n">
        <f aca="false">ROUND(J215*H215,2)</f>
        <v>0</v>
      </c>
      <c r="S215" s="74"/>
      <c r="T215" s="242" t="n">
        <f aca="false">S215*H215</f>
        <v>0</v>
      </c>
      <c r="U215" s="242" t="n">
        <v>0.15</v>
      </c>
      <c r="V215" s="242" t="n">
        <f aca="false">U215*H215</f>
        <v>0.15</v>
      </c>
      <c r="W215" s="242" t="n">
        <v>0</v>
      </c>
      <c r="X215" s="243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44" t="s">
        <v>538</v>
      </c>
      <c r="AT215" s="244" t="s">
        <v>136</v>
      </c>
      <c r="AU215" s="244" t="s">
        <v>90</v>
      </c>
      <c r="AY215" s="3" t="s">
        <v>133</v>
      </c>
      <c r="BE215" s="245" t="n">
        <f aca="false">IF(O215="základní",K215,0)</f>
        <v>0</v>
      </c>
      <c r="BF215" s="245" t="n">
        <f aca="false">IF(O215="snížená",K215,0)</f>
        <v>0</v>
      </c>
      <c r="BG215" s="245" t="n">
        <f aca="false">IF(O215="zákl. přenesená",K215,0)</f>
        <v>0</v>
      </c>
      <c r="BH215" s="245" t="n">
        <f aca="false">IF(O215="sníž. přenesená",K215,0)</f>
        <v>0</v>
      </c>
      <c r="BI215" s="245" t="n">
        <f aca="false">IF(O215="nulová",K215,0)</f>
        <v>0</v>
      </c>
      <c r="BJ215" s="3" t="s">
        <v>88</v>
      </c>
      <c r="BK215" s="245" t="n">
        <f aca="false">ROUND(P215*H215,2)</f>
        <v>0</v>
      </c>
      <c r="BL215" s="3" t="s">
        <v>538</v>
      </c>
      <c r="BM215" s="244" t="s">
        <v>913</v>
      </c>
    </row>
    <row r="216" s="246" customFormat="true" ht="12.8" hidden="false" customHeight="false" outlineLevel="0" collapsed="false">
      <c r="B216" s="247"/>
      <c r="C216" s="248"/>
      <c r="D216" s="249" t="s">
        <v>143</v>
      </c>
      <c r="E216" s="250" t="s">
        <v>760</v>
      </c>
      <c r="F216" s="251" t="s">
        <v>88</v>
      </c>
      <c r="G216" s="248"/>
      <c r="H216" s="252" t="n">
        <v>1</v>
      </c>
      <c r="I216" s="253"/>
      <c r="J216" s="253"/>
      <c r="K216" s="248"/>
      <c r="L216" s="248"/>
      <c r="M216" s="254"/>
      <c r="N216" s="255"/>
      <c r="O216" s="256"/>
      <c r="P216" s="256"/>
      <c r="Q216" s="256"/>
      <c r="R216" s="256"/>
      <c r="S216" s="256"/>
      <c r="T216" s="256"/>
      <c r="U216" s="256"/>
      <c r="V216" s="256"/>
      <c r="W216" s="256"/>
      <c r="X216" s="257"/>
      <c r="AT216" s="258" t="s">
        <v>143</v>
      </c>
      <c r="AU216" s="258" t="s">
        <v>90</v>
      </c>
      <c r="AV216" s="246" t="s">
        <v>90</v>
      </c>
      <c r="AW216" s="246" t="s">
        <v>4</v>
      </c>
      <c r="AX216" s="246" t="s">
        <v>88</v>
      </c>
      <c r="AY216" s="258" t="s">
        <v>133</v>
      </c>
    </row>
    <row r="217" s="31" customFormat="true" ht="21.75" hidden="false" customHeight="true" outlineLevel="0" collapsed="false">
      <c r="A217" s="24"/>
      <c r="B217" s="25"/>
      <c r="C217" s="232" t="s">
        <v>433</v>
      </c>
      <c r="D217" s="232" t="s">
        <v>136</v>
      </c>
      <c r="E217" s="233" t="s">
        <v>914</v>
      </c>
      <c r="F217" s="234" t="s">
        <v>915</v>
      </c>
      <c r="G217" s="235" t="s">
        <v>139</v>
      </c>
      <c r="H217" s="236" t="n">
        <v>1</v>
      </c>
      <c r="I217" s="237"/>
      <c r="J217" s="237"/>
      <c r="K217" s="238" t="n">
        <f aca="false">ROUND(P217*H217,2)</f>
        <v>0</v>
      </c>
      <c r="L217" s="234" t="s">
        <v>480</v>
      </c>
      <c r="M217" s="30"/>
      <c r="N217" s="239"/>
      <c r="O217" s="240" t="s">
        <v>43</v>
      </c>
      <c r="P217" s="241" t="n">
        <f aca="false">I217+J217</f>
        <v>0</v>
      </c>
      <c r="Q217" s="241" t="n">
        <f aca="false">ROUND(I217*H217,2)</f>
        <v>0</v>
      </c>
      <c r="R217" s="241" t="n">
        <f aca="false">ROUND(J217*H217,2)</f>
        <v>0</v>
      </c>
      <c r="S217" s="74"/>
      <c r="T217" s="242" t="n">
        <f aca="false">S217*H217</f>
        <v>0</v>
      </c>
      <c r="U217" s="242" t="n">
        <v>0</v>
      </c>
      <c r="V217" s="242" t="n">
        <f aca="false">U217*H217</f>
        <v>0</v>
      </c>
      <c r="W217" s="242" t="n">
        <v>0.035</v>
      </c>
      <c r="X217" s="243" t="n">
        <f aca="false">W217*H217</f>
        <v>0.035</v>
      </c>
      <c r="Y217" s="24"/>
      <c r="Z217" s="24"/>
      <c r="AA217" s="24"/>
      <c r="AB217" s="24"/>
      <c r="AC217" s="24"/>
      <c r="AD217" s="24"/>
      <c r="AE217" s="24"/>
      <c r="AR217" s="244" t="s">
        <v>538</v>
      </c>
      <c r="AT217" s="244" t="s">
        <v>136</v>
      </c>
      <c r="AU217" s="244" t="s">
        <v>90</v>
      </c>
      <c r="AY217" s="3" t="s">
        <v>133</v>
      </c>
      <c r="BE217" s="245" t="n">
        <f aca="false">IF(O217="základní",K217,0)</f>
        <v>0</v>
      </c>
      <c r="BF217" s="245" t="n">
        <f aca="false">IF(O217="snížená",K217,0)</f>
        <v>0</v>
      </c>
      <c r="BG217" s="245" t="n">
        <f aca="false">IF(O217="zákl. přenesená",K217,0)</f>
        <v>0</v>
      </c>
      <c r="BH217" s="245" t="n">
        <f aca="false">IF(O217="sníž. přenesená",K217,0)</f>
        <v>0</v>
      </c>
      <c r="BI217" s="245" t="n">
        <f aca="false">IF(O217="nulová",K217,0)</f>
        <v>0</v>
      </c>
      <c r="BJ217" s="3" t="s">
        <v>88</v>
      </c>
      <c r="BK217" s="245" t="n">
        <f aca="false">ROUND(P217*H217,2)</f>
        <v>0</v>
      </c>
      <c r="BL217" s="3" t="s">
        <v>538</v>
      </c>
      <c r="BM217" s="244" t="s">
        <v>916</v>
      </c>
    </row>
    <row r="218" s="31" customFormat="true" ht="21.75" hidden="false" customHeight="true" outlineLevel="0" collapsed="false">
      <c r="A218" s="24"/>
      <c r="B218" s="25"/>
      <c r="C218" s="232" t="s">
        <v>437</v>
      </c>
      <c r="D218" s="232" t="s">
        <v>136</v>
      </c>
      <c r="E218" s="233" t="s">
        <v>917</v>
      </c>
      <c r="F218" s="234" t="s">
        <v>918</v>
      </c>
      <c r="G218" s="235" t="s">
        <v>139</v>
      </c>
      <c r="H218" s="236" t="n">
        <v>5</v>
      </c>
      <c r="I218" s="237"/>
      <c r="J218" s="237"/>
      <c r="K218" s="238" t="n">
        <f aca="false">ROUND(P218*H218,2)</f>
        <v>0</v>
      </c>
      <c r="L218" s="234" t="s">
        <v>140</v>
      </c>
      <c r="M218" s="30"/>
      <c r="N218" s="239"/>
      <c r="O218" s="240" t="s">
        <v>43</v>
      </c>
      <c r="P218" s="241" t="n">
        <f aca="false">I218+J218</f>
        <v>0</v>
      </c>
      <c r="Q218" s="241" t="n">
        <f aca="false">ROUND(I218*H218,2)</f>
        <v>0</v>
      </c>
      <c r="R218" s="241" t="n">
        <f aca="false">ROUND(J218*H218,2)</f>
        <v>0</v>
      </c>
      <c r="S218" s="74"/>
      <c r="T218" s="242" t="n">
        <f aca="false">S218*H218</f>
        <v>0</v>
      </c>
      <c r="U218" s="242" t="n">
        <v>0</v>
      </c>
      <c r="V218" s="242" t="n">
        <f aca="false">U218*H218</f>
        <v>0</v>
      </c>
      <c r="W218" s="242" t="n">
        <v>0</v>
      </c>
      <c r="X218" s="243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4" t="s">
        <v>538</v>
      </c>
      <c r="AT218" s="244" t="s">
        <v>136</v>
      </c>
      <c r="AU218" s="244" t="s">
        <v>90</v>
      </c>
      <c r="AY218" s="3" t="s">
        <v>133</v>
      </c>
      <c r="BE218" s="245" t="n">
        <f aca="false">IF(O218="základní",K218,0)</f>
        <v>0</v>
      </c>
      <c r="BF218" s="245" t="n">
        <f aca="false">IF(O218="snížená",K218,0)</f>
        <v>0</v>
      </c>
      <c r="BG218" s="245" t="n">
        <f aca="false">IF(O218="zákl. přenesená",K218,0)</f>
        <v>0</v>
      </c>
      <c r="BH218" s="245" t="n">
        <f aca="false">IF(O218="sníž. přenesená",K218,0)</f>
        <v>0</v>
      </c>
      <c r="BI218" s="245" t="n">
        <f aca="false">IF(O218="nulová",K218,0)</f>
        <v>0</v>
      </c>
      <c r="BJ218" s="3" t="s">
        <v>88</v>
      </c>
      <c r="BK218" s="245" t="n">
        <f aca="false">ROUND(P218*H218,2)</f>
        <v>0</v>
      </c>
      <c r="BL218" s="3" t="s">
        <v>538</v>
      </c>
      <c r="BM218" s="244" t="s">
        <v>919</v>
      </c>
    </row>
    <row r="219" s="246" customFormat="true" ht="12.8" hidden="false" customHeight="false" outlineLevel="0" collapsed="false">
      <c r="B219" s="247"/>
      <c r="C219" s="248"/>
      <c r="D219" s="249" t="s">
        <v>143</v>
      </c>
      <c r="E219" s="250"/>
      <c r="F219" s="251" t="s">
        <v>920</v>
      </c>
      <c r="G219" s="248"/>
      <c r="H219" s="252" t="n">
        <v>5</v>
      </c>
      <c r="I219" s="253"/>
      <c r="J219" s="253"/>
      <c r="K219" s="248"/>
      <c r="L219" s="248"/>
      <c r="M219" s="254"/>
      <c r="N219" s="255"/>
      <c r="O219" s="256"/>
      <c r="P219" s="256"/>
      <c r="Q219" s="256"/>
      <c r="R219" s="256"/>
      <c r="S219" s="256"/>
      <c r="T219" s="256"/>
      <c r="U219" s="256"/>
      <c r="V219" s="256"/>
      <c r="W219" s="256"/>
      <c r="X219" s="257"/>
      <c r="AT219" s="258" t="s">
        <v>143</v>
      </c>
      <c r="AU219" s="258" t="s">
        <v>90</v>
      </c>
      <c r="AV219" s="246" t="s">
        <v>90</v>
      </c>
      <c r="AW219" s="246" t="s">
        <v>4</v>
      </c>
      <c r="AX219" s="246" t="s">
        <v>88</v>
      </c>
      <c r="AY219" s="258" t="s">
        <v>133</v>
      </c>
    </row>
    <row r="220" s="31" customFormat="true" ht="16.5" hidden="false" customHeight="true" outlineLevel="0" collapsed="false">
      <c r="A220" s="24"/>
      <c r="B220" s="25"/>
      <c r="C220" s="276" t="s">
        <v>441</v>
      </c>
      <c r="D220" s="276" t="s">
        <v>330</v>
      </c>
      <c r="E220" s="277" t="s">
        <v>921</v>
      </c>
      <c r="F220" s="278" t="s">
        <v>922</v>
      </c>
      <c r="G220" s="279" t="s">
        <v>139</v>
      </c>
      <c r="H220" s="280" t="n">
        <v>4</v>
      </c>
      <c r="I220" s="281"/>
      <c r="J220" s="282"/>
      <c r="K220" s="283" t="n">
        <f aca="false">ROUND(P220*H220,2)</f>
        <v>0</v>
      </c>
      <c r="L220" s="278" t="s">
        <v>480</v>
      </c>
      <c r="M220" s="284"/>
      <c r="N220" s="285"/>
      <c r="O220" s="240" t="s">
        <v>43</v>
      </c>
      <c r="P220" s="241" t="n">
        <f aca="false">I220+J220</f>
        <v>0</v>
      </c>
      <c r="Q220" s="241" t="n">
        <f aca="false">ROUND(I220*H220,2)</f>
        <v>0</v>
      </c>
      <c r="R220" s="241" t="n">
        <f aca="false">ROUND(J220*H220,2)</f>
        <v>0</v>
      </c>
      <c r="S220" s="74"/>
      <c r="T220" s="242" t="n">
        <f aca="false">S220*H220</f>
        <v>0</v>
      </c>
      <c r="U220" s="242" t="n">
        <v>0.0003</v>
      </c>
      <c r="V220" s="242" t="n">
        <f aca="false">U220*H220</f>
        <v>0.0012</v>
      </c>
      <c r="W220" s="242" t="n">
        <v>0</v>
      </c>
      <c r="X220" s="243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4" t="s">
        <v>884</v>
      </c>
      <c r="AT220" s="244" t="s">
        <v>330</v>
      </c>
      <c r="AU220" s="244" t="s">
        <v>90</v>
      </c>
      <c r="AY220" s="3" t="s">
        <v>133</v>
      </c>
      <c r="BE220" s="245" t="n">
        <f aca="false">IF(O220="základní",K220,0)</f>
        <v>0</v>
      </c>
      <c r="BF220" s="245" t="n">
        <f aca="false">IF(O220="snížená",K220,0)</f>
        <v>0</v>
      </c>
      <c r="BG220" s="245" t="n">
        <f aca="false">IF(O220="zákl. přenesená",K220,0)</f>
        <v>0</v>
      </c>
      <c r="BH220" s="245" t="n">
        <f aca="false">IF(O220="sníž. přenesená",K220,0)</f>
        <v>0</v>
      </c>
      <c r="BI220" s="245" t="n">
        <f aca="false">IF(O220="nulová",K220,0)</f>
        <v>0</v>
      </c>
      <c r="BJ220" s="3" t="s">
        <v>88</v>
      </c>
      <c r="BK220" s="245" t="n">
        <f aca="false">ROUND(P220*H220,2)</f>
        <v>0</v>
      </c>
      <c r="BL220" s="3" t="s">
        <v>538</v>
      </c>
      <c r="BM220" s="244" t="s">
        <v>923</v>
      </c>
    </row>
    <row r="221" s="31" customFormat="true" ht="16.5" hidden="false" customHeight="true" outlineLevel="0" collapsed="false">
      <c r="A221" s="24"/>
      <c r="B221" s="25"/>
      <c r="C221" s="276" t="s">
        <v>445</v>
      </c>
      <c r="D221" s="276" t="s">
        <v>330</v>
      </c>
      <c r="E221" s="277" t="s">
        <v>924</v>
      </c>
      <c r="F221" s="278" t="s">
        <v>925</v>
      </c>
      <c r="G221" s="279" t="s">
        <v>139</v>
      </c>
      <c r="H221" s="280" t="n">
        <v>1</v>
      </c>
      <c r="I221" s="281"/>
      <c r="J221" s="282"/>
      <c r="K221" s="283" t="n">
        <f aca="false">ROUND(P221*H221,2)</f>
        <v>0</v>
      </c>
      <c r="L221" s="278" t="s">
        <v>480</v>
      </c>
      <c r="M221" s="284"/>
      <c r="N221" s="285"/>
      <c r="O221" s="240" t="s">
        <v>43</v>
      </c>
      <c r="P221" s="241" t="n">
        <f aca="false">I221+J221</f>
        <v>0</v>
      </c>
      <c r="Q221" s="241" t="n">
        <f aca="false">ROUND(I221*H221,2)</f>
        <v>0</v>
      </c>
      <c r="R221" s="241" t="n">
        <f aca="false">ROUND(J221*H221,2)</f>
        <v>0</v>
      </c>
      <c r="S221" s="74"/>
      <c r="T221" s="242" t="n">
        <f aca="false">S221*H221</f>
        <v>0</v>
      </c>
      <c r="U221" s="242" t="n">
        <v>0.0004</v>
      </c>
      <c r="V221" s="242" t="n">
        <f aca="false">U221*H221</f>
        <v>0.0004</v>
      </c>
      <c r="W221" s="242" t="n">
        <v>0</v>
      </c>
      <c r="X221" s="243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44" t="s">
        <v>884</v>
      </c>
      <c r="AT221" s="244" t="s">
        <v>330</v>
      </c>
      <c r="AU221" s="244" t="s">
        <v>90</v>
      </c>
      <c r="AY221" s="3" t="s">
        <v>133</v>
      </c>
      <c r="BE221" s="245" t="n">
        <f aca="false">IF(O221="základní",K221,0)</f>
        <v>0</v>
      </c>
      <c r="BF221" s="245" t="n">
        <f aca="false">IF(O221="snížená",K221,0)</f>
        <v>0</v>
      </c>
      <c r="BG221" s="245" t="n">
        <f aca="false">IF(O221="zákl. přenesená",K221,0)</f>
        <v>0</v>
      </c>
      <c r="BH221" s="245" t="n">
        <f aca="false">IF(O221="sníž. přenesená",K221,0)</f>
        <v>0</v>
      </c>
      <c r="BI221" s="245" t="n">
        <f aca="false">IF(O221="nulová",K221,0)</f>
        <v>0</v>
      </c>
      <c r="BJ221" s="3" t="s">
        <v>88</v>
      </c>
      <c r="BK221" s="245" t="n">
        <f aca="false">ROUND(P221*H221,2)</f>
        <v>0</v>
      </c>
      <c r="BL221" s="3" t="s">
        <v>538</v>
      </c>
      <c r="BM221" s="244" t="s">
        <v>926</v>
      </c>
    </row>
    <row r="222" s="31" customFormat="true" ht="21.75" hidden="false" customHeight="true" outlineLevel="0" collapsed="false">
      <c r="A222" s="24"/>
      <c r="B222" s="25"/>
      <c r="C222" s="232" t="s">
        <v>449</v>
      </c>
      <c r="D222" s="232" t="s">
        <v>136</v>
      </c>
      <c r="E222" s="233" t="s">
        <v>927</v>
      </c>
      <c r="F222" s="234" t="s">
        <v>928</v>
      </c>
      <c r="G222" s="235" t="s">
        <v>139</v>
      </c>
      <c r="H222" s="236" t="n">
        <v>1</v>
      </c>
      <c r="I222" s="237"/>
      <c r="J222" s="237"/>
      <c r="K222" s="238" t="n">
        <f aca="false">ROUND(P222*H222,2)</f>
        <v>0</v>
      </c>
      <c r="L222" s="234" t="s">
        <v>140</v>
      </c>
      <c r="M222" s="30"/>
      <c r="N222" s="239"/>
      <c r="O222" s="240" t="s">
        <v>43</v>
      </c>
      <c r="P222" s="241" t="n">
        <f aca="false">I222+J222</f>
        <v>0</v>
      </c>
      <c r="Q222" s="241" t="n">
        <f aca="false">ROUND(I222*H222,2)</f>
        <v>0</v>
      </c>
      <c r="R222" s="241" t="n">
        <f aca="false">ROUND(J222*H222,2)</f>
        <v>0</v>
      </c>
      <c r="S222" s="74"/>
      <c r="T222" s="242" t="n">
        <f aca="false">S222*H222</f>
        <v>0</v>
      </c>
      <c r="U222" s="242" t="n">
        <v>0</v>
      </c>
      <c r="V222" s="242" t="n">
        <f aca="false">U222*H222</f>
        <v>0</v>
      </c>
      <c r="W222" s="242" t="n">
        <v>0</v>
      </c>
      <c r="X222" s="243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4" t="s">
        <v>538</v>
      </c>
      <c r="AT222" s="244" t="s">
        <v>136</v>
      </c>
      <c r="AU222" s="244" t="s">
        <v>90</v>
      </c>
      <c r="AY222" s="3" t="s">
        <v>133</v>
      </c>
      <c r="BE222" s="245" t="n">
        <f aca="false">IF(O222="základní",K222,0)</f>
        <v>0</v>
      </c>
      <c r="BF222" s="245" t="n">
        <f aca="false">IF(O222="snížená",K222,0)</f>
        <v>0</v>
      </c>
      <c r="BG222" s="245" t="n">
        <f aca="false">IF(O222="zákl. přenesená",K222,0)</f>
        <v>0</v>
      </c>
      <c r="BH222" s="245" t="n">
        <f aca="false">IF(O222="sníž. přenesená",K222,0)</f>
        <v>0</v>
      </c>
      <c r="BI222" s="245" t="n">
        <f aca="false">IF(O222="nulová",K222,0)</f>
        <v>0</v>
      </c>
      <c r="BJ222" s="3" t="s">
        <v>88</v>
      </c>
      <c r="BK222" s="245" t="n">
        <f aca="false">ROUND(P222*H222,2)</f>
        <v>0</v>
      </c>
      <c r="BL222" s="3" t="s">
        <v>538</v>
      </c>
      <c r="BM222" s="244" t="s">
        <v>929</v>
      </c>
    </row>
    <row r="223" s="214" customFormat="true" ht="22.8" hidden="false" customHeight="true" outlineLevel="0" collapsed="false">
      <c r="B223" s="215"/>
      <c r="C223" s="216"/>
      <c r="D223" s="217" t="s">
        <v>79</v>
      </c>
      <c r="E223" s="230" t="s">
        <v>930</v>
      </c>
      <c r="F223" s="230" t="s">
        <v>931</v>
      </c>
      <c r="G223" s="216"/>
      <c r="H223" s="216"/>
      <c r="I223" s="219"/>
      <c r="J223" s="219"/>
      <c r="K223" s="231" t="n">
        <f aca="false">BK223</f>
        <v>0</v>
      </c>
      <c r="L223" s="216"/>
      <c r="M223" s="221"/>
      <c r="N223" s="222"/>
      <c r="O223" s="223"/>
      <c r="P223" s="223"/>
      <c r="Q223" s="224" t="n">
        <f aca="false">SUM(Q224:Q225)</f>
        <v>0</v>
      </c>
      <c r="R223" s="224" t="n">
        <f aca="false">SUM(R224:R225)</f>
        <v>0</v>
      </c>
      <c r="S223" s="223"/>
      <c r="T223" s="225" t="n">
        <f aca="false">SUM(T224:T225)</f>
        <v>0</v>
      </c>
      <c r="U223" s="223"/>
      <c r="V223" s="225" t="n">
        <f aca="false">SUM(V224:V225)</f>
        <v>0.0162</v>
      </c>
      <c r="W223" s="223"/>
      <c r="X223" s="226" t="n">
        <f aca="false">SUM(X224:X225)</f>
        <v>0</v>
      </c>
      <c r="AR223" s="227" t="s">
        <v>146</v>
      </c>
      <c r="AT223" s="228" t="s">
        <v>79</v>
      </c>
      <c r="AU223" s="228" t="s">
        <v>88</v>
      </c>
      <c r="AY223" s="227" t="s">
        <v>133</v>
      </c>
      <c r="BK223" s="229" t="n">
        <f aca="false">SUM(BK224:BK225)</f>
        <v>0</v>
      </c>
    </row>
    <row r="224" s="31" customFormat="true" ht="21.75" hidden="false" customHeight="true" outlineLevel="0" collapsed="false">
      <c r="A224" s="24"/>
      <c r="B224" s="25"/>
      <c r="C224" s="232" t="s">
        <v>453</v>
      </c>
      <c r="D224" s="232" t="s">
        <v>136</v>
      </c>
      <c r="E224" s="233" t="s">
        <v>932</v>
      </c>
      <c r="F224" s="234" t="s">
        <v>933</v>
      </c>
      <c r="G224" s="235" t="s">
        <v>139</v>
      </c>
      <c r="H224" s="236" t="n">
        <v>2</v>
      </c>
      <c r="I224" s="237"/>
      <c r="J224" s="237"/>
      <c r="K224" s="238" t="n">
        <f aca="false">ROUND(P224*H224,2)</f>
        <v>0</v>
      </c>
      <c r="L224" s="234" t="s">
        <v>140</v>
      </c>
      <c r="M224" s="30"/>
      <c r="N224" s="239"/>
      <c r="O224" s="240" t="s">
        <v>43</v>
      </c>
      <c r="P224" s="241" t="n">
        <f aca="false">I224+J224</f>
        <v>0</v>
      </c>
      <c r="Q224" s="241" t="n">
        <f aca="false">ROUND(I224*H224,2)</f>
        <v>0</v>
      </c>
      <c r="R224" s="241" t="n">
        <f aca="false">ROUND(J224*H224,2)</f>
        <v>0</v>
      </c>
      <c r="S224" s="74"/>
      <c r="T224" s="242" t="n">
        <f aca="false">S224*H224</f>
        <v>0</v>
      </c>
      <c r="U224" s="242" t="n">
        <v>0</v>
      </c>
      <c r="V224" s="242" t="n">
        <f aca="false">U224*H224</f>
        <v>0</v>
      </c>
      <c r="W224" s="242" t="n">
        <v>0</v>
      </c>
      <c r="X224" s="243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44" t="s">
        <v>538</v>
      </c>
      <c r="AT224" s="244" t="s">
        <v>136</v>
      </c>
      <c r="AU224" s="244" t="s">
        <v>90</v>
      </c>
      <c r="AY224" s="3" t="s">
        <v>133</v>
      </c>
      <c r="BE224" s="245" t="n">
        <f aca="false">IF(O224="základní",K224,0)</f>
        <v>0</v>
      </c>
      <c r="BF224" s="245" t="n">
        <f aca="false">IF(O224="snížená",K224,0)</f>
        <v>0</v>
      </c>
      <c r="BG224" s="245" t="n">
        <f aca="false">IF(O224="zákl. přenesená",K224,0)</f>
        <v>0</v>
      </c>
      <c r="BH224" s="245" t="n">
        <f aca="false">IF(O224="sníž. přenesená",K224,0)</f>
        <v>0</v>
      </c>
      <c r="BI224" s="245" t="n">
        <f aca="false">IF(O224="nulová",K224,0)</f>
        <v>0</v>
      </c>
      <c r="BJ224" s="3" t="s">
        <v>88</v>
      </c>
      <c r="BK224" s="245" t="n">
        <f aca="false">ROUND(P224*H224,2)</f>
        <v>0</v>
      </c>
      <c r="BL224" s="3" t="s">
        <v>538</v>
      </c>
      <c r="BM224" s="244" t="s">
        <v>934</v>
      </c>
    </row>
    <row r="225" s="31" customFormat="true" ht="21.75" hidden="false" customHeight="true" outlineLevel="0" collapsed="false">
      <c r="A225" s="24"/>
      <c r="B225" s="25"/>
      <c r="C225" s="276" t="s">
        <v>457</v>
      </c>
      <c r="D225" s="276" t="s">
        <v>330</v>
      </c>
      <c r="E225" s="277" t="s">
        <v>935</v>
      </c>
      <c r="F225" s="278" t="s">
        <v>936</v>
      </c>
      <c r="G225" s="279" t="s">
        <v>139</v>
      </c>
      <c r="H225" s="280" t="n">
        <v>2</v>
      </c>
      <c r="I225" s="281"/>
      <c r="J225" s="282"/>
      <c r="K225" s="283" t="n">
        <f aca="false">ROUND(P225*H225,2)</f>
        <v>0</v>
      </c>
      <c r="L225" s="278" t="s">
        <v>140</v>
      </c>
      <c r="M225" s="284"/>
      <c r="N225" s="285"/>
      <c r="O225" s="240" t="s">
        <v>43</v>
      </c>
      <c r="P225" s="241" t="n">
        <f aca="false">I225+J225</f>
        <v>0</v>
      </c>
      <c r="Q225" s="241" t="n">
        <f aca="false">ROUND(I225*H225,2)</f>
        <v>0</v>
      </c>
      <c r="R225" s="241" t="n">
        <f aca="false">ROUND(J225*H225,2)</f>
        <v>0</v>
      </c>
      <c r="S225" s="74"/>
      <c r="T225" s="242" t="n">
        <f aca="false">S225*H225</f>
        <v>0</v>
      </c>
      <c r="U225" s="242" t="n">
        <v>0.0081</v>
      </c>
      <c r="V225" s="242" t="n">
        <f aca="false">U225*H225</f>
        <v>0.0162</v>
      </c>
      <c r="W225" s="242" t="n">
        <v>0</v>
      </c>
      <c r="X225" s="243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44" t="s">
        <v>903</v>
      </c>
      <c r="AT225" s="244" t="s">
        <v>330</v>
      </c>
      <c r="AU225" s="244" t="s">
        <v>90</v>
      </c>
      <c r="AY225" s="3" t="s">
        <v>133</v>
      </c>
      <c r="BE225" s="245" t="n">
        <f aca="false">IF(O225="základní",K225,0)</f>
        <v>0</v>
      </c>
      <c r="BF225" s="245" t="n">
        <f aca="false">IF(O225="snížená",K225,0)</f>
        <v>0</v>
      </c>
      <c r="BG225" s="245" t="n">
        <f aca="false">IF(O225="zákl. přenesená",K225,0)</f>
        <v>0</v>
      </c>
      <c r="BH225" s="245" t="n">
        <f aca="false">IF(O225="sníž. přenesená",K225,0)</f>
        <v>0</v>
      </c>
      <c r="BI225" s="245" t="n">
        <f aca="false">IF(O225="nulová",K225,0)</f>
        <v>0</v>
      </c>
      <c r="BJ225" s="3" t="s">
        <v>88</v>
      </c>
      <c r="BK225" s="245" t="n">
        <f aca="false">ROUND(P225*H225,2)</f>
        <v>0</v>
      </c>
      <c r="BL225" s="3" t="s">
        <v>903</v>
      </c>
      <c r="BM225" s="244" t="s">
        <v>937</v>
      </c>
    </row>
    <row r="226" s="214" customFormat="true" ht="22.8" hidden="false" customHeight="true" outlineLevel="0" collapsed="false">
      <c r="B226" s="215"/>
      <c r="C226" s="216"/>
      <c r="D226" s="217" t="s">
        <v>79</v>
      </c>
      <c r="E226" s="230" t="s">
        <v>740</v>
      </c>
      <c r="F226" s="230" t="s">
        <v>741</v>
      </c>
      <c r="G226" s="216"/>
      <c r="H226" s="216"/>
      <c r="I226" s="219"/>
      <c r="J226" s="219"/>
      <c r="K226" s="231" t="n">
        <f aca="false">BK226</f>
        <v>0</v>
      </c>
      <c r="L226" s="216"/>
      <c r="M226" s="221"/>
      <c r="N226" s="222"/>
      <c r="O226" s="223"/>
      <c r="P226" s="223"/>
      <c r="Q226" s="224" t="n">
        <f aca="false">SUM(Q227:Q258)</f>
        <v>0</v>
      </c>
      <c r="R226" s="224" t="n">
        <f aca="false">SUM(R227:R258)</f>
        <v>0</v>
      </c>
      <c r="S226" s="223"/>
      <c r="T226" s="225" t="n">
        <f aca="false">SUM(T227:T258)</f>
        <v>0</v>
      </c>
      <c r="U226" s="223"/>
      <c r="V226" s="225" t="n">
        <f aca="false">SUM(V227:V258)</f>
        <v>4.05195552</v>
      </c>
      <c r="W226" s="223"/>
      <c r="X226" s="226" t="n">
        <f aca="false">SUM(X227:X258)</f>
        <v>0</v>
      </c>
      <c r="AR226" s="227" t="s">
        <v>146</v>
      </c>
      <c r="AT226" s="228" t="s">
        <v>79</v>
      </c>
      <c r="AU226" s="228" t="s">
        <v>88</v>
      </c>
      <c r="AY226" s="227" t="s">
        <v>133</v>
      </c>
      <c r="BK226" s="229" t="n">
        <f aca="false">SUM(BK227:BK258)</f>
        <v>0</v>
      </c>
    </row>
    <row r="227" s="31" customFormat="true" ht="21.75" hidden="false" customHeight="true" outlineLevel="0" collapsed="false">
      <c r="A227" s="24"/>
      <c r="B227" s="25"/>
      <c r="C227" s="232" t="s">
        <v>461</v>
      </c>
      <c r="D227" s="232" t="s">
        <v>136</v>
      </c>
      <c r="E227" s="233" t="s">
        <v>938</v>
      </c>
      <c r="F227" s="234" t="s">
        <v>939</v>
      </c>
      <c r="G227" s="235" t="s">
        <v>745</v>
      </c>
      <c r="H227" s="236" t="n">
        <v>1</v>
      </c>
      <c r="I227" s="237"/>
      <c r="J227" s="237"/>
      <c r="K227" s="238" t="n">
        <f aca="false">ROUND(P227*H227,2)</f>
        <v>0</v>
      </c>
      <c r="L227" s="234" t="s">
        <v>140</v>
      </c>
      <c r="M227" s="30"/>
      <c r="N227" s="239"/>
      <c r="O227" s="240" t="s">
        <v>43</v>
      </c>
      <c r="P227" s="241" t="n">
        <f aca="false">I227+J227</f>
        <v>0</v>
      </c>
      <c r="Q227" s="241" t="n">
        <f aca="false">ROUND(I227*H227,2)</f>
        <v>0</v>
      </c>
      <c r="R227" s="241" t="n">
        <f aca="false">ROUND(J227*H227,2)</f>
        <v>0</v>
      </c>
      <c r="S227" s="74"/>
      <c r="T227" s="242" t="n">
        <f aca="false">S227*H227</f>
        <v>0</v>
      </c>
      <c r="U227" s="242" t="n">
        <v>0.0088</v>
      </c>
      <c r="V227" s="242" t="n">
        <f aca="false">U227*H227</f>
        <v>0.0088</v>
      </c>
      <c r="W227" s="242" t="n">
        <v>0</v>
      </c>
      <c r="X227" s="243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44" t="s">
        <v>538</v>
      </c>
      <c r="AT227" s="244" t="s">
        <v>136</v>
      </c>
      <c r="AU227" s="244" t="s">
        <v>90</v>
      </c>
      <c r="AY227" s="3" t="s">
        <v>133</v>
      </c>
      <c r="BE227" s="245" t="n">
        <f aca="false">IF(O227="základní",K227,0)</f>
        <v>0</v>
      </c>
      <c r="BF227" s="245" t="n">
        <f aca="false">IF(O227="snížená",K227,0)</f>
        <v>0</v>
      </c>
      <c r="BG227" s="245" t="n">
        <f aca="false">IF(O227="zákl. přenesená",K227,0)</f>
        <v>0</v>
      </c>
      <c r="BH227" s="245" t="n">
        <f aca="false">IF(O227="sníž. přenesená",K227,0)</f>
        <v>0</v>
      </c>
      <c r="BI227" s="245" t="n">
        <f aca="false">IF(O227="nulová",K227,0)</f>
        <v>0</v>
      </c>
      <c r="BJ227" s="3" t="s">
        <v>88</v>
      </c>
      <c r="BK227" s="245" t="n">
        <f aca="false">ROUND(P227*H227,2)</f>
        <v>0</v>
      </c>
      <c r="BL227" s="3" t="s">
        <v>538</v>
      </c>
      <c r="BM227" s="244" t="s">
        <v>940</v>
      </c>
    </row>
    <row r="228" s="31" customFormat="true" ht="21.75" hidden="false" customHeight="true" outlineLevel="0" collapsed="false">
      <c r="A228" s="24"/>
      <c r="B228" s="25"/>
      <c r="C228" s="232" t="s">
        <v>465</v>
      </c>
      <c r="D228" s="232" t="s">
        <v>136</v>
      </c>
      <c r="E228" s="233" t="s">
        <v>941</v>
      </c>
      <c r="F228" s="234" t="s">
        <v>942</v>
      </c>
      <c r="G228" s="235" t="s">
        <v>139</v>
      </c>
      <c r="H228" s="236" t="n">
        <v>4</v>
      </c>
      <c r="I228" s="237"/>
      <c r="J228" s="237"/>
      <c r="K228" s="238" t="n">
        <f aca="false">ROUND(P228*H228,2)</f>
        <v>0</v>
      </c>
      <c r="L228" s="234" t="s">
        <v>140</v>
      </c>
      <c r="M228" s="30"/>
      <c r="N228" s="239"/>
      <c r="O228" s="240" t="s">
        <v>43</v>
      </c>
      <c r="P228" s="241" t="n">
        <f aca="false">I228+J228</f>
        <v>0</v>
      </c>
      <c r="Q228" s="241" t="n">
        <f aca="false">ROUND(I228*H228,2)</f>
        <v>0</v>
      </c>
      <c r="R228" s="241" t="n">
        <f aca="false">ROUND(J228*H228,2)</f>
        <v>0</v>
      </c>
      <c r="S228" s="74"/>
      <c r="T228" s="242" t="n">
        <f aca="false">S228*H228</f>
        <v>0</v>
      </c>
      <c r="U228" s="242" t="n">
        <v>0</v>
      </c>
      <c r="V228" s="242" t="n">
        <f aca="false">U228*H228</f>
        <v>0</v>
      </c>
      <c r="W228" s="242" t="n">
        <v>0</v>
      </c>
      <c r="X228" s="243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44" t="s">
        <v>538</v>
      </c>
      <c r="AT228" s="244" t="s">
        <v>136</v>
      </c>
      <c r="AU228" s="244" t="s">
        <v>90</v>
      </c>
      <c r="AY228" s="3" t="s">
        <v>133</v>
      </c>
      <c r="BE228" s="245" t="n">
        <f aca="false">IF(O228="základní",K228,0)</f>
        <v>0</v>
      </c>
      <c r="BF228" s="245" t="n">
        <f aca="false">IF(O228="snížená",K228,0)</f>
        <v>0</v>
      </c>
      <c r="BG228" s="245" t="n">
        <f aca="false">IF(O228="zákl. přenesená",K228,0)</f>
        <v>0</v>
      </c>
      <c r="BH228" s="245" t="n">
        <f aca="false">IF(O228="sníž. přenesená",K228,0)</f>
        <v>0</v>
      </c>
      <c r="BI228" s="245" t="n">
        <f aca="false">IF(O228="nulová",K228,0)</f>
        <v>0</v>
      </c>
      <c r="BJ228" s="3" t="s">
        <v>88</v>
      </c>
      <c r="BK228" s="245" t="n">
        <f aca="false">ROUND(P228*H228,2)</f>
        <v>0</v>
      </c>
      <c r="BL228" s="3" t="s">
        <v>538</v>
      </c>
      <c r="BM228" s="244" t="s">
        <v>943</v>
      </c>
    </row>
    <row r="229" s="246" customFormat="true" ht="12.8" hidden="false" customHeight="false" outlineLevel="0" collapsed="false">
      <c r="B229" s="247"/>
      <c r="C229" s="248"/>
      <c r="D229" s="249" t="s">
        <v>143</v>
      </c>
      <c r="E229" s="250"/>
      <c r="F229" s="251" t="s">
        <v>881</v>
      </c>
      <c r="G229" s="248"/>
      <c r="H229" s="252" t="n">
        <v>4</v>
      </c>
      <c r="I229" s="253"/>
      <c r="J229" s="253"/>
      <c r="K229" s="248"/>
      <c r="L229" s="248"/>
      <c r="M229" s="254"/>
      <c r="N229" s="255"/>
      <c r="O229" s="256"/>
      <c r="P229" s="256"/>
      <c r="Q229" s="256"/>
      <c r="R229" s="256"/>
      <c r="S229" s="256"/>
      <c r="T229" s="256"/>
      <c r="U229" s="256"/>
      <c r="V229" s="256"/>
      <c r="W229" s="256"/>
      <c r="X229" s="257"/>
      <c r="AT229" s="258" t="s">
        <v>143</v>
      </c>
      <c r="AU229" s="258" t="s">
        <v>90</v>
      </c>
      <c r="AV229" s="246" t="s">
        <v>90</v>
      </c>
      <c r="AW229" s="246" t="s">
        <v>4</v>
      </c>
      <c r="AX229" s="246" t="s">
        <v>88</v>
      </c>
      <c r="AY229" s="258" t="s">
        <v>133</v>
      </c>
    </row>
    <row r="230" s="31" customFormat="true" ht="21.75" hidden="false" customHeight="true" outlineLevel="0" collapsed="false">
      <c r="A230" s="24"/>
      <c r="B230" s="25"/>
      <c r="C230" s="232" t="s">
        <v>469</v>
      </c>
      <c r="D230" s="232" t="s">
        <v>136</v>
      </c>
      <c r="E230" s="233" t="s">
        <v>944</v>
      </c>
      <c r="F230" s="234" t="s">
        <v>945</v>
      </c>
      <c r="G230" s="235" t="s">
        <v>139</v>
      </c>
      <c r="H230" s="236" t="n">
        <v>1</v>
      </c>
      <c r="I230" s="237"/>
      <c r="J230" s="237"/>
      <c r="K230" s="238" t="n">
        <f aca="false">ROUND(P230*H230,2)</f>
        <v>0</v>
      </c>
      <c r="L230" s="234" t="s">
        <v>140</v>
      </c>
      <c r="M230" s="30"/>
      <c r="N230" s="239"/>
      <c r="O230" s="240" t="s">
        <v>43</v>
      </c>
      <c r="P230" s="241" t="n">
        <f aca="false">I230+J230</f>
        <v>0</v>
      </c>
      <c r="Q230" s="241" t="n">
        <f aca="false">ROUND(I230*H230,2)</f>
        <v>0</v>
      </c>
      <c r="R230" s="241" t="n">
        <f aca="false">ROUND(J230*H230,2)</f>
        <v>0</v>
      </c>
      <c r="S230" s="74"/>
      <c r="T230" s="242" t="n">
        <f aca="false">S230*H230</f>
        <v>0</v>
      </c>
      <c r="U230" s="242" t="n">
        <v>0</v>
      </c>
      <c r="V230" s="242" t="n">
        <f aca="false">U230*H230</f>
        <v>0</v>
      </c>
      <c r="W230" s="242" t="n">
        <v>0</v>
      </c>
      <c r="X230" s="243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44" t="s">
        <v>538</v>
      </c>
      <c r="AT230" s="244" t="s">
        <v>136</v>
      </c>
      <c r="AU230" s="244" t="s">
        <v>90</v>
      </c>
      <c r="AY230" s="3" t="s">
        <v>133</v>
      </c>
      <c r="BE230" s="245" t="n">
        <f aca="false">IF(O230="základní",K230,0)</f>
        <v>0</v>
      </c>
      <c r="BF230" s="245" t="n">
        <f aca="false">IF(O230="snížená",K230,0)</f>
        <v>0</v>
      </c>
      <c r="BG230" s="245" t="n">
        <f aca="false">IF(O230="zákl. přenesená",K230,0)</f>
        <v>0</v>
      </c>
      <c r="BH230" s="245" t="n">
        <f aca="false">IF(O230="sníž. přenesená",K230,0)</f>
        <v>0</v>
      </c>
      <c r="BI230" s="245" t="n">
        <f aca="false">IF(O230="nulová",K230,0)</f>
        <v>0</v>
      </c>
      <c r="BJ230" s="3" t="s">
        <v>88</v>
      </c>
      <c r="BK230" s="245" t="n">
        <f aca="false">ROUND(P230*H230,2)</f>
        <v>0</v>
      </c>
      <c r="BL230" s="3" t="s">
        <v>538</v>
      </c>
      <c r="BM230" s="244" t="s">
        <v>946</v>
      </c>
    </row>
    <row r="231" s="246" customFormat="true" ht="12.8" hidden="false" customHeight="false" outlineLevel="0" collapsed="false">
      <c r="B231" s="247"/>
      <c r="C231" s="248"/>
      <c r="D231" s="249" t="s">
        <v>143</v>
      </c>
      <c r="E231" s="250"/>
      <c r="F231" s="251" t="s">
        <v>760</v>
      </c>
      <c r="G231" s="248"/>
      <c r="H231" s="252" t="n">
        <v>1</v>
      </c>
      <c r="I231" s="253"/>
      <c r="J231" s="253"/>
      <c r="K231" s="248"/>
      <c r="L231" s="248"/>
      <c r="M231" s="254"/>
      <c r="N231" s="255"/>
      <c r="O231" s="256"/>
      <c r="P231" s="256"/>
      <c r="Q231" s="256"/>
      <c r="R231" s="256"/>
      <c r="S231" s="256"/>
      <c r="T231" s="256"/>
      <c r="U231" s="256"/>
      <c r="V231" s="256"/>
      <c r="W231" s="256"/>
      <c r="X231" s="257"/>
      <c r="AT231" s="258" t="s">
        <v>143</v>
      </c>
      <c r="AU231" s="258" t="s">
        <v>90</v>
      </c>
      <c r="AV231" s="246" t="s">
        <v>90</v>
      </c>
      <c r="AW231" s="246" t="s">
        <v>4</v>
      </c>
      <c r="AX231" s="246" t="s">
        <v>88</v>
      </c>
      <c r="AY231" s="258" t="s">
        <v>133</v>
      </c>
    </row>
    <row r="232" s="31" customFormat="true" ht="21.75" hidden="false" customHeight="true" outlineLevel="0" collapsed="false">
      <c r="A232" s="24"/>
      <c r="B232" s="25"/>
      <c r="C232" s="232" t="s">
        <v>473</v>
      </c>
      <c r="D232" s="232" t="s">
        <v>136</v>
      </c>
      <c r="E232" s="233" t="s">
        <v>947</v>
      </c>
      <c r="F232" s="234" t="s">
        <v>948</v>
      </c>
      <c r="G232" s="235" t="s">
        <v>302</v>
      </c>
      <c r="H232" s="236" t="n">
        <v>1.728</v>
      </c>
      <c r="I232" s="237"/>
      <c r="J232" s="237"/>
      <c r="K232" s="238" t="n">
        <f aca="false">ROUND(P232*H232,2)</f>
        <v>0</v>
      </c>
      <c r="L232" s="234" t="s">
        <v>140</v>
      </c>
      <c r="M232" s="30"/>
      <c r="N232" s="239"/>
      <c r="O232" s="240" t="s">
        <v>43</v>
      </c>
      <c r="P232" s="241" t="n">
        <f aca="false">I232+J232</f>
        <v>0</v>
      </c>
      <c r="Q232" s="241" t="n">
        <f aca="false">ROUND(I232*H232,2)</f>
        <v>0</v>
      </c>
      <c r="R232" s="241" t="n">
        <f aca="false">ROUND(J232*H232,2)</f>
        <v>0</v>
      </c>
      <c r="S232" s="74"/>
      <c r="T232" s="242" t="n">
        <f aca="false">S232*H232</f>
        <v>0</v>
      </c>
      <c r="U232" s="242" t="n">
        <v>2.25634</v>
      </c>
      <c r="V232" s="242" t="n">
        <f aca="false">U232*H232</f>
        <v>3.89895552</v>
      </c>
      <c r="W232" s="242" t="n">
        <v>0</v>
      </c>
      <c r="X232" s="243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44" t="s">
        <v>538</v>
      </c>
      <c r="AT232" s="244" t="s">
        <v>136</v>
      </c>
      <c r="AU232" s="244" t="s">
        <v>90</v>
      </c>
      <c r="AY232" s="3" t="s">
        <v>133</v>
      </c>
      <c r="BE232" s="245" t="n">
        <f aca="false">IF(O232="základní",K232,0)</f>
        <v>0</v>
      </c>
      <c r="BF232" s="245" t="n">
        <f aca="false">IF(O232="snížená",K232,0)</f>
        <v>0</v>
      </c>
      <c r="BG232" s="245" t="n">
        <f aca="false">IF(O232="zákl. přenesená",K232,0)</f>
        <v>0</v>
      </c>
      <c r="BH232" s="245" t="n">
        <f aca="false">IF(O232="sníž. přenesená",K232,0)</f>
        <v>0</v>
      </c>
      <c r="BI232" s="245" t="n">
        <f aca="false">IF(O232="nulová",K232,0)</f>
        <v>0</v>
      </c>
      <c r="BJ232" s="3" t="s">
        <v>88</v>
      </c>
      <c r="BK232" s="245" t="n">
        <f aca="false">ROUND(P232*H232,2)</f>
        <v>0</v>
      </c>
      <c r="BL232" s="3" t="s">
        <v>538</v>
      </c>
      <c r="BM232" s="244" t="s">
        <v>949</v>
      </c>
    </row>
    <row r="233" s="246" customFormat="true" ht="12.8" hidden="false" customHeight="false" outlineLevel="0" collapsed="false">
      <c r="B233" s="247"/>
      <c r="C233" s="248"/>
      <c r="D233" s="249" t="s">
        <v>143</v>
      </c>
      <c r="E233" s="250" t="s">
        <v>763</v>
      </c>
      <c r="F233" s="251" t="s">
        <v>950</v>
      </c>
      <c r="G233" s="248"/>
      <c r="H233" s="252" t="n">
        <v>1.728</v>
      </c>
      <c r="I233" s="253"/>
      <c r="J233" s="253"/>
      <c r="K233" s="248"/>
      <c r="L233" s="248"/>
      <c r="M233" s="254"/>
      <c r="N233" s="255"/>
      <c r="O233" s="256"/>
      <c r="P233" s="256"/>
      <c r="Q233" s="256"/>
      <c r="R233" s="256"/>
      <c r="S233" s="256"/>
      <c r="T233" s="256"/>
      <c r="U233" s="256"/>
      <c r="V233" s="256"/>
      <c r="W233" s="256"/>
      <c r="X233" s="257"/>
      <c r="AT233" s="258" t="s">
        <v>143</v>
      </c>
      <c r="AU233" s="258" t="s">
        <v>90</v>
      </c>
      <c r="AV233" s="246" t="s">
        <v>90</v>
      </c>
      <c r="AW233" s="246" t="s">
        <v>4</v>
      </c>
      <c r="AX233" s="246" t="s">
        <v>88</v>
      </c>
      <c r="AY233" s="258" t="s">
        <v>133</v>
      </c>
    </row>
    <row r="234" s="31" customFormat="true" ht="21.75" hidden="false" customHeight="true" outlineLevel="0" collapsed="false">
      <c r="A234" s="24"/>
      <c r="B234" s="25"/>
      <c r="C234" s="232" t="s">
        <v>477</v>
      </c>
      <c r="D234" s="232" t="s">
        <v>136</v>
      </c>
      <c r="E234" s="233" t="s">
        <v>748</v>
      </c>
      <c r="F234" s="234" t="s">
        <v>749</v>
      </c>
      <c r="G234" s="235" t="s">
        <v>293</v>
      </c>
      <c r="H234" s="236" t="n">
        <v>25</v>
      </c>
      <c r="I234" s="237"/>
      <c r="J234" s="237"/>
      <c r="K234" s="238" t="n">
        <f aca="false">ROUND(P234*H234,2)</f>
        <v>0</v>
      </c>
      <c r="L234" s="234" t="s">
        <v>140</v>
      </c>
      <c r="M234" s="30"/>
      <c r="N234" s="239"/>
      <c r="O234" s="240" t="s">
        <v>43</v>
      </c>
      <c r="P234" s="241" t="n">
        <f aca="false">I234+J234</f>
        <v>0</v>
      </c>
      <c r="Q234" s="241" t="n">
        <f aca="false">ROUND(I234*H234,2)</f>
        <v>0</v>
      </c>
      <c r="R234" s="241" t="n">
        <f aca="false">ROUND(J234*H234,2)</f>
        <v>0</v>
      </c>
      <c r="S234" s="74"/>
      <c r="T234" s="242" t="n">
        <f aca="false">S234*H234</f>
        <v>0</v>
      </c>
      <c r="U234" s="242" t="n">
        <v>0</v>
      </c>
      <c r="V234" s="242" t="n">
        <f aca="false">U234*H234</f>
        <v>0</v>
      </c>
      <c r="W234" s="242" t="n">
        <v>0</v>
      </c>
      <c r="X234" s="243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44" t="s">
        <v>538</v>
      </c>
      <c r="AT234" s="244" t="s">
        <v>136</v>
      </c>
      <c r="AU234" s="244" t="s">
        <v>90</v>
      </c>
      <c r="AY234" s="3" t="s">
        <v>133</v>
      </c>
      <c r="BE234" s="245" t="n">
        <f aca="false">IF(O234="základní",K234,0)</f>
        <v>0</v>
      </c>
      <c r="BF234" s="245" t="n">
        <f aca="false">IF(O234="snížená",K234,0)</f>
        <v>0</v>
      </c>
      <c r="BG234" s="245" t="n">
        <f aca="false">IF(O234="zákl. přenesená",K234,0)</f>
        <v>0</v>
      </c>
      <c r="BH234" s="245" t="n">
        <f aca="false">IF(O234="sníž. přenesená",K234,0)</f>
        <v>0</v>
      </c>
      <c r="BI234" s="245" t="n">
        <f aca="false">IF(O234="nulová",K234,0)</f>
        <v>0</v>
      </c>
      <c r="BJ234" s="3" t="s">
        <v>88</v>
      </c>
      <c r="BK234" s="245" t="n">
        <f aca="false">ROUND(P234*H234,2)</f>
        <v>0</v>
      </c>
      <c r="BL234" s="3" t="s">
        <v>538</v>
      </c>
      <c r="BM234" s="244" t="s">
        <v>951</v>
      </c>
    </row>
    <row r="235" s="246" customFormat="true" ht="12.8" hidden="false" customHeight="false" outlineLevel="0" collapsed="false">
      <c r="B235" s="247"/>
      <c r="C235" s="248"/>
      <c r="D235" s="249" t="s">
        <v>143</v>
      </c>
      <c r="E235" s="250" t="s">
        <v>778</v>
      </c>
      <c r="F235" s="251" t="s">
        <v>952</v>
      </c>
      <c r="G235" s="248"/>
      <c r="H235" s="252" t="n">
        <v>25</v>
      </c>
      <c r="I235" s="253"/>
      <c r="J235" s="253"/>
      <c r="K235" s="248"/>
      <c r="L235" s="248"/>
      <c r="M235" s="254"/>
      <c r="N235" s="255"/>
      <c r="O235" s="256"/>
      <c r="P235" s="256"/>
      <c r="Q235" s="256"/>
      <c r="R235" s="256"/>
      <c r="S235" s="256"/>
      <c r="T235" s="256"/>
      <c r="U235" s="256"/>
      <c r="V235" s="256"/>
      <c r="W235" s="256"/>
      <c r="X235" s="257"/>
      <c r="AT235" s="258" t="s">
        <v>143</v>
      </c>
      <c r="AU235" s="258" t="s">
        <v>90</v>
      </c>
      <c r="AV235" s="246" t="s">
        <v>90</v>
      </c>
      <c r="AW235" s="246" t="s">
        <v>4</v>
      </c>
      <c r="AX235" s="246" t="s">
        <v>88</v>
      </c>
      <c r="AY235" s="258" t="s">
        <v>133</v>
      </c>
    </row>
    <row r="236" s="31" customFormat="true" ht="21.75" hidden="false" customHeight="true" outlineLevel="0" collapsed="false">
      <c r="A236" s="24"/>
      <c r="B236" s="25"/>
      <c r="C236" s="232" t="s">
        <v>482</v>
      </c>
      <c r="D236" s="232" t="s">
        <v>136</v>
      </c>
      <c r="E236" s="233" t="s">
        <v>953</v>
      </c>
      <c r="F236" s="234" t="s">
        <v>954</v>
      </c>
      <c r="G236" s="235" t="s">
        <v>293</v>
      </c>
      <c r="H236" s="236" t="n">
        <v>66</v>
      </c>
      <c r="I236" s="237"/>
      <c r="J236" s="237"/>
      <c r="K236" s="238" t="n">
        <f aca="false">ROUND(P236*H236,2)</f>
        <v>0</v>
      </c>
      <c r="L236" s="234" t="s">
        <v>140</v>
      </c>
      <c r="M236" s="30"/>
      <c r="N236" s="239"/>
      <c r="O236" s="240" t="s">
        <v>43</v>
      </c>
      <c r="P236" s="241" t="n">
        <f aca="false">I236+J236</f>
        <v>0</v>
      </c>
      <c r="Q236" s="241" t="n">
        <f aca="false">ROUND(I236*H236,2)</f>
        <v>0</v>
      </c>
      <c r="R236" s="241" t="n">
        <f aca="false">ROUND(J236*H236,2)</f>
        <v>0</v>
      </c>
      <c r="S236" s="74"/>
      <c r="T236" s="242" t="n">
        <f aca="false">S236*H236</f>
        <v>0</v>
      </c>
      <c r="U236" s="242" t="n">
        <v>0</v>
      </c>
      <c r="V236" s="242" t="n">
        <f aca="false">U236*H236</f>
        <v>0</v>
      </c>
      <c r="W236" s="242" t="n">
        <v>0</v>
      </c>
      <c r="X236" s="243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44" t="s">
        <v>538</v>
      </c>
      <c r="AT236" s="244" t="s">
        <v>136</v>
      </c>
      <c r="AU236" s="244" t="s">
        <v>90</v>
      </c>
      <c r="AY236" s="3" t="s">
        <v>133</v>
      </c>
      <c r="BE236" s="245" t="n">
        <f aca="false">IF(O236="základní",K236,0)</f>
        <v>0</v>
      </c>
      <c r="BF236" s="245" t="n">
        <f aca="false">IF(O236="snížená",K236,0)</f>
        <v>0</v>
      </c>
      <c r="BG236" s="245" t="n">
        <f aca="false">IF(O236="zákl. přenesená",K236,0)</f>
        <v>0</v>
      </c>
      <c r="BH236" s="245" t="n">
        <f aca="false">IF(O236="sníž. přenesená",K236,0)</f>
        <v>0</v>
      </c>
      <c r="BI236" s="245" t="n">
        <f aca="false">IF(O236="nulová",K236,0)</f>
        <v>0</v>
      </c>
      <c r="BJ236" s="3" t="s">
        <v>88</v>
      </c>
      <c r="BK236" s="245" t="n">
        <f aca="false">ROUND(P236*H236,2)</f>
        <v>0</v>
      </c>
      <c r="BL236" s="3" t="s">
        <v>538</v>
      </c>
      <c r="BM236" s="244" t="s">
        <v>955</v>
      </c>
    </row>
    <row r="237" s="246" customFormat="true" ht="12.8" hidden="false" customHeight="false" outlineLevel="0" collapsed="false">
      <c r="B237" s="247"/>
      <c r="C237" s="248"/>
      <c r="D237" s="249" t="s">
        <v>143</v>
      </c>
      <c r="E237" s="250"/>
      <c r="F237" s="251" t="s">
        <v>956</v>
      </c>
      <c r="G237" s="248"/>
      <c r="H237" s="252" t="n">
        <v>66</v>
      </c>
      <c r="I237" s="253"/>
      <c r="J237" s="253"/>
      <c r="K237" s="248"/>
      <c r="L237" s="248"/>
      <c r="M237" s="254"/>
      <c r="N237" s="255"/>
      <c r="O237" s="256"/>
      <c r="P237" s="256"/>
      <c r="Q237" s="256"/>
      <c r="R237" s="256"/>
      <c r="S237" s="256"/>
      <c r="T237" s="256"/>
      <c r="U237" s="256"/>
      <c r="V237" s="256"/>
      <c r="W237" s="256"/>
      <c r="X237" s="257"/>
      <c r="AT237" s="258" t="s">
        <v>143</v>
      </c>
      <c r="AU237" s="258" t="s">
        <v>90</v>
      </c>
      <c r="AV237" s="246" t="s">
        <v>90</v>
      </c>
      <c r="AW237" s="246" t="s">
        <v>4</v>
      </c>
      <c r="AX237" s="246" t="s">
        <v>88</v>
      </c>
      <c r="AY237" s="258" t="s">
        <v>133</v>
      </c>
    </row>
    <row r="238" s="31" customFormat="true" ht="21.75" hidden="false" customHeight="true" outlineLevel="0" collapsed="false">
      <c r="A238" s="24"/>
      <c r="B238" s="25"/>
      <c r="C238" s="232" t="s">
        <v>486</v>
      </c>
      <c r="D238" s="232" t="s">
        <v>136</v>
      </c>
      <c r="E238" s="233" t="s">
        <v>957</v>
      </c>
      <c r="F238" s="234" t="s">
        <v>958</v>
      </c>
      <c r="G238" s="235" t="s">
        <v>293</v>
      </c>
      <c r="H238" s="236" t="n">
        <v>41</v>
      </c>
      <c r="I238" s="237"/>
      <c r="J238" s="237"/>
      <c r="K238" s="238" t="n">
        <f aca="false">ROUND(P238*H238,2)</f>
        <v>0</v>
      </c>
      <c r="L238" s="234" t="s">
        <v>140</v>
      </c>
      <c r="M238" s="30"/>
      <c r="N238" s="239"/>
      <c r="O238" s="240" t="s">
        <v>43</v>
      </c>
      <c r="P238" s="241" t="n">
        <f aca="false">I238+J238</f>
        <v>0</v>
      </c>
      <c r="Q238" s="241" t="n">
        <f aca="false">ROUND(I238*H238,2)</f>
        <v>0</v>
      </c>
      <c r="R238" s="241" t="n">
        <f aca="false">ROUND(J238*H238,2)</f>
        <v>0</v>
      </c>
      <c r="S238" s="74"/>
      <c r="T238" s="242" t="n">
        <f aca="false">S238*H238</f>
        <v>0</v>
      </c>
      <c r="U238" s="242" t="n">
        <v>0</v>
      </c>
      <c r="V238" s="242" t="n">
        <f aca="false">U238*H238</f>
        <v>0</v>
      </c>
      <c r="W238" s="242" t="n">
        <v>0</v>
      </c>
      <c r="X238" s="243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44" t="s">
        <v>538</v>
      </c>
      <c r="AT238" s="244" t="s">
        <v>136</v>
      </c>
      <c r="AU238" s="244" t="s">
        <v>90</v>
      </c>
      <c r="AY238" s="3" t="s">
        <v>133</v>
      </c>
      <c r="BE238" s="245" t="n">
        <f aca="false">IF(O238="základní",K238,0)</f>
        <v>0</v>
      </c>
      <c r="BF238" s="245" t="n">
        <f aca="false">IF(O238="snížená",K238,0)</f>
        <v>0</v>
      </c>
      <c r="BG238" s="245" t="n">
        <f aca="false">IF(O238="zákl. přenesená",K238,0)</f>
        <v>0</v>
      </c>
      <c r="BH238" s="245" t="n">
        <f aca="false">IF(O238="sníž. přenesená",K238,0)</f>
        <v>0</v>
      </c>
      <c r="BI238" s="245" t="n">
        <f aca="false">IF(O238="nulová",K238,0)</f>
        <v>0</v>
      </c>
      <c r="BJ238" s="3" t="s">
        <v>88</v>
      </c>
      <c r="BK238" s="245" t="n">
        <f aca="false">ROUND(P238*H238,2)</f>
        <v>0</v>
      </c>
      <c r="BL238" s="3" t="s">
        <v>538</v>
      </c>
      <c r="BM238" s="244" t="s">
        <v>959</v>
      </c>
    </row>
    <row r="239" s="246" customFormat="true" ht="12.8" hidden="false" customHeight="false" outlineLevel="0" collapsed="false">
      <c r="B239" s="247"/>
      <c r="C239" s="248"/>
      <c r="D239" s="249" t="s">
        <v>143</v>
      </c>
      <c r="E239" s="250" t="s">
        <v>780</v>
      </c>
      <c r="F239" s="251" t="s">
        <v>960</v>
      </c>
      <c r="G239" s="248"/>
      <c r="H239" s="252" t="n">
        <v>41</v>
      </c>
      <c r="I239" s="253"/>
      <c r="J239" s="253"/>
      <c r="K239" s="248"/>
      <c r="L239" s="248"/>
      <c r="M239" s="254"/>
      <c r="N239" s="255"/>
      <c r="O239" s="256"/>
      <c r="P239" s="256"/>
      <c r="Q239" s="256"/>
      <c r="R239" s="256"/>
      <c r="S239" s="256"/>
      <c r="T239" s="256"/>
      <c r="U239" s="256"/>
      <c r="V239" s="256"/>
      <c r="W239" s="256"/>
      <c r="X239" s="257"/>
      <c r="AT239" s="258" t="s">
        <v>143</v>
      </c>
      <c r="AU239" s="258" t="s">
        <v>90</v>
      </c>
      <c r="AV239" s="246" t="s">
        <v>90</v>
      </c>
      <c r="AW239" s="246" t="s">
        <v>4</v>
      </c>
      <c r="AX239" s="246" t="s">
        <v>88</v>
      </c>
      <c r="AY239" s="258" t="s">
        <v>133</v>
      </c>
    </row>
    <row r="240" s="31" customFormat="true" ht="21.75" hidden="false" customHeight="true" outlineLevel="0" collapsed="false">
      <c r="A240" s="24"/>
      <c r="B240" s="25"/>
      <c r="C240" s="232" t="s">
        <v>490</v>
      </c>
      <c r="D240" s="232" t="s">
        <v>136</v>
      </c>
      <c r="E240" s="233" t="s">
        <v>961</v>
      </c>
      <c r="F240" s="234" t="s">
        <v>962</v>
      </c>
      <c r="G240" s="235" t="s">
        <v>293</v>
      </c>
      <c r="H240" s="236" t="n">
        <v>29</v>
      </c>
      <c r="I240" s="237"/>
      <c r="J240" s="237"/>
      <c r="K240" s="238" t="n">
        <f aca="false">ROUND(P240*H240,2)</f>
        <v>0</v>
      </c>
      <c r="L240" s="234" t="s">
        <v>140</v>
      </c>
      <c r="M240" s="30"/>
      <c r="N240" s="239"/>
      <c r="O240" s="240" t="s">
        <v>43</v>
      </c>
      <c r="P240" s="241" t="n">
        <f aca="false">I240+J240</f>
        <v>0</v>
      </c>
      <c r="Q240" s="241" t="n">
        <f aca="false">ROUND(I240*H240,2)</f>
        <v>0</v>
      </c>
      <c r="R240" s="241" t="n">
        <f aca="false">ROUND(J240*H240,2)</f>
        <v>0</v>
      </c>
      <c r="S240" s="74"/>
      <c r="T240" s="242" t="n">
        <f aca="false">S240*H240</f>
        <v>0</v>
      </c>
      <c r="U240" s="242" t="n">
        <v>0</v>
      </c>
      <c r="V240" s="242" t="n">
        <f aca="false">U240*H240</f>
        <v>0</v>
      </c>
      <c r="W240" s="242" t="n">
        <v>0</v>
      </c>
      <c r="X240" s="243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44" t="s">
        <v>538</v>
      </c>
      <c r="AT240" s="244" t="s">
        <v>136</v>
      </c>
      <c r="AU240" s="244" t="s">
        <v>90</v>
      </c>
      <c r="AY240" s="3" t="s">
        <v>133</v>
      </c>
      <c r="BE240" s="245" t="n">
        <f aca="false">IF(O240="základní",K240,0)</f>
        <v>0</v>
      </c>
      <c r="BF240" s="245" t="n">
        <f aca="false">IF(O240="snížená",K240,0)</f>
        <v>0</v>
      </c>
      <c r="BG240" s="245" t="n">
        <f aca="false">IF(O240="zákl. přenesená",K240,0)</f>
        <v>0</v>
      </c>
      <c r="BH240" s="245" t="n">
        <f aca="false">IF(O240="sníž. přenesená",K240,0)</f>
        <v>0</v>
      </c>
      <c r="BI240" s="245" t="n">
        <f aca="false">IF(O240="nulová",K240,0)</f>
        <v>0</v>
      </c>
      <c r="BJ240" s="3" t="s">
        <v>88</v>
      </c>
      <c r="BK240" s="245" t="n">
        <f aca="false">ROUND(P240*H240,2)</f>
        <v>0</v>
      </c>
      <c r="BL240" s="3" t="s">
        <v>538</v>
      </c>
      <c r="BM240" s="244" t="s">
        <v>963</v>
      </c>
    </row>
    <row r="241" s="246" customFormat="true" ht="12.8" hidden="false" customHeight="false" outlineLevel="0" collapsed="false">
      <c r="B241" s="247"/>
      <c r="C241" s="248"/>
      <c r="D241" s="249" t="s">
        <v>143</v>
      </c>
      <c r="E241" s="250" t="s">
        <v>779</v>
      </c>
      <c r="F241" s="251" t="s">
        <v>964</v>
      </c>
      <c r="G241" s="248"/>
      <c r="H241" s="252" t="n">
        <v>29</v>
      </c>
      <c r="I241" s="253"/>
      <c r="J241" s="253"/>
      <c r="K241" s="248"/>
      <c r="L241" s="248"/>
      <c r="M241" s="254"/>
      <c r="N241" s="255"/>
      <c r="O241" s="256"/>
      <c r="P241" s="256"/>
      <c r="Q241" s="256"/>
      <c r="R241" s="256"/>
      <c r="S241" s="256"/>
      <c r="T241" s="256"/>
      <c r="U241" s="256"/>
      <c r="V241" s="256"/>
      <c r="W241" s="256"/>
      <c r="X241" s="257"/>
      <c r="AT241" s="258" t="s">
        <v>143</v>
      </c>
      <c r="AU241" s="258" t="s">
        <v>90</v>
      </c>
      <c r="AV241" s="246" t="s">
        <v>90</v>
      </c>
      <c r="AW241" s="246" t="s">
        <v>4</v>
      </c>
      <c r="AX241" s="246" t="s">
        <v>88</v>
      </c>
      <c r="AY241" s="258" t="s">
        <v>133</v>
      </c>
    </row>
    <row r="242" s="31" customFormat="true" ht="21.75" hidden="false" customHeight="true" outlineLevel="0" collapsed="false">
      <c r="A242" s="24"/>
      <c r="B242" s="25"/>
      <c r="C242" s="232" t="s">
        <v>494</v>
      </c>
      <c r="D242" s="232" t="s">
        <v>136</v>
      </c>
      <c r="E242" s="233" t="s">
        <v>965</v>
      </c>
      <c r="F242" s="234" t="s">
        <v>966</v>
      </c>
      <c r="G242" s="235" t="s">
        <v>293</v>
      </c>
      <c r="H242" s="236" t="n">
        <v>54</v>
      </c>
      <c r="I242" s="237"/>
      <c r="J242" s="237"/>
      <c r="K242" s="238" t="n">
        <f aca="false">ROUND(P242*H242,2)</f>
        <v>0</v>
      </c>
      <c r="L242" s="234" t="s">
        <v>140</v>
      </c>
      <c r="M242" s="30"/>
      <c r="N242" s="239"/>
      <c r="O242" s="240" t="s">
        <v>43</v>
      </c>
      <c r="P242" s="241" t="n">
        <f aca="false">I242+J242</f>
        <v>0</v>
      </c>
      <c r="Q242" s="241" t="n">
        <f aca="false">ROUND(I242*H242,2)</f>
        <v>0</v>
      </c>
      <c r="R242" s="241" t="n">
        <f aca="false">ROUND(J242*H242,2)</f>
        <v>0</v>
      </c>
      <c r="S242" s="74"/>
      <c r="T242" s="242" t="n">
        <f aca="false">S242*H242</f>
        <v>0</v>
      </c>
      <c r="U242" s="242" t="n">
        <v>0</v>
      </c>
      <c r="V242" s="242" t="n">
        <f aca="false">U242*H242</f>
        <v>0</v>
      </c>
      <c r="W242" s="242" t="n">
        <v>0</v>
      </c>
      <c r="X242" s="243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44" t="s">
        <v>538</v>
      </c>
      <c r="AT242" s="244" t="s">
        <v>136</v>
      </c>
      <c r="AU242" s="244" t="s">
        <v>90</v>
      </c>
      <c r="AY242" s="3" t="s">
        <v>133</v>
      </c>
      <c r="BE242" s="245" t="n">
        <f aca="false">IF(O242="základní",K242,0)</f>
        <v>0</v>
      </c>
      <c r="BF242" s="245" t="n">
        <f aca="false">IF(O242="snížená",K242,0)</f>
        <v>0</v>
      </c>
      <c r="BG242" s="245" t="n">
        <f aca="false">IF(O242="zákl. přenesená",K242,0)</f>
        <v>0</v>
      </c>
      <c r="BH242" s="245" t="n">
        <f aca="false">IF(O242="sníž. přenesená",K242,0)</f>
        <v>0</v>
      </c>
      <c r="BI242" s="245" t="n">
        <f aca="false">IF(O242="nulová",K242,0)</f>
        <v>0</v>
      </c>
      <c r="BJ242" s="3" t="s">
        <v>88</v>
      </c>
      <c r="BK242" s="245" t="n">
        <f aca="false">ROUND(P242*H242,2)</f>
        <v>0</v>
      </c>
      <c r="BL242" s="3" t="s">
        <v>538</v>
      </c>
      <c r="BM242" s="244" t="s">
        <v>967</v>
      </c>
    </row>
    <row r="243" s="246" customFormat="true" ht="12.8" hidden="false" customHeight="false" outlineLevel="0" collapsed="false">
      <c r="B243" s="247"/>
      <c r="C243" s="248"/>
      <c r="D243" s="249" t="s">
        <v>143</v>
      </c>
      <c r="E243" s="250" t="s">
        <v>786</v>
      </c>
      <c r="F243" s="251" t="s">
        <v>968</v>
      </c>
      <c r="G243" s="248"/>
      <c r="H243" s="252" t="n">
        <v>54</v>
      </c>
      <c r="I243" s="253"/>
      <c r="J243" s="253"/>
      <c r="K243" s="248"/>
      <c r="L243" s="248"/>
      <c r="M243" s="254"/>
      <c r="N243" s="255"/>
      <c r="O243" s="256"/>
      <c r="P243" s="256"/>
      <c r="Q243" s="256"/>
      <c r="R243" s="256"/>
      <c r="S243" s="256"/>
      <c r="T243" s="256"/>
      <c r="U243" s="256"/>
      <c r="V243" s="256"/>
      <c r="W243" s="256"/>
      <c r="X243" s="257"/>
      <c r="AT243" s="258" t="s">
        <v>143</v>
      </c>
      <c r="AU243" s="258" t="s">
        <v>90</v>
      </c>
      <c r="AV243" s="246" t="s">
        <v>90</v>
      </c>
      <c r="AW243" s="246" t="s">
        <v>4</v>
      </c>
      <c r="AX243" s="246" t="s">
        <v>88</v>
      </c>
      <c r="AY243" s="258" t="s">
        <v>133</v>
      </c>
    </row>
    <row r="244" s="31" customFormat="true" ht="21.75" hidden="false" customHeight="true" outlineLevel="0" collapsed="false">
      <c r="A244" s="24"/>
      <c r="B244" s="25"/>
      <c r="C244" s="232" t="s">
        <v>498</v>
      </c>
      <c r="D244" s="232" t="s">
        <v>136</v>
      </c>
      <c r="E244" s="233" t="s">
        <v>752</v>
      </c>
      <c r="F244" s="234" t="s">
        <v>753</v>
      </c>
      <c r="G244" s="235" t="s">
        <v>293</v>
      </c>
      <c r="H244" s="236" t="n">
        <v>95</v>
      </c>
      <c r="I244" s="237"/>
      <c r="J244" s="237"/>
      <c r="K244" s="238" t="n">
        <f aca="false">ROUND(P244*H244,2)</f>
        <v>0</v>
      </c>
      <c r="L244" s="234" t="s">
        <v>140</v>
      </c>
      <c r="M244" s="30"/>
      <c r="N244" s="239"/>
      <c r="O244" s="240" t="s">
        <v>43</v>
      </c>
      <c r="P244" s="241" t="n">
        <f aca="false">I244+J244</f>
        <v>0</v>
      </c>
      <c r="Q244" s="241" t="n">
        <f aca="false">ROUND(I244*H244,2)</f>
        <v>0</v>
      </c>
      <c r="R244" s="241" t="n">
        <f aca="false">ROUND(J244*H244,2)</f>
        <v>0</v>
      </c>
      <c r="S244" s="74"/>
      <c r="T244" s="242" t="n">
        <f aca="false">S244*H244</f>
        <v>0</v>
      </c>
      <c r="U244" s="242" t="n">
        <v>9E-005</v>
      </c>
      <c r="V244" s="242" t="n">
        <f aca="false">U244*H244</f>
        <v>0.00855</v>
      </c>
      <c r="W244" s="242" t="n">
        <v>0</v>
      </c>
      <c r="X244" s="243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44" t="s">
        <v>538</v>
      </c>
      <c r="AT244" s="244" t="s">
        <v>136</v>
      </c>
      <c r="AU244" s="244" t="s">
        <v>90</v>
      </c>
      <c r="AY244" s="3" t="s">
        <v>133</v>
      </c>
      <c r="BE244" s="245" t="n">
        <f aca="false">IF(O244="základní",K244,0)</f>
        <v>0</v>
      </c>
      <c r="BF244" s="245" t="n">
        <f aca="false">IF(O244="snížená",K244,0)</f>
        <v>0</v>
      </c>
      <c r="BG244" s="245" t="n">
        <f aca="false">IF(O244="zákl. přenesená",K244,0)</f>
        <v>0</v>
      </c>
      <c r="BH244" s="245" t="n">
        <f aca="false">IF(O244="sníž. přenesená",K244,0)</f>
        <v>0</v>
      </c>
      <c r="BI244" s="245" t="n">
        <f aca="false">IF(O244="nulová",K244,0)</f>
        <v>0</v>
      </c>
      <c r="BJ244" s="3" t="s">
        <v>88</v>
      </c>
      <c r="BK244" s="245" t="n">
        <f aca="false">ROUND(P244*H244,2)</f>
        <v>0</v>
      </c>
      <c r="BL244" s="3" t="s">
        <v>538</v>
      </c>
      <c r="BM244" s="244" t="s">
        <v>969</v>
      </c>
    </row>
    <row r="245" s="31" customFormat="true" ht="21.75" hidden="false" customHeight="true" outlineLevel="0" collapsed="false">
      <c r="A245" s="24"/>
      <c r="B245" s="25"/>
      <c r="C245" s="232" t="s">
        <v>502</v>
      </c>
      <c r="D245" s="232" t="s">
        <v>136</v>
      </c>
      <c r="E245" s="233" t="s">
        <v>970</v>
      </c>
      <c r="F245" s="234" t="s">
        <v>971</v>
      </c>
      <c r="G245" s="235" t="s">
        <v>293</v>
      </c>
      <c r="H245" s="236" t="n">
        <v>109</v>
      </c>
      <c r="I245" s="237"/>
      <c r="J245" s="237"/>
      <c r="K245" s="238" t="n">
        <f aca="false">ROUND(P245*H245,2)</f>
        <v>0</v>
      </c>
      <c r="L245" s="234" t="s">
        <v>140</v>
      </c>
      <c r="M245" s="30"/>
      <c r="N245" s="239"/>
      <c r="O245" s="240" t="s">
        <v>43</v>
      </c>
      <c r="P245" s="241" t="n">
        <f aca="false">I245+J245</f>
        <v>0</v>
      </c>
      <c r="Q245" s="241" t="n">
        <f aca="false">ROUND(I245*H245,2)</f>
        <v>0</v>
      </c>
      <c r="R245" s="241" t="n">
        <f aca="false">ROUND(J245*H245,2)</f>
        <v>0</v>
      </c>
      <c r="S245" s="74"/>
      <c r="T245" s="242" t="n">
        <f aca="false">S245*H245</f>
        <v>0</v>
      </c>
      <c r="U245" s="242" t="n">
        <v>0</v>
      </c>
      <c r="V245" s="242" t="n">
        <f aca="false">U245*H245</f>
        <v>0</v>
      </c>
      <c r="W245" s="242" t="n">
        <v>0</v>
      </c>
      <c r="X245" s="243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44" t="s">
        <v>538</v>
      </c>
      <c r="AT245" s="244" t="s">
        <v>136</v>
      </c>
      <c r="AU245" s="244" t="s">
        <v>90</v>
      </c>
      <c r="AY245" s="3" t="s">
        <v>133</v>
      </c>
      <c r="BE245" s="245" t="n">
        <f aca="false">IF(O245="základní",K245,0)</f>
        <v>0</v>
      </c>
      <c r="BF245" s="245" t="n">
        <f aca="false">IF(O245="snížená",K245,0)</f>
        <v>0</v>
      </c>
      <c r="BG245" s="245" t="n">
        <f aca="false">IF(O245="zákl. přenesená",K245,0)</f>
        <v>0</v>
      </c>
      <c r="BH245" s="245" t="n">
        <f aca="false">IF(O245="sníž. přenesená",K245,0)</f>
        <v>0</v>
      </c>
      <c r="BI245" s="245" t="n">
        <f aca="false">IF(O245="nulová",K245,0)</f>
        <v>0</v>
      </c>
      <c r="BJ245" s="3" t="s">
        <v>88</v>
      </c>
      <c r="BK245" s="245" t="n">
        <f aca="false">ROUND(P245*H245,2)</f>
        <v>0</v>
      </c>
      <c r="BL245" s="3" t="s">
        <v>538</v>
      </c>
      <c r="BM245" s="244" t="s">
        <v>972</v>
      </c>
    </row>
    <row r="246" s="246" customFormat="true" ht="12.8" hidden="false" customHeight="false" outlineLevel="0" collapsed="false">
      <c r="B246" s="247"/>
      <c r="C246" s="248"/>
      <c r="D246" s="249" t="s">
        <v>143</v>
      </c>
      <c r="E246" s="250" t="s">
        <v>775</v>
      </c>
      <c r="F246" s="251" t="s">
        <v>776</v>
      </c>
      <c r="G246" s="248"/>
      <c r="H246" s="252" t="n">
        <v>109</v>
      </c>
      <c r="I246" s="253"/>
      <c r="J246" s="253"/>
      <c r="K246" s="248"/>
      <c r="L246" s="248"/>
      <c r="M246" s="254"/>
      <c r="N246" s="255"/>
      <c r="O246" s="256"/>
      <c r="P246" s="256"/>
      <c r="Q246" s="256"/>
      <c r="R246" s="256"/>
      <c r="S246" s="256"/>
      <c r="T246" s="256"/>
      <c r="U246" s="256"/>
      <c r="V246" s="256"/>
      <c r="W246" s="256"/>
      <c r="X246" s="257"/>
      <c r="AT246" s="258" t="s">
        <v>143</v>
      </c>
      <c r="AU246" s="258" t="s">
        <v>90</v>
      </c>
      <c r="AV246" s="246" t="s">
        <v>90</v>
      </c>
      <c r="AW246" s="246" t="s">
        <v>4</v>
      </c>
      <c r="AX246" s="246" t="s">
        <v>88</v>
      </c>
      <c r="AY246" s="258" t="s">
        <v>133</v>
      </c>
    </row>
    <row r="247" s="31" customFormat="true" ht="21.75" hidden="false" customHeight="true" outlineLevel="0" collapsed="false">
      <c r="A247" s="24"/>
      <c r="B247" s="25"/>
      <c r="C247" s="276" t="s">
        <v>506</v>
      </c>
      <c r="D247" s="276" t="s">
        <v>330</v>
      </c>
      <c r="E247" s="277" t="s">
        <v>973</v>
      </c>
      <c r="F247" s="278" t="s">
        <v>974</v>
      </c>
      <c r="G247" s="279" t="s">
        <v>293</v>
      </c>
      <c r="H247" s="280" t="n">
        <v>109</v>
      </c>
      <c r="I247" s="281"/>
      <c r="J247" s="282"/>
      <c r="K247" s="283" t="n">
        <f aca="false">ROUND(P247*H247,2)</f>
        <v>0</v>
      </c>
      <c r="L247" s="278" t="s">
        <v>140</v>
      </c>
      <c r="M247" s="284"/>
      <c r="N247" s="285"/>
      <c r="O247" s="240" t="s">
        <v>43</v>
      </c>
      <c r="P247" s="241" t="n">
        <f aca="false">I247+J247</f>
        <v>0</v>
      </c>
      <c r="Q247" s="241" t="n">
        <f aca="false">ROUND(I247*H247,2)</f>
        <v>0</v>
      </c>
      <c r="R247" s="241" t="n">
        <f aca="false">ROUND(J247*H247,2)</f>
        <v>0</v>
      </c>
      <c r="S247" s="74"/>
      <c r="T247" s="242" t="n">
        <f aca="false">S247*H247</f>
        <v>0</v>
      </c>
      <c r="U247" s="242" t="n">
        <v>0.00019</v>
      </c>
      <c r="V247" s="242" t="n">
        <f aca="false">U247*H247</f>
        <v>0.02071</v>
      </c>
      <c r="W247" s="242" t="n">
        <v>0</v>
      </c>
      <c r="X247" s="243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44" t="s">
        <v>903</v>
      </c>
      <c r="AT247" s="244" t="s">
        <v>330</v>
      </c>
      <c r="AU247" s="244" t="s">
        <v>90</v>
      </c>
      <c r="AY247" s="3" t="s">
        <v>133</v>
      </c>
      <c r="BE247" s="245" t="n">
        <f aca="false">IF(O247="základní",K247,0)</f>
        <v>0</v>
      </c>
      <c r="BF247" s="245" t="n">
        <f aca="false">IF(O247="snížená",K247,0)</f>
        <v>0</v>
      </c>
      <c r="BG247" s="245" t="n">
        <f aca="false">IF(O247="zákl. přenesená",K247,0)</f>
        <v>0</v>
      </c>
      <c r="BH247" s="245" t="n">
        <f aca="false">IF(O247="sníž. přenesená",K247,0)</f>
        <v>0</v>
      </c>
      <c r="BI247" s="245" t="n">
        <f aca="false">IF(O247="nulová",K247,0)</f>
        <v>0</v>
      </c>
      <c r="BJ247" s="3" t="s">
        <v>88</v>
      </c>
      <c r="BK247" s="245" t="n">
        <f aca="false">ROUND(P247*H247,2)</f>
        <v>0</v>
      </c>
      <c r="BL247" s="3" t="s">
        <v>903</v>
      </c>
      <c r="BM247" s="244" t="s">
        <v>975</v>
      </c>
    </row>
    <row r="248" s="246" customFormat="true" ht="12.8" hidden="false" customHeight="false" outlineLevel="0" collapsed="false">
      <c r="B248" s="247"/>
      <c r="C248" s="248"/>
      <c r="D248" s="249" t="s">
        <v>143</v>
      </c>
      <c r="E248" s="250"/>
      <c r="F248" s="251" t="s">
        <v>775</v>
      </c>
      <c r="G248" s="248"/>
      <c r="H248" s="252" t="n">
        <v>109</v>
      </c>
      <c r="I248" s="253"/>
      <c r="J248" s="253"/>
      <c r="K248" s="248"/>
      <c r="L248" s="248"/>
      <c r="M248" s="254"/>
      <c r="N248" s="255"/>
      <c r="O248" s="256"/>
      <c r="P248" s="256"/>
      <c r="Q248" s="256"/>
      <c r="R248" s="256"/>
      <c r="S248" s="256"/>
      <c r="T248" s="256"/>
      <c r="U248" s="256"/>
      <c r="V248" s="256"/>
      <c r="W248" s="256"/>
      <c r="X248" s="257"/>
      <c r="AT248" s="258" t="s">
        <v>143</v>
      </c>
      <c r="AU248" s="258" t="s">
        <v>90</v>
      </c>
      <c r="AV248" s="246" t="s">
        <v>90</v>
      </c>
      <c r="AW248" s="246" t="s">
        <v>4</v>
      </c>
      <c r="AX248" s="246" t="s">
        <v>88</v>
      </c>
      <c r="AY248" s="258" t="s">
        <v>133</v>
      </c>
    </row>
    <row r="249" s="31" customFormat="true" ht="21.75" hidden="false" customHeight="true" outlineLevel="0" collapsed="false">
      <c r="A249" s="24"/>
      <c r="B249" s="25"/>
      <c r="C249" s="232" t="s">
        <v>510</v>
      </c>
      <c r="D249" s="232" t="s">
        <v>136</v>
      </c>
      <c r="E249" s="233" t="s">
        <v>976</v>
      </c>
      <c r="F249" s="234" t="s">
        <v>977</v>
      </c>
      <c r="G249" s="235" t="s">
        <v>293</v>
      </c>
      <c r="H249" s="236" t="n">
        <v>50</v>
      </c>
      <c r="I249" s="237"/>
      <c r="J249" s="237"/>
      <c r="K249" s="238" t="n">
        <f aca="false">ROUND(P249*H249,2)</f>
        <v>0</v>
      </c>
      <c r="L249" s="234" t="s">
        <v>140</v>
      </c>
      <c r="M249" s="30"/>
      <c r="N249" s="239"/>
      <c r="O249" s="240" t="s">
        <v>43</v>
      </c>
      <c r="P249" s="241" t="n">
        <f aca="false">I249+J249</f>
        <v>0</v>
      </c>
      <c r="Q249" s="241" t="n">
        <f aca="false">ROUND(I249*H249,2)</f>
        <v>0</v>
      </c>
      <c r="R249" s="241" t="n">
        <f aca="false">ROUND(J249*H249,2)</f>
        <v>0</v>
      </c>
      <c r="S249" s="74"/>
      <c r="T249" s="242" t="n">
        <f aca="false">S249*H249</f>
        <v>0</v>
      </c>
      <c r="U249" s="242" t="n">
        <v>0</v>
      </c>
      <c r="V249" s="242" t="n">
        <f aca="false">U249*H249</f>
        <v>0</v>
      </c>
      <c r="W249" s="242" t="n">
        <v>0</v>
      </c>
      <c r="X249" s="243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44" t="s">
        <v>538</v>
      </c>
      <c r="AT249" s="244" t="s">
        <v>136</v>
      </c>
      <c r="AU249" s="244" t="s">
        <v>90</v>
      </c>
      <c r="AY249" s="3" t="s">
        <v>133</v>
      </c>
      <c r="BE249" s="245" t="n">
        <f aca="false">IF(O249="základní",K249,0)</f>
        <v>0</v>
      </c>
      <c r="BF249" s="245" t="n">
        <f aca="false">IF(O249="snížená",K249,0)</f>
        <v>0</v>
      </c>
      <c r="BG249" s="245" t="n">
        <f aca="false">IF(O249="zákl. přenesená",K249,0)</f>
        <v>0</v>
      </c>
      <c r="BH249" s="245" t="n">
        <f aca="false">IF(O249="sníž. přenesená",K249,0)</f>
        <v>0</v>
      </c>
      <c r="BI249" s="245" t="n">
        <f aca="false">IF(O249="nulová",K249,0)</f>
        <v>0</v>
      </c>
      <c r="BJ249" s="3" t="s">
        <v>88</v>
      </c>
      <c r="BK249" s="245" t="n">
        <f aca="false">ROUND(P249*H249,2)</f>
        <v>0</v>
      </c>
      <c r="BL249" s="3" t="s">
        <v>538</v>
      </c>
      <c r="BM249" s="244" t="s">
        <v>978</v>
      </c>
    </row>
    <row r="250" s="246" customFormat="true" ht="12.8" hidden="false" customHeight="false" outlineLevel="0" collapsed="false">
      <c r="B250" s="247"/>
      <c r="C250" s="248"/>
      <c r="D250" s="249" t="s">
        <v>143</v>
      </c>
      <c r="E250" s="250" t="s">
        <v>777</v>
      </c>
      <c r="F250" s="251" t="s">
        <v>979</v>
      </c>
      <c r="G250" s="248"/>
      <c r="H250" s="252" t="n">
        <v>50</v>
      </c>
      <c r="I250" s="253"/>
      <c r="J250" s="253"/>
      <c r="K250" s="248"/>
      <c r="L250" s="248"/>
      <c r="M250" s="254"/>
      <c r="N250" s="255"/>
      <c r="O250" s="256"/>
      <c r="P250" s="256"/>
      <c r="Q250" s="256"/>
      <c r="R250" s="256"/>
      <c r="S250" s="256"/>
      <c r="T250" s="256"/>
      <c r="U250" s="256"/>
      <c r="V250" s="256"/>
      <c r="W250" s="256"/>
      <c r="X250" s="257"/>
      <c r="AT250" s="258" t="s">
        <v>143</v>
      </c>
      <c r="AU250" s="258" t="s">
        <v>90</v>
      </c>
      <c r="AV250" s="246" t="s">
        <v>90</v>
      </c>
      <c r="AW250" s="246" t="s">
        <v>4</v>
      </c>
      <c r="AX250" s="246" t="s">
        <v>88</v>
      </c>
      <c r="AY250" s="258" t="s">
        <v>133</v>
      </c>
    </row>
    <row r="251" s="31" customFormat="true" ht="21.75" hidden="false" customHeight="true" outlineLevel="0" collapsed="false">
      <c r="A251" s="24"/>
      <c r="B251" s="25"/>
      <c r="C251" s="276" t="s">
        <v>514</v>
      </c>
      <c r="D251" s="276" t="s">
        <v>330</v>
      </c>
      <c r="E251" s="277" t="s">
        <v>980</v>
      </c>
      <c r="F251" s="278" t="s">
        <v>981</v>
      </c>
      <c r="G251" s="279" t="s">
        <v>293</v>
      </c>
      <c r="H251" s="280" t="n">
        <v>50</v>
      </c>
      <c r="I251" s="281"/>
      <c r="J251" s="282"/>
      <c r="K251" s="283" t="n">
        <f aca="false">ROUND(P251*H251,2)</f>
        <v>0</v>
      </c>
      <c r="L251" s="278" t="s">
        <v>140</v>
      </c>
      <c r="M251" s="284"/>
      <c r="N251" s="285"/>
      <c r="O251" s="240" t="s">
        <v>43</v>
      </c>
      <c r="P251" s="241" t="n">
        <f aca="false">I251+J251</f>
        <v>0</v>
      </c>
      <c r="Q251" s="241" t="n">
        <f aca="false">ROUND(I251*H251,2)</f>
        <v>0</v>
      </c>
      <c r="R251" s="241" t="n">
        <f aca="false">ROUND(J251*H251,2)</f>
        <v>0</v>
      </c>
      <c r="S251" s="74"/>
      <c r="T251" s="242" t="n">
        <f aca="false">S251*H251</f>
        <v>0</v>
      </c>
      <c r="U251" s="242" t="n">
        <v>0.00075</v>
      </c>
      <c r="V251" s="242" t="n">
        <f aca="false">U251*H251</f>
        <v>0.0375</v>
      </c>
      <c r="W251" s="242" t="n">
        <v>0</v>
      </c>
      <c r="X251" s="243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44" t="s">
        <v>903</v>
      </c>
      <c r="AT251" s="244" t="s">
        <v>330</v>
      </c>
      <c r="AU251" s="244" t="s">
        <v>90</v>
      </c>
      <c r="AY251" s="3" t="s">
        <v>133</v>
      </c>
      <c r="BE251" s="245" t="n">
        <f aca="false">IF(O251="základní",K251,0)</f>
        <v>0</v>
      </c>
      <c r="BF251" s="245" t="n">
        <f aca="false">IF(O251="snížená",K251,0)</f>
        <v>0</v>
      </c>
      <c r="BG251" s="245" t="n">
        <f aca="false">IF(O251="zákl. přenesená",K251,0)</f>
        <v>0</v>
      </c>
      <c r="BH251" s="245" t="n">
        <f aca="false">IF(O251="sníž. přenesená",K251,0)</f>
        <v>0</v>
      </c>
      <c r="BI251" s="245" t="n">
        <f aca="false">IF(O251="nulová",K251,0)</f>
        <v>0</v>
      </c>
      <c r="BJ251" s="3" t="s">
        <v>88</v>
      </c>
      <c r="BK251" s="245" t="n">
        <f aca="false">ROUND(P251*H251,2)</f>
        <v>0</v>
      </c>
      <c r="BL251" s="3" t="s">
        <v>903</v>
      </c>
      <c r="BM251" s="244" t="s">
        <v>982</v>
      </c>
    </row>
    <row r="252" s="246" customFormat="true" ht="12.8" hidden="false" customHeight="false" outlineLevel="0" collapsed="false">
      <c r="B252" s="247"/>
      <c r="C252" s="248"/>
      <c r="D252" s="249" t="s">
        <v>143</v>
      </c>
      <c r="E252" s="250"/>
      <c r="F252" s="251" t="s">
        <v>777</v>
      </c>
      <c r="G252" s="248"/>
      <c r="H252" s="252" t="n">
        <v>50</v>
      </c>
      <c r="I252" s="253"/>
      <c r="J252" s="253"/>
      <c r="K252" s="248"/>
      <c r="L252" s="248"/>
      <c r="M252" s="254"/>
      <c r="N252" s="255"/>
      <c r="O252" s="256"/>
      <c r="P252" s="256"/>
      <c r="Q252" s="256"/>
      <c r="R252" s="256"/>
      <c r="S252" s="256"/>
      <c r="T252" s="256"/>
      <c r="U252" s="256"/>
      <c r="V252" s="256"/>
      <c r="W252" s="256"/>
      <c r="X252" s="257"/>
      <c r="AT252" s="258" t="s">
        <v>143</v>
      </c>
      <c r="AU252" s="258" t="s">
        <v>90</v>
      </c>
      <c r="AV252" s="246" t="s">
        <v>90</v>
      </c>
      <c r="AW252" s="246" t="s">
        <v>4</v>
      </c>
      <c r="AX252" s="246" t="s">
        <v>88</v>
      </c>
      <c r="AY252" s="258" t="s">
        <v>133</v>
      </c>
    </row>
    <row r="253" s="31" customFormat="true" ht="21.75" hidden="false" customHeight="true" outlineLevel="0" collapsed="false">
      <c r="A253" s="24"/>
      <c r="B253" s="25"/>
      <c r="C253" s="232" t="s">
        <v>518</v>
      </c>
      <c r="D253" s="232" t="s">
        <v>136</v>
      </c>
      <c r="E253" s="233" t="s">
        <v>983</v>
      </c>
      <c r="F253" s="234" t="s">
        <v>984</v>
      </c>
      <c r="G253" s="235" t="s">
        <v>139</v>
      </c>
      <c r="H253" s="236" t="n">
        <v>5</v>
      </c>
      <c r="I253" s="237"/>
      <c r="J253" s="237"/>
      <c r="K253" s="238" t="n">
        <f aca="false">ROUND(P253*H253,2)</f>
        <v>0</v>
      </c>
      <c r="L253" s="234" t="s">
        <v>480</v>
      </c>
      <c r="M253" s="30"/>
      <c r="N253" s="239"/>
      <c r="O253" s="240" t="s">
        <v>43</v>
      </c>
      <c r="P253" s="241" t="n">
        <f aca="false">I253+J253</f>
        <v>0</v>
      </c>
      <c r="Q253" s="241" t="n">
        <f aca="false">ROUND(I253*H253,2)</f>
        <v>0</v>
      </c>
      <c r="R253" s="241" t="n">
        <f aca="false">ROUND(J253*H253,2)</f>
        <v>0</v>
      </c>
      <c r="S253" s="74"/>
      <c r="T253" s="242" t="n">
        <f aca="false">S253*H253</f>
        <v>0</v>
      </c>
      <c r="U253" s="242" t="n">
        <v>0.008</v>
      </c>
      <c r="V253" s="242" t="n">
        <f aca="false">U253*H253</f>
        <v>0.04</v>
      </c>
      <c r="W253" s="242" t="n">
        <v>0</v>
      </c>
      <c r="X253" s="243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44" t="s">
        <v>538</v>
      </c>
      <c r="AT253" s="244" t="s">
        <v>136</v>
      </c>
      <c r="AU253" s="244" t="s">
        <v>90</v>
      </c>
      <c r="AY253" s="3" t="s">
        <v>133</v>
      </c>
      <c r="BE253" s="245" t="n">
        <f aca="false">IF(O253="základní",K253,0)</f>
        <v>0</v>
      </c>
      <c r="BF253" s="245" t="n">
        <f aca="false">IF(O253="snížená",K253,0)</f>
        <v>0</v>
      </c>
      <c r="BG253" s="245" t="n">
        <f aca="false">IF(O253="zákl. přenesená",K253,0)</f>
        <v>0</v>
      </c>
      <c r="BH253" s="245" t="n">
        <f aca="false">IF(O253="sníž. přenesená",K253,0)</f>
        <v>0</v>
      </c>
      <c r="BI253" s="245" t="n">
        <f aca="false">IF(O253="nulová",K253,0)</f>
        <v>0</v>
      </c>
      <c r="BJ253" s="3" t="s">
        <v>88</v>
      </c>
      <c r="BK253" s="245" t="n">
        <f aca="false">ROUND(P253*H253,2)</f>
        <v>0</v>
      </c>
      <c r="BL253" s="3" t="s">
        <v>538</v>
      </c>
      <c r="BM253" s="244" t="s">
        <v>985</v>
      </c>
    </row>
    <row r="254" s="246" customFormat="true" ht="12.8" hidden="false" customHeight="false" outlineLevel="0" collapsed="false">
      <c r="B254" s="247"/>
      <c r="C254" s="248"/>
      <c r="D254" s="249" t="s">
        <v>143</v>
      </c>
      <c r="E254" s="250"/>
      <c r="F254" s="251" t="s">
        <v>920</v>
      </c>
      <c r="G254" s="248"/>
      <c r="H254" s="252" t="n">
        <v>5</v>
      </c>
      <c r="I254" s="253"/>
      <c r="J254" s="253"/>
      <c r="K254" s="248"/>
      <c r="L254" s="248"/>
      <c r="M254" s="254"/>
      <c r="N254" s="255"/>
      <c r="O254" s="256"/>
      <c r="P254" s="256"/>
      <c r="Q254" s="256"/>
      <c r="R254" s="256"/>
      <c r="S254" s="256"/>
      <c r="T254" s="256"/>
      <c r="U254" s="256"/>
      <c r="V254" s="256"/>
      <c r="W254" s="256"/>
      <c r="X254" s="257"/>
      <c r="AT254" s="258" t="s">
        <v>143</v>
      </c>
      <c r="AU254" s="258" t="s">
        <v>90</v>
      </c>
      <c r="AV254" s="246" t="s">
        <v>90</v>
      </c>
      <c r="AW254" s="246" t="s">
        <v>4</v>
      </c>
      <c r="AX254" s="246" t="s">
        <v>88</v>
      </c>
      <c r="AY254" s="258" t="s">
        <v>133</v>
      </c>
    </row>
    <row r="255" s="31" customFormat="true" ht="21.75" hidden="false" customHeight="true" outlineLevel="0" collapsed="false">
      <c r="A255" s="24"/>
      <c r="B255" s="25"/>
      <c r="C255" s="276" t="s">
        <v>522</v>
      </c>
      <c r="D255" s="276" t="s">
        <v>330</v>
      </c>
      <c r="E255" s="277" t="s">
        <v>986</v>
      </c>
      <c r="F255" s="278" t="s">
        <v>987</v>
      </c>
      <c r="G255" s="279" t="s">
        <v>293</v>
      </c>
      <c r="H255" s="280" t="n">
        <v>4.8</v>
      </c>
      <c r="I255" s="281"/>
      <c r="J255" s="282"/>
      <c r="K255" s="283" t="n">
        <f aca="false">ROUND(P255*H255,2)</f>
        <v>0</v>
      </c>
      <c r="L255" s="278" t="s">
        <v>140</v>
      </c>
      <c r="M255" s="284"/>
      <c r="N255" s="285"/>
      <c r="O255" s="240" t="s">
        <v>43</v>
      </c>
      <c r="P255" s="241" t="n">
        <f aca="false">I255+J255</f>
        <v>0</v>
      </c>
      <c r="Q255" s="241" t="n">
        <f aca="false">ROUND(I255*H255,2)</f>
        <v>0</v>
      </c>
      <c r="R255" s="241" t="n">
        <f aca="false">ROUND(J255*H255,2)</f>
        <v>0</v>
      </c>
      <c r="S255" s="74"/>
      <c r="T255" s="242" t="n">
        <f aca="false">S255*H255</f>
        <v>0</v>
      </c>
      <c r="U255" s="242" t="n">
        <v>0.0078</v>
      </c>
      <c r="V255" s="242" t="n">
        <f aca="false">U255*H255</f>
        <v>0.03744</v>
      </c>
      <c r="W255" s="242" t="n">
        <v>0</v>
      </c>
      <c r="X255" s="243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44" t="s">
        <v>903</v>
      </c>
      <c r="AT255" s="244" t="s">
        <v>330</v>
      </c>
      <c r="AU255" s="244" t="s">
        <v>90</v>
      </c>
      <c r="AY255" s="3" t="s">
        <v>133</v>
      </c>
      <c r="BE255" s="245" t="n">
        <f aca="false">IF(O255="základní",K255,0)</f>
        <v>0</v>
      </c>
      <c r="BF255" s="245" t="n">
        <f aca="false">IF(O255="snížená",K255,0)</f>
        <v>0</v>
      </c>
      <c r="BG255" s="245" t="n">
        <f aca="false">IF(O255="zákl. přenesená",K255,0)</f>
        <v>0</v>
      </c>
      <c r="BH255" s="245" t="n">
        <f aca="false">IF(O255="sníž. přenesená",K255,0)</f>
        <v>0</v>
      </c>
      <c r="BI255" s="245" t="n">
        <f aca="false">IF(O255="nulová",K255,0)</f>
        <v>0</v>
      </c>
      <c r="BJ255" s="3" t="s">
        <v>88</v>
      </c>
      <c r="BK255" s="245" t="n">
        <f aca="false">ROUND(P255*H255,2)</f>
        <v>0</v>
      </c>
      <c r="BL255" s="3" t="s">
        <v>903</v>
      </c>
      <c r="BM255" s="244" t="s">
        <v>988</v>
      </c>
    </row>
    <row r="256" s="246" customFormat="true" ht="12.8" hidden="false" customHeight="false" outlineLevel="0" collapsed="false">
      <c r="B256" s="247"/>
      <c r="C256" s="248"/>
      <c r="D256" s="249" t="s">
        <v>143</v>
      </c>
      <c r="E256" s="250"/>
      <c r="F256" s="251" t="s">
        <v>989</v>
      </c>
      <c r="G256" s="248"/>
      <c r="H256" s="252" t="n">
        <v>4.8</v>
      </c>
      <c r="I256" s="253"/>
      <c r="J256" s="253"/>
      <c r="K256" s="248"/>
      <c r="L256" s="248"/>
      <c r="M256" s="254"/>
      <c r="N256" s="255"/>
      <c r="O256" s="256"/>
      <c r="P256" s="256"/>
      <c r="Q256" s="256"/>
      <c r="R256" s="256"/>
      <c r="S256" s="256"/>
      <c r="T256" s="256"/>
      <c r="U256" s="256"/>
      <c r="V256" s="256"/>
      <c r="W256" s="256"/>
      <c r="X256" s="257"/>
      <c r="AT256" s="258" t="s">
        <v>143</v>
      </c>
      <c r="AU256" s="258" t="s">
        <v>90</v>
      </c>
      <c r="AV256" s="246" t="s">
        <v>90</v>
      </c>
      <c r="AW256" s="246" t="s">
        <v>4</v>
      </c>
      <c r="AX256" s="246" t="s">
        <v>88</v>
      </c>
      <c r="AY256" s="258" t="s">
        <v>133</v>
      </c>
    </row>
    <row r="257" s="31" customFormat="true" ht="21.75" hidden="false" customHeight="true" outlineLevel="0" collapsed="false">
      <c r="A257" s="24"/>
      <c r="B257" s="25"/>
      <c r="C257" s="232" t="s">
        <v>526</v>
      </c>
      <c r="D257" s="232" t="s">
        <v>136</v>
      </c>
      <c r="E257" s="233" t="s">
        <v>756</v>
      </c>
      <c r="F257" s="234" t="s">
        <v>757</v>
      </c>
      <c r="G257" s="235" t="s">
        <v>302</v>
      </c>
      <c r="H257" s="236" t="n">
        <v>21.173</v>
      </c>
      <c r="I257" s="237"/>
      <c r="J257" s="237"/>
      <c r="K257" s="238" t="n">
        <f aca="false">ROUND(P257*H257,2)</f>
        <v>0</v>
      </c>
      <c r="L257" s="234" t="s">
        <v>140</v>
      </c>
      <c r="M257" s="30"/>
      <c r="N257" s="239"/>
      <c r="O257" s="240" t="s">
        <v>43</v>
      </c>
      <c r="P257" s="241" t="n">
        <f aca="false">I257+J257</f>
        <v>0</v>
      </c>
      <c r="Q257" s="241" t="n">
        <f aca="false">ROUND(I257*H257,2)</f>
        <v>0</v>
      </c>
      <c r="R257" s="241" t="n">
        <f aca="false">ROUND(J257*H257,2)</f>
        <v>0</v>
      </c>
      <c r="S257" s="74"/>
      <c r="T257" s="242" t="n">
        <f aca="false">S257*H257</f>
        <v>0</v>
      </c>
      <c r="U257" s="242" t="n">
        <v>0</v>
      </c>
      <c r="V257" s="242" t="n">
        <f aca="false">U257*H257</f>
        <v>0</v>
      </c>
      <c r="W257" s="242" t="n">
        <v>0</v>
      </c>
      <c r="X257" s="243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44" t="s">
        <v>538</v>
      </c>
      <c r="AT257" s="244" t="s">
        <v>136</v>
      </c>
      <c r="AU257" s="244" t="s">
        <v>90</v>
      </c>
      <c r="AY257" s="3" t="s">
        <v>133</v>
      </c>
      <c r="BE257" s="245" t="n">
        <f aca="false">IF(O257="základní",K257,0)</f>
        <v>0</v>
      </c>
      <c r="BF257" s="245" t="n">
        <f aca="false">IF(O257="snížená",K257,0)</f>
        <v>0</v>
      </c>
      <c r="BG257" s="245" t="n">
        <f aca="false">IF(O257="zákl. přenesená",K257,0)</f>
        <v>0</v>
      </c>
      <c r="BH257" s="245" t="n">
        <f aca="false">IF(O257="sníž. přenesená",K257,0)</f>
        <v>0</v>
      </c>
      <c r="BI257" s="245" t="n">
        <f aca="false">IF(O257="nulová",K257,0)</f>
        <v>0</v>
      </c>
      <c r="BJ257" s="3" t="s">
        <v>88</v>
      </c>
      <c r="BK257" s="245" t="n">
        <f aca="false">ROUND(P257*H257,2)</f>
        <v>0</v>
      </c>
      <c r="BL257" s="3" t="s">
        <v>538</v>
      </c>
      <c r="BM257" s="244" t="s">
        <v>990</v>
      </c>
    </row>
    <row r="258" s="246" customFormat="true" ht="12.8" hidden="false" customHeight="false" outlineLevel="0" collapsed="false">
      <c r="B258" s="247"/>
      <c r="C258" s="248"/>
      <c r="D258" s="249" t="s">
        <v>143</v>
      </c>
      <c r="E258" s="250"/>
      <c r="F258" s="251" t="s">
        <v>991</v>
      </c>
      <c r="G258" s="248"/>
      <c r="H258" s="252" t="n">
        <v>21.173</v>
      </c>
      <c r="I258" s="253"/>
      <c r="J258" s="253"/>
      <c r="K258" s="248"/>
      <c r="L258" s="248"/>
      <c r="M258" s="254"/>
      <c r="N258" s="271"/>
      <c r="O258" s="272"/>
      <c r="P258" s="272"/>
      <c r="Q258" s="272"/>
      <c r="R258" s="272"/>
      <c r="S258" s="272"/>
      <c r="T258" s="272"/>
      <c r="U258" s="272"/>
      <c r="V258" s="272"/>
      <c r="W258" s="272"/>
      <c r="X258" s="273"/>
      <c r="AT258" s="258" t="s">
        <v>143</v>
      </c>
      <c r="AU258" s="258" t="s">
        <v>90</v>
      </c>
      <c r="AV258" s="246" t="s">
        <v>90</v>
      </c>
      <c r="AW258" s="246" t="s">
        <v>4</v>
      </c>
      <c r="AX258" s="246" t="s">
        <v>88</v>
      </c>
      <c r="AY258" s="258" t="s">
        <v>133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171"/>
      <c r="J259" s="171"/>
      <c r="K259" s="53"/>
      <c r="L259" s="53"/>
      <c r="M259" s="30"/>
      <c r="N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I8yrJ1T6ixiThcyJSPY6Pdv98f9pJ1edYQ6RDYbeEVC8mgq9LADiTLVz/gXq6IH7YKyqWRnvzSot/3owEqi0Lw==" saltValue="rblxaUVkEUuglhZiCs0RIV4sfxQg0GByednefLror0Zjn4sGNgry6/1hDkOhqNPFuVq92bD53Et1rDrC5nSURw==" spinCount="100000" sheet="true" password="cc35" objects="true" scenarios="true" formatColumns="false" formatRows="false" autoFilter="false"/>
  <autoFilter ref="C127:L258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  <c r="AZ2" s="274" t="s">
        <v>992</v>
      </c>
      <c r="BA2" s="274"/>
      <c r="BB2" s="274"/>
      <c r="BC2" s="274" t="s">
        <v>993</v>
      </c>
      <c r="BD2" s="274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90</v>
      </c>
      <c r="AZ3" s="274" t="s">
        <v>994</v>
      </c>
      <c r="BA3" s="274"/>
      <c r="BB3" s="274"/>
      <c r="BC3" s="274" t="s">
        <v>995</v>
      </c>
      <c r="BD3" s="274" t="s">
        <v>90</v>
      </c>
    </row>
    <row r="4" customFormat="false" ht="24.95" hidden="false" customHeight="true" outlineLevel="0" collapsed="false">
      <c r="B4" s="6"/>
      <c r="D4" s="125" t="s">
        <v>100</v>
      </c>
      <c r="M4" s="6"/>
      <c r="N4" s="126" t="s">
        <v>10</v>
      </c>
      <c r="AT4" s="3" t="s">
        <v>3</v>
      </c>
      <c r="AZ4" s="274" t="s">
        <v>996</v>
      </c>
      <c r="BA4" s="274"/>
      <c r="BB4" s="274"/>
      <c r="BC4" s="274" t="s">
        <v>997</v>
      </c>
      <c r="BD4" s="274" t="s">
        <v>90</v>
      </c>
    </row>
    <row r="5" customFormat="false" ht="6.95" hidden="false" customHeight="true" outlineLevel="0" collapsed="false">
      <c r="B5" s="6"/>
      <c r="M5" s="6"/>
      <c r="AZ5" s="274" t="s">
        <v>998</v>
      </c>
      <c r="BA5" s="274"/>
      <c r="BB5" s="274"/>
      <c r="BC5" s="274" t="s">
        <v>999</v>
      </c>
      <c r="BD5" s="274" t="s">
        <v>90</v>
      </c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strov, Úprava křižovatky ulic Jáchymovská – Hroznětínská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0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0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7</v>
      </c>
      <c r="F15" s="24"/>
      <c r="G15" s="24"/>
      <c r="H15" s="24"/>
      <c r="I15" s="132" t="s">
        <v>28</v>
      </c>
      <c r="J15" s="133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32" t="s">
        <v>25</v>
      </c>
      <c r="J20" s="133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4</v>
      </c>
      <c r="F21" s="24"/>
      <c r="G21" s="24"/>
      <c r="H21" s="24"/>
      <c r="I21" s="132" t="s">
        <v>28</v>
      </c>
      <c r="J21" s="133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6</v>
      </c>
      <c r="E23" s="24"/>
      <c r="F23" s="24"/>
      <c r="G23" s="24"/>
      <c r="H23" s="24"/>
      <c r="I23" s="132" t="s">
        <v>25</v>
      </c>
      <c r="J23" s="133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4</v>
      </c>
      <c r="F24" s="24"/>
      <c r="G24" s="24"/>
      <c r="H24" s="24"/>
      <c r="I24" s="132" t="s">
        <v>28</v>
      </c>
      <c r="J24" s="133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7" t="s">
        <v>103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7" t="s">
        <v>104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8" t="s">
        <v>39</v>
      </c>
      <c r="J34" s="129"/>
      <c r="K34" s="147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2</v>
      </c>
      <c r="E35" s="127" t="s">
        <v>43</v>
      </c>
      <c r="F35" s="144" t="n">
        <f aca="false">ROUND((SUM(BE118:BE151)),  2)</f>
        <v>0</v>
      </c>
      <c r="G35" s="24"/>
      <c r="H35" s="24"/>
      <c r="I35" s="150" t="n">
        <v>0.21</v>
      </c>
      <c r="J35" s="129"/>
      <c r="K35" s="144" t="n">
        <f aca="false">ROUND(((SUM(BE118:BE15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118:BF151)),  2)</f>
        <v>0</v>
      </c>
      <c r="G36" s="24"/>
      <c r="H36" s="24"/>
      <c r="I36" s="150" t="n">
        <v>0.15</v>
      </c>
      <c r="J36" s="129"/>
      <c r="K36" s="144" t="n">
        <f aca="false">ROUND(((SUM(BF118:BF15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118:BG151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118:BH151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118:BI151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9" t="s">
        <v>51</v>
      </c>
      <c r="E50" s="160"/>
      <c r="F50" s="160"/>
      <c r="G50" s="159" t="s">
        <v>52</v>
      </c>
      <c r="H50" s="160"/>
      <c r="I50" s="161"/>
      <c r="J50" s="161"/>
      <c r="K50" s="160"/>
      <c r="L50" s="160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2" t="s">
        <v>53</v>
      </c>
      <c r="E61" s="163"/>
      <c r="F61" s="164" t="s">
        <v>54</v>
      </c>
      <c r="G61" s="162" t="s">
        <v>53</v>
      </c>
      <c r="H61" s="163"/>
      <c r="I61" s="165"/>
      <c r="J61" s="166" t="s">
        <v>54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9" t="s">
        <v>55</v>
      </c>
      <c r="E65" s="167"/>
      <c r="F65" s="167"/>
      <c r="G65" s="159" t="s">
        <v>56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2" t="s">
        <v>53</v>
      </c>
      <c r="E76" s="163"/>
      <c r="F76" s="164" t="s">
        <v>54</v>
      </c>
      <c r="G76" s="162" t="s">
        <v>53</v>
      </c>
      <c r="H76" s="163"/>
      <c r="I76" s="165"/>
      <c r="J76" s="166" t="s">
        <v>54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strov, Úprava křižovatky ulic Jáchymovská – Hroznětínská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801 - Vegetační úpravy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2" t="s">
        <v>22</v>
      </c>
      <c r="J89" s="134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2" t="s">
        <v>32</v>
      </c>
      <c r="J91" s="176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6</v>
      </c>
      <c r="J92" s="176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7" t="s">
        <v>106</v>
      </c>
      <c r="D94" s="178"/>
      <c r="E94" s="178"/>
      <c r="F94" s="178"/>
      <c r="G94" s="178"/>
      <c r="H94" s="178"/>
      <c r="I94" s="179" t="s">
        <v>107</v>
      </c>
      <c r="J94" s="179" t="s">
        <v>108</v>
      </c>
      <c r="K94" s="180" t="s">
        <v>109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1" t="s">
        <v>110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4" customFormat="true" ht="24.95" hidden="false" customHeight="true" outlineLevel="0" collapsed="false">
      <c r="B97" s="185"/>
      <c r="C97" s="186"/>
      <c r="D97" s="187" t="s">
        <v>112</v>
      </c>
      <c r="E97" s="188"/>
      <c r="F97" s="188"/>
      <c r="G97" s="188"/>
      <c r="H97" s="188"/>
      <c r="I97" s="189" t="n">
        <f aca="false">Q119</f>
        <v>0</v>
      </c>
      <c r="J97" s="189" t="n">
        <f aca="false">R119</f>
        <v>0</v>
      </c>
      <c r="K97" s="190" t="n">
        <f aca="false">K119</f>
        <v>0</v>
      </c>
      <c r="L97" s="186"/>
      <c r="M97" s="191"/>
    </row>
    <row r="98" s="192" customFormat="true" ht="19.9" hidden="false" customHeight="true" outlineLevel="0" collapsed="false">
      <c r="B98" s="193"/>
      <c r="C98" s="194"/>
      <c r="D98" s="195" t="s">
        <v>250</v>
      </c>
      <c r="E98" s="196"/>
      <c r="F98" s="196"/>
      <c r="G98" s="196"/>
      <c r="H98" s="196"/>
      <c r="I98" s="197" t="n">
        <f aca="false">Q120</f>
        <v>0</v>
      </c>
      <c r="J98" s="197" t="n">
        <f aca="false">R120</f>
        <v>0</v>
      </c>
      <c r="K98" s="198" t="n">
        <f aca="false">K120</f>
        <v>0</v>
      </c>
      <c r="L98" s="194"/>
      <c r="M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strov, Úprava křižovatky ulic Jáchymovská – Hroznětínská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801 - Vegetační úpravy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Ostrov</v>
      </c>
      <c r="G112" s="26"/>
      <c r="H112" s="26"/>
      <c r="I112" s="132" t="s">
        <v>22</v>
      </c>
      <c r="J112" s="134" t="str">
        <f aca="false">IF(J12="","",J12)</f>
        <v>23. 2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Ostrov</v>
      </c>
      <c r="G114" s="26"/>
      <c r="H114" s="26"/>
      <c r="I114" s="132" t="s">
        <v>32</v>
      </c>
      <c r="J114" s="176" t="str">
        <f aca="false">E21</f>
        <v>Ing. Igor Hrazdil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6</v>
      </c>
      <c r="J115" s="176" t="str">
        <f aca="false">E24</f>
        <v>Ing. Igor Hrazdil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7" customFormat="true" ht="29.3" hidden="false" customHeight="true" outlineLevel="0" collapsed="false">
      <c r="A117" s="200"/>
      <c r="B117" s="201"/>
      <c r="C117" s="202" t="s">
        <v>115</v>
      </c>
      <c r="D117" s="203" t="s">
        <v>63</v>
      </c>
      <c r="E117" s="203" t="s">
        <v>59</v>
      </c>
      <c r="F117" s="203" t="s">
        <v>60</v>
      </c>
      <c r="G117" s="203" t="s">
        <v>116</v>
      </c>
      <c r="H117" s="203" t="s">
        <v>117</v>
      </c>
      <c r="I117" s="204" t="s">
        <v>118</v>
      </c>
      <c r="J117" s="204" t="s">
        <v>119</v>
      </c>
      <c r="K117" s="203" t="s">
        <v>109</v>
      </c>
      <c r="L117" s="205" t="s">
        <v>120</v>
      </c>
      <c r="M117" s="206"/>
      <c r="N117" s="82"/>
      <c r="O117" s="83" t="s">
        <v>42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3" t="s">
        <v>125</v>
      </c>
      <c r="U117" s="83" t="s">
        <v>126</v>
      </c>
      <c r="V117" s="83" t="s">
        <v>127</v>
      </c>
      <c r="W117" s="83" t="s">
        <v>128</v>
      </c>
      <c r="X117" s="84" t="s">
        <v>129</v>
      </c>
      <c r="Y117" s="200"/>
      <c r="Z117" s="200"/>
      <c r="AA117" s="200"/>
      <c r="AB117" s="200"/>
      <c r="AC117" s="200"/>
      <c r="AD117" s="200"/>
      <c r="AE117" s="200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129"/>
      <c r="J118" s="129"/>
      <c r="K118" s="208" t="n">
        <f aca="false">BK118</f>
        <v>0</v>
      </c>
      <c r="L118" s="26"/>
      <c r="M118" s="30"/>
      <c r="N118" s="85"/>
      <c r="O118" s="209"/>
      <c r="P118" s="86"/>
      <c r="Q118" s="210" t="n">
        <f aca="false">Q119</f>
        <v>0</v>
      </c>
      <c r="R118" s="210" t="n">
        <f aca="false">R119</f>
        <v>0</v>
      </c>
      <c r="S118" s="86"/>
      <c r="T118" s="211" t="n">
        <f aca="false">T119</f>
        <v>0</v>
      </c>
      <c r="U118" s="86"/>
      <c r="V118" s="211" t="n">
        <f aca="false">V119</f>
        <v>1.12717775</v>
      </c>
      <c r="W118" s="86"/>
      <c r="X118" s="212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11</v>
      </c>
      <c r="BK118" s="213" t="n">
        <f aca="false">BK119</f>
        <v>0</v>
      </c>
    </row>
    <row r="119" s="214" customFormat="true" ht="25.9" hidden="false" customHeight="true" outlineLevel="0" collapsed="false">
      <c r="B119" s="215"/>
      <c r="C119" s="216"/>
      <c r="D119" s="217" t="s">
        <v>79</v>
      </c>
      <c r="E119" s="218" t="s">
        <v>131</v>
      </c>
      <c r="F119" s="218" t="s">
        <v>132</v>
      </c>
      <c r="G119" s="216"/>
      <c r="H119" s="216"/>
      <c r="I119" s="219"/>
      <c r="J119" s="219"/>
      <c r="K119" s="220" t="n">
        <f aca="false">BK119</f>
        <v>0</v>
      </c>
      <c r="L119" s="216"/>
      <c r="M119" s="221"/>
      <c r="N119" s="222"/>
      <c r="O119" s="223"/>
      <c r="P119" s="223"/>
      <c r="Q119" s="224" t="n">
        <f aca="false">Q120</f>
        <v>0</v>
      </c>
      <c r="R119" s="224" t="n">
        <f aca="false">R120</f>
        <v>0</v>
      </c>
      <c r="S119" s="223"/>
      <c r="T119" s="225" t="n">
        <f aca="false">T120</f>
        <v>0</v>
      </c>
      <c r="U119" s="223"/>
      <c r="V119" s="225" t="n">
        <f aca="false">V120</f>
        <v>1.12717775</v>
      </c>
      <c r="W119" s="223"/>
      <c r="X119" s="226" t="n">
        <f aca="false">X120</f>
        <v>0</v>
      </c>
      <c r="AR119" s="227" t="s">
        <v>88</v>
      </c>
      <c r="AT119" s="228" t="s">
        <v>79</v>
      </c>
      <c r="AU119" s="228" t="s">
        <v>80</v>
      </c>
      <c r="AY119" s="227" t="s">
        <v>133</v>
      </c>
      <c r="BK119" s="229" t="n">
        <f aca="false">BK120</f>
        <v>0</v>
      </c>
    </row>
    <row r="120" s="214" customFormat="true" ht="22.8" hidden="false" customHeight="true" outlineLevel="0" collapsed="false">
      <c r="B120" s="215"/>
      <c r="C120" s="216"/>
      <c r="D120" s="217" t="s">
        <v>79</v>
      </c>
      <c r="E120" s="230" t="s">
        <v>88</v>
      </c>
      <c r="F120" s="230" t="s">
        <v>258</v>
      </c>
      <c r="G120" s="216"/>
      <c r="H120" s="216"/>
      <c r="I120" s="219"/>
      <c r="J120" s="219"/>
      <c r="K120" s="231" t="n">
        <f aca="false">BK120</f>
        <v>0</v>
      </c>
      <c r="L120" s="216"/>
      <c r="M120" s="221"/>
      <c r="N120" s="222"/>
      <c r="O120" s="223"/>
      <c r="P120" s="223"/>
      <c r="Q120" s="224" t="n">
        <f aca="false">SUM(Q121:Q151)</f>
        <v>0</v>
      </c>
      <c r="R120" s="224" t="n">
        <f aca="false">SUM(R121:R151)</f>
        <v>0</v>
      </c>
      <c r="S120" s="223"/>
      <c r="T120" s="225" t="n">
        <f aca="false">SUM(T121:T151)</f>
        <v>0</v>
      </c>
      <c r="U120" s="223"/>
      <c r="V120" s="225" t="n">
        <f aca="false">SUM(V121:V151)</f>
        <v>1.12717775</v>
      </c>
      <c r="W120" s="223"/>
      <c r="X120" s="226" t="n">
        <f aca="false">SUM(X121:X151)</f>
        <v>0</v>
      </c>
      <c r="AR120" s="227" t="s">
        <v>88</v>
      </c>
      <c r="AT120" s="228" t="s">
        <v>79</v>
      </c>
      <c r="AU120" s="228" t="s">
        <v>88</v>
      </c>
      <c r="AY120" s="227" t="s">
        <v>133</v>
      </c>
      <c r="BK120" s="229" t="n">
        <f aca="false">SUM(BK121:BK151)</f>
        <v>0</v>
      </c>
    </row>
    <row r="121" s="31" customFormat="true" ht="21.75" hidden="false" customHeight="true" outlineLevel="0" collapsed="false">
      <c r="A121" s="24"/>
      <c r="B121" s="25"/>
      <c r="C121" s="232" t="s">
        <v>88</v>
      </c>
      <c r="D121" s="232" t="s">
        <v>136</v>
      </c>
      <c r="E121" s="233" t="s">
        <v>1001</v>
      </c>
      <c r="F121" s="234" t="s">
        <v>1002</v>
      </c>
      <c r="G121" s="235" t="s">
        <v>302</v>
      </c>
      <c r="H121" s="236" t="n">
        <v>3.27</v>
      </c>
      <c r="I121" s="237"/>
      <c r="J121" s="237"/>
      <c r="K121" s="238" t="n">
        <f aca="false">ROUND(P121*H121,2)</f>
        <v>0</v>
      </c>
      <c r="L121" s="234" t="s">
        <v>140</v>
      </c>
      <c r="M121" s="30"/>
      <c r="N121" s="239"/>
      <c r="O121" s="240" t="s">
        <v>43</v>
      </c>
      <c r="P121" s="241" t="n">
        <f aca="false">I121+J121</f>
        <v>0</v>
      </c>
      <c r="Q121" s="241" t="n">
        <f aca="false">ROUND(I121*H121,2)</f>
        <v>0</v>
      </c>
      <c r="R121" s="241" t="n">
        <f aca="false">ROUND(J121*H121,2)</f>
        <v>0</v>
      </c>
      <c r="S121" s="74"/>
      <c r="T121" s="242" t="n">
        <f aca="false">S121*H121</f>
        <v>0</v>
      </c>
      <c r="U121" s="242" t="n">
        <v>0</v>
      </c>
      <c r="V121" s="242" t="n">
        <f aca="false">U121*H121</f>
        <v>0</v>
      </c>
      <c r="W121" s="242" t="n">
        <v>0</v>
      </c>
      <c r="X121" s="24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4" t="s">
        <v>141</v>
      </c>
      <c r="AT121" s="244" t="s">
        <v>136</v>
      </c>
      <c r="AU121" s="244" t="s">
        <v>90</v>
      </c>
      <c r="AY121" s="3" t="s">
        <v>133</v>
      </c>
      <c r="BE121" s="245" t="n">
        <f aca="false">IF(O121="základní",K121,0)</f>
        <v>0</v>
      </c>
      <c r="BF121" s="245" t="n">
        <f aca="false">IF(O121="snížená",K121,0)</f>
        <v>0</v>
      </c>
      <c r="BG121" s="245" t="n">
        <f aca="false">IF(O121="zákl. přenesená",K121,0)</f>
        <v>0</v>
      </c>
      <c r="BH121" s="245" t="n">
        <f aca="false">IF(O121="sníž. přenesená",K121,0)</f>
        <v>0</v>
      </c>
      <c r="BI121" s="245" t="n">
        <f aca="false">IF(O121="nulová",K121,0)</f>
        <v>0</v>
      </c>
      <c r="BJ121" s="3" t="s">
        <v>88</v>
      </c>
      <c r="BK121" s="245" t="n">
        <f aca="false">ROUND(P121*H121,2)</f>
        <v>0</v>
      </c>
      <c r="BL121" s="3" t="s">
        <v>141</v>
      </c>
      <c r="BM121" s="244" t="s">
        <v>1003</v>
      </c>
    </row>
    <row r="122" s="246" customFormat="true" ht="12.8" hidden="false" customHeight="false" outlineLevel="0" collapsed="false">
      <c r="B122" s="247"/>
      <c r="C122" s="248"/>
      <c r="D122" s="249" t="s">
        <v>143</v>
      </c>
      <c r="E122" s="250" t="s">
        <v>994</v>
      </c>
      <c r="F122" s="251" t="s">
        <v>1004</v>
      </c>
      <c r="G122" s="248"/>
      <c r="H122" s="252" t="n">
        <v>3.27</v>
      </c>
      <c r="I122" s="253"/>
      <c r="J122" s="253"/>
      <c r="K122" s="248"/>
      <c r="L122" s="248"/>
      <c r="M122" s="254"/>
      <c r="N122" s="255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AT122" s="258" t="s">
        <v>143</v>
      </c>
      <c r="AU122" s="258" t="s">
        <v>90</v>
      </c>
      <c r="AV122" s="246" t="s">
        <v>90</v>
      </c>
      <c r="AW122" s="246" t="s">
        <v>4</v>
      </c>
      <c r="AX122" s="246" t="s">
        <v>88</v>
      </c>
      <c r="AY122" s="258" t="s">
        <v>133</v>
      </c>
    </row>
    <row r="123" s="31" customFormat="true" ht="21.75" hidden="false" customHeight="true" outlineLevel="0" collapsed="false">
      <c r="A123" s="24"/>
      <c r="B123" s="25"/>
      <c r="C123" s="232" t="s">
        <v>90</v>
      </c>
      <c r="D123" s="232" t="s">
        <v>136</v>
      </c>
      <c r="E123" s="233" t="s">
        <v>1005</v>
      </c>
      <c r="F123" s="234" t="s">
        <v>1006</v>
      </c>
      <c r="G123" s="235" t="s">
        <v>302</v>
      </c>
      <c r="H123" s="236" t="n">
        <v>3.27</v>
      </c>
      <c r="I123" s="237"/>
      <c r="J123" s="237"/>
      <c r="K123" s="238" t="n">
        <f aca="false">ROUND(P123*H123,2)</f>
        <v>0</v>
      </c>
      <c r="L123" s="234" t="s">
        <v>140</v>
      </c>
      <c r="M123" s="30"/>
      <c r="N123" s="239"/>
      <c r="O123" s="240" t="s">
        <v>43</v>
      </c>
      <c r="P123" s="241" t="n">
        <f aca="false">I123+J123</f>
        <v>0</v>
      </c>
      <c r="Q123" s="241" t="n">
        <f aca="false">ROUND(I123*H123,2)</f>
        <v>0</v>
      </c>
      <c r="R123" s="241" t="n">
        <f aca="false">ROUND(J123*H123,2)</f>
        <v>0</v>
      </c>
      <c r="S123" s="74"/>
      <c r="T123" s="242" t="n">
        <f aca="false">S123*H123</f>
        <v>0</v>
      </c>
      <c r="U123" s="242" t="n">
        <v>0</v>
      </c>
      <c r="V123" s="242" t="n">
        <f aca="false">U123*H123</f>
        <v>0</v>
      </c>
      <c r="W123" s="242" t="n">
        <v>0</v>
      </c>
      <c r="X123" s="24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4" t="s">
        <v>141</v>
      </c>
      <c r="AT123" s="244" t="s">
        <v>136</v>
      </c>
      <c r="AU123" s="244" t="s">
        <v>90</v>
      </c>
      <c r="AY123" s="3" t="s">
        <v>133</v>
      </c>
      <c r="BE123" s="245" t="n">
        <f aca="false">IF(O123="základní",K123,0)</f>
        <v>0</v>
      </c>
      <c r="BF123" s="245" t="n">
        <f aca="false">IF(O123="snížená",K123,0)</f>
        <v>0</v>
      </c>
      <c r="BG123" s="245" t="n">
        <f aca="false">IF(O123="zákl. přenesená",K123,0)</f>
        <v>0</v>
      </c>
      <c r="BH123" s="245" t="n">
        <f aca="false">IF(O123="sníž. přenesená",K123,0)</f>
        <v>0</v>
      </c>
      <c r="BI123" s="245" t="n">
        <f aca="false">IF(O123="nulová",K123,0)</f>
        <v>0</v>
      </c>
      <c r="BJ123" s="3" t="s">
        <v>88</v>
      </c>
      <c r="BK123" s="245" t="n">
        <f aca="false">ROUND(P123*H123,2)</f>
        <v>0</v>
      </c>
      <c r="BL123" s="3" t="s">
        <v>141</v>
      </c>
      <c r="BM123" s="244" t="s">
        <v>1007</v>
      </c>
    </row>
    <row r="124" s="246" customFormat="true" ht="12.8" hidden="false" customHeight="false" outlineLevel="0" collapsed="false">
      <c r="B124" s="247"/>
      <c r="C124" s="248"/>
      <c r="D124" s="249" t="s">
        <v>143</v>
      </c>
      <c r="E124" s="250"/>
      <c r="F124" s="251" t="s">
        <v>994</v>
      </c>
      <c r="G124" s="248"/>
      <c r="H124" s="252" t="n">
        <v>3.27</v>
      </c>
      <c r="I124" s="253"/>
      <c r="J124" s="253"/>
      <c r="K124" s="248"/>
      <c r="L124" s="248"/>
      <c r="M124" s="254"/>
      <c r="N124" s="255"/>
      <c r="O124" s="256"/>
      <c r="P124" s="256"/>
      <c r="Q124" s="256"/>
      <c r="R124" s="256"/>
      <c r="S124" s="256"/>
      <c r="T124" s="256"/>
      <c r="U124" s="256"/>
      <c r="V124" s="256"/>
      <c r="W124" s="256"/>
      <c r="X124" s="257"/>
      <c r="AT124" s="258" t="s">
        <v>143</v>
      </c>
      <c r="AU124" s="258" t="s">
        <v>90</v>
      </c>
      <c r="AV124" s="246" t="s">
        <v>90</v>
      </c>
      <c r="AW124" s="246" t="s">
        <v>4</v>
      </c>
      <c r="AX124" s="246" t="s">
        <v>88</v>
      </c>
      <c r="AY124" s="258" t="s">
        <v>133</v>
      </c>
    </row>
    <row r="125" s="31" customFormat="true" ht="21.75" hidden="false" customHeight="true" outlineLevel="0" collapsed="false">
      <c r="A125" s="24"/>
      <c r="B125" s="25"/>
      <c r="C125" s="232" t="s">
        <v>146</v>
      </c>
      <c r="D125" s="232" t="s">
        <v>136</v>
      </c>
      <c r="E125" s="233" t="s">
        <v>1008</v>
      </c>
      <c r="F125" s="234" t="s">
        <v>1009</v>
      </c>
      <c r="G125" s="235" t="s">
        <v>302</v>
      </c>
      <c r="H125" s="236" t="n">
        <v>3.27</v>
      </c>
      <c r="I125" s="237"/>
      <c r="J125" s="237"/>
      <c r="K125" s="238" t="n">
        <f aca="false">ROUND(P125*H125,2)</f>
        <v>0</v>
      </c>
      <c r="L125" s="234" t="s">
        <v>140</v>
      </c>
      <c r="M125" s="30"/>
      <c r="N125" s="239"/>
      <c r="O125" s="240" t="s">
        <v>43</v>
      </c>
      <c r="P125" s="241" t="n">
        <f aca="false">I125+J125</f>
        <v>0</v>
      </c>
      <c r="Q125" s="241" t="n">
        <f aca="false">ROUND(I125*H125,2)</f>
        <v>0</v>
      </c>
      <c r="R125" s="241" t="n">
        <f aca="false">ROUND(J125*H125,2)</f>
        <v>0</v>
      </c>
      <c r="S125" s="74"/>
      <c r="T125" s="242" t="n">
        <f aca="false">S125*H125</f>
        <v>0</v>
      </c>
      <c r="U125" s="242" t="n">
        <v>0</v>
      </c>
      <c r="V125" s="242" t="n">
        <f aca="false">U125*H125</f>
        <v>0</v>
      </c>
      <c r="W125" s="242" t="n">
        <v>0</v>
      </c>
      <c r="X125" s="24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4" t="s">
        <v>141</v>
      </c>
      <c r="AT125" s="244" t="s">
        <v>136</v>
      </c>
      <c r="AU125" s="244" t="s">
        <v>90</v>
      </c>
      <c r="AY125" s="3" t="s">
        <v>133</v>
      </c>
      <c r="BE125" s="245" t="n">
        <f aca="false">IF(O125="základní",K125,0)</f>
        <v>0</v>
      </c>
      <c r="BF125" s="245" t="n">
        <f aca="false">IF(O125="snížená",K125,0)</f>
        <v>0</v>
      </c>
      <c r="BG125" s="245" t="n">
        <f aca="false">IF(O125="zákl. přenesená",K125,0)</f>
        <v>0</v>
      </c>
      <c r="BH125" s="245" t="n">
        <f aca="false">IF(O125="sníž. přenesená",K125,0)</f>
        <v>0</v>
      </c>
      <c r="BI125" s="245" t="n">
        <f aca="false">IF(O125="nulová",K125,0)</f>
        <v>0</v>
      </c>
      <c r="BJ125" s="3" t="s">
        <v>88</v>
      </c>
      <c r="BK125" s="245" t="n">
        <f aca="false">ROUND(P125*H125,2)</f>
        <v>0</v>
      </c>
      <c r="BL125" s="3" t="s">
        <v>141</v>
      </c>
      <c r="BM125" s="244" t="s">
        <v>1010</v>
      </c>
    </row>
    <row r="126" s="246" customFormat="true" ht="12.8" hidden="false" customHeight="false" outlineLevel="0" collapsed="false">
      <c r="B126" s="247"/>
      <c r="C126" s="248"/>
      <c r="D126" s="249" t="s">
        <v>143</v>
      </c>
      <c r="E126" s="250"/>
      <c r="F126" s="251" t="s">
        <v>994</v>
      </c>
      <c r="G126" s="248"/>
      <c r="H126" s="252" t="n">
        <v>3.27</v>
      </c>
      <c r="I126" s="253"/>
      <c r="J126" s="253"/>
      <c r="K126" s="248"/>
      <c r="L126" s="248"/>
      <c r="M126" s="254"/>
      <c r="N126" s="255"/>
      <c r="O126" s="256"/>
      <c r="P126" s="256"/>
      <c r="Q126" s="256"/>
      <c r="R126" s="256"/>
      <c r="S126" s="256"/>
      <c r="T126" s="256"/>
      <c r="U126" s="256"/>
      <c r="V126" s="256"/>
      <c r="W126" s="256"/>
      <c r="X126" s="257"/>
      <c r="AT126" s="258" t="s">
        <v>143</v>
      </c>
      <c r="AU126" s="258" t="s">
        <v>90</v>
      </c>
      <c r="AV126" s="246" t="s">
        <v>90</v>
      </c>
      <c r="AW126" s="246" t="s">
        <v>4</v>
      </c>
      <c r="AX126" s="246" t="s">
        <v>88</v>
      </c>
      <c r="AY126" s="258" t="s">
        <v>133</v>
      </c>
    </row>
    <row r="127" s="31" customFormat="true" ht="21.75" hidden="false" customHeight="true" outlineLevel="0" collapsed="false">
      <c r="A127" s="24"/>
      <c r="B127" s="25"/>
      <c r="C127" s="232" t="s">
        <v>141</v>
      </c>
      <c r="D127" s="232" t="s">
        <v>136</v>
      </c>
      <c r="E127" s="233" t="s">
        <v>1011</v>
      </c>
      <c r="F127" s="234" t="s">
        <v>1012</v>
      </c>
      <c r="G127" s="235" t="s">
        <v>261</v>
      </c>
      <c r="H127" s="236" t="n">
        <v>16.35</v>
      </c>
      <c r="I127" s="237"/>
      <c r="J127" s="237"/>
      <c r="K127" s="238" t="n">
        <f aca="false">ROUND(P127*H127,2)</f>
        <v>0</v>
      </c>
      <c r="L127" s="234" t="s">
        <v>140</v>
      </c>
      <c r="M127" s="30"/>
      <c r="N127" s="239"/>
      <c r="O127" s="240" t="s">
        <v>43</v>
      </c>
      <c r="P127" s="241" t="n">
        <f aca="false">I127+J127</f>
        <v>0</v>
      </c>
      <c r="Q127" s="241" t="n">
        <f aca="false">ROUND(I127*H127,2)</f>
        <v>0</v>
      </c>
      <c r="R127" s="241" t="n">
        <f aca="false">ROUND(J127*H127,2)</f>
        <v>0</v>
      </c>
      <c r="S127" s="74"/>
      <c r="T127" s="242" t="n">
        <f aca="false">S127*H127</f>
        <v>0</v>
      </c>
      <c r="U127" s="242" t="n">
        <v>0</v>
      </c>
      <c r="V127" s="242" t="n">
        <f aca="false">U127*H127</f>
        <v>0</v>
      </c>
      <c r="W127" s="242" t="n">
        <v>0</v>
      </c>
      <c r="X127" s="24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4" t="s">
        <v>141</v>
      </c>
      <c r="AT127" s="244" t="s">
        <v>136</v>
      </c>
      <c r="AU127" s="244" t="s">
        <v>90</v>
      </c>
      <c r="AY127" s="3" t="s">
        <v>133</v>
      </c>
      <c r="BE127" s="245" t="n">
        <f aca="false">IF(O127="základní",K127,0)</f>
        <v>0</v>
      </c>
      <c r="BF127" s="245" t="n">
        <f aca="false">IF(O127="snížená",K127,0)</f>
        <v>0</v>
      </c>
      <c r="BG127" s="245" t="n">
        <f aca="false">IF(O127="zákl. přenesená",K127,0)</f>
        <v>0</v>
      </c>
      <c r="BH127" s="245" t="n">
        <f aca="false">IF(O127="sníž. přenesená",K127,0)</f>
        <v>0</v>
      </c>
      <c r="BI127" s="245" t="n">
        <f aca="false">IF(O127="nulová",K127,0)</f>
        <v>0</v>
      </c>
      <c r="BJ127" s="3" t="s">
        <v>88</v>
      </c>
      <c r="BK127" s="245" t="n">
        <f aca="false">ROUND(P127*H127,2)</f>
        <v>0</v>
      </c>
      <c r="BL127" s="3" t="s">
        <v>141</v>
      </c>
      <c r="BM127" s="244" t="s">
        <v>1013</v>
      </c>
    </row>
    <row r="128" s="246" customFormat="true" ht="12.8" hidden="false" customHeight="false" outlineLevel="0" collapsed="false">
      <c r="B128" s="247"/>
      <c r="C128" s="248"/>
      <c r="D128" s="249" t="s">
        <v>143</v>
      </c>
      <c r="E128" s="250"/>
      <c r="F128" s="251" t="s">
        <v>992</v>
      </c>
      <c r="G128" s="248"/>
      <c r="H128" s="252" t="n">
        <v>16.35</v>
      </c>
      <c r="I128" s="253"/>
      <c r="J128" s="253"/>
      <c r="K128" s="248"/>
      <c r="L128" s="248"/>
      <c r="M128" s="254"/>
      <c r="N128" s="255"/>
      <c r="O128" s="256"/>
      <c r="P128" s="256"/>
      <c r="Q128" s="256"/>
      <c r="R128" s="256"/>
      <c r="S128" s="256"/>
      <c r="T128" s="256"/>
      <c r="U128" s="256"/>
      <c r="V128" s="256"/>
      <c r="W128" s="256"/>
      <c r="X128" s="257"/>
      <c r="AT128" s="258" t="s">
        <v>143</v>
      </c>
      <c r="AU128" s="258" t="s">
        <v>90</v>
      </c>
      <c r="AV128" s="246" t="s">
        <v>90</v>
      </c>
      <c r="AW128" s="246" t="s">
        <v>4</v>
      </c>
      <c r="AX128" s="246" t="s">
        <v>88</v>
      </c>
      <c r="AY128" s="258" t="s">
        <v>133</v>
      </c>
    </row>
    <row r="129" s="31" customFormat="true" ht="21.75" hidden="false" customHeight="true" outlineLevel="0" collapsed="false">
      <c r="A129" s="24"/>
      <c r="B129" s="25"/>
      <c r="C129" s="232" t="s">
        <v>186</v>
      </c>
      <c r="D129" s="232" t="s">
        <v>136</v>
      </c>
      <c r="E129" s="233" t="s">
        <v>814</v>
      </c>
      <c r="F129" s="234" t="s">
        <v>815</v>
      </c>
      <c r="G129" s="235" t="s">
        <v>261</v>
      </c>
      <c r="H129" s="236" t="n">
        <v>16.35</v>
      </c>
      <c r="I129" s="237"/>
      <c r="J129" s="237"/>
      <c r="K129" s="238" t="n">
        <f aca="false">ROUND(P129*H129,2)</f>
        <v>0</v>
      </c>
      <c r="L129" s="234" t="s">
        <v>140</v>
      </c>
      <c r="M129" s="30"/>
      <c r="N129" s="239"/>
      <c r="O129" s="240" t="s">
        <v>43</v>
      </c>
      <c r="P129" s="241" t="n">
        <f aca="false">I129+J129</f>
        <v>0</v>
      </c>
      <c r="Q129" s="241" t="n">
        <f aca="false">ROUND(I129*H129,2)</f>
        <v>0</v>
      </c>
      <c r="R129" s="241" t="n">
        <f aca="false">ROUND(J129*H129,2)</f>
        <v>0</v>
      </c>
      <c r="S129" s="74"/>
      <c r="T129" s="242" t="n">
        <f aca="false">S129*H129</f>
        <v>0</v>
      </c>
      <c r="U129" s="242" t="n">
        <v>0</v>
      </c>
      <c r="V129" s="242" t="n">
        <f aca="false">U129*H129</f>
        <v>0</v>
      </c>
      <c r="W129" s="242" t="n">
        <v>0</v>
      </c>
      <c r="X129" s="24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4" t="s">
        <v>141</v>
      </c>
      <c r="AT129" s="244" t="s">
        <v>136</v>
      </c>
      <c r="AU129" s="244" t="s">
        <v>90</v>
      </c>
      <c r="AY129" s="3" t="s">
        <v>133</v>
      </c>
      <c r="BE129" s="245" t="n">
        <f aca="false">IF(O129="základní",K129,0)</f>
        <v>0</v>
      </c>
      <c r="BF129" s="245" t="n">
        <f aca="false">IF(O129="snížená",K129,0)</f>
        <v>0</v>
      </c>
      <c r="BG129" s="245" t="n">
        <f aca="false">IF(O129="zákl. přenesená",K129,0)</f>
        <v>0</v>
      </c>
      <c r="BH129" s="245" t="n">
        <f aca="false">IF(O129="sníž. přenesená",K129,0)</f>
        <v>0</v>
      </c>
      <c r="BI129" s="245" t="n">
        <f aca="false">IF(O129="nulová",K129,0)</f>
        <v>0</v>
      </c>
      <c r="BJ129" s="3" t="s">
        <v>88</v>
      </c>
      <c r="BK129" s="245" t="n">
        <f aca="false">ROUND(P129*H129,2)</f>
        <v>0</v>
      </c>
      <c r="BL129" s="3" t="s">
        <v>141</v>
      </c>
      <c r="BM129" s="244" t="s">
        <v>1014</v>
      </c>
    </row>
    <row r="130" s="246" customFormat="true" ht="12.8" hidden="false" customHeight="false" outlineLevel="0" collapsed="false">
      <c r="B130" s="247"/>
      <c r="C130" s="248"/>
      <c r="D130" s="249" t="s">
        <v>143</v>
      </c>
      <c r="E130" s="250" t="s">
        <v>992</v>
      </c>
      <c r="F130" s="251" t="s">
        <v>993</v>
      </c>
      <c r="G130" s="248"/>
      <c r="H130" s="252" t="n">
        <v>16.35</v>
      </c>
      <c r="I130" s="253"/>
      <c r="J130" s="253"/>
      <c r="K130" s="248"/>
      <c r="L130" s="248"/>
      <c r="M130" s="254"/>
      <c r="N130" s="255"/>
      <c r="O130" s="256"/>
      <c r="P130" s="256"/>
      <c r="Q130" s="256"/>
      <c r="R130" s="256"/>
      <c r="S130" s="256"/>
      <c r="T130" s="256"/>
      <c r="U130" s="256"/>
      <c r="V130" s="256"/>
      <c r="W130" s="256"/>
      <c r="X130" s="257"/>
      <c r="AT130" s="258" t="s">
        <v>143</v>
      </c>
      <c r="AU130" s="258" t="s">
        <v>90</v>
      </c>
      <c r="AV130" s="246" t="s">
        <v>90</v>
      </c>
      <c r="AW130" s="246" t="s">
        <v>4</v>
      </c>
      <c r="AX130" s="246" t="s">
        <v>88</v>
      </c>
      <c r="AY130" s="258" t="s">
        <v>133</v>
      </c>
    </row>
    <row r="131" s="31" customFormat="true" ht="21.75" hidden="false" customHeight="true" outlineLevel="0" collapsed="false">
      <c r="A131" s="24"/>
      <c r="B131" s="25"/>
      <c r="C131" s="276" t="s">
        <v>283</v>
      </c>
      <c r="D131" s="276" t="s">
        <v>330</v>
      </c>
      <c r="E131" s="277" t="s">
        <v>818</v>
      </c>
      <c r="F131" s="278" t="s">
        <v>819</v>
      </c>
      <c r="G131" s="279" t="s">
        <v>302</v>
      </c>
      <c r="H131" s="280" t="n">
        <v>0.948</v>
      </c>
      <c r="I131" s="281"/>
      <c r="J131" s="282"/>
      <c r="K131" s="283" t="n">
        <f aca="false">ROUND(P131*H131,2)</f>
        <v>0</v>
      </c>
      <c r="L131" s="278" t="s">
        <v>140</v>
      </c>
      <c r="M131" s="284"/>
      <c r="N131" s="285"/>
      <c r="O131" s="240" t="s">
        <v>43</v>
      </c>
      <c r="P131" s="241" t="n">
        <f aca="false">I131+J131</f>
        <v>0</v>
      </c>
      <c r="Q131" s="241" t="n">
        <f aca="false">ROUND(I131*H131,2)</f>
        <v>0</v>
      </c>
      <c r="R131" s="241" t="n">
        <f aca="false">ROUND(J131*H131,2)</f>
        <v>0</v>
      </c>
      <c r="S131" s="74"/>
      <c r="T131" s="242" t="n">
        <f aca="false">S131*H131</f>
        <v>0</v>
      </c>
      <c r="U131" s="242" t="n">
        <v>0.21</v>
      </c>
      <c r="V131" s="242" t="n">
        <f aca="false">U131*H131</f>
        <v>0.19908</v>
      </c>
      <c r="W131" s="242" t="n">
        <v>0</v>
      </c>
      <c r="X131" s="24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4" t="s">
        <v>205</v>
      </c>
      <c r="AT131" s="244" t="s">
        <v>330</v>
      </c>
      <c r="AU131" s="244" t="s">
        <v>90</v>
      </c>
      <c r="AY131" s="3" t="s">
        <v>133</v>
      </c>
      <c r="BE131" s="245" t="n">
        <f aca="false">IF(O131="základní",K131,0)</f>
        <v>0</v>
      </c>
      <c r="BF131" s="245" t="n">
        <f aca="false">IF(O131="snížená",K131,0)</f>
        <v>0</v>
      </c>
      <c r="BG131" s="245" t="n">
        <f aca="false">IF(O131="zákl. přenesená",K131,0)</f>
        <v>0</v>
      </c>
      <c r="BH131" s="245" t="n">
        <f aca="false">IF(O131="sníž. přenesená",K131,0)</f>
        <v>0</v>
      </c>
      <c r="BI131" s="245" t="n">
        <f aca="false">IF(O131="nulová",K131,0)</f>
        <v>0</v>
      </c>
      <c r="BJ131" s="3" t="s">
        <v>88</v>
      </c>
      <c r="BK131" s="245" t="n">
        <f aca="false">ROUND(P131*H131,2)</f>
        <v>0</v>
      </c>
      <c r="BL131" s="3" t="s">
        <v>141</v>
      </c>
      <c r="BM131" s="244" t="s">
        <v>1015</v>
      </c>
    </row>
    <row r="132" s="246" customFormat="true" ht="12.8" hidden="false" customHeight="false" outlineLevel="0" collapsed="false">
      <c r="B132" s="247"/>
      <c r="C132" s="248"/>
      <c r="D132" s="249" t="s">
        <v>143</v>
      </c>
      <c r="E132" s="248"/>
      <c r="F132" s="251" t="s">
        <v>1016</v>
      </c>
      <c r="G132" s="248"/>
      <c r="H132" s="252" t="n">
        <v>0.948</v>
      </c>
      <c r="I132" s="253"/>
      <c r="J132" s="253"/>
      <c r="K132" s="248"/>
      <c r="L132" s="248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143</v>
      </c>
      <c r="AU132" s="258" t="s">
        <v>90</v>
      </c>
      <c r="AV132" s="246" t="s">
        <v>90</v>
      </c>
      <c r="AW132" s="246" t="s">
        <v>3</v>
      </c>
      <c r="AX132" s="246" t="s">
        <v>88</v>
      </c>
      <c r="AY132" s="258" t="s">
        <v>133</v>
      </c>
    </row>
    <row r="133" s="31" customFormat="true" ht="21.75" hidden="false" customHeight="true" outlineLevel="0" collapsed="false">
      <c r="A133" s="24"/>
      <c r="B133" s="25"/>
      <c r="C133" s="232" t="s">
        <v>287</v>
      </c>
      <c r="D133" s="232" t="s">
        <v>136</v>
      </c>
      <c r="E133" s="233" t="s">
        <v>1017</v>
      </c>
      <c r="F133" s="234" t="s">
        <v>1018</v>
      </c>
      <c r="G133" s="235" t="s">
        <v>139</v>
      </c>
      <c r="H133" s="236" t="n">
        <v>65.4</v>
      </c>
      <c r="I133" s="237"/>
      <c r="J133" s="237"/>
      <c r="K133" s="238" t="n">
        <f aca="false">ROUND(P133*H133,2)</f>
        <v>0</v>
      </c>
      <c r="L133" s="234" t="s">
        <v>140</v>
      </c>
      <c r="M133" s="30"/>
      <c r="N133" s="239"/>
      <c r="O133" s="240" t="s">
        <v>43</v>
      </c>
      <c r="P133" s="241" t="n">
        <f aca="false">I133+J133</f>
        <v>0</v>
      </c>
      <c r="Q133" s="241" t="n">
        <f aca="false">ROUND(I133*H133,2)</f>
        <v>0</v>
      </c>
      <c r="R133" s="241" t="n">
        <f aca="false">ROUND(J133*H133,2)</f>
        <v>0</v>
      </c>
      <c r="S133" s="74"/>
      <c r="T133" s="242" t="n">
        <f aca="false">S133*H133</f>
        <v>0</v>
      </c>
      <c r="U133" s="242" t="n">
        <v>0</v>
      </c>
      <c r="V133" s="242" t="n">
        <f aca="false">U133*H133</f>
        <v>0</v>
      </c>
      <c r="W133" s="242" t="n">
        <v>0</v>
      </c>
      <c r="X133" s="24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4" t="s">
        <v>141</v>
      </c>
      <c r="AT133" s="244" t="s">
        <v>136</v>
      </c>
      <c r="AU133" s="244" t="s">
        <v>90</v>
      </c>
      <c r="AY133" s="3" t="s">
        <v>133</v>
      </c>
      <c r="BE133" s="245" t="n">
        <f aca="false">IF(O133="základní",K133,0)</f>
        <v>0</v>
      </c>
      <c r="BF133" s="245" t="n">
        <f aca="false">IF(O133="snížená",K133,0)</f>
        <v>0</v>
      </c>
      <c r="BG133" s="245" t="n">
        <f aca="false">IF(O133="zákl. přenesená",K133,0)</f>
        <v>0</v>
      </c>
      <c r="BH133" s="245" t="n">
        <f aca="false">IF(O133="sníž. přenesená",K133,0)</f>
        <v>0</v>
      </c>
      <c r="BI133" s="245" t="n">
        <f aca="false">IF(O133="nulová",K133,0)</f>
        <v>0</v>
      </c>
      <c r="BJ133" s="3" t="s">
        <v>88</v>
      </c>
      <c r="BK133" s="245" t="n">
        <f aca="false">ROUND(P133*H133,2)</f>
        <v>0</v>
      </c>
      <c r="BL133" s="3" t="s">
        <v>141</v>
      </c>
      <c r="BM133" s="244" t="s">
        <v>1019</v>
      </c>
    </row>
    <row r="134" s="246" customFormat="true" ht="12.8" hidden="false" customHeight="false" outlineLevel="0" collapsed="false">
      <c r="B134" s="247"/>
      <c r="C134" s="248"/>
      <c r="D134" s="249" t="s">
        <v>143</v>
      </c>
      <c r="E134" s="250" t="s">
        <v>996</v>
      </c>
      <c r="F134" s="251" t="s">
        <v>1020</v>
      </c>
      <c r="G134" s="248"/>
      <c r="H134" s="252" t="n">
        <v>65.4</v>
      </c>
      <c r="I134" s="253"/>
      <c r="J134" s="253"/>
      <c r="K134" s="248"/>
      <c r="L134" s="248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143</v>
      </c>
      <c r="AU134" s="258" t="s">
        <v>90</v>
      </c>
      <c r="AV134" s="246" t="s">
        <v>90</v>
      </c>
      <c r="AW134" s="246" t="s">
        <v>4</v>
      </c>
      <c r="AX134" s="246" t="s">
        <v>88</v>
      </c>
      <c r="AY134" s="258" t="s">
        <v>133</v>
      </c>
    </row>
    <row r="135" s="31" customFormat="true" ht="21.75" hidden="false" customHeight="true" outlineLevel="0" collapsed="false">
      <c r="A135" s="24"/>
      <c r="B135" s="25"/>
      <c r="C135" s="232" t="s">
        <v>205</v>
      </c>
      <c r="D135" s="232" t="s">
        <v>136</v>
      </c>
      <c r="E135" s="233" t="s">
        <v>1021</v>
      </c>
      <c r="F135" s="234" t="s">
        <v>1022</v>
      </c>
      <c r="G135" s="235" t="s">
        <v>139</v>
      </c>
      <c r="H135" s="236" t="n">
        <v>65.4</v>
      </c>
      <c r="I135" s="237"/>
      <c r="J135" s="237"/>
      <c r="K135" s="238" t="n">
        <f aca="false">ROUND(P135*H135,2)</f>
        <v>0</v>
      </c>
      <c r="L135" s="234" t="s">
        <v>140</v>
      </c>
      <c r="M135" s="30"/>
      <c r="N135" s="239"/>
      <c r="O135" s="240" t="s">
        <v>43</v>
      </c>
      <c r="P135" s="241" t="n">
        <f aca="false">I135+J135</f>
        <v>0</v>
      </c>
      <c r="Q135" s="241" t="n">
        <f aca="false">ROUND(I135*H135,2)</f>
        <v>0</v>
      </c>
      <c r="R135" s="241" t="n">
        <f aca="false">ROUND(J135*H135,2)</f>
        <v>0</v>
      </c>
      <c r="S135" s="74"/>
      <c r="T135" s="242" t="n">
        <f aca="false">S135*H135</f>
        <v>0</v>
      </c>
      <c r="U135" s="242" t="n">
        <v>0</v>
      </c>
      <c r="V135" s="242" t="n">
        <f aca="false">U135*H135</f>
        <v>0</v>
      </c>
      <c r="W135" s="242" t="n">
        <v>0</v>
      </c>
      <c r="X135" s="24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4" t="s">
        <v>141</v>
      </c>
      <c r="AT135" s="244" t="s">
        <v>136</v>
      </c>
      <c r="AU135" s="244" t="s">
        <v>90</v>
      </c>
      <c r="AY135" s="3" t="s">
        <v>133</v>
      </c>
      <c r="BE135" s="245" t="n">
        <f aca="false">IF(O135="základní",K135,0)</f>
        <v>0</v>
      </c>
      <c r="BF135" s="245" t="n">
        <f aca="false">IF(O135="snížená",K135,0)</f>
        <v>0</v>
      </c>
      <c r="BG135" s="245" t="n">
        <f aca="false">IF(O135="zákl. přenesená",K135,0)</f>
        <v>0</v>
      </c>
      <c r="BH135" s="245" t="n">
        <f aca="false">IF(O135="sníž. přenesená",K135,0)</f>
        <v>0</v>
      </c>
      <c r="BI135" s="245" t="n">
        <f aca="false">IF(O135="nulová",K135,0)</f>
        <v>0</v>
      </c>
      <c r="BJ135" s="3" t="s">
        <v>88</v>
      </c>
      <c r="BK135" s="245" t="n">
        <f aca="false">ROUND(P135*H135,2)</f>
        <v>0</v>
      </c>
      <c r="BL135" s="3" t="s">
        <v>141</v>
      </c>
      <c r="BM135" s="244" t="s">
        <v>1023</v>
      </c>
    </row>
    <row r="136" s="246" customFormat="true" ht="12.8" hidden="false" customHeight="false" outlineLevel="0" collapsed="false">
      <c r="B136" s="247"/>
      <c r="C136" s="248"/>
      <c r="D136" s="249" t="s">
        <v>143</v>
      </c>
      <c r="E136" s="250"/>
      <c r="F136" s="251" t="s">
        <v>996</v>
      </c>
      <c r="G136" s="248"/>
      <c r="H136" s="252" t="n">
        <v>65.4</v>
      </c>
      <c r="I136" s="253"/>
      <c r="J136" s="253"/>
      <c r="K136" s="248"/>
      <c r="L136" s="248"/>
      <c r="M136" s="254"/>
      <c r="N136" s="255"/>
      <c r="O136" s="256"/>
      <c r="P136" s="256"/>
      <c r="Q136" s="256"/>
      <c r="R136" s="256"/>
      <c r="S136" s="256"/>
      <c r="T136" s="256"/>
      <c r="U136" s="256"/>
      <c r="V136" s="256"/>
      <c r="W136" s="256"/>
      <c r="X136" s="257"/>
      <c r="AT136" s="258" t="s">
        <v>143</v>
      </c>
      <c r="AU136" s="258" t="s">
        <v>90</v>
      </c>
      <c r="AV136" s="246" t="s">
        <v>90</v>
      </c>
      <c r="AW136" s="246" t="s">
        <v>4</v>
      </c>
      <c r="AX136" s="246" t="s">
        <v>88</v>
      </c>
      <c r="AY136" s="258" t="s">
        <v>133</v>
      </c>
    </row>
    <row r="137" s="31" customFormat="true" ht="16.5" hidden="false" customHeight="true" outlineLevel="0" collapsed="false">
      <c r="A137" s="24"/>
      <c r="B137" s="25"/>
      <c r="C137" s="276" t="s">
        <v>134</v>
      </c>
      <c r="D137" s="276" t="s">
        <v>330</v>
      </c>
      <c r="E137" s="277" t="s">
        <v>1024</v>
      </c>
      <c r="F137" s="278" t="s">
        <v>1025</v>
      </c>
      <c r="G137" s="279" t="s">
        <v>139</v>
      </c>
      <c r="H137" s="280" t="n">
        <v>65.4</v>
      </c>
      <c r="I137" s="281"/>
      <c r="J137" s="282"/>
      <c r="K137" s="283" t="n">
        <f aca="false">ROUND(P137*H137,2)</f>
        <v>0</v>
      </c>
      <c r="L137" s="278" t="s">
        <v>480</v>
      </c>
      <c r="M137" s="284"/>
      <c r="N137" s="285"/>
      <c r="O137" s="240" t="s">
        <v>43</v>
      </c>
      <c r="P137" s="241" t="n">
        <f aca="false">I137+J137</f>
        <v>0</v>
      </c>
      <c r="Q137" s="241" t="n">
        <f aca="false">ROUND(I137*H137,2)</f>
        <v>0</v>
      </c>
      <c r="R137" s="241" t="n">
        <f aca="false">ROUND(J137*H137,2)</f>
        <v>0</v>
      </c>
      <c r="S137" s="74"/>
      <c r="T137" s="242" t="n">
        <f aca="false">S137*H137</f>
        <v>0</v>
      </c>
      <c r="U137" s="242" t="n">
        <v>0.009</v>
      </c>
      <c r="V137" s="242" t="n">
        <f aca="false">U137*H137</f>
        <v>0.5886</v>
      </c>
      <c r="W137" s="242" t="n">
        <v>0</v>
      </c>
      <c r="X137" s="24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4" t="s">
        <v>205</v>
      </c>
      <c r="AT137" s="244" t="s">
        <v>330</v>
      </c>
      <c r="AU137" s="244" t="s">
        <v>90</v>
      </c>
      <c r="AY137" s="3" t="s">
        <v>133</v>
      </c>
      <c r="BE137" s="245" t="n">
        <f aca="false">IF(O137="základní",K137,0)</f>
        <v>0</v>
      </c>
      <c r="BF137" s="245" t="n">
        <f aca="false">IF(O137="snížená",K137,0)</f>
        <v>0</v>
      </c>
      <c r="BG137" s="245" t="n">
        <f aca="false">IF(O137="zákl. přenesená",K137,0)</f>
        <v>0</v>
      </c>
      <c r="BH137" s="245" t="n">
        <f aca="false">IF(O137="sníž. přenesená",K137,0)</f>
        <v>0</v>
      </c>
      <c r="BI137" s="245" t="n">
        <f aca="false">IF(O137="nulová",K137,0)</f>
        <v>0</v>
      </c>
      <c r="BJ137" s="3" t="s">
        <v>88</v>
      </c>
      <c r="BK137" s="245" t="n">
        <f aca="false">ROUND(P137*H137,2)</f>
        <v>0</v>
      </c>
      <c r="BL137" s="3" t="s">
        <v>141</v>
      </c>
      <c r="BM137" s="244" t="s">
        <v>1026</v>
      </c>
    </row>
    <row r="138" s="246" customFormat="true" ht="12.8" hidden="false" customHeight="false" outlineLevel="0" collapsed="false">
      <c r="B138" s="247"/>
      <c r="C138" s="248"/>
      <c r="D138" s="249" t="s">
        <v>143</v>
      </c>
      <c r="E138" s="250"/>
      <c r="F138" s="251" t="s">
        <v>996</v>
      </c>
      <c r="G138" s="248"/>
      <c r="H138" s="252" t="n">
        <v>65.4</v>
      </c>
      <c r="I138" s="253"/>
      <c r="J138" s="253"/>
      <c r="K138" s="248"/>
      <c r="L138" s="248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43</v>
      </c>
      <c r="AU138" s="258" t="s">
        <v>90</v>
      </c>
      <c r="AV138" s="246" t="s">
        <v>90</v>
      </c>
      <c r="AW138" s="246" t="s">
        <v>4</v>
      </c>
      <c r="AX138" s="246" t="s">
        <v>88</v>
      </c>
      <c r="AY138" s="258" t="s">
        <v>133</v>
      </c>
    </row>
    <row r="139" s="31" customFormat="true" ht="21.75" hidden="false" customHeight="true" outlineLevel="0" collapsed="false">
      <c r="A139" s="24"/>
      <c r="B139" s="25"/>
      <c r="C139" s="232" t="s">
        <v>299</v>
      </c>
      <c r="D139" s="232" t="s">
        <v>136</v>
      </c>
      <c r="E139" s="233" t="s">
        <v>1027</v>
      </c>
      <c r="F139" s="234" t="s">
        <v>1028</v>
      </c>
      <c r="G139" s="235" t="s">
        <v>261</v>
      </c>
      <c r="H139" s="236" t="n">
        <v>16.35</v>
      </c>
      <c r="I139" s="237"/>
      <c r="J139" s="237"/>
      <c r="K139" s="238" t="n">
        <f aca="false">ROUND(P139*H139,2)</f>
        <v>0</v>
      </c>
      <c r="L139" s="234" t="s">
        <v>140</v>
      </c>
      <c r="M139" s="30"/>
      <c r="N139" s="239"/>
      <c r="O139" s="240" t="s">
        <v>43</v>
      </c>
      <c r="P139" s="241" t="n">
        <f aca="false">I139+J139</f>
        <v>0</v>
      </c>
      <c r="Q139" s="241" t="n">
        <f aca="false">ROUND(I139*H139,2)</f>
        <v>0</v>
      </c>
      <c r="R139" s="241" t="n">
        <f aca="false">ROUND(J139*H139,2)</f>
        <v>0</v>
      </c>
      <c r="S139" s="74"/>
      <c r="T139" s="242" t="n">
        <f aca="false">S139*H139</f>
        <v>0</v>
      </c>
      <c r="U139" s="242" t="n">
        <v>0</v>
      </c>
      <c r="V139" s="242" t="n">
        <f aca="false">U139*H139</f>
        <v>0</v>
      </c>
      <c r="W139" s="242" t="n">
        <v>0</v>
      </c>
      <c r="X139" s="24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4" t="s">
        <v>141</v>
      </c>
      <c r="AT139" s="244" t="s">
        <v>136</v>
      </c>
      <c r="AU139" s="244" t="s">
        <v>90</v>
      </c>
      <c r="AY139" s="3" t="s">
        <v>133</v>
      </c>
      <c r="BE139" s="245" t="n">
        <f aca="false">IF(O139="základní",K139,0)</f>
        <v>0</v>
      </c>
      <c r="BF139" s="245" t="n">
        <f aca="false">IF(O139="snížená",K139,0)</f>
        <v>0</v>
      </c>
      <c r="BG139" s="245" t="n">
        <f aca="false">IF(O139="zákl. přenesená",K139,0)</f>
        <v>0</v>
      </c>
      <c r="BH139" s="245" t="n">
        <f aca="false">IF(O139="sníž. přenesená",K139,0)</f>
        <v>0</v>
      </c>
      <c r="BI139" s="245" t="n">
        <f aca="false">IF(O139="nulová",K139,0)</f>
        <v>0</v>
      </c>
      <c r="BJ139" s="3" t="s">
        <v>88</v>
      </c>
      <c r="BK139" s="245" t="n">
        <f aca="false">ROUND(P139*H139,2)</f>
        <v>0</v>
      </c>
      <c r="BL139" s="3" t="s">
        <v>141</v>
      </c>
      <c r="BM139" s="244" t="s">
        <v>1029</v>
      </c>
    </row>
    <row r="140" s="246" customFormat="true" ht="12.8" hidden="false" customHeight="false" outlineLevel="0" collapsed="false">
      <c r="B140" s="247"/>
      <c r="C140" s="248"/>
      <c r="D140" s="249" t="s">
        <v>143</v>
      </c>
      <c r="E140" s="250"/>
      <c r="F140" s="251" t="s">
        <v>992</v>
      </c>
      <c r="G140" s="248"/>
      <c r="H140" s="252" t="n">
        <v>16.35</v>
      </c>
      <c r="I140" s="253"/>
      <c r="J140" s="253"/>
      <c r="K140" s="248"/>
      <c r="L140" s="248"/>
      <c r="M140" s="254"/>
      <c r="N140" s="255"/>
      <c r="O140" s="256"/>
      <c r="P140" s="256"/>
      <c r="Q140" s="256"/>
      <c r="R140" s="256"/>
      <c r="S140" s="256"/>
      <c r="T140" s="256"/>
      <c r="U140" s="256"/>
      <c r="V140" s="256"/>
      <c r="W140" s="256"/>
      <c r="X140" s="257"/>
      <c r="AT140" s="258" t="s">
        <v>143</v>
      </c>
      <c r="AU140" s="258" t="s">
        <v>90</v>
      </c>
      <c r="AV140" s="246" t="s">
        <v>90</v>
      </c>
      <c r="AW140" s="246" t="s">
        <v>4</v>
      </c>
      <c r="AX140" s="246" t="s">
        <v>88</v>
      </c>
      <c r="AY140" s="258" t="s">
        <v>133</v>
      </c>
    </row>
    <row r="141" s="31" customFormat="true" ht="21.75" hidden="false" customHeight="true" outlineLevel="0" collapsed="false">
      <c r="A141" s="24"/>
      <c r="B141" s="25"/>
      <c r="C141" s="276" t="s">
        <v>305</v>
      </c>
      <c r="D141" s="276" t="s">
        <v>330</v>
      </c>
      <c r="E141" s="277" t="s">
        <v>1030</v>
      </c>
      <c r="F141" s="278" t="s">
        <v>1031</v>
      </c>
      <c r="G141" s="279" t="s">
        <v>261</v>
      </c>
      <c r="H141" s="280" t="n">
        <v>17.985</v>
      </c>
      <c r="I141" s="281"/>
      <c r="J141" s="282"/>
      <c r="K141" s="283" t="n">
        <f aca="false">ROUND(P141*H141,2)</f>
        <v>0</v>
      </c>
      <c r="L141" s="278" t="s">
        <v>140</v>
      </c>
      <c r="M141" s="284"/>
      <c r="N141" s="285"/>
      <c r="O141" s="240" t="s">
        <v>43</v>
      </c>
      <c r="P141" s="241" t="n">
        <f aca="false">I141+J141</f>
        <v>0</v>
      </c>
      <c r="Q141" s="241" t="n">
        <f aca="false">ROUND(I141*H141,2)</f>
        <v>0</v>
      </c>
      <c r="R141" s="241" t="n">
        <f aca="false">ROUND(J141*H141,2)</f>
        <v>0</v>
      </c>
      <c r="S141" s="74"/>
      <c r="T141" s="242" t="n">
        <f aca="false">S141*H141</f>
        <v>0</v>
      </c>
      <c r="U141" s="242" t="n">
        <v>0.00015</v>
      </c>
      <c r="V141" s="242" t="n">
        <f aca="false">U141*H141</f>
        <v>0.00269775</v>
      </c>
      <c r="W141" s="242" t="n">
        <v>0</v>
      </c>
      <c r="X141" s="24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4" t="s">
        <v>205</v>
      </c>
      <c r="AT141" s="244" t="s">
        <v>330</v>
      </c>
      <c r="AU141" s="244" t="s">
        <v>90</v>
      </c>
      <c r="AY141" s="3" t="s">
        <v>133</v>
      </c>
      <c r="BE141" s="245" t="n">
        <f aca="false">IF(O141="základní",K141,0)</f>
        <v>0</v>
      </c>
      <c r="BF141" s="245" t="n">
        <f aca="false">IF(O141="snížená",K141,0)</f>
        <v>0</v>
      </c>
      <c r="BG141" s="245" t="n">
        <f aca="false">IF(O141="zákl. přenesená",K141,0)</f>
        <v>0</v>
      </c>
      <c r="BH141" s="245" t="n">
        <f aca="false">IF(O141="sníž. přenesená",K141,0)</f>
        <v>0</v>
      </c>
      <c r="BI141" s="245" t="n">
        <f aca="false">IF(O141="nulová",K141,0)</f>
        <v>0</v>
      </c>
      <c r="BJ141" s="3" t="s">
        <v>88</v>
      </c>
      <c r="BK141" s="245" t="n">
        <f aca="false">ROUND(P141*H141,2)</f>
        <v>0</v>
      </c>
      <c r="BL141" s="3" t="s">
        <v>141</v>
      </c>
      <c r="BM141" s="244" t="s">
        <v>1032</v>
      </c>
    </row>
    <row r="142" s="246" customFormat="true" ht="12.8" hidden="false" customHeight="false" outlineLevel="0" collapsed="false">
      <c r="B142" s="247"/>
      <c r="C142" s="248"/>
      <c r="D142" s="249" t="s">
        <v>143</v>
      </c>
      <c r="E142" s="250"/>
      <c r="F142" s="251" t="s">
        <v>1033</v>
      </c>
      <c r="G142" s="248"/>
      <c r="H142" s="252" t="n">
        <v>17.985</v>
      </c>
      <c r="I142" s="253"/>
      <c r="J142" s="253"/>
      <c r="K142" s="248"/>
      <c r="L142" s="248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143</v>
      </c>
      <c r="AU142" s="258" t="s">
        <v>90</v>
      </c>
      <c r="AV142" s="246" t="s">
        <v>90</v>
      </c>
      <c r="AW142" s="246" t="s">
        <v>4</v>
      </c>
      <c r="AX142" s="246" t="s">
        <v>88</v>
      </c>
      <c r="AY142" s="258" t="s">
        <v>133</v>
      </c>
    </row>
    <row r="143" s="31" customFormat="true" ht="21.75" hidden="false" customHeight="true" outlineLevel="0" collapsed="false">
      <c r="A143" s="24"/>
      <c r="B143" s="25"/>
      <c r="C143" s="232" t="s">
        <v>310</v>
      </c>
      <c r="D143" s="232" t="s">
        <v>136</v>
      </c>
      <c r="E143" s="233" t="s">
        <v>1034</v>
      </c>
      <c r="F143" s="234" t="s">
        <v>1035</v>
      </c>
      <c r="G143" s="235" t="s">
        <v>261</v>
      </c>
      <c r="H143" s="236" t="n">
        <v>16.35</v>
      </c>
      <c r="I143" s="237"/>
      <c r="J143" s="237"/>
      <c r="K143" s="238" t="n">
        <f aca="false">ROUND(P143*H143,2)</f>
        <v>0</v>
      </c>
      <c r="L143" s="234" t="s">
        <v>140</v>
      </c>
      <c r="M143" s="30"/>
      <c r="N143" s="239"/>
      <c r="O143" s="240" t="s">
        <v>43</v>
      </c>
      <c r="P143" s="241" t="n">
        <f aca="false">I143+J143</f>
        <v>0</v>
      </c>
      <c r="Q143" s="241" t="n">
        <f aca="false">ROUND(I143*H143,2)</f>
        <v>0</v>
      </c>
      <c r="R143" s="241" t="n">
        <f aca="false">ROUND(J143*H143,2)</f>
        <v>0</v>
      </c>
      <c r="S143" s="74"/>
      <c r="T143" s="242" t="n">
        <f aca="false">S143*H143</f>
        <v>0</v>
      </c>
      <c r="U143" s="242" t="n">
        <v>0</v>
      </c>
      <c r="V143" s="242" t="n">
        <f aca="false">U143*H143</f>
        <v>0</v>
      </c>
      <c r="W143" s="242" t="n">
        <v>0</v>
      </c>
      <c r="X143" s="24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4" t="s">
        <v>141</v>
      </c>
      <c r="AT143" s="244" t="s">
        <v>136</v>
      </c>
      <c r="AU143" s="244" t="s">
        <v>90</v>
      </c>
      <c r="AY143" s="3" t="s">
        <v>133</v>
      </c>
      <c r="BE143" s="245" t="n">
        <f aca="false">IF(O143="základní",K143,0)</f>
        <v>0</v>
      </c>
      <c r="BF143" s="245" t="n">
        <f aca="false">IF(O143="snížená",K143,0)</f>
        <v>0</v>
      </c>
      <c r="BG143" s="245" t="n">
        <f aca="false">IF(O143="zákl. přenesená",K143,0)</f>
        <v>0</v>
      </c>
      <c r="BH143" s="245" t="n">
        <f aca="false">IF(O143="sníž. přenesená",K143,0)</f>
        <v>0</v>
      </c>
      <c r="BI143" s="245" t="n">
        <f aca="false">IF(O143="nulová",K143,0)</f>
        <v>0</v>
      </c>
      <c r="BJ143" s="3" t="s">
        <v>88</v>
      </c>
      <c r="BK143" s="245" t="n">
        <f aca="false">ROUND(P143*H143,2)</f>
        <v>0</v>
      </c>
      <c r="BL143" s="3" t="s">
        <v>141</v>
      </c>
      <c r="BM143" s="244" t="s">
        <v>1036</v>
      </c>
    </row>
    <row r="144" s="246" customFormat="true" ht="12.8" hidden="false" customHeight="false" outlineLevel="0" collapsed="false">
      <c r="B144" s="247"/>
      <c r="C144" s="248"/>
      <c r="D144" s="249" t="s">
        <v>143</v>
      </c>
      <c r="E144" s="250"/>
      <c r="F144" s="251" t="s">
        <v>992</v>
      </c>
      <c r="G144" s="248"/>
      <c r="H144" s="252" t="n">
        <v>16.35</v>
      </c>
      <c r="I144" s="253"/>
      <c r="J144" s="253"/>
      <c r="K144" s="248"/>
      <c r="L144" s="248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143</v>
      </c>
      <c r="AU144" s="258" t="s">
        <v>90</v>
      </c>
      <c r="AV144" s="246" t="s">
        <v>90</v>
      </c>
      <c r="AW144" s="246" t="s">
        <v>4</v>
      </c>
      <c r="AX144" s="246" t="s">
        <v>88</v>
      </c>
      <c r="AY144" s="258" t="s">
        <v>133</v>
      </c>
    </row>
    <row r="145" s="31" customFormat="true" ht="21.75" hidden="false" customHeight="true" outlineLevel="0" collapsed="false">
      <c r="A145" s="24"/>
      <c r="B145" s="25"/>
      <c r="C145" s="276" t="s">
        <v>315</v>
      </c>
      <c r="D145" s="276" t="s">
        <v>330</v>
      </c>
      <c r="E145" s="277" t="s">
        <v>1037</v>
      </c>
      <c r="F145" s="278" t="s">
        <v>1038</v>
      </c>
      <c r="G145" s="279" t="s">
        <v>302</v>
      </c>
      <c r="H145" s="280" t="n">
        <v>1.684</v>
      </c>
      <c r="I145" s="281"/>
      <c r="J145" s="282"/>
      <c r="K145" s="283" t="n">
        <f aca="false">ROUND(P145*H145,2)</f>
        <v>0</v>
      </c>
      <c r="L145" s="278" t="s">
        <v>140</v>
      </c>
      <c r="M145" s="284"/>
      <c r="N145" s="285"/>
      <c r="O145" s="240" t="s">
        <v>43</v>
      </c>
      <c r="P145" s="241" t="n">
        <f aca="false">I145+J145</f>
        <v>0</v>
      </c>
      <c r="Q145" s="241" t="n">
        <f aca="false">ROUND(I145*H145,2)</f>
        <v>0</v>
      </c>
      <c r="R145" s="241" t="n">
        <f aca="false">ROUND(J145*H145,2)</f>
        <v>0</v>
      </c>
      <c r="S145" s="74"/>
      <c r="T145" s="242" t="n">
        <f aca="false">S145*H145</f>
        <v>0</v>
      </c>
      <c r="U145" s="242" t="n">
        <v>0.2</v>
      </c>
      <c r="V145" s="242" t="n">
        <f aca="false">U145*H145</f>
        <v>0.3368</v>
      </c>
      <c r="W145" s="242" t="n">
        <v>0</v>
      </c>
      <c r="X145" s="24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4" t="s">
        <v>205</v>
      </c>
      <c r="AT145" s="244" t="s">
        <v>330</v>
      </c>
      <c r="AU145" s="244" t="s">
        <v>90</v>
      </c>
      <c r="AY145" s="3" t="s">
        <v>133</v>
      </c>
      <c r="BE145" s="245" t="n">
        <f aca="false">IF(O145="základní",K145,0)</f>
        <v>0</v>
      </c>
      <c r="BF145" s="245" t="n">
        <f aca="false">IF(O145="snížená",K145,0)</f>
        <v>0</v>
      </c>
      <c r="BG145" s="245" t="n">
        <f aca="false">IF(O145="zákl. přenesená",K145,0)</f>
        <v>0</v>
      </c>
      <c r="BH145" s="245" t="n">
        <f aca="false">IF(O145="sníž. přenesená",K145,0)</f>
        <v>0</v>
      </c>
      <c r="BI145" s="245" t="n">
        <f aca="false">IF(O145="nulová",K145,0)</f>
        <v>0</v>
      </c>
      <c r="BJ145" s="3" t="s">
        <v>88</v>
      </c>
      <c r="BK145" s="245" t="n">
        <f aca="false">ROUND(P145*H145,2)</f>
        <v>0</v>
      </c>
      <c r="BL145" s="3" t="s">
        <v>141</v>
      </c>
      <c r="BM145" s="244" t="s">
        <v>1039</v>
      </c>
    </row>
    <row r="146" s="246" customFormat="true" ht="12.8" hidden="false" customHeight="false" outlineLevel="0" collapsed="false">
      <c r="B146" s="247"/>
      <c r="C146" s="248"/>
      <c r="D146" s="249" t="s">
        <v>143</v>
      </c>
      <c r="E146" s="250"/>
      <c r="F146" s="251" t="s">
        <v>992</v>
      </c>
      <c r="G146" s="248"/>
      <c r="H146" s="252" t="n">
        <v>16.35</v>
      </c>
      <c r="I146" s="253"/>
      <c r="J146" s="253"/>
      <c r="K146" s="248"/>
      <c r="L146" s="248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143</v>
      </c>
      <c r="AU146" s="258" t="s">
        <v>90</v>
      </c>
      <c r="AV146" s="246" t="s">
        <v>90</v>
      </c>
      <c r="AW146" s="246" t="s">
        <v>4</v>
      </c>
      <c r="AX146" s="246" t="s">
        <v>88</v>
      </c>
      <c r="AY146" s="258" t="s">
        <v>133</v>
      </c>
    </row>
    <row r="147" s="246" customFormat="true" ht="12.8" hidden="false" customHeight="false" outlineLevel="0" collapsed="false">
      <c r="B147" s="247"/>
      <c r="C147" s="248"/>
      <c r="D147" s="249" t="s">
        <v>143</v>
      </c>
      <c r="E147" s="248"/>
      <c r="F147" s="251" t="s">
        <v>1040</v>
      </c>
      <c r="G147" s="248"/>
      <c r="H147" s="252" t="n">
        <v>1.684</v>
      </c>
      <c r="I147" s="253"/>
      <c r="J147" s="253"/>
      <c r="K147" s="248"/>
      <c r="L147" s="248"/>
      <c r="M147" s="254"/>
      <c r="N147" s="255"/>
      <c r="O147" s="256"/>
      <c r="P147" s="256"/>
      <c r="Q147" s="256"/>
      <c r="R147" s="256"/>
      <c r="S147" s="256"/>
      <c r="T147" s="256"/>
      <c r="U147" s="256"/>
      <c r="V147" s="256"/>
      <c r="W147" s="256"/>
      <c r="X147" s="257"/>
      <c r="AT147" s="258" t="s">
        <v>143</v>
      </c>
      <c r="AU147" s="258" t="s">
        <v>90</v>
      </c>
      <c r="AV147" s="246" t="s">
        <v>90</v>
      </c>
      <c r="AW147" s="246" t="s">
        <v>3</v>
      </c>
      <c r="AX147" s="246" t="s">
        <v>88</v>
      </c>
      <c r="AY147" s="258" t="s">
        <v>133</v>
      </c>
    </row>
    <row r="148" s="31" customFormat="true" ht="21.75" hidden="false" customHeight="true" outlineLevel="0" collapsed="false">
      <c r="A148" s="24"/>
      <c r="B148" s="25"/>
      <c r="C148" s="232" t="s">
        <v>320</v>
      </c>
      <c r="D148" s="232" t="s">
        <v>136</v>
      </c>
      <c r="E148" s="233" t="s">
        <v>1041</v>
      </c>
      <c r="F148" s="234" t="s">
        <v>1042</v>
      </c>
      <c r="G148" s="235" t="s">
        <v>302</v>
      </c>
      <c r="H148" s="236" t="n">
        <v>0.245</v>
      </c>
      <c r="I148" s="237"/>
      <c r="J148" s="237"/>
      <c r="K148" s="238" t="n">
        <f aca="false">ROUND(P148*H148,2)</f>
        <v>0</v>
      </c>
      <c r="L148" s="234" t="s">
        <v>140</v>
      </c>
      <c r="M148" s="30"/>
      <c r="N148" s="239"/>
      <c r="O148" s="240" t="s">
        <v>43</v>
      </c>
      <c r="P148" s="241" t="n">
        <f aca="false">I148+J148</f>
        <v>0</v>
      </c>
      <c r="Q148" s="241" t="n">
        <f aca="false">ROUND(I148*H148,2)</f>
        <v>0</v>
      </c>
      <c r="R148" s="241" t="n">
        <f aca="false">ROUND(J148*H148,2)</f>
        <v>0</v>
      </c>
      <c r="S148" s="74"/>
      <c r="T148" s="242" t="n">
        <f aca="false">S148*H148</f>
        <v>0</v>
      </c>
      <c r="U148" s="242" t="n">
        <v>0</v>
      </c>
      <c r="V148" s="242" t="n">
        <f aca="false">U148*H148</f>
        <v>0</v>
      </c>
      <c r="W148" s="242" t="n">
        <v>0</v>
      </c>
      <c r="X148" s="24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4" t="s">
        <v>141</v>
      </c>
      <c r="AT148" s="244" t="s">
        <v>136</v>
      </c>
      <c r="AU148" s="244" t="s">
        <v>90</v>
      </c>
      <c r="AY148" s="3" t="s">
        <v>133</v>
      </c>
      <c r="BE148" s="245" t="n">
        <f aca="false">IF(O148="základní",K148,0)</f>
        <v>0</v>
      </c>
      <c r="BF148" s="245" t="n">
        <f aca="false">IF(O148="snížená",K148,0)</f>
        <v>0</v>
      </c>
      <c r="BG148" s="245" t="n">
        <f aca="false">IF(O148="zákl. přenesená",K148,0)</f>
        <v>0</v>
      </c>
      <c r="BH148" s="245" t="n">
        <f aca="false">IF(O148="sníž. přenesená",K148,0)</f>
        <v>0</v>
      </c>
      <c r="BI148" s="245" t="n">
        <f aca="false">IF(O148="nulová",K148,0)</f>
        <v>0</v>
      </c>
      <c r="BJ148" s="3" t="s">
        <v>88</v>
      </c>
      <c r="BK148" s="245" t="n">
        <f aca="false">ROUND(P148*H148,2)</f>
        <v>0</v>
      </c>
      <c r="BL148" s="3" t="s">
        <v>141</v>
      </c>
      <c r="BM148" s="244" t="s">
        <v>1043</v>
      </c>
    </row>
    <row r="149" s="246" customFormat="true" ht="12.8" hidden="false" customHeight="false" outlineLevel="0" collapsed="false">
      <c r="B149" s="247"/>
      <c r="C149" s="248"/>
      <c r="D149" s="249" t="s">
        <v>143</v>
      </c>
      <c r="E149" s="250" t="s">
        <v>998</v>
      </c>
      <c r="F149" s="251" t="s">
        <v>1044</v>
      </c>
      <c r="G149" s="248"/>
      <c r="H149" s="252" t="n">
        <v>0.245</v>
      </c>
      <c r="I149" s="253"/>
      <c r="J149" s="253"/>
      <c r="K149" s="248"/>
      <c r="L149" s="248"/>
      <c r="M149" s="254"/>
      <c r="N149" s="255"/>
      <c r="O149" s="256"/>
      <c r="P149" s="256"/>
      <c r="Q149" s="256"/>
      <c r="R149" s="256"/>
      <c r="S149" s="256"/>
      <c r="T149" s="256"/>
      <c r="U149" s="256"/>
      <c r="V149" s="256"/>
      <c r="W149" s="256"/>
      <c r="X149" s="257"/>
      <c r="AT149" s="258" t="s">
        <v>143</v>
      </c>
      <c r="AU149" s="258" t="s">
        <v>90</v>
      </c>
      <c r="AV149" s="246" t="s">
        <v>90</v>
      </c>
      <c r="AW149" s="246" t="s">
        <v>4</v>
      </c>
      <c r="AX149" s="246" t="s">
        <v>88</v>
      </c>
      <c r="AY149" s="258" t="s">
        <v>133</v>
      </c>
    </row>
    <row r="150" s="31" customFormat="true" ht="21.75" hidden="false" customHeight="true" outlineLevel="0" collapsed="false">
      <c r="A150" s="24"/>
      <c r="B150" s="25"/>
      <c r="C150" s="232" t="s">
        <v>8</v>
      </c>
      <c r="D150" s="232" t="s">
        <v>136</v>
      </c>
      <c r="E150" s="233" t="s">
        <v>1045</v>
      </c>
      <c r="F150" s="234" t="s">
        <v>1046</v>
      </c>
      <c r="G150" s="235" t="s">
        <v>302</v>
      </c>
      <c r="H150" s="236" t="n">
        <v>0.245</v>
      </c>
      <c r="I150" s="237"/>
      <c r="J150" s="237"/>
      <c r="K150" s="238" t="n">
        <f aca="false">ROUND(P150*H150,2)</f>
        <v>0</v>
      </c>
      <c r="L150" s="234" t="s">
        <v>140</v>
      </c>
      <c r="M150" s="30"/>
      <c r="N150" s="239"/>
      <c r="O150" s="240" t="s">
        <v>43</v>
      </c>
      <c r="P150" s="241" t="n">
        <f aca="false">I150+J150</f>
        <v>0</v>
      </c>
      <c r="Q150" s="241" t="n">
        <f aca="false">ROUND(I150*H150,2)</f>
        <v>0</v>
      </c>
      <c r="R150" s="241" t="n">
        <f aca="false">ROUND(J150*H150,2)</f>
        <v>0</v>
      </c>
      <c r="S150" s="74"/>
      <c r="T150" s="242" t="n">
        <f aca="false">S150*H150</f>
        <v>0</v>
      </c>
      <c r="U150" s="242" t="n">
        <v>0</v>
      </c>
      <c r="V150" s="242" t="n">
        <f aca="false">U150*H150</f>
        <v>0</v>
      </c>
      <c r="W150" s="242" t="n">
        <v>0</v>
      </c>
      <c r="X150" s="24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4" t="s">
        <v>141</v>
      </c>
      <c r="AT150" s="244" t="s">
        <v>136</v>
      </c>
      <c r="AU150" s="244" t="s">
        <v>90</v>
      </c>
      <c r="AY150" s="3" t="s">
        <v>133</v>
      </c>
      <c r="BE150" s="245" t="n">
        <f aca="false">IF(O150="základní",K150,0)</f>
        <v>0</v>
      </c>
      <c r="BF150" s="245" t="n">
        <f aca="false">IF(O150="snížená",K150,0)</f>
        <v>0</v>
      </c>
      <c r="BG150" s="245" t="n">
        <f aca="false">IF(O150="zákl. přenesená",K150,0)</f>
        <v>0</v>
      </c>
      <c r="BH150" s="245" t="n">
        <f aca="false">IF(O150="sníž. přenesená",K150,0)</f>
        <v>0</v>
      </c>
      <c r="BI150" s="245" t="n">
        <f aca="false">IF(O150="nulová",K150,0)</f>
        <v>0</v>
      </c>
      <c r="BJ150" s="3" t="s">
        <v>88</v>
      </c>
      <c r="BK150" s="245" t="n">
        <f aca="false">ROUND(P150*H150,2)</f>
        <v>0</v>
      </c>
      <c r="BL150" s="3" t="s">
        <v>141</v>
      </c>
      <c r="BM150" s="244" t="s">
        <v>1047</v>
      </c>
    </row>
    <row r="151" s="246" customFormat="true" ht="12.8" hidden="false" customHeight="false" outlineLevel="0" collapsed="false">
      <c r="B151" s="247"/>
      <c r="C151" s="248"/>
      <c r="D151" s="249" t="s">
        <v>143</v>
      </c>
      <c r="E151" s="250"/>
      <c r="F151" s="251" t="s">
        <v>998</v>
      </c>
      <c r="G151" s="248"/>
      <c r="H151" s="252" t="n">
        <v>0.245</v>
      </c>
      <c r="I151" s="253"/>
      <c r="J151" s="253"/>
      <c r="K151" s="248"/>
      <c r="L151" s="248"/>
      <c r="M151" s="254"/>
      <c r="N151" s="271"/>
      <c r="O151" s="272"/>
      <c r="P151" s="272"/>
      <c r="Q151" s="272"/>
      <c r="R151" s="272"/>
      <c r="S151" s="272"/>
      <c r="T151" s="272"/>
      <c r="U151" s="272"/>
      <c r="V151" s="272"/>
      <c r="W151" s="272"/>
      <c r="X151" s="273"/>
      <c r="AT151" s="258" t="s">
        <v>143</v>
      </c>
      <c r="AU151" s="258" t="s">
        <v>90</v>
      </c>
      <c r="AV151" s="246" t="s">
        <v>90</v>
      </c>
      <c r="AW151" s="246" t="s">
        <v>4</v>
      </c>
      <c r="AX151" s="246" t="s">
        <v>88</v>
      </c>
      <c r="AY151" s="258" t="s">
        <v>133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1"/>
      <c r="J152" s="171"/>
      <c r="K152" s="53"/>
      <c r="L152" s="53"/>
      <c r="M152" s="30"/>
      <c r="N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1NHZTY/kSe5sizhwDS2sBbZJfw467BNDaU/62MaIvbtrRYUAHCwhb2FpiXjpuep4S69+QIFKbrEKewmFYPW1Zw==" saltValue="CsrfAdrt6iKrW230ijVLYxoqWgncGPH12A+Yk8mf8X1qIuJKJLKxoprTtGTHLBpuRMKKjWV2g4PPuuqlRgFI5w==" spinCount="100000" sheet="true" password="cc35" objects="true" scenarios="true" formatColumns="false" formatRows="false" autoFilter="false"/>
  <autoFilter ref="C117:L151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5" t="s">
        <v>1048</v>
      </c>
      <c r="H4" s="6"/>
    </row>
    <row r="5" customFormat="false" ht="12" hidden="false" customHeight="true" outlineLevel="0" collapsed="false">
      <c r="B5" s="6"/>
      <c r="C5" s="298" t="s">
        <v>13</v>
      </c>
      <c r="D5" s="138" t="s">
        <v>14</v>
      </c>
      <c r="E5" s="138"/>
      <c r="F5" s="138"/>
      <c r="H5" s="6"/>
    </row>
    <row r="6" customFormat="false" ht="36.95" hidden="false" customHeight="true" outlineLevel="0" collapsed="false">
      <c r="B6" s="6"/>
      <c r="C6" s="299" t="s">
        <v>16</v>
      </c>
      <c r="D6" s="300" t="s">
        <v>17</v>
      </c>
      <c r="E6" s="300"/>
      <c r="F6" s="300"/>
      <c r="H6" s="6"/>
    </row>
    <row r="7" customFormat="false" ht="16.5" hidden="false" customHeight="true" outlineLevel="0" collapsed="false">
      <c r="B7" s="6"/>
      <c r="C7" s="127" t="s">
        <v>22</v>
      </c>
      <c r="D7" s="301" t="str">
        <f aca="false">'Rekapitulace stavby'!AN8</f>
        <v>23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7" customFormat="true" ht="29.3" hidden="false" customHeight="true" outlineLevel="0" collapsed="false">
      <c r="A9" s="200"/>
      <c r="B9" s="302"/>
      <c r="C9" s="303" t="s">
        <v>59</v>
      </c>
      <c r="D9" s="304" t="s">
        <v>60</v>
      </c>
      <c r="E9" s="304" t="s">
        <v>116</v>
      </c>
      <c r="F9" s="305" t="s">
        <v>1049</v>
      </c>
      <c r="G9" s="200"/>
      <c r="H9" s="302"/>
    </row>
    <row r="10" s="31" customFormat="true" ht="26.4" hidden="false" customHeight="true" outlineLevel="0" collapsed="false">
      <c r="A10" s="24"/>
      <c r="B10" s="30"/>
      <c r="C10" s="306" t="s">
        <v>1050</v>
      </c>
      <c r="D10" s="306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57</v>
      </c>
      <c r="D11" s="308"/>
      <c r="E11" s="309"/>
      <c r="F11" s="310" t="n">
        <v>3</v>
      </c>
      <c r="G11" s="24"/>
      <c r="H11" s="30"/>
    </row>
    <row r="12" s="31" customFormat="true" ht="16.8" hidden="false" customHeight="true" outlineLevel="0" collapsed="false">
      <c r="A12" s="24"/>
      <c r="B12" s="30"/>
      <c r="C12" s="311" t="s">
        <v>157</v>
      </c>
      <c r="D12" s="311" t="s">
        <v>146</v>
      </c>
      <c r="E12" s="3"/>
      <c r="F12" s="312" t="n">
        <v>3</v>
      </c>
      <c r="G12" s="24"/>
      <c r="H12" s="30"/>
    </row>
    <row r="13" s="31" customFormat="true" ht="16.8" hidden="false" customHeight="true" outlineLevel="0" collapsed="false">
      <c r="A13" s="24"/>
      <c r="B13" s="30"/>
      <c r="C13" s="307" t="s">
        <v>147</v>
      </c>
      <c r="D13" s="308"/>
      <c r="E13" s="309"/>
      <c r="F13" s="310" t="n">
        <v>3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147</v>
      </c>
      <c r="D14" s="311" t="s">
        <v>146</v>
      </c>
      <c r="E14" s="3"/>
      <c r="F14" s="312" t="n">
        <v>3</v>
      </c>
      <c r="G14" s="24"/>
      <c r="H14" s="30"/>
    </row>
    <row r="15" s="31" customFormat="true" ht="16.8" hidden="false" customHeight="true" outlineLevel="0" collapsed="false">
      <c r="A15" s="24"/>
      <c r="B15" s="30"/>
      <c r="C15" s="307" t="s">
        <v>144</v>
      </c>
      <c r="D15" s="308"/>
      <c r="E15" s="309"/>
      <c r="F15" s="310" t="n">
        <v>4</v>
      </c>
      <c r="G15" s="24"/>
      <c r="H15" s="30"/>
    </row>
    <row r="16" s="31" customFormat="true" ht="16.8" hidden="false" customHeight="true" outlineLevel="0" collapsed="false">
      <c r="A16" s="24"/>
      <c r="B16" s="30"/>
      <c r="C16" s="311" t="s">
        <v>144</v>
      </c>
      <c r="D16" s="311" t="s">
        <v>141</v>
      </c>
      <c r="E16" s="3"/>
      <c r="F16" s="312" t="n">
        <v>4</v>
      </c>
      <c r="G16" s="24"/>
      <c r="H16" s="30"/>
    </row>
    <row r="17" s="31" customFormat="true" ht="16.8" hidden="false" customHeight="true" outlineLevel="0" collapsed="false">
      <c r="A17" s="24"/>
      <c r="B17" s="30"/>
      <c r="C17" s="307" t="s">
        <v>153</v>
      </c>
      <c r="D17" s="308"/>
      <c r="E17" s="309"/>
      <c r="F17" s="310" t="n">
        <v>2</v>
      </c>
      <c r="G17" s="24"/>
      <c r="H17" s="30"/>
    </row>
    <row r="18" s="31" customFormat="true" ht="16.8" hidden="false" customHeight="true" outlineLevel="0" collapsed="false">
      <c r="A18" s="24"/>
      <c r="B18" s="30"/>
      <c r="C18" s="311" t="s">
        <v>153</v>
      </c>
      <c r="D18" s="311" t="s">
        <v>90</v>
      </c>
      <c r="E18" s="3"/>
      <c r="F18" s="312" t="n">
        <v>2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148</v>
      </c>
      <c r="D19" s="308"/>
      <c r="E19" s="309"/>
      <c r="F19" s="310" t="n">
        <v>2</v>
      </c>
      <c r="G19" s="24"/>
      <c r="H19" s="30"/>
    </row>
    <row r="20" s="31" customFormat="true" ht="16.8" hidden="false" customHeight="true" outlineLevel="0" collapsed="false">
      <c r="A20" s="24"/>
      <c r="B20" s="30"/>
      <c r="C20" s="311" t="s">
        <v>148</v>
      </c>
      <c r="D20" s="311" t="s">
        <v>90</v>
      </c>
      <c r="E20" s="3"/>
      <c r="F20" s="312" t="n">
        <v>2</v>
      </c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155</v>
      </c>
      <c r="D21" s="308"/>
      <c r="E21" s="309"/>
      <c r="F21" s="310" t="n">
        <v>1</v>
      </c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155</v>
      </c>
      <c r="D22" s="311" t="s">
        <v>88</v>
      </c>
      <c r="E22" s="3"/>
      <c r="F22" s="312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307" t="s">
        <v>154</v>
      </c>
      <c r="D23" s="308"/>
      <c r="E23" s="309"/>
      <c r="F23" s="310" t="n">
        <v>1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154</v>
      </c>
      <c r="D24" s="311" t="s">
        <v>88</v>
      </c>
      <c r="E24" s="3"/>
      <c r="F24" s="312" t="n">
        <v>1</v>
      </c>
      <c r="G24" s="24"/>
      <c r="H24" s="30"/>
    </row>
    <row r="25" s="31" customFormat="true" ht="16.8" hidden="false" customHeight="true" outlineLevel="0" collapsed="false">
      <c r="A25" s="24"/>
      <c r="B25" s="30"/>
      <c r="C25" s="307" t="s">
        <v>156</v>
      </c>
      <c r="D25" s="308"/>
      <c r="E25" s="309"/>
      <c r="F25" s="310" t="n">
        <v>1</v>
      </c>
      <c r="G25" s="24"/>
      <c r="H25" s="30"/>
    </row>
    <row r="26" s="31" customFormat="true" ht="16.8" hidden="false" customHeight="true" outlineLevel="0" collapsed="false">
      <c r="A26" s="24"/>
      <c r="B26" s="30"/>
      <c r="C26" s="311" t="s">
        <v>156</v>
      </c>
      <c r="D26" s="311" t="s">
        <v>88</v>
      </c>
      <c r="E26" s="3"/>
      <c r="F26" s="312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307" t="s">
        <v>145</v>
      </c>
      <c r="D27" s="308"/>
      <c r="E27" s="309"/>
      <c r="F27" s="310" t="n">
        <v>3</v>
      </c>
      <c r="G27" s="24"/>
      <c r="H27" s="30"/>
    </row>
    <row r="28" s="31" customFormat="true" ht="16.8" hidden="false" customHeight="true" outlineLevel="0" collapsed="false">
      <c r="A28" s="24"/>
      <c r="B28" s="30"/>
      <c r="C28" s="311" t="s">
        <v>145</v>
      </c>
      <c r="D28" s="311" t="s">
        <v>146</v>
      </c>
      <c r="E28" s="3"/>
      <c r="F28" s="312" t="n">
        <v>3</v>
      </c>
      <c r="G28" s="24"/>
      <c r="H28" s="30"/>
    </row>
    <row r="29" s="31" customFormat="true" ht="16.8" hidden="false" customHeight="true" outlineLevel="0" collapsed="false">
      <c r="A29" s="24"/>
      <c r="B29" s="30"/>
      <c r="C29" s="307" t="s">
        <v>151</v>
      </c>
      <c r="D29" s="308"/>
      <c r="E29" s="309"/>
      <c r="F29" s="310" t="n">
        <v>1</v>
      </c>
      <c r="G29" s="24"/>
      <c r="H29" s="30"/>
    </row>
    <row r="30" s="31" customFormat="true" ht="16.8" hidden="false" customHeight="true" outlineLevel="0" collapsed="false">
      <c r="A30" s="24"/>
      <c r="B30" s="30"/>
      <c r="C30" s="311" t="s">
        <v>151</v>
      </c>
      <c r="D30" s="311" t="s">
        <v>88</v>
      </c>
      <c r="E30" s="3"/>
      <c r="F30" s="312" t="n">
        <v>1</v>
      </c>
      <c r="G30" s="24"/>
      <c r="H30" s="30"/>
    </row>
    <row r="31" s="31" customFormat="true" ht="16.8" hidden="false" customHeight="true" outlineLevel="0" collapsed="false">
      <c r="A31" s="24"/>
      <c r="B31" s="30"/>
      <c r="C31" s="307" t="s">
        <v>150</v>
      </c>
      <c r="D31" s="308"/>
      <c r="E31" s="309"/>
      <c r="F31" s="310" t="n">
        <v>3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150</v>
      </c>
      <c r="D32" s="311" t="s">
        <v>146</v>
      </c>
      <c r="E32" s="3"/>
      <c r="F32" s="312" t="n">
        <v>3</v>
      </c>
      <c r="G32" s="24"/>
      <c r="H32" s="30"/>
    </row>
    <row r="33" s="31" customFormat="true" ht="16.8" hidden="false" customHeight="true" outlineLevel="0" collapsed="false">
      <c r="A33" s="24"/>
      <c r="B33" s="30"/>
      <c r="C33" s="307" t="s">
        <v>152</v>
      </c>
      <c r="D33" s="308"/>
      <c r="E33" s="309"/>
      <c r="F33" s="310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152</v>
      </c>
      <c r="D34" s="311" t="s">
        <v>88</v>
      </c>
      <c r="E34" s="3"/>
      <c r="F34" s="312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307" t="s">
        <v>149</v>
      </c>
      <c r="D35" s="308"/>
      <c r="E35" s="309"/>
      <c r="F35" s="310" t="n">
        <v>2</v>
      </c>
      <c r="G35" s="24"/>
      <c r="H35" s="30"/>
    </row>
    <row r="36" s="31" customFormat="true" ht="16.8" hidden="false" customHeight="true" outlineLevel="0" collapsed="false">
      <c r="A36" s="24"/>
      <c r="B36" s="30"/>
      <c r="C36" s="311" t="s">
        <v>149</v>
      </c>
      <c r="D36" s="311" t="s">
        <v>90</v>
      </c>
      <c r="E36" s="3"/>
      <c r="F36" s="312" t="n">
        <v>2</v>
      </c>
      <c r="G36" s="24"/>
      <c r="H36" s="30"/>
    </row>
    <row r="37" s="31" customFormat="true" ht="16.8" hidden="false" customHeight="true" outlineLevel="0" collapsed="false">
      <c r="A37" s="24"/>
      <c r="B37" s="30"/>
      <c r="C37" s="307" t="s">
        <v>168</v>
      </c>
      <c r="D37" s="308"/>
      <c r="E37" s="309"/>
      <c r="F37" s="310" t="n">
        <v>4</v>
      </c>
      <c r="G37" s="24"/>
      <c r="H37" s="30"/>
    </row>
    <row r="38" s="31" customFormat="true" ht="16.8" hidden="false" customHeight="true" outlineLevel="0" collapsed="false">
      <c r="A38" s="24"/>
      <c r="B38" s="30"/>
      <c r="C38" s="311" t="s">
        <v>168</v>
      </c>
      <c r="D38" s="311" t="s">
        <v>141</v>
      </c>
      <c r="E38" s="3"/>
      <c r="F38" s="312" t="n">
        <v>4</v>
      </c>
      <c r="G38" s="24"/>
      <c r="H38" s="30"/>
    </row>
    <row r="39" s="31" customFormat="true" ht="16.8" hidden="false" customHeight="true" outlineLevel="0" collapsed="false">
      <c r="A39" s="24"/>
      <c r="B39" s="30"/>
      <c r="C39" s="307" t="s">
        <v>158</v>
      </c>
      <c r="D39" s="308"/>
      <c r="E39" s="309"/>
      <c r="F39" s="310" t="n">
        <v>2</v>
      </c>
      <c r="G39" s="24"/>
      <c r="H39" s="30"/>
    </row>
    <row r="40" s="31" customFormat="true" ht="16.8" hidden="false" customHeight="true" outlineLevel="0" collapsed="false">
      <c r="A40" s="24"/>
      <c r="B40" s="30"/>
      <c r="C40" s="311" t="s">
        <v>158</v>
      </c>
      <c r="D40" s="311" t="s">
        <v>90</v>
      </c>
      <c r="E40" s="3"/>
      <c r="F40" s="312" t="n">
        <v>2</v>
      </c>
      <c r="G40" s="24"/>
      <c r="H40" s="30"/>
    </row>
    <row r="41" s="31" customFormat="true" ht="16.8" hidden="false" customHeight="true" outlineLevel="0" collapsed="false">
      <c r="A41" s="24"/>
      <c r="B41" s="30"/>
      <c r="C41" s="307" t="s">
        <v>159</v>
      </c>
      <c r="D41" s="308"/>
      <c r="E41" s="309"/>
      <c r="F41" s="310" t="n">
        <v>2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159</v>
      </c>
      <c r="D42" s="311" t="s">
        <v>90</v>
      </c>
      <c r="E42" s="3"/>
      <c r="F42" s="312" t="n">
        <v>2</v>
      </c>
      <c r="G42" s="24"/>
      <c r="H42" s="30"/>
    </row>
    <row r="43" s="31" customFormat="true" ht="26.4" hidden="false" customHeight="true" outlineLevel="0" collapsed="false">
      <c r="A43" s="24"/>
      <c r="B43" s="30"/>
      <c r="C43" s="306" t="s">
        <v>1051</v>
      </c>
      <c r="D43" s="306" t="s">
        <v>92</v>
      </c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307" t="s">
        <v>173</v>
      </c>
      <c r="D44" s="308"/>
      <c r="E44" s="309"/>
      <c r="F44" s="310" t="n">
        <v>399.32</v>
      </c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173</v>
      </c>
      <c r="D45" s="311" t="s">
        <v>174</v>
      </c>
      <c r="E45" s="3"/>
      <c r="F45" s="312" t="n">
        <v>399.32</v>
      </c>
      <c r="G45" s="24"/>
      <c r="H45" s="30"/>
    </row>
    <row r="46" s="31" customFormat="true" ht="16.8" hidden="false" customHeight="true" outlineLevel="0" collapsed="false">
      <c r="A46" s="24"/>
      <c r="B46" s="30"/>
      <c r="C46" s="313" t="s">
        <v>1052</v>
      </c>
      <c r="D46" s="24"/>
      <c r="E46" s="24"/>
      <c r="F46" s="24"/>
      <c r="G46" s="24"/>
      <c r="H46" s="30"/>
    </row>
    <row r="47" s="31" customFormat="true" ht="12.8" hidden="false" customHeight="false" outlineLevel="0" collapsed="false">
      <c r="A47" s="24"/>
      <c r="B47" s="30"/>
      <c r="C47" s="311" t="s">
        <v>390</v>
      </c>
      <c r="D47" s="311" t="s">
        <v>391</v>
      </c>
      <c r="E47" s="3" t="s">
        <v>261</v>
      </c>
      <c r="F47" s="312" t="n">
        <v>399.32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386</v>
      </c>
      <c r="D48" s="311" t="s">
        <v>387</v>
      </c>
      <c r="E48" s="3" t="s">
        <v>261</v>
      </c>
      <c r="F48" s="312" t="n">
        <v>399.32</v>
      </c>
      <c r="G48" s="24"/>
      <c r="H48" s="30"/>
    </row>
    <row r="49" s="31" customFormat="true" ht="16.8" hidden="false" customHeight="true" outlineLevel="0" collapsed="false">
      <c r="A49" s="24"/>
      <c r="B49" s="30"/>
      <c r="C49" s="307" t="s">
        <v>175</v>
      </c>
      <c r="D49" s="308"/>
      <c r="E49" s="309"/>
      <c r="F49" s="310" t="n">
        <v>317.63</v>
      </c>
      <c r="G49" s="24"/>
      <c r="H49" s="30"/>
    </row>
    <row r="50" s="31" customFormat="true" ht="16.8" hidden="false" customHeight="true" outlineLevel="0" collapsed="false">
      <c r="A50" s="24"/>
      <c r="B50" s="30"/>
      <c r="C50" s="311" t="s">
        <v>175</v>
      </c>
      <c r="D50" s="311" t="s">
        <v>176</v>
      </c>
      <c r="E50" s="3"/>
      <c r="F50" s="312" t="n">
        <v>317.63</v>
      </c>
      <c r="G50" s="24"/>
      <c r="H50" s="30"/>
    </row>
    <row r="51" s="31" customFormat="true" ht="16.8" hidden="false" customHeight="true" outlineLevel="0" collapsed="false">
      <c r="A51" s="24"/>
      <c r="B51" s="30"/>
      <c r="C51" s="313" t="s">
        <v>1052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11" t="s">
        <v>365</v>
      </c>
      <c r="D52" s="311" t="s">
        <v>366</v>
      </c>
      <c r="E52" s="3" t="s">
        <v>261</v>
      </c>
      <c r="F52" s="312" t="n">
        <v>317.63</v>
      </c>
      <c r="G52" s="24"/>
      <c r="H52" s="30"/>
    </row>
    <row r="53" s="31" customFormat="true" ht="16.8" hidden="false" customHeight="true" outlineLevel="0" collapsed="false">
      <c r="A53" s="24"/>
      <c r="B53" s="30"/>
      <c r="C53" s="311" t="s">
        <v>382</v>
      </c>
      <c r="D53" s="311" t="s">
        <v>383</v>
      </c>
      <c r="E53" s="3" t="s">
        <v>261</v>
      </c>
      <c r="F53" s="312" t="n">
        <v>317.63</v>
      </c>
      <c r="G53" s="24"/>
      <c r="H53" s="30"/>
    </row>
    <row r="54" s="31" customFormat="true" ht="16.8" hidden="false" customHeight="true" outlineLevel="0" collapsed="false">
      <c r="A54" s="24"/>
      <c r="B54" s="30"/>
      <c r="C54" s="307" t="s">
        <v>148</v>
      </c>
      <c r="D54" s="308"/>
      <c r="E54" s="309"/>
      <c r="F54" s="310" t="n">
        <v>1</v>
      </c>
      <c r="G54" s="24"/>
      <c r="H54" s="30"/>
    </row>
    <row r="55" s="31" customFormat="true" ht="16.8" hidden="false" customHeight="true" outlineLevel="0" collapsed="false">
      <c r="A55" s="24"/>
      <c r="B55" s="30"/>
      <c r="C55" s="311" t="s">
        <v>148</v>
      </c>
      <c r="D55" s="311" t="s">
        <v>88</v>
      </c>
      <c r="E55" s="3"/>
      <c r="F55" s="312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313" t="s">
        <v>1052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311" t="s">
        <v>519</v>
      </c>
      <c r="D57" s="311" t="s">
        <v>520</v>
      </c>
      <c r="E57" s="3" t="s">
        <v>139</v>
      </c>
      <c r="F57" s="312" t="n">
        <v>4</v>
      </c>
      <c r="G57" s="24"/>
      <c r="H57" s="30"/>
    </row>
    <row r="58" s="31" customFormat="true" ht="16.8" hidden="false" customHeight="true" outlineLevel="0" collapsed="false">
      <c r="A58" s="24"/>
      <c r="B58" s="30"/>
      <c r="C58" s="311" t="s">
        <v>523</v>
      </c>
      <c r="D58" s="311" t="s">
        <v>524</v>
      </c>
      <c r="E58" s="3" t="s">
        <v>139</v>
      </c>
      <c r="F58" s="312" t="n">
        <v>1</v>
      </c>
      <c r="G58" s="24"/>
      <c r="H58" s="30"/>
    </row>
    <row r="59" s="31" customFormat="true" ht="16.8" hidden="false" customHeight="true" outlineLevel="0" collapsed="false">
      <c r="A59" s="24"/>
      <c r="B59" s="30"/>
      <c r="C59" s="307" t="s">
        <v>224</v>
      </c>
      <c r="D59" s="308"/>
      <c r="E59" s="309"/>
      <c r="F59" s="310" t="n">
        <v>237.95</v>
      </c>
      <c r="G59" s="24"/>
      <c r="H59" s="30"/>
    </row>
    <row r="60" s="31" customFormat="true" ht="16.8" hidden="false" customHeight="true" outlineLevel="0" collapsed="false">
      <c r="A60" s="24"/>
      <c r="B60" s="30"/>
      <c r="C60" s="311" t="s">
        <v>224</v>
      </c>
      <c r="D60" s="311" t="s">
        <v>263</v>
      </c>
      <c r="E60" s="3"/>
      <c r="F60" s="312" t="n">
        <v>237.95</v>
      </c>
      <c r="G60" s="24"/>
      <c r="H60" s="30"/>
    </row>
    <row r="61" s="31" customFormat="true" ht="16.8" hidden="false" customHeight="true" outlineLevel="0" collapsed="false">
      <c r="A61" s="24"/>
      <c r="B61" s="30"/>
      <c r="C61" s="313" t="s">
        <v>1052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259</v>
      </c>
      <c r="D62" s="311" t="s">
        <v>260</v>
      </c>
      <c r="E62" s="3" t="s">
        <v>261</v>
      </c>
      <c r="F62" s="312" t="n">
        <v>237.95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280</v>
      </c>
      <c r="D63" s="311" t="s">
        <v>281</v>
      </c>
      <c r="E63" s="3" t="s">
        <v>261</v>
      </c>
      <c r="F63" s="312" t="n">
        <v>237.95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267</v>
      </c>
      <c r="D64" s="308"/>
      <c r="E64" s="309"/>
      <c r="F64" s="310" t="n">
        <v>21.16</v>
      </c>
      <c r="G64" s="24"/>
      <c r="H64" s="30"/>
    </row>
    <row r="65" s="31" customFormat="true" ht="16.8" hidden="false" customHeight="true" outlineLevel="0" collapsed="false">
      <c r="A65" s="24"/>
      <c r="B65" s="30"/>
      <c r="C65" s="311" t="s">
        <v>267</v>
      </c>
      <c r="D65" s="311" t="s">
        <v>268</v>
      </c>
      <c r="E65" s="3"/>
      <c r="F65" s="312" t="n">
        <v>21.16</v>
      </c>
      <c r="G65" s="24"/>
      <c r="H65" s="30"/>
    </row>
    <row r="66" s="31" customFormat="true" ht="16.8" hidden="false" customHeight="true" outlineLevel="0" collapsed="false">
      <c r="A66" s="24"/>
      <c r="B66" s="30"/>
      <c r="C66" s="307" t="s">
        <v>227</v>
      </c>
      <c r="D66" s="308"/>
      <c r="E66" s="309"/>
      <c r="F66" s="310" t="n">
        <v>75.53</v>
      </c>
      <c r="G66" s="24"/>
      <c r="H66" s="30"/>
    </row>
    <row r="67" s="31" customFormat="true" ht="16.8" hidden="false" customHeight="true" outlineLevel="0" collapsed="false">
      <c r="A67" s="24"/>
      <c r="B67" s="30"/>
      <c r="C67" s="311" t="s">
        <v>227</v>
      </c>
      <c r="D67" s="311" t="s">
        <v>277</v>
      </c>
      <c r="E67" s="3"/>
      <c r="F67" s="312" t="n">
        <v>75.53</v>
      </c>
      <c r="G67" s="24"/>
      <c r="H67" s="30"/>
    </row>
    <row r="68" s="31" customFormat="true" ht="16.8" hidden="false" customHeight="true" outlineLevel="0" collapsed="false">
      <c r="A68" s="24"/>
      <c r="B68" s="30"/>
      <c r="C68" s="313" t="s">
        <v>1052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273</v>
      </c>
      <c r="D69" s="311" t="s">
        <v>274</v>
      </c>
      <c r="E69" s="3" t="s">
        <v>261</v>
      </c>
      <c r="F69" s="312" t="n">
        <v>96.47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269</v>
      </c>
      <c r="D70" s="311" t="s">
        <v>270</v>
      </c>
      <c r="E70" s="3" t="s">
        <v>261</v>
      </c>
      <c r="F70" s="312" t="n">
        <v>92.68</v>
      </c>
      <c r="G70" s="24"/>
      <c r="H70" s="30"/>
    </row>
    <row r="71" s="31" customFormat="true" ht="16.8" hidden="false" customHeight="true" outlineLevel="0" collapsed="false">
      <c r="A71" s="24"/>
      <c r="B71" s="30"/>
      <c r="C71" s="307" t="s">
        <v>278</v>
      </c>
      <c r="D71" s="308"/>
      <c r="E71" s="309"/>
      <c r="F71" s="310" t="n">
        <v>17.94</v>
      </c>
      <c r="G71" s="24"/>
      <c r="H71" s="30"/>
    </row>
    <row r="72" s="31" customFormat="true" ht="16.8" hidden="false" customHeight="true" outlineLevel="0" collapsed="false">
      <c r="A72" s="24"/>
      <c r="B72" s="30"/>
      <c r="C72" s="311" t="s">
        <v>278</v>
      </c>
      <c r="D72" s="311" t="s">
        <v>279</v>
      </c>
      <c r="E72" s="3"/>
      <c r="F72" s="312" t="n">
        <v>17.94</v>
      </c>
      <c r="G72" s="24"/>
      <c r="H72" s="30"/>
    </row>
    <row r="73" s="31" customFormat="true" ht="16.8" hidden="false" customHeight="true" outlineLevel="0" collapsed="false">
      <c r="A73" s="24"/>
      <c r="B73" s="30"/>
      <c r="C73" s="307" t="s">
        <v>226</v>
      </c>
      <c r="D73" s="308"/>
      <c r="E73" s="309"/>
      <c r="F73" s="310" t="n">
        <v>3</v>
      </c>
      <c r="G73" s="24"/>
      <c r="H73" s="30"/>
    </row>
    <row r="74" s="31" customFormat="true" ht="16.8" hidden="false" customHeight="true" outlineLevel="0" collapsed="false">
      <c r="A74" s="24"/>
      <c r="B74" s="30"/>
      <c r="C74" s="311" t="s">
        <v>226</v>
      </c>
      <c r="D74" s="311" t="s">
        <v>276</v>
      </c>
      <c r="E74" s="3"/>
      <c r="F74" s="312" t="n">
        <v>3</v>
      </c>
      <c r="G74" s="24"/>
      <c r="H74" s="30"/>
    </row>
    <row r="75" s="31" customFormat="true" ht="16.8" hidden="false" customHeight="true" outlineLevel="0" collapsed="false">
      <c r="A75" s="24"/>
      <c r="B75" s="30"/>
      <c r="C75" s="313" t="s">
        <v>1052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11" t="s">
        <v>273</v>
      </c>
      <c r="D76" s="311" t="s">
        <v>274</v>
      </c>
      <c r="E76" s="3" t="s">
        <v>261</v>
      </c>
      <c r="F76" s="312" t="n">
        <v>96.47</v>
      </c>
      <c r="G76" s="24"/>
      <c r="H76" s="30"/>
    </row>
    <row r="77" s="31" customFormat="true" ht="16.8" hidden="false" customHeight="true" outlineLevel="0" collapsed="false">
      <c r="A77" s="24"/>
      <c r="B77" s="30"/>
      <c r="C77" s="311" t="s">
        <v>269</v>
      </c>
      <c r="D77" s="311" t="s">
        <v>270</v>
      </c>
      <c r="E77" s="3" t="s">
        <v>261</v>
      </c>
      <c r="F77" s="312" t="n">
        <v>92.68</v>
      </c>
      <c r="G77" s="24"/>
      <c r="H77" s="30"/>
    </row>
    <row r="78" s="31" customFormat="true" ht="16.8" hidden="false" customHeight="true" outlineLevel="0" collapsed="false">
      <c r="A78" s="24"/>
      <c r="B78" s="30"/>
      <c r="C78" s="307" t="s">
        <v>194</v>
      </c>
      <c r="D78" s="308"/>
      <c r="E78" s="309"/>
      <c r="F78" s="310" t="n">
        <v>212.15</v>
      </c>
      <c r="G78" s="24"/>
      <c r="H78" s="30"/>
    </row>
    <row r="79" s="31" customFormat="true" ht="16.8" hidden="false" customHeight="true" outlineLevel="0" collapsed="false">
      <c r="A79" s="24"/>
      <c r="B79" s="30"/>
      <c r="C79" s="311" t="s">
        <v>190</v>
      </c>
      <c r="D79" s="311" t="s">
        <v>191</v>
      </c>
      <c r="E79" s="3"/>
      <c r="F79" s="312" t="n">
        <v>197.91</v>
      </c>
      <c r="G79" s="24"/>
      <c r="H79" s="30"/>
    </row>
    <row r="80" s="31" customFormat="true" ht="16.8" hidden="false" customHeight="true" outlineLevel="0" collapsed="false">
      <c r="A80" s="24"/>
      <c r="B80" s="30"/>
      <c r="C80" s="311" t="s">
        <v>192</v>
      </c>
      <c r="D80" s="311" t="s">
        <v>193</v>
      </c>
      <c r="E80" s="3"/>
      <c r="F80" s="312" t="n">
        <v>14.24</v>
      </c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194</v>
      </c>
      <c r="D81" s="311" t="s">
        <v>160</v>
      </c>
      <c r="E81" s="3"/>
      <c r="F81" s="312" t="n">
        <v>212.15</v>
      </c>
      <c r="G81" s="24"/>
      <c r="H81" s="30"/>
    </row>
    <row r="82" s="31" customFormat="true" ht="16.8" hidden="false" customHeight="true" outlineLevel="0" collapsed="false">
      <c r="A82" s="24"/>
      <c r="B82" s="30"/>
      <c r="C82" s="313" t="s">
        <v>1052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11" t="s">
        <v>394</v>
      </c>
      <c r="D83" s="311" t="s">
        <v>395</v>
      </c>
      <c r="E83" s="3" t="s">
        <v>261</v>
      </c>
      <c r="F83" s="312" t="n">
        <v>212.15</v>
      </c>
      <c r="G83" s="24"/>
      <c r="H83" s="30"/>
    </row>
    <row r="84" s="31" customFormat="true" ht="16.8" hidden="false" customHeight="true" outlineLevel="0" collapsed="false">
      <c r="A84" s="24"/>
      <c r="B84" s="30"/>
      <c r="C84" s="311" t="s">
        <v>337</v>
      </c>
      <c r="D84" s="311" t="s">
        <v>338</v>
      </c>
      <c r="E84" s="3" t="s">
        <v>261</v>
      </c>
      <c r="F84" s="312" t="n">
        <v>340.82</v>
      </c>
      <c r="G84" s="24"/>
      <c r="H84" s="30"/>
    </row>
    <row r="85" s="31" customFormat="true" ht="16.8" hidden="false" customHeight="true" outlineLevel="0" collapsed="false">
      <c r="A85" s="24"/>
      <c r="B85" s="30"/>
      <c r="C85" s="311" t="s">
        <v>356</v>
      </c>
      <c r="D85" s="311" t="s">
        <v>357</v>
      </c>
      <c r="E85" s="3" t="s">
        <v>261</v>
      </c>
      <c r="F85" s="312" t="n">
        <v>212.15</v>
      </c>
      <c r="G85" s="24"/>
      <c r="H85" s="30"/>
    </row>
    <row r="86" s="31" customFormat="true" ht="16.8" hidden="false" customHeight="true" outlineLevel="0" collapsed="false">
      <c r="A86" s="24"/>
      <c r="B86" s="30"/>
      <c r="C86" s="307" t="s">
        <v>190</v>
      </c>
      <c r="D86" s="308"/>
      <c r="E86" s="309"/>
      <c r="F86" s="310" t="n">
        <v>197.91</v>
      </c>
      <c r="G86" s="24"/>
      <c r="H86" s="30"/>
    </row>
    <row r="87" s="31" customFormat="true" ht="16.8" hidden="false" customHeight="true" outlineLevel="0" collapsed="false">
      <c r="A87" s="24"/>
      <c r="B87" s="30"/>
      <c r="C87" s="311" t="s">
        <v>190</v>
      </c>
      <c r="D87" s="311" t="s">
        <v>191</v>
      </c>
      <c r="E87" s="3"/>
      <c r="F87" s="312" t="n">
        <v>197.91</v>
      </c>
      <c r="G87" s="24"/>
      <c r="H87" s="30"/>
    </row>
    <row r="88" s="31" customFormat="true" ht="16.8" hidden="false" customHeight="true" outlineLevel="0" collapsed="false">
      <c r="A88" s="24"/>
      <c r="B88" s="30"/>
      <c r="C88" s="313" t="s">
        <v>1052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394</v>
      </c>
      <c r="D89" s="311" t="s">
        <v>395</v>
      </c>
      <c r="E89" s="3" t="s">
        <v>261</v>
      </c>
      <c r="F89" s="312" t="n">
        <v>212.15</v>
      </c>
      <c r="G89" s="24"/>
      <c r="H89" s="30"/>
    </row>
    <row r="90" s="31" customFormat="true" ht="16.8" hidden="false" customHeight="true" outlineLevel="0" collapsed="false">
      <c r="A90" s="24"/>
      <c r="B90" s="30"/>
      <c r="C90" s="311" t="s">
        <v>398</v>
      </c>
      <c r="D90" s="311" t="s">
        <v>399</v>
      </c>
      <c r="E90" s="3" t="s">
        <v>261</v>
      </c>
      <c r="F90" s="312" t="n">
        <v>203.847</v>
      </c>
      <c r="G90" s="24"/>
      <c r="H90" s="30"/>
    </row>
    <row r="91" s="31" customFormat="true" ht="16.8" hidden="false" customHeight="true" outlineLevel="0" collapsed="false">
      <c r="A91" s="24"/>
      <c r="B91" s="30"/>
      <c r="C91" s="307" t="s">
        <v>192</v>
      </c>
      <c r="D91" s="308"/>
      <c r="E91" s="309"/>
      <c r="F91" s="310" t="n">
        <v>14.24</v>
      </c>
      <c r="G91" s="24"/>
      <c r="H91" s="30"/>
    </row>
    <row r="92" s="31" customFormat="true" ht="16.8" hidden="false" customHeight="true" outlineLevel="0" collapsed="false">
      <c r="A92" s="24"/>
      <c r="B92" s="30"/>
      <c r="C92" s="311" t="s">
        <v>192</v>
      </c>
      <c r="D92" s="311" t="s">
        <v>193</v>
      </c>
      <c r="E92" s="3"/>
      <c r="F92" s="312" t="n">
        <v>14.24</v>
      </c>
      <c r="G92" s="24"/>
      <c r="H92" s="30"/>
    </row>
    <row r="93" s="31" customFormat="true" ht="16.8" hidden="false" customHeight="true" outlineLevel="0" collapsed="false">
      <c r="A93" s="24"/>
      <c r="B93" s="30"/>
      <c r="C93" s="313" t="s">
        <v>1052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311" t="s">
        <v>394</v>
      </c>
      <c r="D94" s="311" t="s">
        <v>395</v>
      </c>
      <c r="E94" s="3" t="s">
        <v>261</v>
      </c>
      <c r="F94" s="312" t="n">
        <v>212.15</v>
      </c>
      <c r="G94" s="24"/>
      <c r="H94" s="30"/>
    </row>
    <row r="95" s="31" customFormat="true" ht="16.8" hidden="false" customHeight="true" outlineLevel="0" collapsed="false">
      <c r="A95" s="24"/>
      <c r="B95" s="30"/>
      <c r="C95" s="311" t="s">
        <v>403</v>
      </c>
      <c r="D95" s="311" t="s">
        <v>404</v>
      </c>
      <c r="E95" s="3" t="s">
        <v>261</v>
      </c>
      <c r="F95" s="312" t="n">
        <v>14.667</v>
      </c>
      <c r="G95" s="24"/>
      <c r="H95" s="30"/>
    </row>
    <row r="96" s="31" customFormat="true" ht="16.8" hidden="false" customHeight="true" outlineLevel="0" collapsed="false">
      <c r="A96" s="24"/>
      <c r="B96" s="30"/>
      <c r="C96" s="307" t="s">
        <v>196</v>
      </c>
      <c r="D96" s="308"/>
      <c r="E96" s="309"/>
      <c r="F96" s="310" t="n">
        <v>99.49</v>
      </c>
      <c r="G96" s="24"/>
      <c r="H96" s="30"/>
    </row>
    <row r="97" s="31" customFormat="true" ht="16.8" hidden="false" customHeight="true" outlineLevel="0" collapsed="false">
      <c r="A97" s="24"/>
      <c r="B97" s="30"/>
      <c r="C97" s="311" t="s">
        <v>179</v>
      </c>
      <c r="D97" s="311" t="s">
        <v>180</v>
      </c>
      <c r="E97" s="3"/>
      <c r="F97" s="312" t="n">
        <v>40.64</v>
      </c>
      <c r="G97" s="24"/>
      <c r="H97" s="30"/>
    </row>
    <row r="98" s="31" customFormat="true" ht="16.8" hidden="false" customHeight="true" outlineLevel="0" collapsed="false">
      <c r="A98" s="24"/>
      <c r="B98" s="30"/>
      <c r="C98" s="311" t="s">
        <v>181</v>
      </c>
      <c r="D98" s="311" t="s">
        <v>182</v>
      </c>
      <c r="E98" s="3"/>
      <c r="F98" s="312" t="n">
        <v>30.06</v>
      </c>
      <c r="G98" s="24"/>
      <c r="H98" s="30"/>
    </row>
    <row r="99" s="31" customFormat="true" ht="16.8" hidden="false" customHeight="true" outlineLevel="0" collapsed="false">
      <c r="A99" s="24"/>
      <c r="B99" s="30"/>
      <c r="C99" s="311" t="s">
        <v>183</v>
      </c>
      <c r="D99" s="311" t="s">
        <v>184</v>
      </c>
      <c r="E99" s="3"/>
      <c r="F99" s="312" t="n">
        <v>5.3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1" t="s">
        <v>188</v>
      </c>
      <c r="D100" s="311" t="s">
        <v>411</v>
      </c>
      <c r="E100" s="3"/>
      <c r="F100" s="312" t="n">
        <v>23.4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1" t="s">
        <v>196</v>
      </c>
      <c r="D101" s="311" t="s">
        <v>160</v>
      </c>
      <c r="E101" s="3"/>
      <c r="F101" s="312" t="n">
        <v>99.4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3" t="s">
        <v>1052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311" t="s">
        <v>408</v>
      </c>
      <c r="D103" s="311" t="s">
        <v>409</v>
      </c>
      <c r="E103" s="3" t="s">
        <v>261</v>
      </c>
      <c r="F103" s="312" t="n">
        <v>99.4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1" t="s">
        <v>337</v>
      </c>
      <c r="D104" s="311" t="s">
        <v>338</v>
      </c>
      <c r="E104" s="3" t="s">
        <v>261</v>
      </c>
      <c r="F104" s="312" t="n">
        <v>340.8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360</v>
      </c>
      <c r="D105" s="311" t="s">
        <v>361</v>
      </c>
      <c r="E105" s="3" t="s">
        <v>261</v>
      </c>
      <c r="F105" s="312" t="n">
        <v>128.6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7" t="s">
        <v>188</v>
      </c>
      <c r="D106" s="308"/>
      <c r="E106" s="309"/>
      <c r="F106" s="310" t="n">
        <v>23.4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1" t="s">
        <v>188</v>
      </c>
      <c r="D107" s="311" t="s">
        <v>411</v>
      </c>
      <c r="E107" s="3"/>
      <c r="F107" s="312" t="n">
        <v>23.4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3" t="s">
        <v>1052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11" t="s">
        <v>408</v>
      </c>
      <c r="D109" s="311" t="s">
        <v>409</v>
      </c>
      <c r="E109" s="3" t="s">
        <v>261</v>
      </c>
      <c r="F109" s="312" t="n">
        <v>99.4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1" t="s">
        <v>377</v>
      </c>
      <c r="D110" s="311" t="s">
        <v>378</v>
      </c>
      <c r="E110" s="3" t="s">
        <v>261</v>
      </c>
      <c r="F110" s="312" t="n">
        <v>58.8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1" t="s">
        <v>428</v>
      </c>
      <c r="D111" s="311" t="s">
        <v>429</v>
      </c>
      <c r="E111" s="3" t="s">
        <v>261</v>
      </c>
      <c r="F111" s="312" t="n">
        <v>24.17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7" t="s">
        <v>179</v>
      </c>
      <c r="D112" s="308"/>
      <c r="E112" s="309"/>
      <c r="F112" s="310" t="n">
        <v>40.6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 t="s">
        <v>179</v>
      </c>
      <c r="D113" s="311" t="s">
        <v>180</v>
      </c>
      <c r="E113" s="3"/>
      <c r="F113" s="312" t="n">
        <v>40.6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3" t="s">
        <v>1052</v>
      </c>
      <c r="D114" s="24"/>
      <c r="E114" s="24"/>
      <c r="F114" s="24"/>
      <c r="G114" s="24"/>
      <c r="H114" s="30"/>
    </row>
    <row r="115" s="31" customFormat="true" ht="16.8" hidden="false" customHeight="true" outlineLevel="0" collapsed="false">
      <c r="A115" s="24"/>
      <c r="B115" s="30"/>
      <c r="C115" s="311" t="s">
        <v>408</v>
      </c>
      <c r="D115" s="311" t="s">
        <v>409</v>
      </c>
      <c r="E115" s="3" t="s">
        <v>261</v>
      </c>
      <c r="F115" s="312" t="n">
        <v>99.4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 t="s">
        <v>369</v>
      </c>
      <c r="D116" s="311" t="s">
        <v>370</v>
      </c>
      <c r="E116" s="3" t="s">
        <v>261</v>
      </c>
      <c r="F116" s="312" t="n">
        <v>40.6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1" t="s">
        <v>423</v>
      </c>
      <c r="D117" s="311" t="s">
        <v>424</v>
      </c>
      <c r="E117" s="3" t="s">
        <v>261</v>
      </c>
      <c r="F117" s="312" t="n">
        <v>41.85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7" t="s">
        <v>181</v>
      </c>
      <c r="D118" s="308"/>
      <c r="E118" s="309"/>
      <c r="F118" s="310" t="n">
        <v>30.0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1" t="s">
        <v>181</v>
      </c>
      <c r="D119" s="311" t="s">
        <v>182</v>
      </c>
      <c r="E119" s="3"/>
      <c r="F119" s="312" t="n">
        <v>30.0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3" t="s">
        <v>1052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311" t="s">
        <v>408</v>
      </c>
      <c r="D121" s="311" t="s">
        <v>409</v>
      </c>
      <c r="E121" s="3" t="s">
        <v>261</v>
      </c>
      <c r="F121" s="312" t="n">
        <v>99.4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 t="s">
        <v>377</v>
      </c>
      <c r="D122" s="311" t="s">
        <v>378</v>
      </c>
      <c r="E122" s="3" t="s">
        <v>261</v>
      </c>
      <c r="F122" s="312" t="n">
        <v>58.8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1" t="s">
        <v>418</v>
      </c>
      <c r="D123" s="311" t="s">
        <v>419</v>
      </c>
      <c r="E123" s="3" t="s">
        <v>261</v>
      </c>
      <c r="F123" s="312" t="n">
        <v>30.96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7" t="s">
        <v>183</v>
      </c>
      <c r="D124" s="308"/>
      <c r="E124" s="309"/>
      <c r="F124" s="310" t="n">
        <v>5.3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1" t="s">
        <v>183</v>
      </c>
      <c r="D125" s="311" t="s">
        <v>184</v>
      </c>
      <c r="E125" s="3"/>
      <c r="F125" s="312" t="n">
        <v>5.3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3" t="s">
        <v>1052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11" t="s">
        <v>408</v>
      </c>
      <c r="D127" s="311" t="s">
        <v>409</v>
      </c>
      <c r="E127" s="3" t="s">
        <v>261</v>
      </c>
      <c r="F127" s="312" t="n">
        <v>99.49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 t="s">
        <v>377</v>
      </c>
      <c r="D128" s="311" t="s">
        <v>378</v>
      </c>
      <c r="E128" s="3" t="s">
        <v>261</v>
      </c>
      <c r="F128" s="312" t="n">
        <v>58.8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1" t="s">
        <v>413</v>
      </c>
      <c r="D129" s="311" t="s">
        <v>414</v>
      </c>
      <c r="E129" s="3" t="s">
        <v>261</v>
      </c>
      <c r="F129" s="312" t="n">
        <v>5.4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7" t="s">
        <v>145</v>
      </c>
      <c r="D130" s="308"/>
      <c r="E130" s="309"/>
      <c r="F130" s="310" t="n">
        <v>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1" t="s">
        <v>145</v>
      </c>
      <c r="D131" s="311" t="s">
        <v>88</v>
      </c>
      <c r="E131" s="3"/>
      <c r="F131" s="312" t="n">
        <v>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3" t="s">
        <v>1052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11" t="s">
        <v>519</v>
      </c>
      <c r="D133" s="311" t="s">
        <v>520</v>
      </c>
      <c r="E133" s="3" t="s">
        <v>139</v>
      </c>
      <c r="F133" s="312" t="n">
        <v>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 t="s">
        <v>527</v>
      </c>
      <c r="D134" s="311" t="s">
        <v>528</v>
      </c>
      <c r="E134" s="3" t="s">
        <v>139</v>
      </c>
      <c r="F134" s="312" t="n">
        <v>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7" t="s">
        <v>222</v>
      </c>
      <c r="D135" s="308"/>
      <c r="E135" s="309"/>
      <c r="F135" s="310" t="n">
        <v>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1" t="s">
        <v>222</v>
      </c>
      <c r="D136" s="311" t="s">
        <v>88</v>
      </c>
      <c r="E136" s="3"/>
      <c r="F136" s="312" t="n">
        <v>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3" t="s">
        <v>1052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311" t="s">
        <v>519</v>
      </c>
      <c r="D138" s="311" t="s">
        <v>520</v>
      </c>
      <c r="E138" s="3" t="s">
        <v>139</v>
      </c>
      <c r="F138" s="312" t="n">
        <v>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1" t="s">
        <v>531</v>
      </c>
      <c r="D139" s="311" t="s">
        <v>532</v>
      </c>
      <c r="E139" s="3" t="s">
        <v>139</v>
      </c>
      <c r="F139" s="312" t="n">
        <v>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7" t="s">
        <v>234</v>
      </c>
      <c r="D140" s="308"/>
      <c r="E140" s="309"/>
      <c r="F140" s="310" t="n">
        <v>0.7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1" t="s">
        <v>234</v>
      </c>
      <c r="D141" s="311" t="s">
        <v>346</v>
      </c>
      <c r="E141" s="3"/>
      <c r="F141" s="312" t="n">
        <v>0.7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3" t="s">
        <v>1052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311" t="s">
        <v>343</v>
      </c>
      <c r="D143" s="311" t="s">
        <v>344</v>
      </c>
      <c r="E143" s="3" t="s">
        <v>302</v>
      </c>
      <c r="F143" s="312" t="n">
        <v>0.7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 t="s">
        <v>321</v>
      </c>
      <c r="D144" s="311" t="s">
        <v>322</v>
      </c>
      <c r="E144" s="3" t="s">
        <v>302</v>
      </c>
      <c r="F144" s="312" t="n">
        <v>5.2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7" t="s">
        <v>213</v>
      </c>
      <c r="D145" s="308"/>
      <c r="E145" s="309"/>
      <c r="F145" s="310" t="n">
        <v>10.7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1" t="s">
        <v>213</v>
      </c>
      <c r="D146" s="311" t="s">
        <v>214</v>
      </c>
      <c r="E146" s="3"/>
      <c r="F146" s="312" t="n">
        <v>10.7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3" t="s">
        <v>1052</v>
      </c>
      <c r="D147" s="24"/>
      <c r="E147" s="24"/>
      <c r="F147" s="24"/>
      <c r="G147" s="24"/>
      <c r="H147" s="30"/>
    </row>
    <row r="148" s="31" customFormat="true" ht="12.8" hidden="false" customHeight="false" outlineLevel="0" collapsed="false">
      <c r="A148" s="24"/>
      <c r="B148" s="30"/>
      <c r="C148" s="311" t="s">
        <v>639</v>
      </c>
      <c r="D148" s="311" t="s">
        <v>640</v>
      </c>
      <c r="E148" s="3" t="s">
        <v>293</v>
      </c>
      <c r="F148" s="312" t="n">
        <v>12.2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1" t="s">
        <v>643</v>
      </c>
      <c r="D149" s="311" t="s">
        <v>644</v>
      </c>
      <c r="E149" s="3" t="s">
        <v>139</v>
      </c>
      <c r="F149" s="312" t="n">
        <v>21.99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7" t="s">
        <v>215</v>
      </c>
      <c r="D150" s="308"/>
      <c r="E150" s="309"/>
      <c r="F150" s="310" t="n">
        <v>1.4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1" t="s">
        <v>215</v>
      </c>
      <c r="D151" s="311" t="s">
        <v>216</v>
      </c>
      <c r="E151" s="3"/>
      <c r="F151" s="312" t="n">
        <v>1.4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3" t="s">
        <v>1052</v>
      </c>
      <c r="D152" s="24"/>
      <c r="E152" s="24"/>
      <c r="F152" s="24"/>
      <c r="G152" s="24"/>
      <c r="H152" s="30"/>
    </row>
    <row r="153" s="31" customFormat="true" ht="12.8" hidden="false" customHeight="false" outlineLevel="0" collapsed="false">
      <c r="A153" s="24"/>
      <c r="B153" s="30"/>
      <c r="C153" s="311" t="s">
        <v>639</v>
      </c>
      <c r="D153" s="311" t="s">
        <v>640</v>
      </c>
      <c r="E153" s="3" t="s">
        <v>293</v>
      </c>
      <c r="F153" s="312" t="n">
        <v>12.2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1" t="s">
        <v>648</v>
      </c>
      <c r="D154" s="311" t="s">
        <v>649</v>
      </c>
      <c r="E154" s="3" t="s">
        <v>139</v>
      </c>
      <c r="F154" s="312" t="n">
        <v>1.92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7" t="s">
        <v>200</v>
      </c>
      <c r="D155" s="308"/>
      <c r="E155" s="309"/>
      <c r="F155" s="310" t="n">
        <v>31.3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 t="s">
        <v>200</v>
      </c>
      <c r="D156" s="311" t="s">
        <v>201</v>
      </c>
      <c r="E156" s="3"/>
      <c r="F156" s="312" t="n">
        <v>31.3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3" t="s">
        <v>1052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11" t="s">
        <v>594</v>
      </c>
      <c r="D158" s="311" t="s">
        <v>595</v>
      </c>
      <c r="E158" s="3" t="s">
        <v>293</v>
      </c>
      <c r="F158" s="312" t="n">
        <v>156.7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1" t="s">
        <v>604</v>
      </c>
      <c r="D159" s="311" t="s">
        <v>605</v>
      </c>
      <c r="E159" s="3" t="s">
        <v>139</v>
      </c>
      <c r="F159" s="312" t="n">
        <v>32.00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7" t="s">
        <v>198</v>
      </c>
      <c r="D160" s="308"/>
      <c r="E160" s="309"/>
      <c r="F160" s="310" t="n">
        <v>47.5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1" t="s">
        <v>198</v>
      </c>
      <c r="D161" s="311" t="s">
        <v>199</v>
      </c>
      <c r="E161" s="3"/>
      <c r="F161" s="312" t="n">
        <v>47.5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3" t="s">
        <v>1052</v>
      </c>
      <c r="D162" s="24"/>
      <c r="E162" s="24"/>
      <c r="F162" s="24"/>
      <c r="G162" s="24"/>
      <c r="H162" s="30"/>
    </row>
    <row r="163" s="31" customFormat="true" ht="12.8" hidden="false" customHeight="false" outlineLevel="0" collapsed="false">
      <c r="A163" s="24"/>
      <c r="B163" s="30"/>
      <c r="C163" s="311" t="s">
        <v>594</v>
      </c>
      <c r="D163" s="311" t="s">
        <v>595</v>
      </c>
      <c r="E163" s="3" t="s">
        <v>293</v>
      </c>
      <c r="F163" s="312" t="n">
        <v>156.7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1" t="s">
        <v>599</v>
      </c>
      <c r="D164" s="311" t="s">
        <v>600</v>
      </c>
      <c r="E164" s="3" t="s">
        <v>139</v>
      </c>
      <c r="F164" s="312" t="n">
        <v>48.4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7" t="s">
        <v>202</v>
      </c>
      <c r="D165" s="308"/>
      <c r="E165" s="309"/>
      <c r="F165" s="310" t="n">
        <v>56.0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1" t="s">
        <v>202</v>
      </c>
      <c r="D166" s="311" t="s">
        <v>203</v>
      </c>
      <c r="E166" s="3"/>
      <c r="F166" s="312" t="n">
        <v>56.0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3" t="s">
        <v>1052</v>
      </c>
      <c r="D167" s="24"/>
      <c r="E167" s="24"/>
      <c r="F167" s="24"/>
      <c r="G167" s="24"/>
      <c r="H167" s="30"/>
    </row>
    <row r="168" s="31" customFormat="true" ht="12.8" hidden="false" customHeight="false" outlineLevel="0" collapsed="false">
      <c r="A168" s="24"/>
      <c r="B168" s="30"/>
      <c r="C168" s="311" t="s">
        <v>594</v>
      </c>
      <c r="D168" s="311" t="s">
        <v>595</v>
      </c>
      <c r="E168" s="3" t="s">
        <v>293</v>
      </c>
      <c r="F168" s="312" t="n">
        <v>156.7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609</v>
      </c>
      <c r="D169" s="311" t="s">
        <v>610</v>
      </c>
      <c r="E169" s="3" t="s">
        <v>139</v>
      </c>
      <c r="F169" s="312" t="n">
        <v>57.19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7" t="s">
        <v>204</v>
      </c>
      <c r="D170" s="308"/>
      <c r="E170" s="309"/>
      <c r="F170" s="310" t="n">
        <v>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1" t="s">
        <v>204</v>
      </c>
      <c r="D171" s="311" t="s">
        <v>205</v>
      </c>
      <c r="E171" s="3"/>
      <c r="F171" s="312" t="n">
        <v>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3" t="s">
        <v>1052</v>
      </c>
      <c r="D172" s="24"/>
      <c r="E172" s="24"/>
      <c r="F172" s="24"/>
      <c r="G172" s="24"/>
      <c r="H172" s="30"/>
    </row>
    <row r="173" s="31" customFormat="true" ht="12.8" hidden="false" customHeight="false" outlineLevel="0" collapsed="false">
      <c r="A173" s="24"/>
      <c r="B173" s="30"/>
      <c r="C173" s="311" t="s">
        <v>594</v>
      </c>
      <c r="D173" s="311" t="s">
        <v>595</v>
      </c>
      <c r="E173" s="3" t="s">
        <v>293</v>
      </c>
      <c r="F173" s="312" t="n">
        <v>156.7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 t="s">
        <v>614</v>
      </c>
      <c r="D174" s="311" t="s">
        <v>615</v>
      </c>
      <c r="E174" s="3" t="s">
        <v>139</v>
      </c>
      <c r="F174" s="312" t="n">
        <v>8.1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7" t="s">
        <v>206</v>
      </c>
      <c r="D175" s="308"/>
      <c r="E175" s="309"/>
      <c r="F175" s="310" t="n">
        <v>3.8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1" t="s">
        <v>206</v>
      </c>
      <c r="D176" s="311" t="s">
        <v>207</v>
      </c>
      <c r="E176" s="3"/>
      <c r="F176" s="312" t="n">
        <v>3.8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3" t="s">
        <v>1052</v>
      </c>
      <c r="D177" s="24"/>
      <c r="E177" s="24"/>
      <c r="F177" s="24"/>
      <c r="G177" s="24"/>
      <c r="H177" s="30"/>
    </row>
    <row r="178" s="31" customFormat="true" ht="12.8" hidden="false" customHeight="false" outlineLevel="0" collapsed="false">
      <c r="A178" s="24"/>
      <c r="B178" s="30"/>
      <c r="C178" s="311" t="s">
        <v>594</v>
      </c>
      <c r="D178" s="311" t="s">
        <v>595</v>
      </c>
      <c r="E178" s="3" t="s">
        <v>293</v>
      </c>
      <c r="F178" s="312" t="n">
        <v>156.7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1" t="s">
        <v>619</v>
      </c>
      <c r="D179" s="311" t="s">
        <v>620</v>
      </c>
      <c r="E179" s="3" t="s">
        <v>139</v>
      </c>
      <c r="F179" s="312" t="n">
        <v>5.1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7" t="s">
        <v>208</v>
      </c>
      <c r="D180" s="308"/>
      <c r="E180" s="309"/>
      <c r="F180" s="310" t="n">
        <v>3.1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1" t="s">
        <v>208</v>
      </c>
      <c r="D181" s="311" t="s">
        <v>209</v>
      </c>
      <c r="E181" s="3"/>
      <c r="F181" s="312" t="n">
        <v>3.1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3" t="s">
        <v>1052</v>
      </c>
      <c r="D182" s="24"/>
      <c r="E182" s="24"/>
      <c r="F182" s="24"/>
      <c r="G182" s="24"/>
      <c r="H182" s="30"/>
    </row>
    <row r="183" s="31" customFormat="true" ht="12.8" hidden="false" customHeight="false" outlineLevel="0" collapsed="false">
      <c r="A183" s="24"/>
      <c r="B183" s="30"/>
      <c r="C183" s="311" t="s">
        <v>594</v>
      </c>
      <c r="D183" s="311" t="s">
        <v>595</v>
      </c>
      <c r="E183" s="3" t="s">
        <v>293</v>
      </c>
      <c r="F183" s="312" t="n">
        <v>156.7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1" t="s">
        <v>624</v>
      </c>
      <c r="D184" s="311" t="s">
        <v>625</v>
      </c>
      <c r="E184" s="3" t="s">
        <v>139</v>
      </c>
      <c r="F184" s="312" t="n">
        <v>4.1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7" t="s">
        <v>210</v>
      </c>
      <c r="D185" s="308"/>
      <c r="E185" s="309"/>
      <c r="F185" s="310" t="n">
        <v>3.7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1" t="s">
        <v>210</v>
      </c>
      <c r="D186" s="311" t="s">
        <v>211</v>
      </c>
      <c r="E186" s="3"/>
      <c r="F186" s="312" t="n">
        <v>3.7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3" t="s">
        <v>1052</v>
      </c>
      <c r="D187" s="24"/>
      <c r="E187" s="24"/>
      <c r="F187" s="24"/>
      <c r="G187" s="24"/>
      <c r="H187" s="30"/>
    </row>
    <row r="188" s="31" customFormat="true" ht="12.8" hidden="false" customHeight="false" outlineLevel="0" collapsed="false">
      <c r="A188" s="24"/>
      <c r="B188" s="30"/>
      <c r="C188" s="311" t="s">
        <v>594</v>
      </c>
      <c r="D188" s="311" t="s">
        <v>595</v>
      </c>
      <c r="E188" s="3" t="s">
        <v>293</v>
      </c>
      <c r="F188" s="312" t="n">
        <v>156.7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 t="s">
        <v>629</v>
      </c>
      <c r="D189" s="311" t="s">
        <v>630</v>
      </c>
      <c r="E189" s="3" t="s">
        <v>139</v>
      </c>
      <c r="F189" s="312" t="n">
        <v>4.96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7" t="s">
        <v>212</v>
      </c>
      <c r="D190" s="308"/>
      <c r="E190" s="309"/>
      <c r="F190" s="310" t="n">
        <v>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1" t="s">
        <v>212</v>
      </c>
      <c r="D191" s="311" t="s">
        <v>597</v>
      </c>
      <c r="E191" s="3"/>
      <c r="F191" s="312" t="n">
        <v>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3" t="s">
        <v>1052</v>
      </c>
      <c r="D192" s="24"/>
      <c r="E192" s="24"/>
      <c r="F192" s="24"/>
      <c r="G192" s="24"/>
      <c r="H192" s="30"/>
    </row>
    <row r="193" s="31" customFormat="true" ht="12.8" hidden="false" customHeight="false" outlineLevel="0" collapsed="false">
      <c r="A193" s="24"/>
      <c r="B193" s="30"/>
      <c r="C193" s="311" t="s">
        <v>594</v>
      </c>
      <c r="D193" s="311" t="s">
        <v>595</v>
      </c>
      <c r="E193" s="3" t="s">
        <v>293</v>
      </c>
      <c r="F193" s="312" t="n">
        <v>156.7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1" t="s">
        <v>634</v>
      </c>
      <c r="D194" s="311" t="s">
        <v>635</v>
      </c>
      <c r="E194" s="3" t="s">
        <v>139</v>
      </c>
      <c r="F194" s="312" t="n">
        <v>3.96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7" t="s">
        <v>236</v>
      </c>
      <c r="D195" s="308"/>
      <c r="E195" s="309"/>
      <c r="F195" s="310" t="n">
        <v>2.1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1" t="s">
        <v>236</v>
      </c>
      <c r="D196" s="311" t="s">
        <v>328</v>
      </c>
      <c r="E196" s="3"/>
      <c r="F196" s="312" t="n">
        <v>2.1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3" t="s">
        <v>1052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311" t="s">
        <v>325</v>
      </c>
      <c r="D198" s="311" t="s">
        <v>326</v>
      </c>
      <c r="E198" s="3" t="s">
        <v>302</v>
      </c>
      <c r="F198" s="312" t="n">
        <v>2.1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 t="s">
        <v>321</v>
      </c>
      <c r="D199" s="311" t="s">
        <v>322</v>
      </c>
      <c r="E199" s="3" t="s">
        <v>302</v>
      </c>
      <c r="F199" s="312" t="n">
        <v>5.2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7" t="s">
        <v>229</v>
      </c>
      <c r="D200" s="308"/>
      <c r="E200" s="309"/>
      <c r="F200" s="310" t="n">
        <v>55.3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 t="s">
        <v>229</v>
      </c>
      <c r="D201" s="311" t="s">
        <v>304</v>
      </c>
      <c r="E201" s="3"/>
      <c r="F201" s="312" t="n">
        <v>55.3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3" t="s">
        <v>1052</v>
      </c>
      <c r="D202" s="24"/>
      <c r="E202" s="24"/>
      <c r="F202" s="24"/>
      <c r="G202" s="24"/>
      <c r="H202" s="30"/>
    </row>
    <row r="203" s="31" customFormat="true" ht="12.8" hidden="false" customHeight="false" outlineLevel="0" collapsed="false">
      <c r="A203" s="24"/>
      <c r="B203" s="30"/>
      <c r="C203" s="311" t="s">
        <v>300</v>
      </c>
      <c r="D203" s="311" t="s">
        <v>301</v>
      </c>
      <c r="E203" s="3" t="s">
        <v>302</v>
      </c>
      <c r="F203" s="312" t="n">
        <v>55.34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11" t="s">
        <v>311</v>
      </c>
      <c r="D204" s="311" t="s">
        <v>312</v>
      </c>
      <c r="E204" s="3" t="s">
        <v>302</v>
      </c>
      <c r="F204" s="312" t="n">
        <v>59.2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7" t="s">
        <v>223</v>
      </c>
      <c r="D205" s="308"/>
      <c r="E205" s="309"/>
      <c r="F205" s="310" t="n">
        <v>1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223</v>
      </c>
      <c r="D206" s="311" t="s">
        <v>88</v>
      </c>
      <c r="E206" s="3"/>
      <c r="F206" s="312" t="n">
        <v>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3" t="s">
        <v>1052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11" t="s">
        <v>519</v>
      </c>
      <c r="D208" s="311" t="s">
        <v>520</v>
      </c>
      <c r="E208" s="3" t="s">
        <v>139</v>
      </c>
      <c r="F208" s="312" t="n">
        <v>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1" t="s">
        <v>535</v>
      </c>
      <c r="D209" s="311" t="s">
        <v>536</v>
      </c>
      <c r="E209" s="3" t="s">
        <v>139</v>
      </c>
      <c r="F209" s="312" t="n">
        <v>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7" t="s">
        <v>231</v>
      </c>
      <c r="D210" s="308"/>
      <c r="E210" s="309"/>
      <c r="F210" s="310" t="n">
        <v>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1" t="s">
        <v>231</v>
      </c>
      <c r="D211" s="311" t="s">
        <v>205</v>
      </c>
      <c r="E211" s="3"/>
      <c r="F211" s="312" t="n">
        <v>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3" t="s">
        <v>1052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11" t="s">
        <v>434</v>
      </c>
      <c r="D213" s="311" t="s">
        <v>435</v>
      </c>
      <c r="E213" s="3" t="s">
        <v>293</v>
      </c>
      <c r="F213" s="312" t="n">
        <v>8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311" t="s">
        <v>306</v>
      </c>
      <c r="D214" s="311" t="s">
        <v>307</v>
      </c>
      <c r="E214" s="3" t="s">
        <v>302</v>
      </c>
      <c r="F214" s="312" t="n">
        <v>9.1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1" t="s">
        <v>325</v>
      </c>
      <c r="D215" s="311" t="s">
        <v>326</v>
      </c>
      <c r="E215" s="3" t="s">
        <v>302</v>
      </c>
      <c r="F215" s="312" t="n">
        <v>2.1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 t="s">
        <v>343</v>
      </c>
      <c r="D216" s="311" t="s">
        <v>344</v>
      </c>
      <c r="E216" s="3" t="s">
        <v>302</v>
      </c>
      <c r="F216" s="312" t="n">
        <v>0.72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7" t="s">
        <v>218</v>
      </c>
      <c r="D217" s="308"/>
      <c r="E217" s="309"/>
      <c r="F217" s="310" t="n">
        <v>26.5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1" t="s">
        <v>218</v>
      </c>
      <c r="D218" s="311" t="s">
        <v>219</v>
      </c>
      <c r="E218" s="3"/>
      <c r="F218" s="312" t="n">
        <v>26.5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3" t="s">
        <v>1052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11" t="s">
        <v>662</v>
      </c>
      <c r="D220" s="311" t="s">
        <v>663</v>
      </c>
      <c r="E220" s="3" t="s">
        <v>293</v>
      </c>
      <c r="F220" s="312" t="n">
        <v>26.58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 t="s">
        <v>653</v>
      </c>
      <c r="D221" s="311" t="s">
        <v>654</v>
      </c>
      <c r="E221" s="3" t="s">
        <v>293</v>
      </c>
      <c r="F221" s="312" t="n">
        <v>32.1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 t="s">
        <v>658</v>
      </c>
      <c r="D222" s="311" t="s">
        <v>659</v>
      </c>
      <c r="E222" s="3" t="s">
        <v>293</v>
      </c>
      <c r="F222" s="312" t="n">
        <v>32.1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7" t="s">
        <v>220</v>
      </c>
      <c r="D223" s="308"/>
      <c r="E223" s="309"/>
      <c r="F223" s="310" t="n">
        <v>5.6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 t="s">
        <v>220</v>
      </c>
      <c r="D224" s="311" t="s">
        <v>221</v>
      </c>
      <c r="E224" s="3"/>
      <c r="F224" s="312" t="n">
        <v>5.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3" t="s">
        <v>1052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311" t="s">
        <v>666</v>
      </c>
      <c r="D226" s="311" t="s">
        <v>667</v>
      </c>
      <c r="E226" s="3" t="s">
        <v>293</v>
      </c>
      <c r="F226" s="312" t="n">
        <v>52.4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1" t="s">
        <v>653</v>
      </c>
      <c r="D227" s="311" t="s">
        <v>654</v>
      </c>
      <c r="E227" s="3" t="s">
        <v>293</v>
      </c>
      <c r="F227" s="312" t="n">
        <v>32.1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1" t="s">
        <v>658</v>
      </c>
      <c r="D228" s="311" t="s">
        <v>659</v>
      </c>
      <c r="E228" s="3" t="s">
        <v>293</v>
      </c>
      <c r="F228" s="312" t="n">
        <v>32.1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7" t="s">
        <v>674</v>
      </c>
      <c r="D229" s="308"/>
      <c r="E229" s="309"/>
      <c r="F229" s="310" t="n">
        <v>15.31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1" t="s">
        <v>674</v>
      </c>
      <c r="D230" s="311" t="s">
        <v>675</v>
      </c>
      <c r="E230" s="3"/>
      <c r="F230" s="312" t="n">
        <v>15.31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7" t="s">
        <v>232</v>
      </c>
      <c r="D231" s="308"/>
      <c r="E231" s="309"/>
      <c r="F231" s="310" t="n">
        <v>9.12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1" t="s">
        <v>232</v>
      </c>
      <c r="D232" s="311" t="s">
        <v>309</v>
      </c>
      <c r="E232" s="3"/>
      <c r="F232" s="312" t="n">
        <v>9.1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3" t="s">
        <v>1052</v>
      </c>
      <c r="D233" s="24"/>
      <c r="E233" s="24"/>
      <c r="F233" s="24"/>
      <c r="G233" s="24"/>
      <c r="H233" s="30"/>
    </row>
    <row r="234" s="31" customFormat="true" ht="12.8" hidden="false" customHeight="false" outlineLevel="0" collapsed="false">
      <c r="A234" s="24"/>
      <c r="B234" s="30"/>
      <c r="C234" s="311" t="s">
        <v>306</v>
      </c>
      <c r="D234" s="311" t="s">
        <v>307</v>
      </c>
      <c r="E234" s="3" t="s">
        <v>302</v>
      </c>
      <c r="F234" s="312" t="n">
        <v>9.12</v>
      </c>
      <c r="G234" s="24"/>
      <c r="H234" s="30"/>
    </row>
    <row r="235" s="31" customFormat="true" ht="12.8" hidden="false" customHeight="false" outlineLevel="0" collapsed="false">
      <c r="A235" s="24"/>
      <c r="B235" s="30"/>
      <c r="C235" s="311" t="s">
        <v>311</v>
      </c>
      <c r="D235" s="311" t="s">
        <v>312</v>
      </c>
      <c r="E235" s="3" t="s">
        <v>302</v>
      </c>
      <c r="F235" s="312" t="n">
        <v>59.2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1" t="s">
        <v>321</v>
      </c>
      <c r="D236" s="311" t="s">
        <v>322</v>
      </c>
      <c r="E236" s="3" t="s">
        <v>302</v>
      </c>
      <c r="F236" s="312" t="n">
        <v>5.2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7" t="s">
        <v>240</v>
      </c>
      <c r="D237" s="308"/>
      <c r="E237" s="309"/>
      <c r="F237" s="310" t="n">
        <v>59.2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 t="s">
        <v>240</v>
      </c>
      <c r="D238" s="311" t="s">
        <v>314</v>
      </c>
      <c r="E238" s="3"/>
      <c r="F238" s="312" t="n">
        <v>59.2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3" t="s">
        <v>1052</v>
      </c>
      <c r="D239" s="24"/>
      <c r="E239" s="24"/>
      <c r="F239" s="24"/>
      <c r="G239" s="24"/>
      <c r="H239" s="30"/>
    </row>
    <row r="240" s="31" customFormat="true" ht="12.8" hidden="false" customHeight="false" outlineLevel="0" collapsed="false">
      <c r="A240" s="24"/>
      <c r="B240" s="30"/>
      <c r="C240" s="311" t="s">
        <v>311</v>
      </c>
      <c r="D240" s="311" t="s">
        <v>312</v>
      </c>
      <c r="E240" s="3" t="s">
        <v>302</v>
      </c>
      <c r="F240" s="312" t="n">
        <v>59.24</v>
      </c>
      <c r="G240" s="24"/>
      <c r="H240" s="30"/>
    </row>
    <row r="241" s="31" customFormat="true" ht="12.8" hidden="false" customHeight="false" outlineLevel="0" collapsed="false">
      <c r="A241" s="24"/>
      <c r="B241" s="30"/>
      <c r="C241" s="311" t="s">
        <v>316</v>
      </c>
      <c r="D241" s="311" t="s">
        <v>317</v>
      </c>
      <c r="E241" s="3" t="s">
        <v>302</v>
      </c>
      <c r="F241" s="312" t="n">
        <v>59.24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11" t="s">
        <v>725</v>
      </c>
      <c r="D242" s="311" t="s">
        <v>726</v>
      </c>
      <c r="E242" s="3" t="s">
        <v>333</v>
      </c>
      <c r="F242" s="312" t="n">
        <v>204.56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7" t="s">
        <v>185</v>
      </c>
      <c r="D243" s="308"/>
      <c r="E243" s="309"/>
      <c r="F243" s="310" t="n">
        <v>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1" t="s">
        <v>185</v>
      </c>
      <c r="D244" s="311" t="s">
        <v>186</v>
      </c>
      <c r="E244" s="3"/>
      <c r="F244" s="312" t="n">
        <v>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3" t="s">
        <v>1052</v>
      </c>
      <c r="D245" s="24"/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311" t="s">
        <v>748</v>
      </c>
      <c r="D246" s="311" t="s">
        <v>749</v>
      </c>
      <c r="E246" s="3" t="s">
        <v>293</v>
      </c>
      <c r="F246" s="312" t="n">
        <v>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 t="s">
        <v>752</v>
      </c>
      <c r="D247" s="311" t="s">
        <v>753</v>
      </c>
      <c r="E247" s="3" t="s">
        <v>293</v>
      </c>
      <c r="F247" s="312" t="n">
        <v>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 t="s">
        <v>756</v>
      </c>
      <c r="D248" s="311" t="s">
        <v>757</v>
      </c>
      <c r="E248" s="3" t="s">
        <v>302</v>
      </c>
      <c r="F248" s="312" t="n">
        <v>1.22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7" t="s">
        <v>242</v>
      </c>
      <c r="D249" s="308"/>
      <c r="E249" s="309"/>
      <c r="F249" s="310" t="n">
        <v>90.12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1" t="s">
        <v>242</v>
      </c>
      <c r="D250" s="311" t="s">
        <v>710</v>
      </c>
      <c r="E250" s="3"/>
      <c r="F250" s="312" t="n">
        <v>90.12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3" t="s">
        <v>1052</v>
      </c>
      <c r="D251" s="24"/>
      <c r="E251" s="24"/>
      <c r="F251" s="24"/>
      <c r="G251" s="24"/>
      <c r="H251" s="30"/>
    </row>
    <row r="252" s="31" customFormat="true" ht="12.8" hidden="false" customHeight="false" outlineLevel="0" collapsed="false">
      <c r="A252" s="24"/>
      <c r="B252" s="30"/>
      <c r="C252" s="311" t="s">
        <v>707</v>
      </c>
      <c r="D252" s="311" t="s">
        <v>708</v>
      </c>
      <c r="E252" s="3" t="s">
        <v>333</v>
      </c>
      <c r="F252" s="312" t="n">
        <v>331.541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11" t="s">
        <v>721</v>
      </c>
      <c r="D253" s="311" t="s">
        <v>722</v>
      </c>
      <c r="E253" s="3" t="s">
        <v>333</v>
      </c>
      <c r="F253" s="312" t="n">
        <v>90.12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7" t="s">
        <v>713</v>
      </c>
      <c r="D254" s="308"/>
      <c r="E254" s="309"/>
      <c r="F254" s="310" t="n">
        <v>88.22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1" t="s">
        <v>713</v>
      </c>
      <c r="D255" s="311" t="s">
        <v>714</v>
      </c>
      <c r="E255" s="3"/>
      <c r="F255" s="312" t="n">
        <v>88.221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7" t="s">
        <v>244</v>
      </c>
      <c r="D256" s="308"/>
      <c r="E256" s="309"/>
      <c r="F256" s="310" t="n">
        <v>109.78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1" t="s">
        <v>244</v>
      </c>
      <c r="D257" s="311" t="s">
        <v>711</v>
      </c>
      <c r="E257" s="3"/>
      <c r="F257" s="312" t="n">
        <v>109.78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3" t="s">
        <v>1052</v>
      </c>
      <c r="D258" s="24"/>
      <c r="E258" s="24"/>
      <c r="F258" s="24"/>
      <c r="G258" s="24"/>
      <c r="H258" s="30"/>
    </row>
    <row r="259" s="31" customFormat="true" ht="12.8" hidden="false" customHeight="false" outlineLevel="0" collapsed="false">
      <c r="A259" s="24"/>
      <c r="B259" s="30"/>
      <c r="C259" s="311" t="s">
        <v>707</v>
      </c>
      <c r="D259" s="311" t="s">
        <v>708</v>
      </c>
      <c r="E259" s="3" t="s">
        <v>333</v>
      </c>
      <c r="F259" s="312" t="n">
        <v>331.541</v>
      </c>
      <c r="G259" s="24"/>
      <c r="H259" s="30"/>
    </row>
    <row r="260" s="31" customFormat="true" ht="12.8" hidden="false" customHeight="false" outlineLevel="0" collapsed="false">
      <c r="A260" s="24"/>
      <c r="B260" s="30"/>
      <c r="C260" s="311" t="s">
        <v>725</v>
      </c>
      <c r="D260" s="311" t="s">
        <v>726</v>
      </c>
      <c r="E260" s="3" t="s">
        <v>333</v>
      </c>
      <c r="F260" s="312" t="n">
        <v>204.569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7" t="s">
        <v>248</v>
      </c>
      <c r="D261" s="308"/>
      <c r="E261" s="309"/>
      <c r="F261" s="310" t="n">
        <v>243.3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1" t="s">
        <v>242</v>
      </c>
      <c r="D262" s="311" t="s">
        <v>710</v>
      </c>
      <c r="E262" s="3"/>
      <c r="F262" s="312" t="n">
        <v>90.12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 t="s">
        <v>244</v>
      </c>
      <c r="D263" s="311" t="s">
        <v>711</v>
      </c>
      <c r="E263" s="3"/>
      <c r="F263" s="312" t="n">
        <v>109.78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1" t="s">
        <v>246</v>
      </c>
      <c r="D264" s="311" t="s">
        <v>247</v>
      </c>
      <c r="E264" s="3"/>
      <c r="F264" s="312" t="n">
        <v>43.41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1" t="s">
        <v>248</v>
      </c>
      <c r="D265" s="311" t="s">
        <v>712</v>
      </c>
      <c r="E265" s="3"/>
      <c r="F265" s="312" t="n">
        <v>243.3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3" t="s">
        <v>1052</v>
      </c>
      <c r="D266" s="24"/>
      <c r="E266" s="24"/>
      <c r="F266" s="24"/>
      <c r="G266" s="24"/>
      <c r="H266" s="30"/>
    </row>
    <row r="267" s="31" customFormat="true" ht="12.8" hidden="false" customHeight="false" outlineLevel="0" collapsed="false">
      <c r="A267" s="24"/>
      <c r="B267" s="30"/>
      <c r="C267" s="311" t="s">
        <v>707</v>
      </c>
      <c r="D267" s="311" t="s">
        <v>708</v>
      </c>
      <c r="E267" s="3" t="s">
        <v>333</v>
      </c>
      <c r="F267" s="312" t="n">
        <v>331.541</v>
      </c>
      <c r="G267" s="24"/>
      <c r="H267" s="30"/>
    </row>
    <row r="268" s="31" customFormat="true" ht="12.8" hidden="false" customHeight="false" outlineLevel="0" collapsed="false">
      <c r="A268" s="24"/>
      <c r="B268" s="30"/>
      <c r="C268" s="311" t="s">
        <v>716</v>
      </c>
      <c r="D268" s="311" t="s">
        <v>717</v>
      </c>
      <c r="E268" s="3" t="s">
        <v>333</v>
      </c>
      <c r="F268" s="312" t="n">
        <v>2433.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7" t="s">
        <v>246</v>
      </c>
      <c r="D269" s="308"/>
      <c r="E269" s="309"/>
      <c r="F269" s="310" t="n">
        <v>43.41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1" t="s">
        <v>246</v>
      </c>
      <c r="D270" s="311" t="s">
        <v>247</v>
      </c>
      <c r="E270" s="3"/>
      <c r="F270" s="312" t="n">
        <v>43.41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3" t="s">
        <v>1052</v>
      </c>
      <c r="D271" s="24"/>
      <c r="E271" s="24"/>
      <c r="F271" s="24"/>
      <c r="G271" s="24"/>
      <c r="H271" s="30"/>
    </row>
    <row r="272" s="31" customFormat="true" ht="12.8" hidden="false" customHeight="false" outlineLevel="0" collapsed="false">
      <c r="A272" s="24"/>
      <c r="B272" s="30"/>
      <c r="C272" s="311" t="s">
        <v>707</v>
      </c>
      <c r="D272" s="311" t="s">
        <v>708</v>
      </c>
      <c r="E272" s="3" t="s">
        <v>333</v>
      </c>
      <c r="F272" s="312" t="n">
        <v>331.541</v>
      </c>
      <c r="G272" s="24"/>
      <c r="H272" s="30"/>
    </row>
    <row r="273" s="31" customFormat="true" ht="12.8" hidden="false" customHeight="false" outlineLevel="0" collapsed="false">
      <c r="A273" s="24"/>
      <c r="B273" s="30"/>
      <c r="C273" s="311" t="s">
        <v>730</v>
      </c>
      <c r="D273" s="311" t="s">
        <v>731</v>
      </c>
      <c r="E273" s="3" t="s">
        <v>333</v>
      </c>
      <c r="F273" s="312" t="n">
        <v>43.41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7" t="s">
        <v>217</v>
      </c>
      <c r="D274" s="308"/>
      <c r="E274" s="309"/>
      <c r="F274" s="310" t="n">
        <v>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1" t="s">
        <v>217</v>
      </c>
      <c r="D275" s="311" t="s">
        <v>146</v>
      </c>
      <c r="E275" s="3"/>
      <c r="F275" s="312" t="n">
        <v>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3" t="s">
        <v>1052</v>
      </c>
      <c r="D276" s="24"/>
      <c r="E276" s="24"/>
      <c r="F276" s="24"/>
      <c r="G276" s="24"/>
      <c r="H276" s="30"/>
    </row>
    <row r="277" s="31" customFormat="true" ht="16.8" hidden="false" customHeight="true" outlineLevel="0" collapsed="false">
      <c r="A277" s="24"/>
      <c r="B277" s="30"/>
      <c r="C277" s="311" t="s">
        <v>454</v>
      </c>
      <c r="D277" s="311" t="s">
        <v>455</v>
      </c>
      <c r="E277" s="3" t="s">
        <v>139</v>
      </c>
      <c r="F277" s="312" t="n">
        <v>3</v>
      </c>
      <c r="G277" s="24"/>
      <c r="H277" s="30"/>
    </row>
    <row r="278" s="31" customFormat="true" ht="12.8" hidden="false" customHeight="false" outlineLevel="0" collapsed="false">
      <c r="A278" s="24"/>
      <c r="B278" s="30"/>
      <c r="C278" s="311" t="s">
        <v>306</v>
      </c>
      <c r="D278" s="311" t="s">
        <v>307</v>
      </c>
      <c r="E278" s="3" t="s">
        <v>302</v>
      </c>
      <c r="F278" s="312" t="n">
        <v>9.1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1" t="s">
        <v>321</v>
      </c>
      <c r="D279" s="311" t="s">
        <v>322</v>
      </c>
      <c r="E279" s="3" t="s">
        <v>302</v>
      </c>
      <c r="F279" s="312" t="n">
        <v>5.2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1" t="s">
        <v>458</v>
      </c>
      <c r="D280" s="311" t="s">
        <v>459</v>
      </c>
      <c r="E280" s="3" t="s">
        <v>139</v>
      </c>
      <c r="F280" s="312" t="n">
        <v>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1" t="s">
        <v>462</v>
      </c>
      <c r="D281" s="311" t="s">
        <v>463</v>
      </c>
      <c r="E281" s="3" t="s">
        <v>139</v>
      </c>
      <c r="F281" s="312" t="n">
        <v>3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1" t="s">
        <v>466</v>
      </c>
      <c r="D282" s="311" t="s">
        <v>467</v>
      </c>
      <c r="E282" s="3" t="s">
        <v>139</v>
      </c>
      <c r="F282" s="312" t="n">
        <v>3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470</v>
      </c>
      <c r="D283" s="311" t="s">
        <v>471</v>
      </c>
      <c r="E283" s="3" t="s">
        <v>139</v>
      </c>
      <c r="F283" s="312" t="n">
        <v>3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1" t="s">
        <v>474</v>
      </c>
      <c r="D284" s="311" t="s">
        <v>475</v>
      </c>
      <c r="E284" s="3" t="s">
        <v>139</v>
      </c>
      <c r="F284" s="312" t="n">
        <v>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1" t="s">
        <v>478</v>
      </c>
      <c r="D285" s="311" t="s">
        <v>479</v>
      </c>
      <c r="E285" s="3" t="s">
        <v>139</v>
      </c>
      <c r="F285" s="312" t="n">
        <v>3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7" t="s">
        <v>562</v>
      </c>
      <c r="D286" s="308"/>
      <c r="E286" s="309"/>
      <c r="F286" s="310" t="n">
        <v>9.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1" t="s">
        <v>562</v>
      </c>
      <c r="D287" s="311" t="s">
        <v>563</v>
      </c>
      <c r="E287" s="3"/>
      <c r="F287" s="312" t="n">
        <v>9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7" t="s">
        <v>576</v>
      </c>
      <c r="D288" s="308"/>
      <c r="E288" s="309"/>
      <c r="F288" s="310" t="n">
        <v>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 t="s">
        <v>576</v>
      </c>
      <c r="D289" s="311" t="s">
        <v>283</v>
      </c>
      <c r="E289" s="3"/>
      <c r="F289" s="312" t="n">
        <v>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7" t="s">
        <v>587</v>
      </c>
      <c r="D290" s="308"/>
      <c r="E290" s="309"/>
      <c r="F290" s="310" t="n">
        <v>80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1" t="s">
        <v>587</v>
      </c>
      <c r="D291" s="311" t="s">
        <v>588</v>
      </c>
      <c r="E291" s="3"/>
      <c r="F291" s="312" t="n">
        <v>8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7" t="s">
        <v>554</v>
      </c>
      <c r="D292" s="308"/>
      <c r="E292" s="309"/>
      <c r="F292" s="310" t="n">
        <v>6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 t="s">
        <v>554</v>
      </c>
      <c r="D293" s="311" t="s">
        <v>555</v>
      </c>
      <c r="E293" s="3"/>
      <c r="F293" s="312" t="n">
        <v>6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7" t="s">
        <v>568</v>
      </c>
      <c r="D294" s="308"/>
      <c r="E294" s="309"/>
      <c r="F294" s="310" t="n">
        <v>93.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1" t="s">
        <v>568</v>
      </c>
      <c r="D295" s="311" t="s">
        <v>569</v>
      </c>
      <c r="E295" s="3"/>
      <c r="F295" s="312" t="n">
        <v>93.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7" t="s">
        <v>556</v>
      </c>
      <c r="D296" s="308"/>
      <c r="E296" s="309"/>
      <c r="F296" s="310" t="n">
        <v>3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1" t="s">
        <v>556</v>
      </c>
      <c r="D297" s="311" t="s">
        <v>557</v>
      </c>
      <c r="E297" s="3"/>
      <c r="F297" s="312" t="n">
        <v>3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7" t="s">
        <v>581</v>
      </c>
      <c r="D298" s="308"/>
      <c r="E298" s="309"/>
      <c r="F298" s="310" t="n">
        <v>114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 t="s">
        <v>581</v>
      </c>
      <c r="D299" s="311" t="s">
        <v>582</v>
      </c>
      <c r="E299" s="3"/>
      <c r="F299" s="312" t="n">
        <v>11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7" t="s">
        <v>589</v>
      </c>
      <c r="D300" s="308"/>
      <c r="E300" s="309"/>
      <c r="F300" s="310" t="n">
        <v>1.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1" t="s">
        <v>589</v>
      </c>
      <c r="D301" s="311" t="s">
        <v>590</v>
      </c>
      <c r="E301" s="3"/>
      <c r="F301" s="312" t="n">
        <v>1.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7" t="s">
        <v>570</v>
      </c>
      <c r="D302" s="308"/>
      <c r="E302" s="309"/>
      <c r="F302" s="310" t="n">
        <v>1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1" t="s">
        <v>570</v>
      </c>
      <c r="D303" s="311" t="s">
        <v>571</v>
      </c>
      <c r="E303" s="3"/>
      <c r="F303" s="312" t="n">
        <v>1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7" t="s">
        <v>591</v>
      </c>
      <c r="D304" s="308"/>
      <c r="E304" s="309"/>
      <c r="F304" s="310" t="n">
        <v>2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1" t="s">
        <v>591</v>
      </c>
      <c r="D305" s="311" t="s">
        <v>592</v>
      </c>
      <c r="E305" s="3"/>
      <c r="F305" s="312" t="n">
        <v>2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7" t="s">
        <v>238</v>
      </c>
      <c r="D306" s="308"/>
      <c r="E306" s="309"/>
      <c r="F306" s="310" t="n">
        <v>5.22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1" t="s">
        <v>238</v>
      </c>
      <c r="D307" s="311" t="s">
        <v>324</v>
      </c>
      <c r="E307" s="3"/>
      <c r="F307" s="312" t="n">
        <v>5.2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3" t="s">
        <v>1052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11" t="s">
        <v>321</v>
      </c>
      <c r="D309" s="311" t="s">
        <v>322</v>
      </c>
      <c r="E309" s="3" t="s">
        <v>302</v>
      </c>
      <c r="F309" s="312" t="n">
        <v>5.22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311" t="s">
        <v>311</v>
      </c>
      <c r="D310" s="311" t="s">
        <v>312</v>
      </c>
      <c r="E310" s="3" t="s">
        <v>302</v>
      </c>
      <c r="F310" s="312" t="n">
        <v>59.2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7" t="s">
        <v>177</v>
      </c>
      <c r="D311" s="308"/>
      <c r="E311" s="309"/>
      <c r="F311" s="310" t="n">
        <v>29.18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 t="s">
        <v>177</v>
      </c>
      <c r="D312" s="311" t="s">
        <v>178</v>
      </c>
      <c r="E312" s="3"/>
      <c r="F312" s="312" t="n">
        <v>29.1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3" t="s">
        <v>1052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11" t="s">
        <v>373</v>
      </c>
      <c r="D314" s="311" t="s">
        <v>374</v>
      </c>
      <c r="E314" s="3" t="s">
        <v>261</v>
      </c>
      <c r="F314" s="312" t="n">
        <v>29.1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1" t="s">
        <v>337</v>
      </c>
      <c r="D315" s="311" t="s">
        <v>338</v>
      </c>
      <c r="E315" s="3" t="s">
        <v>261</v>
      </c>
      <c r="F315" s="312" t="n">
        <v>340.82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 t="s">
        <v>360</v>
      </c>
      <c r="D316" s="311" t="s">
        <v>361</v>
      </c>
      <c r="E316" s="3" t="s">
        <v>261</v>
      </c>
      <c r="F316" s="312" t="n">
        <v>128.67</v>
      </c>
      <c r="G316" s="24"/>
      <c r="H316" s="30"/>
    </row>
    <row r="317" s="31" customFormat="true" ht="26.4" hidden="false" customHeight="true" outlineLevel="0" collapsed="false">
      <c r="A317" s="24"/>
      <c r="B317" s="30"/>
      <c r="C317" s="306" t="s">
        <v>1053</v>
      </c>
      <c r="D317" s="306" t="s">
        <v>95</v>
      </c>
      <c r="E317" s="24"/>
      <c r="F317" s="24"/>
      <c r="G317" s="24"/>
      <c r="H317" s="30"/>
    </row>
    <row r="318" s="31" customFormat="true" ht="16.8" hidden="false" customHeight="true" outlineLevel="0" collapsed="false">
      <c r="A318" s="24"/>
      <c r="B318" s="30"/>
      <c r="C318" s="307" t="s">
        <v>770</v>
      </c>
      <c r="D318" s="308"/>
      <c r="E318" s="309"/>
      <c r="F318" s="310" t="n">
        <v>0.768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1" t="s">
        <v>770</v>
      </c>
      <c r="D319" s="311" t="s">
        <v>837</v>
      </c>
      <c r="E319" s="3"/>
      <c r="F319" s="312" t="n">
        <v>0.768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3" t="s">
        <v>1052</v>
      </c>
      <c r="D320" s="24"/>
      <c r="E320" s="24"/>
      <c r="F320" s="24"/>
      <c r="G320" s="24"/>
      <c r="H320" s="30"/>
    </row>
    <row r="321" s="31" customFormat="true" ht="16.8" hidden="false" customHeight="true" outlineLevel="0" collapsed="false">
      <c r="A321" s="24"/>
      <c r="B321" s="30"/>
      <c r="C321" s="311" t="s">
        <v>834</v>
      </c>
      <c r="D321" s="311" t="s">
        <v>835</v>
      </c>
      <c r="E321" s="3" t="s">
        <v>302</v>
      </c>
      <c r="F321" s="312" t="n">
        <v>0.768</v>
      </c>
      <c r="G321" s="24"/>
      <c r="H321" s="30"/>
    </row>
    <row r="322" s="31" customFormat="true" ht="12.8" hidden="false" customHeight="false" outlineLevel="0" collapsed="false">
      <c r="A322" s="24"/>
      <c r="B322" s="30"/>
      <c r="C322" s="311" t="s">
        <v>311</v>
      </c>
      <c r="D322" s="311" t="s">
        <v>312</v>
      </c>
      <c r="E322" s="3" t="s">
        <v>302</v>
      </c>
      <c r="F322" s="312" t="n">
        <v>5.07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1" t="s">
        <v>756</v>
      </c>
      <c r="D323" s="311" t="s">
        <v>757</v>
      </c>
      <c r="E323" s="3" t="s">
        <v>302</v>
      </c>
      <c r="F323" s="312" t="n">
        <v>21.17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7" t="s">
        <v>766</v>
      </c>
      <c r="D324" s="308"/>
      <c r="E324" s="309"/>
      <c r="F324" s="310" t="n">
        <v>11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1" t="s">
        <v>766</v>
      </c>
      <c r="D325" s="311" t="s">
        <v>767</v>
      </c>
      <c r="E325" s="3"/>
      <c r="F325" s="312" t="n">
        <v>117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3" t="s">
        <v>1052</v>
      </c>
      <c r="D326" s="24"/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311" t="s">
        <v>863</v>
      </c>
      <c r="D327" s="311" t="s">
        <v>864</v>
      </c>
      <c r="E327" s="3" t="s">
        <v>293</v>
      </c>
      <c r="F327" s="312" t="n">
        <v>117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1" t="s">
        <v>866</v>
      </c>
      <c r="D328" s="311" t="s">
        <v>867</v>
      </c>
      <c r="E328" s="3" t="s">
        <v>293</v>
      </c>
      <c r="F328" s="312" t="n">
        <v>117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7" t="s">
        <v>765</v>
      </c>
      <c r="D329" s="308"/>
      <c r="E329" s="309"/>
      <c r="F329" s="310" t="n">
        <v>28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 t="s">
        <v>765</v>
      </c>
      <c r="D330" s="311" t="s">
        <v>858</v>
      </c>
      <c r="E330" s="3"/>
      <c r="F330" s="312" t="n">
        <v>2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3" t="s">
        <v>1052</v>
      </c>
      <c r="D331" s="24"/>
      <c r="E331" s="24"/>
      <c r="F331" s="24"/>
      <c r="G331" s="24"/>
      <c r="H331" s="30"/>
    </row>
    <row r="332" s="31" customFormat="true" ht="16.8" hidden="false" customHeight="true" outlineLevel="0" collapsed="false">
      <c r="A332" s="24"/>
      <c r="B332" s="30"/>
      <c r="C332" s="311" t="s">
        <v>855</v>
      </c>
      <c r="D332" s="311" t="s">
        <v>856</v>
      </c>
      <c r="E332" s="3" t="s">
        <v>293</v>
      </c>
      <c r="F332" s="312" t="n">
        <v>28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 t="s">
        <v>859</v>
      </c>
      <c r="D333" s="311" t="s">
        <v>860</v>
      </c>
      <c r="E333" s="3" t="s">
        <v>293</v>
      </c>
      <c r="F333" s="312" t="n">
        <v>33.6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7" t="s">
        <v>768</v>
      </c>
      <c r="D334" s="308"/>
      <c r="E334" s="309"/>
      <c r="F334" s="310" t="n">
        <v>4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1" t="s">
        <v>768</v>
      </c>
      <c r="D335" s="311" t="s">
        <v>473</v>
      </c>
      <c r="E335" s="3"/>
      <c r="F335" s="312" t="n">
        <v>4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3" t="s">
        <v>1052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11" t="s">
        <v>869</v>
      </c>
      <c r="D337" s="311" t="s">
        <v>870</v>
      </c>
      <c r="E337" s="3" t="s">
        <v>293</v>
      </c>
      <c r="F337" s="312" t="n">
        <v>4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1" t="s">
        <v>872</v>
      </c>
      <c r="D338" s="311" t="s">
        <v>873</v>
      </c>
      <c r="E338" s="3" t="s">
        <v>811</v>
      </c>
      <c r="F338" s="312" t="n">
        <v>19.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7" t="s">
        <v>775</v>
      </c>
      <c r="D339" s="308"/>
      <c r="E339" s="309"/>
      <c r="F339" s="310" t="n">
        <v>109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1" t="s">
        <v>775</v>
      </c>
      <c r="D340" s="311" t="s">
        <v>776</v>
      </c>
      <c r="E340" s="3"/>
      <c r="F340" s="312" t="n">
        <v>109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3" t="s">
        <v>1052</v>
      </c>
      <c r="D341" s="24"/>
      <c r="E341" s="24"/>
      <c r="F341" s="24"/>
      <c r="G341" s="24"/>
      <c r="H341" s="30"/>
    </row>
    <row r="342" s="31" customFormat="true" ht="16.8" hidden="false" customHeight="true" outlineLevel="0" collapsed="false">
      <c r="A342" s="24"/>
      <c r="B342" s="30"/>
      <c r="C342" s="311" t="s">
        <v>970</v>
      </c>
      <c r="D342" s="311" t="s">
        <v>971</v>
      </c>
      <c r="E342" s="3" t="s">
        <v>293</v>
      </c>
      <c r="F342" s="312" t="n">
        <v>109</v>
      </c>
      <c r="G342" s="24"/>
      <c r="H342" s="30"/>
    </row>
    <row r="343" s="31" customFormat="true" ht="12.8" hidden="false" customHeight="false" outlineLevel="0" collapsed="false">
      <c r="A343" s="24"/>
      <c r="B343" s="30"/>
      <c r="C343" s="311" t="s">
        <v>973</v>
      </c>
      <c r="D343" s="311" t="s">
        <v>974</v>
      </c>
      <c r="E343" s="3" t="s">
        <v>293</v>
      </c>
      <c r="F343" s="312" t="n">
        <v>109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7" t="s">
        <v>777</v>
      </c>
      <c r="D344" s="308"/>
      <c r="E344" s="309"/>
      <c r="F344" s="310" t="n">
        <v>5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1" t="s">
        <v>777</v>
      </c>
      <c r="D345" s="311" t="s">
        <v>979</v>
      </c>
      <c r="E345" s="3"/>
      <c r="F345" s="312" t="n">
        <v>5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3" t="s">
        <v>1052</v>
      </c>
      <c r="D346" s="24"/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311" t="s">
        <v>976</v>
      </c>
      <c r="D347" s="311" t="s">
        <v>977</v>
      </c>
      <c r="E347" s="3" t="s">
        <v>293</v>
      </c>
      <c r="F347" s="312" t="n">
        <v>50</v>
      </c>
      <c r="G347" s="24"/>
      <c r="H347" s="30"/>
    </row>
    <row r="348" s="31" customFormat="true" ht="12.8" hidden="false" customHeight="false" outlineLevel="0" collapsed="false">
      <c r="A348" s="24"/>
      <c r="B348" s="30"/>
      <c r="C348" s="311" t="s">
        <v>980</v>
      </c>
      <c r="D348" s="311" t="s">
        <v>981</v>
      </c>
      <c r="E348" s="3" t="s">
        <v>293</v>
      </c>
      <c r="F348" s="312" t="n">
        <v>50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7" t="s">
        <v>785</v>
      </c>
      <c r="D349" s="308"/>
      <c r="E349" s="309"/>
      <c r="F349" s="310" t="n">
        <v>1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 t="s">
        <v>785</v>
      </c>
      <c r="D350" s="311" t="s">
        <v>299</v>
      </c>
      <c r="E350" s="3"/>
      <c r="F350" s="312" t="n">
        <v>1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3" t="s">
        <v>1052</v>
      </c>
      <c r="D351" s="24"/>
      <c r="E351" s="24"/>
      <c r="F351" s="24"/>
      <c r="G351" s="24"/>
      <c r="H351" s="30"/>
    </row>
    <row r="352" s="31" customFormat="true" ht="16.8" hidden="false" customHeight="true" outlineLevel="0" collapsed="false">
      <c r="A352" s="24"/>
      <c r="B352" s="30"/>
      <c r="C352" s="311" t="s">
        <v>295</v>
      </c>
      <c r="D352" s="311" t="s">
        <v>296</v>
      </c>
      <c r="E352" s="3" t="s">
        <v>293</v>
      </c>
      <c r="F352" s="312" t="n">
        <v>10</v>
      </c>
      <c r="G352" s="24"/>
      <c r="H352" s="30"/>
    </row>
    <row r="353" s="31" customFormat="true" ht="12.8" hidden="false" customHeight="false" outlineLevel="0" collapsed="false">
      <c r="A353" s="24"/>
      <c r="B353" s="30"/>
      <c r="C353" s="311" t="s">
        <v>594</v>
      </c>
      <c r="D353" s="311" t="s">
        <v>595</v>
      </c>
      <c r="E353" s="3" t="s">
        <v>293</v>
      </c>
      <c r="F353" s="312" t="n">
        <v>1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1" t="s">
        <v>828</v>
      </c>
      <c r="D354" s="311" t="s">
        <v>829</v>
      </c>
      <c r="E354" s="3" t="s">
        <v>293</v>
      </c>
      <c r="F354" s="312" t="n">
        <v>10.2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7" t="s">
        <v>773</v>
      </c>
      <c r="D355" s="308"/>
      <c r="E355" s="309"/>
      <c r="F355" s="310" t="n">
        <v>5.07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1" t="s">
        <v>773</v>
      </c>
      <c r="D356" s="311" t="s">
        <v>803</v>
      </c>
      <c r="E356" s="3"/>
      <c r="F356" s="312" t="n">
        <v>5.07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3" t="s">
        <v>1052</v>
      </c>
      <c r="D357" s="24"/>
      <c r="E357" s="24"/>
      <c r="F357" s="24"/>
      <c r="G357" s="24"/>
      <c r="H357" s="30"/>
    </row>
    <row r="358" s="31" customFormat="true" ht="12.8" hidden="false" customHeight="false" outlineLevel="0" collapsed="false">
      <c r="A358" s="24"/>
      <c r="B358" s="30"/>
      <c r="C358" s="311" t="s">
        <v>311</v>
      </c>
      <c r="D358" s="311" t="s">
        <v>312</v>
      </c>
      <c r="E358" s="3" t="s">
        <v>302</v>
      </c>
      <c r="F358" s="312" t="n">
        <v>5.078</v>
      </c>
      <c r="G358" s="24"/>
      <c r="H358" s="30"/>
    </row>
    <row r="359" s="31" customFormat="true" ht="12.8" hidden="false" customHeight="false" outlineLevel="0" collapsed="false">
      <c r="A359" s="24"/>
      <c r="B359" s="30"/>
      <c r="C359" s="311" t="s">
        <v>316</v>
      </c>
      <c r="D359" s="311" t="s">
        <v>317</v>
      </c>
      <c r="E359" s="3" t="s">
        <v>302</v>
      </c>
      <c r="F359" s="312" t="n">
        <v>5.078</v>
      </c>
      <c r="G359" s="24"/>
      <c r="H359" s="30"/>
    </row>
    <row r="360" s="31" customFormat="true" ht="12.8" hidden="false" customHeight="false" outlineLevel="0" collapsed="false">
      <c r="A360" s="24"/>
      <c r="B360" s="30"/>
      <c r="C360" s="311" t="s">
        <v>725</v>
      </c>
      <c r="D360" s="311" t="s">
        <v>726</v>
      </c>
      <c r="E360" s="3" t="s">
        <v>333</v>
      </c>
      <c r="F360" s="312" t="n">
        <v>9.14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7" t="s">
        <v>789</v>
      </c>
      <c r="D361" s="308"/>
      <c r="E361" s="309"/>
      <c r="F361" s="310" t="n">
        <v>7.31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1" t="s">
        <v>789</v>
      </c>
      <c r="D362" s="311" t="s">
        <v>790</v>
      </c>
      <c r="E362" s="3"/>
      <c r="F362" s="312" t="n">
        <v>7.3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3" t="s">
        <v>1052</v>
      </c>
      <c r="D363" s="24"/>
      <c r="E363" s="24"/>
      <c r="F363" s="24"/>
      <c r="G363" s="24"/>
      <c r="H363" s="30"/>
    </row>
    <row r="364" s="31" customFormat="true" ht="12.8" hidden="false" customHeight="false" outlineLevel="0" collapsed="false">
      <c r="A364" s="24"/>
      <c r="B364" s="30"/>
      <c r="C364" s="311" t="s">
        <v>824</v>
      </c>
      <c r="D364" s="311" t="s">
        <v>825</v>
      </c>
      <c r="E364" s="3" t="s">
        <v>261</v>
      </c>
      <c r="F364" s="312" t="n">
        <v>13.51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1" t="s">
        <v>356</v>
      </c>
      <c r="D365" s="311" t="s">
        <v>357</v>
      </c>
      <c r="E365" s="3" t="s">
        <v>261</v>
      </c>
      <c r="F365" s="312" t="n">
        <v>13.51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7" t="s">
        <v>791</v>
      </c>
      <c r="D366" s="308"/>
      <c r="E366" s="309"/>
      <c r="F366" s="310" t="n">
        <v>3.1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1" t="s">
        <v>791</v>
      </c>
      <c r="D367" s="311" t="s">
        <v>792</v>
      </c>
      <c r="E367" s="3"/>
      <c r="F367" s="312" t="n">
        <v>3.1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3" t="s">
        <v>1052</v>
      </c>
      <c r="D368" s="24"/>
      <c r="E368" s="24"/>
      <c r="F368" s="24"/>
      <c r="G368" s="24"/>
      <c r="H368" s="30"/>
    </row>
    <row r="369" s="31" customFormat="true" ht="12.8" hidden="false" customHeight="false" outlineLevel="0" collapsed="false">
      <c r="A369" s="24"/>
      <c r="B369" s="30"/>
      <c r="C369" s="311" t="s">
        <v>824</v>
      </c>
      <c r="D369" s="311" t="s">
        <v>825</v>
      </c>
      <c r="E369" s="3" t="s">
        <v>261</v>
      </c>
      <c r="F369" s="312" t="n">
        <v>13.51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1" t="s">
        <v>356</v>
      </c>
      <c r="D370" s="311" t="s">
        <v>357</v>
      </c>
      <c r="E370" s="3" t="s">
        <v>261</v>
      </c>
      <c r="F370" s="312" t="n">
        <v>13.51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7" t="s">
        <v>781</v>
      </c>
      <c r="D371" s="308"/>
      <c r="E371" s="309"/>
      <c r="F371" s="310" t="n">
        <v>59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1" t="s">
        <v>781</v>
      </c>
      <c r="D372" s="311" t="s">
        <v>833</v>
      </c>
      <c r="E372" s="3"/>
      <c r="F372" s="312" t="n">
        <v>59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3" t="s">
        <v>1052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11" t="s">
        <v>666</v>
      </c>
      <c r="D374" s="311" t="s">
        <v>667</v>
      </c>
      <c r="E374" s="3" t="s">
        <v>293</v>
      </c>
      <c r="F374" s="312" t="n">
        <v>59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1" t="s">
        <v>797</v>
      </c>
      <c r="D375" s="311" t="s">
        <v>798</v>
      </c>
      <c r="E375" s="3" t="s">
        <v>261</v>
      </c>
      <c r="F375" s="312" t="n">
        <v>17.7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7" t="s">
        <v>778</v>
      </c>
      <c r="D376" s="308"/>
      <c r="E376" s="309"/>
      <c r="F376" s="310" t="n">
        <v>2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1" t="s">
        <v>778</v>
      </c>
      <c r="D377" s="311" t="s">
        <v>952</v>
      </c>
      <c r="E377" s="3"/>
      <c r="F377" s="312" t="n">
        <v>2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3" t="s">
        <v>1052</v>
      </c>
      <c r="D378" s="24"/>
      <c r="E378" s="24"/>
      <c r="F378" s="24"/>
      <c r="G378" s="24"/>
      <c r="H378" s="30"/>
    </row>
    <row r="379" s="31" customFormat="true" ht="16.8" hidden="false" customHeight="true" outlineLevel="0" collapsed="false">
      <c r="A379" s="24"/>
      <c r="B379" s="30"/>
      <c r="C379" s="311" t="s">
        <v>748</v>
      </c>
      <c r="D379" s="311" t="s">
        <v>749</v>
      </c>
      <c r="E379" s="3" t="s">
        <v>293</v>
      </c>
      <c r="F379" s="312" t="n">
        <v>2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1" t="s">
        <v>953</v>
      </c>
      <c r="D380" s="311" t="s">
        <v>954</v>
      </c>
      <c r="E380" s="3" t="s">
        <v>293</v>
      </c>
      <c r="F380" s="312" t="n">
        <v>66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1" t="s">
        <v>957</v>
      </c>
      <c r="D381" s="311" t="s">
        <v>958</v>
      </c>
      <c r="E381" s="3" t="s">
        <v>293</v>
      </c>
      <c r="F381" s="312" t="n">
        <v>41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1" t="s">
        <v>965</v>
      </c>
      <c r="D382" s="311" t="s">
        <v>966</v>
      </c>
      <c r="E382" s="3" t="s">
        <v>293</v>
      </c>
      <c r="F382" s="312" t="n">
        <v>54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1" t="s">
        <v>756</v>
      </c>
      <c r="D383" s="311" t="s">
        <v>757</v>
      </c>
      <c r="E383" s="3" t="s">
        <v>302</v>
      </c>
      <c r="F383" s="312" t="n">
        <v>21.173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7" t="s">
        <v>786</v>
      </c>
      <c r="D384" s="308"/>
      <c r="E384" s="309"/>
      <c r="F384" s="310" t="n">
        <v>54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786</v>
      </c>
      <c r="D385" s="311" t="s">
        <v>968</v>
      </c>
      <c r="E385" s="3"/>
      <c r="F385" s="312" t="n">
        <v>54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3" t="s">
        <v>1052</v>
      </c>
      <c r="D386" s="24"/>
      <c r="E386" s="24"/>
      <c r="F386" s="24"/>
      <c r="G386" s="24"/>
      <c r="H386" s="30"/>
    </row>
    <row r="387" s="31" customFormat="true" ht="16.8" hidden="false" customHeight="true" outlineLevel="0" collapsed="false">
      <c r="A387" s="24"/>
      <c r="B387" s="30"/>
      <c r="C387" s="311" t="s">
        <v>965</v>
      </c>
      <c r="D387" s="311" t="s">
        <v>966</v>
      </c>
      <c r="E387" s="3" t="s">
        <v>293</v>
      </c>
      <c r="F387" s="312" t="n">
        <v>54</v>
      </c>
      <c r="G387" s="24"/>
      <c r="H387" s="30"/>
    </row>
    <row r="388" s="31" customFormat="true" ht="12.8" hidden="false" customHeight="false" outlineLevel="0" collapsed="false">
      <c r="A388" s="24"/>
      <c r="B388" s="30"/>
      <c r="C388" s="311" t="s">
        <v>311</v>
      </c>
      <c r="D388" s="311" t="s">
        <v>312</v>
      </c>
      <c r="E388" s="3" t="s">
        <v>302</v>
      </c>
      <c r="F388" s="312" t="n">
        <v>5.07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7" t="s">
        <v>780</v>
      </c>
      <c r="D389" s="308"/>
      <c r="E389" s="309"/>
      <c r="F389" s="310" t="n">
        <v>41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1" t="s">
        <v>780</v>
      </c>
      <c r="D390" s="311" t="s">
        <v>960</v>
      </c>
      <c r="E390" s="3"/>
      <c r="F390" s="312" t="n">
        <v>41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3" t="s">
        <v>1052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311" t="s">
        <v>957</v>
      </c>
      <c r="D392" s="311" t="s">
        <v>958</v>
      </c>
      <c r="E392" s="3" t="s">
        <v>293</v>
      </c>
      <c r="F392" s="312" t="n">
        <v>41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1" t="s">
        <v>953</v>
      </c>
      <c r="D393" s="311" t="s">
        <v>954</v>
      </c>
      <c r="E393" s="3" t="s">
        <v>293</v>
      </c>
      <c r="F393" s="312" t="n">
        <v>66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1" t="s">
        <v>756</v>
      </c>
      <c r="D394" s="311" t="s">
        <v>757</v>
      </c>
      <c r="E394" s="3" t="s">
        <v>302</v>
      </c>
      <c r="F394" s="312" t="n">
        <v>21.173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7" t="s">
        <v>779</v>
      </c>
      <c r="D395" s="308"/>
      <c r="E395" s="309"/>
      <c r="F395" s="310" t="n">
        <v>2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 t="s">
        <v>779</v>
      </c>
      <c r="D396" s="311" t="s">
        <v>964</v>
      </c>
      <c r="E396" s="3"/>
      <c r="F396" s="312" t="n">
        <v>29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3" t="s">
        <v>1052</v>
      </c>
      <c r="D397" s="24"/>
      <c r="E397" s="24"/>
      <c r="F397" s="24"/>
      <c r="G397" s="24"/>
      <c r="H397" s="30"/>
    </row>
    <row r="398" s="31" customFormat="true" ht="16.8" hidden="false" customHeight="true" outlineLevel="0" collapsed="false">
      <c r="A398" s="24"/>
      <c r="B398" s="30"/>
      <c r="C398" s="311" t="s">
        <v>961</v>
      </c>
      <c r="D398" s="311" t="s">
        <v>962</v>
      </c>
      <c r="E398" s="3" t="s">
        <v>293</v>
      </c>
      <c r="F398" s="312" t="n">
        <v>29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1" t="s">
        <v>957</v>
      </c>
      <c r="D399" s="311" t="s">
        <v>958</v>
      </c>
      <c r="E399" s="3" t="s">
        <v>293</v>
      </c>
      <c r="F399" s="312" t="n">
        <v>41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1" t="s">
        <v>965</v>
      </c>
      <c r="D400" s="311" t="s">
        <v>966</v>
      </c>
      <c r="E400" s="3" t="s">
        <v>293</v>
      </c>
      <c r="F400" s="312" t="n">
        <v>54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1" t="s">
        <v>756</v>
      </c>
      <c r="D401" s="311" t="s">
        <v>757</v>
      </c>
      <c r="E401" s="3" t="s">
        <v>302</v>
      </c>
      <c r="F401" s="312" t="n">
        <v>21.173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7" t="s">
        <v>762</v>
      </c>
      <c r="D402" s="308"/>
      <c r="E402" s="309"/>
      <c r="F402" s="310" t="n">
        <v>2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1" t="s">
        <v>762</v>
      </c>
      <c r="D403" s="311" t="s">
        <v>90</v>
      </c>
      <c r="E403" s="3"/>
      <c r="F403" s="312" t="n">
        <v>2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3" t="s">
        <v>1052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11" t="s">
        <v>898</v>
      </c>
      <c r="D405" s="311" t="s">
        <v>899</v>
      </c>
      <c r="E405" s="3" t="s">
        <v>139</v>
      </c>
      <c r="F405" s="312" t="n">
        <v>2</v>
      </c>
      <c r="G405" s="24"/>
      <c r="H405" s="30"/>
    </row>
    <row r="406" s="31" customFormat="true" ht="12.8" hidden="false" customHeight="false" outlineLevel="0" collapsed="false">
      <c r="A406" s="24"/>
      <c r="B406" s="30"/>
      <c r="C406" s="311" t="s">
        <v>311</v>
      </c>
      <c r="D406" s="311" t="s">
        <v>312</v>
      </c>
      <c r="E406" s="3" t="s">
        <v>302</v>
      </c>
      <c r="F406" s="312" t="n">
        <v>5.078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 t="s">
        <v>878</v>
      </c>
      <c r="D407" s="311" t="s">
        <v>879</v>
      </c>
      <c r="E407" s="3" t="s">
        <v>139</v>
      </c>
      <c r="F407" s="312" t="n">
        <v>4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1" t="s">
        <v>917</v>
      </c>
      <c r="D408" s="311" t="s">
        <v>918</v>
      </c>
      <c r="E408" s="3" t="s">
        <v>139</v>
      </c>
      <c r="F408" s="312" t="n">
        <v>5</v>
      </c>
      <c r="G408" s="24"/>
      <c r="H408" s="30"/>
    </row>
    <row r="409" s="31" customFormat="true" ht="12.8" hidden="false" customHeight="false" outlineLevel="0" collapsed="false">
      <c r="A409" s="24"/>
      <c r="B409" s="30"/>
      <c r="C409" s="311" t="s">
        <v>941</v>
      </c>
      <c r="D409" s="311" t="s">
        <v>942</v>
      </c>
      <c r="E409" s="3" t="s">
        <v>139</v>
      </c>
      <c r="F409" s="312" t="n">
        <v>4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1" t="s">
        <v>947</v>
      </c>
      <c r="D410" s="311" t="s">
        <v>948</v>
      </c>
      <c r="E410" s="3" t="s">
        <v>302</v>
      </c>
      <c r="F410" s="312" t="n">
        <v>1.728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1" t="s">
        <v>983</v>
      </c>
      <c r="D411" s="311" t="s">
        <v>984</v>
      </c>
      <c r="E411" s="3" t="s">
        <v>139</v>
      </c>
      <c r="F411" s="312" t="n">
        <v>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1" t="s">
        <v>855</v>
      </c>
      <c r="D412" s="311" t="s">
        <v>856</v>
      </c>
      <c r="E412" s="3" t="s">
        <v>293</v>
      </c>
      <c r="F412" s="312" t="n">
        <v>28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1" t="s">
        <v>901</v>
      </c>
      <c r="D413" s="311" t="s">
        <v>902</v>
      </c>
      <c r="E413" s="3" t="s">
        <v>139</v>
      </c>
      <c r="F413" s="312" t="n">
        <v>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1" t="s">
        <v>986</v>
      </c>
      <c r="D414" s="311" t="s">
        <v>987</v>
      </c>
      <c r="E414" s="3" t="s">
        <v>293</v>
      </c>
      <c r="F414" s="312" t="n">
        <v>4.8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1" t="s">
        <v>889</v>
      </c>
      <c r="D415" s="311" t="s">
        <v>890</v>
      </c>
      <c r="E415" s="3" t="s">
        <v>139</v>
      </c>
      <c r="F415" s="312" t="n">
        <v>2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 t="s">
        <v>892</v>
      </c>
      <c r="D416" s="311" t="s">
        <v>893</v>
      </c>
      <c r="E416" s="3" t="s">
        <v>139</v>
      </c>
      <c r="F416" s="312" t="n">
        <v>4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7" t="s">
        <v>761</v>
      </c>
      <c r="D417" s="308"/>
      <c r="E417" s="309"/>
      <c r="F417" s="310" t="n">
        <v>2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1" t="s">
        <v>761</v>
      </c>
      <c r="D418" s="311" t="s">
        <v>90</v>
      </c>
      <c r="E418" s="3"/>
      <c r="F418" s="312" t="n">
        <v>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3" t="s">
        <v>1052</v>
      </c>
      <c r="D419" s="24"/>
      <c r="E419" s="24"/>
      <c r="F419" s="24"/>
      <c r="G419" s="24"/>
      <c r="H419" s="30"/>
    </row>
    <row r="420" s="31" customFormat="true" ht="16.8" hidden="false" customHeight="true" outlineLevel="0" collapsed="false">
      <c r="A420" s="24"/>
      <c r="B420" s="30"/>
      <c r="C420" s="311" t="s">
        <v>905</v>
      </c>
      <c r="D420" s="311" t="s">
        <v>906</v>
      </c>
      <c r="E420" s="3" t="s">
        <v>139</v>
      </c>
      <c r="F420" s="312" t="n">
        <v>3</v>
      </c>
      <c r="G420" s="24"/>
      <c r="H420" s="30"/>
    </row>
    <row r="421" s="31" customFormat="true" ht="12.8" hidden="false" customHeight="false" outlineLevel="0" collapsed="false">
      <c r="A421" s="24"/>
      <c r="B421" s="30"/>
      <c r="C421" s="311" t="s">
        <v>311</v>
      </c>
      <c r="D421" s="311" t="s">
        <v>312</v>
      </c>
      <c r="E421" s="3" t="s">
        <v>302</v>
      </c>
      <c r="F421" s="312" t="n">
        <v>5.07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 t="s">
        <v>878</v>
      </c>
      <c r="D422" s="311" t="s">
        <v>879</v>
      </c>
      <c r="E422" s="3" t="s">
        <v>139</v>
      </c>
      <c r="F422" s="312" t="n">
        <v>4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1" t="s">
        <v>917</v>
      </c>
      <c r="D423" s="311" t="s">
        <v>918</v>
      </c>
      <c r="E423" s="3" t="s">
        <v>139</v>
      </c>
      <c r="F423" s="312" t="n">
        <v>5</v>
      </c>
      <c r="G423" s="24"/>
      <c r="H423" s="30"/>
    </row>
    <row r="424" s="31" customFormat="true" ht="12.8" hidden="false" customHeight="false" outlineLevel="0" collapsed="false">
      <c r="A424" s="24"/>
      <c r="B424" s="30"/>
      <c r="C424" s="311" t="s">
        <v>941</v>
      </c>
      <c r="D424" s="311" t="s">
        <v>942</v>
      </c>
      <c r="E424" s="3" t="s">
        <v>139</v>
      </c>
      <c r="F424" s="312" t="n">
        <v>4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1" t="s">
        <v>947</v>
      </c>
      <c r="D425" s="311" t="s">
        <v>948</v>
      </c>
      <c r="E425" s="3" t="s">
        <v>302</v>
      </c>
      <c r="F425" s="312" t="n">
        <v>1.728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1" t="s">
        <v>983</v>
      </c>
      <c r="D426" s="311" t="s">
        <v>984</v>
      </c>
      <c r="E426" s="3" t="s">
        <v>139</v>
      </c>
      <c r="F426" s="312" t="n">
        <v>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1" t="s">
        <v>855</v>
      </c>
      <c r="D427" s="311" t="s">
        <v>856</v>
      </c>
      <c r="E427" s="3" t="s">
        <v>293</v>
      </c>
      <c r="F427" s="312" t="n">
        <v>28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1" t="s">
        <v>908</v>
      </c>
      <c r="D428" s="311" t="s">
        <v>909</v>
      </c>
      <c r="E428" s="3" t="s">
        <v>139</v>
      </c>
      <c r="F428" s="312" t="n">
        <v>2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1" t="s">
        <v>986</v>
      </c>
      <c r="D429" s="311" t="s">
        <v>987</v>
      </c>
      <c r="E429" s="3" t="s">
        <v>293</v>
      </c>
      <c r="F429" s="312" t="n">
        <v>4.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1" t="s">
        <v>892</v>
      </c>
      <c r="D430" s="311" t="s">
        <v>893</v>
      </c>
      <c r="E430" s="3" t="s">
        <v>139</v>
      </c>
      <c r="F430" s="312" t="n">
        <v>4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7" t="s">
        <v>760</v>
      </c>
      <c r="D431" s="308"/>
      <c r="E431" s="309"/>
      <c r="F431" s="310" t="n">
        <v>1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1" t="s">
        <v>760</v>
      </c>
      <c r="D432" s="311" t="s">
        <v>88</v>
      </c>
      <c r="E432" s="3"/>
      <c r="F432" s="312" t="n">
        <v>1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3" t="s">
        <v>1052</v>
      </c>
      <c r="D433" s="24"/>
      <c r="E433" s="24"/>
      <c r="F433" s="24"/>
      <c r="G433" s="24"/>
      <c r="H433" s="30"/>
    </row>
    <row r="434" s="31" customFormat="true" ht="12.8" hidden="false" customHeight="false" outlineLevel="0" collapsed="false">
      <c r="A434" s="24"/>
      <c r="B434" s="30"/>
      <c r="C434" s="311" t="s">
        <v>911</v>
      </c>
      <c r="D434" s="311" t="s">
        <v>912</v>
      </c>
      <c r="E434" s="3" t="s">
        <v>139</v>
      </c>
      <c r="F434" s="312" t="n">
        <v>1</v>
      </c>
      <c r="G434" s="24"/>
      <c r="H434" s="30"/>
    </row>
    <row r="435" s="31" customFormat="true" ht="12.8" hidden="false" customHeight="false" outlineLevel="0" collapsed="false">
      <c r="A435" s="24"/>
      <c r="B435" s="30"/>
      <c r="C435" s="311" t="s">
        <v>311</v>
      </c>
      <c r="D435" s="311" t="s">
        <v>312</v>
      </c>
      <c r="E435" s="3" t="s">
        <v>302</v>
      </c>
      <c r="F435" s="312" t="n">
        <v>5.078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1" t="s">
        <v>905</v>
      </c>
      <c r="D436" s="311" t="s">
        <v>906</v>
      </c>
      <c r="E436" s="3" t="s">
        <v>139</v>
      </c>
      <c r="F436" s="312" t="n">
        <v>3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1" t="s">
        <v>917</v>
      </c>
      <c r="D437" s="311" t="s">
        <v>918</v>
      </c>
      <c r="E437" s="3" t="s">
        <v>139</v>
      </c>
      <c r="F437" s="312" t="n">
        <v>5</v>
      </c>
      <c r="G437" s="24"/>
      <c r="H437" s="30"/>
    </row>
    <row r="438" s="31" customFormat="true" ht="12.8" hidden="false" customHeight="false" outlineLevel="0" collapsed="false">
      <c r="A438" s="24"/>
      <c r="B438" s="30"/>
      <c r="C438" s="311" t="s">
        <v>944</v>
      </c>
      <c r="D438" s="311" t="s">
        <v>945</v>
      </c>
      <c r="E438" s="3" t="s">
        <v>139</v>
      </c>
      <c r="F438" s="312" t="n">
        <v>1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 t="s">
        <v>947</v>
      </c>
      <c r="D439" s="311" t="s">
        <v>948</v>
      </c>
      <c r="E439" s="3" t="s">
        <v>302</v>
      </c>
      <c r="F439" s="312" t="n">
        <v>1.728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1" t="s">
        <v>983</v>
      </c>
      <c r="D440" s="311" t="s">
        <v>984</v>
      </c>
      <c r="E440" s="3" t="s">
        <v>139</v>
      </c>
      <c r="F440" s="312" t="n">
        <v>5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1" t="s">
        <v>834</v>
      </c>
      <c r="D441" s="311" t="s">
        <v>835</v>
      </c>
      <c r="E441" s="3" t="s">
        <v>302</v>
      </c>
      <c r="F441" s="312" t="n">
        <v>0.768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1" t="s">
        <v>986</v>
      </c>
      <c r="D442" s="311" t="s">
        <v>987</v>
      </c>
      <c r="E442" s="3" t="s">
        <v>293</v>
      </c>
      <c r="F442" s="312" t="n">
        <v>4.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7" t="s">
        <v>783</v>
      </c>
      <c r="D443" s="308"/>
      <c r="E443" s="309"/>
      <c r="F443" s="310" t="n">
        <v>9.179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1" t="s">
        <v>242</v>
      </c>
      <c r="D444" s="311" t="s">
        <v>840</v>
      </c>
      <c r="E444" s="3"/>
      <c r="F444" s="312" t="n">
        <v>3.586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1" t="s">
        <v>246</v>
      </c>
      <c r="D445" s="311" t="s">
        <v>782</v>
      </c>
      <c r="E445" s="3"/>
      <c r="F445" s="312" t="n">
        <v>5.593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1" t="s">
        <v>783</v>
      </c>
      <c r="D446" s="311" t="s">
        <v>160</v>
      </c>
      <c r="E446" s="3"/>
      <c r="F446" s="312" t="n">
        <v>9.179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3" t="s">
        <v>1052</v>
      </c>
      <c r="D447" s="24"/>
      <c r="E447" s="24"/>
      <c r="F447" s="24"/>
      <c r="G447" s="24"/>
      <c r="H447" s="30"/>
    </row>
    <row r="448" s="31" customFormat="true" ht="16.8" hidden="false" customHeight="true" outlineLevel="0" collapsed="false">
      <c r="A448" s="24"/>
      <c r="B448" s="30"/>
      <c r="C448" s="311" t="s">
        <v>707</v>
      </c>
      <c r="D448" s="311" t="s">
        <v>838</v>
      </c>
      <c r="E448" s="3" t="s">
        <v>333</v>
      </c>
      <c r="F448" s="312" t="n">
        <v>9.179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1" t="s">
        <v>716</v>
      </c>
      <c r="D449" s="311" t="s">
        <v>841</v>
      </c>
      <c r="E449" s="3" t="s">
        <v>333</v>
      </c>
      <c r="F449" s="312" t="n">
        <v>91.79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7" t="s">
        <v>242</v>
      </c>
      <c r="D450" s="308"/>
      <c r="E450" s="309"/>
      <c r="F450" s="310" t="n">
        <v>3.586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1" t="s">
        <v>242</v>
      </c>
      <c r="D451" s="311" t="s">
        <v>840</v>
      </c>
      <c r="E451" s="3"/>
      <c r="F451" s="312" t="n">
        <v>3.586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3" t="s">
        <v>1052</v>
      </c>
      <c r="D452" s="24"/>
      <c r="E452" s="24"/>
      <c r="F452" s="24"/>
      <c r="G452" s="24"/>
      <c r="H452" s="30"/>
    </row>
    <row r="453" s="31" customFormat="true" ht="16.8" hidden="false" customHeight="true" outlineLevel="0" collapsed="false">
      <c r="A453" s="24"/>
      <c r="B453" s="30"/>
      <c r="C453" s="311" t="s">
        <v>707</v>
      </c>
      <c r="D453" s="311" t="s">
        <v>838</v>
      </c>
      <c r="E453" s="3" t="s">
        <v>333</v>
      </c>
      <c r="F453" s="312" t="n">
        <v>9.179</v>
      </c>
      <c r="G453" s="24"/>
      <c r="H453" s="30"/>
    </row>
    <row r="454" s="31" customFormat="true" ht="12.8" hidden="false" customHeight="false" outlineLevel="0" collapsed="false">
      <c r="A454" s="24"/>
      <c r="B454" s="30"/>
      <c r="C454" s="311" t="s">
        <v>721</v>
      </c>
      <c r="D454" s="311" t="s">
        <v>722</v>
      </c>
      <c r="E454" s="3" t="s">
        <v>333</v>
      </c>
      <c r="F454" s="312" t="n">
        <v>3.58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7" t="s">
        <v>246</v>
      </c>
      <c r="D455" s="308"/>
      <c r="E455" s="309"/>
      <c r="F455" s="310" t="n">
        <v>5.593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 t="s">
        <v>246</v>
      </c>
      <c r="D456" s="311" t="s">
        <v>782</v>
      </c>
      <c r="E456" s="3"/>
      <c r="F456" s="312" t="n">
        <v>5.593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3" t="s">
        <v>1052</v>
      </c>
      <c r="D457" s="24"/>
      <c r="E457" s="24"/>
      <c r="F457" s="24"/>
      <c r="G457" s="24"/>
      <c r="H457" s="30"/>
    </row>
    <row r="458" s="31" customFormat="true" ht="16.8" hidden="false" customHeight="true" outlineLevel="0" collapsed="false">
      <c r="A458" s="24"/>
      <c r="B458" s="30"/>
      <c r="C458" s="311" t="s">
        <v>707</v>
      </c>
      <c r="D458" s="311" t="s">
        <v>838</v>
      </c>
      <c r="E458" s="3" t="s">
        <v>333</v>
      </c>
      <c r="F458" s="312" t="n">
        <v>9.179</v>
      </c>
      <c r="G458" s="24"/>
      <c r="H458" s="30"/>
    </row>
    <row r="459" s="31" customFormat="true" ht="12.8" hidden="false" customHeight="false" outlineLevel="0" collapsed="false">
      <c r="A459" s="24"/>
      <c r="B459" s="30"/>
      <c r="C459" s="311" t="s">
        <v>730</v>
      </c>
      <c r="D459" s="311" t="s">
        <v>731</v>
      </c>
      <c r="E459" s="3" t="s">
        <v>333</v>
      </c>
      <c r="F459" s="312" t="n">
        <v>5.593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7" t="s">
        <v>787</v>
      </c>
      <c r="D460" s="308"/>
      <c r="E460" s="309"/>
      <c r="F460" s="310" t="n">
        <v>10.2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1" t="s">
        <v>787</v>
      </c>
      <c r="D461" s="311" t="s">
        <v>817</v>
      </c>
      <c r="E461" s="3"/>
      <c r="F461" s="312" t="n">
        <v>10.2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3" t="s">
        <v>1052</v>
      </c>
      <c r="D462" s="24"/>
      <c r="E462" s="24"/>
      <c r="F462" s="24"/>
      <c r="G462" s="24"/>
      <c r="H462" s="30"/>
    </row>
    <row r="463" s="31" customFormat="true" ht="12.8" hidden="false" customHeight="false" outlineLevel="0" collapsed="false">
      <c r="A463" s="24"/>
      <c r="B463" s="30"/>
      <c r="C463" s="311" t="s">
        <v>814</v>
      </c>
      <c r="D463" s="311" t="s">
        <v>815</v>
      </c>
      <c r="E463" s="3" t="s">
        <v>261</v>
      </c>
      <c r="F463" s="312" t="n">
        <v>10.2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1" t="s">
        <v>806</v>
      </c>
      <c r="D464" s="311" t="s">
        <v>807</v>
      </c>
      <c r="E464" s="3" t="s">
        <v>261</v>
      </c>
      <c r="F464" s="312" t="n">
        <v>10.2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7" t="s">
        <v>763</v>
      </c>
      <c r="D465" s="308"/>
      <c r="E465" s="309"/>
      <c r="F465" s="310" t="n">
        <v>1.728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1" t="s">
        <v>763</v>
      </c>
      <c r="D466" s="311" t="s">
        <v>950</v>
      </c>
      <c r="E466" s="3"/>
      <c r="F466" s="312" t="n">
        <v>1.728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3" t="s">
        <v>1052</v>
      </c>
      <c r="D467" s="24"/>
      <c r="E467" s="24"/>
      <c r="F467" s="24"/>
      <c r="G467" s="24"/>
      <c r="H467" s="30"/>
    </row>
    <row r="468" s="31" customFormat="true" ht="16.8" hidden="false" customHeight="true" outlineLevel="0" collapsed="false">
      <c r="A468" s="24"/>
      <c r="B468" s="30"/>
      <c r="C468" s="311" t="s">
        <v>947</v>
      </c>
      <c r="D468" s="311" t="s">
        <v>948</v>
      </c>
      <c r="E468" s="3" t="s">
        <v>302</v>
      </c>
      <c r="F468" s="312" t="n">
        <v>1.728</v>
      </c>
      <c r="G468" s="24"/>
      <c r="H468" s="30"/>
    </row>
    <row r="469" s="31" customFormat="true" ht="12.8" hidden="false" customHeight="false" outlineLevel="0" collapsed="false">
      <c r="A469" s="24"/>
      <c r="B469" s="30"/>
      <c r="C469" s="311" t="s">
        <v>311</v>
      </c>
      <c r="D469" s="311" t="s">
        <v>312</v>
      </c>
      <c r="E469" s="3" t="s">
        <v>302</v>
      </c>
      <c r="F469" s="312" t="n">
        <v>5.078</v>
      </c>
      <c r="G469" s="24"/>
      <c r="H469" s="30"/>
    </row>
    <row r="470" s="31" customFormat="true" ht="26.4" hidden="false" customHeight="true" outlineLevel="0" collapsed="false">
      <c r="A470" s="24"/>
      <c r="B470" s="30"/>
      <c r="C470" s="306" t="s">
        <v>1054</v>
      </c>
      <c r="D470" s="306" t="s">
        <v>98</v>
      </c>
      <c r="E470" s="24"/>
      <c r="F470" s="24"/>
      <c r="G470" s="24"/>
      <c r="H470" s="30"/>
    </row>
    <row r="471" s="31" customFormat="true" ht="16.8" hidden="false" customHeight="true" outlineLevel="0" collapsed="false">
      <c r="A471" s="24"/>
      <c r="B471" s="30"/>
      <c r="C471" s="307" t="s">
        <v>996</v>
      </c>
      <c r="D471" s="308"/>
      <c r="E471" s="309"/>
      <c r="F471" s="310" t="n">
        <v>65.4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1" t="s">
        <v>996</v>
      </c>
      <c r="D472" s="311" t="s">
        <v>1020</v>
      </c>
      <c r="E472" s="3"/>
      <c r="F472" s="312" t="n">
        <v>65.4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3" t="s">
        <v>1052</v>
      </c>
      <c r="D473" s="24"/>
      <c r="E473" s="24"/>
      <c r="F473" s="24"/>
      <c r="G473" s="24"/>
      <c r="H473" s="30"/>
    </row>
    <row r="474" s="31" customFormat="true" ht="16.8" hidden="false" customHeight="true" outlineLevel="0" collapsed="false">
      <c r="A474" s="24"/>
      <c r="B474" s="30"/>
      <c r="C474" s="311" t="s">
        <v>1017</v>
      </c>
      <c r="D474" s="311" t="s">
        <v>1018</v>
      </c>
      <c r="E474" s="3" t="s">
        <v>139</v>
      </c>
      <c r="F474" s="312" t="n">
        <v>65.4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1" t="s">
        <v>1021</v>
      </c>
      <c r="D475" s="311" t="s">
        <v>1022</v>
      </c>
      <c r="E475" s="3" t="s">
        <v>139</v>
      </c>
      <c r="F475" s="312" t="n">
        <v>65.4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1" t="s">
        <v>1024</v>
      </c>
      <c r="D476" s="311" t="s">
        <v>1025</v>
      </c>
      <c r="E476" s="3" t="s">
        <v>139</v>
      </c>
      <c r="F476" s="312" t="n">
        <v>65.4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7" t="s">
        <v>992</v>
      </c>
      <c r="D477" s="308"/>
      <c r="E477" s="309"/>
      <c r="F477" s="310" t="n">
        <v>16.35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1" t="s">
        <v>992</v>
      </c>
      <c r="D478" s="311" t="s">
        <v>993</v>
      </c>
      <c r="E478" s="3"/>
      <c r="F478" s="312" t="n">
        <v>16.3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3" t="s">
        <v>1052</v>
      </c>
      <c r="D479" s="24"/>
      <c r="E479" s="24"/>
      <c r="F479" s="24"/>
      <c r="G479" s="24"/>
      <c r="H479" s="30"/>
    </row>
    <row r="480" s="31" customFormat="true" ht="12.8" hidden="false" customHeight="false" outlineLevel="0" collapsed="false">
      <c r="A480" s="24"/>
      <c r="B480" s="30"/>
      <c r="C480" s="311" t="s">
        <v>814</v>
      </c>
      <c r="D480" s="311" t="s">
        <v>815</v>
      </c>
      <c r="E480" s="3" t="s">
        <v>261</v>
      </c>
      <c r="F480" s="312" t="n">
        <v>16.35</v>
      </c>
      <c r="G480" s="24"/>
      <c r="H480" s="30"/>
    </row>
    <row r="481" s="31" customFormat="true" ht="12.8" hidden="false" customHeight="false" outlineLevel="0" collapsed="false">
      <c r="A481" s="24"/>
      <c r="B481" s="30"/>
      <c r="C481" s="311" t="s">
        <v>1001</v>
      </c>
      <c r="D481" s="311" t="s">
        <v>1002</v>
      </c>
      <c r="E481" s="3" t="s">
        <v>302</v>
      </c>
      <c r="F481" s="312" t="n">
        <v>3.27</v>
      </c>
      <c r="G481" s="24"/>
      <c r="H481" s="30"/>
    </row>
    <row r="482" s="31" customFormat="true" ht="12.8" hidden="false" customHeight="false" outlineLevel="0" collapsed="false">
      <c r="A482" s="24"/>
      <c r="B482" s="30"/>
      <c r="C482" s="311" t="s">
        <v>1011</v>
      </c>
      <c r="D482" s="311" t="s">
        <v>1012</v>
      </c>
      <c r="E482" s="3" t="s">
        <v>261</v>
      </c>
      <c r="F482" s="312" t="n">
        <v>16.35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1" t="s">
        <v>1017</v>
      </c>
      <c r="D483" s="311" t="s">
        <v>1018</v>
      </c>
      <c r="E483" s="3" t="s">
        <v>139</v>
      </c>
      <c r="F483" s="312" t="n">
        <v>65.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1" t="s">
        <v>1027</v>
      </c>
      <c r="D484" s="311" t="s">
        <v>1028</v>
      </c>
      <c r="E484" s="3" t="s">
        <v>261</v>
      </c>
      <c r="F484" s="312" t="n">
        <v>16.35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1" t="s">
        <v>1034</v>
      </c>
      <c r="D485" s="311" t="s">
        <v>1035</v>
      </c>
      <c r="E485" s="3" t="s">
        <v>261</v>
      </c>
      <c r="F485" s="312" t="n">
        <v>16.35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 t="s">
        <v>1041</v>
      </c>
      <c r="D486" s="311" t="s">
        <v>1042</v>
      </c>
      <c r="E486" s="3" t="s">
        <v>302</v>
      </c>
      <c r="F486" s="312" t="n">
        <v>0.245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1" t="s">
        <v>1037</v>
      </c>
      <c r="D487" s="311" t="s">
        <v>1038</v>
      </c>
      <c r="E487" s="3" t="s">
        <v>302</v>
      </c>
      <c r="F487" s="312" t="n">
        <v>1.684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1" t="s">
        <v>1030</v>
      </c>
      <c r="D488" s="311" t="s">
        <v>1031</v>
      </c>
      <c r="E488" s="3" t="s">
        <v>261</v>
      </c>
      <c r="F488" s="312" t="n">
        <v>17.985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7" t="s">
        <v>998</v>
      </c>
      <c r="D489" s="308"/>
      <c r="E489" s="309"/>
      <c r="F489" s="310" t="n">
        <v>0.24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1" t="s">
        <v>998</v>
      </c>
      <c r="D490" s="311" t="s">
        <v>1044</v>
      </c>
      <c r="E490" s="3"/>
      <c r="F490" s="312" t="n">
        <v>0.24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3" t="s">
        <v>1052</v>
      </c>
      <c r="D491" s="24"/>
      <c r="E491" s="24"/>
      <c r="F491" s="24"/>
      <c r="G491" s="24"/>
      <c r="H491" s="30"/>
    </row>
    <row r="492" s="31" customFormat="true" ht="16.8" hidden="false" customHeight="true" outlineLevel="0" collapsed="false">
      <c r="A492" s="24"/>
      <c r="B492" s="30"/>
      <c r="C492" s="311" t="s">
        <v>1041</v>
      </c>
      <c r="D492" s="311" t="s">
        <v>1042</v>
      </c>
      <c r="E492" s="3" t="s">
        <v>302</v>
      </c>
      <c r="F492" s="312" t="n">
        <v>0.245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1" t="s">
        <v>1045</v>
      </c>
      <c r="D493" s="311" t="s">
        <v>1046</v>
      </c>
      <c r="E493" s="3" t="s">
        <v>302</v>
      </c>
      <c r="F493" s="312" t="n">
        <v>0.245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7" t="s">
        <v>994</v>
      </c>
      <c r="D494" s="308"/>
      <c r="E494" s="309"/>
      <c r="F494" s="310" t="n">
        <v>3.27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1" t="s">
        <v>994</v>
      </c>
      <c r="D495" s="311" t="s">
        <v>1004</v>
      </c>
      <c r="E495" s="3"/>
      <c r="F495" s="312" t="n">
        <v>3.27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3" t="s">
        <v>1052</v>
      </c>
      <c r="D496" s="24"/>
      <c r="E496" s="24"/>
      <c r="F496" s="24"/>
      <c r="G496" s="24"/>
      <c r="H496" s="30"/>
    </row>
    <row r="497" s="31" customFormat="true" ht="12.8" hidden="false" customHeight="false" outlineLevel="0" collapsed="false">
      <c r="A497" s="24"/>
      <c r="B497" s="30"/>
      <c r="C497" s="311" t="s">
        <v>1001</v>
      </c>
      <c r="D497" s="311" t="s">
        <v>1002</v>
      </c>
      <c r="E497" s="3" t="s">
        <v>302</v>
      </c>
      <c r="F497" s="312" t="n">
        <v>3.27</v>
      </c>
      <c r="G497" s="24"/>
      <c r="H497" s="30"/>
    </row>
    <row r="498" s="31" customFormat="true" ht="12.8" hidden="false" customHeight="false" outlineLevel="0" collapsed="false">
      <c r="A498" s="24"/>
      <c r="B498" s="30"/>
      <c r="C498" s="311" t="s">
        <v>1005</v>
      </c>
      <c r="D498" s="311" t="s">
        <v>1006</v>
      </c>
      <c r="E498" s="3" t="s">
        <v>302</v>
      </c>
      <c r="F498" s="312" t="n">
        <v>3.27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1" t="s">
        <v>1008</v>
      </c>
      <c r="D499" s="311" t="s">
        <v>1009</v>
      </c>
      <c r="E499" s="3" t="s">
        <v>302</v>
      </c>
      <c r="F499" s="312" t="n">
        <v>3.27</v>
      </c>
      <c r="G499" s="24"/>
      <c r="H499" s="30"/>
    </row>
    <row r="500" s="31" customFormat="true" ht="7.45" hidden="false" customHeight="true" outlineLevel="0" collapsed="false">
      <c r="A500" s="24"/>
      <c r="B500" s="169"/>
      <c r="C500" s="170"/>
      <c r="D500" s="170"/>
      <c r="E500" s="170"/>
      <c r="F500" s="170"/>
      <c r="G500" s="170"/>
      <c r="H500" s="30"/>
    </row>
    <row r="501" s="31" customFormat="true" ht="12.8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</row>
  </sheetData>
  <sheetProtection algorithmName="SHA-512" hashValue="1nyfGUSxQFKnGJ2dXKso8m3IuHOyKKMEvM0YqSDHMiR+nXFiXxVlB4yl0wGV5sU8kQ9KLM+mdVX6AFQ2oebYKg==" saltValue="STzaFIWKvVIBZkcSxMyH/v5TuiRHXGcOus9OqzhUVi8qZ92er2mFZkUPvOAiuQ7Oygc52CcGc+BmiL8eRvJHc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5:20:41Z</dcterms:created>
  <dc:creator>Ing. Igor Hrazdil</dc:creator>
  <dc:description/>
  <dc:language>en-US</dc:language>
  <cp:lastModifiedBy>Ing. Igor Hrazdil</cp:lastModifiedBy>
  <dcterms:modified xsi:type="dcterms:W3CDTF">2020-02-27T15:20:52Z</dcterms:modified>
  <cp:revision>0</cp:revision>
  <dc:subject/>
  <dc:title/>
</cp:coreProperties>
</file>